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</sheets>
  <definedNames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2">
  <si>
    <t xml:space="preserve">統計表１　生活保護の被保護世帯数及び実人員</t>
  </si>
  <si>
    <t xml:space="preserve">平成１６年３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    数</t>
  </si>
  <si>
    <t xml:space="preserve">現に保護を受けたもの</t>
  </si>
  <si>
    <t xml:space="preserve">保護停止中のもの</t>
  </si>
  <si>
    <t xml:space="preserve">世帯数</t>
  </si>
  <si>
    <t xml:space="preserve">全　　　　国　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指定都市（別掲）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名古屋　市</t>
  </si>
  <si>
    <t xml:space="preserve">京　都　市</t>
  </si>
  <si>
    <t xml:space="preserve">大　阪　市</t>
  </si>
  <si>
    <t xml:space="preserve">神　戸　市</t>
  </si>
  <si>
    <t xml:space="preserve">広　島　市</t>
  </si>
  <si>
    <t xml:space="preserve">北九州　市</t>
  </si>
  <si>
    <t xml:space="preserve">福　岡　市</t>
  </si>
  <si>
    <t xml:space="preserve">中核市　（別掲）</t>
  </si>
  <si>
    <t xml:space="preserve">旭　川　市</t>
  </si>
  <si>
    <t xml:space="preserve">秋　田　市</t>
  </si>
  <si>
    <t xml:space="preserve">郡　山　市</t>
  </si>
  <si>
    <t xml:space="preserve">いわき　市</t>
  </si>
  <si>
    <t xml:space="preserve">宇都宮　市</t>
  </si>
  <si>
    <t xml:space="preserve">川　越　市</t>
  </si>
  <si>
    <t xml:space="preserve">-</t>
  </si>
  <si>
    <t xml:space="preserve">船　橋　市</t>
  </si>
  <si>
    <t xml:space="preserve">横須賀　市</t>
  </si>
  <si>
    <t xml:space="preserve">相模原　市</t>
  </si>
  <si>
    <t xml:space="preserve">新　潟　市</t>
  </si>
  <si>
    <t xml:space="preserve">富　山　市</t>
  </si>
  <si>
    <t xml:space="preserve">金　沢　市</t>
  </si>
  <si>
    <t xml:space="preserve">長　野　市</t>
  </si>
  <si>
    <t xml:space="preserve">岐　阜　市</t>
  </si>
  <si>
    <t xml:space="preserve">静　岡　市</t>
  </si>
  <si>
    <t xml:space="preserve">浜　松　市</t>
  </si>
  <si>
    <t xml:space="preserve">豊　橋　市</t>
  </si>
  <si>
    <t xml:space="preserve">豊　田　市</t>
  </si>
  <si>
    <t xml:space="preserve">岡　崎　市</t>
  </si>
  <si>
    <t xml:space="preserve">堺　　　市</t>
  </si>
  <si>
    <t xml:space="preserve">高　槻　市</t>
  </si>
  <si>
    <t xml:space="preserve">姫　路　市</t>
  </si>
  <si>
    <t xml:space="preserve">奈　良　市</t>
  </si>
  <si>
    <t xml:space="preserve">和歌山　市</t>
  </si>
  <si>
    <t xml:space="preserve">岡　山　市</t>
  </si>
  <si>
    <t xml:space="preserve">倉　敷　市</t>
  </si>
  <si>
    <t xml:space="preserve">福　山　市</t>
  </si>
  <si>
    <t xml:space="preserve">高　松　市</t>
  </si>
  <si>
    <t xml:space="preserve">松　山　市</t>
  </si>
  <si>
    <t xml:space="preserve">高　知　市</t>
  </si>
  <si>
    <t xml:space="preserve">長　崎　市</t>
  </si>
  <si>
    <t xml:space="preserve">熊　本　市</t>
  </si>
  <si>
    <t xml:space="preserve">大　分　市</t>
  </si>
  <si>
    <t xml:space="preserve">宮　崎　市</t>
  </si>
  <si>
    <t xml:space="preserve">鹿児島　市</t>
  </si>
  <si>
    <t xml:space="preserve">統計表２　生活保護の種類別にみた扶助人員 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扶助</t>
  </si>
  <si>
    <t xml:space="preserve">　　統計表３　障害児福祉手当等受給者の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６年３月末現在</t>
    </r>
  </si>
  <si>
    <t xml:space="preserve">障害児福祉手当  </t>
  </si>
  <si>
    <t xml:space="preserve">特別障害者手当  </t>
  </si>
  <si>
    <t xml:space="preserve">福祉手当（経過措置分）</t>
  </si>
  <si>
    <t xml:space="preserve">　　　　　　　統計表４　特別児童扶養手当受給者の状況</t>
  </si>
  <si>
    <t xml:space="preserve">受給者数 </t>
  </si>
  <si>
    <t xml:space="preserve">支給対象障害児数</t>
  </si>
  <si>
    <t xml:space="preserve"> 身 体 障 害 </t>
  </si>
  <si>
    <t xml:space="preserve"> 精神障害 </t>
  </si>
  <si>
    <t xml:space="preserve"> 重複障害  </t>
  </si>
  <si>
    <t xml:space="preserve">総  数 </t>
  </si>
  <si>
    <t xml:space="preserve">外部障害 </t>
  </si>
  <si>
    <t xml:space="preserve">内部障害</t>
  </si>
  <si>
    <t xml:space="preserve">総 数</t>
  </si>
  <si>
    <t xml:space="preserve">知的障害</t>
  </si>
  <si>
    <t xml:space="preserve">知的障害以外</t>
  </si>
  <si>
    <t xml:space="preserve">　北　海　道</t>
  </si>
  <si>
    <t xml:space="preserve">　青　　　森</t>
  </si>
  <si>
    <t xml:space="preserve">　岩　　　手</t>
  </si>
  <si>
    <t xml:space="preserve">　宮　　　城</t>
  </si>
  <si>
    <t xml:space="preserve">　秋　　　田</t>
  </si>
  <si>
    <t xml:space="preserve">　山　　　形</t>
  </si>
  <si>
    <t xml:space="preserve">　福　　　島</t>
  </si>
  <si>
    <t xml:space="preserve">　茨　　　城</t>
  </si>
  <si>
    <t xml:space="preserve">　栃　　　木</t>
  </si>
  <si>
    <t xml:space="preserve">　群　　　馬</t>
  </si>
  <si>
    <t xml:space="preserve">　埼　　　玉</t>
  </si>
  <si>
    <t xml:space="preserve">　千　　　葉</t>
  </si>
  <si>
    <t xml:space="preserve">　東　　　京</t>
  </si>
  <si>
    <t xml:space="preserve">　神　奈　川</t>
  </si>
  <si>
    <t xml:space="preserve">　新　　　潟</t>
  </si>
  <si>
    <t xml:space="preserve">　富　　　山</t>
  </si>
  <si>
    <t xml:space="preserve">　石　　　川</t>
  </si>
  <si>
    <t xml:space="preserve">　福　　　井</t>
  </si>
  <si>
    <t xml:space="preserve">　山　　　梨</t>
  </si>
  <si>
    <t xml:space="preserve">　長　　　野</t>
  </si>
  <si>
    <t xml:space="preserve">　岐　　　阜</t>
  </si>
  <si>
    <t xml:space="preserve">　静　　　岡</t>
  </si>
  <si>
    <t xml:space="preserve">　愛　　　知</t>
  </si>
  <si>
    <t xml:space="preserve">　三　　　重</t>
  </si>
  <si>
    <t xml:space="preserve">　滋　　　賀</t>
  </si>
  <si>
    <t xml:space="preserve">　京　　　都</t>
  </si>
  <si>
    <t xml:space="preserve">　大　　　阪</t>
  </si>
  <si>
    <t xml:space="preserve">　兵　　　庫</t>
  </si>
  <si>
    <t xml:space="preserve">　奈　　　良</t>
  </si>
  <si>
    <t xml:space="preserve">　和　歌　山</t>
  </si>
  <si>
    <t xml:space="preserve">　鳥　　　取</t>
  </si>
  <si>
    <t xml:space="preserve">　島　　　根</t>
  </si>
  <si>
    <t xml:space="preserve">　岡　　　山</t>
  </si>
  <si>
    <t xml:space="preserve">　広　　　島</t>
  </si>
  <si>
    <t xml:space="preserve">　山　　　口</t>
  </si>
  <si>
    <t xml:space="preserve">　徳　　　島</t>
  </si>
  <si>
    <t xml:space="preserve">　香　　　川</t>
  </si>
  <si>
    <t xml:space="preserve">             -</t>
  </si>
  <si>
    <t xml:space="preserve">　愛　　　媛</t>
  </si>
  <si>
    <t xml:space="preserve">　高　　　知</t>
  </si>
  <si>
    <t xml:space="preserve">　福　　　岡</t>
  </si>
  <si>
    <t xml:space="preserve">　佐　　　賀</t>
  </si>
  <si>
    <t xml:space="preserve">　長　　　崎</t>
  </si>
  <si>
    <t xml:space="preserve">　熊　　　本</t>
  </si>
  <si>
    <t xml:space="preserve">　大　　　分</t>
  </si>
  <si>
    <t xml:space="preserve">　宮　　　崎</t>
  </si>
  <si>
    <t xml:space="preserve">　鹿　児　島</t>
  </si>
  <si>
    <t xml:space="preserve">　沖　　　縄</t>
  </si>
  <si>
    <t xml:space="preserve">　　　　統計表５　保  育  所  の  状  況</t>
  </si>
  <si>
    <t xml:space="preserve">平成１６年３月１日現在</t>
  </si>
  <si>
    <t xml:space="preserve">施設数</t>
  </si>
  <si>
    <t xml:space="preserve">定員</t>
  </si>
  <si>
    <t xml:space="preserve">在籍人員</t>
  </si>
  <si>
    <t xml:space="preserve">総  数  </t>
  </si>
  <si>
    <t xml:space="preserve">入所人員</t>
  </si>
  <si>
    <t xml:space="preserve">私的契約人員  </t>
  </si>
  <si>
    <t xml:space="preserve">総  数    </t>
  </si>
  <si>
    <t xml:space="preserve">０  歳  </t>
  </si>
  <si>
    <t xml:space="preserve">１・２歳  </t>
  </si>
  <si>
    <t xml:space="preserve">３  歳  </t>
  </si>
  <si>
    <t xml:space="preserve">４歳以上  </t>
  </si>
  <si>
    <t xml:space="preserve">　全　　　　国　</t>
  </si>
  <si>
    <t xml:space="preserve"> </t>
  </si>
  <si>
    <t xml:space="preserve">　札　幌　市</t>
  </si>
  <si>
    <t xml:space="preserve">　仙　台　市</t>
  </si>
  <si>
    <t xml:space="preserve">　さいたま市</t>
  </si>
  <si>
    <t xml:space="preserve">　千　葉　市</t>
  </si>
  <si>
    <t xml:space="preserve">　横　浜　市</t>
  </si>
  <si>
    <t xml:space="preserve">　川　崎　市</t>
  </si>
  <si>
    <t xml:space="preserve">　名古屋 市</t>
  </si>
  <si>
    <t xml:space="preserve">　京　都　市</t>
  </si>
  <si>
    <t xml:space="preserve">　大　阪　市</t>
  </si>
  <si>
    <t xml:space="preserve">　神　戸　市</t>
  </si>
  <si>
    <t xml:space="preserve">　広　島　市</t>
  </si>
  <si>
    <t xml:space="preserve">　北九州 市</t>
  </si>
  <si>
    <t xml:space="preserve">　福　岡　市</t>
  </si>
  <si>
    <t xml:space="preserve">中核市（別掲）</t>
  </si>
  <si>
    <t xml:space="preserve">旭  川  市</t>
  </si>
  <si>
    <t xml:space="preserve">秋  田  市</t>
  </si>
  <si>
    <t xml:space="preserve">郡  山  市</t>
  </si>
  <si>
    <t xml:space="preserve">いわき  市</t>
  </si>
  <si>
    <t xml:space="preserve">宇都宮 市</t>
  </si>
  <si>
    <t xml:space="preserve">横須賀 市</t>
  </si>
  <si>
    <t xml:space="preserve">相模原 市</t>
  </si>
  <si>
    <t xml:space="preserve">新  潟  市</t>
  </si>
  <si>
    <t xml:space="preserve">富  山  市</t>
  </si>
  <si>
    <t xml:space="preserve">金  沢  市</t>
  </si>
  <si>
    <t xml:space="preserve">長  野  市</t>
  </si>
  <si>
    <t xml:space="preserve">岐  阜  市</t>
  </si>
  <si>
    <t xml:space="preserve">静  岡  市</t>
  </si>
  <si>
    <t xml:space="preserve">浜  松  市</t>
  </si>
  <si>
    <t xml:space="preserve">豊  橋  市</t>
  </si>
  <si>
    <t xml:space="preserve">豊  田  市</t>
  </si>
  <si>
    <t xml:space="preserve">堺       市</t>
  </si>
  <si>
    <t xml:space="preserve">姫  路  市</t>
  </si>
  <si>
    <t xml:space="preserve">奈　良  市</t>
  </si>
  <si>
    <t xml:space="preserve">和歌山 市</t>
  </si>
  <si>
    <t xml:space="preserve">岡  山  市</t>
  </si>
  <si>
    <t xml:space="preserve">倉　敷  市</t>
  </si>
  <si>
    <t xml:space="preserve">福  山  市</t>
  </si>
  <si>
    <t xml:space="preserve">高  松  市</t>
  </si>
  <si>
    <t xml:space="preserve">松  山  市</t>
  </si>
  <si>
    <t xml:space="preserve">高  知  市</t>
  </si>
  <si>
    <t xml:space="preserve">長  崎  市</t>
  </si>
  <si>
    <t xml:space="preserve">熊  本  市</t>
  </si>
  <si>
    <t xml:space="preserve">大  分  市</t>
  </si>
  <si>
    <t xml:space="preserve">宮  崎  市</t>
  </si>
  <si>
    <t xml:space="preserve">鹿児島 市</t>
  </si>
  <si>
    <t xml:space="preserve">統計表６　児 童 扶 養 手 当 受 給 者 の 状 況</t>
  </si>
  <si>
    <t xml:space="preserve">平成１６年３月末現在</t>
  </si>
  <si>
    <t xml:space="preserve">受給者数  </t>
  </si>
  <si>
    <t xml:space="preserve">世  帯  類  型  別</t>
  </si>
  <si>
    <t xml:space="preserve">生別母子世帯</t>
  </si>
  <si>
    <t xml:space="preserve">死    別</t>
  </si>
  <si>
    <t xml:space="preserve">未 婚 の</t>
  </si>
  <si>
    <t xml:space="preserve">障害者</t>
  </si>
  <si>
    <t xml:space="preserve">遺  棄</t>
  </si>
  <si>
    <t xml:space="preserve">その他</t>
  </si>
  <si>
    <t xml:space="preserve">離婚 </t>
  </si>
  <si>
    <t xml:space="preserve">その他  </t>
  </si>
  <si>
    <t xml:space="preserve">母子世帯  </t>
  </si>
  <si>
    <t xml:space="preserve">世  帯  </t>
  </si>
  <si>
    <t xml:space="preserve">の世帯</t>
  </si>
  <si>
    <t xml:space="preserve">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##\ ###\ ##0"/>
    <numFmt numFmtId="167" formatCode="#\ ##0;\△#\ ##0"/>
    <numFmt numFmtId="168" formatCode="#\ ##0;\-#\ ##0"/>
    <numFmt numFmtId="169" formatCode="###\ ###\ ###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  <cellStyle name="標準_統計表３" xfId="22"/>
    <cellStyle name="標準_統計表４" xfId="23"/>
    <cellStyle name="標準_統計表５" xfId="24"/>
    <cellStyle name="標準_統計表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1.62"/>
    <col collapsed="false" customWidth="true" hidden="false" outlineLevel="0" max="3" min="3" style="2" width="12.12"/>
    <col collapsed="false" customWidth="true" hidden="false" outlineLevel="0" max="4" min="4" style="2" width="9.75"/>
    <col collapsed="false" customWidth="true" hidden="false" outlineLevel="0" max="5" min="5" style="2" width="11.62"/>
    <col collapsed="false" customWidth="true" hidden="false" outlineLevel="0" max="6" min="6" style="2" width="12.12"/>
    <col collapsed="false" customWidth="true" hidden="false" outlineLevel="0" max="7" min="7" style="2" width="9.75"/>
    <col collapsed="false" customWidth="true" hidden="false" outlineLevel="0" max="9" min="8" style="2" width="11.62"/>
    <col collapsed="false" customWidth="true" hidden="false" outlineLevel="0" max="10" min="10" style="2" width="10.99"/>
    <col collapsed="false" customWidth="true" hidden="false" outlineLevel="0" max="11" min="11" style="2" width="12.49"/>
    <col collapsed="false" customWidth="true" hidden="false" outlineLevel="0" max="12" min="12" style="2" width="12.86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3"/>
      <c r="C1" s="4" t="s">
        <v>0</v>
      </c>
    </row>
    <row r="2" customFormat="false" ht="11.25" hidden="false" customHeight="true" outlineLevel="0" collapsed="false">
      <c r="B2" s="5"/>
      <c r="E2" s="6"/>
      <c r="F2" s="6"/>
      <c r="G2" s="6"/>
      <c r="H2" s="7" t="s">
        <v>1</v>
      </c>
      <c r="I2" s="7"/>
      <c r="J2" s="8"/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0" t="s">
        <v>3</v>
      </c>
      <c r="F3" s="10"/>
      <c r="G3" s="10"/>
      <c r="H3" s="11" t="s">
        <v>4</v>
      </c>
      <c r="I3" s="12" t="s">
        <v>5</v>
      </c>
      <c r="J3" s="13"/>
    </row>
    <row r="4" customFormat="false" ht="31.5" hidden="false" customHeight="true" outlineLevel="0" collapsed="false">
      <c r="A4" s="14"/>
      <c r="B4" s="15" t="s">
        <v>6</v>
      </c>
      <c r="C4" s="15" t="s">
        <v>7</v>
      </c>
      <c r="D4" s="15" t="s">
        <v>8</v>
      </c>
      <c r="E4" s="15" t="s">
        <v>6</v>
      </c>
      <c r="F4" s="15" t="s">
        <v>7</v>
      </c>
      <c r="G4" s="15" t="s">
        <v>8</v>
      </c>
      <c r="H4" s="16" t="s">
        <v>9</v>
      </c>
      <c r="I4" s="17" t="s">
        <v>9</v>
      </c>
    </row>
    <row r="5" customFormat="false" ht="17.25" hidden="false" customHeight="true" outlineLevel="0" collapsed="false">
      <c r="A5" s="18" t="s">
        <v>10</v>
      </c>
      <c r="B5" s="19" t="n">
        <f aca="false">SUM(B6:B102)</f>
        <v>972197</v>
      </c>
      <c r="C5" s="20" t="n">
        <f aca="false">SUM(C6:C102)</f>
        <v>970727</v>
      </c>
      <c r="D5" s="20" t="n">
        <f aca="false">SUM(D6:D102)</f>
        <v>1470</v>
      </c>
      <c r="E5" s="20" t="n">
        <f aca="false">SUM(E6:E102)</f>
        <v>1390546</v>
      </c>
      <c r="F5" s="20" t="n">
        <f aca="false">SUM(F6:F102)</f>
        <v>1388534</v>
      </c>
      <c r="G5" s="20" t="n">
        <f aca="false">SUM(G6:G102)</f>
        <v>2012</v>
      </c>
      <c r="H5" s="20" t="n">
        <f aca="false">SUM(H6:H102)</f>
        <v>22046</v>
      </c>
      <c r="I5" s="21" t="n">
        <f aca="false">SUM(I6:I102)</f>
        <v>18356</v>
      </c>
      <c r="J5" s="22"/>
      <c r="K5" s="22"/>
    </row>
    <row r="6" customFormat="false" ht="17.1" hidden="false" customHeight="true" outlineLevel="0" collapsed="false">
      <c r="A6" s="23" t="s">
        <v>11</v>
      </c>
      <c r="B6" s="24" t="n">
        <v>45863</v>
      </c>
      <c r="C6" s="25" t="n">
        <v>45802</v>
      </c>
      <c r="D6" s="25" t="n">
        <v>61</v>
      </c>
      <c r="E6" s="25" t="n">
        <v>69557</v>
      </c>
      <c r="F6" s="25" t="n">
        <v>69478</v>
      </c>
      <c r="G6" s="25" t="n">
        <v>79</v>
      </c>
      <c r="H6" s="25" t="n">
        <v>585</v>
      </c>
      <c r="I6" s="26" t="n">
        <v>596</v>
      </c>
      <c r="J6" s="22"/>
      <c r="K6" s="22"/>
    </row>
    <row r="7" customFormat="false" ht="12" hidden="false" customHeight="true" outlineLevel="0" collapsed="false">
      <c r="A7" s="23" t="s">
        <v>12</v>
      </c>
      <c r="B7" s="24" t="n">
        <v>15935</v>
      </c>
      <c r="C7" s="25" t="n">
        <v>15915</v>
      </c>
      <c r="D7" s="25" t="n">
        <v>20</v>
      </c>
      <c r="E7" s="25" t="n">
        <v>21910</v>
      </c>
      <c r="F7" s="25" t="n">
        <v>21880</v>
      </c>
      <c r="G7" s="25" t="n">
        <v>30</v>
      </c>
      <c r="H7" s="25" t="n">
        <v>215</v>
      </c>
      <c r="I7" s="26" t="n">
        <v>185</v>
      </c>
    </row>
    <row r="8" customFormat="false" ht="12" hidden="false" customHeight="true" outlineLevel="0" collapsed="false">
      <c r="A8" s="23" t="s">
        <v>13</v>
      </c>
      <c r="B8" s="24" t="n">
        <v>6872</v>
      </c>
      <c r="C8" s="25" t="n">
        <v>6860</v>
      </c>
      <c r="D8" s="25" t="n">
        <v>12</v>
      </c>
      <c r="E8" s="25" t="n">
        <v>9875</v>
      </c>
      <c r="F8" s="25" t="n">
        <v>9859</v>
      </c>
      <c r="G8" s="25" t="n">
        <v>16</v>
      </c>
      <c r="H8" s="25" t="n">
        <v>123</v>
      </c>
      <c r="I8" s="26" t="n">
        <v>74</v>
      </c>
    </row>
    <row r="9" customFormat="false" ht="12" hidden="false" customHeight="true" outlineLevel="0" collapsed="false">
      <c r="A9" s="23" t="s">
        <v>14</v>
      </c>
      <c r="B9" s="24" t="n">
        <v>5074</v>
      </c>
      <c r="C9" s="25" t="n">
        <v>5069</v>
      </c>
      <c r="D9" s="25" t="n">
        <v>5</v>
      </c>
      <c r="E9" s="25" t="n">
        <v>7239</v>
      </c>
      <c r="F9" s="25" t="n">
        <v>7234</v>
      </c>
      <c r="G9" s="25" t="n">
        <v>5</v>
      </c>
      <c r="H9" s="25" t="n">
        <v>92</v>
      </c>
      <c r="I9" s="26" t="n">
        <v>69</v>
      </c>
    </row>
    <row r="10" customFormat="false" ht="12" hidden="false" customHeight="true" outlineLevel="0" collapsed="false">
      <c r="A10" s="23" t="s">
        <v>15</v>
      </c>
      <c r="B10" s="24" t="n">
        <v>5280</v>
      </c>
      <c r="C10" s="25" t="n">
        <v>5271</v>
      </c>
      <c r="D10" s="25" t="n">
        <v>9</v>
      </c>
      <c r="E10" s="25" t="n">
        <v>7349</v>
      </c>
      <c r="F10" s="25" t="n">
        <v>7339</v>
      </c>
      <c r="G10" s="25" t="n">
        <v>10</v>
      </c>
      <c r="H10" s="25" t="n">
        <v>78</v>
      </c>
      <c r="I10" s="26" t="n">
        <v>81</v>
      </c>
    </row>
    <row r="11" customFormat="false" ht="17.1" hidden="false" customHeight="true" outlineLevel="0" collapsed="false">
      <c r="A11" s="23" t="s">
        <v>16</v>
      </c>
      <c r="B11" s="24" t="n">
        <v>3846</v>
      </c>
      <c r="C11" s="25" t="n">
        <v>3836</v>
      </c>
      <c r="D11" s="25" t="n">
        <v>10</v>
      </c>
      <c r="E11" s="25" t="n">
        <v>5049</v>
      </c>
      <c r="F11" s="25" t="n">
        <v>5038</v>
      </c>
      <c r="G11" s="25" t="n">
        <v>11</v>
      </c>
      <c r="H11" s="25" t="n">
        <v>52</v>
      </c>
      <c r="I11" s="26" t="n">
        <v>60</v>
      </c>
      <c r="J11" s="22"/>
      <c r="K11" s="22"/>
    </row>
    <row r="12" customFormat="false" ht="12" hidden="false" customHeight="true" outlineLevel="0" collapsed="false">
      <c r="A12" s="23" t="s">
        <v>17</v>
      </c>
      <c r="B12" s="24" t="n">
        <v>5974</v>
      </c>
      <c r="C12" s="25" t="n">
        <v>5960</v>
      </c>
      <c r="D12" s="25" t="n">
        <v>14</v>
      </c>
      <c r="E12" s="25" t="n">
        <v>8247</v>
      </c>
      <c r="F12" s="25" t="n">
        <v>8230</v>
      </c>
      <c r="G12" s="25" t="n">
        <v>17</v>
      </c>
      <c r="H12" s="25" t="n">
        <v>96</v>
      </c>
      <c r="I12" s="26" t="n">
        <v>82</v>
      </c>
      <c r="J12" s="22"/>
      <c r="K12" s="22"/>
    </row>
    <row r="13" customFormat="false" ht="12" hidden="false" customHeight="true" outlineLevel="0" collapsed="false">
      <c r="A13" s="23" t="s">
        <v>18</v>
      </c>
      <c r="B13" s="24" t="n">
        <v>10659</v>
      </c>
      <c r="C13" s="25" t="n">
        <v>10642</v>
      </c>
      <c r="D13" s="25" t="n">
        <v>17</v>
      </c>
      <c r="E13" s="25" t="n">
        <v>15091</v>
      </c>
      <c r="F13" s="25" t="n">
        <v>15070</v>
      </c>
      <c r="G13" s="25" t="n">
        <v>21</v>
      </c>
      <c r="H13" s="25" t="n">
        <v>226</v>
      </c>
      <c r="I13" s="26" t="n">
        <v>153</v>
      </c>
    </row>
    <row r="14" customFormat="false" ht="12" hidden="false" customHeight="true" outlineLevel="0" collapsed="false">
      <c r="A14" s="23" t="s">
        <v>19</v>
      </c>
      <c r="B14" s="24" t="n">
        <v>5420</v>
      </c>
      <c r="C14" s="25" t="n">
        <v>5406</v>
      </c>
      <c r="D14" s="25" t="n">
        <v>14</v>
      </c>
      <c r="E14" s="25" t="n">
        <v>7645</v>
      </c>
      <c r="F14" s="25" t="n">
        <v>7624</v>
      </c>
      <c r="G14" s="25" t="n">
        <v>21</v>
      </c>
      <c r="H14" s="25" t="n">
        <v>117</v>
      </c>
      <c r="I14" s="26" t="n">
        <v>91</v>
      </c>
    </row>
    <row r="15" customFormat="false" ht="12" hidden="false" customHeight="true" outlineLevel="0" collapsed="false">
      <c r="A15" s="23" t="s">
        <v>20</v>
      </c>
      <c r="B15" s="24" t="n">
        <v>6212</v>
      </c>
      <c r="C15" s="25" t="n">
        <v>6201</v>
      </c>
      <c r="D15" s="25" t="n">
        <v>11</v>
      </c>
      <c r="E15" s="25" t="n">
        <v>8281</v>
      </c>
      <c r="F15" s="25" t="n">
        <v>8266</v>
      </c>
      <c r="G15" s="25" t="n">
        <v>15</v>
      </c>
      <c r="H15" s="25" t="n">
        <v>117</v>
      </c>
      <c r="I15" s="26" t="n">
        <v>108</v>
      </c>
    </row>
    <row r="16" customFormat="false" ht="17.1" hidden="false" customHeight="true" outlineLevel="0" collapsed="false">
      <c r="A16" s="23" t="s">
        <v>21</v>
      </c>
      <c r="B16" s="24" t="n">
        <v>24381</v>
      </c>
      <c r="C16" s="25" t="n">
        <v>24357</v>
      </c>
      <c r="D16" s="25" t="n">
        <v>24</v>
      </c>
      <c r="E16" s="25" t="n">
        <v>36415</v>
      </c>
      <c r="F16" s="25" t="n">
        <v>36382</v>
      </c>
      <c r="G16" s="25" t="n">
        <v>33</v>
      </c>
      <c r="H16" s="25" t="n">
        <v>589</v>
      </c>
      <c r="I16" s="26" t="n">
        <v>428</v>
      </c>
    </row>
    <row r="17" customFormat="false" ht="12" hidden="false" customHeight="true" outlineLevel="0" collapsed="false">
      <c r="A17" s="23" t="s">
        <v>22</v>
      </c>
      <c r="B17" s="24" t="n">
        <v>18533</v>
      </c>
      <c r="C17" s="25" t="n">
        <v>18491</v>
      </c>
      <c r="D17" s="25" t="n">
        <v>42</v>
      </c>
      <c r="E17" s="25" t="n">
        <v>26399</v>
      </c>
      <c r="F17" s="25" t="n">
        <v>26341</v>
      </c>
      <c r="G17" s="25" t="n">
        <v>58</v>
      </c>
      <c r="H17" s="25" t="n">
        <v>441</v>
      </c>
      <c r="I17" s="26" t="n">
        <v>350</v>
      </c>
    </row>
    <row r="18" customFormat="false" ht="12" hidden="false" customHeight="true" outlineLevel="0" collapsed="false">
      <c r="A18" s="23" t="s">
        <v>23</v>
      </c>
      <c r="B18" s="24" t="n">
        <v>134549</v>
      </c>
      <c r="C18" s="25" t="n">
        <v>134389</v>
      </c>
      <c r="D18" s="25" t="n">
        <v>160</v>
      </c>
      <c r="E18" s="25" t="n">
        <v>179189</v>
      </c>
      <c r="F18" s="25" t="n">
        <v>178982</v>
      </c>
      <c r="G18" s="25" t="n">
        <v>207</v>
      </c>
      <c r="H18" s="25" t="n">
        <v>3576</v>
      </c>
      <c r="I18" s="26" t="n">
        <v>3087</v>
      </c>
    </row>
    <row r="19" customFormat="false" ht="12" hidden="false" customHeight="true" outlineLevel="0" collapsed="false">
      <c r="A19" s="23" t="s">
        <v>24</v>
      </c>
      <c r="B19" s="24" t="n">
        <v>12284</v>
      </c>
      <c r="C19" s="25" t="n">
        <v>12266</v>
      </c>
      <c r="D19" s="25" t="n">
        <v>18</v>
      </c>
      <c r="E19" s="25" t="n">
        <v>17807</v>
      </c>
      <c r="F19" s="25" t="n">
        <v>17782</v>
      </c>
      <c r="G19" s="25" t="n">
        <v>25</v>
      </c>
      <c r="H19" s="25" t="n">
        <v>346</v>
      </c>
      <c r="I19" s="26" t="n">
        <v>231</v>
      </c>
    </row>
    <row r="20" customFormat="false" ht="12" hidden="false" customHeight="true" outlineLevel="0" collapsed="false">
      <c r="A20" s="23" t="s">
        <v>25</v>
      </c>
      <c r="B20" s="24" t="n">
        <v>4942</v>
      </c>
      <c r="C20" s="25" t="n">
        <v>4921</v>
      </c>
      <c r="D20" s="25" t="n">
        <v>21</v>
      </c>
      <c r="E20" s="25" t="n">
        <v>6572</v>
      </c>
      <c r="F20" s="25" t="n">
        <v>6544</v>
      </c>
      <c r="G20" s="25" t="n">
        <v>28</v>
      </c>
      <c r="H20" s="25" t="n">
        <v>76</v>
      </c>
      <c r="I20" s="26" t="n">
        <v>74</v>
      </c>
    </row>
    <row r="21" customFormat="false" ht="17.1" hidden="false" customHeight="true" outlineLevel="0" collapsed="false">
      <c r="A21" s="23" t="s">
        <v>26</v>
      </c>
      <c r="B21" s="24" t="n">
        <v>1165</v>
      </c>
      <c r="C21" s="25" t="n">
        <v>1163</v>
      </c>
      <c r="D21" s="25" t="n">
        <v>2</v>
      </c>
      <c r="E21" s="25" t="n">
        <v>1362</v>
      </c>
      <c r="F21" s="25" t="n">
        <v>1360</v>
      </c>
      <c r="G21" s="25" t="n">
        <v>2</v>
      </c>
      <c r="H21" s="25" t="n">
        <v>14</v>
      </c>
      <c r="I21" s="26" t="n">
        <v>18</v>
      </c>
    </row>
    <row r="22" customFormat="false" ht="12" hidden="false" customHeight="true" outlineLevel="0" collapsed="false">
      <c r="A22" s="23" t="s">
        <v>27</v>
      </c>
      <c r="B22" s="24" t="n">
        <v>1950</v>
      </c>
      <c r="C22" s="25" t="n">
        <v>1944</v>
      </c>
      <c r="D22" s="25" t="n">
        <v>6</v>
      </c>
      <c r="E22" s="25" t="n">
        <v>2389</v>
      </c>
      <c r="F22" s="25" t="n">
        <v>2381</v>
      </c>
      <c r="G22" s="25" t="n">
        <v>8</v>
      </c>
      <c r="H22" s="25" t="n">
        <v>24</v>
      </c>
      <c r="I22" s="26" t="n">
        <v>20</v>
      </c>
    </row>
    <row r="23" customFormat="false" ht="12" hidden="false" customHeight="true" outlineLevel="0" collapsed="false">
      <c r="A23" s="23" t="s">
        <v>28</v>
      </c>
      <c r="B23" s="24" t="n">
        <v>1719</v>
      </c>
      <c r="C23" s="25" t="n">
        <v>1714</v>
      </c>
      <c r="D23" s="25" t="n">
        <v>5</v>
      </c>
      <c r="E23" s="25" t="n">
        <v>2178</v>
      </c>
      <c r="F23" s="25" t="n">
        <v>2169</v>
      </c>
      <c r="G23" s="25" t="n">
        <v>9</v>
      </c>
      <c r="H23" s="25" t="n">
        <v>20</v>
      </c>
      <c r="I23" s="26" t="n">
        <v>11</v>
      </c>
    </row>
    <row r="24" customFormat="false" ht="12" hidden="false" customHeight="true" outlineLevel="0" collapsed="false">
      <c r="A24" s="23" t="s">
        <v>29</v>
      </c>
      <c r="B24" s="24" t="n">
        <v>2544</v>
      </c>
      <c r="C24" s="25" t="n">
        <v>2539</v>
      </c>
      <c r="D24" s="25" t="n">
        <v>5</v>
      </c>
      <c r="E24" s="25" t="n">
        <v>3173</v>
      </c>
      <c r="F24" s="25" t="n">
        <v>3166</v>
      </c>
      <c r="G24" s="25" t="n">
        <v>7</v>
      </c>
      <c r="H24" s="25" t="n">
        <v>46</v>
      </c>
      <c r="I24" s="26" t="n">
        <v>29</v>
      </c>
    </row>
    <row r="25" customFormat="false" ht="12" hidden="false" customHeight="true" outlineLevel="0" collapsed="false">
      <c r="A25" s="23" t="s">
        <v>30</v>
      </c>
      <c r="B25" s="24" t="n">
        <v>4231</v>
      </c>
      <c r="C25" s="25" t="n">
        <v>4205</v>
      </c>
      <c r="D25" s="25" t="n">
        <v>26</v>
      </c>
      <c r="E25" s="25" t="n">
        <v>5428</v>
      </c>
      <c r="F25" s="25" t="n">
        <v>5397</v>
      </c>
      <c r="G25" s="25" t="n">
        <v>31</v>
      </c>
      <c r="H25" s="25" t="n">
        <v>89</v>
      </c>
      <c r="I25" s="26" t="n">
        <v>77</v>
      </c>
    </row>
    <row r="26" customFormat="false" ht="17.1" hidden="false" customHeight="true" outlineLevel="0" collapsed="false">
      <c r="A26" s="23" t="s">
        <v>31</v>
      </c>
      <c r="B26" s="24" t="n">
        <v>2428</v>
      </c>
      <c r="C26" s="25" t="n">
        <v>2406</v>
      </c>
      <c r="D26" s="25" t="n">
        <v>22</v>
      </c>
      <c r="E26" s="25" t="n">
        <v>3132</v>
      </c>
      <c r="F26" s="25" t="n">
        <v>3098</v>
      </c>
      <c r="G26" s="25" t="n">
        <v>34</v>
      </c>
      <c r="H26" s="25" t="n">
        <v>42</v>
      </c>
      <c r="I26" s="26" t="n">
        <v>36</v>
      </c>
    </row>
    <row r="27" customFormat="false" ht="12" hidden="false" customHeight="true" outlineLevel="0" collapsed="false">
      <c r="A27" s="23" t="s">
        <v>32</v>
      </c>
      <c r="B27" s="24" t="n">
        <v>5493</v>
      </c>
      <c r="C27" s="25" t="n">
        <v>5475</v>
      </c>
      <c r="D27" s="25" t="n">
        <v>18</v>
      </c>
      <c r="E27" s="25" t="n">
        <v>7175</v>
      </c>
      <c r="F27" s="25" t="n">
        <v>7154</v>
      </c>
      <c r="G27" s="25" t="n">
        <v>21</v>
      </c>
      <c r="H27" s="25" t="n">
        <v>137</v>
      </c>
      <c r="I27" s="26" t="n">
        <v>90</v>
      </c>
    </row>
    <row r="28" customFormat="false" ht="12" hidden="false" customHeight="true" outlineLevel="0" collapsed="false">
      <c r="A28" s="23" t="s">
        <v>33</v>
      </c>
      <c r="B28" s="24" t="n">
        <v>7709</v>
      </c>
      <c r="C28" s="25" t="n">
        <v>7690</v>
      </c>
      <c r="D28" s="25" t="n">
        <v>19</v>
      </c>
      <c r="E28" s="25" t="n">
        <v>10905</v>
      </c>
      <c r="F28" s="25" t="n">
        <v>10880</v>
      </c>
      <c r="G28" s="25" t="n">
        <v>25</v>
      </c>
      <c r="H28" s="25" t="n">
        <v>187</v>
      </c>
      <c r="I28" s="26" t="n">
        <v>159</v>
      </c>
    </row>
    <row r="29" customFormat="false" ht="12" hidden="false" customHeight="true" outlineLevel="0" collapsed="false">
      <c r="A29" s="23" t="s">
        <v>34</v>
      </c>
      <c r="B29" s="24" t="n">
        <v>8875</v>
      </c>
      <c r="C29" s="25" t="n">
        <v>8848</v>
      </c>
      <c r="D29" s="25" t="n">
        <v>27</v>
      </c>
      <c r="E29" s="25" t="n">
        <v>12618</v>
      </c>
      <c r="F29" s="25" t="n">
        <v>12586</v>
      </c>
      <c r="G29" s="25" t="n">
        <v>32</v>
      </c>
      <c r="H29" s="25" t="n">
        <v>175</v>
      </c>
      <c r="I29" s="26" t="n">
        <v>126</v>
      </c>
    </row>
    <row r="30" customFormat="false" ht="12" hidden="false" customHeight="true" outlineLevel="0" collapsed="false">
      <c r="A30" s="23" t="s">
        <v>35</v>
      </c>
      <c r="B30" s="24" t="n">
        <v>4893</v>
      </c>
      <c r="C30" s="25" t="n">
        <v>4881</v>
      </c>
      <c r="D30" s="25" t="n">
        <v>12</v>
      </c>
      <c r="E30" s="25" t="n">
        <v>7630</v>
      </c>
      <c r="F30" s="25" t="n">
        <v>7614</v>
      </c>
      <c r="G30" s="25" t="n">
        <v>16</v>
      </c>
      <c r="H30" s="25" t="n">
        <v>84</v>
      </c>
      <c r="I30" s="26" t="n">
        <v>80</v>
      </c>
    </row>
    <row r="31" customFormat="false" ht="17.1" hidden="false" customHeight="true" outlineLevel="0" collapsed="false">
      <c r="A31" s="23" t="s">
        <v>36</v>
      </c>
      <c r="B31" s="24" t="n">
        <v>6680</v>
      </c>
      <c r="C31" s="25" t="n">
        <v>6654</v>
      </c>
      <c r="D31" s="25" t="n">
        <v>26</v>
      </c>
      <c r="E31" s="25" t="n">
        <v>10864</v>
      </c>
      <c r="F31" s="25" t="n">
        <v>10818</v>
      </c>
      <c r="G31" s="25" t="n">
        <v>46</v>
      </c>
      <c r="H31" s="25" t="n">
        <v>144</v>
      </c>
      <c r="I31" s="26" t="n">
        <v>121</v>
      </c>
    </row>
    <row r="32" customFormat="false" ht="12" hidden="false" customHeight="true" outlineLevel="0" collapsed="false">
      <c r="A32" s="23" t="s">
        <v>37</v>
      </c>
      <c r="B32" s="24" t="n">
        <v>49717</v>
      </c>
      <c r="C32" s="25" t="n">
        <v>49665</v>
      </c>
      <c r="D32" s="25" t="n">
        <v>52</v>
      </c>
      <c r="E32" s="25" t="n">
        <v>79366</v>
      </c>
      <c r="F32" s="25" t="n">
        <v>79270</v>
      </c>
      <c r="G32" s="25" t="n">
        <v>96</v>
      </c>
      <c r="H32" s="25" t="n">
        <v>1000</v>
      </c>
      <c r="I32" s="26" t="n">
        <v>781</v>
      </c>
    </row>
    <row r="33" customFormat="false" ht="12" hidden="false" customHeight="true" outlineLevel="0" collapsed="false">
      <c r="A33" s="23" t="s">
        <v>38</v>
      </c>
      <c r="B33" s="24" t="n">
        <v>22207</v>
      </c>
      <c r="C33" s="25" t="n">
        <v>22153</v>
      </c>
      <c r="D33" s="25" t="n">
        <v>54</v>
      </c>
      <c r="E33" s="25" t="n">
        <v>32697</v>
      </c>
      <c r="F33" s="25" t="n">
        <v>32609</v>
      </c>
      <c r="G33" s="25" t="n">
        <v>88</v>
      </c>
      <c r="H33" s="25" t="n">
        <v>548</v>
      </c>
      <c r="I33" s="26" t="n">
        <v>389</v>
      </c>
    </row>
    <row r="34" customFormat="false" ht="12" hidden="false" customHeight="true" outlineLevel="0" collapsed="false">
      <c r="A34" s="23" t="s">
        <v>39</v>
      </c>
      <c r="B34" s="24" t="n">
        <v>6356</v>
      </c>
      <c r="C34" s="25" t="n">
        <v>6342</v>
      </c>
      <c r="D34" s="25" t="n">
        <v>14</v>
      </c>
      <c r="E34" s="25" t="n">
        <v>9458</v>
      </c>
      <c r="F34" s="25" t="n">
        <v>9439</v>
      </c>
      <c r="G34" s="25" t="n">
        <v>19</v>
      </c>
      <c r="H34" s="25" t="n">
        <v>92</v>
      </c>
      <c r="I34" s="26" t="n">
        <v>87</v>
      </c>
    </row>
    <row r="35" customFormat="false" ht="12" hidden="false" customHeight="true" outlineLevel="0" collapsed="false">
      <c r="A35" s="23" t="s">
        <v>40</v>
      </c>
      <c r="B35" s="24" t="n">
        <v>3691</v>
      </c>
      <c r="C35" s="25" t="n">
        <v>3684</v>
      </c>
      <c r="D35" s="25" t="n">
        <v>7</v>
      </c>
      <c r="E35" s="25" t="n">
        <v>5043</v>
      </c>
      <c r="F35" s="25" t="n">
        <v>5031</v>
      </c>
      <c r="G35" s="25" t="n">
        <v>12</v>
      </c>
      <c r="H35" s="25" t="n">
        <v>74</v>
      </c>
      <c r="I35" s="26" t="n">
        <v>53</v>
      </c>
    </row>
    <row r="36" customFormat="false" ht="17.1" hidden="false" customHeight="true" outlineLevel="0" collapsed="false">
      <c r="A36" s="23" t="s">
        <v>41</v>
      </c>
      <c r="B36" s="24" t="n">
        <v>3186</v>
      </c>
      <c r="C36" s="25" t="n">
        <v>3170</v>
      </c>
      <c r="D36" s="25" t="n">
        <v>16</v>
      </c>
      <c r="E36" s="25" t="n">
        <v>4509</v>
      </c>
      <c r="F36" s="25" t="n">
        <v>4486</v>
      </c>
      <c r="G36" s="25" t="n">
        <v>23</v>
      </c>
      <c r="H36" s="25" t="n">
        <v>70</v>
      </c>
      <c r="I36" s="26" t="n">
        <v>40</v>
      </c>
    </row>
    <row r="37" customFormat="false" ht="12" hidden="false" customHeight="true" outlineLevel="0" collapsed="false">
      <c r="A37" s="23" t="s">
        <v>42</v>
      </c>
      <c r="B37" s="24" t="n">
        <v>2855</v>
      </c>
      <c r="C37" s="25" t="n">
        <v>2846</v>
      </c>
      <c r="D37" s="25" t="n">
        <v>9</v>
      </c>
      <c r="E37" s="25" t="n">
        <v>3802</v>
      </c>
      <c r="F37" s="25" t="n">
        <v>3792</v>
      </c>
      <c r="G37" s="25" t="n">
        <v>10</v>
      </c>
      <c r="H37" s="25" t="n">
        <v>41</v>
      </c>
      <c r="I37" s="26" t="n">
        <v>51</v>
      </c>
    </row>
    <row r="38" customFormat="false" ht="12" hidden="false" customHeight="true" outlineLevel="0" collapsed="false">
      <c r="A38" s="23" t="s">
        <v>43</v>
      </c>
      <c r="B38" s="24" t="n">
        <v>3458</v>
      </c>
      <c r="C38" s="25" t="n">
        <v>3450</v>
      </c>
      <c r="D38" s="25" t="n">
        <v>8</v>
      </c>
      <c r="E38" s="25" t="n">
        <v>4753</v>
      </c>
      <c r="F38" s="25" t="n">
        <v>4743</v>
      </c>
      <c r="G38" s="25" t="n">
        <v>10</v>
      </c>
      <c r="H38" s="25" t="n">
        <v>60</v>
      </c>
      <c r="I38" s="26" t="n">
        <v>97</v>
      </c>
    </row>
    <row r="39" customFormat="false" ht="12" hidden="false" customHeight="true" outlineLevel="0" collapsed="false">
      <c r="A39" s="23" t="s">
        <v>44</v>
      </c>
      <c r="B39" s="24" t="n">
        <v>7228</v>
      </c>
      <c r="C39" s="25" t="n">
        <v>7208</v>
      </c>
      <c r="D39" s="25" t="n">
        <v>20</v>
      </c>
      <c r="E39" s="25" t="n">
        <v>10433</v>
      </c>
      <c r="F39" s="25" t="n">
        <v>10410</v>
      </c>
      <c r="G39" s="25" t="n">
        <v>23</v>
      </c>
      <c r="H39" s="25" t="n">
        <v>143</v>
      </c>
      <c r="I39" s="26" t="n">
        <v>141</v>
      </c>
    </row>
    <row r="40" customFormat="false" ht="12" hidden="false" customHeight="true" outlineLevel="0" collapsed="false">
      <c r="A40" s="23" t="s">
        <v>45</v>
      </c>
      <c r="B40" s="24" t="n">
        <v>11040</v>
      </c>
      <c r="C40" s="25" t="n">
        <v>11014</v>
      </c>
      <c r="D40" s="25" t="n">
        <v>26</v>
      </c>
      <c r="E40" s="25" t="n">
        <v>15765</v>
      </c>
      <c r="F40" s="25" t="n">
        <v>15724</v>
      </c>
      <c r="G40" s="25" t="n">
        <v>41</v>
      </c>
      <c r="H40" s="25" t="n">
        <v>163</v>
      </c>
      <c r="I40" s="26" t="n">
        <v>154</v>
      </c>
    </row>
    <row r="41" customFormat="false" ht="17.1" hidden="false" customHeight="true" outlineLevel="0" collapsed="false">
      <c r="A41" s="23" t="s">
        <v>46</v>
      </c>
      <c r="B41" s="24" t="n">
        <v>7762</v>
      </c>
      <c r="C41" s="25" t="n">
        <v>7755</v>
      </c>
      <c r="D41" s="25" t="n">
        <v>7</v>
      </c>
      <c r="E41" s="25" t="n">
        <v>10899</v>
      </c>
      <c r="F41" s="25" t="n">
        <v>10892</v>
      </c>
      <c r="G41" s="25" t="n">
        <v>7</v>
      </c>
      <c r="H41" s="25" t="n">
        <v>92</v>
      </c>
      <c r="I41" s="26" t="n">
        <v>92</v>
      </c>
    </row>
    <row r="42" customFormat="false" ht="12" hidden="false" customHeight="true" outlineLevel="0" collapsed="false">
      <c r="A42" s="23" t="s">
        <v>47</v>
      </c>
      <c r="B42" s="24" t="n">
        <v>2981</v>
      </c>
      <c r="C42" s="25" t="n">
        <v>2952</v>
      </c>
      <c r="D42" s="25" t="n">
        <v>29</v>
      </c>
      <c r="E42" s="25" t="n">
        <v>4316</v>
      </c>
      <c r="F42" s="25" t="n">
        <v>4280</v>
      </c>
      <c r="G42" s="25" t="n">
        <v>36</v>
      </c>
      <c r="H42" s="25" t="n">
        <v>44</v>
      </c>
      <c r="I42" s="26" t="n">
        <v>32</v>
      </c>
    </row>
    <row r="43" customFormat="false" ht="12" hidden="false" customHeight="true" outlineLevel="0" collapsed="false">
      <c r="A43" s="23" t="s">
        <v>48</v>
      </c>
      <c r="B43" s="24" t="n">
        <v>5491</v>
      </c>
      <c r="C43" s="25" t="n">
        <v>5471</v>
      </c>
      <c r="D43" s="25" t="n">
        <v>20</v>
      </c>
      <c r="E43" s="25" t="n">
        <v>7101</v>
      </c>
      <c r="F43" s="25" t="n">
        <v>7076</v>
      </c>
      <c r="G43" s="25" t="n">
        <v>25</v>
      </c>
      <c r="H43" s="25" t="n">
        <v>82</v>
      </c>
      <c r="I43" s="26" t="n">
        <v>68</v>
      </c>
    </row>
    <row r="44" customFormat="false" ht="12" hidden="false" customHeight="true" outlineLevel="0" collapsed="false">
      <c r="A44" s="23" t="s">
        <v>49</v>
      </c>
      <c r="B44" s="24" t="n">
        <v>4838</v>
      </c>
      <c r="C44" s="25" t="n">
        <v>4832</v>
      </c>
      <c r="D44" s="25" t="n">
        <v>6</v>
      </c>
      <c r="E44" s="25" t="n">
        <v>6538</v>
      </c>
      <c r="F44" s="25" t="n">
        <v>6532</v>
      </c>
      <c r="G44" s="25" t="n">
        <v>6</v>
      </c>
      <c r="H44" s="25" t="n">
        <v>65</v>
      </c>
      <c r="I44" s="26" t="n">
        <v>67</v>
      </c>
    </row>
    <row r="45" customFormat="false" ht="12" hidden="false" customHeight="true" outlineLevel="0" collapsed="false">
      <c r="A45" s="23" t="s">
        <v>50</v>
      </c>
      <c r="B45" s="24" t="n">
        <v>33293</v>
      </c>
      <c r="C45" s="25" t="n">
        <v>33241</v>
      </c>
      <c r="D45" s="25" t="n">
        <v>52</v>
      </c>
      <c r="E45" s="25" t="n">
        <v>52275</v>
      </c>
      <c r="F45" s="25" t="n">
        <v>52192</v>
      </c>
      <c r="G45" s="25" t="n">
        <v>83</v>
      </c>
      <c r="H45" s="25" t="n">
        <v>422</v>
      </c>
      <c r="I45" s="26" t="n">
        <v>359</v>
      </c>
    </row>
    <row r="46" customFormat="false" ht="17.1" hidden="false" customHeight="true" outlineLevel="0" collapsed="false">
      <c r="A46" s="23" t="s">
        <v>51</v>
      </c>
      <c r="B46" s="24" t="n">
        <v>4174</v>
      </c>
      <c r="C46" s="25" t="n">
        <v>4166</v>
      </c>
      <c r="D46" s="25" t="n">
        <v>8</v>
      </c>
      <c r="E46" s="25" t="n">
        <v>5760</v>
      </c>
      <c r="F46" s="25" t="n">
        <v>5745</v>
      </c>
      <c r="G46" s="25" t="n">
        <v>15</v>
      </c>
      <c r="H46" s="25" t="n">
        <v>58</v>
      </c>
      <c r="I46" s="26" t="n">
        <v>64</v>
      </c>
    </row>
    <row r="47" customFormat="false" ht="12" hidden="false" customHeight="true" outlineLevel="0" collapsed="false">
      <c r="A47" s="23" t="s">
        <v>52</v>
      </c>
      <c r="B47" s="24" t="n">
        <v>9134</v>
      </c>
      <c r="C47" s="25" t="n">
        <v>9126</v>
      </c>
      <c r="D47" s="25" t="n">
        <v>8</v>
      </c>
      <c r="E47" s="25" t="n">
        <v>13252</v>
      </c>
      <c r="F47" s="25" t="n">
        <v>13242</v>
      </c>
      <c r="G47" s="25" t="n">
        <v>10</v>
      </c>
      <c r="H47" s="25" t="n">
        <v>154</v>
      </c>
      <c r="I47" s="26" t="n">
        <v>113</v>
      </c>
    </row>
    <row r="48" customFormat="false" ht="12" hidden="false" customHeight="true" outlineLevel="0" collapsed="false">
      <c r="A48" s="23" t="s">
        <v>53</v>
      </c>
      <c r="B48" s="24" t="n">
        <v>4688</v>
      </c>
      <c r="C48" s="25" t="n">
        <v>4677</v>
      </c>
      <c r="D48" s="25" t="n">
        <v>11</v>
      </c>
      <c r="E48" s="25" t="n">
        <v>6134</v>
      </c>
      <c r="F48" s="25" t="n">
        <v>6123</v>
      </c>
      <c r="G48" s="25" t="n">
        <v>11</v>
      </c>
      <c r="H48" s="25" t="n">
        <v>77</v>
      </c>
      <c r="I48" s="26" t="n">
        <v>84</v>
      </c>
    </row>
    <row r="49" customFormat="false" ht="12" hidden="false" customHeight="true" outlineLevel="0" collapsed="false">
      <c r="A49" s="23" t="s">
        <v>54</v>
      </c>
      <c r="B49" s="24" t="n">
        <v>6853</v>
      </c>
      <c r="C49" s="25" t="n">
        <v>6839</v>
      </c>
      <c r="D49" s="25" t="n">
        <v>14</v>
      </c>
      <c r="E49" s="25" t="n">
        <v>9023</v>
      </c>
      <c r="F49" s="25" t="n">
        <v>9003</v>
      </c>
      <c r="G49" s="25" t="n">
        <v>20</v>
      </c>
      <c r="H49" s="25" t="n">
        <v>94</v>
      </c>
      <c r="I49" s="26" t="n">
        <v>77</v>
      </c>
    </row>
    <row r="50" customFormat="false" ht="12" hidden="false" customHeight="true" outlineLevel="0" collapsed="false">
      <c r="A50" s="23" t="s">
        <v>55</v>
      </c>
      <c r="B50" s="24" t="n">
        <v>5948</v>
      </c>
      <c r="C50" s="25" t="n">
        <v>5939</v>
      </c>
      <c r="D50" s="25" t="n">
        <v>9</v>
      </c>
      <c r="E50" s="25" t="n">
        <v>8278</v>
      </c>
      <c r="F50" s="25" t="n">
        <v>8266</v>
      </c>
      <c r="G50" s="25" t="n">
        <v>12</v>
      </c>
      <c r="H50" s="25" t="n">
        <v>95</v>
      </c>
      <c r="I50" s="26" t="n">
        <v>111</v>
      </c>
    </row>
    <row r="51" customFormat="false" ht="17.1" hidden="false" customHeight="true" outlineLevel="0" collapsed="false">
      <c r="A51" s="23" t="s">
        <v>56</v>
      </c>
      <c r="B51" s="24" t="n">
        <v>10156</v>
      </c>
      <c r="C51" s="25" t="n">
        <v>10135</v>
      </c>
      <c r="D51" s="25" t="n">
        <v>21</v>
      </c>
      <c r="E51" s="25" t="n">
        <v>14373</v>
      </c>
      <c r="F51" s="25" t="n">
        <v>14349</v>
      </c>
      <c r="G51" s="25" t="n">
        <v>24</v>
      </c>
      <c r="H51" s="25" t="n">
        <v>148</v>
      </c>
      <c r="I51" s="26" t="n">
        <v>146</v>
      </c>
    </row>
    <row r="52" customFormat="false" ht="12" hidden="false" customHeight="true" outlineLevel="0" collapsed="false">
      <c r="A52" s="23" t="s">
        <v>57</v>
      </c>
      <c r="B52" s="24" t="n">
        <v>12686</v>
      </c>
      <c r="C52" s="25" t="n">
        <v>12653</v>
      </c>
      <c r="D52" s="25" t="n">
        <v>33</v>
      </c>
      <c r="E52" s="25" t="n">
        <v>19482</v>
      </c>
      <c r="F52" s="25" t="n">
        <v>19434</v>
      </c>
      <c r="G52" s="25" t="n">
        <v>48</v>
      </c>
      <c r="H52" s="25" t="n">
        <v>129</v>
      </c>
      <c r="I52" s="26" t="n">
        <v>144</v>
      </c>
    </row>
    <row r="53" customFormat="false" ht="18" hidden="false" customHeight="true" outlineLevel="0" collapsed="false">
      <c r="A53" s="23" t="s">
        <v>58</v>
      </c>
      <c r="B53" s="24"/>
      <c r="C53" s="25"/>
      <c r="D53" s="25"/>
      <c r="E53" s="25"/>
      <c r="F53" s="25"/>
      <c r="G53" s="25"/>
      <c r="H53" s="25"/>
      <c r="I53" s="26"/>
    </row>
    <row r="54" customFormat="false" ht="12" hidden="false" customHeight="true" outlineLevel="0" collapsed="false">
      <c r="A54" s="23" t="s">
        <v>59</v>
      </c>
      <c r="B54" s="24" t="n">
        <v>31331</v>
      </c>
      <c r="C54" s="25" t="n">
        <v>31319</v>
      </c>
      <c r="D54" s="25" t="n">
        <v>12</v>
      </c>
      <c r="E54" s="25" t="n">
        <v>48216</v>
      </c>
      <c r="F54" s="25" t="n">
        <v>48203</v>
      </c>
      <c r="G54" s="25" t="n">
        <v>13</v>
      </c>
      <c r="H54" s="25" t="n">
        <v>492</v>
      </c>
      <c r="I54" s="26" t="n">
        <v>302</v>
      </c>
    </row>
    <row r="55" customFormat="false" ht="12" hidden="false" customHeight="true" outlineLevel="0" collapsed="false">
      <c r="A55" s="23" t="s">
        <v>60</v>
      </c>
      <c r="B55" s="24" t="n">
        <v>6413</v>
      </c>
      <c r="C55" s="25" t="n">
        <v>6409</v>
      </c>
      <c r="D55" s="25" t="n">
        <v>4</v>
      </c>
      <c r="E55" s="25" t="n">
        <v>9582</v>
      </c>
      <c r="F55" s="25" t="n">
        <v>9574</v>
      </c>
      <c r="G55" s="25" t="n">
        <v>8</v>
      </c>
      <c r="H55" s="25" t="n">
        <v>138</v>
      </c>
      <c r="I55" s="26" t="n">
        <v>115</v>
      </c>
    </row>
    <row r="56" customFormat="false" ht="12" hidden="false" customHeight="true" outlineLevel="0" collapsed="false">
      <c r="A56" s="23" t="s">
        <v>61</v>
      </c>
      <c r="B56" s="24" t="n">
        <v>5263</v>
      </c>
      <c r="C56" s="25" t="n">
        <v>5259</v>
      </c>
      <c r="D56" s="25" t="n">
        <v>4</v>
      </c>
      <c r="E56" s="25" t="n">
        <v>7686</v>
      </c>
      <c r="F56" s="25" t="n">
        <v>7680</v>
      </c>
      <c r="G56" s="25" t="n">
        <v>6</v>
      </c>
      <c r="H56" s="25" t="n">
        <v>190</v>
      </c>
      <c r="I56" s="26" t="n">
        <v>121</v>
      </c>
    </row>
    <row r="57" customFormat="false" ht="12" hidden="false" customHeight="true" outlineLevel="0" collapsed="false">
      <c r="A57" s="23" t="s">
        <v>62</v>
      </c>
      <c r="B57" s="24" t="n">
        <v>6539</v>
      </c>
      <c r="C57" s="25" t="n">
        <v>6527</v>
      </c>
      <c r="D57" s="25" t="n">
        <v>12</v>
      </c>
      <c r="E57" s="25" t="n">
        <v>9581</v>
      </c>
      <c r="F57" s="25" t="n">
        <v>9568</v>
      </c>
      <c r="G57" s="25" t="n">
        <v>13</v>
      </c>
      <c r="H57" s="25" t="n">
        <v>202</v>
      </c>
      <c r="I57" s="26" t="n">
        <v>178</v>
      </c>
    </row>
    <row r="58" customFormat="false" ht="12" hidden="false" customHeight="true" outlineLevel="0" collapsed="false">
      <c r="A58" s="23" t="s">
        <v>63</v>
      </c>
      <c r="B58" s="24" t="n">
        <v>32470</v>
      </c>
      <c r="C58" s="25" t="n">
        <v>32433</v>
      </c>
      <c r="D58" s="25" t="n">
        <v>37</v>
      </c>
      <c r="E58" s="25" t="n">
        <v>44716</v>
      </c>
      <c r="F58" s="25" t="n">
        <v>44654</v>
      </c>
      <c r="G58" s="25" t="n">
        <v>62</v>
      </c>
      <c r="H58" s="25" t="n">
        <v>901</v>
      </c>
      <c r="I58" s="26" t="n">
        <v>762</v>
      </c>
    </row>
    <row r="59" customFormat="false" ht="17.1" hidden="false" customHeight="true" outlineLevel="0" collapsed="false">
      <c r="A59" s="23" t="s">
        <v>64</v>
      </c>
      <c r="B59" s="24" t="n">
        <v>15994</v>
      </c>
      <c r="C59" s="25" t="n">
        <v>15983</v>
      </c>
      <c r="D59" s="25" t="n">
        <v>11</v>
      </c>
      <c r="E59" s="25" t="n">
        <v>22533</v>
      </c>
      <c r="F59" s="25" t="n">
        <v>22522</v>
      </c>
      <c r="G59" s="25" t="n">
        <v>11</v>
      </c>
      <c r="H59" s="25" t="n">
        <v>670</v>
      </c>
      <c r="I59" s="26" t="n">
        <v>643</v>
      </c>
    </row>
    <row r="60" customFormat="false" ht="12" hidden="false" customHeight="true" outlineLevel="0" collapsed="false">
      <c r="A60" s="23" t="s">
        <v>65</v>
      </c>
      <c r="B60" s="24" t="n">
        <v>18914</v>
      </c>
      <c r="C60" s="25" t="n">
        <v>18911</v>
      </c>
      <c r="D60" s="25" t="n">
        <v>3</v>
      </c>
      <c r="E60" s="25" t="n">
        <v>25129</v>
      </c>
      <c r="F60" s="25" t="n">
        <v>25126</v>
      </c>
      <c r="G60" s="25" t="n">
        <v>3</v>
      </c>
      <c r="H60" s="25" t="n">
        <v>720</v>
      </c>
      <c r="I60" s="26" t="n">
        <v>491</v>
      </c>
    </row>
    <row r="61" customFormat="false" ht="12" hidden="false" customHeight="true" outlineLevel="0" collapsed="false">
      <c r="A61" s="23" t="s">
        <v>66</v>
      </c>
      <c r="B61" s="24" t="n">
        <v>24242</v>
      </c>
      <c r="C61" s="25" t="n">
        <v>24127</v>
      </c>
      <c r="D61" s="25" t="n">
        <v>115</v>
      </c>
      <c r="E61" s="25" t="n">
        <v>36415</v>
      </c>
      <c r="F61" s="25" t="n">
        <v>36256</v>
      </c>
      <c r="G61" s="25" t="n">
        <v>159</v>
      </c>
      <c r="H61" s="25" t="n">
        <v>510</v>
      </c>
      <c r="I61" s="26" t="n">
        <v>423</v>
      </c>
    </row>
    <row r="62" customFormat="false" ht="12" hidden="false" customHeight="true" outlineLevel="0" collapsed="false">
      <c r="A62" s="23" t="s">
        <v>67</v>
      </c>
      <c r="B62" s="24" t="n">
        <v>73160</v>
      </c>
      <c r="C62" s="25" t="n">
        <v>73108</v>
      </c>
      <c r="D62" s="25" t="n">
        <v>52</v>
      </c>
      <c r="E62" s="25" t="n">
        <v>96831</v>
      </c>
      <c r="F62" s="25" t="n">
        <v>96769</v>
      </c>
      <c r="G62" s="25" t="n">
        <v>62</v>
      </c>
      <c r="H62" s="25" t="n">
        <v>3464</v>
      </c>
      <c r="I62" s="26" t="n">
        <v>2929</v>
      </c>
    </row>
    <row r="63" customFormat="false" ht="12" hidden="false" customHeight="true" outlineLevel="0" collapsed="false">
      <c r="A63" s="23" t="s">
        <v>68</v>
      </c>
      <c r="B63" s="24" t="n">
        <v>25435</v>
      </c>
      <c r="C63" s="25" t="n">
        <v>25414</v>
      </c>
      <c r="D63" s="25" t="n">
        <v>21</v>
      </c>
      <c r="E63" s="25" t="n">
        <v>38592</v>
      </c>
      <c r="F63" s="25" t="n">
        <v>38569</v>
      </c>
      <c r="G63" s="25" t="n">
        <v>23</v>
      </c>
      <c r="H63" s="25" t="n">
        <v>389</v>
      </c>
      <c r="I63" s="26" t="n">
        <v>349</v>
      </c>
    </row>
    <row r="64" customFormat="false" ht="12" hidden="false" customHeight="true" outlineLevel="0" collapsed="false">
      <c r="A64" s="23" t="s">
        <v>69</v>
      </c>
      <c r="B64" s="24" t="n">
        <v>11007</v>
      </c>
      <c r="C64" s="25" t="n">
        <v>10987</v>
      </c>
      <c r="D64" s="25" t="n">
        <v>20</v>
      </c>
      <c r="E64" s="25" t="n">
        <v>16272</v>
      </c>
      <c r="F64" s="25" t="n">
        <v>16244</v>
      </c>
      <c r="G64" s="25" t="n">
        <v>28</v>
      </c>
      <c r="H64" s="25" t="n">
        <v>266</v>
      </c>
      <c r="I64" s="26" t="n">
        <v>207</v>
      </c>
    </row>
    <row r="65" customFormat="false" ht="17.1" hidden="false" customHeight="true" outlineLevel="0" collapsed="false">
      <c r="A65" s="23" t="s">
        <v>70</v>
      </c>
      <c r="B65" s="24" t="n">
        <v>10343</v>
      </c>
      <c r="C65" s="25" t="n">
        <v>10340</v>
      </c>
      <c r="D65" s="25" t="n">
        <v>3</v>
      </c>
      <c r="E65" s="25" t="n">
        <v>13201</v>
      </c>
      <c r="F65" s="25" t="n">
        <v>13198</v>
      </c>
      <c r="G65" s="25" t="n">
        <v>3</v>
      </c>
      <c r="H65" s="25" t="n">
        <v>158</v>
      </c>
      <c r="I65" s="26" t="n">
        <v>166</v>
      </c>
    </row>
    <row r="66" customFormat="false" ht="12" hidden="false" customHeight="true" outlineLevel="0" collapsed="false">
      <c r="A66" s="23" t="s">
        <v>71</v>
      </c>
      <c r="B66" s="24" t="n">
        <v>16985</v>
      </c>
      <c r="C66" s="25" t="n">
        <v>16984</v>
      </c>
      <c r="D66" s="25" t="n">
        <v>1</v>
      </c>
      <c r="E66" s="25" t="n">
        <v>24971</v>
      </c>
      <c r="F66" s="25" t="n">
        <v>24968</v>
      </c>
      <c r="G66" s="25" t="n">
        <v>3</v>
      </c>
      <c r="H66" s="25" t="n">
        <v>362</v>
      </c>
      <c r="I66" s="26" t="n">
        <v>333</v>
      </c>
    </row>
    <row r="67" customFormat="false" ht="18" hidden="false" customHeight="true" outlineLevel="0" collapsed="false">
      <c r="A67" s="23" t="s">
        <v>72</v>
      </c>
      <c r="B67" s="24"/>
      <c r="C67" s="25"/>
      <c r="D67" s="25"/>
      <c r="E67" s="25"/>
      <c r="F67" s="25"/>
      <c r="G67" s="25"/>
      <c r="H67" s="25"/>
      <c r="I67" s="26"/>
    </row>
    <row r="68" customFormat="false" ht="12" hidden="false" customHeight="true" outlineLevel="0" collapsed="false">
      <c r="A68" s="23" t="s">
        <v>73</v>
      </c>
      <c r="B68" s="24" t="n">
        <v>6806</v>
      </c>
      <c r="C68" s="25" t="n">
        <v>6802</v>
      </c>
      <c r="D68" s="25" t="n">
        <v>4</v>
      </c>
      <c r="E68" s="25" t="n">
        <v>10513</v>
      </c>
      <c r="F68" s="25" t="n">
        <v>10509</v>
      </c>
      <c r="G68" s="25" t="n">
        <v>4</v>
      </c>
      <c r="H68" s="25" t="n">
        <v>92</v>
      </c>
      <c r="I68" s="26" t="n">
        <v>87</v>
      </c>
    </row>
    <row r="69" customFormat="false" ht="12" hidden="false" customHeight="true" outlineLevel="0" collapsed="false">
      <c r="A69" s="23" t="s">
        <v>74</v>
      </c>
      <c r="B69" s="24" t="n">
        <v>3239</v>
      </c>
      <c r="C69" s="25" t="n">
        <v>3236</v>
      </c>
      <c r="D69" s="25" t="n">
        <v>3</v>
      </c>
      <c r="E69" s="25" t="n">
        <v>4678</v>
      </c>
      <c r="F69" s="25" t="n">
        <v>4675</v>
      </c>
      <c r="G69" s="25" t="n">
        <v>3</v>
      </c>
      <c r="H69" s="25" t="n">
        <v>46</v>
      </c>
      <c r="I69" s="26" t="n">
        <v>27</v>
      </c>
    </row>
    <row r="70" customFormat="false" ht="12" hidden="false" customHeight="true" outlineLevel="0" collapsed="false">
      <c r="A70" s="23" t="s">
        <v>75</v>
      </c>
      <c r="B70" s="24" t="n">
        <v>1375</v>
      </c>
      <c r="C70" s="25" t="n">
        <v>1373</v>
      </c>
      <c r="D70" s="25" t="n">
        <v>2</v>
      </c>
      <c r="E70" s="25" t="n">
        <v>1987</v>
      </c>
      <c r="F70" s="25" t="n">
        <v>1985</v>
      </c>
      <c r="G70" s="25" t="n">
        <v>2</v>
      </c>
      <c r="H70" s="25" t="n">
        <v>23</v>
      </c>
      <c r="I70" s="26" t="n">
        <v>24</v>
      </c>
    </row>
    <row r="71" customFormat="false" ht="12" hidden="false" customHeight="true" outlineLevel="0" collapsed="false">
      <c r="A71" s="23" t="s">
        <v>76</v>
      </c>
      <c r="B71" s="24" t="n">
        <v>2522</v>
      </c>
      <c r="C71" s="25" t="n">
        <v>2515</v>
      </c>
      <c r="D71" s="25" t="n">
        <v>7</v>
      </c>
      <c r="E71" s="25" t="n">
        <v>3763</v>
      </c>
      <c r="F71" s="25" t="n">
        <v>3755</v>
      </c>
      <c r="G71" s="25" t="n">
        <v>8</v>
      </c>
      <c r="H71" s="25" t="n">
        <v>43</v>
      </c>
      <c r="I71" s="26" t="n">
        <v>37</v>
      </c>
    </row>
    <row r="72" customFormat="false" ht="12" hidden="false" customHeight="true" outlineLevel="0" collapsed="false">
      <c r="A72" s="23" t="s">
        <v>77</v>
      </c>
      <c r="B72" s="24" t="n">
        <v>2844</v>
      </c>
      <c r="C72" s="25" t="n">
        <v>2839</v>
      </c>
      <c r="D72" s="25" t="n">
        <v>5</v>
      </c>
      <c r="E72" s="25" t="n">
        <v>4172</v>
      </c>
      <c r="F72" s="25" t="n">
        <v>4167</v>
      </c>
      <c r="G72" s="25" t="n">
        <v>5</v>
      </c>
      <c r="H72" s="25" t="n">
        <v>66</v>
      </c>
      <c r="I72" s="26" t="n">
        <v>42</v>
      </c>
    </row>
    <row r="73" customFormat="false" ht="17.1" hidden="false" customHeight="true" outlineLevel="0" collapsed="false">
      <c r="A73" s="23" t="s">
        <v>78</v>
      </c>
      <c r="B73" s="24" t="n">
        <v>1737</v>
      </c>
      <c r="C73" s="25" t="n">
        <v>1737</v>
      </c>
      <c r="D73" s="25" t="s">
        <v>79</v>
      </c>
      <c r="E73" s="25" t="n">
        <v>2644</v>
      </c>
      <c r="F73" s="25" t="n">
        <v>2644</v>
      </c>
      <c r="G73" s="25" t="s">
        <v>79</v>
      </c>
      <c r="H73" s="25" t="n">
        <v>38</v>
      </c>
      <c r="I73" s="26" t="n">
        <v>34</v>
      </c>
    </row>
    <row r="74" customFormat="false" ht="12" hidden="false" customHeight="true" outlineLevel="0" collapsed="false">
      <c r="A74" s="23" t="s">
        <v>80</v>
      </c>
      <c r="B74" s="24" t="n">
        <v>3380</v>
      </c>
      <c r="C74" s="25" t="n">
        <v>3373</v>
      </c>
      <c r="D74" s="25" t="n">
        <v>7</v>
      </c>
      <c r="E74" s="25" t="n">
        <v>5174</v>
      </c>
      <c r="F74" s="25" t="n">
        <v>5159</v>
      </c>
      <c r="G74" s="25" t="n">
        <v>15</v>
      </c>
      <c r="H74" s="25" t="n">
        <v>117</v>
      </c>
      <c r="I74" s="26" t="n">
        <v>80</v>
      </c>
    </row>
    <row r="75" customFormat="false" ht="12" hidden="false" customHeight="true" outlineLevel="0" collapsed="false">
      <c r="A75" s="23" t="s">
        <v>81</v>
      </c>
      <c r="B75" s="24" t="n">
        <v>2344</v>
      </c>
      <c r="C75" s="25" t="n">
        <v>2342</v>
      </c>
      <c r="D75" s="25" t="n">
        <v>2</v>
      </c>
      <c r="E75" s="25" t="n">
        <v>3302</v>
      </c>
      <c r="F75" s="25" t="n">
        <v>3298</v>
      </c>
      <c r="G75" s="25" t="n">
        <v>4</v>
      </c>
      <c r="H75" s="25" t="n">
        <v>38</v>
      </c>
      <c r="I75" s="26" t="n">
        <v>29</v>
      </c>
    </row>
    <row r="76" customFormat="false" ht="12" hidden="false" customHeight="true" outlineLevel="0" collapsed="false">
      <c r="A76" s="23" t="s">
        <v>82</v>
      </c>
      <c r="B76" s="24" t="n">
        <v>3420</v>
      </c>
      <c r="C76" s="25" t="n">
        <v>3420</v>
      </c>
      <c r="D76" s="25" t="s">
        <v>79</v>
      </c>
      <c r="E76" s="25" t="n">
        <v>5258</v>
      </c>
      <c r="F76" s="25" t="n">
        <v>5258</v>
      </c>
      <c r="G76" s="25" t="s">
        <v>79</v>
      </c>
      <c r="H76" s="25" t="n">
        <v>96</v>
      </c>
      <c r="I76" s="26" t="n">
        <v>83</v>
      </c>
    </row>
    <row r="77" customFormat="false" ht="12" hidden="false" customHeight="true" outlineLevel="0" collapsed="false">
      <c r="A77" s="23" t="s">
        <v>83</v>
      </c>
      <c r="B77" s="24" t="n">
        <v>4072</v>
      </c>
      <c r="C77" s="25" t="n">
        <v>4067</v>
      </c>
      <c r="D77" s="25" t="n">
        <v>5</v>
      </c>
      <c r="E77" s="25" t="n">
        <v>6045</v>
      </c>
      <c r="F77" s="25" t="n">
        <v>6036</v>
      </c>
      <c r="G77" s="25" t="n">
        <v>9</v>
      </c>
      <c r="H77" s="25" t="n">
        <v>67</v>
      </c>
      <c r="I77" s="26" t="n">
        <v>48</v>
      </c>
    </row>
    <row r="78" customFormat="false" ht="17.1" hidden="false" customHeight="true" outlineLevel="0" collapsed="false">
      <c r="A78" s="23" t="s">
        <v>84</v>
      </c>
      <c r="B78" s="24" t="n">
        <v>855</v>
      </c>
      <c r="C78" s="25" t="n">
        <v>855</v>
      </c>
      <c r="D78" s="25" t="s">
        <v>79</v>
      </c>
      <c r="E78" s="25" t="n">
        <v>997</v>
      </c>
      <c r="F78" s="25" t="n">
        <v>997</v>
      </c>
      <c r="G78" s="25" t="s">
        <v>79</v>
      </c>
      <c r="H78" s="25" t="n">
        <v>8</v>
      </c>
      <c r="I78" s="26" t="n">
        <v>11</v>
      </c>
    </row>
    <row r="79" customFormat="false" ht="12" hidden="false" customHeight="true" outlineLevel="0" collapsed="false">
      <c r="A79" s="23" t="s">
        <v>85</v>
      </c>
      <c r="B79" s="24" t="n">
        <v>2081</v>
      </c>
      <c r="C79" s="25" t="n">
        <v>2074</v>
      </c>
      <c r="D79" s="25" t="n">
        <v>7</v>
      </c>
      <c r="E79" s="25" t="n">
        <v>2580</v>
      </c>
      <c r="F79" s="25" t="n">
        <v>2572</v>
      </c>
      <c r="G79" s="25" t="n">
        <v>8</v>
      </c>
      <c r="H79" s="25" t="n">
        <v>33</v>
      </c>
      <c r="I79" s="26" t="n">
        <v>28</v>
      </c>
    </row>
    <row r="80" customFormat="false" ht="12" hidden="false" customHeight="true" outlineLevel="0" collapsed="false">
      <c r="A80" s="23" t="s">
        <v>86</v>
      </c>
      <c r="B80" s="24" t="n">
        <v>980</v>
      </c>
      <c r="C80" s="25" t="n">
        <v>977</v>
      </c>
      <c r="D80" s="25" t="n">
        <v>3</v>
      </c>
      <c r="E80" s="25" t="n">
        <v>1258</v>
      </c>
      <c r="F80" s="25" t="n">
        <v>1255</v>
      </c>
      <c r="G80" s="25" t="n">
        <v>3</v>
      </c>
      <c r="H80" s="25" t="n">
        <v>19</v>
      </c>
      <c r="I80" s="26" t="n">
        <v>16</v>
      </c>
    </row>
    <row r="81" customFormat="false" ht="12" hidden="false" customHeight="true" outlineLevel="0" collapsed="false">
      <c r="A81" s="23" t="s">
        <v>87</v>
      </c>
      <c r="B81" s="24" t="n">
        <v>2380</v>
      </c>
      <c r="C81" s="25" t="n">
        <v>2368</v>
      </c>
      <c r="D81" s="25" t="n">
        <v>12</v>
      </c>
      <c r="E81" s="25" t="n">
        <v>3087</v>
      </c>
      <c r="F81" s="25" t="n">
        <v>3075</v>
      </c>
      <c r="G81" s="25" t="n">
        <v>12</v>
      </c>
      <c r="H81" s="25" t="n">
        <v>65</v>
      </c>
      <c r="I81" s="26" t="n">
        <v>57</v>
      </c>
    </row>
    <row r="82" customFormat="false" ht="12" hidden="false" customHeight="true" outlineLevel="0" collapsed="false">
      <c r="A82" s="23" t="s">
        <v>88</v>
      </c>
      <c r="B82" s="24" t="n">
        <v>3164</v>
      </c>
      <c r="C82" s="25" t="n">
        <v>3155</v>
      </c>
      <c r="D82" s="25" t="n">
        <v>9</v>
      </c>
      <c r="E82" s="25" t="n">
        <v>4429</v>
      </c>
      <c r="F82" s="25" t="n">
        <v>4419</v>
      </c>
      <c r="G82" s="25" t="n">
        <v>10</v>
      </c>
      <c r="H82" s="25" t="n">
        <v>71</v>
      </c>
      <c r="I82" s="26" t="n">
        <v>72</v>
      </c>
    </row>
    <row r="83" customFormat="false" ht="17.1" hidden="false" customHeight="true" outlineLevel="0" collapsed="false">
      <c r="A83" s="23" t="s">
        <v>89</v>
      </c>
      <c r="B83" s="24" t="n">
        <v>2265</v>
      </c>
      <c r="C83" s="25" t="n">
        <v>2259</v>
      </c>
      <c r="D83" s="25" t="n">
        <v>6</v>
      </c>
      <c r="E83" s="25" t="n">
        <v>3084</v>
      </c>
      <c r="F83" s="25" t="n">
        <v>3076</v>
      </c>
      <c r="G83" s="25" t="n">
        <v>8</v>
      </c>
      <c r="H83" s="25" t="n">
        <v>58</v>
      </c>
      <c r="I83" s="26" t="n">
        <v>51</v>
      </c>
    </row>
    <row r="84" customFormat="false" ht="12" hidden="false" customHeight="true" outlineLevel="0" collapsed="false">
      <c r="A84" s="23" t="s">
        <v>90</v>
      </c>
      <c r="B84" s="24" t="n">
        <v>978</v>
      </c>
      <c r="C84" s="25" t="n">
        <v>978</v>
      </c>
      <c r="D84" s="25" t="s">
        <v>79</v>
      </c>
      <c r="E84" s="25" t="n">
        <v>1270</v>
      </c>
      <c r="F84" s="25" t="n">
        <v>1270</v>
      </c>
      <c r="G84" s="25" t="s">
        <v>79</v>
      </c>
      <c r="H84" s="25" t="n">
        <v>11</v>
      </c>
      <c r="I84" s="26" t="n">
        <v>16</v>
      </c>
    </row>
    <row r="85" customFormat="false" ht="12" hidden="false" customHeight="true" outlineLevel="0" collapsed="false">
      <c r="A85" s="23" t="s">
        <v>91</v>
      </c>
      <c r="B85" s="24" t="n">
        <v>726</v>
      </c>
      <c r="C85" s="25" t="n">
        <v>726</v>
      </c>
      <c r="D85" s="25" t="s">
        <v>79</v>
      </c>
      <c r="E85" s="25" t="n">
        <v>1104</v>
      </c>
      <c r="F85" s="25" t="n">
        <v>1104</v>
      </c>
      <c r="G85" s="25" t="s">
        <v>79</v>
      </c>
      <c r="H85" s="25" t="n">
        <v>18</v>
      </c>
      <c r="I85" s="26" t="n">
        <v>13</v>
      </c>
    </row>
    <row r="86" customFormat="false" ht="12" hidden="false" customHeight="true" outlineLevel="0" collapsed="false">
      <c r="A86" s="23" t="s">
        <v>92</v>
      </c>
      <c r="B86" s="24" t="n">
        <v>629</v>
      </c>
      <c r="C86" s="25" t="n">
        <v>628</v>
      </c>
      <c r="D86" s="25" t="n">
        <v>1</v>
      </c>
      <c r="E86" s="25" t="n">
        <v>805</v>
      </c>
      <c r="F86" s="25" t="n">
        <v>804</v>
      </c>
      <c r="G86" s="25" t="n">
        <v>1</v>
      </c>
      <c r="H86" s="25" t="n">
        <v>14</v>
      </c>
      <c r="I86" s="26" t="n">
        <v>20</v>
      </c>
    </row>
    <row r="87" customFormat="false" ht="12" hidden="false" customHeight="true" outlineLevel="0" collapsed="false">
      <c r="A87" s="23" t="s">
        <v>93</v>
      </c>
      <c r="B87" s="24" t="n">
        <v>11223</v>
      </c>
      <c r="C87" s="25" t="n">
        <v>11210</v>
      </c>
      <c r="D87" s="25" t="n">
        <v>13</v>
      </c>
      <c r="E87" s="25" t="n">
        <v>17561</v>
      </c>
      <c r="F87" s="25" t="n">
        <v>17543</v>
      </c>
      <c r="G87" s="25" t="n">
        <v>18</v>
      </c>
      <c r="H87" s="25" t="n">
        <v>279</v>
      </c>
      <c r="I87" s="26" t="n">
        <v>191</v>
      </c>
    </row>
    <row r="88" customFormat="false" ht="17.1" hidden="false" customHeight="true" outlineLevel="0" collapsed="false">
      <c r="A88" s="23" t="s">
        <v>94</v>
      </c>
      <c r="B88" s="24" t="n">
        <v>2191</v>
      </c>
      <c r="C88" s="25" t="n">
        <v>2190</v>
      </c>
      <c r="D88" s="25" t="n">
        <v>1</v>
      </c>
      <c r="E88" s="25" t="n">
        <v>3473</v>
      </c>
      <c r="F88" s="25" t="n">
        <v>3472</v>
      </c>
      <c r="G88" s="25" t="n">
        <v>1</v>
      </c>
      <c r="H88" s="25" t="n">
        <v>47</v>
      </c>
      <c r="I88" s="26" t="n">
        <v>23</v>
      </c>
    </row>
    <row r="89" customFormat="false" ht="12" hidden="false" customHeight="true" outlineLevel="0" collapsed="false">
      <c r="A89" s="23" t="s">
        <v>95</v>
      </c>
      <c r="B89" s="24" t="n">
        <v>2791</v>
      </c>
      <c r="C89" s="25" t="n">
        <v>2783</v>
      </c>
      <c r="D89" s="25" t="n">
        <v>8</v>
      </c>
      <c r="E89" s="25" t="n">
        <v>3958</v>
      </c>
      <c r="F89" s="25" t="n">
        <v>3942</v>
      </c>
      <c r="G89" s="25" t="n">
        <v>16</v>
      </c>
      <c r="H89" s="25" t="n">
        <v>56</v>
      </c>
      <c r="I89" s="26" t="n">
        <v>49</v>
      </c>
    </row>
    <row r="90" customFormat="false" ht="12" hidden="false" customHeight="true" outlineLevel="0" collapsed="false">
      <c r="A90" s="23" t="s">
        <v>96</v>
      </c>
      <c r="B90" s="24" t="n">
        <v>3527</v>
      </c>
      <c r="C90" s="25" t="n">
        <v>3521</v>
      </c>
      <c r="D90" s="25" t="n">
        <v>6</v>
      </c>
      <c r="E90" s="25" t="n">
        <v>5655</v>
      </c>
      <c r="F90" s="25" t="n">
        <v>5647</v>
      </c>
      <c r="G90" s="25" t="n">
        <v>8</v>
      </c>
      <c r="H90" s="25" t="n">
        <v>95</v>
      </c>
      <c r="I90" s="26" t="n">
        <v>48</v>
      </c>
    </row>
    <row r="91" customFormat="false" ht="12" hidden="false" customHeight="true" outlineLevel="0" collapsed="false">
      <c r="A91" s="23" t="s">
        <v>97</v>
      </c>
      <c r="B91" s="24" t="n">
        <v>4248</v>
      </c>
      <c r="C91" s="25" t="n">
        <v>4248</v>
      </c>
      <c r="D91" s="25" t="s">
        <v>79</v>
      </c>
      <c r="E91" s="25" t="n">
        <v>5661</v>
      </c>
      <c r="F91" s="25" t="n">
        <v>5661</v>
      </c>
      <c r="G91" s="25" t="s">
        <v>79</v>
      </c>
      <c r="H91" s="25" t="n">
        <v>60</v>
      </c>
      <c r="I91" s="26" t="n">
        <v>41</v>
      </c>
    </row>
    <row r="92" customFormat="false" ht="12" hidden="false" customHeight="true" outlineLevel="0" collapsed="false">
      <c r="A92" s="23" t="s">
        <v>98</v>
      </c>
      <c r="B92" s="24" t="n">
        <v>5808</v>
      </c>
      <c r="C92" s="25" t="n">
        <v>5798</v>
      </c>
      <c r="D92" s="25" t="n">
        <v>10</v>
      </c>
      <c r="E92" s="25" t="n">
        <v>9267</v>
      </c>
      <c r="F92" s="25" t="n">
        <v>9254</v>
      </c>
      <c r="G92" s="25" t="n">
        <v>13</v>
      </c>
      <c r="H92" s="25" t="n">
        <v>101</v>
      </c>
      <c r="I92" s="26" t="n">
        <v>83</v>
      </c>
    </row>
    <row r="93" customFormat="false" ht="17.1" hidden="false" customHeight="true" outlineLevel="0" collapsed="false">
      <c r="A93" s="23" t="s">
        <v>99</v>
      </c>
      <c r="B93" s="24" t="n">
        <v>3047</v>
      </c>
      <c r="C93" s="25" t="n">
        <v>3043</v>
      </c>
      <c r="D93" s="25" t="n">
        <v>4</v>
      </c>
      <c r="E93" s="25" t="n">
        <v>4692</v>
      </c>
      <c r="F93" s="25" t="n">
        <v>4688</v>
      </c>
      <c r="G93" s="25" t="n">
        <v>4</v>
      </c>
      <c r="H93" s="25" t="n">
        <v>57</v>
      </c>
      <c r="I93" s="26" t="n">
        <v>65</v>
      </c>
    </row>
    <row r="94" customFormat="false" ht="12" hidden="false" customHeight="true" outlineLevel="0" collapsed="false">
      <c r="A94" s="23" t="s">
        <v>100</v>
      </c>
      <c r="B94" s="24" t="n">
        <v>2903</v>
      </c>
      <c r="C94" s="25" t="n">
        <v>2901</v>
      </c>
      <c r="D94" s="25" t="n">
        <v>2</v>
      </c>
      <c r="E94" s="25" t="n">
        <v>4441</v>
      </c>
      <c r="F94" s="25" t="n">
        <v>4439</v>
      </c>
      <c r="G94" s="25" t="n">
        <v>2</v>
      </c>
      <c r="H94" s="25" t="n">
        <v>49</v>
      </c>
      <c r="I94" s="26" t="n">
        <v>39</v>
      </c>
    </row>
    <row r="95" customFormat="false" ht="12" hidden="false" customHeight="true" outlineLevel="0" collapsed="false">
      <c r="A95" s="23" t="s">
        <v>101</v>
      </c>
      <c r="B95" s="24" t="n">
        <v>3175</v>
      </c>
      <c r="C95" s="25" t="n">
        <v>3165</v>
      </c>
      <c r="D95" s="25" t="n">
        <v>10</v>
      </c>
      <c r="E95" s="25" t="n">
        <v>5083</v>
      </c>
      <c r="F95" s="25" t="n">
        <v>5066</v>
      </c>
      <c r="G95" s="25" t="n">
        <v>17</v>
      </c>
      <c r="H95" s="25" t="n">
        <v>45</v>
      </c>
      <c r="I95" s="26" t="n">
        <v>32</v>
      </c>
    </row>
    <row r="96" customFormat="false" ht="12" hidden="false" customHeight="true" outlineLevel="0" collapsed="false">
      <c r="A96" s="23" t="s">
        <v>102</v>
      </c>
      <c r="B96" s="24" t="n">
        <v>5728</v>
      </c>
      <c r="C96" s="25" t="n">
        <v>5727</v>
      </c>
      <c r="D96" s="25" t="n">
        <v>1</v>
      </c>
      <c r="E96" s="25" t="n">
        <v>7837</v>
      </c>
      <c r="F96" s="25" t="n">
        <v>7835</v>
      </c>
      <c r="G96" s="25" t="n">
        <v>2</v>
      </c>
      <c r="H96" s="25" t="n">
        <v>116</v>
      </c>
      <c r="I96" s="26" t="n">
        <v>67</v>
      </c>
    </row>
    <row r="97" customFormat="false" ht="12" hidden="false" customHeight="true" outlineLevel="0" collapsed="false">
      <c r="A97" s="23" t="s">
        <v>103</v>
      </c>
      <c r="B97" s="24" t="n">
        <v>6641</v>
      </c>
      <c r="C97" s="25" t="n">
        <v>6641</v>
      </c>
      <c r="D97" s="25" t="s">
        <v>79</v>
      </c>
      <c r="E97" s="25" t="n">
        <v>9285</v>
      </c>
      <c r="F97" s="25" t="n">
        <v>9285</v>
      </c>
      <c r="G97" s="25" t="s">
        <v>79</v>
      </c>
      <c r="H97" s="25" t="n">
        <v>81</v>
      </c>
      <c r="I97" s="26" t="n">
        <v>74</v>
      </c>
    </row>
    <row r="98" customFormat="false" ht="17.1" hidden="false" customHeight="true" outlineLevel="0" collapsed="false">
      <c r="A98" s="23" t="s">
        <v>104</v>
      </c>
      <c r="B98" s="24" t="n">
        <v>5158</v>
      </c>
      <c r="C98" s="25" t="n">
        <v>5151</v>
      </c>
      <c r="D98" s="25" t="n">
        <v>7</v>
      </c>
      <c r="E98" s="25" t="n">
        <v>7808</v>
      </c>
      <c r="F98" s="25" t="n">
        <v>7801</v>
      </c>
      <c r="G98" s="25" t="n">
        <v>7</v>
      </c>
      <c r="H98" s="25" t="n">
        <v>86</v>
      </c>
      <c r="I98" s="26" t="n">
        <v>50</v>
      </c>
    </row>
    <row r="99" customFormat="false" ht="12" hidden="false" customHeight="true" outlineLevel="0" collapsed="false">
      <c r="A99" s="23" t="s">
        <v>105</v>
      </c>
      <c r="B99" s="24" t="n">
        <v>6632</v>
      </c>
      <c r="C99" s="25" t="n">
        <v>6629</v>
      </c>
      <c r="D99" s="25" t="n">
        <v>3</v>
      </c>
      <c r="E99" s="25" t="n">
        <v>9124</v>
      </c>
      <c r="F99" s="25" t="n">
        <v>9121</v>
      </c>
      <c r="G99" s="25" t="n">
        <v>3</v>
      </c>
      <c r="H99" s="25" t="n">
        <v>63</v>
      </c>
      <c r="I99" s="26" t="n">
        <v>68</v>
      </c>
    </row>
    <row r="100" customFormat="false" ht="12" hidden="false" customHeight="true" outlineLevel="0" collapsed="false">
      <c r="A100" s="23" t="s">
        <v>106</v>
      </c>
      <c r="B100" s="24" t="n">
        <v>4032</v>
      </c>
      <c r="C100" s="25" t="n">
        <v>4029</v>
      </c>
      <c r="D100" s="25" t="n">
        <v>3</v>
      </c>
      <c r="E100" s="25" t="n">
        <v>5963</v>
      </c>
      <c r="F100" s="25" t="n">
        <v>5960</v>
      </c>
      <c r="G100" s="25" t="n">
        <v>3</v>
      </c>
      <c r="H100" s="25" t="n">
        <v>60</v>
      </c>
      <c r="I100" s="26" t="n">
        <v>49</v>
      </c>
    </row>
    <row r="101" customFormat="false" ht="12" hidden="false" customHeight="true" outlineLevel="0" collapsed="false">
      <c r="A101" s="23" t="s">
        <v>107</v>
      </c>
      <c r="B101" s="24" t="n">
        <v>3203</v>
      </c>
      <c r="C101" s="25" t="n">
        <v>3202</v>
      </c>
      <c r="D101" s="25" t="n">
        <v>1</v>
      </c>
      <c r="E101" s="25" t="n">
        <v>4419</v>
      </c>
      <c r="F101" s="25" t="n">
        <v>4418</v>
      </c>
      <c r="G101" s="25" t="n">
        <v>1</v>
      </c>
      <c r="H101" s="25" t="n">
        <v>41</v>
      </c>
      <c r="I101" s="26" t="n">
        <v>35</v>
      </c>
    </row>
    <row r="102" customFormat="false" ht="12" hidden="false" customHeight="true" outlineLevel="0" collapsed="false">
      <c r="A102" s="27" t="s">
        <v>108</v>
      </c>
      <c r="B102" s="28" t="n">
        <v>6744</v>
      </c>
      <c r="C102" s="29" t="n">
        <v>6741</v>
      </c>
      <c r="D102" s="29" t="n">
        <v>3</v>
      </c>
      <c r="E102" s="29" t="n">
        <v>9708</v>
      </c>
      <c r="F102" s="29" t="n">
        <v>9703</v>
      </c>
      <c r="G102" s="29" t="n">
        <v>5</v>
      </c>
      <c r="H102" s="29" t="n">
        <v>83</v>
      </c>
      <c r="I102" s="30" t="n">
        <v>62</v>
      </c>
    </row>
  </sheetData>
  <mergeCells count="3">
    <mergeCell ref="H2:I2"/>
    <mergeCell ref="B3:D3"/>
    <mergeCell ref="E3:G3"/>
  </mergeCells>
  <printOptions headings="false" gridLines="false" gridLinesSet="true" horizontalCentered="true" verticalCentered="false"/>
  <pageMargins left="0.354166666666667" right="0.275694444444444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.25"/>
    <col collapsed="false" customWidth="true" hidden="false" outlineLevel="0" max="3" min="2" style="2" width="9.62"/>
    <col collapsed="false" customWidth="true" hidden="false" outlineLevel="0" max="4" min="4" style="2" width="8.62"/>
    <col collapsed="false" customWidth="true" hidden="false" outlineLevel="0" max="6" min="5" style="2" width="8.36"/>
    <col collapsed="false" customWidth="true" hidden="false" outlineLevel="0" max="11" min="7" style="2" width="9.62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s="37" customFormat="true" ht="25.5" hidden="false" customHeight="true" outlineLevel="0" collapsed="false">
      <c r="A1" s="32"/>
      <c r="B1" s="33"/>
      <c r="C1" s="34"/>
      <c r="D1" s="35" t="s">
        <v>109</v>
      </c>
      <c r="E1" s="34"/>
      <c r="F1" s="34"/>
      <c r="G1" s="34"/>
      <c r="H1" s="34"/>
      <c r="I1" s="34"/>
      <c r="J1" s="34"/>
      <c r="K1" s="34"/>
      <c r="L1" s="36"/>
    </row>
    <row r="2" customFormat="false" ht="13.5" hidden="false" customHeight="true" outlineLevel="0" collapsed="false">
      <c r="A2" s="38"/>
      <c r="B2" s="39"/>
      <c r="C2" s="40"/>
      <c r="D2" s="41"/>
      <c r="E2" s="40"/>
      <c r="F2" s="40"/>
      <c r="G2" s="40"/>
      <c r="H2" s="40"/>
      <c r="I2" s="40"/>
      <c r="J2" s="40"/>
      <c r="K2" s="7" t="s">
        <v>1</v>
      </c>
      <c r="L2" s="7"/>
    </row>
    <row r="3" customFormat="false" ht="20.25" hidden="false" customHeight="true" outlineLevel="0" collapsed="false">
      <c r="A3" s="42"/>
      <c r="B3" s="43" t="s">
        <v>6</v>
      </c>
      <c r="C3" s="43" t="s">
        <v>110</v>
      </c>
      <c r="D3" s="43" t="s">
        <v>111</v>
      </c>
      <c r="E3" s="43" t="s">
        <v>112</v>
      </c>
      <c r="F3" s="43" t="s">
        <v>113</v>
      </c>
      <c r="G3" s="44" t="s">
        <v>114</v>
      </c>
      <c r="H3" s="44"/>
      <c r="I3" s="44"/>
      <c r="J3" s="44"/>
      <c r="K3" s="44"/>
      <c r="L3" s="45" t="s">
        <v>115</v>
      </c>
    </row>
    <row r="4" customFormat="false" ht="20.25" hidden="false" customHeight="true" outlineLevel="0" collapsed="false">
      <c r="A4" s="46"/>
      <c r="B4" s="47"/>
      <c r="C4" s="47"/>
      <c r="D4" s="47"/>
      <c r="E4" s="47"/>
      <c r="F4" s="47"/>
      <c r="G4" s="48" t="s">
        <v>6</v>
      </c>
      <c r="H4" s="48" t="s">
        <v>116</v>
      </c>
      <c r="I4" s="48" t="s">
        <v>117</v>
      </c>
      <c r="J4" s="48" t="s">
        <v>118</v>
      </c>
      <c r="K4" s="48" t="s">
        <v>119</v>
      </c>
      <c r="L4" s="49" t="s">
        <v>120</v>
      </c>
    </row>
    <row r="5" customFormat="false" ht="17.25" hidden="false" customHeight="true" outlineLevel="0" collapsed="false">
      <c r="A5" s="18" t="s">
        <v>10</v>
      </c>
      <c r="B5" s="19" t="n">
        <f aca="false">SUM(B6:B102)</f>
        <v>3750702</v>
      </c>
      <c r="C5" s="20" t="n">
        <f aca="false">SUM(C6:C102)</f>
        <v>1242408</v>
      </c>
      <c r="D5" s="20" t="n">
        <f aca="false">SUM(D6:D102)</f>
        <v>1109994</v>
      </c>
      <c r="E5" s="20" t="n">
        <f aca="false">SUM(E6:E102)</f>
        <v>130493</v>
      </c>
      <c r="F5" s="20" t="n">
        <f aca="false">SUM(F6:F102)</f>
        <v>137367</v>
      </c>
      <c r="G5" s="20" t="n">
        <f aca="false">SUM(G6:G102)</f>
        <v>1126475</v>
      </c>
      <c r="H5" s="20" t="n">
        <f aca="false">SUM(H6:H102)</f>
        <v>64843</v>
      </c>
      <c r="I5" s="20" t="n">
        <f aca="false">SUM(I6:I102)</f>
        <v>70163</v>
      </c>
      <c r="J5" s="20" t="n">
        <f aca="false">SUM(J6:J102)</f>
        <v>22607</v>
      </c>
      <c r="K5" s="20" t="n">
        <f aca="false">SUM(K6:K102)</f>
        <v>968892</v>
      </c>
      <c r="L5" s="21" t="n">
        <f aca="false">SUM(L6:L102)</f>
        <v>3965</v>
      </c>
    </row>
    <row r="6" customFormat="false" ht="17.1" hidden="false" customHeight="true" outlineLevel="0" collapsed="false">
      <c r="A6" s="23" t="s">
        <v>11</v>
      </c>
      <c r="B6" s="24" t="n">
        <v>194450</v>
      </c>
      <c r="C6" s="25" t="n">
        <v>63210</v>
      </c>
      <c r="D6" s="25" t="n">
        <v>56663</v>
      </c>
      <c r="E6" s="25" t="n">
        <v>8074</v>
      </c>
      <c r="F6" s="25" t="n">
        <v>6510</v>
      </c>
      <c r="G6" s="25" t="n">
        <v>59841</v>
      </c>
      <c r="H6" s="25" t="n">
        <v>2857</v>
      </c>
      <c r="I6" s="25" t="n">
        <v>4362</v>
      </c>
      <c r="J6" s="25" t="n">
        <v>732</v>
      </c>
      <c r="K6" s="25" t="n">
        <v>51890</v>
      </c>
      <c r="L6" s="26" t="n">
        <v>152</v>
      </c>
    </row>
    <row r="7" customFormat="false" ht="12" hidden="false" customHeight="true" outlineLevel="0" collapsed="false">
      <c r="A7" s="23" t="s">
        <v>12</v>
      </c>
      <c r="B7" s="24" t="n">
        <v>56979</v>
      </c>
      <c r="C7" s="25" t="n">
        <v>19816</v>
      </c>
      <c r="D7" s="25" t="n">
        <v>14273</v>
      </c>
      <c r="E7" s="25" t="n">
        <v>1431</v>
      </c>
      <c r="F7" s="25" t="n">
        <v>3354</v>
      </c>
      <c r="G7" s="25" t="n">
        <v>18044</v>
      </c>
      <c r="H7" s="25" t="n">
        <v>651</v>
      </c>
      <c r="I7" s="25" t="n">
        <v>1428</v>
      </c>
      <c r="J7" s="25" t="n">
        <v>384</v>
      </c>
      <c r="K7" s="25" t="n">
        <v>15581</v>
      </c>
      <c r="L7" s="26" t="n">
        <v>61</v>
      </c>
    </row>
    <row r="8" customFormat="false" ht="12" hidden="false" customHeight="true" outlineLevel="0" collapsed="false">
      <c r="A8" s="23" t="s">
        <v>13</v>
      </c>
      <c r="B8" s="24" t="n">
        <v>24372</v>
      </c>
      <c r="C8" s="25" t="n">
        <v>8703</v>
      </c>
      <c r="D8" s="25" t="n">
        <v>5932</v>
      </c>
      <c r="E8" s="25" t="n">
        <v>703</v>
      </c>
      <c r="F8" s="25" t="n">
        <v>1065</v>
      </c>
      <c r="G8" s="25" t="n">
        <v>7942</v>
      </c>
      <c r="H8" s="25" t="n">
        <v>603</v>
      </c>
      <c r="I8" s="25" t="n">
        <v>490</v>
      </c>
      <c r="J8" s="25" t="n">
        <v>146</v>
      </c>
      <c r="K8" s="25" t="n">
        <v>6703</v>
      </c>
      <c r="L8" s="26" t="n">
        <v>27</v>
      </c>
    </row>
    <row r="9" customFormat="false" ht="12" hidden="false" customHeight="true" outlineLevel="0" collapsed="false">
      <c r="A9" s="23" t="s">
        <v>14</v>
      </c>
      <c r="B9" s="24" t="n">
        <v>18706</v>
      </c>
      <c r="C9" s="25" t="n">
        <v>6474</v>
      </c>
      <c r="D9" s="25" t="n">
        <v>4819</v>
      </c>
      <c r="E9" s="25" t="n">
        <v>529</v>
      </c>
      <c r="F9" s="25" t="n">
        <v>912</v>
      </c>
      <c r="G9" s="25" t="n">
        <v>5954</v>
      </c>
      <c r="H9" s="25" t="n">
        <v>361</v>
      </c>
      <c r="I9" s="25" t="n">
        <v>355</v>
      </c>
      <c r="J9" s="25" t="n">
        <v>103</v>
      </c>
      <c r="K9" s="25" t="n">
        <v>5135</v>
      </c>
      <c r="L9" s="26" t="n">
        <v>18</v>
      </c>
    </row>
    <row r="10" customFormat="false" ht="12" hidden="false" customHeight="true" outlineLevel="0" collapsed="false">
      <c r="A10" s="23" t="s">
        <v>15</v>
      </c>
      <c r="B10" s="24" t="n">
        <v>17320</v>
      </c>
      <c r="C10" s="25" t="n">
        <v>6411</v>
      </c>
      <c r="D10" s="25" t="n">
        <v>3341</v>
      </c>
      <c r="E10" s="25" t="n">
        <v>379</v>
      </c>
      <c r="F10" s="25" t="n">
        <v>1022</v>
      </c>
      <c r="G10" s="25" t="n">
        <v>6145</v>
      </c>
      <c r="H10" s="25" t="n">
        <v>464</v>
      </c>
      <c r="I10" s="25" t="n">
        <v>259</v>
      </c>
      <c r="J10" s="25" t="n">
        <v>140</v>
      </c>
      <c r="K10" s="25" t="n">
        <v>5282</v>
      </c>
      <c r="L10" s="26" t="n">
        <v>22</v>
      </c>
    </row>
    <row r="11" customFormat="false" ht="17.1" hidden="false" customHeight="true" outlineLevel="0" collapsed="false">
      <c r="A11" s="23" t="s">
        <v>16</v>
      </c>
      <c r="B11" s="24" t="n">
        <v>12742</v>
      </c>
      <c r="C11" s="25" t="n">
        <v>4355</v>
      </c>
      <c r="D11" s="25" t="n">
        <v>3074</v>
      </c>
      <c r="E11" s="25" t="n">
        <v>258</v>
      </c>
      <c r="F11" s="25" t="n">
        <v>798</v>
      </c>
      <c r="G11" s="25" t="n">
        <v>4244</v>
      </c>
      <c r="H11" s="25" t="n">
        <v>189</v>
      </c>
      <c r="I11" s="25" t="n">
        <v>191</v>
      </c>
      <c r="J11" s="25" t="n">
        <v>201</v>
      </c>
      <c r="K11" s="25" t="n">
        <v>3663</v>
      </c>
      <c r="L11" s="26" t="n">
        <v>13</v>
      </c>
    </row>
    <row r="12" customFormat="false" ht="12" hidden="false" customHeight="true" outlineLevel="0" collapsed="false">
      <c r="A12" s="23" t="s">
        <v>17</v>
      </c>
      <c r="B12" s="24" t="n">
        <v>20716</v>
      </c>
      <c r="C12" s="25" t="n">
        <v>7029</v>
      </c>
      <c r="D12" s="25" t="n">
        <v>5474</v>
      </c>
      <c r="E12" s="25" t="n">
        <v>562</v>
      </c>
      <c r="F12" s="25" t="n">
        <v>887</v>
      </c>
      <c r="G12" s="25" t="n">
        <v>6754</v>
      </c>
      <c r="H12" s="25" t="n">
        <v>486</v>
      </c>
      <c r="I12" s="25" t="n">
        <v>409</v>
      </c>
      <c r="J12" s="25" t="n">
        <v>315</v>
      </c>
      <c r="K12" s="25" t="n">
        <v>5544</v>
      </c>
      <c r="L12" s="26" t="n">
        <v>10</v>
      </c>
    </row>
    <row r="13" customFormat="false" ht="12" hidden="false" customHeight="true" outlineLevel="0" collapsed="false">
      <c r="A13" s="23" t="s">
        <v>18</v>
      </c>
      <c r="B13" s="24" t="n">
        <v>38256</v>
      </c>
      <c r="C13" s="25" t="n">
        <v>13087</v>
      </c>
      <c r="D13" s="25" t="n">
        <v>10065</v>
      </c>
      <c r="E13" s="25" t="n">
        <v>1226</v>
      </c>
      <c r="F13" s="25" t="n">
        <v>1464</v>
      </c>
      <c r="G13" s="25" t="n">
        <v>12393</v>
      </c>
      <c r="H13" s="25" t="n">
        <v>1287</v>
      </c>
      <c r="I13" s="25" t="n">
        <v>1025</v>
      </c>
      <c r="J13" s="25" t="n">
        <v>221</v>
      </c>
      <c r="K13" s="25" t="n">
        <v>9860</v>
      </c>
      <c r="L13" s="26" t="n">
        <v>21</v>
      </c>
    </row>
    <row r="14" customFormat="false" ht="12" hidden="false" customHeight="true" outlineLevel="0" collapsed="false">
      <c r="A14" s="23" t="s">
        <v>19</v>
      </c>
      <c r="B14" s="24" t="n">
        <v>19364</v>
      </c>
      <c r="C14" s="25" t="n">
        <v>6469</v>
      </c>
      <c r="D14" s="25" t="n">
        <v>5141</v>
      </c>
      <c r="E14" s="25" t="n">
        <v>691</v>
      </c>
      <c r="F14" s="25" t="n">
        <v>828</v>
      </c>
      <c r="G14" s="25" t="n">
        <v>6193</v>
      </c>
      <c r="H14" s="25" t="n">
        <v>673</v>
      </c>
      <c r="I14" s="25" t="n">
        <v>330</v>
      </c>
      <c r="J14" s="25" t="n">
        <v>132</v>
      </c>
      <c r="K14" s="25" t="n">
        <v>5058</v>
      </c>
      <c r="L14" s="26" t="n">
        <v>42</v>
      </c>
    </row>
    <row r="15" customFormat="false" ht="12" hidden="false" customHeight="true" outlineLevel="0" collapsed="false">
      <c r="A15" s="23" t="s">
        <v>20</v>
      </c>
      <c r="B15" s="24" t="n">
        <v>22220</v>
      </c>
      <c r="C15" s="25" t="n">
        <v>7431</v>
      </c>
      <c r="D15" s="25" t="n">
        <v>6126</v>
      </c>
      <c r="E15" s="25" t="n">
        <v>576</v>
      </c>
      <c r="F15" s="25" t="n">
        <v>1010</v>
      </c>
      <c r="G15" s="25" t="n">
        <v>7065</v>
      </c>
      <c r="H15" s="25" t="n">
        <v>497</v>
      </c>
      <c r="I15" s="25" t="n">
        <v>435</v>
      </c>
      <c r="J15" s="25" t="n">
        <v>90</v>
      </c>
      <c r="K15" s="25" t="n">
        <v>6043</v>
      </c>
      <c r="L15" s="26" t="n">
        <v>12</v>
      </c>
    </row>
    <row r="16" customFormat="false" ht="17.1" hidden="false" customHeight="true" outlineLevel="0" collapsed="false">
      <c r="A16" s="23" t="s">
        <v>21</v>
      </c>
      <c r="B16" s="24" t="n">
        <v>96305</v>
      </c>
      <c r="C16" s="25" t="n">
        <v>32786</v>
      </c>
      <c r="D16" s="25" t="n">
        <v>30132</v>
      </c>
      <c r="E16" s="25" t="n">
        <v>3896</v>
      </c>
      <c r="F16" s="25" t="n">
        <v>2931</v>
      </c>
      <c r="G16" s="25" t="n">
        <v>26384</v>
      </c>
      <c r="H16" s="25" t="n">
        <v>1487</v>
      </c>
      <c r="I16" s="25" t="n">
        <v>1548</v>
      </c>
      <c r="J16" s="25" t="n">
        <v>383</v>
      </c>
      <c r="K16" s="25" t="n">
        <v>22966</v>
      </c>
      <c r="L16" s="26" t="n">
        <v>176</v>
      </c>
    </row>
    <row r="17" customFormat="false" ht="12" hidden="false" customHeight="true" outlineLevel="0" collapsed="false">
      <c r="A17" s="23" t="s">
        <v>22</v>
      </c>
      <c r="B17" s="24" t="n">
        <v>68220</v>
      </c>
      <c r="C17" s="25" t="n">
        <v>23308</v>
      </c>
      <c r="D17" s="25" t="n">
        <v>20751</v>
      </c>
      <c r="E17" s="25" t="n">
        <v>2431</v>
      </c>
      <c r="F17" s="25" t="n">
        <v>2202</v>
      </c>
      <c r="G17" s="25" t="n">
        <v>19464</v>
      </c>
      <c r="H17" s="25" t="n">
        <v>1591</v>
      </c>
      <c r="I17" s="25" t="n">
        <v>1228</v>
      </c>
      <c r="J17" s="25" t="n">
        <v>324</v>
      </c>
      <c r="K17" s="25" t="n">
        <v>16321</v>
      </c>
      <c r="L17" s="26" t="n">
        <v>64</v>
      </c>
    </row>
    <row r="18" customFormat="false" ht="12" hidden="false" customHeight="true" outlineLevel="0" collapsed="false">
      <c r="A18" s="23" t="s">
        <v>23</v>
      </c>
      <c r="B18" s="24" t="n">
        <v>488806</v>
      </c>
      <c r="C18" s="25" t="n">
        <v>158871</v>
      </c>
      <c r="D18" s="25" t="n">
        <v>150492</v>
      </c>
      <c r="E18" s="25" t="n">
        <v>12865</v>
      </c>
      <c r="F18" s="25" t="n">
        <v>16910</v>
      </c>
      <c r="G18" s="25" t="n">
        <v>149046</v>
      </c>
      <c r="H18" s="25" t="n">
        <v>7283</v>
      </c>
      <c r="I18" s="25" t="n">
        <v>9551</v>
      </c>
      <c r="J18" s="25" t="n">
        <v>4149</v>
      </c>
      <c r="K18" s="25" t="n">
        <v>128063</v>
      </c>
      <c r="L18" s="26" t="n">
        <v>622</v>
      </c>
    </row>
    <row r="19" customFormat="false" ht="12" hidden="false" customHeight="true" outlineLevel="0" collapsed="false">
      <c r="A19" s="23" t="s">
        <v>24</v>
      </c>
      <c r="B19" s="24" t="n">
        <v>48946</v>
      </c>
      <c r="C19" s="25" t="n">
        <v>16295</v>
      </c>
      <c r="D19" s="25" t="n">
        <v>15327</v>
      </c>
      <c r="E19" s="25" t="n">
        <v>1737</v>
      </c>
      <c r="F19" s="25" t="n">
        <v>1692</v>
      </c>
      <c r="G19" s="25" t="n">
        <v>13852</v>
      </c>
      <c r="H19" s="25" t="n">
        <v>771</v>
      </c>
      <c r="I19" s="25" t="n">
        <v>694</v>
      </c>
      <c r="J19" s="25" t="n">
        <v>154</v>
      </c>
      <c r="K19" s="25" t="n">
        <v>12233</v>
      </c>
      <c r="L19" s="26" t="n">
        <v>43</v>
      </c>
    </row>
    <row r="20" customFormat="false" ht="12" hidden="false" customHeight="true" outlineLevel="0" collapsed="false">
      <c r="A20" s="23" t="s">
        <v>25</v>
      </c>
      <c r="B20" s="24" t="n">
        <v>16272</v>
      </c>
      <c r="C20" s="25" t="n">
        <v>5773</v>
      </c>
      <c r="D20" s="25" t="n">
        <v>3971</v>
      </c>
      <c r="E20" s="25" t="n">
        <v>430</v>
      </c>
      <c r="F20" s="25" t="n">
        <v>758</v>
      </c>
      <c r="G20" s="25" t="n">
        <v>5333</v>
      </c>
      <c r="H20" s="25" t="n">
        <v>305</v>
      </c>
      <c r="I20" s="25" t="n">
        <v>321</v>
      </c>
      <c r="J20" s="25" t="n">
        <v>251</v>
      </c>
      <c r="K20" s="25" t="n">
        <v>4456</v>
      </c>
      <c r="L20" s="26" t="n">
        <v>7</v>
      </c>
    </row>
    <row r="21" customFormat="false" ht="17.1" hidden="false" customHeight="true" outlineLevel="0" collapsed="false">
      <c r="A21" s="23" t="s">
        <v>26</v>
      </c>
      <c r="B21" s="24" t="n">
        <v>2967</v>
      </c>
      <c r="C21" s="25" t="n">
        <v>1005</v>
      </c>
      <c r="D21" s="25" t="n">
        <v>590</v>
      </c>
      <c r="E21" s="25" t="n">
        <v>29</v>
      </c>
      <c r="F21" s="25" t="n">
        <v>209</v>
      </c>
      <c r="G21" s="25" t="n">
        <v>1130</v>
      </c>
      <c r="H21" s="25" t="n">
        <v>206</v>
      </c>
      <c r="I21" s="25" t="n">
        <v>63</v>
      </c>
      <c r="J21" s="25" t="n">
        <v>85</v>
      </c>
      <c r="K21" s="25" t="n">
        <v>776</v>
      </c>
      <c r="L21" s="26" t="n">
        <v>4</v>
      </c>
    </row>
    <row r="22" customFormat="false" ht="12" hidden="false" customHeight="true" outlineLevel="0" collapsed="false">
      <c r="A22" s="23" t="s">
        <v>27</v>
      </c>
      <c r="B22" s="24" t="n">
        <v>5852</v>
      </c>
      <c r="C22" s="25" t="n">
        <v>1968</v>
      </c>
      <c r="D22" s="25" t="n">
        <v>1396</v>
      </c>
      <c r="E22" s="25" t="n">
        <v>117</v>
      </c>
      <c r="F22" s="25" t="n">
        <v>269</v>
      </c>
      <c r="G22" s="25" t="n">
        <v>2092</v>
      </c>
      <c r="H22" s="25" t="n">
        <v>194</v>
      </c>
      <c r="I22" s="25" t="n">
        <v>172</v>
      </c>
      <c r="J22" s="25" t="n">
        <v>96</v>
      </c>
      <c r="K22" s="25" t="n">
        <v>1630</v>
      </c>
      <c r="L22" s="26" t="n">
        <v>10</v>
      </c>
    </row>
    <row r="23" customFormat="false" ht="12" hidden="false" customHeight="true" outlineLevel="0" collapsed="false">
      <c r="A23" s="23" t="s">
        <v>28</v>
      </c>
      <c r="B23" s="24" t="n">
        <v>5371</v>
      </c>
      <c r="C23" s="25" t="n">
        <v>1775</v>
      </c>
      <c r="D23" s="25" t="n">
        <v>1395</v>
      </c>
      <c r="E23" s="25" t="n">
        <v>103</v>
      </c>
      <c r="F23" s="25" t="n">
        <v>280</v>
      </c>
      <c r="G23" s="25" t="n">
        <v>1813</v>
      </c>
      <c r="H23" s="25" t="n">
        <v>175</v>
      </c>
      <c r="I23" s="25" t="n">
        <v>128</v>
      </c>
      <c r="J23" s="25" t="n">
        <v>124</v>
      </c>
      <c r="K23" s="25" t="n">
        <v>1386</v>
      </c>
      <c r="L23" s="26" t="n">
        <v>5</v>
      </c>
    </row>
    <row r="24" customFormat="false" ht="12" hidden="false" customHeight="true" outlineLevel="0" collapsed="false">
      <c r="A24" s="23" t="s">
        <v>29</v>
      </c>
      <c r="B24" s="24" t="n">
        <v>7781</v>
      </c>
      <c r="C24" s="25" t="n">
        <v>2531</v>
      </c>
      <c r="D24" s="25" t="n">
        <v>2042</v>
      </c>
      <c r="E24" s="25" t="n">
        <v>144</v>
      </c>
      <c r="F24" s="25" t="n">
        <v>411</v>
      </c>
      <c r="G24" s="25" t="n">
        <v>2649</v>
      </c>
      <c r="H24" s="25" t="n">
        <v>268</v>
      </c>
      <c r="I24" s="25" t="n">
        <v>113</v>
      </c>
      <c r="J24" s="25" t="n">
        <v>180</v>
      </c>
      <c r="K24" s="25" t="n">
        <v>2088</v>
      </c>
      <c r="L24" s="26" t="n">
        <v>4</v>
      </c>
    </row>
    <row r="25" customFormat="false" ht="12" hidden="false" customHeight="true" outlineLevel="0" collapsed="false">
      <c r="A25" s="23" t="s">
        <v>30</v>
      </c>
      <c r="B25" s="24" t="n">
        <v>13355</v>
      </c>
      <c r="C25" s="25" t="n">
        <v>4457</v>
      </c>
      <c r="D25" s="25" t="n">
        <v>3285</v>
      </c>
      <c r="E25" s="25" t="n">
        <v>290</v>
      </c>
      <c r="F25" s="25" t="n">
        <v>743</v>
      </c>
      <c r="G25" s="25" t="n">
        <v>4516</v>
      </c>
      <c r="H25" s="25" t="n">
        <v>318</v>
      </c>
      <c r="I25" s="25" t="n">
        <v>316</v>
      </c>
      <c r="J25" s="25" t="n">
        <v>306</v>
      </c>
      <c r="K25" s="25" t="n">
        <v>3576</v>
      </c>
      <c r="L25" s="26" t="n">
        <v>64</v>
      </c>
    </row>
    <row r="26" customFormat="false" ht="17.1" hidden="false" customHeight="true" outlineLevel="0" collapsed="false">
      <c r="A26" s="23" t="s">
        <v>31</v>
      </c>
      <c r="B26" s="24" t="n">
        <v>7739</v>
      </c>
      <c r="C26" s="25" t="n">
        <v>2553</v>
      </c>
      <c r="D26" s="25" t="n">
        <v>2014</v>
      </c>
      <c r="E26" s="25" t="n">
        <v>165</v>
      </c>
      <c r="F26" s="25" t="n">
        <v>418</v>
      </c>
      <c r="G26" s="25" t="n">
        <v>2580</v>
      </c>
      <c r="H26" s="25" t="n">
        <v>285</v>
      </c>
      <c r="I26" s="25" t="n">
        <v>160</v>
      </c>
      <c r="J26" s="25" t="n">
        <v>125</v>
      </c>
      <c r="K26" s="25" t="n">
        <v>2010</v>
      </c>
      <c r="L26" s="26" t="n">
        <v>9</v>
      </c>
    </row>
    <row r="27" customFormat="false" ht="12" hidden="false" customHeight="true" outlineLevel="0" collapsed="false">
      <c r="A27" s="23" t="s">
        <v>32</v>
      </c>
      <c r="B27" s="24" t="n">
        <v>18348</v>
      </c>
      <c r="C27" s="25" t="n">
        <v>6036</v>
      </c>
      <c r="D27" s="25" t="n">
        <v>5254</v>
      </c>
      <c r="E27" s="25" t="n">
        <v>435</v>
      </c>
      <c r="F27" s="25" t="n">
        <v>823</v>
      </c>
      <c r="G27" s="25" t="n">
        <v>5786</v>
      </c>
      <c r="H27" s="25" t="n">
        <v>510</v>
      </c>
      <c r="I27" s="25" t="n">
        <v>386</v>
      </c>
      <c r="J27" s="25" t="n">
        <v>203</v>
      </c>
      <c r="K27" s="25" t="n">
        <v>4687</v>
      </c>
      <c r="L27" s="26" t="n">
        <v>14</v>
      </c>
    </row>
    <row r="28" customFormat="false" ht="12" hidden="false" customHeight="true" outlineLevel="0" collapsed="false">
      <c r="A28" s="23" t="s">
        <v>33</v>
      </c>
      <c r="B28" s="24" t="n">
        <v>28924</v>
      </c>
      <c r="C28" s="25" t="n">
        <v>9592</v>
      </c>
      <c r="D28" s="25" t="n">
        <v>8592</v>
      </c>
      <c r="E28" s="25" t="n">
        <v>945</v>
      </c>
      <c r="F28" s="25" t="n">
        <v>1080</v>
      </c>
      <c r="G28" s="25" t="n">
        <v>8694</v>
      </c>
      <c r="H28" s="25" t="n">
        <v>864</v>
      </c>
      <c r="I28" s="25" t="n">
        <v>523</v>
      </c>
      <c r="J28" s="25" t="n">
        <v>116</v>
      </c>
      <c r="K28" s="25" t="n">
        <v>7191</v>
      </c>
      <c r="L28" s="26" t="n">
        <v>21</v>
      </c>
    </row>
    <row r="29" customFormat="false" ht="12" hidden="false" customHeight="true" outlineLevel="0" collapsed="false">
      <c r="A29" s="23" t="s">
        <v>34</v>
      </c>
      <c r="B29" s="24" t="n">
        <v>32405</v>
      </c>
      <c r="C29" s="25" t="n">
        <v>11072</v>
      </c>
      <c r="D29" s="25" t="n">
        <v>8250</v>
      </c>
      <c r="E29" s="25" t="n">
        <v>1000</v>
      </c>
      <c r="F29" s="25" t="n">
        <v>1585</v>
      </c>
      <c r="G29" s="25" t="n">
        <v>10462</v>
      </c>
      <c r="H29" s="25" t="n">
        <v>820</v>
      </c>
      <c r="I29" s="25" t="n">
        <v>637</v>
      </c>
      <c r="J29" s="25" t="n">
        <v>278</v>
      </c>
      <c r="K29" s="25" t="n">
        <v>8727</v>
      </c>
      <c r="L29" s="26" t="n">
        <v>36</v>
      </c>
    </row>
    <row r="30" customFormat="false" ht="12" hidden="false" customHeight="true" outlineLevel="0" collapsed="false">
      <c r="A30" s="23" t="s">
        <v>35</v>
      </c>
      <c r="B30" s="24" t="n">
        <v>20429</v>
      </c>
      <c r="C30" s="25" t="n">
        <v>6937</v>
      </c>
      <c r="D30" s="25" t="n">
        <v>5599</v>
      </c>
      <c r="E30" s="25" t="n">
        <v>987</v>
      </c>
      <c r="F30" s="25" t="n">
        <v>689</v>
      </c>
      <c r="G30" s="25" t="n">
        <v>6203</v>
      </c>
      <c r="H30" s="25" t="n">
        <v>253</v>
      </c>
      <c r="I30" s="25" t="n">
        <v>374</v>
      </c>
      <c r="J30" s="25" t="n">
        <v>137</v>
      </c>
      <c r="K30" s="25" t="n">
        <v>5439</v>
      </c>
      <c r="L30" s="26" t="n">
        <v>14</v>
      </c>
    </row>
    <row r="31" customFormat="false" ht="17.1" hidden="false" customHeight="true" outlineLevel="0" collapsed="false">
      <c r="A31" s="23" t="s">
        <v>36</v>
      </c>
      <c r="B31" s="24" t="n">
        <v>30149</v>
      </c>
      <c r="C31" s="25" t="n">
        <v>9988</v>
      </c>
      <c r="D31" s="25" t="n">
        <v>8736</v>
      </c>
      <c r="E31" s="25" t="n">
        <v>1461</v>
      </c>
      <c r="F31" s="25" t="n">
        <v>1057</v>
      </c>
      <c r="G31" s="25" t="n">
        <v>8882</v>
      </c>
      <c r="H31" s="25" t="n">
        <v>354</v>
      </c>
      <c r="I31" s="25" t="n">
        <v>396</v>
      </c>
      <c r="J31" s="25" t="n">
        <v>69</v>
      </c>
      <c r="K31" s="25" t="n">
        <v>8063</v>
      </c>
      <c r="L31" s="26" t="n">
        <v>25</v>
      </c>
    </row>
    <row r="32" customFormat="false" ht="12" hidden="false" customHeight="true" outlineLevel="0" collapsed="false">
      <c r="A32" s="23" t="s">
        <v>37</v>
      </c>
      <c r="B32" s="24" t="n">
        <v>220171</v>
      </c>
      <c r="C32" s="25" t="n">
        <v>73125</v>
      </c>
      <c r="D32" s="25" t="n">
        <v>69782</v>
      </c>
      <c r="E32" s="25" t="n">
        <v>10799</v>
      </c>
      <c r="F32" s="25" t="n">
        <v>6552</v>
      </c>
      <c r="G32" s="25" t="n">
        <v>59773</v>
      </c>
      <c r="H32" s="25" t="n">
        <v>2474</v>
      </c>
      <c r="I32" s="25" t="n">
        <v>3260</v>
      </c>
      <c r="J32" s="25" t="n">
        <v>442</v>
      </c>
      <c r="K32" s="25" t="n">
        <v>53597</v>
      </c>
      <c r="L32" s="26" t="n">
        <v>140</v>
      </c>
    </row>
    <row r="33" customFormat="false" ht="12" hidden="false" customHeight="true" outlineLevel="0" collapsed="false">
      <c r="A33" s="23" t="s">
        <v>38</v>
      </c>
      <c r="B33" s="24" t="n">
        <v>91423</v>
      </c>
      <c r="C33" s="25" t="n">
        <v>29596</v>
      </c>
      <c r="D33" s="25" t="n">
        <v>27236</v>
      </c>
      <c r="E33" s="25" t="n">
        <v>3405</v>
      </c>
      <c r="F33" s="25" t="n">
        <v>3060</v>
      </c>
      <c r="G33" s="25" t="n">
        <v>28057</v>
      </c>
      <c r="H33" s="25" t="n">
        <v>1652</v>
      </c>
      <c r="I33" s="25" t="n">
        <v>1708</v>
      </c>
      <c r="J33" s="25" t="n">
        <v>263</v>
      </c>
      <c r="K33" s="25" t="n">
        <v>24434</v>
      </c>
      <c r="L33" s="26" t="n">
        <v>69</v>
      </c>
    </row>
    <row r="34" customFormat="false" ht="12" hidden="false" customHeight="true" outlineLevel="0" collapsed="false">
      <c r="A34" s="23" t="s">
        <v>39</v>
      </c>
      <c r="B34" s="24" t="n">
        <v>25704</v>
      </c>
      <c r="C34" s="25" t="n">
        <v>8428</v>
      </c>
      <c r="D34" s="25" t="n">
        <v>7213</v>
      </c>
      <c r="E34" s="25" t="n">
        <v>962</v>
      </c>
      <c r="F34" s="25" t="n">
        <v>1090</v>
      </c>
      <c r="G34" s="25" t="n">
        <v>7998</v>
      </c>
      <c r="H34" s="25" t="n">
        <v>470</v>
      </c>
      <c r="I34" s="25" t="n">
        <v>363</v>
      </c>
      <c r="J34" s="25" t="n">
        <v>241</v>
      </c>
      <c r="K34" s="25" t="n">
        <v>6924</v>
      </c>
      <c r="L34" s="26" t="n">
        <v>13</v>
      </c>
    </row>
    <row r="35" customFormat="false" ht="12" hidden="false" customHeight="true" outlineLevel="0" collapsed="false">
      <c r="A35" s="23" t="s">
        <v>40</v>
      </c>
      <c r="B35" s="24" t="n">
        <v>13297</v>
      </c>
      <c r="C35" s="25" t="n">
        <v>4488</v>
      </c>
      <c r="D35" s="25" t="n">
        <v>3361</v>
      </c>
      <c r="E35" s="25" t="n">
        <v>312</v>
      </c>
      <c r="F35" s="25" t="n">
        <v>695</v>
      </c>
      <c r="G35" s="25" t="n">
        <v>4432</v>
      </c>
      <c r="H35" s="25" t="n">
        <v>185</v>
      </c>
      <c r="I35" s="25" t="n">
        <v>250</v>
      </c>
      <c r="J35" s="25" t="n">
        <v>176</v>
      </c>
      <c r="K35" s="25" t="n">
        <v>3821</v>
      </c>
      <c r="L35" s="26" t="n">
        <v>9</v>
      </c>
    </row>
    <row r="36" customFormat="false" ht="17.1" hidden="false" customHeight="true" outlineLevel="0" collapsed="false">
      <c r="A36" s="23" t="s">
        <v>41</v>
      </c>
      <c r="B36" s="24" t="n">
        <v>11582</v>
      </c>
      <c r="C36" s="25" t="n">
        <v>3933</v>
      </c>
      <c r="D36" s="25" t="n">
        <v>2894</v>
      </c>
      <c r="E36" s="25" t="n">
        <v>351</v>
      </c>
      <c r="F36" s="25" t="n">
        <v>510</v>
      </c>
      <c r="G36" s="25" t="n">
        <v>3887</v>
      </c>
      <c r="H36" s="25" t="n">
        <v>214</v>
      </c>
      <c r="I36" s="25" t="n">
        <v>277</v>
      </c>
      <c r="J36" s="25" t="n">
        <v>128</v>
      </c>
      <c r="K36" s="25" t="n">
        <v>3268</v>
      </c>
      <c r="L36" s="26" t="n">
        <v>7</v>
      </c>
    </row>
    <row r="37" customFormat="false" ht="12" hidden="false" customHeight="true" outlineLevel="0" collapsed="false">
      <c r="A37" s="23" t="s">
        <v>42</v>
      </c>
      <c r="B37" s="24" t="n">
        <v>9501</v>
      </c>
      <c r="C37" s="25" t="n">
        <v>3355</v>
      </c>
      <c r="D37" s="25" t="n">
        <v>2181</v>
      </c>
      <c r="E37" s="25" t="n">
        <v>219</v>
      </c>
      <c r="F37" s="25" t="n">
        <v>505</v>
      </c>
      <c r="G37" s="25" t="n">
        <v>3235</v>
      </c>
      <c r="H37" s="25" t="n">
        <v>205</v>
      </c>
      <c r="I37" s="25" t="n">
        <v>179</v>
      </c>
      <c r="J37" s="25" t="n">
        <v>77</v>
      </c>
      <c r="K37" s="25" t="n">
        <v>2774</v>
      </c>
      <c r="L37" s="26" t="n">
        <v>6</v>
      </c>
    </row>
    <row r="38" customFormat="false" ht="12" hidden="false" customHeight="true" outlineLevel="0" collapsed="false">
      <c r="A38" s="23" t="s">
        <v>43</v>
      </c>
      <c r="B38" s="24" t="n">
        <v>11144</v>
      </c>
      <c r="C38" s="25" t="n">
        <v>3934</v>
      </c>
      <c r="D38" s="25" t="n">
        <v>2337</v>
      </c>
      <c r="E38" s="25" t="n">
        <v>331</v>
      </c>
      <c r="F38" s="25" t="n">
        <v>527</v>
      </c>
      <c r="G38" s="25" t="n">
        <v>3979</v>
      </c>
      <c r="H38" s="25" t="n">
        <v>412</v>
      </c>
      <c r="I38" s="25" t="n">
        <v>248</v>
      </c>
      <c r="J38" s="25" t="n">
        <v>192</v>
      </c>
      <c r="K38" s="25" t="n">
        <v>3127</v>
      </c>
      <c r="L38" s="26" t="n">
        <v>36</v>
      </c>
    </row>
    <row r="39" customFormat="false" ht="12" hidden="false" customHeight="true" outlineLevel="0" collapsed="false">
      <c r="A39" s="23" t="s">
        <v>44</v>
      </c>
      <c r="B39" s="24" t="n">
        <v>27164</v>
      </c>
      <c r="C39" s="25" t="n">
        <v>9372</v>
      </c>
      <c r="D39" s="25" t="n">
        <v>7558</v>
      </c>
      <c r="E39" s="25" t="n">
        <v>1039</v>
      </c>
      <c r="F39" s="25" t="n">
        <v>926</v>
      </c>
      <c r="G39" s="25" t="n">
        <v>8249</v>
      </c>
      <c r="H39" s="25" t="n">
        <v>626</v>
      </c>
      <c r="I39" s="25" t="n">
        <v>332</v>
      </c>
      <c r="J39" s="25" t="n">
        <v>148</v>
      </c>
      <c r="K39" s="25" t="n">
        <v>7143</v>
      </c>
      <c r="L39" s="26" t="n">
        <v>20</v>
      </c>
    </row>
    <row r="40" customFormat="false" ht="12" hidden="false" customHeight="true" outlineLevel="0" collapsed="false">
      <c r="A40" s="23" t="s">
        <v>45</v>
      </c>
      <c r="B40" s="24" t="n">
        <v>41486</v>
      </c>
      <c r="C40" s="25" t="n">
        <v>14052</v>
      </c>
      <c r="D40" s="25" t="n">
        <v>11557</v>
      </c>
      <c r="E40" s="25" t="n">
        <v>1481</v>
      </c>
      <c r="F40" s="25" t="n">
        <v>1593</v>
      </c>
      <c r="G40" s="25" t="n">
        <v>12767</v>
      </c>
      <c r="H40" s="25" t="n">
        <v>695</v>
      </c>
      <c r="I40" s="25" t="n">
        <v>1001</v>
      </c>
      <c r="J40" s="25" t="n">
        <v>252</v>
      </c>
      <c r="K40" s="25" t="n">
        <v>10819</v>
      </c>
      <c r="L40" s="26" t="n">
        <v>36</v>
      </c>
    </row>
    <row r="41" customFormat="false" ht="17.1" hidden="false" customHeight="true" outlineLevel="0" collapsed="false">
      <c r="A41" s="23" t="s">
        <v>46</v>
      </c>
      <c r="B41" s="24" t="n">
        <v>27952</v>
      </c>
      <c r="C41" s="25" t="n">
        <v>9358</v>
      </c>
      <c r="D41" s="25" t="n">
        <v>6959</v>
      </c>
      <c r="E41" s="25" t="n">
        <v>754</v>
      </c>
      <c r="F41" s="25" t="n">
        <v>1374</v>
      </c>
      <c r="G41" s="25" t="n">
        <v>9484</v>
      </c>
      <c r="H41" s="25" t="n">
        <v>846</v>
      </c>
      <c r="I41" s="25" t="n">
        <v>634</v>
      </c>
      <c r="J41" s="25" t="n">
        <v>146</v>
      </c>
      <c r="K41" s="25" t="n">
        <v>7858</v>
      </c>
      <c r="L41" s="26" t="n">
        <v>23</v>
      </c>
    </row>
    <row r="42" customFormat="false" ht="12" hidden="false" customHeight="true" outlineLevel="0" collapsed="false">
      <c r="A42" s="23" t="s">
        <v>47</v>
      </c>
      <c r="B42" s="24" t="n">
        <v>11086</v>
      </c>
      <c r="C42" s="25" t="n">
        <v>3761</v>
      </c>
      <c r="D42" s="25" t="n">
        <v>2824</v>
      </c>
      <c r="E42" s="25" t="n">
        <v>371</v>
      </c>
      <c r="F42" s="25" t="n">
        <v>340</v>
      </c>
      <c r="G42" s="25" t="n">
        <v>3780</v>
      </c>
      <c r="H42" s="25" t="n">
        <v>262</v>
      </c>
      <c r="I42" s="25" t="n">
        <v>345</v>
      </c>
      <c r="J42" s="25" t="n">
        <v>91</v>
      </c>
      <c r="K42" s="25" t="n">
        <v>3082</v>
      </c>
      <c r="L42" s="26" t="n">
        <v>10</v>
      </c>
    </row>
    <row r="43" customFormat="false" ht="12" hidden="false" customHeight="true" outlineLevel="0" collapsed="false">
      <c r="A43" s="23" t="s">
        <v>48</v>
      </c>
      <c r="B43" s="24" t="n">
        <v>18172</v>
      </c>
      <c r="C43" s="25" t="n">
        <v>5958</v>
      </c>
      <c r="D43" s="25" t="n">
        <v>4584</v>
      </c>
      <c r="E43" s="25" t="n">
        <v>369</v>
      </c>
      <c r="F43" s="25" t="n">
        <v>883</v>
      </c>
      <c r="G43" s="25" t="n">
        <v>6365</v>
      </c>
      <c r="H43" s="25" t="n">
        <v>521</v>
      </c>
      <c r="I43" s="25" t="n">
        <v>403</v>
      </c>
      <c r="J43" s="25" t="n">
        <v>224</v>
      </c>
      <c r="K43" s="25" t="n">
        <v>5217</v>
      </c>
      <c r="L43" s="26" t="n">
        <v>13</v>
      </c>
    </row>
    <row r="44" customFormat="false" ht="12" hidden="false" customHeight="true" outlineLevel="0" collapsed="false">
      <c r="A44" s="23" t="s">
        <v>49</v>
      </c>
      <c r="B44" s="24" t="n">
        <v>16293</v>
      </c>
      <c r="C44" s="25" t="n">
        <v>5628</v>
      </c>
      <c r="D44" s="25" t="n">
        <v>3578</v>
      </c>
      <c r="E44" s="25" t="n">
        <v>351</v>
      </c>
      <c r="F44" s="25" t="n">
        <v>911</v>
      </c>
      <c r="G44" s="25" t="n">
        <v>5807</v>
      </c>
      <c r="H44" s="25" t="n">
        <v>398</v>
      </c>
      <c r="I44" s="25" t="n">
        <v>484</v>
      </c>
      <c r="J44" s="25" t="n">
        <v>103</v>
      </c>
      <c r="K44" s="25" t="n">
        <v>4822</v>
      </c>
      <c r="L44" s="26" t="n">
        <v>18</v>
      </c>
    </row>
    <row r="45" customFormat="false" ht="12" hidden="false" customHeight="true" outlineLevel="0" collapsed="false">
      <c r="A45" s="23" t="s">
        <v>50</v>
      </c>
      <c r="B45" s="24" t="n">
        <v>141959</v>
      </c>
      <c r="C45" s="25" t="n">
        <v>47044</v>
      </c>
      <c r="D45" s="25" t="n">
        <v>39046</v>
      </c>
      <c r="E45" s="25" t="n">
        <v>5557</v>
      </c>
      <c r="F45" s="25" t="n">
        <v>5751</v>
      </c>
      <c r="G45" s="25" t="n">
        <v>44340</v>
      </c>
      <c r="H45" s="25" t="n">
        <v>2779</v>
      </c>
      <c r="I45" s="25" t="n">
        <v>3124</v>
      </c>
      <c r="J45" s="25" t="n">
        <v>719</v>
      </c>
      <c r="K45" s="25" t="n">
        <v>37718</v>
      </c>
      <c r="L45" s="26" t="n">
        <v>221</v>
      </c>
    </row>
    <row r="46" customFormat="false" ht="17.1" hidden="false" customHeight="true" outlineLevel="0" collapsed="false">
      <c r="A46" s="23" t="s">
        <v>51</v>
      </c>
      <c r="B46" s="24" t="n">
        <v>14476</v>
      </c>
      <c r="C46" s="25" t="n">
        <v>4839</v>
      </c>
      <c r="D46" s="25" t="n">
        <v>3639</v>
      </c>
      <c r="E46" s="25" t="n">
        <v>448</v>
      </c>
      <c r="F46" s="25" t="n">
        <v>653</v>
      </c>
      <c r="G46" s="25" t="n">
        <v>4879</v>
      </c>
      <c r="H46" s="25" t="n">
        <v>469</v>
      </c>
      <c r="I46" s="25" t="n">
        <v>483</v>
      </c>
      <c r="J46" s="25" t="n">
        <v>126</v>
      </c>
      <c r="K46" s="25" t="n">
        <v>3801</v>
      </c>
      <c r="L46" s="26" t="n">
        <v>18</v>
      </c>
    </row>
    <row r="47" customFormat="false" ht="12" hidden="false" customHeight="true" outlineLevel="0" collapsed="false">
      <c r="A47" s="23" t="s">
        <v>52</v>
      </c>
      <c r="B47" s="24" t="n">
        <v>34476</v>
      </c>
      <c r="C47" s="25" t="n">
        <v>11582</v>
      </c>
      <c r="D47" s="25" t="n">
        <v>8515</v>
      </c>
      <c r="E47" s="25" t="n">
        <v>1170</v>
      </c>
      <c r="F47" s="25" t="n">
        <v>1521</v>
      </c>
      <c r="G47" s="25" t="n">
        <v>11629</v>
      </c>
      <c r="H47" s="25" t="n">
        <v>1120</v>
      </c>
      <c r="I47" s="25" t="n">
        <v>1607</v>
      </c>
      <c r="J47" s="25" t="n">
        <v>119</v>
      </c>
      <c r="K47" s="25" t="n">
        <v>8783</v>
      </c>
      <c r="L47" s="26" t="n">
        <v>59</v>
      </c>
    </row>
    <row r="48" customFormat="false" ht="12" hidden="false" customHeight="true" outlineLevel="0" collapsed="false">
      <c r="A48" s="23" t="s">
        <v>53</v>
      </c>
      <c r="B48" s="24" t="n">
        <v>15173</v>
      </c>
      <c r="C48" s="25" t="n">
        <v>5066</v>
      </c>
      <c r="D48" s="25" t="n">
        <v>3552</v>
      </c>
      <c r="E48" s="25" t="n">
        <v>290</v>
      </c>
      <c r="F48" s="25" t="n">
        <v>943</v>
      </c>
      <c r="G48" s="25" t="n">
        <v>5301</v>
      </c>
      <c r="H48" s="25" t="n">
        <v>655</v>
      </c>
      <c r="I48" s="25" t="n">
        <v>444</v>
      </c>
      <c r="J48" s="25" t="n">
        <v>140</v>
      </c>
      <c r="K48" s="25" t="n">
        <v>4062</v>
      </c>
      <c r="L48" s="26" t="n">
        <v>21</v>
      </c>
    </row>
    <row r="49" customFormat="false" ht="12" hidden="false" customHeight="true" outlineLevel="0" collapsed="false">
      <c r="A49" s="23" t="s">
        <v>54</v>
      </c>
      <c r="B49" s="24" t="n">
        <v>22799</v>
      </c>
      <c r="C49" s="25" t="n">
        <v>7569</v>
      </c>
      <c r="D49" s="25" t="n">
        <v>5473</v>
      </c>
      <c r="E49" s="25" t="n">
        <v>527</v>
      </c>
      <c r="F49" s="25" t="n">
        <v>1418</v>
      </c>
      <c r="G49" s="25" t="n">
        <v>7798</v>
      </c>
      <c r="H49" s="25" t="n">
        <v>858</v>
      </c>
      <c r="I49" s="25" t="n">
        <v>614</v>
      </c>
      <c r="J49" s="25" t="n">
        <v>144</v>
      </c>
      <c r="K49" s="25" t="n">
        <v>6182</v>
      </c>
      <c r="L49" s="26" t="n">
        <v>14</v>
      </c>
    </row>
    <row r="50" customFormat="false" ht="12" hidden="false" customHeight="true" outlineLevel="0" collapsed="false">
      <c r="A50" s="23" t="s">
        <v>55</v>
      </c>
      <c r="B50" s="24" t="n">
        <v>20488</v>
      </c>
      <c r="C50" s="25" t="n">
        <v>7020</v>
      </c>
      <c r="D50" s="25" t="n">
        <v>4967</v>
      </c>
      <c r="E50" s="25" t="n">
        <v>654</v>
      </c>
      <c r="F50" s="25" t="n">
        <v>1033</v>
      </c>
      <c r="G50" s="25" t="n">
        <v>6790</v>
      </c>
      <c r="H50" s="25" t="n">
        <v>661</v>
      </c>
      <c r="I50" s="25" t="n">
        <v>498</v>
      </c>
      <c r="J50" s="25" t="n">
        <v>167</v>
      </c>
      <c r="K50" s="25" t="n">
        <v>5464</v>
      </c>
      <c r="L50" s="26" t="n">
        <v>24</v>
      </c>
    </row>
    <row r="51" customFormat="false" ht="17.1" hidden="false" customHeight="true" outlineLevel="0" collapsed="false">
      <c r="A51" s="23" t="s">
        <v>56</v>
      </c>
      <c r="B51" s="24" t="n">
        <v>35695</v>
      </c>
      <c r="C51" s="25" t="n">
        <v>12346</v>
      </c>
      <c r="D51" s="25" t="n">
        <v>7610</v>
      </c>
      <c r="E51" s="25" t="n">
        <v>1198</v>
      </c>
      <c r="F51" s="25" t="n">
        <v>2203</v>
      </c>
      <c r="G51" s="25" t="n">
        <v>12295</v>
      </c>
      <c r="H51" s="25" t="n">
        <v>1304</v>
      </c>
      <c r="I51" s="25" t="n">
        <v>921</v>
      </c>
      <c r="J51" s="25" t="n">
        <v>145</v>
      </c>
      <c r="K51" s="25" t="n">
        <v>9925</v>
      </c>
      <c r="L51" s="26" t="n">
        <v>43</v>
      </c>
    </row>
    <row r="52" customFormat="false" ht="12" hidden="false" customHeight="true" outlineLevel="0" collapsed="false">
      <c r="A52" s="23" t="s">
        <v>57</v>
      </c>
      <c r="B52" s="24" t="n">
        <v>51196</v>
      </c>
      <c r="C52" s="25" t="n">
        <v>17718</v>
      </c>
      <c r="D52" s="25" t="n">
        <v>14636</v>
      </c>
      <c r="E52" s="25" t="n">
        <v>2315</v>
      </c>
      <c r="F52" s="25" t="n">
        <v>2124</v>
      </c>
      <c r="G52" s="25" t="n">
        <v>14389</v>
      </c>
      <c r="H52" s="25" t="n">
        <v>888</v>
      </c>
      <c r="I52" s="25" t="n">
        <v>1564</v>
      </c>
      <c r="J52" s="25" t="n">
        <v>245</v>
      </c>
      <c r="K52" s="25" t="n">
        <v>11692</v>
      </c>
      <c r="L52" s="26" t="n">
        <v>14</v>
      </c>
    </row>
    <row r="53" customFormat="false" ht="18" hidden="false" customHeight="true" outlineLevel="0" collapsed="false">
      <c r="A53" s="23" t="s">
        <v>58</v>
      </c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6"/>
    </row>
    <row r="54" customFormat="false" ht="12" hidden="false" customHeight="true" outlineLevel="0" collapsed="false">
      <c r="A54" s="23" t="s">
        <v>59</v>
      </c>
      <c r="B54" s="24" t="n">
        <v>141157</v>
      </c>
      <c r="C54" s="25" t="n">
        <v>44394</v>
      </c>
      <c r="D54" s="25" t="n">
        <v>43688</v>
      </c>
      <c r="E54" s="25" t="n">
        <v>6530</v>
      </c>
      <c r="F54" s="25" t="n">
        <v>3620</v>
      </c>
      <c r="G54" s="25" t="n">
        <v>42842</v>
      </c>
      <c r="H54" s="25" t="n">
        <v>1440</v>
      </c>
      <c r="I54" s="25" t="n">
        <v>2282</v>
      </c>
      <c r="J54" s="25" t="n">
        <v>343</v>
      </c>
      <c r="K54" s="25" t="n">
        <v>38777</v>
      </c>
      <c r="L54" s="26" t="n">
        <v>83</v>
      </c>
    </row>
    <row r="55" customFormat="false" ht="12" hidden="false" customHeight="true" outlineLevel="0" collapsed="false">
      <c r="A55" s="23" t="s">
        <v>60</v>
      </c>
      <c r="B55" s="24" t="n">
        <v>26741</v>
      </c>
      <c r="C55" s="25" t="n">
        <v>8894</v>
      </c>
      <c r="D55" s="25" t="n">
        <v>8245</v>
      </c>
      <c r="E55" s="25" t="n">
        <v>997</v>
      </c>
      <c r="F55" s="25" t="n">
        <v>854</v>
      </c>
      <c r="G55" s="25" t="n">
        <v>7727</v>
      </c>
      <c r="H55" s="25" t="n">
        <v>274</v>
      </c>
      <c r="I55" s="25" t="n">
        <v>374</v>
      </c>
      <c r="J55" s="25" t="n">
        <v>155</v>
      </c>
      <c r="K55" s="25" t="n">
        <v>6924</v>
      </c>
      <c r="L55" s="26" t="n">
        <v>24</v>
      </c>
    </row>
    <row r="56" customFormat="false" ht="12" hidden="false" customHeight="true" outlineLevel="0" collapsed="false">
      <c r="A56" s="23" t="s">
        <v>61</v>
      </c>
      <c r="B56" s="24" t="n">
        <v>22034</v>
      </c>
      <c r="C56" s="25" t="n">
        <v>6963</v>
      </c>
      <c r="D56" s="25" t="n">
        <v>6581</v>
      </c>
      <c r="E56" s="25" t="n">
        <v>797</v>
      </c>
      <c r="F56" s="25" t="n">
        <v>641</v>
      </c>
      <c r="G56" s="25" t="n">
        <v>7045</v>
      </c>
      <c r="H56" s="25" t="n">
        <v>363</v>
      </c>
      <c r="I56" s="25" t="n">
        <v>356</v>
      </c>
      <c r="J56" s="25" t="n">
        <v>93</v>
      </c>
      <c r="K56" s="25" t="n">
        <v>6233</v>
      </c>
      <c r="L56" s="26" t="n">
        <v>7</v>
      </c>
    </row>
    <row r="57" customFormat="false" ht="12" hidden="false" customHeight="true" outlineLevel="0" collapsed="false">
      <c r="A57" s="23" t="s">
        <v>62</v>
      </c>
      <c r="B57" s="24" t="n">
        <v>24876</v>
      </c>
      <c r="C57" s="25" t="n">
        <v>8565</v>
      </c>
      <c r="D57" s="25" t="n">
        <v>8139</v>
      </c>
      <c r="E57" s="25" t="n">
        <v>922</v>
      </c>
      <c r="F57" s="25" t="n">
        <v>562</v>
      </c>
      <c r="G57" s="25" t="n">
        <v>6669</v>
      </c>
      <c r="H57" s="25" t="n">
        <v>241</v>
      </c>
      <c r="I57" s="25" t="n">
        <v>428</v>
      </c>
      <c r="J57" s="25" t="n">
        <v>68</v>
      </c>
      <c r="K57" s="25" t="n">
        <v>5932</v>
      </c>
      <c r="L57" s="26" t="n">
        <v>19</v>
      </c>
    </row>
    <row r="58" customFormat="false" ht="12" hidden="false" customHeight="true" outlineLevel="0" collapsed="false">
      <c r="A58" s="23" t="s">
        <v>63</v>
      </c>
      <c r="B58" s="24" t="n">
        <v>127948</v>
      </c>
      <c r="C58" s="25" t="n">
        <v>40854</v>
      </c>
      <c r="D58" s="25" t="n">
        <v>39585</v>
      </c>
      <c r="E58" s="25" t="n">
        <v>4059</v>
      </c>
      <c r="F58" s="25" t="n">
        <v>3395</v>
      </c>
      <c r="G58" s="25" t="n">
        <v>39918</v>
      </c>
      <c r="H58" s="25" t="n">
        <v>1537</v>
      </c>
      <c r="I58" s="25" t="n">
        <v>2377</v>
      </c>
      <c r="J58" s="25" t="n">
        <v>676</v>
      </c>
      <c r="K58" s="25" t="n">
        <v>35328</v>
      </c>
      <c r="L58" s="26" t="n">
        <v>137</v>
      </c>
    </row>
    <row r="59" customFormat="false" ht="17.1" hidden="false" customHeight="true" outlineLevel="0" collapsed="false">
      <c r="A59" s="23" t="s">
        <v>64</v>
      </c>
      <c r="B59" s="24" t="n">
        <v>61180</v>
      </c>
      <c r="C59" s="25" t="n">
        <v>20639</v>
      </c>
      <c r="D59" s="25" t="n">
        <v>19706</v>
      </c>
      <c r="E59" s="25" t="n">
        <v>2279</v>
      </c>
      <c r="F59" s="25" t="n">
        <v>1386</v>
      </c>
      <c r="G59" s="25" t="n">
        <v>17095</v>
      </c>
      <c r="H59" s="25" t="n">
        <v>613</v>
      </c>
      <c r="I59" s="25" t="n">
        <v>952</v>
      </c>
      <c r="J59" s="25" t="n">
        <v>390</v>
      </c>
      <c r="K59" s="25" t="n">
        <v>15140</v>
      </c>
      <c r="L59" s="26" t="n">
        <v>75</v>
      </c>
    </row>
    <row r="60" customFormat="false" ht="12" hidden="false" customHeight="true" outlineLevel="0" collapsed="false">
      <c r="A60" s="23" t="s">
        <v>65</v>
      </c>
      <c r="B60" s="24" t="n">
        <v>64817</v>
      </c>
      <c r="C60" s="25" t="n">
        <v>22080</v>
      </c>
      <c r="D60" s="25" t="n">
        <v>20312</v>
      </c>
      <c r="E60" s="25" t="n">
        <v>2018</v>
      </c>
      <c r="F60" s="25" t="n">
        <v>2307</v>
      </c>
      <c r="G60" s="25" t="n">
        <v>18006</v>
      </c>
      <c r="H60" s="25" t="n">
        <v>1553</v>
      </c>
      <c r="I60" s="25" t="n">
        <v>817</v>
      </c>
      <c r="J60" s="25" t="n">
        <v>1006</v>
      </c>
      <c r="K60" s="25" t="n">
        <v>14630</v>
      </c>
      <c r="L60" s="26" t="n">
        <v>94</v>
      </c>
    </row>
    <row r="61" customFormat="false" ht="12" hidden="false" customHeight="true" outlineLevel="0" collapsed="false">
      <c r="A61" s="23" t="s">
        <v>66</v>
      </c>
      <c r="B61" s="24" t="n">
        <v>99534</v>
      </c>
      <c r="C61" s="25" t="n">
        <v>32671</v>
      </c>
      <c r="D61" s="25" t="n">
        <v>31059</v>
      </c>
      <c r="E61" s="25" t="n">
        <v>4298</v>
      </c>
      <c r="F61" s="25" t="n">
        <v>4045</v>
      </c>
      <c r="G61" s="25" t="n">
        <v>27349</v>
      </c>
      <c r="H61" s="25" t="n">
        <v>1051</v>
      </c>
      <c r="I61" s="25" t="n">
        <v>1443</v>
      </c>
      <c r="J61" s="25" t="n">
        <v>171</v>
      </c>
      <c r="K61" s="25" t="n">
        <v>24684</v>
      </c>
      <c r="L61" s="26" t="n">
        <v>112</v>
      </c>
    </row>
    <row r="62" customFormat="false" ht="12" hidden="false" customHeight="true" outlineLevel="0" collapsed="false">
      <c r="A62" s="23" t="s">
        <v>67</v>
      </c>
      <c r="B62" s="24" t="n">
        <v>254771</v>
      </c>
      <c r="C62" s="25" t="n">
        <v>83464</v>
      </c>
      <c r="D62" s="25" t="n">
        <v>80879</v>
      </c>
      <c r="E62" s="25" t="n">
        <v>7540</v>
      </c>
      <c r="F62" s="25" t="n">
        <v>8875</v>
      </c>
      <c r="G62" s="25" t="n">
        <v>73658</v>
      </c>
      <c r="H62" s="25" t="n">
        <v>5451</v>
      </c>
      <c r="I62" s="25" t="n">
        <v>3093</v>
      </c>
      <c r="J62" s="25" t="n">
        <v>2724</v>
      </c>
      <c r="K62" s="25" t="n">
        <v>62390</v>
      </c>
      <c r="L62" s="26" t="n">
        <v>355</v>
      </c>
    </row>
    <row r="63" customFormat="false" ht="12" hidden="false" customHeight="true" outlineLevel="0" collapsed="false">
      <c r="A63" s="23" t="s">
        <v>68</v>
      </c>
      <c r="B63" s="24" t="n">
        <v>111300</v>
      </c>
      <c r="C63" s="25" t="n">
        <v>36471</v>
      </c>
      <c r="D63" s="25" t="n">
        <v>35616</v>
      </c>
      <c r="E63" s="25" t="n">
        <v>4234</v>
      </c>
      <c r="F63" s="25" t="n">
        <v>3648</v>
      </c>
      <c r="G63" s="25" t="n">
        <v>31227</v>
      </c>
      <c r="H63" s="25" t="n">
        <v>960</v>
      </c>
      <c r="I63" s="25" t="n">
        <v>1429</v>
      </c>
      <c r="J63" s="25" t="n">
        <v>337</v>
      </c>
      <c r="K63" s="25" t="n">
        <v>28501</v>
      </c>
      <c r="L63" s="26" t="n">
        <v>104</v>
      </c>
    </row>
    <row r="64" customFormat="false" ht="17.1" hidden="false" customHeight="true" outlineLevel="0" collapsed="false">
      <c r="A64" s="23" t="s">
        <v>69</v>
      </c>
      <c r="B64" s="24" t="n">
        <v>43067</v>
      </c>
      <c r="C64" s="25" t="n">
        <v>15037</v>
      </c>
      <c r="D64" s="25" t="n">
        <v>14141</v>
      </c>
      <c r="E64" s="25" t="n">
        <v>1748</v>
      </c>
      <c r="F64" s="25" t="n">
        <v>1147</v>
      </c>
      <c r="G64" s="25" t="n">
        <v>10949</v>
      </c>
      <c r="H64" s="25" t="n">
        <v>232</v>
      </c>
      <c r="I64" s="25" t="n">
        <v>639</v>
      </c>
      <c r="J64" s="25" t="n">
        <v>123</v>
      </c>
      <c r="K64" s="25" t="n">
        <v>9955</v>
      </c>
      <c r="L64" s="26" t="n">
        <v>45</v>
      </c>
    </row>
    <row r="65" customFormat="false" ht="12" hidden="false" customHeight="true" outlineLevel="0" collapsed="false">
      <c r="A65" s="23" t="s">
        <v>70</v>
      </c>
      <c r="B65" s="24" t="n">
        <v>36923</v>
      </c>
      <c r="C65" s="25" t="n">
        <v>11499</v>
      </c>
      <c r="D65" s="25" t="n">
        <v>10666</v>
      </c>
      <c r="E65" s="25" t="n">
        <v>458</v>
      </c>
      <c r="F65" s="25" t="n">
        <v>2441</v>
      </c>
      <c r="G65" s="25" t="n">
        <v>11814</v>
      </c>
      <c r="H65" s="25" t="n">
        <v>1006</v>
      </c>
      <c r="I65" s="25" t="n">
        <v>543</v>
      </c>
      <c r="J65" s="25" t="n">
        <v>318</v>
      </c>
      <c r="K65" s="25" t="n">
        <v>9947</v>
      </c>
      <c r="L65" s="26" t="n">
        <v>45</v>
      </c>
    </row>
    <row r="66" customFormat="false" ht="12" hidden="false" customHeight="true" outlineLevel="0" collapsed="false">
      <c r="A66" s="23" t="s">
        <v>71</v>
      </c>
      <c r="B66" s="24" t="n">
        <v>68885</v>
      </c>
      <c r="C66" s="25" t="n">
        <v>23093</v>
      </c>
      <c r="D66" s="25" t="n">
        <v>21226</v>
      </c>
      <c r="E66" s="25" t="n">
        <v>2308</v>
      </c>
      <c r="F66" s="25" t="n">
        <v>2337</v>
      </c>
      <c r="G66" s="25" t="n">
        <v>19826</v>
      </c>
      <c r="H66" s="25" t="n">
        <v>385</v>
      </c>
      <c r="I66" s="25" t="n">
        <v>1921</v>
      </c>
      <c r="J66" s="25" t="n">
        <v>270</v>
      </c>
      <c r="K66" s="25" t="n">
        <v>17250</v>
      </c>
      <c r="L66" s="26" t="n">
        <v>95</v>
      </c>
    </row>
    <row r="67" customFormat="false" ht="18" hidden="false" customHeight="true" outlineLevel="0" collapsed="false">
      <c r="A67" s="23" t="s">
        <v>72</v>
      </c>
      <c r="B67" s="24"/>
      <c r="C67" s="50"/>
      <c r="D67" s="50"/>
      <c r="E67" s="50"/>
      <c r="F67" s="50"/>
      <c r="G67" s="50"/>
      <c r="H67" s="50"/>
      <c r="I67" s="50"/>
      <c r="J67" s="50"/>
      <c r="K67" s="50"/>
      <c r="L67" s="51"/>
    </row>
    <row r="68" customFormat="false" ht="12" hidden="false" customHeight="true" outlineLevel="0" collapsed="false">
      <c r="A68" s="23" t="s">
        <v>73</v>
      </c>
      <c r="B68" s="24" t="n">
        <v>30937</v>
      </c>
      <c r="C68" s="25" t="n">
        <v>9922</v>
      </c>
      <c r="D68" s="25" t="n">
        <v>9464</v>
      </c>
      <c r="E68" s="25" t="n">
        <v>1502</v>
      </c>
      <c r="F68" s="25" t="n">
        <v>898</v>
      </c>
      <c r="G68" s="25" t="n">
        <v>9133</v>
      </c>
      <c r="H68" s="25" t="n">
        <v>229</v>
      </c>
      <c r="I68" s="25" t="n">
        <v>322</v>
      </c>
      <c r="J68" s="25" t="n">
        <v>46</v>
      </c>
      <c r="K68" s="25" t="n">
        <v>8536</v>
      </c>
      <c r="L68" s="26" t="n">
        <v>18</v>
      </c>
    </row>
    <row r="69" customFormat="false" ht="12" hidden="false" customHeight="true" outlineLevel="0" collapsed="false">
      <c r="A69" s="23" t="s">
        <v>74</v>
      </c>
      <c r="B69" s="24" t="n">
        <v>12414</v>
      </c>
      <c r="C69" s="25" t="n">
        <v>4204</v>
      </c>
      <c r="D69" s="25" t="n">
        <v>3558</v>
      </c>
      <c r="E69" s="25" t="n">
        <v>399</v>
      </c>
      <c r="F69" s="25" t="n">
        <v>463</v>
      </c>
      <c r="G69" s="25" t="n">
        <v>3781</v>
      </c>
      <c r="H69" s="25" t="n">
        <v>223</v>
      </c>
      <c r="I69" s="25" t="n">
        <v>172</v>
      </c>
      <c r="J69" s="25" t="n">
        <v>50</v>
      </c>
      <c r="K69" s="25" t="n">
        <v>3336</v>
      </c>
      <c r="L69" s="26" t="n">
        <v>9</v>
      </c>
    </row>
    <row r="70" customFormat="false" ht="12" hidden="false" customHeight="true" outlineLevel="0" collapsed="false">
      <c r="A70" s="23" t="s">
        <v>75</v>
      </c>
      <c r="B70" s="24" t="n">
        <v>4903</v>
      </c>
      <c r="C70" s="25" t="n">
        <v>1701</v>
      </c>
      <c r="D70" s="25" t="n">
        <v>1496</v>
      </c>
      <c r="E70" s="25" t="n">
        <v>188</v>
      </c>
      <c r="F70" s="25" t="n">
        <v>174</v>
      </c>
      <c r="G70" s="25" t="n">
        <v>1344</v>
      </c>
      <c r="H70" s="25" t="n">
        <v>167</v>
      </c>
      <c r="I70" s="25" t="n">
        <v>18</v>
      </c>
      <c r="J70" s="25" t="n">
        <v>30</v>
      </c>
      <c r="K70" s="25" t="n">
        <v>1129</v>
      </c>
      <c r="L70" s="26" t="s">
        <v>79</v>
      </c>
    </row>
    <row r="71" customFormat="false" ht="12" hidden="false" customHeight="true" outlineLevel="0" collapsed="false">
      <c r="A71" s="23" t="s">
        <v>76</v>
      </c>
      <c r="B71" s="24" t="n">
        <v>9336</v>
      </c>
      <c r="C71" s="25" t="n">
        <v>3134</v>
      </c>
      <c r="D71" s="25" t="n">
        <v>2806</v>
      </c>
      <c r="E71" s="25" t="n">
        <v>375</v>
      </c>
      <c r="F71" s="25" t="n">
        <v>248</v>
      </c>
      <c r="G71" s="25" t="n">
        <v>2761</v>
      </c>
      <c r="H71" s="25" t="n">
        <v>273</v>
      </c>
      <c r="I71" s="25" t="n">
        <v>145</v>
      </c>
      <c r="J71" s="25" t="n">
        <v>73</v>
      </c>
      <c r="K71" s="25" t="n">
        <v>2270</v>
      </c>
      <c r="L71" s="26" t="n">
        <v>12</v>
      </c>
    </row>
    <row r="72" customFormat="false" ht="12" hidden="false" customHeight="true" outlineLevel="0" collapsed="false">
      <c r="A72" s="23" t="s">
        <v>77</v>
      </c>
      <c r="B72" s="24" t="n">
        <v>11235</v>
      </c>
      <c r="C72" s="25" t="n">
        <v>3739</v>
      </c>
      <c r="D72" s="25" t="n">
        <v>3392</v>
      </c>
      <c r="E72" s="25" t="n">
        <v>442</v>
      </c>
      <c r="F72" s="25" t="n">
        <v>342</v>
      </c>
      <c r="G72" s="25" t="n">
        <v>3314</v>
      </c>
      <c r="H72" s="25" t="n">
        <v>284</v>
      </c>
      <c r="I72" s="25" t="n">
        <v>228</v>
      </c>
      <c r="J72" s="25" t="n">
        <v>60</v>
      </c>
      <c r="K72" s="25" t="n">
        <v>2742</v>
      </c>
      <c r="L72" s="26" t="n">
        <v>6</v>
      </c>
    </row>
    <row r="73" customFormat="false" ht="17.1" hidden="false" customHeight="true" outlineLevel="0" collapsed="false">
      <c r="A73" s="23" t="s">
        <v>78</v>
      </c>
      <c r="B73" s="24" t="n">
        <v>6942</v>
      </c>
      <c r="C73" s="25" t="n">
        <v>2362</v>
      </c>
      <c r="D73" s="25" t="n">
        <v>2250</v>
      </c>
      <c r="E73" s="25" t="n">
        <v>299</v>
      </c>
      <c r="F73" s="25" t="n">
        <v>182</v>
      </c>
      <c r="G73" s="25" t="n">
        <v>1842</v>
      </c>
      <c r="H73" s="25" t="n">
        <v>146</v>
      </c>
      <c r="I73" s="25" t="n">
        <v>84</v>
      </c>
      <c r="J73" s="25" t="n">
        <v>12</v>
      </c>
      <c r="K73" s="25" t="n">
        <v>1600</v>
      </c>
      <c r="L73" s="26" t="n">
        <v>7</v>
      </c>
    </row>
    <row r="74" customFormat="false" ht="12" hidden="false" customHeight="true" outlineLevel="0" collapsed="false">
      <c r="A74" s="23" t="s">
        <v>80</v>
      </c>
      <c r="B74" s="24" t="n">
        <v>13483</v>
      </c>
      <c r="C74" s="25" t="n">
        <v>4482</v>
      </c>
      <c r="D74" s="25" t="n">
        <v>3764</v>
      </c>
      <c r="E74" s="25" t="n">
        <v>435</v>
      </c>
      <c r="F74" s="25" t="n">
        <v>385</v>
      </c>
      <c r="G74" s="25" t="n">
        <v>4414</v>
      </c>
      <c r="H74" s="25" t="n">
        <v>150</v>
      </c>
      <c r="I74" s="25" t="n">
        <v>313</v>
      </c>
      <c r="J74" s="25" t="n">
        <v>43</v>
      </c>
      <c r="K74" s="25" t="n">
        <v>3908</v>
      </c>
      <c r="L74" s="26" t="n">
        <v>3</v>
      </c>
    </row>
    <row r="75" customFormat="false" ht="12" hidden="false" customHeight="true" outlineLevel="0" collapsed="false">
      <c r="A75" s="23" t="s">
        <v>81</v>
      </c>
      <c r="B75" s="24" t="n">
        <v>9587</v>
      </c>
      <c r="C75" s="25" t="n">
        <v>3139</v>
      </c>
      <c r="D75" s="25" t="n">
        <v>2903</v>
      </c>
      <c r="E75" s="25" t="n">
        <v>291</v>
      </c>
      <c r="F75" s="25" t="n">
        <v>355</v>
      </c>
      <c r="G75" s="25" t="n">
        <v>2889</v>
      </c>
      <c r="H75" s="25" t="n">
        <v>94</v>
      </c>
      <c r="I75" s="25" t="n">
        <v>136</v>
      </c>
      <c r="J75" s="25" t="n">
        <v>9</v>
      </c>
      <c r="K75" s="25" t="n">
        <v>2650</v>
      </c>
      <c r="L75" s="26" t="n">
        <v>10</v>
      </c>
    </row>
    <row r="76" customFormat="false" ht="12" hidden="false" customHeight="true" outlineLevel="0" collapsed="false">
      <c r="A76" s="23" t="s">
        <v>82</v>
      </c>
      <c r="B76" s="24" t="n">
        <v>15639</v>
      </c>
      <c r="C76" s="25" t="n">
        <v>4819</v>
      </c>
      <c r="D76" s="25" t="n">
        <v>4692</v>
      </c>
      <c r="E76" s="25" t="n">
        <v>795</v>
      </c>
      <c r="F76" s="25" t="n">
        <v>433</v>
      </c>
      <c r="G76" s="25" t="n">
        <v>4881</v>
      </c>
      <c r="H76" s="25" t="n">
        <v>181</v>
      </c>
      <c r="I76" s="25" t="n">
        <v>155</v>
      </c>
      <c r="J76" s="25" t="n">
        <v>64</v>
      </c>
      <c r="K76" s="25" t="n">
        <v>4481</v>
      </c>
      <c r="L76" s="26" t="n">
        <v>19</v>
      </c>
    </row>
    <row r="77" customFormat="false" ht="12" hidden="false" customHeight="true" outlineLevel="0" collapsed="false">
      <c r="A77" s="23" t="s">
        <v>83</v>
      </c>
      <c r="B77" s="24" t="n">
        <v>16038</v>
      </c>
      <c r="C77" s="25" t="n">
        <v>5356</v>
      </c>
      <c r="D77" s="25" t="n">
        <v>4937</v>
      </c>
      <c r="E77" s="25" t="n">
        <v>583</v>
      </c>
      <c r="F77" s="25" t="n">
        <v>547</v>
      </c>
      <c r="G77" s="25" t="n">
        <v>4610</v>
      </c>
      <c r="H77" s="25" t="n">
        <v>191</v>
      </c>
      <c r="I77" s="25" t="n">
        <v>349</v>
      </c>
      <c r="J77" s="25" t="n">
        <v>35</v>
      </c>
      <c r="K77" s="25" t="n">
        <v>4035</v>
      </c>
      <c r="L77" s="26" t="n">
        <v>5</v>
      </c>
    </row>
    <row r="78" customFormat="false" ht="17.1" hidden="false" customHeight="true" outlineLevel="0" collapsed="false">
      <c r="A78" s="23" t="s">
        <v>84</v>
      </c>
      <c r="B78" s="24" t="n">
        <v>2593</v>
      </c>
      <c r="C78" s="25" t="n">
        <v>840</v>
      </c>
      <c r="D78" s="25" t="n">
        <v>684</v>
      </c>
      <c r="E78" s="25" t="n">
        <v>23</v>
      </c>
      <c r="F78" s="25" t="n">
        <v>190</v>
      </c>
      <c r="G78" s="25" t="n">
        <v>856</v>
      </c>
      <c r="H78" s="25" t="n">
        <v>123</v>
      </c>
      <c r="I78" s="25" t="n">
        <v>94</v>
      </c>
      <c r="J78" s="25" t="n">
        <v>9</v>
      </c>
      <c r="K78" s="25" t="n">
        <v>630</v>
      </c>
      <c r="L78" s="26" t="s">
        <v>79</v>
      </c>
    </row>
    <row r="79" customFormat="false" ht="12" hidden="false" customHeight="true" outlineLevel="0" collapsed="false">
      <c r="A79" s="23" t="s">
        <v>85</v>
      </c>
      <c r="B79" s="24" t="n">
        <v>6579</v>
      </c>
      <c r="C79" s="25" t="n">
        <v>2256</v>
      </c>
      <c r="D79" s="25" t="n">
        <v>1772</v>
      </c>
      <c r="E79" s="25" t="n">
        <v>118</v>
      </c>
      <c r="F79" s="25" t="n">
        <v>311</v>
      </c>
      <c r="G79" s="25" t="n">
        <v>2120</v>
      </c>
      <c r="H79" s="25" t="n">
        <v>166</v>
      </c>
      <c r="I79" s="25" t="n">
        <v>323</v>
      </c>
      <c r="J79" s="25" t="n">
        <v>42</v>
      </c>
      <c r="K79" s="25" t="n">
        <v>1589</v>
      </c>
      <c r="L79" s="26" t="n">
        <v>2</v>
      </c>
    </row>
    <row r="80" customFormat="false" ht="12" hidden="false" customHeight="true" outlineLevel="0" collapsed="false">
      <c r="A80" s="23" t="s">
        <v>86</v>
      </c>
      <c r="B80" s="24" t="n">
        <v>3241</v>
      </c>
      <c r="C80" s="25" t="n">
        <v>1048</v>
      </c>
      <c r="D80" s="25" t="n">
        <v>903</v>
      </c>
      <c r="E80" s="25" t="n">
        <v>80</v>
      </c>
      <c r="F80" s="25" t="n">
        <v>174</v>
      </c>
      <c r="G80" s="25" t="n">
        <v>1011</v>
      </c>
      <c r="H80" s="25" t="n">
        <v>93</v>
      </c>
      <c r="I80" s="25" t="n">
        <v>54</v>
      </c>
      <c r="J80" s="25" t="n">
        <v>55</v>
      </c>
      <c r="K80" s="25" t="n">
        <v>809</v>
      </c>
      <c r="L80" s="26" t="n">
        <v>25</v>
      </c>
    </row>
    <row r="81" customFormat="false" ht="12" hidden="false" customHeight="true" outlineLevel="0" collapsed="false">
      <c r="A81" s="23" t="s">
        <v>87</v>
      </c>
      <c r="B81" s="24" t="n">
        <v>8511</v>
      </c>
      <c r="C81" s="25" t="n">
        <v>2564</v>
      </c>
      <c r="D81" s="25" t="n">
        <v>2524</v>
      </c>
      <c r="E81" s="25" t="n">
        <v>158</v>
      </c>
      <c r="F81" s="25" t="n">
        <v>452</v>
      </c>
      <c r="G81" s="25" t="n">
        <v>2798</v>
      </c>
      <c r="H81" s="25" t="n">
        <v>171</v>
      </c>
      <c r="I81" s="25" t="n">
        <v>454</v>
      </c>
      <c r="J81" s="25" t="n">
        <v>63</v>
      </c>
      <c r="K81" s="25" t="n">
        <v>2110</v>
      </c>
      <c r="L81" s="26" t="n">
        <v>15</v>
      </c>
    </row>
    <row r="82" customFormat="false" ht="12" hidden="false" customHeight="true" outlineLevel="0" collapsed="false">
      <c r="A82" s="23" t="s">
        <v>88</v>
      </c>
      <c r="B82" s="24" t="n">
        <v>12217</v>
      </c>
      <c r="C82" s="25" t="n">
        <v>3986</v>
      </c>
      <c r="D82" s="25" t="n">
        <v>3604</v>
      </c>
      <c r="E82" s="25" t="n">
        <v>362</v>
      </c>
      <c r="F82" s="25" t="n">
        <v>499</v>
      </c>
      <c r="G82" s="25" t="n">
        <v>3761</v>
      </c>
      <c r="H82" s="25" t="n">
        <v>169</v>
      </c>
      <c r="I82" s="25" t="n">
        <v>194</v>
      </c>
      <c r="J82" s="25" t="n">
        <v>137</v>
      </c>
      <c r="K82" s="25" t="n">
        <v>3261</v>
      </c>
      <c r="L82" s="26" t="n">
        <v>5</v>
      </c>
    </row>
    <row r="83" customFormat="false" ht="17.1" hidden="false" customHeight="true" outlineLevel="0" collapsed="false">
      <c r="A83" s="23" t="s">
        <v>89</v>
      </c>
      <c r="B83" s="24" t="n">
        <v>8367</v>
      </c>
      <c r="C83" s="25" t="n">
        <v>2699</v>
      </c>
      <c r="D83" s="25" t="n">
        <v>2436</v>
      </c>
      <c r="E83" s="25" t="n">
        <v>257</v>
      </c>
      <c r="F83" s="25" t="n">
        <v>274</v>
      </c>
      <c r="G83" s="25" t="n">
        <v>2693</v>
      </c>
      <c r="H83" s="25" t="n">
        <v>73</v>
      </c>
      <c r="I83" s="25" t="n">
        <v>396</v>
      </c>
      <c r="J83" s="25" t="n">
        <v>98</v>
      </c>
      <c r="K83" s="25" t="n">
        <v>2126</v>
      </c>
      <c r="L83" s="26" t="n">
        <v>8</v>
      </c>
    </row>
    <row r="84" customFormat="false" ht="12" hidden="false" customHeight="true" outlineLevel="0" collapsed="false">
      <c r="A84" s="23" t="s">
        <v>90</v>
      </c>
      <c r="B84" s="24" t="n">
        <v>3190</v>
      </c>
      <c r="C84" s="25" t="n">
        <v>1012</v>
      </c>
      <c r="D84" s="25" t="n">
        <v>939</v>
      </c>
      <c r="E84" s="25" t="n">
        <v>77</v>
      </c>
      <c r="F84" s="25" t="n">
        <v>140</v>
      </c>
      <c r="G84" s="25" t="n">
        <v>1022</v>
      </c>
      <c r="H84" s="25" t="n">
        <v>191</v>
      </c>
      <c r="I84" s="25" t="n">
        <v>72</v>
      </c>
      <c r="J84" s="25" t="s">
        <v>79</v>
      </c>
      <c r="K84" s="25" t="n">
        <v>759</v>
      </c>
      <c r="L84" s="26" t="s">
        <v>79</v>
      </c>
    </row>
    <row r="85" customFormat="false" ht="12" hidden="false" customHeight="true" outlineLevel="0" collapsed="false">
      <c r="A85" s="23" t="s">
        <v>91</v>
      </c>
      <c r="B85" s="24" t="n">
        <v>2806</v>
      </c>
      <c r="C85" s="25" t="n">
        <v>965</v>
      </c>
      <c r="D85" s="25" t="n">
        <v>871</v>
      </c>
      <c r="E85" s="25" t="n">
        <v>139</v>
      </c>
      <c r="F85" s="25" t="n">
        <v>98</v>
      </c>
      <c r="G85" s="25" t="n">
        <v>716</v>
      </c>
      <c r="H85" s="25" t="n">
        <v>51</v>
      </c>
      <c r="I85" s="25" t="n">
        <v>64</v>
      </c>
      <c r="J85" s="25" t="n">
        <v>25</v>
      </c>
      <c r="K85" s="25" t="n">
        <v>576</v>
      </c>
      <c r="L85" s="26" t="n">
        <v>17</v>
      </c>
    </row>
    <row r="86" customFormat="false" ht="12" hidden="false" customHeight="true" outlineLevel="0" collapsed="false">
      <c r="A86" s="23" t="s">
        <v>92</v>
      </c>
      <c r="B86" s="24" t="n">
        <v>2131</v>
      </c>
      <c r="C86" s="25" t="n">
        <v>726</v>
      </c>
      <c r="D86" s="25" t="n">
        <v>592</v>
      </c>
      <c r="E86" s="25" t="n">
        <v>46</v>
      </c>
      <c r="F86" s="25" t="n">
        <v>108</v>
      </c>
      <c r="G86" s="25" t="n">
        <v>658</v>
      </c>
      <c r="H86" s="25" t="n">
        <v>69</v>
      </c>
      <c r="I86" s="25" t="n">
        <v>68</v>
      </c>
      <c r="J86" s="25" t="n">
        <v>6</v>
      </c>
      <c r="K86" s="25" t="n">
        <v>515</v>
      </c>
      <c r="L86" s="26" t="n">
        <v>1</v>
      </c>
    </row>
    <row r="87" customFormat="false" ht="12" hidden="false" customHeight="true" outlineLevel="0" collapsed="false">
      <c r="A87" s="23" t="s">
        <v>93</v>
      </c>
      <c r="B87" s="24" t="n">
        <v>48556</v>
      </c>
      <c r="C87" s="25" t="n">
        <v>16260</v>
      </c>
      <c r="D87" s="25" t="n">
        <v>15612</v>
      </c>
      <c r="E87" s="25" t="n">
        <v>2300</v>
      </c>
      <c r="F87" s="25" t="n">
        <v>1736</v>
      </c>
      <c r="G87" s="25" t="n">
        <v>12584</v>
      </c>
      <c r="H87" s="25" t="n">
        <v>647</v>
      </c>
      <c r="I87" s="25" t="n">
        <v>699</v>
      </c>
      <c r="J87" s="25" t="n">
        <v>164</v>
      </c>
      <c r="K87" s="25" t="n">
        <v>11074</v>
      </c>
      <c r="L87" s="26" t="n">
        <v>64</v>
      </c>
    </row>
    <row r="88" customFormat="false" ht="17.1" hidden="false" customHeight="true" outlineLevel="0" collapsed="false">
      <c r="A88" s="23" t="s">
        <v>94</v>
      </c>
      <c r="B88" s="24" t="n">
        <v>10239</v>
      </c>
      <c r="C88" s="25" t="n">
        <v>3216</v>
      </c>
      <c r="D88" s="25" t="n">
        <v>3048</v>
      </c>
      <c r="E88" s="25" t="n">
        <v>441</v>
      </c>
      <c r="F88" s="25" t="n">
        <v>348</v>
      </c>
      <c r="G88" s="25" t="n">
        <v>3179</v>
      </c>
      <c r="H88" s="25" t="n">
        <v>130</v>
      </c>
      <c r="I88" s="25" t="n">
        <v>138</v>
      </c>
      <c r="J88" s="25" t="n">
        <v>41</v>
      </c>
      <c r="K88" s="25" t="n">
        <v>2870</v>
      </c>
      <c r="L88" s="26" t="n">
        <v>7</v>
      </c>
    </row>
    <row r="89" customFormat="false" ht="12" hidden="false" customHeight="true" outlineLevel="0" collapsed="false">
      <c r="A89" s="23" t="s">
        <v>95</v>
      </c>
      <c r="B89" s="24" t="n">
        <v>10969</v>
      </c>
      <c r="C89" s="25" t="n">
        <v>3475</v>
      </c>
      <c r="D89" s="25" t="n">
        <v>3196</v>
      </c>
      <c r="E89" s="25" t="n">
        <v>340</v>
      </c>
      <c r="F89" s="25" t="n">
        <v>492</v>
      </c>
      <c r="G89" s="25" t="n">
        <v>3459</v>
      </c>
      <c r="H89" s="25" t="n">
        <v>205</v>
      </c>
      <c r="I89" s="25" t="n">
        <v>118</v>
      </c>
      <c r="J89" s="25" t="n">
        <v>126</v>
      </c>
      <c r="K89" s="25" t="n">
        <v>3010</v>
      </c>
      <c r="L89" s="26" t="n">
        <v>7</v>
      </c>
    </row>
    <row r="90" customFormat="false" ht="12" hidden="false" customHeight="true" outlineLevel="0" collapsed="false">
      <c r="A90" s="23" t="s">
        <v>96</v>
      </c>
      <c r="B90" s="24" t="n">
        <v>15207</v>
      </c>
      <c r="C90" s="25" t="n">
        <v>5334</v>
      </c>
      <c r="D90" s="25" t="n">
        <v>4810</v>
      </c>
      <c r="E90" s="25" t="n">
        <v>776</v>
      </c>
      <c r="F90" s="25" t="n">
        <v>389</v>
      </c>
      <c r="G90" s="25" t="n">
        <v>3886</v>
      </c>
      <c r="H90" s="25" t="n">
        <v>54</v>
      </c>
      <c r="I90" s="25" t="n">
        <v>259</v>
      </c>
      <c r="J90" s="25" t="n">
        <v>17</v>
      </c>
      <c r="K90" s="25" t="n">
        <v>3556</v>
      </c>
      <c r="L90" s="26" t="n">
        <v>12</v>
      </c>
    </row>
    <row r="91" customFormat="false" ht="12" hidden="false" customHeight="true" outlineLevel="0" collapsed="false">
      <c r="A91" s="23" t="s">
        <v>97</v>
      </c>
      <c r="B91" s="24" t="n">
        <v>15456</v>
      </c>
      <c r="C91" s="25" t="n">
        <v>5029</v>
      </c>
      <c r="D91" s="25" t="n">
        <v>4672</v>
      </c>
      <c r="E91" s="25" t="n">
        <v>373</v>
      </c>
      <c r="F91" s="25" t="n">
        <v>882</v>
      </c>
      <c r="G91" s="25" t="n">
        <v>4483</v>
      </c>
      <c r="H91" s="25" t="n">
        <v>270</v>
      </c>
      <c r="I91" s="25" t="n">
        <v>208</v>
      </c>
      <c r="J91" s="25" t="n">
        <v>129</v>
      </c>
      <c r="K91" s="25" t="n">
        <v>3876</v>
      </c>
      <c r="L91" s="26" t="n">
        <v>17</v>
      </c>
    </row>
    <row r="92" customFormat="false" ht="12" hidden="false" customHeight="true" outlineLevel="0" collapsed="false">
      <c r="A92" s="23" t="s">
        <v>98</v>
      </c>
      <c r="B92" s="24" t="n">
        <v>22935</v>
      </c>
      <c r="C92" s="25" t="n">
        <v>7814</v>
      </c>
      <c r="D92" s="25" t="n">
        <v>7238</v>
      </c>
      <c r="E92" s="25" t="n">
        <v>949</v>
      </c>
      <c r="F92" s="25" t="n">
        <v>772</v>
      </c>
      <c r="G92" s="25" t="n">
        <v>6148</v>
      </c>
      <c r="H92" s="25" t="n">
        <v>286</v>
      </c>
      <c r="I92" s="25" t="n">
        <v>209</v>
      </c>
      <c r="J92" s="25" t="n">
        <v>72</v>
      </c>
      <c r="K92" s="25" t="n">
        <v>5581</v>
      </c>
      <c r="L92" s="26" t="n">
        <v>14</v>
      </c>
    </row>
    <row r="93" customFormat="false" ht="17.1" hidden="false" customHeight="true" outlineLevel="0" collapsed="false">
      <c r="A93" s="23" t="s">
        <v>99</v>
      </c>
      <c r="B93" s="24" t="n">
        <v>12941</v>
      </c>
      <c r="C93" s="25" t="n">
        <v>4225</v>
      </c>
      <c r="D93" s="25" t="n">
        <v>3603</v>
      </c>
      <c r="E93" s="25" t="n">
        <v>432</v>
      </c>
      <c r="F93" s="25" t="n">
        <v>496</v>
      </c>
      <c r="G93" s="25" t="n">
        <v>4158</v>
      </c>
      <c r="H93" s="25" t="n">
        <v>209</v>
      </c>
      <c r="I93" s="25" t="n">
        <v>300</v>
      </c>
      <c r="J93" s="25" t="n">
        <v>123</v>
      </c>
      <c r="K93" s="25" t="n">
        <v>3526</v>
      </c>
      <c r="L93" s="26" t="n">
        <v>27</v>
      </c>
    </row>
    <row r="94" customFormat="false" ht="12" hidden="false" customHeight="true" outlineLevel="0" collapsed="false">
      <c r="A94" s="23" t="s">
        <v>100</v>
      </c>
      <c r="B94" s="24" t="n">
        <v>12412</v>
      </c>
      <c r="C94" s="25" t="n">
        <v>4204</v>
      </c>
      <c r="D94" s="25" t="n">
        <v>3748</v>
      </c>
      <c r="E94" s="25" t="n">
        <v>500</v>
      </c>
      <c r="F94" s="25" t="n">
        <v>344</v>
      </c>
      <c r="G94" s="25" t="n">
        <v>3609</v>
      </c>
      <c r="H94" s="25" t="n">
        <v>103</v>
      </c>
      <c r="I94" s="25" t="n">
        <v>215</v>
      </c>
      <c r="J94" s="25" t="n">
        <v>20</v>
      </c>
      <c r="K94" s="25" t="n">
        <v>3271</v>
      </c>
      <c r="L94" s="26" t="n">
        <v>7</v>
      </c>
    </row>
    <row r="95" customFormat="false" ht="12" hidden="false" customHeight="true" outlineLevel="0" collapsed="false">
      <c r="A95" s="23" t="s">
        <v>101</v>
      </c>
      <c r="B95" s="24" t="n">
        <v>14285</v>
      </c>
      <c r="C95" s="25" t="n">
        <v>4702</v>
      </c>
      <c r="D95" s="25" t="n">
        <v>4274</v>
      </c>
      <c r="E95" s="25" t="n">
        <v>716</v>
      </c>
      <c r="F95" s="25" t="n">
        <v>330</v>
      </c>
      <c r="G95" s="25" t="n">
        <v>4254</v>
      </c>
      <c r="H95" s="25" t="n">
        <v>251</v>
      </c>
      <c r="I95" s="25" t="n">
        <v>210</v>
      </c>
      <c r="J95" s="25" t="n">
        <v>48</v>
      </c>
      <c r="K95" s="25" t="n">
        <v>3745</v>
      </c>
      <c r="L95" s="26" t="n">
        <v>9</v>
      </c>
    </row>
    <row r="96" customFormat="false" ht="12" hidden="false" customHeight="true" outlineLevel="0" collapsed="false">
      <c r="A96" s="23" t="s">
        <v>102</v>
      </c>
      <c r="B96" s="24" t="n">
        <v>22786</v>
      </c>
      <c r="C96" s="25" t="n">
        <v>7206</v>
      </c>
      <c r="D96" s="25" t="n">
        <v>6877</v>
      </c>
      <c r="E96" s="25" t="n">
        <v>597</v>
      </c>
      <c r="F96" s="25" t="n">
        <v>974</v>
      </c>
      <c r="G96" s="25" t="n">
        <v>7121</v>
      </c>
      <c r="H96" s="25" t="n">
        <v>222</v>
      </c>
      <c r="I96" s="25" t="n">
        <v>690</v>
      </c>
      <c r="J96" s="25" t="n">
        <v>73</v>
      </c>
      <c r="K96" s="25" t="n">
        <v>6136</v>
      </c>
      <c r="L96" s="26" t="n">
        <v>11</v>
      </c>
    </row>
    <row r="97" customFormat="false" ht="12" hidden="false" customHeight="true" outlineLevel="0" collapsed="false">
      <c r="A97" s="23" t="s">
        <v>103</v>
      </c>
      <c r="B97" s="24" t="n">
        <v>25149</v>
      </c>
      <c r="C97" s="25" t="n">
        <v>8294</v>
      </c>
      <c r="D97" s="25" t="n">
        <v>7738</v>
      </c>
      <c r="E97" s="25" t="n">
        <v>748</v>
      </c>
      <c r="F97" s="25" t="n">
        <v>953</v>
      </c>
      <c r="G97" s="25" t="n">
        <v>7396</v>
      </c>
      <c r="H97" s="25" t="n">
        <v>431</v>
      </c>
      <c r="I97" s="25" t="n">
        <v>507</v>
      </c>
      <c r="J97" s="25" t="n">
        <v>51</v>
      </c>
      <c r="K97" s="25" t="n">
        <v>6407</v>
      </c>
      <c r="L97" s="26" t="n">
        <v>20</v>
      </c>
    </row>
    <row r="98" customFormat="false" ht="17.1" hidden="false" customHeight="true" outlineLevel="0" collapsed="false">
      <c r="A98" s="23" t="s">
        <v>104</v>
      </c>
      <c r="B98" s="24" t="n">
        <v>20309</v>
      </c>
      <c r="C98" s="25" t="n">
        <v>6982</v>
      </c>
      <c r="D98" s="25" t="n">
        <v>6507</v>
      </c>
      <c r="E98" s="25" t="n">
        <v>757</v>
      </c>
      <c r="F98" s="25" t="n">
        <v>493</v>
      </c>
      <c r="G98" s="25" t="n">
        <v>5526</v>
      </c>
      <c r="H98" s="25" t="n">
        <v>421</v>
      </c>
      <c r="I98" s="25" t="n">
        <v>172</v>
      </c>
      <c r="J98" s="25" t="n">
        <v>65</v>
      </c>
      <c r="K98" s="25" t="n">
        <v>4868</v>
      </c>
      <c r="L98" s="26" t="n">
        <v>44</v>
      </c>
    </row>
    <row r="99" customFormat="false" ht="12" hidden="false" customHeight="true" outlineLevel="0" collapsed="false">
      <c r="A99" s="23" t="s">
        <v>105</v>
      </c>
      <c r="B99" s="24" t="n">
        <v>24081</v>
      </c>
      <c r="C99" s="25" t="n">
        <v>7972</v>
      </c>
      <c r="D99" s="25" t="n">
        <v>6679</v>
      </c>
      <c r="E99" s="25" t="n">
        <v>704</v>
      </c>
      <c r="F99" s="25" t="n">
        <v>1160</v>
      </c>
      <c r="G99" s="25" t="n">
        <v>7557</v>
      </c>
      <c r="H99" s="25" t="n">
        <v>885</v>
      </c>
      <c r="I99" s="25" t="n">
        <v>418</v>
      </c>
      <c r="J99" s="25" t="n">
        <v>78</v>
      </c>
      <c r="K99" s="25" t="n">
        <v>6206</v>
      </c>
      <c r="L99" s="26" t="n">
        <v>9</v>
      </c>
    </row>
    <row r="100" customFormat="false" ht="12" hidden="false" customHeight="true" outlineLevel="0" collapsed="false">
      <c r="A100" s="23" t="s">
        <v>106</v>
      </c>
      <c r="B100" s="24" t="n">
        <v>16146</v>
      </c>
      <c r="C100" s="25" t="n">
        <v>5481</v>
      </c>
      <c r="D100" s="25" t="n">
        <v>4795</v>
      </c>
      <c r="E100" s="25" t="n">
        <v>534</v>
      </c>
      <c r="F100" s="25" t="n">
        <v>529</v>
      </c>
      <c r="G100" s="25" t="n">
        <v>4795</v>
      </c>
      <c r="H100" s="25" t="n">
        <v>336</v>
      </c>
      <c r="I100" s="25" t="n">
        <v>383</v>
      </c>
      <c r="J100" s="25" t="n">
        <v>35</v>
      </c>
      <c r="K100" s="25" t="n">
        <v>4041</v>
      </c>
      <c r="L100" s="26" t="n">
        <v>12</v>
      </c>
    </row>
    <row r="101" customFormat="false" ht="12" hidden="false" customHeight="true" outlineLevel="0" collapsed="false">
      <c r="A101" s="23" t="s">
        <v>107</v>
      </c>
      <c r="B101" s="24" t="n">
        <v>12097</v>
      </c>
      <c r="C101" s="25" t="n">
        <v>3969</v>
      </c>
      <c r="D101" s="25" t="n">
        <v>3649</v>
      </c>
      <c r="E101" s="25" t="n">
        <v>386</v>
      </c>
      <c r="F101" s="25" t="n">
        <v>472</v>
      </c>
      <c r="G101" s="25" t="n">
        <v>3602</v>
      </c>
      <c r="H101" s="25" t="n">
        <v>159</v>
      </c>
      <c r="I101" s="25" t="n">
        <v>382</v>
      </c>
      <c r="J101" s="25" t="n">
        <v>28</v>
      </c>
      <c r="K101" s="25" t="n">
        <v>3033</v>
      </c>
      <c r="L101" s="26" t="n">
        <v>19</v>
      </c>
    </row>
    <row r="102" customFormat="false" ht="12" hidden="false" customHeight="true" outlineLevel="0" collapsed="false">
      <c r="A102" s="27" t="s">
        <v>108</v>
      </c>
      <c r="B102" s="28" t="n">
        <v>25521</v>
      </c>
      <c r="C102" s="29" t="n">
        <v>8563</v>
      </c>
      <c r="D102" s="29" t="n">
        <v>7882</v>
      </c>
      <c r="E102" s="29" t="n">
        <v>816</v>
      </c>
      <c r="F102" s="29" t="n">
        <v>947</v>
      </c>
      <c r="G102" s="29" t="n">
        <v>7294</v>
      </c>
      <c r="H102" s="29" t="n">
        <v>638</v>
      </c>
      <c r="I102" s="29" t="n">
        <v>327</v>
      </c>
      <c r="J102" s="29" t="n">
        <v>274</v>
      </c>
      <c r="K102" s="29" t="n">
        <v>6055</v>
      </c>
      <c r="L102" s="30" t="n">
        <v>19</v>
      </c>
    </row>
  </sheetData>
  <mergeCells count="2">
    <mergeCell ref="K2:L2"/>
    <mergeCell ref="G3:K3"/>
  </mergeCells>
  <printOptions headings="false" gridLines="false" gridLinesSet="true" horizontalCentered="true" verticalCentered="false"/>
  <pageMargins left="0.7875" right="0.7875" top="0.1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52" width="12.75"/>
    <col collapsed="false" customWidth="true" hidden="false" outlineLevel="0" max="3" min="2" style="53" width="18.37"/>
    <col collapsed="false" customWidth="true" hidden="false" outlineLevel="0" max="4" min="4" style="53" width="18.62"/>
    <col collapsed="false" customWidth="false" hidden="false" outlineLevel="0" max="257" min="5" style="53" width="13.36"/>
  </cols>
  <sheetData>
    <row r="1" s="56" customFormat="true" ht="14.25" hidden="false" customHeight="false" outlineLevel="0" collapsed="false">
      <c r="A1" s="54"/>
      <c r="B1" s="55" t="s">
        <v>121</v>
      </c>
    </row>
    <row r="2" customFormat="false" ht="12" hidden="false" customHeight="false" outlineLevel="0" collapsed="false">
      <c r="A2" s="57"/>
      <c r="B2" s="58"/>
      <c r="C2" s="58"/>
      <c r="D2" s="59" t="s">
        <v>122</v>
      </c>
    </row>
    <row r="3" s="52" customFormat="true" ht="12" hidden="false" customHeight="false" outlineLevel="0" collapsed="false">
      <c r="A3" s="60"/>
      <c r="B3" s="61" t="s">
        <v>123</v>
      </c>
      <c r="C3" s="61" t="s">
        <v>124</v>
      </c>
      <c r="D3" s="61" t="s">
        <v>125</v>
      </c>
      <c r="E3" s="62"/>
    </row>
    <row r="4" customFormat="false" ht="17.1" hidden="false" customHeight="true" outlineLevel="0" collapsed="false">
      <c r="A4" s="63" t="s">
        <v>10</v>
      </c>
      <c r="B4" s="64" t="n">
        <v>58666</v>
      </c>
      <c r="C4" s="65" t="n">
        <v>106077</v>
      </c>
      <c r="D4" s="65" t="n">
        <v>15605</v>
      </c>
      <c r="E4" s="66"/>
    </row>
    <row r="5" customFormat="false" ht="17.1" hidden="false" customHeight="true" outlineLevel="0" collapsed="false">
      <c r="A5" s="63" t="s">
        <v>11</v>
      </c>
      <c r="B5" s="64" t="n">
        <v>4240</v>
      </c>
      <c r="C5" s="65" t="n">
        <v>3809</v>
      </c>
      <c r="D5" s="65" t="n">
        <v>936</v>
      </c>
      <c r="E5" s="66"/>
      <c r="F5" s="67"/>
      <c r="G5" s="67"/>
      <c r="H5" s="67"/>
      <c r="I5" s="67"/>
      <c r="J5" s="67"/>
    </row>
    <row r="6" customFormat="false" ht="12" hidden="false" customHeight="true" outlineLevel="0" collapsed="false">
      <c r="A6" s="63" t="s">
        <v>12</v>
      </c>
      <c r="B6" s="64" t="n">
        <v>1012</v>
      </c>
      <c r="C6" s="65" t="n">
        <v>2423</v>
      </c>
      <c r="D6" s="65" t="n">
        <v>165</v>
      </c>
      <c r="E6" s="66"/>
      <c r="F6" s="67"/>
      <c r="G6" s="67"/>
      <c r="H6" s="67"/>
      <c r="I6" s="67"/>
      <c r="J6" s="67"/>
    </row>
    <row r="7" customFormat="false" ht="12" hidden="false" customHeight="true" outlineLevel="0" collapsed="false">
      <c r="A7" s="63" t="s">
        <v>13</v>
      </c>
      <c r="B7" s="64" t="n">
        <v>650</v>
      </c>
      <c r="C7" s="65" t="n">
        <v>1546</v>
      </c>
      <c r="D7" s="65" t="n">
        <v>159</v>
      </c>
      <c r="E7" s="66"/>
      <c r="F7" s="67"/>
      <c r="G7" s="67"/>
      <c r="H7" s="67"/>
      <c r="I7" s="67"/>
      <c r="J7" s="67"/>
    </row>
    <row r="8" customFormat="false" ht="12" hidden="false" customHeight="true" outlineLevel="0" collapsed="false">
      <c r="A8" s="63" t="s">
        <v>14</v>
      </c>
      <c r="B8" s="64" t="n">
        <v>905</v>
      </c>
      <c r="C8" s="65" t="n">
        <v>1742</v>
      </c>
      <c r="D8" s="65" t="n">
        <v>173</v>
      </c>
      <c r="E8" s="66"/>
      <c r="F8" s="67"/>
      <c r="G8" s="67"/>
      <c r="H8" s="67"/>
      <c r="I8" s="67"/>
      <c r="J8" s="67"/>
    </row>
    <row r="9" customFormat="false" ht="12" hidden="false" customHeight="true" outlineLevel="0" collapsed="false">
      <c r="A9" s="63" t="s">
        <v>15</v>
      </c>
      <c r="B9" s="64" t="n">
        <v>754</v>
      </c>
      <c r="C9" s="65" t="n">
        <v>1506</v>
      </c>
      <c r="D9" s="65" t="n">
        <v>116</v>
      </c>
      <c r="E9" s="66"/>
      <c r="F9" s="67"/>
      <c r="G9" s="67"/>
      <c r="H9" s="67"/>
      <c r="I9" s="67"/>
      <c r="J9" s="67"/>
    </row>
    <row r="10" customFormat="false" ht="17.1" hidden="false" customHeight="true" outlineLevel="0" collapsed="false">
      <c r="A10" s="63" t="s">
        <v>16</v>
      </c>
      <c r="B10" s="64" t="n">
        <v>748</v>
      </c>
      <c r="C10" s="65" t="n">
        <v>993</v>
      </c>
      <c r="D10" s="65" t="n">
        <v>84</v>
      </c>
      <c r="E10" s="66"/>
      <c r="F10" s="67"/>
      <c r="G10" s="67"/>
      <c r="H10" s="67"/>
      <c r="I10" s="67"/>
      <c r="J10" s="67"/>
    </row>
    <row r="11" customFormat="false" ht="12" hidden="false" customHeight="true" outlineLevel="0" collapsed="false">
      <c r="A11" s="63" t="s">
        <v>17</v>
      </c>
      <c r="B11" s="64" t="n">
        <v>1119</v>
      </c>
      <c r="C11" s="65" t="n">
        <v>2071</v>
      </c>
      <c r="D11" s="65" t="n">
        <v>311</v>
      </c>
      <c r="E11" s="66"/>
      <c r="F11" s="67"/>
      <c r="G11" s="67"/>
      <c r="H11" s="67"/>
      <c r="I11" s="67"/>
      <c r="J11" s="67"/>
    </row>
    <row r="12" customFormat="false" ht="12" hidden="false" customHeight="true" outlineLevel="0" collapsed="false">
      <c r="A12" s="63" t="s">
        <v>18</v>
      </c>
      <c r="B12" s="64" t="n">
        <v>1157</v>
      </c>
      <c r="C12" s="65" t="n">
        <v>1514</v>
      </c>
      <c r="D12" s="65" t="n">
        <v>281</v>
      </c>
      <c r="E12" s="66"/>
      <c r="F12" s="67"/>
      <c r="G12" s="67"/>
      <c r="H12" s="67"/>
      <c r="I12" s="67"/>
      <c r="J12" s="67"/>
    </row>
    <row r="13" customFormat="false" ht="12" hidden="false" customHeight="true" outlineLevel="0" collapsed="false">
      <c r="A13" s="63" t="s">
        <v>19</v>
      </c>
      <c r="B13" s="64" t="n">
        <v>785</v>
      </c>
      <c r="C13" s="65" t="n">
        <v>1418</v>
      </c>
      <c r="D13" s="65" t="n">
        <v>186</v>
      </c>
      <c r="E13" s="66"/>
      <c r="F13" s="67"/>
      <c r="G13" s="67"/>
      <c r="H13" s="67"/>
      <c r="I13" s="67"/>
      <c r="J13" s="67"/>
    </row>
    <row r="14" customFormat="false" ht="12" hidden="false" customHeight="true" outlineLevel="0" collapsed="false">
      <c r="A14" s="63" t="s">
        <v>20</v>
      </c>
      <c r="B14" s="64" t="n">
        <v>837</v>
      </c>
      <c r="C14" s="65" t="n">
        <v>943</v>
      </c>
      <c r="D14" s="65" t="n">
        <v>224</v>
      </c>
      <c r="E14" s="66"/>
      <c r="F14" s="67"/>
      <c r="G14" s="67"/>
      <c r="H14" s="67"/>
      <c r="I14" s="67"/>
      <c r="J14" s="67"/>
    </row>
    <row r="15" customFormat="false" ht="17.1" hidden="false" customHeight="true" outlineLevel="0" collapsed="false">
      <c r="A15" s="63" t="s">
        <v>21</v>
      </c>
      <c r="B15" s="64" t="n">
        <v>2533</v>
      </c>
      <c r="C15" s="65" t="n">
        <v>3578</v>
      </c>
      <c r="D15" s="65" t="n">
        <v>627</v>
      </c>
      <c r="E15" s="66"/>
      <c r="F15" s="67"/>
      <c r="G15" s="67"/>
      <c r="H15" s="67"/>
      <c r="I15" s="67"/>
      <c r="J15" s="67"/>
    </row>
    <row r="16" customFormat="false" ht="12" hidden="false" customHeight="true" outlineLevel="0" collapsed="false">
      <c r="A16" s="63" t="s">
        <v>22</v>
      </c>
      <c r="B16" s="64" t="n">
        <v>2081</v>
      </c>
      <c r="C16" s="65" t="n">
        <v>2942</v>
      </c>
      <c r="D16" s="65" t="n">
        <v>453</v>
      </c>
      <c r="E16" s="66"/>
      <c r="F16" s="67"/>
      <c r="G16" s="67"/>
      <c r="H16" s="67"/>
      <c r="I16" s="67"/>
      <c r="J16" s="67"/>
    </row>
    <row r="17" customFormat="false" ht="12" hidden="false" customHeight="true" outlineLevel="0" collapsed="false">
      <c r="A17" s="63" t="s">
        <v>23</v>
      </c>
      <c r="B17" s="64" t="n">
        <v>4054</v>
      </c>
      <c r="C17" s="65" t="n">
        <v>9069</v>
      </c>
      <c r="D17" s="65" t="n">
        <v>1252</v>
      </c>
      <c r="E17" s="66"/>
      <c r="F17" s="67"/>
      <c r="G17" s="67"/>
      <c r="H17" s="67"/>
      <c r="I17" s="67"/>
      <c r="J17" s="67"/>
    </row>
    <row r="18" customFormat="false" ht="12" hidden="false" customHeight="true" outlineLevel="0" collapsed="false">
      <c r="A18" s="63" t="s">
        <v>24</v>
      </c>
      <c r="B18" s="64" t="n">
        <v>3155</v>
      </c>
      <c r="C18" s="65" t="n">
        <v>3669</v>
      </c>
      <c r="D18" s="65" t="n">
        <v>1030</v>
      </c>
      <c r="E18" s="66"/>
      <c r="F18" s="67"/>
      <c r="G18" s="67"/>
      <c r="H18" s="67"/>
      <c r="I18" s="67"/>
      <c r="J18" s="67"/>
    </row>
    <row r="19" customFormat="false" ht="12" hidden="false" customHeight="true" outlineLevel="0" collapsed="false">
      <c r="A19" s="63" t="s">
        <v>25</v>
      </c>
      <c r="B19" s="64" t="n">
        <v>1172</v>
      </c>
      <c r="C19" s="65" t="n">
        <v>5724</v>
      </c>
      <c r="D19" s="65" t="n">
        <v>212</v>
      </c>
      <c r="E19" s="66"/>
      <c r="F19" s="67"/>
      <c r="G19" s="67"/>
      <c r="H19" s="67"/>
      <c r="I19" s="67"/>
      <c r="J19" s="67"/>
    </row>
    <row r="20" customFormat="false" ht="17.1" hidden="false" customHeight="true" outlineLevel="0" collapsed="false">
      <c r="A20" s="63" t="s">
        <v>26</v>
      </c>
      <c r="B20" s="64" t="n">
        <v>463</v>
      </c>
      <c r="C20" s="65" t="n">
        <v>761</v>
      </c>
      <c r="D20" s="65" t="n">
        <v>105</v>
      </c>
      <c r="E20" s="66"/>
      <c r="F20" s="67"/>
      <c r="G20" s="67"/>
      <c r="H20" s="67"/>
      <c r="I20" s="67"/>
      <c r="J20" s="67"/>
    </row>
    <row r="21" customFormat="false" ht="12" hidden="false" customHeight="true" outlineLevel="0" collapsed="false">
      <c r="A21" s="63" t="s">
        <v>27</v>
      </c>
      <c r="B21" s="64" t="n">
        <v>542</v>
      </c>
      <c r="C21" s="65" t="n">
        <v>702</v>
      </c>
      <c r="D21" s="65" t="n">
        <v>162</v>
      </c>
      <c r="E21" s="66"/>
      <c r="F21" s="67"/>
      <c r="G21" s="67"/>
      <c r="H21" s="67"/>
      <c r="I21" s="67"/>
      <c r="J21" s="67"/>
    </row>
    <row r="22" customFormat="false" ht="12" hidden="false" customHeight="true" outlineLevel="0" collapsed="false">
      <c r="A22" s="63" t="s">
        <v>28</v>
      </c>
      <c r="B22" s="64" t="n">
        <v>397</v>
      </c>
      <c r="C22" s="65" t="n">
        <v>395</v>
      </c>
      <c r="D22" s="65" t="n">
        <v>101</v>
      </c>
      <c r="E22" s="66"/>
      <c r="F22" s="67"/>
      <c r="G22" s="67"/>
      <c r="H22" s="67"/>
      <c r="I22" s="67"/>
      <c r="J22" s="67"/>
    </row>
    <row r="23" customFormat="false" ht="12" hidden="false" customHeight="true" outlineLevel="0" collapsed="false">
      <c r="A23" s="63" t="s">
        <v>29</v>
      </c>
      <c r="B23" s="64" t="n">
        <v>416</v>
      </c>
      <c r="C23" s="65" t="n">
        <v>571</v>
      </c>
      <c r="D23" s="65" t="n">
        <v>68</v>
      </c>
      <c r="E23" s="66"/>
      <c r="F23" s="67"/>
      <c r="G23" s="67"/>
      <c r="H23" s="67"/>
      <c r="I23" s="67"/>
      <c r="J23" s="67"/>
    </row>
    <row r="24" customFormat="false" ht="12" hidden="false" customHeight="true" outlineLevel="0" collapsed="false">
      <c r="A24" s="63" t="s">
        <v>30</v>
      </c>
      <c r="B24" s="64" t="n">
        <v>808</v>
      </c>
      <c r="C24" s="65" t="n">
        <v>2802</v>
      </c>
      <c r="D24" s="65" t="n">
        <v>137</v>
      </c>
      <c r="E24" s="66"/>
      <c r="F24" s="67"/>
      <c r="G24" s="67"/>
      <c r="H24" s="67"/>
      <c r="I24" s="67"/>
      <c r="J24" s="67"/>
    </row>
    <row r="25" customFormat="false" ht="17.1" hidden="false" customHeight="true" outlineLevel="0" collapsed="false">
      <c r="A25" s="63" t="s">
        <v>31</v>
      </c>
      <c r="B25" s="64" t="n">
        <v>828</v>
      </c>
      <c r="C25" s="65" t="n">
        <v>2316</v>
      </c>
      <c r="D25" s="65" t="n">
        <v>76</v>
      </c>
      <c r="E25" s="66"/>
      <c r="F25" s="67"/>
      <c r="G25" s="67"/>
      <c r="H25" s="67"/>
      <c r="I25" s="67"/>
      <c r="J25" s="67"/>
    </row>
    <row r="26" customFormat="false" ht="12" hidden="false" customHeight="true" outlineLevel="0" collapsed="false">
      <c r="A26" s="63" t="s">
        <v>32</v>
      </c>
      <c r="B26" s="64" t="n">
        <v>1909</v>
      </c>
      <c r="C26" s="65" t="n">
        <v>3355</v>
      </c>
      <c r="D26" s="65" t="n">
        <v>406</v>
      </c>
      <c r="E26" s="66"/>
      <c r="F26" s="67"/>
      <c r="G26" s="67"/>
      <c r="H26" s="67"/>
      <c r="I26" s="67"/>
      <c r="J26" s="67"/>
    </row>
    <row r="27" customFormat="false" ht="12" hidden="false" customHeight="true" outlineLevel="0" collapsed="false">
      <c r="A27" s="63" t="s">
        <v>33</v>
      </c>
      <c r="B27" s="64" t="n">
        <v>2755</v>
      </c>
      <c r="C27" s="65" t="n">
        <v>5644</v>
      </c>
      <c r="D27" s="65" t="n">
        <v>761</v>
      </c>
      <c r="E27" s="66"/>
      <c r="F27" s="67"/>
      <c r="G27" s="67"/>
      <c r="H27" s="67"/>
      <c r="I27" s="67"/>
      <c r="J27" s="67"/>
    </row>
    <row r="28" customFormat="false" ht="12" hidden="false" customHeight="true" outlineLevel="0" collapsed="false">
      <c r="A28" s="63" t="s">
        <v>34</v>
      </c>
      <c r="B28" s="64" t="n">
        <v>859</v>
      </c>
      <c r="C28" s="65" t="n">
        <v>1878</v>
      </c>
      <c r="D28" s="65" t="n">
        <v>220</v>
      </c>
      <c r="E28" s="66"/>
      <c r="F28" s="67"/>
      <c r="G28" s="67"/>
      <c r="H28" s="67"/>
      <c r="I28" s="67"/>
      <c r="J28" s="67"/>
    </row>
    <row r="29" customFormat="false" ht="12" hidden="false" customHeight="true" outlineLevel="0" collapsed="false">
      <c r="A29" s="63" t="s">
        <v>35</v>
      </c>
      <c r="B29" s="64" t="n">
        <v>668</v>
      </c>
      <c r="C29" s="65" t="n">
        <v>1041</v>
      </c>
      <c r="D29" s="65" t="n">
        <v>83</v>
      </c>
      <c r="E29" s="66"/>
      <c r="F29" s="67"/>
      <c r="G29" s="67"/>
      <c r="H29" s="67"/>
      <c r="I29" s="67"/>
      <c r="J29" s="67"/>
    </row>
    <row r="30" customFormat="false" ht="17.1" hidden="false" customHeight="true" outlineLevel="0" collapsed="false">
      <c r="A30" s="63" t="s">
        <v>36</v>
      </c>
      <c r="B30" s="64" t="n">
        <v>1264</v>
      </c>
      <c r="C30" s="65" t="n">
        <v>2946</v>
      </c>
      <c r="D30" s="65" t="n">
        <v>470</v>
      </c>
      <c r="E30" s="66"/>
      <c r="F30" s="67"/>
      <c r="G30" s="67"/>
      <c r="H30" s="67"/>
      <c r="I30" s="67"/>
      <c r="J30" s="67"/>
    </row>
    <row r="31" customFormat="false" ht="12" hidden="false" customHeight="true" outlineLevel="0" collapsed="false">
      <c r="A31" s="63" t="s">
        <v>37</v>
      </c>
      <c r="B31" s="64" t="n">
        <v>4673</v>
      </c>
      <c r="C31" s="65" t="n">
        <v>8434</v>
      </c>
      <c r="D31" s="65" t="n">
        <v>1561</v>
      </c>
      <c r="E31" s="66"/>
      <c r="F31" s="67"/>
      <c r="G31" s="67"/>
      <c r="H31" s="67"/>
      <c r="I31" s="67"/>
      <c r="J31" s="67"/>
    </row>
    <row r="32" customFormat="false" ht="12" hidden="false" customHeight="true" outlineLevel="0" collapsed="false">
      <c r="A32" s="63" t="s">
        <v>38</v>
      </c>
      <c r="B32" s="64" t="n">
        <v>2796</v>
      </c>
      <c r="C32" s="65" t="n">
        <v>4938</v>
      </c>
      <c r="D32" s="65" t="n">
        <v>703</v>
      </c>
      <c r="E32" s="66"/>
      <c r="F32" s="67"/>
      <c r="G32" s="67"/>
      <c r="H32" s="67"/>
      <c r="I32" s="67"/>
      <c r="J32" s="67"/>
    </row>
    <row r="33" customFormat="false" ht="12" hidden="false" customHeight="true" outlineLevel="0" collapsed="false">
      <c r="A33" s="63" t="s">
        <v>39</v>
      </c>
      <c r="B33" s="64" t="n">
        <v>632</v>
      </c>
      <c r="C33" s="65" t="n">
        <v>836</v>
      </c>
      <c r="D33" s="65" t="n">
        <v>278</v>
      </c>
      <c r="E33" s="66"/>
      <c r="F33" s="67"/>
      <c r="G33" s="67"/>
      <c r="H33" s="67"/>
      <c r="I33" s="67"/>
      <c r="J33" s="67"/>
    </row>
    <row r="34" customFormat="false" ht="12" hidden="false" customHeight="true" outlineLevel="0" collapsed="false">
      <c r="A34" s="63" t="s">
        <v>40</v>
      </c>
      <c r="B34" s="64" t="n">
        <v>516</v>
      </c>
      <c r="C34" s="65" t="n">
        <v>1630</v>
      </c>
      <c r="D34" s="65" t="n">
        <v>225</v>
      </c>
      <c r="E34" s="66"/>
      <c r="F34" s="67"/>
      <c r="G34" s="67"/>
      <c r="H34" s="67"/>
      <c r="I34" s="67"/>
      <c r="J34" s="67"/>
    </row>
    <row r="35" customFormat="false" ht="17.1" hidden="false" customHeight="true" outlineLevel="0" collapsed="false">
      <c r="A35" s="63" t="s">
        <v>41</v>
      </c>
      <c r="B35" s="64" t="n">
        <v>389</v>
      </c>
      <c r="C35" s="65" t="n">
        <v>1127</v>
      </c>
      <c r="D35" s="65" t="n">
        <v>58</v>
      </c>
      <c r="E35" s="66"/>
      <c r="F35" s="67"/>
      <c r="G35" s="67"/>
      <c r="H35" s="67"/>
      <c r="I35" s="67"/>
      <c r="J35" s="67"/>
    </row>
    <row r="36" customFormat="false" ht="12" hidden="false" customHeight="true" outlineLevel="0" collapsed="false">
      <c r="A36" s="63" t="s">
        <v>42</v>
      </c>
      <c r="B36" s="64" t="n">
        <v>473</v>
      </c>
      <c r="C36" s="65" t="n">
        <v>2021</v>
      </c>
      <c r="D36" s="65" t="n">
        <v>90</v>
      </c>
      <c r="E36" s="66"/>
      <c r="F36" s="67"/>
      <c r="G36" s="67"/>
      <c r="H36" s="67"/>
      <c r="I36" s="67"/>
      <c r="J36" s="67"/>
    </row>
    <row r="37" customFormat="false" ht="12" hidden="false" customHeight="true" outlineLevel="0" collapsed="false">
      <c r="A37" s="63" t="s">
        <v>43</v>
      </c>
      <c r="B37" s="64" t="n">
        <v>914</v>
      </c>
      <c r="C37" s="65" t="n">
        <v>1678</v>
      </c>
      <c r="D37" s="65" t="n">
        <v>248</v>
      </c>
      <c r="E37" s="66"/>
      <c r="F37" s="67"/>
      <c r="G37" s="67"/>
      <c r="H37" s="67"/>
      <c r="I37" s="67"/>
      <c r="J37" s="67"/>
    </row>
    <row r="38" customFormat="false" ht="12" hidden="false" customHeight="true" outlineLevel="0" collapsed="false">
      <c r="A38" s="63" t="s">
        <v>44</v>
      </c>
      <c r="B38" s="64" t="n">
        <v>1371</v>
      </c>
      <c r="C38" s="65" t="n">
        <v>3143</v>
      </c>
      <c r="D38" s="65" t="n">
        <v>389</v>
      </c>
      <c r="E38" s="66"/>
      <c r="F38" s="67"/>
      <c r="G38" s="67"/>
      <c r="H38" s="67"/>
      <c r="I38" s="67"/>
      <c r="J38" s="67"/>
    </row>
    <row r="39" customFormat="false" ht="12" hidden="false" customHeight="true" outlineLevel="0" collapsed="false">
      <c r="A39" s="63" t="s">
        <v>45</v>
      </c>
      <c r="B39" s="64" t="n">
        <v>719</v>
      </c>
      <c r="C39" s="65" t="n">
        <v>795</v>
      </c>
      <c r="D39" s="65" t="n">
        <v>242</v>
      </c>
      <c r="E39" s="66"/>
      <c r="F39" s="67"/>
      <c r="G39" s="67"/>
      <c r="H39" s="67"/>
      <c r="I39" s="67"/>
      <c r="J39" s="67"/>
    </row>
    <row r="40" customFormat="false" ht="17.1" hidden="false" customHeight="true" outlineLevel="0" collapsed="false">
      <c r="A40" s="63" t="s">
        <v>46</v>
      </c>
      <c r="B40" s="64" t="n">
        <v>479</v>
      </c>
      <c r="C40" s="65" t="n">
        <v>622</v>
      </c>
      <c r="D40" s="65" t="n">
        <v>168</v>
      </c>
      <c r="E40" s="66"/>
      <c r="F40" s="67"/>
      <c r="G40" s="67"/>
      <c r="H40" s="67"/>
      <c r="I40" s="67"/>
      <c r="J40" s="67"/>
    </row>
    <row r="41" customFormat="false" ht="12" hidden="false" customHeight="true" outlineLevel="0" collapsed="false">
      <c r="A41" s="63" t="s">
        <v>47</v>
      </c>
      <c r="B41" s="64" t="n">
        <v>435</v>
      </c>
      <c r="C41" s="65" t="n">
        <v>850</v>
      </c>
      <c r="D41" s="65" t="n">
        <v>129</v>
      </c>
      <c r="E41" s="66"/>
      <c r="F41" s="67"/>
      <c r="G41" s="67"/>
      <c r="H41" s="67"/>
      <c r="I41" s="67"/>
      <c r="J41" s="67"/>
    </row>
    <row r="42" customFormat="false" ht="12" hidden="false" customHeight="true" outlineLevel="0" collapsed="false">
      <c r="A42" s="63" t="s">
        <v>48</v>
      </c>
      <c r="B42" s="64" t="n">
        <v>987</v>
      </c>
      <c r="C42" s="65" t="n">
        <v>1522</v>
      </c>
      <c r="D42" s="65" t="n">
        <v>335</v>
      </c>
      <c r="E42" s="66"/>
      <c r="F42" s="67"/>
      <c r="G42" s="67"/>
      <c r="H42" s="67"/>
      <c r="I42" s="67"/>
      <c r="J42" s="67"/>
    </row>
    <row r="43" customFormat="false" ht="12" hidden="false" customHeight="true" outlineLevel="0" collapsed="false">
      <c r="A43" s="63" t="s">
        <v>49</v>
      </c>
      <c r="B43" s="64" t="n">
        <v>302</v>
      </c>
      <c r="C43" s="65" t="n">
        <v>813</v>
      </c>
      <c r="D43" s="65" t="n">
        <v>157</v>
      </c>
      <c r="E43" s="66"/>
      <c r="F43" s="67"/>
      <c r="G43" s="67"/>
      <c r="H43" s="67"/>
      <c r="I43" s="67"/>
      <c r="J43" s="67"/>
    </row>
    <row r="44" customFormat="false" ht="12" hidden="false" customHeight="true" outlineLevel="0" collapsed="false">
      <c r="A44" s="63" t="s">
        <v>50</v>
      </c>
      <c r="B44" s="64" t="n">
        <v>2483</v>
      </c>
      <c r="C44" s="65" t="n">
        <v>2674</v>
      </c>
      <c r="D44" s="65" t="n">
        <v>822</v>
      </c>
      <c r="E44" s="66"/>
      <c r="F44" s="67"/>
      <c r="G44" s="67"/>
      <c r="H44" s="67"/>
      <c r="I44" s="67"/>
      <c r="J44" s="67"/>
    </row>
    <row r="45" customFormat="false" ht="17.1" hidden="false" customHeight="true" outlineLevel="0" collapsed="false">
      <c r="A45" s="63" t="s">
        <v>51</v>
      </c>
      <c r="B45" s="64" t="n">
        <v>349</v>
      </c>
      <c r="C45" s="65" t="n">
        <v>580</v>
      </c>
      <c r="D45" s="65" t="n">
        <v>109</v>
      </c>
      <c r="E45" s="66"/>
      <c r="F45" s="67"/>
      <c r="G45" s="67"/>
      <c r="H45" s="67"/>
      <c r="I45" s="67"/>
      <c r="J45" s="67"/>
    </row>
    <row r="46" customFormat="false" ht="12" hidden="false" customHeight="true" outlineLevel="0" collapsed="false">
      <c r="A46" s="63" t="s">
        <v>52</v>
      </c>
      <c r="B46" s="64" t="n">
        <v>967</v>
      </c>
      <c r="C46" s="65" t="n">
        <v>1161</v>
      </c>
      <c r="D46" s="65" t="n">
        <v>255</v>
      </c>
      <c r="E46" s="66"/>
      <c r="F46" s="67"/>
      <c r="G46" s="67"/>
      <c r="H46" s="67"/>
      <c r="I46" s="67"/>
      <c r="J46" s="67"/>
    </row>
    <row r="47" customFormat="false" ht="12" hidden="false" customHeight="true" outlineLevel="0" collapsed="false">
      <c r="A47" s="63" t="s">
        <v>53</v>
      </c>
      <c r="B47" s="64" t="n">
        <v>872</v>
      </c>
      <c r="C47" s="65" t="n">
        <v>1252</v>
      </c>
      <c r="D47" s="65" t="n">
        <v>320</v>
      </c>
      <c r="E47" s="66"/>
      <c r="F47" s="67"/>
      <c r="G47" s="67"/>
      <c r="H47" s="67"/>
      <c r="I47" s="67"/>
      <c r="J47" s="67"/>
    </row>
    <row r="48" customFormat="false" ht="12" hidden="false" customHeight="true" outlineLevel="0" collapsed="false">
      <c r="A48" s="63" t="s">
        <v>54</v>
      </c>
      <c r="B48" s="64" t="n">
        <v>574</v>
      </c>
      <c r="C48" s="65" t="n">
        <v>1447</v>
      </c>
      <c r="D48" s="65" t="n">
        <v>188</v>
      </c>
      <c r="E48" s="66"/>
      <c r="F48" s="67"/>
      <c r="G48" s="67"/>
      <c r="H48" s="67"/>
      <c r="I48" s="67"/>
      <c r="J48" s="67"/>
    </row>
    <row r="49" customFormat="false" ht="12" hidden="false" customHeight="true" outlineLevel="0" collapsed="false">
      <c r="A49" s="63" t="s">
        <v>55</v>
      </c>
      <c r="B49" s="64" t="n">
        <v>638</v>
      </c>
      <c r="C49" s="65" t="n">
        <v>1156</v>
      </c>
      <c r="D49" s="65" t="n">
        <v>156</v>
      </c>
      <c r="E49" s="66"/>
      <c r="F49" s="67"/>
      <c r="G49" s="67"/>
      <c r="H49" s="67"/>
      <c r="I49" s="67"/>
      <c r="J49" s="67"/>
    </row>
    <row r="50" customFormat="false" ht="17.1" hidden="false" customHeight="true" outlineLevel="0" collapsed="false">
      <c r="A50" s="63" t="s">
        <v>56</v>
      </c>
      <c r="B50" s="64" t="n">
        <v>949</v>
      </c>
      <c r="C50" s="65" t="n">
        <v>2403</v>
      </c>
      <c r="D50" s="65" t="n">
        <v>279</v>
      </c>
      <c r="E50" s="66"/>
      <c r="F50" s="67"/>
      <c r="G50" s="67"/>
      <c r="H50" s="67"/>
      <c r="I50" s="67"/>
      <c r="J50" s="67"/>
    </row>
    <row r="51" customFormat="false" ht="12" hidden="false" customHeight="true" outlineLevel="0" collapsed="false">
      <c r="A51" s="68" t="s">
        <v>57</v>
      </c>
      <c r="B51" s="69" t="n">
        <v>1037</v>
      </c>
      <c r="C51" s="70" t="n">
        <v>1637</v>
      </c>
      <c r="D51" s="70" t="n">
        <v>95</v>
      </c>
      <c r="E51" s="66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71"/>
      <c r="B52" s="67"/>
      <c r="C52" s="67"/>
      <c r="D52" s="67"/>
      <c r="E52" s="67"/>
      <c r="F52" s="67"/>
      <c r="G52" s="67"/>
      <c r="H52" s="67"/>
      <c r="I52" s="67"/>
      <c r="J52" s="6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72" width="12.75"/>
    <col collapsed="false" customWidth="true" hidden="false" outlineLevel="0" max="2" min="2" style="73" width="12.36"/>
    <col collapsed="false" customWidth="true" hidden="false" outlineLevel="0" max="3" min="3" style="73" width="14.49"/>
    <col collapsed="false" customWidth="true" hidden="false" outlineLevel="0" max="4" min="4" style="73" width="9.99"/>
    <col collapsed="false" customWidth="true" hidden="false" outlineLevel="0" max="6" min="5" style="73" width="9.75"/>
    <col collapsed="false" customWidth="true" hidden="false" outlineLevel="0" max="7" min="7" style="73" width="9.12"/>
    <col collapsed="false" customWidth="true" hidden="false" outlineLevel="0" max="8" min="8" style="73" width="9.75"/>
    <col collapsed="false" customWidth="true" hidden="false" outlineLevel="0" max="9" min="9" style="73" width="13.12"/>
    <col collapsed="false" customWidth="true" hidden="false" outlineLevel="0" max="10" min="10" style="73" width="11.24"/>
    <col collapsed="false" customWidth="false" hidden="false" outlineLevel="0" max="11" min="11" style="74" width="13.36"/>
    <col collapsed="false" customWidth="false" hidden="false" outlineLevel="0" max="257" min="12" style="73" width="13.36"/>
  </cols>
  <sheetData>
    <row r="1" s="79" customFormat="true" ht="14.25" hidden="false" customHeight="false" outlineLevel="0" collapsed="false">
      <c r="A1" s="75"/>
      <c r="B1" s="76"/>
      <c r="C1" s="77" t="s">
        <v>126</v>
      </c>
      <c r="D1" s="77"/>
      <c r="E1" s="76"/>
      <c r="F1" s="76"/>
      <c r="G1" s="76"/>
      <c r="H1" s="76"/>
      <c r="I1" s="76"/>
      <c r="J1" s="76"/>
      <c r="K1" s="78"/>
    </row>
    <row r="2" customFormat="false" ht="12" hidden="false" customHeight="false" outlineLevel="0" collapsed="false">
      <c r="A2" s="80"/>
      <c r="B2" s="74"/>
      <c r="C2" s="74"/>
      <c r="D2" s="81"/>
      <c r="E2" s="81"/>
      <c r="F2" s="81"/>
      <c r="G2" s="81"/>
      <c r="H2" s="81"/>
      <c r="I2" s="81"/>
      <c r="J2" s="82" t="s">
        <v>122</v>
      </c>
    </row>
    <row r="3" s="72" customFormat="true" ht="12" hidden="false" customHeight="false" outlineLevel="0" collapsed="false">
      <c r="A3" s="83"/>
      <c r="B3" s="84" t="s">
        <v>127</v>
      </c>
      <c r="C3" s="85" t="s">
        <v>128</v>
      </c>
      <c r="D3" s="86" t="s">
        <v>129</v>
      </c>
      <c r="E3" s="86"/>
      <c r="F3" s="86"/>
      <c r="G3" s="87" t="s">
        <v>130</v>
      </c>
      <c r="H3" s="87"/>
      <c r="I3" s="87"/>
      <c r="J3" s="85" t="s">
        <v>131</v>
      </c>
      <c r="K3" s="88"/>
    </row>
    <row r="4" s="72" customFormat="true" ht="12" hidden="false" customHeight="false" outlineLevel="0" collapsed="false">
      <c r="A4" s="89"/>
      <c r="B4" s="89"/>
      <c r="C4" s="90"/>
      <c r="D4" s="91" t="s">
        <v>132</v>
      </c>
      <c r="E4" s="92" t="s">
        <v>133</v>
      </c>
      <c r="F4" s="92" t="s">
        <v>134</v>
      </c>
      <c r="G4" s="92" t="s">
        <v>135</v>
      </c>
      <c r="H4" s="92" t="s">
        <v>136</v>
      </c>
      <c r="I4" s="92" t="s">
        <v>137</v>
      </c>
      <c r="J4" s="90"/>
      <c r="K4" s="88"/>
    </row>
    <row r="5" customFormat="false" ht="17.1" hidden="false" customHeight="true" outlineLevel="0" collapsed="false">
      <c r="A5" s="93" t="s">
        <v>10</v>
      </c>
      <c r="B5" s="94" t="n">
        <v>156837</v>
      </c>
      <c r="C5" s="95" t="n">
        <v>161451</v>
      </c>
      <c r="D5" s="95" t="n">
        <v>60131</v>
      </c>
      <c r="E5" s="95" t="n">
        <v>42946</v>
      </c>
      <c r="F5" s="95" t="n">
        <v>17185</v>
      </c>
      <c r="G5" s="95" t="n">
        <v>98507</v>
      </c>
      <c r="H5" s="95" t="n">
        <v>95410</v>
      </c>
      <c r="I5" s="95" t="n">
        <v>3097</v>
      </c>
      <c r="J5" s="96" t="n">
        <v>2813</v>
      </c>
    </row>
    <row r="6" customFormat="false" ht="17.1" hidden="false" customHeight="true" outlineLevel="0" collapsed="false">
      <c r="A6" s="93" t="s">
        <v>138</v>
      </c>
      <c r="B6" s="94" t="n">
        <v>9299</v>
      </c>
      <c r="C6" s="95" t="n">
        <v>9629</v>
      </c>
      <c r="D6" s="95" t="n">
        <v>3538</v>
      </c>
      <c r="E6" s="95" t="n">
        <v>2348</v>
      </c>
      <c r="F6" s="95" t="n">
        <v>1190</v>
      </c>
      <c r="G6" s="95" t="n">
        <v>5969</v>
      </c>
      <c r="H6" s="95" t="n">
        <v>5330</v>
      </c>
      <c r="I6" s="95" t="n">
        <v>639</v>
      </c>
      <c r="J6" s="97" t="n">
        <v>122</v>
      </c>
    </row>
    <row r="7" customFormat="false" ht="12" hidden="false" customHeight="false" outlineLevel="0" collapsed="false">
      <c r="A7" s="93" t="s">
        <v>139</v>
      </c>
      <c r="B7" s="94" t="n">
        <v>2107</v>
      </c>
      <c r="C7" s="95" t="n">
        <v>2163</v>
      </c>
      <c r="D7" s="95" t="n">
        <v>855</v>
      </c>
      <c r="E7" s="95" t="n">
        <v>581</v>
      </c>
      <c r="F7" s="95" t="n">
        <v>274</v>
      </c>
      <c r="G7" s="95" t="n">
        <v>1300</v>
      </c>
      <c r="H7" s="95" t="n">
        <v>1264</v>
      </c>
      <c r="I7" s="95" t="n">
        <v>36</v>
      </c>
      <c r="J7" s="97" t="n">
        <v>8</v>
      </c>
    </row>
    <row r="8" customFormat="false" ht="12" hidden="false" customHeight="false" outlineLevel="0" collapsed="false">
      <c r="A8" s="93" t="s">
        <v>140</v>
      </c>
      <c r="B8" s="94" t="n">
        <v>2362</v>
      </c>
      <c r="C8" s="95" t="n">
        <v>2435</v>
      </c>
      <c r="D8" s="95" t="n">
        <v>1163</v>
      </c>
      <c r="E8" s="95" t="n">
        <v>414</v>
      </c>
      <c r="F8" s="95" t="n">
        <v>749</v>
      </c>
      <c r="G8" s="95" t="n">
        <v>1217</v>
      </c>
      <c r="H8" s="95" t="n">
        <v>957</v>
      </c>
      <c r="I8" s="95" t="n">
        <v>260</v>
      </c>
      <c r="J8" s="97" t="n">
        <v>55</v>
      </c>
    </row>
    <row r="9" customFormat="false" ht="12" hidden="false" customHeight="false" outlineLevel="0" collapsed="false">
      <c r="A9" s="93" t="s">
        <v>141</v>
      </c>
      <c r="B9" s="94" t="n">
        <v>3455</v>
      </c>
      <c r="C9" s="95" t="n">
        <v>3574</v>
      </c>
      <c r="D9" s="95" t="n">
        <v>1386</v>
      </c>
      <c r="E9" s="95" t="n">
        <v>787</v>
      </c>
      <c r="F9" s="95" t="n">
        <v>599</v>
      </c>
      <c r="G9" s="95" t="n">
        <v>2147</v>
      </c>
      <c r="H9" s="95" t="n">
        <v>2122</v>
      </c>
      <c r="I9" s="95" t="n">
        <v>25</v>
      </c>
      <c r="J9" s="97" t="n">
        <v>41</v>
      </c>
    </row>
    <row r="10" customFormat="false" ht="12" hidden="false" customHeight="false" outlineLevel="0" collapsed="false">
      <c r="A10" s="93" t="s">
        <v>142</v>
      </c>
      <c r="B10" s="94" t="n">
        <v>1712</v>
      </c>
      <c r="C10" s="95" t="n">
        <v>1761</v>
      </c>
      <c r="D10" s="95" t="n">
        <v>543</v>
      </c>
      <c r="E10" s="95" t="n">
        <v>370</v>
      </c>
      <c r="F10" s="95" t="n">
        <v>173</v>
      </c>
      <c r="G10" s="95" t="n">
        <v>1203</v>
      </c>
      <c r="H10" s="95" t="n">
        <v>1135</v>
      </c>
      <c r="I10" s="95" t="n">
        <v>68</v>
      </c>
      <c r="J10" s="97" t="n">
        <v>15</v>
      </c>
    </row>
    <row r="11" customFormat="false" ht="17.1" hidden="false" customHeight="true" outlineLevel="0" collapsed="false">
      <c r="A11" s="93" t="s">
        <v>143</v>
      </c>
      <c r="B11" s="94" t="n">
        <v>1685</v>
      </c>
      <c r="C11" s="95" t="n">
        <v>1734</v>
      </c>
      <c r="D11" s="95" t="n">
        <v>623</v>
      </c>
      <c r="E11" s="95" t="n">
        <v>406</v>
      </c>
      <c r="F11" s="95" t="n">
        <v>217</v>
      </c>
      <c r="G11" s="95" t="n">
        <v>1072</v>
      </c>
      <c r="H11" s="95" t="n">
        <v>949</v>
      </c>
      <c r="I11" s="95" t="n">
        <v>123</v>
      </c>
      <c r="J11" s="97" t="n">
        <v>39</v>
      </c>
    </row>
    <row r="12" customFormat="false" ht="12" hidden="false" customHeight="false" outlineLevel="0" collapsed="false">
      <c r="A12" s="93" t="s">
        <v>144</v>
      </c>
      <c r="B12" s="94" t="n">
        <v>2828</v>
      </c>
      <c r="C12" s="95" t="n">
        <v>2906</v>
      </c>
      <c r="D12" s="95" t="n">
        <v>943</v>
      </c>
      <c r="E12" s="95" t="n">
        <v>639</v>
      </c>
      <c r="F12" s="95" t="n">
        <v>304</v>
      </c>
      <c r="G12" s="95" t="n">
        <v>1892</v>
      </c>
      <c r="H12" s="95" t="n">
        <v>1746</v>
      </c>
      <c r="I12" s="95" t="n">
        <v>146</v>
      </c>
      <c r="J12" s="97" t="n">
        <v>71</v>
      </c>
    </row>
    <row r="13" customFormat="false" ht="12" hidden="false" customHeight="false" outlineLevel="0" collapsed="false">
      <c r="A13" s="93" t="s">
        <v>145</v>
      </c>
      <c r="B13" s="94" t="n">
        <v>3556</v>
      </c>
      <c r="C13" s="95" t="n">
        <v>3658</v>
      </c>
      <c r="D13" s="95" t="n">
        <v>1313</v>
      </c>
      <c r="E13" s="95" t="n">
        <v>988</v>
      </c>
      <c r="F13" s="95" t="n">
        <v>325</v>
      </c>
      <c r="G13" s="95" t="n">
        <v>2316</v>
      </c>
      <c r="H13" s="95" t="n">
        <v>2306</v>
      </c>
      <c r="I13" s="95" t="n">
        <v>10</v>
      </c>
      <c r="J13" s="97" t="n">
        <v>29</v>
      </c>
    </row>
    <row r="14" customFormat="false" ht="12" hidden="false" customHeight="false" outlineLevel="0" collapsed="false">
      <c r="A14" s="93" t="s">
        <v>146</v>
      </c>
      <c r="B14" s="94" t="n">
        <v>2308</v>
      </c>
      <c r="C14" s="95" t="n">
        <v>2380</v>
      </c>
      <c r="D14" s="95" t="n">
        <v>854</v>
      </c>
      <c r="E14" s="95" t="n">
        <v>730</v>
      </c>
      <c r="F14" s="95" t="n">
        <v>124</v>
      </c>
      <c r="G14" s="95" t="n">
        <v>1497</v>
      </c>
      <c r="H14" s="95" t="n">
        <v>1490</v>
      </c>
      <c r="I14" s="95" t="n">
        <v>7</v>
      </c>
      <c r="J14" s="97" t="n">
        <v>29</v>
      </c>
    </row>
    <row r="15" customFormat="false" ht="12" hidden="false" customHeight="false" outlineLevel="0" collapsed="false">
      <c r="A15" s="93" t="s">
        <v>147</v>
      </c>
      <c r="B15" s="94" t="n">
        <v>2324</v>
      </c>
      <c r="C15" s="95" t="n">
        <v>2378</v>
      </c>
      <c r="D15" s="95" t="n">
        <v>931</v>
      </c>
      <c r="E15" s="95" t="n">
        <v>490</v>
      </c>
      <c r="F15" s="95" t="n">
        <v>441</v>
      </c>
      <c r="G15" s="95" t="n">
        <v>1419</v>
      </c>
      <c r="H15" s="95" t="n">
        <v>1399</v>
      </c>
      <c r="I15" s="95" t="n">
        <v>20</v>
      </c>
      <c r="J15" s="97" t="n">
        <v>28</v>
      </c>
    </row>
    <row r="16" customFormat="false" ht="17.1" hidden="false" customHeight="true" outlineLevel="0" collapsed="false">
      <c r="A16" s="93" t="s">
        <v>148</v>
      </c>
      <c r="B16" s="94" t="n">
        <v>6935</v>
      </c>
      <c r="C16" s="95" t="n">
        <v>7114</v>
      </c>
      <c r="D16" s="95" t="n">
        <v>2284</v>
      </c>
      <c r="E16" s="95" t="n">
        <v>1770</v>
      </c>
      <c r="F16" s="95" t="n">
        <v>514</v>
      </c>
      <c r="G16" s="95" t="n">
        <v>4768</v>
      </c>
      <c r="H16" s="95" t="n">
        <v>4694</v>
      </c>
      <c r="I16" s="95" t="n">
        <v>74</v>
      </c>
      <c r="J16" s="97" t="n">
        <v>62</v>
      </c>
    </row>
    <row r="17" customFormat="false" ht="12" hidden="false" customHeight="false" outlineLevel="0" collapsed="false">
      <c r="A17" s="93" t="s">
        <v>149</v>
      </c>
      <c r="B17" s="94" t="n">
        <v>5619</v>
      </c>
      <c r="C17" s="95" t="n">
        <v>5756</v>
      </c>
      <c r="D17" s="95" t="n">
        <v>2409</v>
      </c>
      <c r="E17" s="95" t="n">
        <v>1939</v>
      </c>
      <c r="F17" s="95" t="n">
        <v>470</v>
      </c>
      <c r="G17" s="95" t="n">
        <v>3266</v>
      </c>
      <c r="H17" s="95" t="n">
        <v>3230</v>
      </c>
      <c r="I17" s="95" t="n">
        <v>36</v>
      </c>
      <c r="J17" s="97" t="n">
        <v>81</v>
      </c>
    </row>
    <row r="18" customFormat="false" ht="12" hidden="false" customHeight="false" outlineLevel="0" collapsed="false">
      <c r="A18" s="93" t="s">
        <v>150</v>
      </c>
      <c r="B18" s="94" t="n">
        <v>9551</v>
      </c>
      <c r="C18" s="95" t="n">
        <v>9782</v>
      </c>
      <c r="D18" s="95" t="n">
        <v>4752</v>
      </c>
      <c r="E18" s="95" t="n">
        <v>3777</v>
      </c>
      <c r="F18" s="95" t="n">
        <v>975</v>
      </c>
      <c r="G18" s="95" t="n">
        <v>4774</v>
      </c>
      <c r="H18" s="95" t="n">
        <v>4746</v>
      </c>
      <c r="I18" s="95" t="n">
        <v>28</v>
      </c>
      <c r="J18" s="97" t="n">
        <v>256</v>
      </c>
    </row>
    <row r="19" customFormat="false" ht="12" hidden="false" customHeight="false" outlineLevel="0" collapsed="false">
      <c r="A19" s="93" t="s">
        <v>151</v>
      </c>
      <c r="B19" s="94" t="n">
        <v>8307</v>
      </c>
      <c r="C19" s="95" t="n">
        <v>8564</v>
      </c>
      <c r="D19" s="95" t="n">
        <v>2382</v>
      </c>
      <c r="E19" s="95" t="n">
        <v>1877</v>
      </c>
      <c r="F19" s="95" t="n">
        <v>505</v>
      </c>
      <c r="G19" s="95" t="n">
        <v>6097</v>
      </c>
      <c r="H19" s="95" t="n">
        <v>6092</v>
      </c>
      <c r="I19" s="95" t="n">
        <v>5</v>
      </c>
      <c r="J19" s="97" t="n">
        <v>85</v>
      </c>
    </row>
    <row r="20" customFormat="false" ht="12" hidden="false" customHeight="false" outlineLevel="0" collapsed="false">
      <c r="A20" s="93" t="s">
        <v>152</v>
      </c>
      <c r="B20" s="94" t="n">
        <v>3236</v>
      </c>
      <c r="C20" s="95" t="n">
        <v>3330</v>
      </c>
      <c r="D20" s="95" t="n">
        <v>1084</v>
      </c>
      <c r="E20" s="95" t="n">
        <v>684</v>
      </c>
      <c r="F20" s="95" t="n">
        <v>400</v>
      </c>
      <c r="G20" s="95" t="n">
        <v>2232</v>
      </c>
      <c r="H20" s="95" t="n">
        <v>2208</v>
      </c>
      <c r="I20" s="95" t="n">
        <v>24</v>
      </c>
      <c r="J20" s="97" t="n">
        <v>14</v>
      </c>
    </row>
    <row r="21" customFormat="false" ht="17.1" hidden="false" customHeight="true" outlineLevel="0" collapsed="false">
      <c r="A21" s="93" t="s">
        <v>153</v>
      </c>
      <c r="B21" s="94" t="n">
        <v>1304</v>
      </c>
      <c r="C21" s="95" t="n">
        <v>1330</v>
      </c>
      <c r="D21" s="95" t="n">
        <v>581</v>
      </c>
      <c r="E21" s="95" t="n">
        <v>349</v>
      </c>
      <c r="F21" s="95" t="n">
        <v>232</v>
      </c>
      <c r="G21" s="95" t="n">
        <v>734</v>
      </c>
      <c r="H21" s="95" t="n">
        <v>732</v>
      </c>
      <c r="I21" s="95" t="n">
        <v>2</v>
      </c>
      <c r="J21" s="97" t="n">
        <v>15</v>
      </c>
    </row>
    <row r="22" customFormat="false" ht="12" hidden="false" customHeight="false" outlineLevel="0" collapsed="false">
      <c r="A22" s="93" t="s">
        <v>154</v>
      </c>
      <c r="B22" s="94" t="n">
        <v>1403</v>
      </c>
      <c r="C22" s="95" t="n">
        <v>1445</v>
      </c>
      <c r="D22" s="95" t="n">
        <v>593</v>
      </c>
      <c r="E22" s="95" t="n">
        <v>484</v>
      </c>
      <c r="F22" s="95" t="n">
        <v>109</v>
      </c>
      <c r="G22" s="95" t="n">
        <v>806</v>
      </c>
      <c r="H22" s="95" t="n">
        <v>792</v>
      </c>
      <c r="I22" s="95" t="n">
        <v>14</v>
      </c>
      <c r="J22" s="97" t="n">
        <v>46</v>
      </c>
    </row>
    <row r="23" customFormat="false" ht="12" hidden="false" customHeight="false" outlineLevel="0" collapsed="false">
      <c r="A23" s="93" t="s">
        <v>155</v>
      </c>
      <c r="B23" s="94" t="n">
        <v>1014</v>
      </c>
      <c r="C23" s="95" t="n">
        <v>1031</v>
      </c>
      <c r="D23" s="95" t="n">
        <v>405</v>
      </c>
      <c r="E23" s="95" t="n">
        <v>294</v>
      </c>
      <c r="F23" s="95" t="n">
        <v>111</v>
      </c>
      <c r="G23" s="95" t="n">
        <v>603</v>
      </c>
      <c r="H23" s="95" t="n">
        <v>515</v>
      </c>
      <c r="I23" s="95" t="n">
        <v>88</v>
      </c>
      <c r="J23" s="97" t="n">
        <v>23</v>
      </c>
    </row>
    <row r="24" customFormat="false" ht="12" hidden="false" customHeight="false" outlineLevel="0" collapsed="false">
      <c r="A24" s="93" t="s">
        <v>156</v>
      </c>
      <c r="B24" s="94" t="n">
        <v>1027</v>
      </c>
      <c r="C24" s="95" t="n">
        <v>1057</v>
      </c>
      <c r="D24" s="95" t="n">
        <v>389</v>
      </c>
      <c r="E24" s="95" t="n">
        <v>310</v>
      </c>
      <c r="F24" s="95" t="n">
        <v>79</v>
      </c>
      <c r="G24" s="95" t="n">
        <v>654</v>
      </c>
      <c r="H24" s="95" t="n">
        <v>636</v>
      </c>
      <c r="I24" s="95" t="n">
        <v>18</v>
      </c>
      <c r="J24" s="97" t="n">
        <v>14</v>
      </c>
    </row>
    <row r="25" customFormat="false" ht="12" hidden="false" customHeight="false" outlineLevel="0" collapsed="false">
      <c r="A25" s="93" t="s">
        <v>157</v>
      </c>
      <c r="B25" s="94" t="n">
        <v>3017</v>
      </c>
      <c r="C25" s="95" t="n">
        <v>3090</v>
      </c>
      <c r="D25" s="95" t="n">
        <v>1142</v>
      </c>
      <c r="E25" s="95" t="n">
        <v>723</v>
      </c>
      <c r="F25" s="95" t="n">
        <v>419</v>
      </c>
      <c r="G25" s="95" t="n">
        <v>1883</v>
      </c>
      <c r="H25" s="95" t="n">
        <v>1817</v>
      </c>
      <c r="I25" s="95" t="n">
        <v>66</v>
      </c>
      <c r="J25" s="97" t="n">
        <v>65</v>
      </c>
    </row>
    <row r="26" customFormat="false" ht="17.1" hidden="false" customHeight="true" outlineLevel="0" collapsed="false">
      <c r="A26" s="93" t="s">
        <v>158</v>
      </c>
      <c r="B26" s="94" t="n">
        <v>2444</v>
      </c>
      <c r="C26" s="95" t="n">
        <v>2561</v>
      </c>
      <c r="D26" s="95" t="n">
        <v>955</v>
      </c>
      <c r="E26" s="95" t="n">
        <v>625</v>
      </c>
      <c r="F26" s="95" t="n">
        <v>330</v>
      </c>
      <c r="G26" s="95" t="n">
        <v>1566</v>
      </c>
      <c r="H26" s="95" t="n">
        <v>1551</v>
      </c>
      <c r="I26" s="95" t="n">
        <v>15</v>
      </c>
      <c r="J26" s="97" t="n">
        <v>40</v>
      </c>
    </row>
    <row r="27" customFormat="false" ht="12" hidden="false" customHeight="false" outlineLevel="0" collapsed="false">
      <c r="A27" s="93" t="s">
        <v>159</v>
      </c>
      <c r="B27" s="94" t="n">
        <v>5028</v>
      </c>
      <c r="C27" s="95" t="n">
        <v>5165</v>
      </c>
      <c r="D27" s="95" t="n">
        <v>1993</v>
      </c>
      <c r="E27" s="95" t="n">
        <v>1484</v>
      </c>
      <c r="F27" s="95" t="n">
        <v>509</v>
      </c>
      <c r="G27" s="95" t="n">
        <v>3072</v>
      </c>
      <c r="H27" s="95" t="n">
        <v>3068</v>
      </c>
      <c r="I27" s="95" t="n">
        <v>4</v>
      </c>
      <c r="J27" s="97" t="n">
        <v>100</v>
      </c>
    </row>
    <row r="28" customFormat="false" ht="12" hidden="false" customHeight="false" outlineLevel="0" collapsed="false">
      <c r="A28" s="93" t="s">
        <v>160</v>
      </c>
      <c r="B28" s="94" t="n">
        <v>8357</v>
      </c>
      <c r="C28" s="95" t="n">
        <v>8591</v>
      </c>
      <c r="D28" s="95" t="n">
        <v>2632</v>
      </c>
      <c r="E28" s="95" t="n">
        <v>1866</v>
      </c>
      <c r="F28" s="95" t="n">
        <v>766</v>
      </c>
      <c r="G28" s="95" t="n">
        <v>5768</v>
      </c>
      <c r="H28" s="95" t="n">
        <v>5734</v>
      </c>
      <c r="I28" s="95" t="n">
        <v>34</v>
      </c>
      <c r="J28" s="97" t="n">
        <v>191</v>
      </c>
    </row>
    <row r="29" customFormat="false" ht="12" hidden="false" customHeight="false" outlineLevel="0" collapsed="false">
      <c r="A29" s="93" t="s">
        <v>161</v>
      </c>
      <c r="B29" s="94" t="n">
        <v>2392</v>
      </c>
      <c r="C29" s="95" t="n">
        <v>2477</v>
      </c>
      <c r="D29" s="95" t="n">
        <v>995</v>
      </c>
      <c r="E29" s="95" t="n">
        <v>792</v>
      </c>
      <c r="F29" s="95" t="n">
        <v>203</v>
      </c>
      <c r="G29" s="95" t="n">
        <v>1460</v>
      </c>
      <c r="H29" s="95" t="n">
        <v>1418</v>
      </c>
      <c r="I29" s="95" t="n">
        <v>42</v>
      </c>
      <c r="J29" s="97" t="n">
        <v>22</v>
      </c>
    </row>
    <row r="30" customFormat="false" ht="12" hidden="false" customHeight="false" outlineLevel="0" collapsed="false">
      <c r="A30" s="93" t="s">
        <v>162</v>
      </c>
      <c r="B30" s="94" t="n">
        <v>1760</v>
      </c>
      <c r="C30" s="95" t="n">
        <v>1810</v>
      </c>
      <c r="D30" s="95" t="n">
        <v>822</v>
      </c>
      <c r="E30" s="95" t="n">
        <v>651</v>
      </c>
      <c r="F30" s="95" t="n">
        <v>171</v>
      </c>
      <c r="G30" s="95" t="n">
        <v>955</v>
      </c>
      <c r="H30" s="95" t="n">
        <v>951</v>
      </c>
      <c r="I30" s="95" t="n">
        <v>4</v>
      </c>
      <c r="J30" s="97" t="n">
        <v>33</v>
      </c>
    </row>
    <row r="31" customFormat="false" ht="17.1" hidden="false" customHeight="true" outlineLevel="0" collapsed="false">
      <c r="A31" s="93" t="s">
        <v>163</v>
      </c>
      <c r="B31" s="94" t="n">
        <v>3535</v>
      </c>
      <c r="C31" s="95" t="n">
        <v>3645</v>
      </c>
      <c r="D31" s="95" t="n">
        <v>1235</v>
      </c>
      <c r="E31" s="95" t="n">
        <v>949</v>
      </c>
      <c r="F31" s="95" t="n">
        <v>286</v>
      </c>
      <c r="G31" s="95" t="n">
        <v>2370</v>
      </c>
      <c r="H31" s="95" t="n">
        <v>2119</v>
      </c>
      <c r="I31" s="95" t="n">
        <v>251</v>
      </c>
      <c r="J31" s="97" t="n">
        <v>40</v>
      </c>
    </row>
    <row r="32" customFormat="false" ht="12" hidden="false" customHeight="false" outlineLevel="0" collapsed="false">
      <c r="A32" s="93" t="s">
        <v>164</v>
      </c>
      <c r="B32" s="94" t="n">
        <v>11769</v>
      </c>
      <c r="C32" s="95" t="n">
        <v>12145</v>
      </c>
      <c r="D32" s="95" t="n">
        <v>4448</v>
      </c>
      <c r="E32" s="95" t="n">
        <v>3629</v>
      </c>
      <c r="F32" s="95" t="n">
        <v>819</v>
      </c>
      <c r="G32" s="95" t="n">
        <v>7406</v>
      </c>
      <c r="H32" s="95" t="n">
        <v>7359</v>
      </c>
      <c r="I32" s="95" t="n">
        <v>47</v>
      </c>
      <c r="J32" s="97" t="n">
        <v>291</v>
      </c>
    </row>
    <row r="33" customFormat="false" ht="12" hidden="false" customHeight="false" outlineLevel="0" collapsed="false">
      <c r="A33" s="93" t="s">
        <v>165</v>
      </c>
      <c r="B33" s="94" t="n">
        <v>7569</v>
      </c>
      <c r="C33" s="95" t="n">
        <v>7805</v>
      </c>
      <c r="D33" s="95" t="n">
        <v>2827</v>
      </c>
      <c r="E33" s="95" t="n">
        <v>2213</v>
      </c>
      <c r="F33" s="95" t="n">
        <v>614</v>
      </c>
      <c r="G33" s="95" t="n">
        <v>4909</v>
      </c>
      <c r="H33" s="95" t="n">
        <v>4881</v>
      </c>
      <c r="I33" s="95" t="n">
        <v>28</v>
      </c>
      <c r="J33" s="97" t="n">
        <v>69</v>
      </c>
    </row>
    <row r="34" customFormat="false" ht="12" hidden="false" customHeight="false" outlineLevel="0" collapsed="false">
      <c r="A34" s="93" t="s">
        <v>166</v>
      </c>
      <c r="B34" s="94" t="n">
        <v>1879</v>
      </c>
      <c r="C34" s="95" t="n">
        <v>1932</v>
      </c>
      <c r="D34" s="95" t="n">
        <v>672</v>
      </c>
      <c r="E34" s="95" t="n">
        <v>455</v>
      </c>
      <c r="F34" s="95" t="n">
        <v>217</v>
      </c>
      <c r="G34" s="95" t="n">
        <v>1243</v>
      </c>
      <c r="H34" s="95" t="n">
        <v>1107</v>
      </c>
      <c r="I34" s="95" t="n">
        <v>136</v>
      </c>
      <c r="J34" s="97" t="n">
        <v>17</v>
      </c>
    </row>
    <row r="35" customFormat="false" ht="12" hidden="false" customHeight="false" outlineLevel="0" collapsed="false">
      <c r="A35" s="93" t="s">
        <v>167</v>
      </c>
      <c r="B35" s="94" t="n">
        <v>1652</v>
      </c>
      <c r="C35" s="95" t="n">
        <v>1689</v>
      </c>
      <c r="D35" s="95" t="n">
        <v>684</v>
      </c>
      <c r="E35" s="95" t="n">
        <v>422</v>
      </c>
      <c r="F35" s="95" t="n">
        <v>262</v>
      </c>
      <c r="G35" s="95" t="n">
        <v>947</v>
      </c>
      <c r="H35" s="95" t="n">
        <v>832</v>
      </c>
      <c r="I35" s="95" t="n">
        <v>115</v>
      </c>
      <c r="J35" s="97" t="n">
        <v>58</v>
      </c>
    </row>
    <row r="36" customFormat="false" ht="17.1" hidden="false" customHeight="true" outlineLevel="0" collapsed="false">
      <c r="A36" s="93" t="s">
        <v>168</v>
      </c>
      <c r="B36" s="94" t="n">
        <v>958</v>
      </c>
      <c r="C36" s="95" t="n">
        <v>991</v>
      </c>
      <c r="D36" s="95" t="n">
        <v>395</v>
      </c>
      <c r="E36" s="95" t="n">
        <v>266</v>
      </c>
      <c r="F36" s="95" t="n">
        <v>129</v>
      </c>
      <c r="G36" s="95" t="n">
        <v>576</v>
      </c>
      <c r="H36" s="95" t="n">
        <v>547</v>
      </c>
      <c r="I36" s="95" t="n">
        <v>29</v>
      </c>
      <c r="J36" s="97" t="n">
        <v>20</v>
      </c>
    </row>
    <row r="37" customFormat="false" ht="12" hidden="false" customHeight="false" outlineLevel="0" collapsed="false">
      <c r="A37" s="93" t="s">
        <v>169</v>
      </c>
      <c r="B37" s="94" t="n">
        <v>1263</v>
      </c>
      <c r="C37" s="95" t="n">
        <v>1306</v>
      </c>
      <c r="D37" s="95" t="n">
        <v>465</v>
      </c>
      <c r="E37" s="95" t="n">
        <v>281</v>
      </c>
      <c r="F37" s="95" t="n">
        <v>184</v>
      </c>
      <c r="G37" s="95" t="n">
        <v>816</v>
      </c>
      <c r="H37" s="95" t="n">
        <v>799</v>
      </c>
      <c r="I37" s="95" t="n">
        <v>17</v>
      </c>
      <c r="J37" s="97" t="n">
        <v>25</v>
      </c>
    </row>
    <row r="38" customFormat="false" ht="12" hidden="false" customHeight="false" outlineLevel="0" collapsed="false">
      <c r="A38" s="93" t="s">
        <v>170</v>
      </c>
      <c r="B38" s="94" t="n">
        <v>2404</v>
      </c>
      <c r="C38" s="95" t="n">
        <v>2469</v>
      </c>
      <c r="D38" s="95" t="n">
        <v>1202</v>
      </c>
      <c r="E38" s="95" t="n">
        <v>721</v>
      </c>
      <c r="F38" s="95" t="n">
        <v>481</v>
      </c>
      <c r="G38" s="95" t="n">
        <v>1236</v>
      </c>
      <c r="H38" s="95" t="n">
        <v>1228</v>
      </c>
      <c r="I38" s="95" t="n">
        <v>8</v>
      </c>
      <c r="J38" s="97" t="n">
        <v>31</v>
      </c>
    </row>
    <row r="39" customFormat="false" ht="12" hidden="false" customHeight="false" outlineLevel="0" collapsed="false">
      <c r="A39" s="93" t="s">
        <v>171</v>
      </c>
      <c r="B39" s="94" t="n">
        <v>3703</v>
      </c>
      <c r="C39" s="95" t="n">
        <v>3756</v>
      </c>
      <c r="D39" s="95" t="n">
        <v>1348</v>
      </c>
      <c r="E39" s="95" t="n">
        <v>780</v>
      </c>
      <c r="F39" s="95" t="n">
        <v>568</v>
      </c>
      <c r="G39" s="95" t="n">
        <v>2252</v>
      </c>
      <c r="H39" s="95" t="n">
        <v>2212</v>
      </c>
      <c r="I39" s="95" t="n">
        <v>40</v>
      </c>
      <c r="J39" s="97" t="n">
        <v>156</v>
      </c>
    </row>
    <row r="40" customFormat="false" ht="12" hidden="false" customHeight="false" outlineLevel="0" collapsed="false">
      <c r="A40" s="93" t="s">
        <v>172</v>
      </c>
      <c r="B40" s="94" t="n">
        <v>1780</v>
      </c>
      <c r="C40" s="95" t="n">
        <v>1828</v>
      </c>
      <c r="D40" s="95" t="n">
        <v>722</v>
      </c>
      <c r="E40" s="95" t="n">
        <v>468</v>
      </c>
      <c r="F40" s="95" t="n">
        <v>254</v>
      </c>
      <c r="G40" s="95" t="n">
        <v>1047</v>
      </c>
      <c r="H40" s="95" t="n">
        <v>860</v>
      </c>
      <c r="I40" s="95" t="n">
        <v>187</v>
      </c>
      <c r="J40" s="97" t="n">
        <v>59</v>
      </c>
    </row>
    <row r="41" customFormat="false" ht="17.1" hidden="false" customHeight="true" outlineLevel="0" collapsed="false">
      <c r="A41" s="93" t="s">
        <v>173</v>
      </c>
      <c r="B41" s="94" t="n">
        <v>1560</v>
      </c>
      <c r="C41" s="95" t="n">
        <v>1632</v>
      </c>
      <c r="D41" s="95" t="n">
        <v>357</v>
      </c>
      <c r="E41" s="95" t="n">
        <v>213</v>
      </c>
      <c r="F41" s="95" t="n">
        <v>144</v>
      </c>
      <c r="G41" s="95" t="n">
        <v>1260</v>
      </c>
      <c r="H41" s="95" t="n">
        <v>1231</v>
      </c>
      <c r="I41" s="95" t="n">
        <v>29</v>
      </c>
      <c r="J41" s="97" t="n">
        <v>15</v>
      </c>
    </row>
    <row r="42" customFormat="false" ht="12" hidden="false" customHeight="false" outlineLevel="0" collapsed="false">
      <c r="A42" s="93" t="s">
        <v>174</v>
      </c>
      <c r="B42" s="94" t="n">
        <v>1296</v>
      </c>
      <c r="C42" s="95" t="n">
        <v>1337</v>
      </c>
      <c r="D42" s="95" t="n">
        <v>501</v>
      </c>
      <c r="E42" s="95" t="n">
        <v>379</v>
      </c>
      <c r="F42" s="95" t="n">
        <v>122</v>
      </c>
      <c r="G42" s="95" t="n">
        <v>821</v>
      </c>
      <c r="H42" s="95" t="n">
        <v>821</v>
      </c>
      <c r="I42" s="95" t="s">
        <v>175</v>
      </c>
      <c r="J42" s="97" t="n">
        <v>15</v>
      </c>
    </row>
    <row r="43" customFormat="false" ht="12" hidden="false" customHeight="false" outlineLevel="0" collapsed="false">
      <c r="A43" s="93" t="s">
        <v>176</v>
      </c>
      <c r="B43" s="94" t="n">
        <v>2286</v>
      </c>
      <c r="C43" s="95" t="n">
        <v>2371</v>
      </c>
      <c r="D43" s="95" t="n">
        <v>556</v>
      </c>
      <c r="E43" s="95" t="n">
        <v>310</v>
      </c>
      <c r="F43" s="95" t="n">
        <v>246</v>
      </c>
      <c r="G43" s="95" t="n">
        <v>1785</v>
      </c>
      <c r="H43" s="95" t="n">
        <v>1763</v>
      </c>
      <c r="I43" s="95" t="n">
        <v>22</v>
      </c>
      <c r="J43" s="97" t="n">
        <v>30</v>
      </c>
    </row>
    <row r="44" customFormat="false" ht="12" hidden="false" customHeight="false" outlineLevel="0" collapsed="false">
      <c r="A44" s="93" t="s">
        <v>177</v>
      </c>
      <c r="B44" s="94" t="n">
        <v>1173</v>
      </c>
      <c r="C44" s="95" t="n">
        <v>1224</v>
      </c>
      <c r="D44" s="95" t="n">
        <v>410</v>
      </c>
      <c r="E44" s="95" t="n">
        <v>272</v>
      </c>
      <c r="F44" s="95" t="n">
        <v>138</v>
      </c>
      <c r="G44" s="95" t="n">
        <v>798</v>
      </c>
      <c r="H44" s="95" t="n">
        <v>641</v>
      </c>
      <c r="I44" s="95" t="n">
        <v>157</v>
      </c>
      <c r="J44" s="97" t="n">
        <v>16</v>
      </c>
    </row>
    <row r="45" customFormat="false" ht="12" hidden="false" customHeight="false" outlineLevel="0" collapsed="false">
      <c r="A45" s="93" t="s">
        <v>178</v>
      </c>
      <c r="B45" s="94" t="n">
        <v>6005</v>
      </c>
      <c r="C45" s="95" t="n">
        <v>6156</v>
      </c>
      <c r="D45" s="95" t="n">
        <v>2517</v>
      </c>
      <c r="E45" s="95" t="n">
        <v>2033</v>
      </c>
      <c r="F45" s="95" t="n">
        <v>484</v>
      </c>
      <c r="G45" s="95" t="n">
        <v>3534</v>
      </c>
      <c r="H45" s="95" t="n">
        <v>3469</v>
      </c>
      <c r="I45" s="95" t="n">
        <v>65</v>
      </c>
      <c r="J45" s="97" t="n">
        <v>105</v>
      </c>
    </row>
    <row r="46" customFormat="false" ht="17.1" hidden="false" customHeight="true" outlineLevel="0" collapsed="false">
      <c r="A46" s="93" t="s">
        <v>179</v>
      </c>
      <c r="B46" s="94" t="n">
        <v>1154</v>
      </c>
      <c r="C46" s="95" t="n">
        <v>1188</v>
      </c>
      <c r="D46" s="95" t="n">
        <v>507</v>
      </c>
      <c r="E46" s="95" t="n">
        <v>300</v>
      </c>
      <c r="F46" s="95" t="n">
        <v>207</v>
      </c>
      <c r="G46" s="95" t="n">
        <v>647</v>
      </c>
      <c r="H46" s="95" t="n">
        <v>628</v>
      </c>
      <c r="I46" s="95" t="n">
        <v>19</v>
      </c>
      <c r="J46" s="97" t="n">
        <v>34</v>
      </c>
    </row>
    <row r="47" customFormat="false" ht="12" hidden="false" customHeight="false" outlineLevel="0" collapsed="false">
      <c r="A47" s="93" t="s">
        <v>180</v>
      </c>
      <c r="B47" s="94" t="n">
        <v>2561</v>
      </c>
      <c r="C47" s="95" t="n">
        <v>2652</v>
      </c>
      <c r="D47" s="95" t="n">
        <v>1102</v>
      </c>
      <c r="E47" s="95" t="n">
        <v>683</v>
      </c>
      <c r="F47" s="95" t="n">
        <v>419</v>
      </c>
      <c r="G47" s="95" t="n">
        <v>1530</v>
      </c>
      <c r="H47" s="95" t="n">
        <v>1522</v>
      </c>
      <c r="I47" s="95" t="n">
        <v>8</v>
      </c>
      <c r="J47" s="97" t="n">
        <v>20</v>
      </c>
    </row>
    <row r="48" customFormat="false" ht="12" hidden="false" customHeight="false" outlineLevel="0" collapsed="false">
      <c r="A48" s="93" t="s">
        <v>181</v>
      </c>
      <c r="B48" s="94" t="n">
        <v>2287</v>
      </c>
      <c r="C48" s="95" t="n">
        <v>2347</v>
      </c>
      <c r="D48" s="95" t="n">
        <v>733</v>
      </c>
      <c r="E48" s="95" t="n">
        <v>557</v>
      </c>
      <c r="F48" s="95" t="n">
        <v>176</v>
      </c>
      <c r="G48" s="95" t="n">
        <v>1601</v>
      </c>
      <c r="H48" s="95" t="n">
        <v>1581</v>
      </c>
      <c r="I48" s="95" t="n">
        <v>20</v>
      </c>
      <c r="J48" s="97" t="n">
        <v>13</v>
      </c>
    </row>
    <row r="49" customFormat="false" ht="12" hidden="false" customHeight="false" outlineLevel="0" collapsed="false">
      <c r="A49" s="93" t="s">
        <v>182</v>
      </c>
      <c r="B49" s="94" t="n">
        <v>1454</v>
      </c>
      <c r="C49" s="95" t="n">
        <v>1487</v>
      </c>
      <c r="D49" s="95" t="n">
        <v>681</v>
      </c>
      <c r="E49" s="95" t="n">
        <v>429</v>
      </c>
      <c r="F49" s="95" t="n">
        <v>252</v>
      </c>
      <c r="G49" s="95" t="n">
        <v>770</v>
      </c>
      <c r="H49" s="95" t="n">
        <v>761</v>
      </c>
      <c r="I49" s="95" t="n">
        <v>9</v>
      </c>
      <c r="J49" s="97" t="n">
        <v>36</v>
      </c>
    </row>
    <row r="50" customFormat="false" ht="12" hidden="false" customHeight="false" outlineLevel="0" collapsed="false">
      <c r="A50" s="93" t="s">
        <v>183</v>
      </c>
      <c r="B50" s="94" t="n">
        <v>1795</v>
      </c>
      <c r="C50" s="95" t="n">
        <v>1832</v>
      </c>
      <c r="D50" s="95" t="n">
        <v>922</v>
      </c>
      <c r="E50" s="95" t="n">
        <v>797</v>
      </c>
      <c r="F50" s="95" t="n">
        <v>125</v>
      </c>
      <c r="G50" s="95" t="n">
        <v>708</v>
      </c>
      <c r="H50" s="95" t="n">
        <v>595</v>
      </c>
      <c r="I50" s="95" t="n">
        <v>113</v>
      </c>
      <c r="J50" s="97" t="n">
        <v>202</v>
      </c>
    </row>
    <row r="51" customFormat="false" ht="17.1" hidden="false" customHeight="true" outlineLevel="0" collapsed="false">
      <c r="A51" s="93" t="s">
        <v>184</v>
      </c>
      <c r="B51" s="94" t="n">
        <v>2585</v>
      </c>
      <c r="C51" s="95" t="n">
        <v>2651</v>
      </c>
      <c r="D51" s="95" t="n">
        <v>1045</v>
      </c>
      <c r="E51" s="95" t="n">
        <v>652</v>
      </c>
      <c r="F51" s="95" t="n">
        <v>393</v>
      </c>
      <c r="G51" s="95" t="n">
        <v>1592</v>
      </c>
      <c r="H51" s="95" t="n">
        <v>1588</v>
      </c>
      <c r="I51" s="95" t="n">
        <v>4</v>
      </c>
      <c r="J51" s="97" t="n">
        <v>14</v>
      </c>
    </row>
    <row r="52" customFormat="false" ht="12" hidden="false" customHeight="false" outlineLevel="0" collapsed="false">
      <c r="A52" s="98" t="s">
        <v>185</v>
      </c>
      <c r="B52" s="99" t="n">
        <v>3139</v>
      </c>
      <c r="C52" s="100" t="n">
        <v>3287</v>
      </c>
      <c r="D52" s="100" t="n">
        <v>1235</v>
      </c>
      <c r="E52" s="100" t="n">
        <v>759</v>
      </c>
      <c r="F52" s="100" t="n">
        <v>476</v>
      </c>
      <c r="G52" s="100" t="n">
        <v>1989</v>
      </c>
      <c r="H52" s="100" t="n">
        <v>1984</v>
      </c>
      <c r="I52" s="100" t="n">
        <v>5</v>
      </c>
      <c r="J52" s="101" t="n">
        <v>63</v>
      </c>
    </row>
  </sheetData>
  <mergeCells count="2">
    <mergeCell ref="D3:F3"/>
    <mergeCell ref="G3:I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02" width="12.75"/>
    <col collapsed="false" customWidth="true" hidden="false" outlineLevel="0" max="2" min="2" style="102" width="10.49"/>
    <col collapsed="false" customWidth="true" hidden="false" outlineLevel="0" max="3" min="3" style="102" width="10.12"/>
    <col collapsed="false" customWidth="true" hidden="false" outlineLevel="0" max="4" min="4" style="102" width="10.99"/>
    <col collapsed="false" customWidth="true" hidden="false" outlineLevel="0" max="5" min="5" style="102" width="11.49"/>
    <col collapsed="false" customWidth="true" hidden="false" outlineLevel="0" max="6" min="6" style="102" width="8.75"/>
    <col collapsed="false" customWidth="true" hidden="false" outlineLevel="0" max="7" min="7" style="102" width="10.87"/>
    <col collapsed="false" customWidth="true" hidden="false" outlineLevel="0" max="8" min="8" style="102" width="9.75"/>
    <col collapsed="false" customWidth="true" hidden="false" outlineLevel="0" max="9" min="9" style="102" width="11.12"/>
    <col collapsed="false" customWidth="true" hidden="false" outlineLevel="0" max="10" min="10" style="103" width="12.62"/>
    <col collapsed="false" customWidth="true" hidden="false" outlineLevel="0" max="11" min="11" style="102" width="11.75"/>
    <col collapsed="false" customWidth="false" hidden="false" outlineLevel="0" max="257" min="12" style="102" width="14.62"/>
  </cols>
  <sheetData>
    <row r="1" customFormat="false" ht="13.5" hidden="false" customHeight="false" outlineLevel="0" collapsed="false">
      <c r="A1" s="104"/>
      <c r="D1" s="105" t="s">
        <v>186</v>
      </c>
      <c r="J1" s="106" t="s">
        <v>187</v>
      </c>
    </row>
    <row r="2" customFormat="false" ht="13.5" hidden="false" customHeight="false" outlineLevel="0" collapsed="false">
      <c r="A2" s="107"/>
      <c r="B2" s="108" t="s">
        <v>188</v>
      </c>
      <c r="C2" s="108" t="s">
        <v>189</v>
      </c>
      <c r="D2" s="109" t="s">
        <v>190</v>
      </c>
      <c r="E2" s="109"/>
      <c r="F2" s="109"/>
      <c r="G2" s="109"/>
      <c r="H2" s="109"/>
      <c r="I2" s="109"/>
      <c r="J2" s="109"/>
      <c r="K2" s="110"/>
    </row>
    <row r="3" customFormat="false" ht="13.5" hidden="false" customHeight="false" outlineLevel="0" collapsed="false">
      <c r="A3" s="111"/>
      <c r="B3" s="112"/>
      <c r="C3" s="112"/>
      <c r="D3" s="113" t="s">
        <v>191</v>
      </c>
      <c r="E3" s="114" t="s">
        <v>192</v>
      </c>
      <c r="F3" s="114"/>
      <c r="G3" s="114"/>
      <c r="H3" s="114"/>
      <c r="I3" s="114"/>
      <c r="J3" s="115" t="s">
        <v>193</v>
      </c>
      <c r="K3" s="110"/>
    </row>
    <row r="4" customFormat="false" ht="13.5" hidden="false" customHeight="false" outlineLevel="0" collapsed="false">
      <c r="A4" s="116"/>
      <c r="B4" s="117"/>
      <c r="C4" s="117"/>
      <c r="D4" s="118"/>
      <c r="E4" s="119" t="s">
        <v>194</v>
      </c>
      <c r="F4" s="120" t="s">
        <v>195</v>
      </c>
      <c r="G4" s="120" t="s">
        <v>196</v>
      </c>
      <c r="H4" s="120" t="s">
        <v>197</v>
      </c>
      <c r="I4" s="109" t="s">
        <v>198</v>
      </c>
      <c r="J4" s="121"/>
      <c r="K4" s="122"/>
    </row>
    <row r="5" customFormat="false" ht="17.1" hidden="false" customHeight="true" outlineLevel="0" collapsed="false">
      <c r="A5" s="123" t="s">
        <v>199</v>
      </c>
      <c r="B5" s="124" t="n">
        <v>22402</v>
      </c>
      <c r="C5" s="124" t="n">
        <v>1996489</v>
      </c>
      <c r="D5" s="124" t="n">
        <v>2082077</v>
      </c>
      <c r="E5" s="124" t="n">
        <v>2078136</v>
      </c>
      <c r="F5" s="125" t="n">
        <v>134121</v>
      </c>
      <c r="G5" s="125" t="n">
        <v>581887</v>
      </c>
      <c r="H5" s="125" t="n">
        <v>449984</v>
      </c>
      <c r="I5" s="126" t="n">
        <v>912144</v>
      </c>
      <c r="J5" s="127" t="n">
        <v>3941</v>
      </c>
      <c r="K5" s="128"/>
    </row>
    <row r="6" customFormat="false" ht="17.1" hidden="false" customHeight="true" outlineLevel="0" collapsed="false">
      <c r="A6" s="123" t="s">
        <v>138</v>
      </c>
      <c r="B6" s="129" t="n">
        <v>606</v>
      </c>
      <c r="C6" s="129" t="n">
        <v>43681</v>
      </c>
      <c r="D6" s="129" t="n">
        <v>42131</v>
      </c>
      <c r="E6" s="129" t="n">
        <v>42121</v>
      </c>
      <c r="F6" s="130" t="n">
        <v>2083</v>
      </c>
      <c r="G6" s="130" t="n">
        <v>11202</v>
      </c>
      <c r="H6" s="130" t="n">
        <v>8912</v>
      </c>
      <c r="I6" s="131" t="n">
        <v>19924</v>
      </c>
      <c r="J6" s="132" t="n">
        <v>10</v>
      </c>
      <c r="K6" s="128"/>
    </row>
    <row r="7" customFormat="false" ht="13.5" hidden="false" customHeight="false" outlineLevel="0" collapsed="false">
      <c r="A7" s="123" t="s">
        <v>139</v>
      </c>
      <c r="B7" s="129" t="n">
        <v>487</v>
      </c>
      <c r="C7" s="129" t="n">
        <v>33059</v>
      </c>
      <c r="D7" s="129" t="n">
        <v>36589</v>
      </c>
      <c r="E7" s="129" t="n">
        <v>36589</v>
      </c>
      <c r="F7" s="130" t="n">
        <v>3224</v>
      </c>
      <c r="G7" s="130" t="n">
        <v>11451</v>
      </c>
      <c r="H7" s="130" t="n">
        <v>6995</v>
      </c>
      <c r="I7" s="131" t="n">
        <v>14919</v>
      </c>
      <c r="J7" s="132" t="s">
        <v>175</v>
      </c>
      <c r="K7" s="133"/>
    </row>
    <row r="8" customFormat="false" ht="13.5" hidden="false" customHeight="false" outlineLevel="0" collapsed="false">
      <c r="A8" s="123" t="s">
        <v>140</v>
      </c>
      <c r="B8" s="129" t="n">
        <v>342</v>
      </c>
      <c r="C8" s="129" t="n">
        <v>24278</v>
      </c>
      <c r="D8" s="129" t="n">
        <v>26246</v>
      </c>
      <c r="E8" s="129" t="n">
        <v>26246</v>
      </c>
      <c r="F8" s="130" t="n">
        <v>1943</v>
      </c>
      <c r="G8" s="130" t="n">
        <v>7656</v>
      </c>
      <c r="H8" s="130" t="n">
        <v>5224</v>
      </c>
      <c r="I8" s="131" t="n">
        <v>11423</v>
      </c>
      <c r="J8" s="132" t="s">
        <v>175</v>
      </c>
      <c r="K8" s="133"/>
    </row>
    <row r="9" customFormat="false" ht="13.5" hidden="false" customHeight="false" outlineLevel="0" collapsed="false">
      <c r="A9" s="123" t="s">
        <v>141</v>
      </c>
      <c r="B9" s="129" t="n">
        <v>210</v>
      </c>
      <c r="C9" s="129" t="n">
        <v>14680</v>
      </c>
      <c r="D9" s="129" t="n">
        <v>14729</v>
      </c>
      <c r="E9" s="129" t="n">
        <v>14728</v>
      </c>
      <c r="F9" s="130" t="n">
        <v>897</v>
      </c>
      <c r="G9" s="130" t="n">
        <v>4313</v>
      </c>
      <c r="H9" s="130" t="n">
        <v>3212</v>
      </c>
      <c r="I9" s="131" t="n">
        <v>6306</v>
      </c>
      <c r="J9" s="132" t="n">
        <v>1</v>
      </c>
      <c r="K9" s="128"/>
    </row>
    <row r="10" customFormat="false" ht="13.5" hidden="false" customHeight="false" outlineLevel="0" collapsed="false">
      <c r="A10" s="123" t="s">
        <v>142</v>
      </c>
      <c r="B10" s="129" t="n">
        <v>203</v>
      </c>
      <c r="C10" s="129" t="n">
        <v>16785</v>
      </c>
      <c r="D10" s="129" t="n">
        <v>17879</v>
      </c>
      <c r="E10" s="129" t="n">
        <v>17878</v>
      </c>
      <c r="F10" s="130" t="n">
        <v>1412</v>
      </c>
      <c r="G10" s="130" t="n">
        <v>4564</v>
      </c>
      <c r="H10" s="130" t="n">
        <v>3791</v>
      </c>
      <c r="I10" s="131" t="n">
        <v>8111</v>
      </c>
      <c r="J10" s="132" t="n">
        <v>1</v>
      </c>
      <c r="K10" s="128"/>
    </row>
    <row r="11" customFormat="false" ht="17.1" hidden="false" customHeight="true" outlineLevel="0" collapsed="false">
      <c r="A11" s="123" t="s">
        <v>143</v>
      </c>
      <c r="B11" s="129" t="n">
        <v>225</v>
      </c>
      <c r="C11" s="129" t="n">
        <v>18191</v>
      </c>
      <c r="D11" s="129" t="n">
        <v>18521</v>
      </c>
      <c r="E11" s="129" t="n">
        <v>18521</v>
      </c>
      <c r="F11" s="130" t="n">
        <v>1192</v>
      </c>
      <c r="G11" s="130" t="n">
        <v>4484</v>
      </c>
      <c r="H11" s="130" t="n">
        <v>4131</v>
      </c>
      <c r="I11" s="131" t="n">
        <v>8714</v>
      </c>
      <c r="J11" s="132" t="s">
        <v>175</v>
      </c>
      <c r="K11" s="133"/>
    </row>
    <row r="12" customFormat="false" ht="13.5" hidden="false" customHeight="false" outlineLevel="0" collapsed="false">
      <c r="A12" s="123" t="s">
        <v>144</v>
      </c>
      <c r="B12" s="129" t="n">
        <v>201</v>
      </c>
      <c r="C12" s="129" t="n">
        <v>15913</v>
      </c>
      <c r="D12" s="129" t="n">
        <v>16589</v>
      </c>
      <c r="E12" s="129" t="n">
        <v>16589</v>
      </c>
      <c r="F12" s="130" t="n">
        <v>1240</v>
      </c>
      <c r="G12" s="130" t="n">
        <v>5235</v>
      </c>
      <c r="H12" s="130" t="n">
        <v>3532</v>
      </c>
      <c r="I12" s="131" t="n">
        <v>6582</v>
      </c>
      <c r="J12" s="132" t="s">
        <v>175</v>
      </c>
      <c r="K12" s="133"/>
    </row>
    <row r="13" customFormat="false" ht="13.5" hidden="false" customHeight="false" outlineLevel="0" collapsed="false">
      <c r="A13" s="123" t="s">
        <v>145</v>
      </c>
      <c r="B13" s="129" t="n">
        <v>436</v>
      </c>
      <c r="C13" s="129" t="n">
        <v>37473</v>
      </c>
      <c r="D13" s="129" t="n">
        <v>40698</v>
      </c>
      <c r="E13" s="129" t="n">
        <v>40698</v>
      </c>
      <c r="F13" s="130" t="n">
        <v>2219</v>
      </c>
      <c r="G13" s="130" t="n">
        <v>11336</v>
      </c>
      <c r="H13" s="130" t="n">
        <v>9038</v>
      </c>
      <c r="I13" s="131" t="n">
        <v>18105</v>
      </c>
      <c r="J13" s="132" t="s">
        <v>175</v>
      </c>
      <c r="K13" s="128"/>
    </row>
    <row r="14" customFormat="false" ht="13.5" hidden="false" customHeight="false" outlineLevel="0" collapsed="false">
      <c r="A14" s="123" t="s">
        <v>146</v>
      </c>
      <c r="B14" s="129" t="n">
        <v>265</v>
      </c>
      <c r="C14" s="129" t="n">
        <v>21445</v>
      </c>
      <c r="D14" s="129" t="n">
        <v>23543</v>
      </c>
      <c r="E14" s="129" t="n">
        <v>23543</v>
      </c>
      <c r="F14" s="130" t="n">
        <v>1559</v>
      </c>
      <c r="G14" s="130" t="n">
        <v>6699</v>
      </c>
      <c r="H14" s="130" t="n">
        <v>4956</v>
      </c>
      <c r="I14" s="131" t="n">
        <v>10329</v>
      </c>
      <c r="J14" s="132" t="s">
        <v>175</v>
      </c>
      <c r="K14" s="128"/>
    </row>
    <row r="15" customFormat="false" ht="13.5" hidden="false" customHeight="false" outlineLevel="0" collapsed="false">
      <c r="A15" s="123" t="s">
        <v>147</v>
      </c>
      <c r="B15" s="129" t="n">
        <v>404</v>
      </c>
      <c r="C15" s="129" t="n">
        <v>37184</v>
      </c>
      <c r="D15" s="129" t="n">
        <v>42277</v>
      </c>
      <c r="E15" s="129" t="n">
        <v>42277</v>
      </c>
      <c r="F15" s="130" t="n">
        <v>2345</v>
      </c>
      <c r="G15" s="130" t="n">
        <v>11673</v>
      </c>
      <c r="H15" s="130" t="n">
        <v>9481</v>
      </c>
      <c r="I15" s="131" t="n">
        <v>18778</v>
      </c>
      <c r="J15" s="132" t="s">
        <v>175</v>
      </c>
      <c r="K15" s="133"/>
    </row>
    <row r="16" customFormat="false" ht="17.1" hidden="false" customHeight="true" outlineLevel="0" collapsed="false">
      <c r="A16" s="123" t="s">
        <v>148</v>
      </c>
      <c r="B16" s="129" t="n">
        <v>632</v>
      </c>
      <c r="C16" s="129" t="n">
        <v>55525</v>
      </c>
      <c r="D16" s="129" t="n">
        <v>59248</v>
      </c>
      <c r="E16" s="129" t="n">
        <v>59245</v>
      </c>
      <c r="F16" s="130" t="n">
        <v>3105</v>
      </c>
      <c r="G16" s="130" t="n">
        <v>16872</v>
      </c>
      <c r="H16" s="130" t="n">
        <v>12633</v>
      </c>
      <c r="I16" s="131" t="n">
        <v>26635</v>
      </c>
      <c r="J16" s="132" t="n">
        <v>3</v>
      </c>
      <c r="K16" s="133"/>
    </row>
    <row r="17" customFormat="false" ht="13.5" hidden="false" customHeight="false" outlineLevel="0" collapsed="false">
      <c r="A17" s="123" t="s">
        <v>149</v>
      </c>
      <c r="B17" s="129" t="n">
        <v>528</v>
      </c>
      <c r="C17" s="129" t="n">
        <v>51657</v>
      </c>
      <c r="D17" s="129" t="n">
        <v>52286</v>
      </c>
      <c r="E17" s="129" t="n">
        <v>52286</v>
      </c>
      <c r="F17" s="130" t="n">
        <v>3459</v>
      </c>
      <c r="G17" s="130" t="n">
        <v>14381</v>
      </c>
      <c r="H17" s="130" t="n">
        <v>11079</v>
      </c>
      <c r="I17" s="131" t="n">
        <v>23367</v>
      </c>
      <c r="J17" s="132" t="s">
        <v>175</v>
      </c>
      <c r="K17" s="128"/>
    </row>
    <row r="18" customFormat="false" ht="13.5" hidden="false" customHeight="false" outlineLevel="0" collapsed="false">
      <c r="A18" s="123" t="s">
        <v>150</v>
      </c>
      <c r="B18" s="129" t="n">
        <v>1624</v>
      </c>
      <c r="C18" s="129" t="n">
        <v>158446</v>
      </c>
      <c r="D18" s="129" t="n">
        <v>158859</v>
      </c>
      <c r="E18" s="129" t="n">
        <v>158838</v>
      </c>
      <c r="F18" s="130" t="n">
        <v>11495</v>
      </c>
      <c r="G18" s="130" t="n">
        <v>50244</v>
      </c>
      <c r="H18" s="130" t="n">
        <v>31791</v>
      </c>
      <c r="I18" s="131" t="n">
        <v>65308</v>
      </c>
      <c r="J18" s="132" t="n">
        <v>21</v>
      </c>
      <c r="K18" s="128"/>
    </row>
    <row r="19" customFormat="false" ht="13.5" hidden="false" customHeight="false" outlineLevel="0" collapsed="false">
      <c r="A19" s="123" t="s">
        <v>151</v>
      </c>
      <c r="B19" s="129" t="n">
        <v>280</v>
      </c>
      <c r="C19" s="129" t="n">
        <v>26798</v>
      </c>
      <c r="D19" s="129" t="n">
        <v>28525</v>
      </c>
      <c r="E19" s="129" t="n">
        <v>28489</v>
      </c>
      <c r="F19" s="130" t="n">
        <v>2042</v>
      </c>
      <c r="G19" s="130" t="n">
        <v>8120</v>
      </c>
      <c r="H19" s="130" t="n">
        <v>5709</v>
      </c>
      <c r="I19" s="131" t="n">
        <v>12618</v>
      </c>
      <c r="J19" s="132" t="n">
        <v>36</v>
      </c>
      <c r="K19" s="128"/>
    </row>
    <row r="20" customFormat="false" ht="13.5" hidden="false" customHeight="false" outlineLevel="0" collapsed="false">
      <c r="A20" s="123" t="s">
        <v>152</v>
      </c>
      <c r="B20" s="129" t="n">
        <v>615</v>
      </c>
      <c r="C20" s="129" t="n">
        <v>50706</v>
      </c>
      <c r="D20" s="129" t="n">
        <v>48846</v>
      </c>
      <c r="E20" s="129" t="n">
        <v>48846</v>
      </c>
      <c r="F20" s="130" t="n">
        <v>1644</v>
      </c>
      <c r="G20" s="130" t="n">
        <v>10078</v>
      </c>
      <c r="H20" s="130" t="n">
        <v>12177</v>
      </c>
      <c r="I20" s="131" t="n">
        <v>24947</v>
      </c>
      <c r="J20" s="132" t="s">
        <v>175</v>
      </c>
      <c r="K20" s="133"/>
    </row>
    <row r="21" customFormat="false" ht="17.1" hidden="false" customHeight="true" outlineLevel="0" collapsed="false">
      <c r="A21" s="123" t="s">
        <v>153</v>
      </c>
      <c r="B21" s="129" t="n">
        <v>272</v>
      </c>
      <c r="C21" s="129" t="n">
        <v>23625</v>
      </c>
      <c r="D21" s="129" t="n">
        <v>23294</v>
      </c>
      <c r="E21" s="129" t="n">
        <v>23294</v>
      </c>
      <c r="F21" s="130" t="n">
        <v>1041</v>
      </c>
      <c r="G21" s="130" t="n">
        <v>6025</v>
      </c>
      <c r="H21" s="130" t="n">
        <v>5464</v>
      </c>
      <c r="I21" s="131" t="n">
        <v>10764</v>
      </c>
      <c r="J21" s="132" t="s">
        <v>175</v>
      </c>
      <c r="K21" s="133"/>
    </row>
    <row r="22" customFormat="false" ht="13.5" hidden="false" customHeight="false" outlineLevel="0" collapsed="false">
      <c r="A22" s="123" t="s">
        <v>154</v>
      </c>
      <c r="B22" s="129" t="n">
        <v>304</v>
      </c>
      <c r="C22" s="129" t="n">
        <v>27090</v>
      </c>
      <c r="D22" s="129" t="n">
        <v>25973</v>
      </c>
      <c r="E22" s="129" t="n">
        <v>25973</v>
      </c>
      <c r="F22" s="130" t="n">
        <v>1686</v>
      </c>
      <c r="G22" s="130" t="n">
        <v>7587</v>
      </c>
      <c r="H22" s="130" t="n">
        <v>5459</v>
      </c>
      <c r="I22" s="131" t="n">
        <v>11241</v>
      </c>
      <c r="J22" s="132" t="s">
        <v>175</v>
      </c>
      <c r="K22" s="133"/>
    </row>
    <row r="23" customFormat="false" ht="13.5" hidden="false" customHeight="false" outlineLevel="0" collapsed="false">
      <c r="A23" s="123" t="s">
        <v>155</v>
      </c>
      <c r="B23" s="129" t="n">
        <v>281</v>
      </c>
      <c r="C23" s="129" t="n">
        <v>24550</v>
      </c>
      <c r="D23" s="129" t="n">
        <v>24508</v>
      </c>
      <c r="E23" s="129" t="n">
        <v>24508</v>
      </c>
      <c r="F23" s="130" t="n">
        <v>1194</v>
      </c>
      <c r="G23" s="130" t="n">
        <v>6741</v>
      </c>
      <c r="H23" s="130" t="n">
        <v>5827</v>
      </c>
      <c r="I23" s="131" t="n">
        <v>10746</v>
      </c>
      <c r="J23" s="132" t="s">
        <v>175</v>
      </c>
      <c r="K23" s="133"/>
    </row>
    <row r="24" customFormat="false" ht="13.5" hidden="false" customHeight="false" outlineLevel="0" collapsed="false">
      <c r="A24" s="123" t="s">
        <v>156</v>
      </c>
      <c r="B24" s="129" t="n">
        <v>241</v>
      </c>
      <c r="C24" s="129" t="n">
        <v>20436</v>
      </c>
      <c r="D24" s="129" t="n">
        <v>20766</v>
      </c>
      <c r="E24" s="129" t="n">
        <v>20766</v>
      </c>
      <c r="F24" s="130" t="n">
        <v>829</v>
      </c>
      <c r="G24" s="130" t="n">
        <v>4455</v>
      </c>
      <c r="H24" s="130" t="n">
        <v>4936</v>
      </c>
      <c r="I24" s="131" t="n">
        <v>10546</v>
      </c>
      <c r="J24" s="132" t="s">
        <v>175</v>
      </c>
      <c r="K24" s="133"/>
    </row>
    <row r="25" customFormat="false" ht="13.5" hidden="false" customHeight="false" outlineLevel="0" collapsed="false">
      <c r="A25" s="123" t="s">
        <v>157</v>
      </c>
      <c r="B25" s="129" t="n">
        <v>550</v>
      </c>
      <c r="C25" s="129" t="n">
        <v>50996</v>
      </c>
      <c r="D25" s="129" t="n">
        <v>48789</v>
      </c>
      <c r="E25" s="129" t="n">
        <v>48696</v>
      </c>
      <c r="F25" s="130" t="n">
        <v>986</v>
      </c>
      <c r="G25" s="130" t="n">
        <v>7038</v>
      </c>
      <c r="H25" s="130" t="n">
        <v>12852</v>
      </c>
      <c r="I25" s="131" t="n">
        <v>27820</v>
      </c>
      <c r="J25" s="132" t="n">
        <v>93</v>
      </c>
      <c r="K25" s="128"/>
    </row>
    <row r="26" customFormat="false" ht="17.1" hidden="false" customHeight="true" outlineLevel="0" collapsed="false">
      <c r="A26" s="123" t="s">
        <v>158</v>
      </c>
      <c r="B26" s="129" t="n">
        <v>401</v>
      </c>
      <c r="C26" s="129" t="n">
        <v>39350</v>
      </c>
      <c r="D26" s="129" t="n">
        <v>38221</v>
      </c>
      <c r="E26" s="129" t="n">
        <v>38142</v>
      </c>
      <c r="F26" s="130" t="n">
        <v>760</v>
      </c>
      <c r="G26" s="130" t="n">
        <v>6064</v>
      </c>
      <c r="H26" s="130" t="n">
        <v>11403</v>
      </c>
      <c r="I26" s="131" t="n">
        <v>19915</v>
      </c>
      <c r="J26" s="132" t="n">
        <v>79</v>
      </c>
      <c r="K26" s="128"/>
    </row>
    <row r="27" customFormat="false" ht="13.5" hidden="false" customHeight="false" outlineLevel="0" collapsed="false">
      <c r="A27" s="123" t="s">
        <v>159</v>
      </c>
      <c r="B27" s="129" t="n">
        <v>342</v>
      </c>
      <c r="C27" s="129" t="n">
        <v>30895</v>
      </c>
      <c r="D27" s="129" t="n">
        <v>32832</v>
      </c>
      <c r="E27" s="129" t="n">
        <v>32755</v>
      </c>
      <c r="F27" s="130" t="n">
        <v>2099</v>
      </c>
      <c r="G27" s="130" t="n">
        <v>9441</v>
      </c>
      <c r="H27" s="130" t="n">
        <v>6951</v>
      </c>
      <c r="I27" s="131" t="n">
        <v>14264</v>
      </c>
      <c r="J27" s="132" t="n">
        <v>77</v>
      </c>
      <c r="K27" s="128"/>
    </row>
    <row r="28" customFormat="false" ht="13.5" hidden="false" customHeight="false" outlineLevel="0" collapsed="false">
      <c r="A28" s="123" t="s">
        <v>160</v>
      </c>
      <c r="B28" s="129" t="n">
        <v>757</v>
      </c>
      <c r="C28" s="129" t="n">
        <v>88867</v>
      </c>
      <c r="D28" s="129" t="n">
        <v>85296</v>
      </c>
      <c r="E28" s="129" t="n">
        <v>83162</v>
      </c>
      <c r="F28" s="130" t="n">
        <v>1892</v>
      </c>
      <c r="G28" s="130" t="n">
        <v>12981</v>
      </c>
      <c r="H28" s="130" t="n">
        <v>22120</v>
      </c>
      <c r="I28" s="131" t="n">
        <v>46169</v>
      </c>
      <c r="J28" s="132" t="n">
        <v>2134</v>
      </c>
      <c r="K28" s="128"/>
    </row>
    <row r="29" customFormat="false" ht="13.5" hidden="false" customHeight="false" outlineLevel="0" collapsed="false">
      <c r="A29" s="123" t="s">
        <v>161</v>
      </c>
      <c r="B29" s="129" t="n">
        <v>442</v>
      </c>
      <c r="C29" s="129" t="n">
        <v>38475</v>
      </c>
      <c r="D29" s="129" t="n">
        <v>38764</v>
      </c>
      <c r="E29" s="129" t="n">
        <v>38764</v>
      </c>
      <c r="F29" s="130" t="n">
        <v>1771</v>
      </c>
      <c r="G29" s="130" t="n">
        <v>10015</v>
      </c>
      <c r="H29" s="130" t="n">
        <v>9432</v>
      </c>
      <c r="I29" s="131" t="n">
        <v>17546</v>
      </c>
      <c r="J29" s="132" t="s">
        <v>175</v>
      </c>
      <c r="K29" s="133"/>
    </row>
    <row r="30" customFormat="false" ht="13.5" hidden="false" customHeight="false" outlineLevel="0" collapsed="false">
      <c r="A30" s="123" t="s">
        <v>162</v>
      </c>
      <c r="B30" s="129" t="n">
        <v>231</v>
      </c>
      <c r="C30" s="129" t="n">
        <v>23098</v>
      </c>
      <c r="D30" s="129" t="n">
        <v>24603</v>
      </c>
      <c r="E30" s="129" t="n">
        <v>24603</v>
      </c>
      <c r="F30" s="130" t="n">
        <v>1289</v>
      </c>
      <c r="G30" s="130" t="n">
        <v>6162</v>
      </c>
      <c r="H30" s="130" t="n">
        <v>5516</v>
      </c>
      <c r="I30" s="131" t="n">
        <v>11636</v>
      </c>
      <c r="J30" s="132" t="s">
        <v>175</v>
      </c>
      <c r="K30" s="133"/>
    </row>
    <row r="31" customFormat="false" ht="17.1" hidden="false" customHeight="true" outlineLevel="0" collapsed="false">
      <c r="A31" s="123" t="s">
        <v>163</v>
      </c>
      <c r="B31" s="129" t="n">
        <v>246</v>
      </c>
      <c r="C31" s="129" t="n">
        <v>24041</v>
      </c>
      <c r="D31" s="129" t="n">
        <v>23635</v>
      </c>
      <c r="E31" s="129" t="n">
        <v>23635</v>
      </c>
      <c r="F31" s="130" t="n">
        <v>1314</v>
      </c>
      <c r="G31" s="130" t="n">
        <v>6357</v>
      </c>
      <c r="H31" s="130" t="n">
        <v>5231</v>
      </c>
      <c r="I31" s="131" t="n">
        <v>10733</v>
      </c>
      <c r="J31" s="132" t="s">
        <v>175</v>
      </c>
      <c r="K31" s="128"/>
    </row>
    <row r="32" customFormat="false" ht="13.5" hidden="false" customHeight="false" outlineLevel="0" collapsed="false">
      <c r="A32" s="123" t="s">
        <v>164</v>
      </c>
      <c r="B32" s="129" t="n">
        <v>652</v>
      </c>
      <c r="C32" s="129" t="n">
        <v>66019</v>
      </c>
      <c r="D32" s="129" t="n">
        <v>72506</v>
      </c>
      <c r="E32" s="129" t="n">
        <v>71978</v>
      </c>
      <c r="F32" s="130" t="n">
        <v>5305</v>
      </c>
      <c r="G32" s="130" t="n">
        <v>21634</v>
      </c>
      <c r="H32" s="130" t="n">
        <v>14582</v>
      </c>
      <c r="I32" s="131" t="n">
        <v>30457</v>
      </c>
      <c r="J32" s="132" t="n">
        <v>528</v>
      </c>
      <c r="K32" s="133"/>
    </row>
    <row r="33" customFormat="false" ht="13.5" hidden="false" customHeight="false" outlineLevel="0" collapsed="false">
      <c r="A33" s="123" t="s">
        <v>165</v>
      </c>
      <c r="B33" s="129" t="n">
        <v>589</v>
      </c>
      <c r="C33" s="129" t="n">
        <v>47867</v>
      </c>
      <c r="D33" s="129" t="n">
        <v>50958</v>
      </c>
      <c r="E33" s="129" t="n">
        <v>50935</v>
      </c>
      <c r="F33" s="130" t="n">
        <v>3012</v>
      </c>
      <c r="G33" s="130" t="n">
        <v>14199</v>
      </c>
      <c r="H33" s="130" t="n">
        <v>11761</v>
      </c>
      <c r="I33" s="131" t="n">
        <v>21963</v>
      </c>
      <c r="J33" s="132" t="n">
        <v>23</v>
      </c>
      <c r="K33" s="128"/>
    </row>
    <row r="34" customFormat="false" ht="13.5" hidden="false" customHeight="false" outlineLevel="0" collapsed="false">
      <c r="A34" s="123" t="s">
        <v>166</v>
      </c>
      <c r="B34" s="129" t="n">
        <v>160</v>
      </c>
      <c r="C34" s="129" t="n">
        <v>17595</v>
      </c>
      <c r="D34" s="129" t="n">
        <v>16441</v>
      </c>
      <c r="E34" s="129" t="n">
        <v>16441</v>
      </c>
      <c r="F34" s="130" t="n">
        <v>976</v>
      </c>
      <c r="G34" s="130" t="n">
        <v>4527</v>
      </c>
      <c r="H34" s="130" t="n">
        <v>3723</v>
      </c>
      <c r="I34" s="131" t="n">
        <v>7215</v>
      </c>
      <c r="J34" s="132" t="s">
        <v>175</v>
      </c>
      <c r="K34" s="133"/>
    </row>
    <row r="35" customFormat="false" ht="13.5" hidden="false" customHeight="false" outlineLevel="0" collapsed="false">
      <c r="A35" s="123" t="s">
        <v>167</v>
      </c>
      <c r="B35" s="129" t="n">
        <v>173</v>
      </c>
      <c r="C35" s="129" t="n">
        <v>16105</v>
      </c>
      <c r="D35" s="129" t="n">
        <v>14341</v>
      </c>
      <c r="E35" s="129" t="n">
        <v>14341</v>
      </c>
      <c r="F35" s="130" t="n">
        <v>290</v>
      </c>
      <c r="G35" s="130" t="n">
        <v>2870</v>
      </c>
      <c r="H35" s="130" t="n">
        <v>3793</v>
      </c>
      <c r="I35" s="131" t="n">
        <v>7388</v>
      </c>
      <c r="J35" s="132" t="s">
        <v>175</v>
      </c>
      <c r="K35" s="128"/>
    </row>
    <row r="36" customFormat="false" ht="17.1" hidden="false" customHeight="true" outlineLevel="0" collapsed="false">
      <c r="A36" s="123" t="s">
        <v>168</v>
      </c>
      <c r="B36" s="129" t="n">
        <v>203</v>
      </c>
      <c r="C36" s="129" t="n">
        <v>16725</v>
      </c>
      <c r="D36" s="129" t="n">
        <v>16192</v>
      </c>
      <c r="E36" s="129" t="n">
        <v>16186</v>
      </c>
      <c r="F36" s="130" t="n">
        <v>1071</v>
      </c>
      <c r="G36" s="130" t="n">
        <v>4676</v>
      </c>
      <c r="H36" s="130" t="n">
        <v>3487</v>
      </c>
      <c r="I36" s="131" t="n">
        <v>6952</v>
      </c>
      <c r="J36" s="132" t="n">
        <v>6</v>
      </c>
      <c r="K36" s="128"/>
    </row>
    <row r="37" customFormat="false" ht="13.5" hidden="false" customHeight="false" outlineLevel="0" collapsed="false">
      <c r="A37" s="123" t="s">
        <v>169</v>
      </c>
      <c r="B37" s="129" t="n">
        <v>263</v>
      </c>
      <c r="C37" s="129" t="n">
        <v>16805</v>
      </c>
      <c r="D37" s="129" t="n">
        <v>18170</v>
      </c>
      <c r="E37" s="129" t="n">
        <v>18170</v>
      </c>
      <c r="F37" s="130" t="n">
        <v>1691</v>
      </c>
      <c r="G37" s="130" t="n">
        <v>5915</v>
      </c>
      <c r="H37" s="130" t="n">
        <v>3653</v>
      </c>
      <c r="I37" s="131" t="n">
        <v>6911</v>
      </c>
      <c r="J37" s="132" t="s">
        <v>175</v>
      </c>
      <c r="K37" s="133"/>
    </row>
    <row r="38" customFormat="false" ht="13.5" hidden="false" customHeight="false" outlineLevel="0" collapsed="false">
      <c r="A38" s="123" t="s">
        <v>170</v>
      </c>
      <c r="B38" s="129" t="n">
        <v>221</v>
      </c>
      <c r="C38" s="129" t="n">
        <v>16765</v>
      </c>
      <c r="D38" s="129" t="n">
        <v>17370</v>
      </c>
      <c r="E38" s="129" t="n">
        <v>17370</v>
      </c>
      <c r="F38" s="130" t="n">
        <v>1066</v>
      </c>
      <c r="G38" s="130" t="n">
        <v>5087</v>
      </c>
      <c r="H38" s="130" t="n">
        <v>3795</v>
      </c>
      <c r="I38" s="131" t="n">
        <v>7422</v>
      </c>
      <c r="J38" s="132" t="s">
        <v>175</v>
      </c>
      <c r="K38" s="133"/>
    </row>
    <row r="39" customFormat="false" ht="13.5" hidden="false" customHeight="false" outlineLevel="0" collapsed="false">
      <c r="A39" s="123" t="s">
        <v>171</v>
      </c>
      <c r="B39" s="129" t="n">
        <v>371</v>
      </c>
      <c r="C39" s="129" t="n">
        <v>27592</v>
      </c>
      <c r="D39" s="129" t="n">
        <v>26523</v>
      </c>
      <c r="E39" s="129" t="n">
        <v>26523</v>
      </c>
      <c r="F39" s="130" t="n">
        <v>1162</v>
      </c>
      <c r="G39" s="130" t="n">
        <v>6404</v>
      </c>
      <c r="H39" s="130" t="n">
        <v>6252</v>
      </c>
      <c r="I39" s="131" t="n">
        <v>12705</v>
      </c>
      <c r="J39" s="132" t="s">
        <v>175</v>
      </c>
      <c r="K39" s="133"/>
    </row>
    <row r="40" customFormat="false" ht="13.5" hidden="false" customHeight="false" outlineLevel="0" collapsed="false">
      <c r="A40" s="123" t="s">
        <v>172</v>
      </c>
      <c r="B40" s="129" t="n">
        <v>324</v>
      </c>
      <c r="C40" s="129" t="n">
        <v>25141</v>
      </c>
      <c r="D40" s="129" t="n">
        <v>26795</v>
      </c>
      <c r="E40" s="129" t="n">
        <v>26795</v>
      </c>
      <c r="F40" s="130" t="n">
        <v>1556</v>
      </c>
      <c r="G40" s="130" t="n">
        <v>7380</v>
      </c>
      <c r="H40" s="130" t="n">
        <v>5709</v>
      </c>
      <c r="I40" s="131" t="n">
        <v>12150</v>
      </c>
      <c r="J40" s="132" t="s">
        <v>175</v>
      </c>
      <c r="K40" s="133"/>
    </row>
    <row r="41" customFormat="false" ht="17.1" hidden="false" customHeight="true" outlineLevel="0" collapsed="false">
      <c r="A41" s="123" t="s">
        <v>173</v>
      </c>
      <c r="B41" s="129" t="n">
        <v>222</v>
      </c>
      <c r="C41" s="129" t="n">
        <v>15800</v>
      </c>
      <c r="D41" s="129" t="n">
        <v>15107</v>
      </c>
      <c r="E41" s="129" t="n">
        <v>15107</v>
      </c>
      <c r="F41" s="130" t="n">
        <v>1163</v>
      </c>
      <c r="G41" s="130" t="n">
        <v>5198</v>
      </c>
      <c r="H41" s="130" t="n">
        <v>3830</v>
      </c>
      <c r="I41" s="131" t="n">
        <v>4916</v>
      </c>
      <c r="J41" s="132" t="s">
        <v>175</v>
      </c>
      <c r="K41" s="133"/>
    </row>
    <row r="42" customFormat="false" ht="13.5" hidden="false" customHeight="false" outlineLevel="0" collapsed="false">
      <c r="A42" s="123" t="s">
        <v>174</v>
      </c>
      <c r="B42" s="129" t="n">
        <v>154</v>
      </c>
      <c r="C42" s="129" t="n">
        <v>14095</v>
      </c>
      <c r="D42" s="129" t="n">
        <v>14475</v>
      </c>
      <c r="E42" s="129" t="n">
        <v>14474</v>
      </c>
      <c r="F42" s="130" t="n">
        <v>1187</v>
      </c>
      <c r="G42" s="130" t="n">
        <v>5707</v>
      </c>
      <c r="H42" s="130" t="n">
        <v>3234</v>
      </c>
      <c r="I42" s="131" t="n">
        <v>4346</v>
      </c>
      <c r="J42" s="132" t="n">
        <v>1</v>
      </c>
      <c r="K42" s="128"/>
    </row>
    <row r="43" customFormat="false" ht="13.5" hidden="false" customHeight="false" outlineLevel="0" collapsed="false">
      <c r="A43" s="123" t="s">
        <v>176</v>
      </c>
      <c r="B43" s="129" t="n">
        <v>292</v>
      </c>
      <c r="C43" s="129" t="n">
        <v>21242</v>
      </c>
      <c r="D43" s="129" t="n">
        <v>20585</v>
      </c>
      <c r="E43" s="129" t="n">
        <v>20585</v>
      </c>
      <c r="F43" s="130" t="n">
        <v>1063</v>
      </c>
      <c r="G43" s="130" t="n">
        <v>5898</v>
      </c>
      <c r="H43" s="130" t="n">
        <v>4376</v>
      </c>
      <c r="I43" s="131" t="n">
        <v>9248</v>
      </c>
      <c r="J43" s="132" t="s">
        <v>175</v>
      </c>
      <c r="K43" s="133"/>
    </row>
    <row r="44" customFormat="false" ht="13.5" hidden="false" customHeight="false" outlineLevel="0" collapsed="false">
      <c r="A44" s="123" t="s">
        <v>177</v>
      </c>
      <c r="B44" s="129" t="n">
        <v>220</v>
      </c>
      <c r="C44" s="129" t="n">
        <v>14625</v>
      </c>
      <c r="D44" s="129" t="n">
        <v>12830</v>
      </c>
      <c r="E44" s="129" t="n">
        <v>12827</v>
      </c>
      <c r="F44" s="130" t="n">
        <v>471</v>
      </c>
      <c r="G44" s="130" t="n">
        <v>3900</v>
      </c>
      <c r="H44" s="130" t="n">
        <v>2840</v>
      </c>
      <c r="I44" s="131" t="n">
        <v>5616</v>
      </c>
      <c r="J44" s="132" t="n">
        <v>3</v>
      </c>
      <c r="K44" s="133"/>
    </row>
    <row r="45" customFormat="false" ht="13.5" hidden="false" customHeight="false" outlineLevel="0" collapsed="false">
      <c r="A45" s="123" t="s">
        <v>178</v>
      </c>
      <c r="B45" s="129" t="n">
        <v>549</v>
      </c>
      <c r="C45" s="129" t="n">
        <v>51755</v>
      </c>
      <c r="D45" s="129" t="n">
        <v>55010</v>
      </c>
      <c r="E45" s="129" t="n">
        <v>55009</v>
      </c>
      <c r="F45" s="130" t="n">
        <v>4462</v>
      </c>
      <c r="G45" s="130" t="n">
        <v>16679</v>
      </c>
      <c r="H45" s="130" t="n">
        <v>10776</v>
      </c>
      <c r="I45" s="131" t="n">
        <v>23092</v>
      </c>
      <c r="J45" s="132" t="n">
        <v>1</v>
      </c>
      <c r="K45" s="128"/>
    </row>
    <row r="46" customFormat="false" ht="17.1" hidden="false" customHeight="true" outlineLevel="0" collapsed="false">
      <c r="A46" s="123" t="s">
        <v>179</v>
      </c>
      <c r="B46" s="129" t="n">
        <v>210</v>
      </c>
      <c r="C46" s="129" t="n">
        <v>18490</v>
      </c>
      <c r="D46" s="129" t="n">
        <v>20245</v>
      </c>
      <c r="E46" s="129" t="n">
        <v>20245</v>
      </c>
      <c r="F46" s="130" t="n">
        <v>1437</v>
      </c>
      <c r="G46" s="130" t="n">
        <v>5758</v>
      </c>
      <c r="H46" s="130" t="n">
        <v>4034</v>
      </c>
      <c r="I46" s="131" t="n">
        <v>9016</v>
      </c>
      <c r="J46" s="132" t="s">
        <v>175</v>
      </c>
      <c r="K46" s="133"/>
    </row>
    <row r="47" customFormat="false" ht="13.5" hidden="false" customHeight="false" outlineLevel="0" collapsed="false">
      <c r="A47" s="123" t="s">
        <v>180</v>
      </c>
      <c r="B47" s="129" t="n">
        <v>361</v>
      </c>
      <c r="C47" s="129" t="n">
        <v>24035</v>
      </c>
      <c r="D47" s="129" t="n">
        <v>26516</v>
      </c>
      <c r="E47" s="129" t="n">
        <v>26516</v>
      </c>
      <c r="F47" s="130" t="n">
        <v>2545</v>
      </c>
      <c r="G47" s="130" t="n">
        <v>8639</v>
      </c>
      <c r="H47" s="130" t="n">
        <v>5148</v>
      </c>
      <c r="I47" s="131" t="n">
        <v>10184</v>
      </c>
      <c r="J47" s="132" t="s">
        <v>175</v>
      </c>
      <c r="K47" s="133"/>
    </row>
    <row r="48" customFormat="false" ht="13.5" hidden="false" customHeight="false" outlineLevel="0" collapsed="false">
      <c r="A48" s="123" t="s">
        <v>181</v>
      </c>
      <c r="B48" s="129" t="n">
        <v>470</v>
      </c>
      <c r="C48" s="129" t="n">
        <v>31690</v>
      </c>
      <c r="D48" s="129" t="n">
        <v>35601</v>
      </c>
      <c r="E48" s="129" t="n">
        <v>35601</v>
      </c>
      <c r="F48" s="130" t="n">
        <v>3062</v>
      </c>
      <c r="G48" s="130" t="n">
        <v>11135</v>
      </c>
      <c r="H48" s="130" t="n">
        <v>6910</v>
      </c>
      <c r="I48" s="131" t="n">
        <v>14494</v>
      </c>
      <c r="J48" s="132" t="s">
        <v>175</v>
      </c>
      <c r="K48" s="133"/>
    </row>
    <row r="49" customFormat="false" ht="13.5" hidden="false" customHeight="false" outlineLevel="0" collapsed="false">
      <c r="A49" s="123" t="s">
        <v>182</v>
      </c>
      <c r="B49" s="129" t="n">
        <v>225</v>
      </c>
      <c r="C49" s="129" t="n">
        <v>14260</v>
      </c>
      <c r="D49" s="129" t="n">
        <v>15744</v>
      </c>
      <c r="E49" s="129" t="n">
        <v>15744</v>
      </c>
      <c r="F49" s="130" t="n">
        <v>1356</v>
      </c>
      <c r="G49" s="130" t="n">
        <v>5487</v>
      </c>
      <c r="H49" s="130" t="n">
        <v>3306</v>
      </c>
      <c r="I49" s="131" t="n">
        <v>5595</v>
      </c>
      <c r="J49" s="132" t="s">
        <v>175</v>
      </c>
      <c r="K49" s="133"/>
    </row>
    <row r="50" customFormat="false" ht="13.5" hidden="false" customHeight="false" outlineLevel="0" collapsed="false">
      <c r="A50" s="123" t="s">
        <v>183</v>
      </c>
      <c r="B50" s="129" t="n">
        <v>323</v>
      </c>
      <c r="C50" s="129" t="n">
        <v>20750</v>
      </c>
      <c r="D50" s="129" t="n">
        <v>22362</v>
      </c>
      <c r="E50" s="129" t="n">
        <v>22362</v>
      </c>
      <c r="F50" s="130" t="n">
        <v>2063</v>
      </c>
      <c r="G50" s="130" t="n">
        <v>7420</v>
      </c>
      <c r="H50" s="130" t="n">
        <v>4148</v>
      </c>
      <c r="I50" s="131" t="n">
        <v>8731</v>
      </c>
      <c r="J50" s="132" t="s">
        <v>175</v>
      </c>
      <c r="K50" s="133"/>
    </row>
    <row r="51" customFormat="false" ht="17.1" hidden="false" customHeight="true" outlineLevel="0" collapsed="false">
      <c r="A51" s="123" t="s">
        <v>184</v>
      </c>
      <c r="B51" s="129" t="n">
        <v>374</v>
      </c>
      <c r="C51" s="129" t="n">
        <v>23667</v>
      </c>
      <c r="D51" s="129" t="n">
        <v>26673</v>
      </c>
      <c r="E51" s="129" t="n">
        <v>26673</v>
      </c>
      <c r="F51" s="130" t="n">
        <v>2030</v>
      </c>
      <c r="G51" s="130" t="n">
        <v>8651</v>
      </c>
      <c r="H51" s="130" t="n">
        <v>5260</v>
      </c>
      <c r="I51" s="131" t="n">
        <v>10732</v>
      </c>
      <c r="J51" s="132" t="s">
        <v>175</v>
      </c>
      <c r="K51" s="133"/>
    </row>
    <row r="52" customFormat="false" ht="13.5" hidden="false" customHeight="false" outlineLevel="0" collapsed="false">
      <c r="A52" s="123" t="s">
        <v>185</v>
      </c>
      <c r="B52" s="134" t="n">
        <v>327</v>
      </c>
      <c r="C52" s="134" t="n">
        <v>24784</v>
      </c>
      <c r="D52" s="134" t="n">
        <v>28261</v>
      </c>
      <c r="E52" s="134" t="n">
        <v>28261</v>
      </c>
      <c r="F52" s="135" t="n">
        <v>2609</v>
      </c>
      <c r="G52" s="135" t="n">
        <v>11160</v>
      </c>
      <c r="H52" s="135" t="n">
        <v>6384</v>
      </c>
      <c r="I52" s="136" t="n">
        <v>8108</v>
      </c>
      <c r="J52" s="137" t="s">
        <v>175</v>
      </c>
      <c r="K52" s="133"/>
    </row>
    <row r="53" customFormat="false" ht="18" hidden="false" customHeight="true" outlineLevel="0" collapsed="false">
      <c r="A53" s="123" t="s">
        <v>58</v>
      </c>
      <c r="B53" s="124" t="s">
        <v>200</v>
      </c>
      <c r="C53" s="124" t="s">
        <v>200</v>
      </c>
      <c r="D53" s="124" t="s">
        <v>200</v>
      </c>
      <c r="E53" s="124" t="s">
        <v>200</v>
      </c>
      <c r="F53" s="125" t="s">
        <v>200</v>
      </c>
      <c r="G53" s="125" t="s">
        <v>200</v>
      </c>
      <c r="H53" s="125" t="s">
        <v>200</v>
      </c>
      <c r="I53" s="126" t="s">
        <v>200</v>
      </c>
      <c r="J53" s="127" t="s">
        <v>200</v>
      </c>
      <c r="K53" s="133"/>
    </row>
    <row r="54" customFormat="false" ht="17.1" hidden="false" customHeight="true" outlineLevel="0" collapsed="false">
      <c r="A54" s="123" t="s">
        <v>201</v>
      </c>
      <c r="B54" s="129" t="n">
        <v>168</v>
      </c>
      <c r="C54" s="129" t="n">
        <v>14579</v>
      </c>
      <c r="D54" s="129" t="n">
        <v>16533</v>
      </c>
      <c r="E54" s="129" t="n">
        <v>16533</v>
      </c>
      <c r="F54" s="130" t="n">
        <v>1771</v>
      </c>
      <c r="G54" s="130" t="n">
        <v>5107</v>
      </c>
      <c r="H54" s="130" t="n">
        <v>3120</v>
      </c>
      <c r="I54" s="131" t="n">
        <v>6535</v>
      </c>
      <c r="J54" s="132" t="s">
        <v>175</v>
      </c>
      <c r="K54" s="133"/>
    </row>
    <row r="55" customFormat="false" ht="13.5" hidden="false" customHeight="false" outlineLevel="0" collapsed="false">
      <c r="A55" s="123" t="s">
        <v>202</v>
      </c>
      <c r="B55" s="129" t="n">
        <v>96</v>
      </c>
      <c r="C55" s="129" t="n">
        <v>8684</v>
      </c>
      <c r="D55" s="129" t="n">
        <v>9325</v>
      </c>
      <c r="E55" s="129" t="n">
        <v>9325</v>
      </c>
      <c r="F55" s="130" t="n">
        <v>771</v>
      </c>
      <c r="G55" s="130" t="n">
        <v>2925</v>
      </c>
      <c r="H55" s="130" t="n">
        <v>1801</v>
      </c>
      <c r="I55" s="131" t="n">
        <v>3828</v>
      </c>
      <c r="J55" s="132" t="s">
        <v>175</v>
      </c>
      <c r="K55" s="133"/>
    </row>
    <row r="56" customFormat="false" ht="13.5" hidden="false" customHeight="false" outlineLevel="0" collapsed="false">
      <c r="A56" s="123" t="s">
        <v>203</v>
      </c>
      <c r="B56" s="129" t="n">
        <v>83</v>
      </c>
      <c r="C56" s="129" t="n">
        <v>7843</v>
      </c>
      <c r="D56" s="129" t="n">
        <v>8330</v>
      </c>
      <c r="E56" s="129" t="n">
        <v>8330</v>
      </c>
      <c r="F56" s="130" t="n">
        <v>560</v>
      </c>
      <c r="G56" s="130" t="n">
        <v>2477</v>
      </c>
      <c r="H56" s="130" t="n">
        <v>1687</v>
      </c>
      <c r="I56" s="131" t="n">
        <v>3606</v>
      </c>
      <c r="J56" s="132" t="s">
        <v>175</v>
      </c>
      <c r="K56" s="133"/>
    </row>
    <row r="57" customFormat="false" ht="13.5" hidden="false" customHeight="false" outlineLevel="0" collapsed="false">
      <c r="A57" s="123" t="s">
        <v>204</v>
      </c>
      <c r="B57" s="129" t="n">
        <v>90</v>
      </c>
      <c r="C57" s="129" t="n">
        <v>9252</v>
      </c>
      <c r="D57" s="129" t="n">
        <v>10012</v>
      </c>
      <c r="E57" s="129" t="n">
        <v>10012</v>
      </c>
      <c r="F57" s="130" t="n">
        <v>714</v>
      </c>
      <c r="G57" s="130" t="n">
        <v>2978</v>
      </c>
      <c r="H57" s="130" t="n">
        <v>2109</v>
      </c>
      <c r="I57" s="131" t="n">
        <v>4211</v>
      </c>
      <c r="J57" s="132" t="s">
        <v>175</v>
      </c>
      <c r="K57" s="133"/>
    </row>
    <row r="58" customFormat="false" ht="13.5" hidden="false" customHeight="false" outlineLevel="0" collapsed="false">
      <c r="A58" s="123" t="s">
        <v>205</v>
      </c>
      <c r="B58" s="129" t="n">
        <v>271</v>
      </c>
      <c r="C58" s="129" t="n">
        <v>25303</v>
      </c>
      <c r="D58" s="129" t="n">
        <v>25988</v>
      </c>
      <c r="E58" s="129" t="n">
        <v>25988</v>
      </c>
      <c r="F58" s="130" t="n">
        <v>1975</v>
      </c>
      <c r="G58" s="130" t="n">
        <v>7402</v>
      </c>
      <c r="H58" s="130" t="n">
        <v>5188</v>
      </c>
      <c r="I58" s="131" t="n">
        <v>11423</v>
      </c>
      <c r="J58" s="132" t="s">
        <v>175</v>
      </c>
      <c r="K58" s="128"/>
    </row>
    <row r="59" customFormat="false" ht="13.5" hidden="false" customHeight="false" outlineLevel="0" collapsed="false">
      <c r="A59" s="123" t="s">
        <v>206</v>
      </c>
      <c r="B59" s="129" t="n">
        <v>113</v>
      </c>
      <c r="C59" s="129" t="n">
        <v>10965</v>
      </c>
      <c r="D59" s="129" t="n">
        <v>11282</v>
      </c>
      <c r="E59" s="129" t="n">
        <v>11282</v>
      </c>
      <c r="F59" s="130" t="n">
        <v>939</v>
      </c>
      <c r="G59" s="130" t="n">
        <v>3485</v>
      </c>
      <c r="H59" s="130" t="n">
        <v>2227</v>
      </c>
      <c r="I59" s="131" t="n">
        <v>4631</v>
      </c>
      <c r="J59" s="132" t="s">
        <v>175</v>
      </c>
      <c r="K59" s="133"/>
    </row>
    <row r="60" customFormat="false" ht="17.1" hidden="false" customHeight="true" outlineLevel="0" collapsed="false">
      <c r="A60" s="123" t="s">
        <v>207</v>
      </c>
      <c r="B60" s="129" t="n">
        <v>272</v>
      </c>
      <c r="C60" s="129" t="n">
        <v>31800</v>
      </c>
      <c r="D60" s="129" t="n">
        <v>32131</v>
      </c>
      <c r="E60" s="129" t="n">
        <v>32131</v>
      </c>
      <c r="F60" s="130" t="n">
        <v>1960</v>
      </c>
      <c r="G60" s="130" t="n">
        <v>8804</v>
      </c>
      <c r="H60" s="130" t="n">
        <v>6910</v>
      </c>
      <c r="I60" s="131" t="n">
        <v>14457</v>
      </c>
      <c r="J60" s="132" t="s">
        <v>175</v>
      </c>
      <c r="K60" s="133"/>
    </row>
    <row r="61" customFormat="false" ht="13.5" hidden="false" customHeight="false" outlineLevel="0" collapsed="false">
      <c r="A61" s="123" t="s">
        <v>208</v>
      </c>
      <c r="B61" s="129" t="n">
        <v>249</v>
      </c>
      <c r="C61" s="129" t="n">
        <v>23775</v>
      </c>
      <c r="D61" s="129" t="n">
        <v>26089</v>
      </c>
      <c r="E61" s="129" t="n">
        <v>26089</v>
      </c>
      <c r="F61" s="130" t="n">
        <v>2317</v>
      </c>
      <c r="G61" s="130" t="n">
        <v>8100</v>
      </c>
      <c r="H61" s="130" t="n">
        <v>5284</v>
      </c>
      <c r="I61" s="131" t="n">
        <v>10388</v>
      </c>
      <c r="J61" s="132" t="s">
        <v>175</v>
      </c>
      <c r="K61" s="133"/>
    </row>
    <row r="62" customFormat="false" ht="13.5" hidden="false" customHeight="false" outlineLevel="0" collapsed="false">
      <c r="A62" s="123" t="s">
        <v>209</v>
      </c>
      <c r="B62" s="129" t="n">
        <v>335</v>
      </c>
      <c r="C62" s="129" t="n">
        <v>37996</v>
      </c>
      <c r="D62" s="129" t="n">
        <v>38555</v>
      </c>
      <c r="E62" s="129" t="n">
        <v>38555</v>
      </c>
      <c r="F62" s="130" t="n">
        <v>2719</v>
      </c>
      <c r="G62" s="130" t="n">
        <v>11606</v>
      </c>
      <c r="H62" s="130" t="n">
        <v>7737</v>
      </c>
      <c r="I62" s="131" t="n">
        <v>16493</v>
      </c>
      <c r="J62" s="132" t="s">
        <v>175</v>
      </c>
      <c r="K62" s="128"/>
    </row>
    <row r="63" customFormat="false" ht="13.5" hidden="false" customHeight="false" outlineLevel="0" collapsed="false">
      <c r="A63" s="123" t="s">
        <v>210</v>
      </c>
      <c r="B63" s="129" t="n">
        <v>164</v>
      </c>
      <c r="C63" s="129" t="n">
        <v>16535</v>
      </c>
      <c r="D63" s="129" t="n">
        <v>18098</v>
      </c>
      <c r="E63" s="129" t="n">
        <v>18098</v>
      </c>
      <c r="F63" s="130" t="n">
        <v>1268</v>
      </c>
      <c r="G63" s="130" t="n">
        <v>5461</v>
      </c>
      <c r="H63" s="130" t="n">
        <v>3610</v>
      </c>
      <c r="I63" s="131" t="n">
        <v>7759</v>
      </c>
      <c r="J63" s="132" t="s">
        <v>175</v>
      </c>
      <c r="K63" s="133"/>
    </row>
    <row r="64" customFormat="false" ht="13.5" hidden="false" customHeight="false" outlineLevel="0" collapsed="false">
      <c r="A64" s="123" t="s">
        <v>211</v>
      </c>
      <c r="B64" s="129" t="n">
        <v>148</v>
      </c>
      <c r="C64" s="129" t="n">
        <v>18093</v>
      </c>
      <c r="D64" s="129" t="n">
        <v>20015</v>
      </c>
      <c r="E64" s="129" t="n">
        <v>20015</v>
      </c>
      <c r="F64" s="130" t="n">
        <v>1548</v>
      </c>
      <c r="G64" s="130" t="n">
        <v>6067</v>
      </c>
      <c r="H64" s="130" t="n">
        <v>4074</v>
      </c>
      <c r="I64" s="131" t="n">
        <v>8326</v>
      </c>
      <c r="J64" s="132" t="s">
        <v>175</v>
      </c>
      <c r="K64" s="133"/>
    </row>
    <row r="65" customFormat="false" ht="17.1" hidden="false" customHeight="true" outlineLevel="0" collapsed="false">
      <c r="A65" s="123" t="s">
        <v>212</v>
      </c>
      <c r="B65" s="129" t="n">
        <v>157</v>
      </c>
      <c r="C65" s="129" t="n">
        <v>15335</v>
      </c>
      <c r="D65" s="129" t="n">
        <v>17821</v>
      </c>
      <c r="E65" s="129" t="n">
        <v>17821</v>
      </c>
      <c r="F65" s="130" t="n">
        <v>1992</v>
      </c>
      <c r="G65" s="130" t="n">
        <v>5978</v>
      </c>
      <c r="H65" s="130" t="n">
        <v>3245</v>
      </c>
      <c r="I65" s="131" t="n">
        <v>6606</v>
      </c>
      <c r="J65" s="132" t="s">
        <v>175</v>
      </c>
      <c r="K65" s="133"/>
    </row>
    <row r="66" customFormat="false" ht="13.5" hidden="false" customHeight="false" outlineLevel="0" collapsed="false">
      <c r="A66" s="123" t="s">
        <v>213</v>
      </c>
      <c r="B66" s="129" t="n">
        <v>160</v>
      </c>
      <c r="C66" s="129" t="n">
        <v>22395</v>
      </c>
      <c r="D66" s="129" t="n">
        <v>24986</v>
      </c>
      <c r="E66" s="129" t="n">
        <v>24954</v>
      </c>
      <c r="F66" s="130" t="n">
        <v>2181</v>
      </c>
      <c r="G66" s="130" t="n">
        <v>7596</v>
      </c>
      <c r="H66" s="130" t="n">
        <v>4796</v>
      </c>
      <c r="I66" s="131" t="n">
        <v>10381</v>
      </c>
      <c r="J66" s="132" t="n">
        <v>32</v>
      </c>
      <c r="K66" s="128"/>
    </row>
    <row r="67" customFormat="false" ht="18" hidden="false" customHeight="true" outlineLevel="0" collapsed="false">
      <c r="A67" s="123" t="s">
        <v>214</v>
      </c>
      <c r="B67" s="129" t="s">
        <v>200</v>
      </c>
      <c r="C67" s="129" t="s">
        <v>200</v>
      </c>
      <c r="D67" s="129" t="s">
        <v>200</v>
      </c>
      <c r="E67" s="129" t="s">
        <v>200</v>
      </c>
      <c r="F67" s="130" t="s">
        <v>200</v>
      </c>
      <c r="G67" s="130" t="s">
        <v>200</v>
      </c>
      <c r="H67" s="130" t="s">
        <v>200</v>
      </c>
      <c r="I67" s="131" t="s">
        <v>200</v>
      </c>
      <c r="J67" s="132" t="s">
        <v>200</v>
      </c>
      <c r="K67" s="133"/>
    </row>
    <row r="68" customFormat="false" ht="17.1" hidden="false" customHeight="true" outlineLevel="0" collapsed="false">
      <c r="A68" s="123" t="s">
        <v>215</v>
      </c>
      <c r="B68" s="129" t="n">
        <v>48</v>
      </c>
      <c r="C68" s="129" t="n">
        <v>3499</v>
      </c>
      <c r="D68" s="129" t="n">
        <v>4162</v>
      </c>
      <c r="E68" s="129" t="n">
        <v>4162</v>
      </c>
      <c r="F68" s="130" t="n">
        <v>321</v>
      </c>
      <c r="G68" s="130" t="n">
        <v>1215</v>
      </c>
      <c r="H68" s="130" t="n">
        <v>811</v>
      </c>
      <c r="I68" s="131" t="n">
        <v>1815</v>
      </c>
      <c r="J68" s="132" t="s">
        <v>175</v>
      </c>
      <c r="K68" s="133"/>
    </row>
    <row r="69" customFormat="false" ht="13.5" hidden="false" customHeight="false" outlineLevel="0" collapsed="false">
      <c r="A69" s="123" t="s">
        <v>216</v>
      </c>
      <c r="B69" s="129" t="n">
        <v>38</v>
      </c>
      <c r="C69" s="129" t="n">
        <v>3190</v>
      </c>
      <c r="D69" s="129" t="n">
        <v>3805</v>
      </c>
      <c r="E69" s="129" t="n">
        <v>3805</v>
      </c>
      <c r="F69" s="130" t="n">
        <v>603</v>
      </c>
      <c r="G69" s="130" t="n">
        <v>1252</v>
      </c>
      <c r="H69" s="130" t="n">
        <v>638</v>
      </c>
      <c r="I69" s="131" t="n">
        <v>1312</v>
      </c>
      <c r="J69" s="132" t="s">
        <v>175</v>
      </c>
      <c r="K69" s="133"/>
    </row>
    <row r="70" customFormat="false" ht="13.5" hidden="false" customHeight="false" outlineLevel="0" collapsed="false">
      <c r="A70" s="123" t="s">
        <v>217</v>
      </c>
      <c r="B70" s="129" t="n">
        <v>32</v>
      </c>
      <c r="C70" s="129" t="n">
        <v>2510</v>
      </c>
      <c r="D70" s="129" t="n">
        <v>2947</v>
      </c>
      <c r="E70" s="129" t="n">
        <v>2947</v>
      </c>
      <c r="F70" s="130" t="n">
        <v>166</v>
      </c>
      <c r="G70" s="130" t="n">
        <v>964</v>
      </c>
      <c r="H70" s="130" t="n">
        <v>599</v>
      </c>
      <c r="I70" s="131" t="n">
        <v>1218</v>
      </c>
      <c r="J70" s="132" t="s">
        <v>175</v>
      </c>
      <c r="K70" s="133"/>
    </row>
    <row r="71" customFormat="false" ht="13.5" hidden="false" customHeight="false" outlineLevel="0" collapsed="false">
      <c r="A71" s="123" t="s">
        <v>218</v>
      </c>
      <c r="B71" s="129" t="n">
        <v>62</v>
      </c>
      <c r="C71" s="129" t="n">
        <v>5465</v>
      </c>
      <c r="D71" s="129" t="n">
        <v>5631</v>
      </c>
      <c r="E71" s="129" t="n">
        <v>5631</v>
      </c>
      <c r="F71" s="130" t="n">
        <v>348</v>
      </c>
      <c r="G71" s="130" t="n">
        <v>1598</v>
      </c>
      <c r="H71" s="130" t="n">
        <v>1148</v>
      </c>
      <c r="I71" s="131" t="n">
        <v>2537</v>
      </c>
      <c r="J71" s="132" t="s">
        <v>175</v>
      </c>
      <c r="K71" s="133"/>
    </row>
    <row r="72" customFormat="false" ht="13.5" hidden="false" customHeight="false" outlineLevel="0" collapsed="false">
      <c r="A72" s="123" t="s">
        <v>219</v>
      </c>
      <c r="B72" s="129" t="n">
        <v>60</v>
      </c>
      <c r="C72" s="129" t="n">
        <v>4940</v>
      </c>
      <c r="D72" s="129" t="n">
        <v>5920</v>
      </c>
      <c r="E72" s="129" t="n">
        <v>5920</v>
      </c>
      <c r="F72" s="130" t="n">
        <v>635</v>
      </c>
      <c r="G72" s="130" t="n">
        <v>1986</v>
      </c>
      <c r="H72" s="130" t="n">
        <v>1060</v>
      </c>
      <c r="I72" s="131" t="n">
        <v>2239</v>
      </c>
      <c r="J72" s="132" t="s">
        <v>175</v>
      </c>
      <c r="K72" s="133"/>
    </row>
    <row r="73" customFormat="false" ht="16.5" hidden="false" customHeight="true" outlineLevel="0" collapsed="false">
      <c r="A73" s="123" t="s">
        <v>78</v>
      </c>
      <c r="B73" s="129" t="n">
        <v>30</v>
      </c>
      <c r="C73" s="129" t="n">
        <v>2430</v>
      </c>
      <c r="D73" s="129" t="n">
        <v>2490</v>
      </c>
      <c r="E73" s="129" t="n">
        <v>2490</v>
      </c>
      <c r="F73" s="130" t="n">
        <v>139</v>
      </c>
      <c r="G73" s="130" t="n">
        <v>716</v>
      </c>
      <c r="H73" s="130" t="n">
        <v>515</v>
      </c>
      <c r="I73" s="131" t="n">
        <v>1120</v>
      </c>
      <c r="J73" s="132" t="s">
        <v>175</v>
      </c>
      <c r="K73" s="133"/>
    </row>
    <row r="74" customFormat="false" ht="12" hidden="false" customHeight="true" outlineLevel="0" collapsed="false">
      <c r="A74" s="123" t="s">
        <v>80</v>
      </c>
      <c r="B74" s="129" t="n">
        <v>48</v>
      </c>
      <c r="C74" s="129" t="n">
        <v>5844</v>
      </c>
      <c r="D74" s="129" t="n">
        <v>6687</v>
      </c>
      <c r="E74" s="129" t="n">
        <v>6673</v>
      </c>
      <c r="F74" s="130" t="n">
        <v>574</v>
      </c>
      <c r="G74" s="130" t="n">
        <v>2045</v>
      </c>
      <c r="H74" s="130" t="n">
        <v>1376</v>
      </c>
      <c r="I74" s="131" t="n">
        <v>2678</v>
      </c>
      <c r="J74" s="132" t="n">
        <v>14</v>
      </c>
      <c r="K74" s="133"/>
    </row>
    <row r="75" customFormat="false" ht="12" hidden="false" customHeight="true" outlineLevel="0" collapsed="false">
      <c r="A75" s="123" t="s">
        <v>220</v>
      </c>
      <c r="B75" s="129" t="n">
        <v>33</v>
      </c>
      <c r="C75" s="129" t="n">
        <v>3160</v>
      </c>
      <c r="D75" s="129" t="n">
        <v>3453</v>
      </c>
      <c r="E75" s="129" t="n">
        <v>3453</v>
      </c>
      <c r="F75" s="130" t="n">
        <v>294</v>
      </c>
      <c r="G75" s="130" t="n">
        <v>1007</v>
      </c>
      <c r="H75" s="130" t="n">
        <v>691</v>
      </c>
      <c r="I75" s="131" t="n">
        <v>1461</v>
      </c>
      <c r="J75" s="132" t="s">
        <v>175</v>
      </c>
      <c r="K75" s="133"/>
    </row>
    <row r="76" customFormat="false" ht="12" hidden="false" customHeight="true" outlineLevel="0" collapsed="false">
      <c r="A76" s="123" t="s">
        <v>221</v>
      </c>
      <c r="B76" s="129" t="n">
        <v>53</v>
      </c>
      <c r="C76" s="129" t="n">
        <v>6226</v>
      </c>
      <c r="D76" s="129" t="n">
        <v>6702</v>
      </c>
      <c r="E76" s="129" t="n">
        <v>6702</v>
      </c>
      <c r="F76" s="130" t="n">
        <v>646</v>
      </c>
      <c r="G76" s="130" t="n">
        <v>2078</v>
      </c>
      <c r="H76" s="130" t="n">
        <v>1253</v>
      </c>
      <c r="I76" s="131" t="n">
        <v>2725</v>
      </c>
      <c r="J76" s="132" t="s">
        <v>175</v>
      </c>
      <c r="K76" s="133"/>
    </row>
    <row r="77" customFormat="false" ht="12" hidden="false" customHeight="true" outlineLevel="0" collapsed="false">
      <c r="A77" s="123" t="s">
        <v>222</v>
      </c>
      <c r="B77" s="129" t="n">
        <v>112</v>
      </c>
      <c r="C77" s="129" t="n">
        <v>9455</v>
      </c>
      <c r="D77" s="129" t="n">
        <v>10375</v>
      </c>
      <c r="E77" s="129" t="n">
        <v>10375</v>
      </c>
      <c r="F77" s="130" t="n">
        <v>676</v>
      </c>
      <c r="G77" s="130" t="n">
        <v>2756</v>
      </c>
      <c r="H77" s="130" t="n">
        <v>2281</v>
      </c>
      <c r="I77" s="131" t="n">
        <v>4662</v>
      </c>
      <c r="J77" s="132" t="s">
        <v>175</v>
      </c>
      <c r="K77" s="133"/>
    </row>
    <row r="78" customFormat="false" ht="16.5" hidden="false" customHeight="true" outlineLevel="0" collapsed="false">
      <c r="A78" s="123" t="s">
        <v>223</v>
      </c>
      <c r="B78" s="129" t="n">
        <v>57</v>
      </c>
      <c r="C78" s="129" t="n">
        <v>6175</v>
      </c>
      <c r="D78" s="129" t="n">
        <v>6902</v>
      </c>
      <c r="E78" s="129" t="n">
        <v>6902</v>
      </c>
      <c r="F78" s="130" t="n">
        <v>520</v>
      </c>
      <c r="G78" s="130" t="n">
        <v>2105</v>
      </c>
      <c r="H78" s="130" t="n">
        <v>1462</v>
      </c>
      <c r="I78" s="131" t="n">
        <v>2815</v>
      </c>
      <c r="J78" s="132" t="s">
        <v>175</v>
      </c>
      <c r="K78" s="133"/>
    </row>
    <row r="79" customFormat="false" ht="12" hidden="false" customHeight="true" outlineLevel="0" collapsed="false">
      <c r="A79" s="123" t="s">
        <v>224</v>
      </c>
      <c r="B79" s="129" t="n">
        <v>111</v>
      </c>
      <c r="C79" s="129" t="n">
        <v>10924</v>
      </c>
      <c r="D79" s="129" t="n">
        <v>11812</v>
      </c>
      <c r="E79" s="129" t="n">
        <v>11812</v>
      </c>
      <c r="F79" s="130" t="n">
        <v>924</v>
      </c>
      <c r="G79" s="130" t="n">
        <v>3371</v>
      </c>
      <c r="H79" s="130" t="n">
        <v>2579</v>
      </c>
      <c r="I79" s="131" t="n">
        <v>4938</v>
      </c>
      <c r="J79" s="132" t="s">
        <v>175</v>
      </c>
      <c r="K79" s="133"/>
    </row>
    <row r="80" customFormat="false" ht="12" hidden="false" customHeight="true" outlineLevel="0" collapsed="false">
      <c r="A80" s="123" t="s">
        <v>225</v>
      </c>
      <c r="B80" s="129" t="n">
        <v>77</v>
      </c>
      <c r="C80" s="129" t="n">
        <v>7565</v>
      </c>
      <c r="D80" s="129" t="n">
        <v>8216</v>
      </c>
      <c r="E80" s="129" t="n">
        <v>8216</v>
      </c>
      <c r="F80" s="130" t="n">
        <v>434</v>
      </c>
      <c r="G80" s="130" t="n">
        <v>1745</v>
      </c>
      <c r="H80" s="130" t="n">
        <v>2026</v>
      </c>
      <c r="I80" s="131" t="n">
        <v>4011</v>
      </c>
      <c r="J80" s="132" t="s">
        <v>175</v>
      </c>
      <c r="K80" s="133"/>
    </row>
    <row r="81" customFormat="false" ht="12" hidden="false" customHeight="true" outlineLevel="0" collapsed="false">
      <c r="A81" s="123" t="s">
        <v>226</v>
      </c>
      <c r="B81" s="129" t="n">
        <v>46</v>
      </c>
      <c r="C81" s="129" t="n">
        <v>4790</v>
      </c>
      <c r="D81" s="129" t="n">
        <v>4969</v>
      </c>
      <c r="E81" s="129" t="n">
        <v>4969</v>
      </c>
      <c r="F81" s="130" t="n">
        <v>225</v>
      </c>
      <c r="G81" s="130" t="n">
        <v>1351</v>
      </c>
      <c r="H81" s="130" t="n">
        <v>1187</v>
      </c>
      <c r="I81" s="131" t="n">
        <v>2206</v>
      </c>
      <c r="J81" s="132" t="s">
        <v>175</v>
      </c>
      <c r="K81" s="133"/>
    </row>
    <row r="82" customFormat="false" ht="12" hidden="false" customHeight="true" outlineLevel="0" collapsed="false">
      <c r="A82" s="123" t="s">
        <v>227</v>
      </c>
      <c r="B82" s="129" t="n">
        <v>97</v>
      </c>
      <c r="C82" s="129" t="n">
        <v>10460</v>
      </c>
      <c r="D82" s="129" t="n">
        <v>11779</v>
      </c>
      <c r="E82" s="129" t="n">
        <v>11779</v>
      </c>
      <c r="F82" s="130" t="n">
        <v>739</v>
      </c>
      <c r="G82" s="130" t="n">
        <v>3220</v>
      </c>
      <c r="H82" s="130" t="n">
        <v>2502</v>
      </c>
      <c r="I82" s="131" t="n">
        <v>5318</v>
      </c>
      <c r="J82" s="132" t="s">
        <v>175</v>
      </c>
      <c r="K82" s="133"/>
    </row>
    <row r="83" customFormat="false" ht="16.5" hidden="false" customHeight="true" outlineLevel="0" collapsed="false">
      <c r="A83" s="123" t="s">
        <v>228</v>
      </c>
      <c r="B83" s="129" t="n">
        <v>56</v>
      </c>
      <c r="C83" s="129" t="n">
        <v>5300</v>
      </c>
      <c r="D83" s="129" t="n">
        <v>6213</v>
      </c>
      <c r="E83" s="129" t="n">
        <v>6213</v>
      </c>
      <c r="F83" s="130" t="n">
        <v>624</v>
      </c>
      <c r="G83" s="130" t="n">
        <v>2078</v>
      </c>
      <c r="H83" s="130" t="n">
        <v>1204</v>
      </c>
      <c r="I83" s="131" t="n">
        <v>2307</v>
      </c>
      <c r="J83" s="132" t="s">
        <v>175</v>
      </c>
      <c r="K83" s="133"/>
    </row>
    <row r="84" customFormat="false" ht="12" hidden="false" customHeight="true" outlineLevel="0" collapsed="false">
      <c r="A84" s="123" t="s">
        <v>229</v>
      </c>
      <c r="B84" s="129" t="n">
        <v>55</v>
      </c>
      <c r="C84" s="129" t="n">
        <v>8330</v>
      </c>
      <c r="D84" s="129" t="n">
        <v>9224</v>
      </c>
      <c r="E84" s="129" t="n">
        <v>9223</v>
      </c>
      <c r="F84" s="130" t="n">
        <v>308</v>
      </c>
      <c r="G84" s="130" t="n">
        <v>2378</v>
      </c>
      <c r="H84" s="130" t="n">
        <v>2246</v>
      </c>
      <c r="I84" s="131" t="n">
        <v>4291</v>
      </c>
      <c r="J84" s="132" t="n">
        <v>1</v>
      </c>
      <c r="K84" s="128"/>
    </row>
    <row r="85" customFormat="false" ht="12" hidden="false" customHeight="true" outlineLevel="0" collapsed="false">
      <c r="A85" s="123" t="s">
        <v>230</v>
      </c>
      <c r="B85" s="129" t="n">
        <v>47</v>
      </c>
      <c r="C85" s="129" t="n">
        <v>5915</v>
      </c>
      <c r="D85" s="129" t="n">
        <v>5212</v>
      </c>
      <c r="E85" s="129" t="n">
        <v>4335</v>
      </c>
      <c r="F85" s="130" t="n">
        <v>92</v>
      </c>
      <c r="G85" s="130" t="n">
        <v>678</v>
      </c>
      <c r="H85" s="130" t="n">
        <v>1168</v>
      </c>
      <c r="I85" s="131" t="n">
        <v>2397</v>
      </c>
      <c r="J85" s="132" t="n">
        <v>877</v>
      </c>
      <c r="K85" s="128"/>
    </row>
    <row r="86" customFormat="false" ht="12" hidden="false" customHeight="true" outlineLevel="0" collapsed="false">
      <c r="A86" s="123" t="s">
        <v>92</v>
      </c>
      <c r="B86" s="129" t="n">
        <v>48</v>
      </c>
      <c r="C86" s="129" t="n">
        <v>7515</v>
      </c>
      <c r="D86" s="129" t="n">
        <v>7006</v>
      </c>
      <c r="E86" s="129" t="n">
        <v>7006</v>
      </c>
      <c r="F86" s="130" t="n">
        <v>221</v>
      </c>
      <c r="G86" s="130" t="n">
        <v>1224</v>
      </c>
      <c r="H86" s="130" t="n">
        <v>1697</v>
      </c>
      <c r="I86" s="131" t="n">
        <v>3864</v>
      </c>
      <c r="J86" s="132" t="s">
        <v>175</v>
      </c>
      <c r="K86" s="128"/>
    </row>
    <row r="87" customFormat="false" ht="12" hidden="false" customHeight="true" outlineLevel="0" collapsed="false">
      <c r="A87" s="123" t="s">
        <v>231</v>
      </c>
      <c r="B87" s="129" t="n">
        <v>90</v>
      </c>
      <c r="C87" s="129" t="n">
        <v>9821</v>
      </c>
      <c r="D87" s="129" t="n">
        <v>11272</v>
      </c>
      <c r="E87" s="129" t="n">
        <v>11272</v>
      </c>
      <c r="F87" s="130" t="n">
        <v>775</v>
      </c>
      <c r="G87" s="130" t="n">
        <v>3366</v>
      </c>
      <c r="H87" s="130" t="n">
        <v>2259</v>
      </c>
      <c r="I87" s="131" t="n">
        <v>4872</v>
      </c>
      <c r="J87" s="132" t="s">
        <v>175</v>
      </c>
      <c r="K87" s="133"/>
    </row>
    <row r="88" customFormat="false" ht="16.5" hidden="false" customHeight="true" outlineLevel="0" collapsed="false">
      <c r="A88" s="123" t="s">
        <v>94</v>
      </c>
      <c r="B88" s="129" t="n">
        <v>35</v>
      </c>
      <c r="C88" s="129" t="n">
        <v>3390</v>
      </c>
      <c r="D88" s="129" t="n">
        <v>3956</v>
      </c>
      <c r="E88" s="129" t="n">
        <v>3956</v>
      </c>
      <c r="F88" s="130" t="n">
        <v>308</v>
      </c>
      <c r="G88" s="130" t="n">
        <v>1214</v>
      </c>
      <c r="H88" s="130" t="n">
        <v>782</v>
      </c>
      <c r="I88" s="131" t="n">
        <v>1652</v>
      </c>
      <c r="J88" s="132" t="s">
        <v>175</v>
      </c>
      <c r="K88" s="133"/>
    </row>
    <row r="89" customFormat="false" ht="12" hidden="false" customHeight="true" outlineLevel="0" collapsed="false">
      <c r="A89" s="123" t="s">
        <v>232</v>
      </c>
      <c r="B89" s="129" t="n">
        <v>76</v>
      </c>
      <c r="C89" s="129" t="n">
        <v>8801</v>
      </c>
      <c r="D89" s="129" t="n">
        <v>9543</v>
      </c>
      <c r="E89" s="129" t="n">
        <v>9543</v>
      </c>
      <c r="F89" s="130" t="n">
        <v>323</v>
      </c>
      <c r="G89" s="130" t="n">
        <v>2167</v>
      </c>
      <c r="H89" s="130" t="n">
        <v>2172</v>
      </c>
      <c r="I89" s="131" t="n">
        <v>4881</v>
      </c>
      <c r="J89" s="132" t="s">
        <v>175</v>
      </c>
      <c r="K89" s="133"/>
    </row>
    <row r="90" customFormat="false" ht="12" hidden="false" customHeight="true" outlineLevel="0" collapsed="false">
      <c r="A90" s="123" t="s">
        <v>233</v>
      </c>
      <c r="B90" s="129" t="n">
        <v>34</v>
      </c>
      <c r="C90" s="129" t="n">
        <v>4875</v>
      </c>
      <c r="D90" s="129" t="n">
        <v>5063</v>
      </c>
      <c r="E90" s="129" t="n">
        <v>5063</v>
      </c>
      <c r="F90" s="130" t="n">
        <v>479</v>
      </c>
      <c r="G90" s="130" t="n">
        <v>1668</v>
      </c>
      <c r="H90" s="130" t="n">
        <v>949</v>
      </c>
      <c r="I90" s="131" t="n">
        <v>1967</v>
      </c>
      <c r="J90" s="132" t="s">
        <v>175</v>
      </c>
      <c r="K90" s="133"/>
    </row>
    <row r="91" customFormat="false" ht="12" hidden="false" customHeight="true" outlineLevel="0" collapsed="false">
      <c r="A91" s="123" t="s">
        <v>234</v>
      </c>
      <c r="B91" s="129" t="n">
        <v>60</v>
      </c>
      <c r="C91" s="129" t="n">
        <v>6410</v>
      </c>
      <c r="D91" s="129" t="n">
        <v>6801</v>
      </c>
      <c r="E91" s="129" t="n">
        <v>6801</v>
      </c>
      <c r="F91" s="130" t="n">
        <v>347</v>
      </c>
      <c r="G91" s="130" t="n">
        <v>1770</v>
      </c>
      <c r="H91" s="130" t="n">
        <v>1603</v>
      </c>
      <c r="I91" s="131" t="n">
        <v>3081</v>
      </c>
      <c r="J91" s="132" t="s">
        <v>175</v>
      </c>
      <c r="K91" s="133"/>
    </row>
    <row r="92" customFormat="false" ht="12" hidden="false" customHeight="true" outlineLevel="0" collapsed="false">
      <c r="A92" s="123" t="s">
        <v>235</v>
      </c>
      <c r="B92" s="129" t="n">
        <v>97</v>
      </c>
      <c r="C92" s="129" t="n">
        <v>10837</v>
      </c>
      <c r="D92" s="129" t="n">
        <v>12627</v>
      </c>
      <c r="E92" s="129" t="n">
        <v>12627</v>
      </c>
      <c r="F92" s="130" t="n">
        <v>1244</v>
      </c>
      <c r="G92" s="130" t="n">
        <v>4026</v>
      </c>
      <c r="H92" s="130" t="n">
        <v>2407</v>
      </c>
      <c r="I92" s="131" t="n">
        <v>4950</v>
      </c>
      <c r="J92" s="132" t="s">
        <v>175</v>
      </c>
      <c r="K92" s="133"/>
    </row>
    <row r="93" customFormat="false" ht="16.5" hidden="false" customHeight="true" outlineLevel="0" collapsed="false">
      <c r="A93" s="123" t="s">
        <v>236</v>
      </c>
      <c r="B93" s="129" t="n">
        <v>84</v>
      </c>
      <c r="C93" s="129" t="n">
        <v>9090</v>
      </c>
      <c r="D93" s="129" t="n">
        <v>10193</v>
      </c>
      <c r="E93" s="129" t="n">
        <v>10193</v>
      </c>
      <c r="F93" s="130" t="n">
        <v>1072</v>
      </c>
      <c r="G93" s="130" t="n">
        <v>3231</v>
      </c>
      <c r="H93" s="130" t="n">
        <v>1953</v>
      </c>
      <c r="I93" s="131" t="n">
        <v>3937</v>
      </c>
      <c r="J93" s="132" t="s">
        <v>175</v>
      </c>
      <c r="K93" s="133"/>
    </row>
    <row r="94" customFormat="false" ht="13.5" hidden="false" customHeight="false" outlineLevel="0" collapsed="false">
      <c r="A94" s="123" t="s">
        <v>237</v>
      </c>
      <c r="B94" s="129" t="n">
        <v>105</v>
      </c>
      <c r="C94" s="129" t="n">
        <v>9056</v>
      </c>
      <c r="D94" s="129" t="n">
        <v>10140</v>
      </c>
      <c r="E94" s="129" t="n">
        <v>10140</v>
      </c>
      <c r="F94" s="130" t="n">
        <v>588</v>
      </c>
      <c r="G94" s="130" t="n">
        <v>2638</v>
      </c>
      <c r="H94" s="130" t="n">
        <v>2398</v>
      </c>
      <c r="I94" s="131" t="n">
        <v>4516</v>
      </c>
      <c r="J94" s="132" t="s">
        <v>175</v>
      </c>
      <c r="K94" s="133"/>
    </row>
    <row r="95" customFormat="false" ht="13.5" hidden="false" customHeight="false" outlineLevel="0" collapsed="false">
      <c r="A95" s="123" t="s">
        <v>238</v>
      </c>
      <c r="B95" s="129" t="n">
        <v>53</v>
      </c>
      <c r="C95" s="129" t="n">
        <v>5925</v>
      </c>
      <c r="D95" s="129" t="n">
        <v>6701</v>
      </c>
      <c r="E95" s="129" t="n">
        <v>6701</v>
      </c>
      <c r="F95" s="130" t="n">
        <v>605</v>
      </c>
      <c r="G95" s="130" t="n">
        <v>2314</v>
      </c>
      <c r="H95" s="130" t="n">
        <v>1317</v>
      </c>
      <c r="I95" s="131" t="n">
        <v>2465</v>
      </c>
      <c r="J95" s="132" t="s">
        <v>175</v>
      </c>
      <c r="K95" s="133"/>
    </row>
    <row r="96" customFormat="false" ht="13.5" hidden="false" customHeight="false" outlineLevel="0" collapsed="false">
      <c r="A96" s="123" t="s">
        <v>239</v>
      </c>
      <c r="B96" s="129" t="n">
        <v>47</v>
      </c>
      <c r="C96" s="129" t="n">
        <v>4785</v>
      </c>
      <c r="D96" s="129" t="n">
        <v>5459</v>
      </c>
      <c r="E96" s="130" t="n">
        <v>5459</v>
      </c>
      <c r="F96" s="130" t="n">
        <v>322</v>
      </c>
      <c r="G96" s="130" t="n">
        <v>1848</v>
      </c>
      <c r="H96" s="130" t="n">
        <v>1057</v>
      </c>
      <c r="I96" s="131" t="n">
        <v>2232</v>
      </c>
      <c r="J96" s="132" t="s">
        <v>175</v>
      </c>
      <c r="K96" s="133"/>
    </row>
    <row r="97" customFormat="false" ht="13.5" hidden="false" customHeight="false" outlineLevel="0" collapsed="false">
      <c r="A97" s="123" t="s">
        <v>240</v>
      </c>
      <c r="B97" s="129" t="n">
        <v>79</v>
      </c>
      <c r="C97" s="129" t="n">
        <v>8785</v>
      </c>
      <c r="D97" s="129" t="n">
        <v>9043</v>
      </c>
      <c r="E97" s="130" t="n">
        <v>9043</v>
      </c>
      <c r="F97" s="130" t="n">
        <v>525</v>
      </c>
      <c r="G97" s="130" t="n">
        <v>2788</v>
      </c>
      <c r="H97" s="130" t="n">
        <v>1921</v>
      </c>
      <c r="I97" s="131" t="n">
        <v>3809</v>
      </c>
      <c r="J97" s="132" t="s">
        <v>175</v>
      </c>
      <c r="K97" s="133"/>
    </row>
    <row r="98" customFormat="false" ht="17.1" hidden="false" customHeight="true" outlineLevel="0" collapsed="false">
      <c r="A98" s="123" t="s">
        <v>241</v>
      </c>
      <c r="B98" s="129" t="n">
        <v>73</v>
      </c>
      <c r="C98" s="129" t="n">
        <v>6170</v>
      </c>
      <c r="D98" s="129" t="n">
        <v>7587</v>
      </c>
      <c r="E98" s="130" t="n">
        <v>7587</v>
      </c>
      <c r="F98" s="130" t="n">
        <v>786</v>
      </c>
      <c r="G98" s="130" t="n">
        <v>2411</v>
      </c>
      <c r="H98" s="130" t="n">
        <v>1473</v>
      </c>
      <c r="I98" s="131" t="n">
        <v>2917</v>
      </c>
      <c r="J98" s="132" t="s">
        <v>175</v>
      </c>
      <c r="K98" s="133"/>
    </row>
    <row r="99" customFormat="false" ht="13.5" hidden="false" customHeight="false" outlineLevel="0" collapsed="false">
      <c r="A99" s="123" t="s">
        <v>242</v>
      </c>
      <c r="B99" s="129" t="n">
        <v>128</v>
      </c>
      <c r="C99" s="129" t="n">
        <v>11335</v>
      </c>
      <c r="D99" s="129" t="n">
        <v>13671</v>
      </c>
      <c r="E99" s="130" t="n">
        <v>13671</v>
      </c>
      <c r="F99" s="130" t="n">
        <v>1352</v>
      </c>
      <c r="G99" s="130" t="n">
        <v>4426</v>
      </c>
      <c r="H99" s="130" t="n">
        <v>2605</v>
      </c>
      <c r="I99" s="131" t="n">
        <v>5288</v>
      </c>
      <c r="J99" s="132" t="s">
        <v>175</v>
      </c>
      <c r="K99" s="133"/>
    </row>
    <row r="100" customFormat="false" ht="13.5" hidden="false" customHeight="false" outlineLevel="0" collapsed="false">
      <c r="A100" s="123" t="s">
        <v>243</v>
      </c>
      <c r="B100" s="129" t="n">
        <v>61</v>
      </c>
      <c r="C100" s="129" t="n">
        <v>5666</v>
      </c>
      <c r="D100" s="129" t="n">
        <v>6707</v>
      </c>
      <c r="E100" s="130" t="n">
        <v>6707</v>
      </c>
      <c r="F100" s="130" t="n">
        <v>553</v>
      </c>
      <c r="G100" s="130" t="n">
        <v>2197</v>
      </c>
      <c r="H100" s="130" t="n">
        <v>1321</v>
      </c>
      <c r="I100" s="131" t="n">
        <v>2636</v>
      </c>
      <c r="J100" s="132" t="s">
        <v>175</v>
      </c>
      <c r="K100" s="133"/>
    </row>
    <row r="101" customFormat="false" ht="13.5" hidden="false" customHeight="false" outlineLevel="0" collapsed="false">
      <c r="A101" s="123" t="s">
        <v>244</v>
      </c>
      <c r="B101" s="129" t="n">
        <v>88</v>
      </c>
      <c r="C101" s="129" t="n">
        <v>6185</v>
      </c>
      <c r="D101" s="129" t="n">
        <v>7291</v>
      </c>
      <c r="E101" s="130" t="n">
        <v>7291</v>
      </c>
      <c r="F101" s="130" t="n">
        <v>717</v>
      </c>
      <c r="G101" s="130" t="n">
        <v>2387</v>
      </c>
      <c r="H101" s="130" t="n">
        <v>1327</v>
      </c>
      <c r="I101" s="131" t="n">
        <v>2860</v>
      </c>
      <c r="J101" s="132" t="s">
        <v>175</v>
      </c>
    </row>
    <row r="102" customFormat="false" ht="13.5" hidden="false" customHeight="false" outlineLevel="0" collapsed="false">
      <c r="A102" s="138" t="s">
        <v>245</v>
      </c>
      <c r="B102" s="134" t="n">
        <v>68</v>
      </c>
      <c r="C102" s="134" t="n">
        <v>6059</v>
      </c>
      <c r="D102" s="134" t="n">
        <v>7001</v>
      </c>
      <c r="E102" s="134" t="n">
        <v>7001</v>
      </c>
      <c r="F102" s="135" t="n">
        <v>624</v>
      </c>
      <c r="G102" s="135" t="n">
        <v>2185</v>
      </c>
      <c r="H102" s="135" t="n">
        <v>1356</v>
      </c>
      <c r="I102" s="136" t="n">
        <v>2836</v>
      </c>
      <c r="J102" s="137" t="s">
        <v>175</v>
      </c>
    </row>
  </sheetData>
  <mergeCells count="2">
    <mergeCell ref="D2:J2"/>
    <mergeCell ref="E3:I3"/>
  </mergeCells>
  <printOptions headings="false" gridLines="false" gridLinesSet="true" horizontalCentered="true" verticalCentered="false"/>
  <pageMargins left="0.590277777777778" right="0.433333333333333" top="0.236111111111111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39" width="12.99"/>
    <col collapsed="false" customWidth="true" hidden="false" outlineLevel="0" max="8" min="2" style="140" width="10.62"/>
    <col collapsed="false" customWidth="true" hidden="false" outlineLevel="0" max="9" min="9" style="141" width="10.62"/>
    <col collapsed="false" customWidth="false" hidden="false" outlineLevel="0" max="257" min="10" style="140" width="13.36"/>
  </cols>
  <sheetData>
    <row r="1" s="143" customFormat="true" ht="14.25" hidden="false" customHeight="false" outlineLevel="0" collapsed="false">
      <c r="A1" s="142"/>
      <c r="C1" s="144" t="s">
        <v>246</v>
      </c>
      <c r="I1" s="106" t="s">
        <v>247</v>
      </c>
    </row>
    <row r="2" customFormat="false" ht="12" hidden="false" customHeight="false" outlineLevel="0" collapsed="false">
      <c r="A2" s="145"/>
      <c r="B2" s="146" t="s">
        <v>248</v>
      </c>
      <c r="C2" s="147" t="s">
        <v>249</v>
      </c>
      <c r="D2" s="147"/>
      <c r="E2" s="147"/>
      <c r="F2" s="147"/>
      <c r="G2" s="147"/>
      <c r="H2" s="147"/>
      <c r="I2" s="147"/>
      <c r="J2" s="148"/>
    </row>
    <row r="3" customFormat="false" ht="12" hidden="false" customHeight="false" outlineLevel="0" collapsed="false">
      <c r="A3" s="149"/>
      <c r="B3" s="150"/>
      <c r="C3" s="147" t="s">
        <v>250</v>
      </c>
      <c r="D3" s="147"/>
      <c r="E3" s="151" t="s">
        <v>251</v>
      </c>
      <c r="F3" s="151" t="s">
        <v>252</v>
      </c>
      <c r="G3" s="151" t="s">
        <v>253</v>
      </c>
      <c r="H3" s="151" t="s">
        <v>254</v>
      </c>
      <c r="I3" s="152" t="s">
        <v>255</v>
      </c>
      <c r="J3" s="148"/>
    </row>
    <row r="4" customFormat="false" ht="12" hidden="false" customHeight="false" outlineLevel="0" collapsed="false">
      <c r="A4" s="153"/>
      <c r="B4" s="154"/>
      <c r="C4" s="155" t="s">
        <v>256</v>
      </c>
      <c r="D4" s="155" t="s">
        <v>257</v>
      </c>
      <c r="E4" s="155" t="s">
        <v>258</v>
      </c>
      <c r="F4" s="155" t="s">
        <v>258</v>
      </c>
      <c r="G4" s="155" t="s">
        <v>259</v>
      </c>
      <c r="H4" s="155" t="s">
        <v>259</v>
      </c>
      <c r="I4" s="156" t="s">
        <v>260</v>
      </c>
      <c r="J4" s="148"/>
    </row>
    <row r="5" customFormat="false" ht="17.1" hidden="false" customHeight="true" outlineLevel="0" collapsed="false">
      <c r="A5" s="157" t="s">
        <v>199</v>
      </c>
      <c r="B5" s="124" t="n">
        <v>871456</v>
      </c>
      <c r="C5" s="125" t="n">
        <v>768854</v>
      </c>
      <c r="D5" s="125" t="n">
        <v>1448</v>
      </c>
      <c r="E5" s="125" t="n">
        <v>9467</v>
      </c>
      <c r="F5" s="125" t="n">
        <v>64229</v>
      </c>
      <c r="G5" s="125" t="n">
        <v>2809</v>
      </c>
      <c r="H5" s="125" t="n">
        <v>5980</v>
      </c>
      <c r="I5" s="126" t="n">
        <v>18669</v>
      </c>
      <c r="J5" s="148"/>
    </row>
    <row r="6" customFormat="false" ht="17.1" hidden="false" customHeight="true" outlineLevel="0" collapsed="false">
      <c r="A6" s="158" t="s">
        <v>138</v>
      </c>
      <c r="B6" s="129" t="n">
        <v>34253</v>
      </c>
      <c r="C6" s="130" t="n">
        <v>30387</v>
      </c>
      <c r="D6" s="130" t="n">
        <v>36</v>
      </c>
      <c r="E6" s="130" t="n">
        <v>268</v>
      </c>
      <c r="F6" s="130" t="n">
        <v>2317</v>
      </c>
      <c r="G6" s="130" t="n">
        <v>104</v>
      </c>
      <c r="H6" s="130" t="n">
        <v>201</v>
      </c>
      <c r="I6" s="131" t="n">
        <v>940</v>
      </c>
      <c r="J6" s="148"/>
    </row>
    <row r="7" customFormat="false" ht="13.5" hidden="false" customHeight="false" outlineLevel="0" collapsed="false">
      <c r="A7" s="158" t="s">
        <v>139</v>
      </c>
      <c r="B7" s="129" t="n">
        <v>13904</v>
      </c>
      <c r="C7" s="130" t="n">
        <v>12149</v>
      </c>
      <c r="D7" s="130" t="n">
        <v>10</v>
      </c>
      <c r="E7" s="130" t="n">
        <v>171</v>
      </c>
      <c r="F7" s="130" t="n">
        <v>1130</v>
      </c>
      <c r="G7" s="130" t="n">
        <v>65</v>
      </c>
      <c r="H7" s="130" t="n">
        <v>74</v>
      </c>
      <c r="I7" s="131" t="n">
        <v>305</v>
      </c>
      <c r="J7" s="148"/>
    </row>
    <row r="8" customFormat="false" ht="13.5" hidden="false" customHeight="false" outlineLevel="0" collapsed="false">
      <c r="A8" s="158" t="s">
        <v>140</v>
      </c>
      <c r="B8" s="129" t="n">
        <v>9292</v>
      </c>
      <c r="C8" s="130" t="n">
        <v>8277</v>
      </c>
      <c r="D8" s="130" t="n">
        <v>7</v>
      </c>
      <c r="E8" s="130" t="n">
        <v>79</v>
      </c>
      <c r="F8" s="130" t="n">
        <v>628</v>
      </c>
      <c r="G8" s="130" t="n">
        <v>27</v>
      </c>
      <c r="H8" s="130" t="n">
        <v>76</v>
      </c>
      <c r="I8" s="131" t="n">
        <v>198</v>
      </c>
      <c r="J8" s="148"/>
    </row>
    <row r="9" customFormat="false" ht="13.5" hidden="false" customHeight="false" outlineLevel="0" collapsed="false">
      <c r="A9" s="158" t="s">
        <v>141</v>
      </c>
      <c r="B9" s="129" t="n">
        <v>9132</v>
      </c>
      <c r="C9" s="130" t="n">
        <v>8116</v>
      </c>
      <c r="D9" s="130" t="n">
        <v>13</v>
      </c>
      <c r="E9" s="130" t="n">
        <v>61</v>
      </c>
      <c r="F9" s="130" t="n">
        <v>632</v>
      </c>
      <c r="G9" s="130" t="n">
        <v>28</v>
      </c>
      <c r="H9" s="130" t="n">
        <v>55</v>
      </c>
      <c r="I9" s="131" t="n">
        <v>227</v>
      </c>
      <c r="J9" s="148"/>
    </row>
    <row r="10" customFormat="false" ht="13.5" hidden="false" customHeight="false" outlineLevel="0" collapsed="false">
      <c r="A10" s="158" t="s">
        <v>142</v>
      </c>
      <c r="B10" s="129" t="n">
        <v>5343</v>
      </c>
      <c r="C10" s="130" t="n">
        <v>4872</v>
      </c>
      <c r="D10" s="130" t="n">
        <v>4</v>
      </c>
      <c r="E10" s="130" t="n">
        <v>41</v>
      </c>
      <c r="F10" s="130" t="n">
        <v>290</v>
      </c>
      <c r="G10" s="130" t="n">
        <v>14</v>
      </c>
      <c r="H10" s="130" t="n">
        <v>47</v>
      </c>
      <c r="I10" s="131" t="n">
        <v>75</v>
      </c>
      <c r="J10" s="148"/>
    </row>
    <row r="11" customFormat="false" ht="17.1" hidden="false" customHeight="true" outlineLevel="0" collapsed="false">
      <c r="A11" s="158" t="s">
        <v>143</v>
      </c>
      <c r="B11" s="129" t="n">
        <v>6364</v>
      </c>
      <c r="C11" s="130" t="n">
        <v>5862</v>
      </c>
      <c r="D11" s="130" t="n">
        <v>5</v>
      </c>
      <c r="E11" s="130" t="n">
        <v>38</v>
      </c>
      <c r="F11" s="130" t="n">
        <v>354</v>
      </c>
      <c r="G11" s="130" t="n">
        <v>16</v>
      </c>
      <c r="H11" s="130" t="n">
        <v>29</v>
      </c>
      <c r="I11" s="131" t="n">
        <v>60</v>
      </c>
      <c r="J11" s="148"/>
    </row>
    <row r="12" customFormat="false" ht="13.5" hidden="false" customHeight="false" outlineLevel="0" collapsed="false">
      <c r="A12" s="158" t="s">
        <v>144</v>
      </c>
      <c r="B12" s="129" t="n">
        <v>8918</v>
      </c>
      <c r="C12" s="130" t="n">
        <v>7984</v>
      </c>
      <c r="D12" s="130" t="n">
        <v>7</v>
      </c>
      <c r="E12" s="130" t="n">
        <v>68</v>
      </c>
      <c r="F12" s="130" t="n">
        <v>599</v>
      </c>
      <c r="G12" s="130" t="n">
        <v>28</v>
      </c>
      <c r="H12" s="130" t="n">
        <v>62</v>
      </c>
      <c r="I12" s="131" t="n">
        <v>170</v>
      </c>
      <c r="J12" s="148"/>
    </row>
    <row r="13" customFormat="false" ht="13.5" hidden="false" customHeight="false" outlineLevel="0" collapsed="false">
      <c r="A13" s="158" t="s">
        <v>145</v>
      </c>
      <c r="B13" s="129" t="n">
        <v>19462</v>
      </c>
      <c r="C13" s="130" t="n">
        <v>16871</v>
      </c>
      <c r="D13" s="130" t="n">
        <v>50</v>
      </c>
      <c r="E13" s="130" t="n">
        <v>335</v>
      </c>
      <c r="F13" s="130" t="n">
        <v>1628</v>
      </c>
      <c r="G13" s="130" t="n">
        <v>54</v>
      </c>
      <c r="H13" s="130" t="n">
        <v>142</v>
      </c>
      <c r="I13" s="131" t="n">
        <v>382</v>
      </c>
      <c r="J13" s="148"/>
    </row>
    <row r="14" customFormat="false" ht="13.5" hidden="false" customHeight="false" outlineLevel="0" collapsed="false">
      <c r="A14" s="158" t="s">
        <v>146</v>
      </c>
      <c r="B14" s="129" t="n">
        <v>8876</v>
      </c>
      <c r="C14" s="130" t="n">
        <v>7899</v>
      </c>
      <c r="D14" s="130" t="n">
        <v>20</v>
      </c>
      <c r="E14" s="130" t="n">
        <v>110</v>
      </c>
      <c r="F14" s="130" t="n">
        <v>545</v>
      </c>
      <c r="G14" s="130" t="n">
        <v>34</v>
      </c>
      <c r="H14" s="130" t="n">
        <v>60</v>
      </c>
      <c r="I14" s="131" t="n">
        <v>208</v>
      </c>
      <c r="J14" s="148"/>
    </row>
    <row r="15" customFormat="false" ht="13.5" hidden="false" customHeight="false" outlineLevel="0" collapsed="false">
      <c r="A15" s="158" t="s">
        <v>147</v>
      </c>
      <c r="B15" s="129" t="n">
        <v>12298</v>
      </c>
      <c r="C15" s="130" t="n">
        <v>10915</v>
      </c>
      <c r="D15" s="130" t="n">
        <v>25</v>
      </c>
      <c r="E15" s="130" t="n">
        <v>115</v>
      </c>
      <c r="F15" s="130" t="n">
        <v>930</v>
      </c>
      <c r="G15" s="130" t="n">
        <v>34</v>
      </c>
      <c r="H15" s="130" t="n">
        <v>23</v>
      </c>
      <c r="I15" s="131" t="n">
        <v>256</v>
      </c>
      <c r="J15" s="148"/>
    </row>
    <row r="16" customFormat="false" ht="17.1" hidden="false" customHeight="true" outlineLevel="0" collapsed="false">
      <c r="A16" s="158" t="s">
        <v>148</v>
      </c>
      <c r="B16" s="129" t="n">
        <v>30474</v>
      </c>
      <c r="C16" s="130" t="n">
        <v>26956</v>
      </c>
      <c r="D16" s="130" t="n">
        <v>60</v>
      </c>
      <c r="E16" s="130" t="n">
        <v>445</v>
      </c>
      <c r="F16" s="130" t="n">
        <v>1910</v>
      </c>
      <c r="G16" s="130" t="n">
        <v>112</v>
      </c>
      <c r="H16" s="130" t="n">
        <v>248</v>
      </c>
      <c r="I16" s="131" t="n">
        <v>743</v>
      </c>
      <c r="J16" s="148"/>
    </row>
    <row r="17" customFormat="false" ht="13.5" hidden="false" customHeight="false" outlineLevel="0" collapsed="false">
      <c r="A17" s="158" t="s">
        <v>149</v>
      </c>
      <c r="B17" s="129" t="n">
        <v>23170</v>
      </c>
      <c r="C17" s="130" t="n">
        <v>20455</v>
      </c>
      <c r="D17" s="130" t="n">
        <v>38</v>
      </c>
      <c r="E17" s="130" t="n">
        <v>335</v>
      </c>
      <c r="F17" s="130" t="n">
        <v>1642</v>
      </c>
      <c r="G17" s="130" t="n">
        <v>35</v>
      </c>
      <c r="H17" s="130" t="n">
        <v>200</v>
      </c>
      <c r="I17" s="131" t="n">
        <v>465</v>
      </c>
      <c r="J17" s="148"/>
    </row>
    <row r="18" customFormat="false" ht="13.5" hidden="false" customHeight="false" outlineLevel="0" collapsed="false">
      <c r="A18" s="158" t="s">
        <v>150</v>
      </c>
      <c r="B18" s="129" t="n">
        <v>71221</v>
      </c>
      <c r="C18" s="130" t="n">
        <v>59896</v>
      </c>
      <c r="D18" s="130" t="n">
        <v>135</v>
      </c>
      <c r="E18" s="130" t="n">
        <v>1135</v>
      </c>
      <c r="F18" s="130" t="n">
        <v>7104</v>
      </c>
      <c r="G18" s="130" t="n">
        <v>257</v>
      </c>
      <c r="H18" s="130" t="n">
        <v>802</v>
      </c>
      <c r="I18" s="131" t="n">
        <v>1892</v>
      </c>
      <c r="J18" s="148"/>
    </row>
    <row r="19" customFormat="false" ht="13.5" hidden="false" customHeight="false" outlineLevel="0" collapsed="false">
      <c r="A19" s="158" t="s">
        <v>151</v>
      </c>
      <c r="B19" s="129" t="n">
        <v>14952</v>
      </c>
      <c r="C19" s="130" t="n">
        <v>13584</v>
      </c>
      <c r="D19" s="130" t="n">
        <v>35</v>
      </c>
      <c r="E19" s="130" t="n">
        <v>220</v>
      </c>
      <c r="F19" s="130" t="n">
        <v>684</v>
      </c>
      <c r="G19" s="130" t="n">
        <v>34</v>
      </c>
      <c r="H19" s="130" t="n">
        <v>94</v>
      </c>
      <c r="I19" s="131" t="n">
        <v>301</v>
      </c>
      <c r="J19" s="148"/>
    </row>
    <row r="20" customFormat="false" ht="13.5" hidden="false" customHeight="false" outlineLevel="0" collapsed="false">
      <c r="A20" s="158" t="s">
        <v>152</v>
      </c>
      <c r="B20" s="129" t="n">
        <v>9416</v>
      </c>
      <c r="C20" s="130" t="n">
        <v>8656</v>
      </c>
      <c r="D20" s="130" t="n">
        <v>2</v>
      </c>
      <c r="E20" s="130" t="n">
        <v>33</v>
      </c>
      <c r="F20" s="130" t="n">
        <v>577</v>
      </c>
      <c r="G20" s="130" t="n">
        <v>28</v>
      </c>
      <c r="H20" s="130" t="n">
        <v>23</v>
      </c>
      <c r="I20" s="131" t="n">
        <v>97</v>
      </c>
      <c r="J20" s="148"/>
    </row>
    <row r="21" customFormat="false" ht="17.1" hidden="false" customHeight="true" outlineLevel="0" collapsed="false">
      <c r="A21" s="158" t="s">
        <v>153</v>
      </c>
      <c r="B21" s="129" t="n">
        <v>3280</v>
      </c>
      <c r="C21" s="130" t="n">
        <v>3029</v>
      </c>
      <c r="D21" s="130" t="n">
        <v>2</v>
      </c>
      <c r="E21" s="130" t="n">
        <v>17</v>
      </c>
      <c r="F21" s="130" t="n">
        <v>179</v>
      </c>
      <c r="G21" s="130" t="n">
        <v>10</v>
      </c>
      <c r="H21" s="130" t="n">
        <v>6</v>
      </c>
      <c r="I21" s="131" t="n">
        <v>37</v>
      </c>
      <c r="J21" s="148"/>
    </row>
    <row r="22" customFormat="false" ht="13.5" hidden="false" customHeight="false" outlineLevel="0" collapsed="false">
      <c r="A22" s="158" t="s">
        <v>154</v>
      </c>
      <c r="B22" s="129" t="n">
        <v>3539</v>
      </c>
      <c r="C22" s="130" t="n">
        <v>3227</v>
      </c>
      <c r="D22" s="130" t="n">
        <v>1</v>
      </c>
      <c r="E22" s="130" t="n">
        <v>38</v>
      </c>
      <c r="F22" s="130" t="n">
        <v>206</v>
      </c>
      <c r="G22" s="130" t="n">
        <v>10</v>
      </c>
      <c r="H22" s="130" t="n">
        <v>8</v>
      </c>
      <c r="I22" s="131" t="n">
        <v>49</v>
      </c>
      <c r="J22" s="148"/>
    </row>
    <row r="23" customFormat="false" ht="13.5" hidden="false" customHeight="false" outlineLevel="0" collapsed="false">
      <c r="A23" s="158" t="s">
        <v>155</v>
      </c>
      <c r="B23" s="129" t="n">
        <v>4197</v>
      </c>
      <c r="C23" s="130" t="n">
        <v>3719</v>
      </c>
      <c r="D23" s="130" t="n">
        <v>8</v>
      </c>
      <c r="E23" s="130" t="n">
        <v>43</v>
      </c>
      <c r="F23" s="130" t="n">
        <v>306</v>
      </c>
      <c r="G23" s="130" t="n">
        <v>23</v>
      </c>
      <c r="H23" s="130" t="n">
        <v>28</v>
      </c>
      <c r="I23" s="131" t="n">
        <v>70</v>
      </c>
      <c r="J23" s="148"/>
    </row>
    <row r="24" customFormat="false" ht="13.5" hidden="false" customHeight="false" outlineLevel="0" collapsed="false">
      <c r="A24" s="158" t="s">
        <v>156</v>
      </c>
      <c r="B24" s="129" t="n">
        <v>4734</v>
      </c>
      <c r="C24" s="130" t="n">
        <v>4295</v>
      </c>
      <c r="D24" s="130" t="n">
        <v>18</v>
      </c>
      <c r="E24" s="130" t="n">
        <v>48</v>
      </c>
      <c r="F24" s="130" t="n">
        <v>249</v>
      </c>
      <c r="G24" s="130" t="n">
        <v>10</v>
      </c>
      <c r="H24" s="130" t="n">
        <v>21</v>
      </c>
      <c r="I24" s="131" t="n">
        <v>93</v>
      </c>
      <c r="J24" s="148"/>
    </row>
    <row r="25" customFormat="false" ht="13.5" hidden="false" customHeight="false" outlineLevel="0" collapsed="false">
      <c r="A25" s="158" t="s">
        <v>157</v>
      </c>
      <c r="B25" s="129" t="n">
        <v>9985</v>
      </c>
      <c r="C25" s="130" t="n">
        <v>9007</v>
      </c>
      <c r="D25" s="130" t="n">
        <v>8</v>
      </c>
      <c r="E25" s="130" t="n">
        <v>51</v>
      </c>
      <c r="F25" s="130" t="n">
        <v>668</v>
      </c>
      <c r="G25" s="130" t="n">
        <v>36</v>
      </c>
      <c r="H25" s="130" t="n">
        <v>68</v>
      </c>
      <c r="I25" s="131" t="n">
        <v>147</v>
      </c>
      <c r="J25" s="148"/>
    </row>
    <row r="26" customFormat="false" ht="17.1" hidden="false" customHeight="true" outlineLevel="0" collapsed="false">
      <c r="A26" s="158" t="s">
        <v>158</v>
      </c>
      <c r="B26" s="129" t="n">
        <v>8344</v>
      </c>
      <c r="C26" s="130" t="n">
        <v>7782</v>
      </c>
      <c r="D26" s="130" t="n">
        <v>7</v>
      </c>
      <c r="E26" s="130" t="n">
        <v>61</v>
      </c>
      <c r="F26" s="130" t="n">
        <v>432</v>
      </c>
      <c r="G26" s="130" t="n">
        <v>28</v>
      </c>
      <c r="H26" s="130" t="n">
        <v>24</v>
      </c>
      <c r="I26" s="131" t="n">
        <v>10</v>
      </c>
      <c r="J26" s="148"/>
    </row>
    <row r="27" customFormat="false" ht="13.5" hidden="false" customHeight="false" outlineLevel="0" collapsed="false">
      <c r="A27" s="158" t="s">
        <v>159</v>
      </c>
      <c r="B27" s="129" t="n">
        <v>13013</v>
      </c>
      <c r="C27" s="130" t="n">
        <v>11866</v>
      </c>
      <c r="D27" s="130" t="n">
        <v>21</v>
      </c>
      <c r="E27" s="130" t="n">
        <v>81</v>
      </c>
      <c r="F27" s="130" t="n">
        <v>726</v>
      </c>
      <c r="G27" s="130" t="n">
        <v>34</v>
      </c>
      <c r="H27" s="130" t="n">
        <v>75</v>
      </c>
      <c r="I27" s="131" t="n">
        <v>210</v>
      </c>
      <c r="J27" s="148"/>
    </row>
    <row r="28" customFormat="false" ht="13.5" hidden="false" customHeight="false" outlineLevel="0" collapsed="false">
      <c r="A28" s="158" t="s">
        <v>160</v>
      </c>
      <c r="B28" s="129" t="n">
        <v>19962</v>
      </c>
      <c r="C28" s="130" t="n">
        <v>18029</v>
      </c>
      <c r="D28" s="130" t="n">
        <v>30</v>
      </c>
      <c r="E28" s="130" t="n">
        <v>159</v>
      </c>
      <c r="F28" s="130" t="n">
        <v>1307</v>
      </c>
      <c r="G28" s="130" t="n">
        <v>58</v>
      </c>
      <c r="H28" s="130" t="n">
        <v>70</v>
      </c>
      <c r="I28" s="131" t="n">
        <v>309</v>
      </c>
      <c r="J28" s="148"/>
    </row>
    <row r="29" customFormat="false" ht="13.5" hidden="false" customHeight="false" outlineLevel="0" collapsed="false">
      <c r="A29" s="158" t="s">
        <v>161</v>
      </c>
      <c r="B29" s="129" t="n">
        <v>11589</v>
      </c>
      <c r="C29" s="130" t="n">
        <v>10119</v>
      </c>
      <c r="D29" s="130" t="n">
        <v>15</v>
      </c>
      <c r="E29" s="130" t="n">
        <v>79</v>
      </c>
      <c r="F29" s="130" t="n">
        <v>903</v>
      </c>
      <c r="G29" s="130" t="n">
        <v>34</v>
      </c>
      <c r="H29" s="130" t="n">
        <v>68</v>
      </c>
      <c r="I29" s="131" t="n">
        <v>371</v>
      </c>
      <c r="J29" s="148"/>
    </row>
    <row r="30" customFormat="false" ht="13.5" hidden="false" customHeight="false" outlineLevel="0" collapsed="false">
      <c r="A30" s="158" t="s">
        <v>162</v>
      </c>
      <c r="B30" s="129" t="n">
        <v>7294</v>
      </c>
      <c r="C30" s="130" t="n">
        <v>6556</v>
      </c>
      <c r="D30" s="130" t="n">
        <v>14</v>
      </c>
      <c r="E30" s="130" t="n">
        <v>50</v>
      </c>
      <c r="F30" s="130" t="n">
        <v>472</v>
      </c>
      <c r="G30" s="130" t="n">
        <v>28</v>
      </c>
      <c r="H30" s="130" t="n">
        <v>56</v>
      </c>
      <c r="I30" s="131" t="n">
        <v>118</v>
      </c>
      <c r="J30" s="148"/>
    </row>
    <row r="31" customFormat="false" ht="17.1" hidden="false" customHeight="true" outlineLevel="0" collapsed="false">
      <c r="A31" s="158" t="s">
        <v>163</v>
      </c>
      <c r="B31" s="129" t="n">
        <v>7463</v>
      </c>
      <c r="C31" s="130" t="n">
        <v>6577</v>
      </c>
      <c r="D31" s="130" t="n">
        <v>10</v>
      </c>
      <c r="E31" s="130" t="n">
        <v>66</v>
      </c>
      <c r="F31" s="130" t="n">
        <v>533</v>
      </c>
      <c r="G31" s="130" t="n">
        <v>30</v>
      </c>
      <c r="H31" s="130" t="n">
        <v>49</v>
      </c>
      <c r="I31" s="131" t="n">
        <v>198</v>
      </c>
      <c r="J31" s="148"/>
    </row>
    <row r="32" customFormat="false" ht="13.5" hidden="false" customHeight="false" outlineLevel="0" collapsed="false">
      <c r="A32" s="158" t="s">
        <v>164</v>
      </c>
      <c r="B32" s="129" t="n">
        <v>43613</v>
      </c>
      <c r="C32" s="130" t="n">
        <v>38278</v>
      </c>
      <c r="D32" s="130" t="n">
        <v>116</v>
      </c>
      <c r="E32" s="130" t="n">
        <v>555</v>
      </c>
      <c r="F32" s="130" t="n">
        <v>3288</v>
      </c>
      <c r="G32" s="130" t="n">
        <v>132</v>
      </c>
      <c r="H32" s="130" t="n">
        <v>343</v>
      </c>
      <c r="I32" s="131" t="n">
        <v>901</v>
      </c>
      <c r="J32" s="148"/>
    </row>
    <row r="33" customFormat="false" ht="13.5" hidden="false" customHeight="false" outlineLevel="0" collapsed="false">
      <c r="A33" s="158" t="s">
        <v>165</v>
      </c>
      <c r="B33" s="129" t="n">
        <v>22511</v>
      </c>
      <c r="C33" s="130" t="n">
        <v>20354</v>
      </c>
      <c r="D33" s="130" t="n">
        <v>36</v>
      </c>
      <c r="E33" s="130" t="n">
        <v>252</v>
      </c>
      <c r="F33" s="130" t="n">
        <v>1310</v>
      </c>
      <c r="G33" s="130" t="n">
        <v>71</v>
      </c>
      <c r="H33" s="130" t="n">
        <v>111</v>
      </c>
      <c r="I33" s="131" t="n">
        <v>377</v>
      </c>
      <c r="J33" s="148"/>
    </row>
    <row r="34" customFormat="false" ht="13.5" hidden="false" customHeight="false" outlineLevel="0" collapsed="false">
      <c r="A34" s="158" t="s">
        <v>166</v>
      </c>
      <c r="B34" s="129" t="n">
        <v>6808</v>
      </c>
      <c r="C34" s="130" t="n">
        <v>5947</v>
      </c>
      <c r="D34" s="130" t="n">
        <v>4</v>
      </c>
      <c r="E34" s="130" t="n">
        <v>76</v>
      </c>
      <c r="F34" s="130" t="n">
        <v>496</v>
      </c>
      <c r="G34" s="130" t="n">
        <v>26</v>
      </c>
      <c r="H34" s="130" t="n">
        <v>58</v>
      </c>
      <c r="I34" s="131" t="n">
        <v>201</v>
      </c>
      <c r="J34" s="148"/>
    </row>
    <row r="35" customFormat="false" ht="13.5" hidden="false" customHeight="false" outlineLevel="0" collapsed="false">
      <c r="A35" s="158" t="s">
        <v>167</v>
      </c>
      <c r="B35" s="129" t="n">
        <v>5441</v>
      </c>
      <c r="C35" s="130" t="n">
        <v>4881</v>
      </c>
      <c r="D35" s="130" t="n">
        <v>8</v>
      </c>
      <c r="E35" s="130" t="n">
        <v>56</v>
      </c>
      <c r="F35" s="130" t="n">
        <v>354</v>
      </c>
      <c r="G35" s="130" t="n">
        <v>25</v>
      </c>
      <c r="H35" s="130" t="n">
        <v>26</v>
      </c>
      <c r="I35" s="131" t="n">
        <v>91</v>
      </c>
      <c r="J35" s="148"/>
    </row>
    <row r="36" customFormat="false" ht="17.1" hidden="false" customHeight="true" outlineLevel="0" collapsed="false">
      <c r="A36" s="158" t="s">
        <v>168</v>
      </c>
      <c r="B36" s="129" t="n">
        <v>4428</v>
      </c>
      <c r="C36" s="130" t="n">
        <v>4090</v>
      </c>
      <c r="D36" s="130" t="n">
        <v>2</v>
      </c>
      <c r="E36" s="130" t="n">
        <v>26</v>
      </c>
      <c r="F36" s="130" t="n">
        <v>250</v>
      </c>
      <c r="G36" s="130" t="n">
        <v>11</v>
      </c>
      <c r="H36" s="130" t="n">
        <v>25</v>
      </c>
      <c r="I36" s="131" t="n">
        <v>24</v>
      </c>
      <c r="J36" s="148"/>
    </row>
    <row r="37" customFormat="false" ht="13.5" hidden="false" customHeight="false" outlineLevel="0" collapsed="false">
      <c r="A37" s="158" t="s">
        <v>169</v>
      </c>
      <c r="B37" s="129" t="n">
        <v>4287</v>
      </c>
      <c r="C37" s="130" t="n">
        <v>3880</v>
      </c>
      <c r="D37" s="130" t="n">
        <v>5</v>
      </c>
      <c r="E37" s="130" t="n">
        <v>28</v>
      </c>
      <c r="F37" s="130" t="n">
        <v>276</v>
      </c>
      <c r="G37" s="130" t="n">
        <v>13</v>
      </c>
      <c r="H37" s="130" t="n">
        <v>33</v>
      </c>
      <c r="I37" s="131" t="n">
        <v>52</v>
      </c>
      <c r="J37" s="148"/>
    </row>
    <row r="38" customFormat="false" ht="13.5" hidden="false" customHeight="false" outlineLevel="0" collapsed="false">
      <c r="A38" s="158" t="s">
        <v>170</v>
      </c>
      <c r="B38" s="129" t="n">
        <v>4947</v>
      </c>
      <c r="C38" s="130" t="n">
        <v>4420</v>
      </c>
      <c r="D38" s="130" t="n">
        <v>3</v>
      </c>
      <c r="E38" s="130" t="n">
        <v>35</v>
      </c>
      <c r="F38" s="130" t="n">
        <v>317</v>
      </c>
      <c r="G38" s="130" t="n">
        <v>16</v>
      </c>
      <c r="H38" s="130" t="n">
        <v>43</v>
      </c>
      <c r="I38" s="131" t="n">
        <v>113</v>
      </c>
      <c r="J38" s="148"/>
    </row>
    <row r="39" customFormat="false" ht="13.5" hidden="false" customHeight="false" outlineLevel="0" collapsed="false">
      <c r="A39" s="158" t="s">
        <v>171</v>
      </c>
      <c r="B39" s="129" t="n">
        <v>7765</v>
      </c>
      <c r="C39" s="130" t="n">
        <v>7008</v>
      </c>
      <c r="D39" s="130" t="n">
        <v>7</v>
      </c>
      <c r="E39" s="130" t="n">
        <v>47</v>
      </c>
      <c r="F39" s="130" t="n">
        <v>547</v>
      </c>
      <c r="G39" s="130" t="n">
        <v>14</v>
      </c>
      <c r="H39" s="130" t="n">
        <v>58</v>
      </c>
      <c r="I39" s="131" t="n">
        <v>84</v>
      </c>
      <c r="J39" s="148"/>
    </row>
    <row r="40" customFormat="false" ht="13.5" hidden="false" customHeight="false" outlineLevel="0" collapsed="false">
      <c r="A40" s="158" t="s">
        <v>172</v>
      </c>
      <c r="B40" s="129" t="n">
        <v>11294</v>
      </c>
      <c r="C40" s="130" t="n">
        <v>10196</v>
      </c>
      <c r="D40" s="130" t="n">
        <v>18</v>
      </c>
      <c r="E40" s="130" t="n">
        <v>60</v>
      </c>
      <c r="F40" s="130" t="n">
        <v>705</v>
      </c>
      <c r="G40" s="130" t="n">
        <v>36</v>
      </c>
      <c r="H40" s="130" t="n">
        <v>86</v>
      </c>
      <c r="I40" s="131" t="n">
        <v>193</v>
      </c>
      <c r="J40" s="148"/>
    </row>
    <row r="41" customFormat="false" ht="17.1" hidden="false" customHeight="true" outlineLevel="0" collapsed="false">
      <c r="A41" s="158" t="s">
        <v>173</v>
      </c>
      <c r="B41" s="129" t="n">
        <v>5948</v>
      </c>
      <c r="C41" s="130" t="n">
        <v>5040</v>
      </c>
      <c r="D41" s="130" t="n">
        <v>5</v>
      </c>
      <c r="E41" s="130" t="n">
        <v>70</v>
      </c>
      <c r="F41" s="130" t="n">
        <v>563</v>
      </c>
      <c r="G41" s="130" t="n">
        <v>24</v>
      </c>
      <c r="H41" s="130" t="n">
        <v>66</v>
      </c>
      <c r="I41" s="131" t="n">
        <v>180</v>
      </c>
      <c r="J41" s="148"/>
    </row>
    <row r="42" customFormat="false" ht="13.5" hidden="false" customHeight="false" outlineLevel="0" collapsed="false">
      <c r="A42" s="158" t="s">
        <v>174</v>
      </c>
      <c r="B42" s="129" t="n">
        <v>4616</v>
      </c>
      <c r="C42" s="130" t="n">
        <v>4186</v>
      </c>
      <c r="D42" s="130" t="n">
        <v>8</v>
      </c>
      <c r="E42" s="130" t="n">
        <v>25</v>
      </c>
      <c r="F42" s="130" t="n">
        <v>309</v>
      </c>
      <c r="G42" s="130" t="n">
        <v>13</v>
      </c>
      <c r="H42" s="130" t="n">
        <v>15</v>
      </c>
      <c r="I42" s="131" t="n">
        <v>60</v>
      </c>
      <c r="J42" s="148"/>
    </row>
    <row r="43" customFormat="false" ht="13.5" hidden="false" customHeight="false" outlineLevel="0" collapsed="false">
      <c r="A43" s="158" t="s">
        <v>176</v>
      </c>
      <c r="B43" s="129" t="n">
        <v>7386</v>
      </c>
      <c r="C43" s="130" t="n">
        <v>6714</v>
      </c>
      <c r="D43" s="130" t="n">
        <v>11</v>
      </c>
      <c r="E43" s="130" t="n">
        <v>46</v>
      </c>
      <c r="F43" s="130" t="n">
        <v>430</v>
      </c>
      <c r="G43" s="130" t="n">
        <v>25</v>
      </c>
      <c r="H43" s="130" t="n">
        <v>32</v>
      </c>
      <c r="I43" s="131" t="n">
        <v>128</v>
      </c>
      <c r="J43" s="148"/>
    </row>
    <row r="44" customFormat="false" ht="13.5" hidden="false" customHeight="false" outlineLevel="0" collapsed="false">
      <c r="A44" s="158" t="s">
        <v>177</v>
      </c>
      <c r="B44" s="129" t="n">
        <v>3527</v>
      </c>
      <c r="C44" s="130" t="n">
        <v>3066</v>
      </c>
      <c r="D44" s="130" t="n">
        <v>6</v>
      </c>
      <c r="E44" s="130" t="n">
        <v>39</v>
      </c>
      <c r="F44" s="130" t="n">
        <v>269</v>
      </c>
      <c r="G44" s="130" t="n">
        <v>10</v>
      </c>
      <c r="H44" s="130" t="n">
        <v>32</v>
      </c>
      <c r="I44" s="131" t="n">
        <v>105</v>
      </c>
      <c r="J44" s="148"/>
    </row>
    <row r="45" customFormat="false" ht="13.5" hidden="false" customHeight="false" outlineLevel="0" collapsed="false">
      <c r="A45" s="158" t="s">
        <v>178</v>
      </c>
      <c r="B45" s="129" t="n">
        <v>24145</v>
      </c>
      <c r="C45" s="130" t="n">
        <v>21641</v>
      </c>
      <c r="D45" s="130" t="n">
        <v>58</v>
      </c>
      <c r="E45" s="130" t="n">
        <v>205</v>
      </c>
      <c r="F45" s="130" t="n">
        <v>1318</v>
      </c>
      <c r="G45" s="130" t="n">
        <v>112</v>
      </c>
      <c r="H45" s="130" t="n">
        <v>123</v>
      </c>
      <c r="I45" s="131" t="n">
        <v>688</v>
      </c>
      <c r="J45" s="148"/>
    </row>
    <row r="46" customFormat="false" ht="17.1" hidden="false" customHeight="true" outlineLevel="0" collapsed="false">
      <c r="A46" s="158" t="s">
        <v>179</v>
      </c>
      <c r="B46" s="129" t="n">
        <v>7009</v>
      </c>
      <c r="C46" s="130" t="n">
        <v>6153</v>
      </c>
      <c r="D46" s="130" t="n">
        <v>5</v>
      </c>
      <c r="E46" s="130" t="n">
        <v>61</v>
      </c>
      <c r="F46" s="130" t="n">
        <v>550</v>
      </c>
      <c r="G46" s="130" t="n">
        <v>16</v>
      </c>
      <c r="H46" s="130" t="n">
        <v>65</v>
      </c>
      <c r="I46" s="131" t="n">
        <v>159</v>
      </c>
      <c r="J46" s="148"/>
    </row>
    <row r="47" customFormat="false" ht="13.5" hidden="false" customHeight="false" outlineLevel="0" collapsed="false">
      <c r="A47" s="158" t="s">
        <v>180</v>
      </c>
      <c r="B47" s="129" t="n">
        <v>8945</v>
      </c>
      <c r="C47" s="130" t="n">
        <v>7976</v>
      </c>
      <c r="D47" s="130" t="n">
        <v>4</v>
      </c>
      <c r="E47" s="130" t="n">
        <v>76</v>
      </c>
      <c r="F47" s="130" t="n">
        <v>632</v>
      </c>
      <c r="G47" s="130" t="n">
        <v>28</v>
      </c>
      <c r="H47" s="130" t="n">
        <v>69</v>
      </c>
      <c r="I47" s="131" t="n">
        <v>160</v>
      </c>
      <c r="J47" s="148"/>
    </row>
    <row r="48" customFormat="false" ht="13.5" hidden="false" customHeight="false" outlineLevel="0" collapsed="false">
      <c r="A48" s="158" t="s">
        <v>181</v>
      </c>
      <c r="B48" s="129" t="n">
        <v>8751</v>
      </c>
      <c r="C48" s="130" t="n">
        <v>7910</v>
      </c>
      <c r="D48" s="130" t="n">
        <v>17</v>
      </c>
      <c r="E48" s="130" t="n">
        <v>49</v>
      </c>
      <c r="F48" s="130" t="n">
        <v>555</v>
      </c>
      <c r="G48" s="130" t="n">
        <v>30</v>
      </c>
      <c r="H48" s="130" t="n">
        <v>43</v>
      </c>
      <c r="I48" s="131" t="n">
        <v>147</v>
      </c>
      <c r="J48" s="148"/>
    </row>
    <row r="49" customFormat="false" ht="13.5" hidden="false" customHeight="false" outlineLevel="0" collapsed="false">
      <c r="A49" s="158" t="s">
        <v>182</v>
      </c>
      <c r="B49" s="129" t="n">
        <v>5782</v>
      </c>
      <c r="C49" s="130" t="n">
        <v>5189</v>
      </c>
      <c r="D49" s="130" t="n">
        <v>11</v>
      </c>
      <c r="E49" s="130" t="n">
        <v>50</v>
      </c>
      <c r="F49" s="130" t="n">
        <v>392</v>
      </c>
      <c r="G49" s="130" t="n">
        <v>30</v>
      </c>
      <c r="H49" s="130" t="n">
        <v>38</v>
      </c>
      <c r="I49" s="131" t="n">
        <v>72</v>
      </c>
      <c r="J49" s="148"/>
    </row>
    <row r="50" customFormat="false" ht="13.5" hidden="false" customHeight="false" outlineLevel="0" collapsed="false">
      <c r="A50" s="158" t="s">
        <v>183</v>
      </c>
      <c r="B50" s="129" t="n">
        <v>8726</v>
      </c>
      <c r="C50" s="130" t="n">
        <v>7790</v>
      </c>
      <c r="D50" s="130" t="n">
        <v>17</v>
      </c>
      <c r="E50" s="130" t="n">
        <v>78</v>
      </c>
      <c r="F50" s="130" t="n">
        <v>609</v>
      </c>
      <c r="G50" s="130" t="n">
        <v>40</v>
      </c>
      <c r="H50" s="130" t="n">
        <v>38</v>
      </c>
      <c r="I50" s="131" t="n">
        <v>154</v>
      </c>
      <c r="J50" s="148"/>
    </row>
    <row r="51" customFormat="false" ht="17.1" hidden="false" customHeight="true" outlineLevel="0" collapsed="false">
      <c r="A51" s="158" t="s">
        <v>184</v>
      </c>
      <c r="B51" s="129" t="n">
        <v>10374</v>
      </c>
      <c r="C51" s="130" t="n">
        <v>9127</v>
      </c>
      <c r="D51" s="130" t="n">
        <v>8</v>
      </c>
      <c r="E51" s="130" t="n">
        <v>92</v>
      </c>
      <c r="F51" s="130" t="n">
        <v>783</v>
      </c>
      <c r="G51" s="130" t="n">
        <v>39</v>
      </c>
      <c r="H51" s="130" t="n">
        <v>69</v>
      </c>
      <c r="I51" s="131" t="n">
        <v>256</v>
      </c>
      <c r="J51" s="148"/>
    </row>
    <row r="52" customFormat="false" ht="13.5" hidden="false" customHeight="false" outlineLevel="0" collapsed="false">
      <c r="A52" s="158" t="s">
        <v>185</v>
      </c>
      <c r="B52" s="134" t="n">
        <v>19641</v>
      </c>
      <c r="C52" s="135" t="n">
        <v>16058</v>
      </c>
      <c r="D52" s="135" t="n">
        <v>12</v>
      </c>
      <c r="E52" s="135" t="n">
        <v>293</v>
      </c>
      <c r="F52" s="135" t="n">
        <v>2214</v>
      </c>
      <c r="G52" s="135" t="n">
        <v>72</v>
      </c>
      <c r="H52" s="135" t="n">
        <v>157</v>
      </c>
      <c r="I52" s="136" t="n">
        <v>835</v>
      </c>
      <c r="J52" s="148"/>
    </row>
    <row r="53" customFormat="false" ht="18" hidden="false" customHeight="true" outlineLevel="0" collapsed="false">
      <c r="A53" s="158" t="s">
        <v>58</v>
      </c>
      <c r="B53" s="124" t="s">
        <v>200</v>
      </c>
      <c r="C53" s="125" t="s">
        <v>200</v>
      </c>
      <c r="D53" s="125" t="s">
        <v>200</v>
      </c>
      <c r="E53" s="125" t="s">
        <v>200</v>
      </c>
      <c r="F53" s="125" t="s">
        <v>200</v>
      </c>
      <c r="G53" s="125" t="s">
        <v>200</v>
      </c>
      <c r="H53" s="125" t="s">
        <v>200</v>
      </c>
      <c r="I53" s="126" t="s">
        <v>200</v>
      </c>
      <c r="J53" s="148"/>
    </row>
    <row r="54" customFormat="false" ht="17.1" hidden="false" customHeight="true" outlineLevel="0" collapsed="false">
      <c r="A54" s="158" t="s">
        <v>201</v>
      </c>
      <c r="B54" s="129" t="n">
        <v>18109</v>
      </c>
      <c r="C54" s="130" t="n">
        <v>15874</v>
      </c>
      <c r="D54" s="130" t="n">
        <v>33</v>
      </c>
      <c r="E54" s="130" t="n">
        <v>168</v>
      </c>
      <c r="F54" s="130" t="n">
        <v>1383</v>
      </c>
      <c r="G54" s="130" t="n">
        <v>69</v>
      </c>
      <c r="H54" s="130" t="n">
        <v>81</v>
      </c>
      <c r="I54" s="131" t="n">
        <v>501</v>
      </c>
      <c r="J54" s="148"/>
    </row>
    <row r="55" customFormat="false" ht="12" hidden="false" customHeight="true" outlineLevel="0" collapsed="false">
      <c r="A55" s="158" t="s">
        <v>202</v>
      </c>
      <c r="B55" s="129" t="n">
        <v>6207</v>
      </c>
      <c r="C55" s="130" t="n">
        <v>5335</v>
      </c>
      <c r="D55" s="130" t="n">
        <v>10</v>
      </c>
      <c r="E55" s="130" t="n">
        <v>57</v>
      </c>
      <c r="F55" s="130" t="n">
        <v>597</v>
      </c>
      <c r="G55" s="130" t="n">
        <v>22</v>
      </c>
      <c r="H55" s="130" t="n">
        <v>50</v>
      </c>
      <c r="I55" s="131" t="n">
        <v>136</v>
      </c>
    </row>
    <row r="56" customFormat="false" ht="12" hidden="false" customHeight="true" outlineLevel="0" collapsed="false">
      <c r="A56" s="158" t="s">
        <v>203</v>
      </c>
      <c r="B56" s="129" t="n">
        <v>4775</v>
      </c>
      <c r="C56" s="130" t="n">
        <v>4142</v>
      </c>
      <c r="D56" s="130" t="n">
        <v>12</v>
      </c>
      <c r="E56" s="130" t="n">
        <v>76</v>
      </c>
      <c r="F56" s="130" t="n">
        <v>328</v>
      </c>
      <c r="G56" s="130" t="n">
        <v>28</v>
      </c>
      <c r="H56" s="130" t="n">
        <v>83</v>
      </c>
      <c r="I56" s="131" t="n">
        <v>106</v>
      </c>
    </row>
    <row r="57" customFormat="false" ht="12" hidden="false" customHeight="true" outlineLevel="0" collapsed="false">
      <c r="A57" s="158" t="s">
        <v>204</v>
      </c>
      <c r="B57" s="129" t="n">
        <v>5266</v>
      </c>
      <c r="C57" s="130" t="n">
        <v>4701</v>
      </c>
      <c r="D57" s="130" t="n">
        <v>10</v>
      </c>
      <c r="E57" s="130" t="n">
        <v>71</v>
      </c>
      <c r="F57" s="130" t="n">
        <v>335</v>
      </c>
      <c r="G57" s="130" t="n">
        <v>12</v>
      </c>
      <c r="H57" s="130" t="n">
        <v>57</v>
      </c>
      <c r="I57" s="131" t="n">
        <v>80</v>
      </c>
    </row>
    <row r="58" customFormat="false" ht="12" hidden="false" customHeight="true" outlineLevel="0" collapsed="false">
      <c r="A58" s="158" t="s">
        <v>205</v>
      </c>
      <c r="B58" s="129" t="n">
        <v>17147</v>
      </c>
      <c r="C58" s="130" t="n">
        <v>15299</v>
      </c>
      <c r="D58" s="130" t="n">
        <v>41</v>
      </c>
      <c r="E58" s="130" t="n">
        <v>252</v>
      </c>
      <c r="F58" s="130" t="n">
        <v>992</v>
      </c>
      <c r="G58" s="130" t="n">
        <v>58</v>
      </c>
      <c r="H58" s="130" t="n">
        <v>168</v>
      </c>
      <c r="I58" s="131" t="n">
        <v>337</v>
      </c>
    </row>
    <row r="59" customFormat="false" ht="12" hidden="false" customHeight="true" outlineLevel="0" collapsed="false">
      <c r="A59" s="158" t="s">
        <v>206</v>
      </c>
      <c r="B59" s="129" t="n">
        <v>6082</v>
      </c>
      <c r="C59" s="130" t="n">
        <v>5390</v>
      </c>
      <c r="D59" s="130" t="n">
        <v>13</v>
      </c>
      <c r="E59" s="130" t="n">
        <v>102</v>
      </c>
      <c r="F59" s="130" t="n">
        <v>387</v>
      </c>
      <c r="G59" s="130" t="n">
        <v>10</v>
      </c>
      <c r="H59" s="130" t="n">
        <v>52</v>
      </c>
      <c r="I59" s="131" t="n">
        <v>128</v>
      </c>
    </row>
    <row r="60" customFormat="false" ht="17.1" hidden="false" customHeight="true" outlineLevel="0" collapsed="false">
      <c r="A60" s="158" t="s">
        <v>207</v>
      </c>
      <c r="B60" s="129" t="n">
        <v>15049</v>
      </c>
      <c r="C60" s="130" t="n">
        <v>12929</v>
      </c>
      <c r="D60" s="130" t="n">
        <v>27</v>
      </c>
      <c r="E60" s="130" t="n">
        <v>135</v>
      </c>
      <c r="F60" s="130" t="n">
        <v>1402</v>
      </c>
      <c r="G60" s="130" t="n">
        <v>40</v>
      </c>
      <c r="H60" s="130" t="n">
        <v>88</v>
      </c>
      <c r="I60" s="131" t="n">
        <v>428</v>
      </c>
    </row>
    <row r="61" customFormat="false" ht="12" hidden="false" customHeight="true" outlineLevel="0" collapsed="false">
      <c r="A61" s="158" t="s">
        <v>208</v>
      </c>
      <c r="B61" s="129" t="n">
        <v>11456</v>
      </c>
      <c r="C61" s="130" t="n">
        <v>10005</v>
      </c>
      <c r="D61" s="130" t="n">
        <v>22</v>
      </c>
      <c r="E61" s="130" t="n">
        <v>140</v>
      </c>
      <c r="F61" s="130" t="n">
        <v>1099</v>
      </c>
      <c r="G61" s="130" t="n">
        <v>47</v>
      </c>
      <c r="H61" s="130" t="n">
        <v>102</v>
      </c>
      <c r="I61" s="131" t="n">
        <v>41</v>
      </c>
    </row>
    <row r="62" customFormat="false" ht="12" hidden="false" customHeight="true" outlineLevel="0" collapsed="false">
      <c r="A62" s="158" t="s">
        <v>209</v>
      </c>
      <c r="B62" s="129" t="n">
        <v>27620</v>
      </c>
      <c r="C62" s="130" t="n">
        <v>22735</v>
      </c>
      <c r="D62" s="130" t="n">
        <v>67</v>
      </c>
      <c r="E62" s="130" t="n">
        <v>450</v>
      </c>
      <c r="F62" s="130" t="n">
        <v>3107</v>
      </c>
      <c r="G62" s="130" t="n">
        <v>94</v>
      </c>
      <c r="H62" s="130" t="n">
        <v>273</v>
      </c>
      <c r="I62" s="131" t="n">
        <v>894</v>
      </c>
    </row>
    <row r="63" customFormat="false" ht="12" hidden="false" customHeight="true" outlineLevel="0" collapsed="false">
      <c r="A63" s="158" t="s">
        <v>210</v>
      </c>
      <c r="B63" s="129" t="n">
        <v>11731</v>
      </c>
      <c r="C63" s="130" t="n">
        <v>10337</v>
      </c>
      <c r="D63" s="130" t="n">
        <v>19</v>
      </c>
      <c r="E63" s="130" t="n">
        <v>125</v>
      </c>
      <c r="F63" s="130" t="n">
        <v>820</v>
      </c>
      <c r="G63" s="130" t="n">
        <v>35</v>
      </c>
      <c r="H63" s="130" t="n">
        <v>48</v>
      </c>
      <c r="I63" s="131" t="n">
        <v>347</v>
      </c>
    </row>
    <row r="64" customFormat="false" ht="12" hidden="false" customHeight="true" outlineLevel="0" collapsed="false">
      <c r="A64" s="158" t="s">
        <v>211</v>
      </c>
      <c r="B64" s="129" t="n">
        <v>7812</v>
      </c>
      <c r="C64" s="130" t="n">
        <v>6926</v>
      </c>
      <c r="D64" s="130" t="n">
        <v>11</v>
      </c>
      <c r="E64" s="130" t="n">
        <v>70</v>
      </c>
      <c r="F64" s="130" t="n">
        <v>608</v>
      </c>
      <c r="G64" s="130" t="n">
        <v>31</v>
      </c>
      <c r="H64" s="130" t="n">
        <v>33</v>
      </c>
      <c r="I64" s="131" t="n">
        <v>133</v>
      </c>
    </row>
    <row r="65" customFormat="false" ht="17.1" hidden="false" customHeight="true" outlineLevel="0" collapsed="false">
      <c r="A65" s="158" t="s">
        <v>212</v>
      </c>
      <c r="B65" s="129" t="n">
        <v>10971</v>
      </c>
      <c r="C65" s="130" t="n">
        <v>10142</v>
      </c>
      <c r="D65" s="130" t="n">
        <v>23</v>
      </c>
      <c r="E65" s="130" t="n">
        <v>104</v>
      </c>
      <c r="F65" s="130" t="n">
        <v>521</v>
      </c>
      <c r="G65" s="130" t="n">
        <v>30</v>
      </c>
      <c r="H65" s="130" t="n">
        <v>60</v>
      </c>
      <c r="I65" s="131" t="n">
        <v>91</v>
      </c>
    </row>
    <row r="66" customFormat="false" ht="12" hidden="false" customHeight="true" outlineLevel="0" collapsed="false">
      <c r="A66" s="158" t="s">
        <v>213</v>
      </c>
      <c r="B66" s="129" t="n">
        <v>13082</v>
      </c>
      <c r="C66" s="130" t="n">
        <v>11864</v>
      </c>
      <c r="D66" s="130" t="n">
        <v>32</v>
      </c>
      <c r="E66" s="130" t="n">
        <v>145</v>
      </c>
      <c r="F66" s="130" t="n">
        <v>776</v>
      </c>
      <c r="G66" s="130" t="n">
        <v>52</v>
      </c>
      <c r="H66" s="130" t="n">
        <v>68</v>
      </c>
      <c r="I66" s="131" t="n">
        <v>145</v>
      </c>
    </row>
    <row r="67" customFormat="false" ht="18" hidden="false" customHeight="true" outlineLevel="0" collapsed="false">
      <c r="A67" s="158" t="s">
        <v>214</v>
      </c>
      <c r="B67" s="129" t="s">
        <v>200</v>
      </c>
      <c r="C67" s="130" t="s">
        <v>200</v>
      </c>
      <c r="D67" s="130" t="s">
        <v>200</v>
      </c>
      <c r="E67" s="130" t="s">
        <v>200</v>
      </c>
      <c r="F67" s="130" t="s">
        <v>200</v>
      </c>
      <c r="G67" s="130" t="s">
        <v>200</v>
      </c>
      <c r="H67" s="130" t="s">
        <v>200</v>
      </c>
      <c r="I67" s="131" t="s">
        <v>200</v>
      </c>
    </row>
    <row r="68" customFormat="false" ht="17.1" hidden="false" customHeight="true" outlineLevel="0" collapsed="false">
      <c r="A68" s="158" t="s">
        <v>215</v>
      </c>
      <c r="B68" s="129" t="n">
        <v>4651</v>
      </c>
      <c r="C68" s="130" t="n">
        <v>4156</v>
      </c>
      <c r="D68" s="130" t="n">
        <v>4</v>
      </c>
      <c r="E68" s="130" t="n">
        <v>41</v>
      </c>
      <c r="F68" s="130" t="n">
        <v>299</v>
      </c>
      <c r="G68" s="130" t="n">
        <v>6</v>
      </c>
      <c r="H68" s="130" t="n">
        <v>23</v>
      </c>
      <c r="I68" s="131" t="n">
        <v>122</v>
      </c>
    </row>
    <row r="69" customFormat="false" ht="12" hidden="false" customHeight="true" outlineLevel="0" collapsed="false">
      <c r="A69" s="158" t="s">
        <v>216</v>
      </c>
      <c r="B69" s="129" t="n">
        <v>2137</v>
      </c>
      <c r="C69" s="130" t="n">
        <v>1893</v>
      </c>
      <c r="D69" s="130" t="n">
        <v>6</v>
      </c>
      <c r="E69" s="130" t="n">
        <v>21</v>
      </c>
      <c r="F69" s="130" t="n">
        <v>167</v>
      </c>
      <c r="G69" s="130" t="n">
        <v>4</v>
      </c>
      <c r="H69" s="130" t="n">
        <v>9</v>
      </c>
      <c r="I69" s="131" t="n">
        <v>37</v>
      </c>
    </row>
    <row r="70" customFormat="false" ht="12" hidden="false" customHeight="true" outlineLevel="0" collapsed="false">
      <c r="A70" s="158" t="s">
        <v>217</v>
      </c>
      <c r="B70" s="129" t="n">
        <v>2522</v>
      </c>
      <c r="C70" s="130" t="n">
        <v>2289</v>
      </c>
      <c r="D70" s="130" t="n">
        <v>3</v>
      </c>
      <c r="E70" s="130" t="n">
        <v>15</v>
      </c>
      <c r="F70" s="130" t="n">
        <v>146</v>
      </c>
      <c r="G70" s="130" t="n">
        <v>10</v>
      </c>
      <c r="H70" s="130" t="n">
        <v>16</v>
      </c>
      <c r="I70" s="131" t="n">
        <v>43</v>
      </c>
    </row>
    <row r="71" customFormat="false" ht="12" hidden="false" customHeight="true" outlineLevel="0" collapsed="false">
      <c r="A71" s="158" t="s">
        <v>218</v>
      </c>
      <c r="B71" s="129" t="n">
        <v>3146</v>
      </c>
      <c r="C71" s="130" t="n">
        <v>2823</v>
      </c>
      <c r="D71" s="130" t="n">
        <v>6</v>
      </c>
      <c r="E71" s="130" t="n">
        <v>38</v>
      </c>
      <c r="F71" s="130" t="n">
        <v>183</v>
      </c>
      <c r="G71" s="130" t="n">
        <v>10</v>
      </c>
      <c r="H71" s="130" t="n">
        <v>18</v>
      </c>
      <c r="I71" s="131" t="n">
        <v>68</v>
      </c>
    </row>
    <row r="72" customFormat="false" ht="12" hidden="false" customHeight="true" outlineLevel="0" collapsed="false">
      <c r="A72" s="158" t="s">
        <v>219</v>
      </c>
      <c r="B72" s="129" t="n">
        <v>3146</v>
      </c>
      <c r="C72" s="130" t="n">
        <v>2781</v>
      </c>
      <c r="D72" s="130" t="n">
        <v>10</v>
      </c>
      <c r="E72" s="130" t="n">
        <v>31</v>
      </c>
      <c r="F72" s="130" t="n">
        <v>240</v>
      </c>
      <c r="G72" s="130" t="n">
        <v>5</v>
      </c>
      <c r="H72" s="130" t="n">
        <v>19</v>
      </c>
      <c r="I72" s="131" t="n">
        <v>60</v>
      </c>
    </row>
    <row r="73" customFormat="false" ht="17.1" hidden="false" customHeight="true" outlineLevel="0" collapsed="false">
      <c r="A73" s="158" t="s">
        <v>78</v>
      </c>
      <c r="B73" s="129" t="n">
        <v>1691</v>
      </c>
      <c r="C73" s="130" t="n">
        <v>1492</v>
      </c>
      <c r="D73" s="130" t="n">
        <v>4</v>
      </c>
      <c r="E73" s="130" t="n">
        <v>24</v>
      </c>
      <c r="F73" s="130" t="n">
        <v>108</v>
      </c>
      <c r="G73" s="130" t="n">
        <v>5</v>
      </c>
      <c r="H73" s="130" t="n">
        <v>21</v>
      </c>
      <c r="I73" s="131" t="n">
        <v>37</v>
      </c>
    </row>
    <row r="74" customFormat="false" ht="12" hidden="false" customHeight="true" outlineLevel="0" collapsed="false">
      <c r="A74" s="158" t="s">
        <v>80</v>
      </c>
      <c r="B74" s="129" t="n">
        <v>2570</v>
      </c>
      <c r="C74" s="130" t="n">
        <v>2266</v>
      </c>
      <c r="D74" s="130" t="n">
        <v>1</v>
      </c>
      <c r="E74" s="130" t="n">
        <v>37</v>
      </c>
      <c r="F74" s="130" t="n">
        <v>184</v>
      </c>
      <c r="G74" s="130" t="n">
        <v>2</v>
      </c>
      <c r="H74" s="130" t="n">
        <v>18</v>
      </c>
      <c r="I74" s="131" t="n">
        <v>62</v>
      </c>
    </row>
    <row r="75" customFormat="false" ht="12" hidden="false" customHeight="true" outlineLevel="0" collapsed="false">
      <c r="A75" s="158" t="s">
        <v>220</v>
      </c>
      <c r="B75" s="129" t="n">
        <v>2855</v>
      </c>
      <c r="C75" s="130" t="n">
        <v>2542</v>
      </c>
      <c r="D75" s="130" t="n">
        <v>7</v>
      </c>
      <c r="E75" s="130" t="n">
        <v>28</v>
      </c>
      <c r="F75" s="130" t="n">
        <v>164</v>
      </c>
      <c r="G75" s="130" t="n">
        <v>3</v>
      </c>
      <c r="H75" s="130" t="n">
        <v>12</v>
      </c>
      <c r="I75" s="131" t="n">
        <v>99</v>
      </c>
    </row>
    <row r="76" customFormat="false" ht="12" hidden="false" customHeight="true" outlineLevel="0" collapsed="false">
      <c r="A76" s="158" t="s">
        <v>221</v>
      </c>
      <c r="B76" s="129" t="n">
        <v>3677</v>
      </c>
      <c r="C76" s="130" t="n">
        <v>3335</v>
      </c>
      <c r="D76" s="130" t="n">
        <v>8</v>
      </c>
      <c r="E76" s="130" t="n">
        <v>59</v>
      </c>
      <c r="F76" s="130" t="n">
        <v>150</v>
      </c>
      <c r="G76" s="130" t="n">
        <v>8</v>
      </c>
      <c r="H76" s="130" t="n">
        <v>32</v>
      </c>
      <c r="I76" s="131" t="n">
        <v>85</v>
      </c>
    </row>
    <row r="77" customFormat="false" ht="12" hidden="false" customHeight="true" outlineLevel="0" collapsed="false">
      <c r="A77" s="158" t="s">
        <v>222</v>
      </c>
      <c r="B77" s="129" t="n">
        <v>3117</v>
      </c>
      <c r="C77" s="130" t="n">
        <v>2756</v>
      </c>
      <c r="D77" s="130" t="n">
        <v>2</v>
      </c>
      <c r="E77" s="130" t="n">
        <v>27</v>
      </c>
      <c r="F77" s="130" t="n">
        <v>265</v>
      </c>
      <c r="G77" s="130" t="n">
        <v>9</v>
      </c>
      <c r="H77" s="130" t="n">
        <v>13</v>
      </c>
      <c r="I77" s="131" t="n">
        <v>45</v>
      </c>
    </row>
    <row r="78" customFormat="false" ht="17.1" hidden="false" customHeight="true" outlineLevel="0" collapsed="false">
      <c r="A78" s="158" t="s">
        <v>223</v>
      </c>
      <c r="B78" s="129" t="n">
        <v>1842</v>
      </c>
      <c r="C78" s="130" t="n">
        <v>1664</v>
      </c>
      <c r="D78" s="130" t="s">
        <v>261</v>
      </c>
      <c r="E78" s="130" t="n">
        <v>12</v>
      </c>
      <c r="F78" s="130" t="n">
        <v>131</v>
      </c>
      <c r="G78" s="130" t="n">
        <v>3</v>
      </c>
      <c r="H78" s="130" t="n">
        <v>7</v>
      </c>
      <c r="I78" s="131" t="n">
        <v>25</v>
      </c>
    </row>
    <row r="79" customFormat="false" ht="12" hidden="false" customHeight="true" outlineLevel="0" collapsed="false">
      <c r="A79" s="158" t="s">
        <v>224</v>
      </c>
      <c r="B79" s="129" t="n">
        <v>2665</v>
      </c>
      <c r="C79" s="130" t="n">
        <v>2403</v>
      </c>
      <c r="D79" s="130" t="n">
        <v>4</v>
      </c>
      <c r="E79" s="130" t="n">
        <v>11</v>
      </c>
      <c r="F79" s="130" t="n">
        <v>186</v>
      </c>
      <c r="G79" s="130" t="n">
        <v>8</v>
      </c>
      <c r="H79" s="130" t="n">
        <v>10</v>
      </c>
      <c r="I79" s="131" t="n">
        <v>43</v>
      </c>
    </row>
    <row r="80" customFormat="false" ht="12" hidden="false" customHeight="true" outlineLevel="0" collapsed="false">
      <c r="A80" s="158" t="s">
        <v>225</v>
      </c>
      <c r="B80" s="129" t="n">
        <v>1973</v>
      </c>
      <c r="C80" s="130" t="n">
        <v>1804</v>
      </c>
      <c r="D80" s="130" t="n">
        <v>2</v>
      </c>
      <c r="E80" s="130" t="n">
        <v>17</v>
      </c>
      <c r="F80" s="130" t="n">
        <v>107</v>
      </c>
      <c r="G80" s="130" t="n">
        <v>6</v>
      </c>
      <c r="H80" s="130" t="n">
        <v>10</v>
      </c>
      <c r="I80" s="131" t="n">
        <v>27</v>
      </c>
    </row>
    <row r="81" customFormat="false" ht="12" hidden="false" customHeight="true" outlineLevel="0" collapsed="false">
      <c r="A81" s="158" t="s">
        <v>226</v>
      </c>
      <c r="B81" s="129" t="n">
        <v>2917</v>
      </c>
      <c r="C81" s="130" t="n">
        <v>2748</v>
      </c>
      <c r="D81" s="130" t="n">
        <v>1</v>
      </c>
      <c r="E81" s="130" t="n">
        <v>25</v>
      </c>
      <c r="F81" s="130" t="n">
        <v>117</v>
      </c>
      <c r="G81" s="130" t="n">
        <v>11</v>
      </c>
      <c r="H81" s="130" t="n">
        <v>10</v>
      </c>
      <c r="I81" s="131" t="n">
        <v>5</v>
      </c>
    </row>
    <row r="82" customFormat="false" ht="12" hidden="false" customHeight="true" outlineLevel="0" collapsed="false">
      <c r="A82" s="158" t="s">
        <v>227</v>
      </c>
      <c r="B82" s="129" t="n">
        <v>3973</v>
      </c>
      <c r="C82" s="130" t="n">
        <v>3607</v>
      </c>
      <c r="D82" s="130" t="n">
        <v>5</v>
      </c>
      <c r="E82" s="130" t="n">
        <v>24</v>
      </c>
      <c r="F82" s="130" t="n">
        <v>232</v>
      </c>
      <c r="G82" s="130" t="n">
        <v>10</v>
      </c>
      <c r="H82" s="130" t="n">
        <v>26</v>
      </c>
      <c r="I82" s="131" t="n">
        <v>69</v>
      </c>
    </row>
    <row r="83" customFormat="false" ht="17.1" hidden="false" customHeight="true" outlineLevel="0" collapsed="false">
      <c r="A83" s="158" t="s">
        <v>228</v>
      </c>
      <c r="B83" s="129" t="n">
        <v>3241</v>
      </c>
      <c r="C83" s="130" t="n">
        <v>2988</v>
      </c>
      <c r="D83" s="130" t="n">
        <v>3</v>
      </c>
      <c r="E83" s="130" t="n">
        <v>26</v>
      </c>
      <c r="F83" s="130" t="n">
        <v>197</v>
      </c>
      <c r="G83" s="130" t="n">
        <v>8</v>
      </c>
      <c r="H83" s="130" t="n">
        <v>18</v>
      </c>
      <c r="I83" s="131" t="n">
        <v>1</v>
      </c>
    </row>
    <row r="84" customFormat="false" ht="12" hidden="false" customHeight="true" outlineLevel="0" collapsed="false">
      <c r="A84" s="158" t="s">
        <v>229</v>
      </c>
      <c r="B84" s="129" t="n">
        <v>2434</v>
      </c>
      <c r="C84" s="130" t="n">
        <v>2137</v>
      </c>
      <c r="D84" s="130" t="n">
        <v>6</v>
      </c>
      <c r="E84" s="130" t="n">
        <v>25</v>
      </c>
      <c r="F84" s="130" t="n">
        <v>252</v>
      </c>
      <c r="G84" s="130" t="n">
        <v>3</v>
      </c>
      <c r="H84" s="130" t="n">
        <v>11</v>
      </c>
      <c r="I84" s="131" t="s">
        <v>261</v>
      </c>
    </row>
    <row r="85" customFormat="false" ht="12" hidden="false" customHeight="true" outlineLevel="0" collapsed="false">
      <c r="A85" s="158" t="s">
        <v>230</v>
      </c>
      <c r="B85" s="129" t="n">
        <v>1661</v>
      </c>
      <c r="C85" s="130" t="n">
        <v>1532</v>
      </c>
      <c r="D85" s="130" t="s">
        <v>261</v>
      </c>
      <c r="E85" s="130" t="n">
        <v>13</v>
      </c>
      <c r="F85" s="130" t="n">
        <v>107</v>
      </c>
      <c r="G85" s="130" t="n">
        <v>6</v>
      </c>
      <c r="H85" s="130" t="n">
        <v>2</v>
      </c>
      <c r="I85" s="131" t="n">
        <v>1</v>
      </c>
    </row>
    <row r="86" customFormat="false" ht="12" hidden="false" customHeight="true" outlineLevel="0" collapsed="false">
      <c r="A86" s="158" t="s">
        <v>92</v>
      </c>
      <c r="B86" s="129" t="n">
        <v>1722</v>
      </c>
      <c r="C86" s="130" t="n">
        <v>1521</v>
      </c>
      <c r="D86" s="130" t="n">
        <v>4</v>
      </c>
      <c r="E86" s="130" t="n">
        <v>17</v>
      </c>
      <c r="F86" s="130" t="n">
        <v>122</v>
      </c>
      <c r="G86" s="130" t="n">
        <v>9</v>
      </c>
      <c r="H86" s="130" t="n">
        <v>10</v>
      </c>
      <c r="I86" s="131" t="n">
        <v>39</v>
      </c>
    </row>
    <row r="87" customFormat="false" ht="12" hidden="false" customHeight="true" outlineLevel="0" collapsed="false">
      <c r="A87" s="158" t="s">
        <v>231</v>
      </c>
      <c r="B87" s="129" t="n">
        <v>8021</v>
      </c>
      <c r="C87" s="130" t="n">
        <v>6892</v>
      </c>
      <c r="D87" s="130" t="n">
        <v>21</v>
      </c>
      <c r="E87" s="130" t="n">
        <v>106</v>
      </c>
      <c r="F87" s="130" t="n">
        <v>676</v>
      </c>
      <c r="G87" s="130" t="n">
        <v>19</v>
      </c>
      <c r="H87" s="130" t="n">
        <v>49</v>
      </c>
      <c r="I87" s="131" t="n">
        <v>258</v>
      </c>
    </row>
    <row r="88" customFormat="false" ht="17.1" hidden="false" customHeight="true" outlineLevel="0" collapsed="false">
      <c r="A88" s="158" t="s">
        <v>94</v>
      </c>
      <c r="B88" s="129" t="n">
        <v>2244</v>
      </c>
      <c r="C88" s="130" t="n">
        <v>1937</v>
      </c>
      <c r="D88" s="130" t="n">
        <v>1</v>
      </c>
      <c r="E88" s="130" t="n">
        <v>34</v>
      </c>
      <c r="F88" s="130" t="n">
        <v>174</v>
      </c>
      <c r="G88" s="130" t="n">
        <v>5</v>
      </c>
      <c r="H88" s="130" t="n">
        <v>21</v>
      </c>
      <c r="I88" s="131" t="n">
        <v>72</v>
      </c>
    </row>
    <row r="89" customFormat="false" ht="12" hidden="false" customHeight="true" outlineLevel="0" collapsed="false">
      <c r="A89" s="158" t="s">
        <v>232</v>
      </c>
      <c r="B89" s="129" t="n">
        <v>4227</v>
      </c>
      <c r="C89" s="130" t="n">
        <v>3803</v>
      </c>
      <c r="D89" s="130" t="n">
        <v>12</v>
      </c>
      <c r="E89" s="130" t="n">
        <v>78</v>
      </c>
      <c r="F89" s="130" t="n">
        <v>198</v>
      </c>
      <c r="G89" s="130" t="n">
        <v>16</v>
      </c>
      <c r="H89" s="130" t="n">
        <v>15</v>
      </c>
      <c r="I89" s="131" t="n">
        <v>105</v>
      </c>
    </row>
    <row r="90" customFormat="false" ht="12" hidden="false" customHeight="true" outlineLevel="0" collapsed="false">
      <c r="A90" s="158" t="s">
        <v>233</v>
      </c>
      <c r="B90" s="129" t="n">
        <v>2689</v>
      </c>
      <c r="C90" s="130" t="n">
        <v>2347</v>
      </c>
      <c r="D90" s="130" t="n">
        <v>4</v>
      </c>
      <c r="E90" s="130" t="n">
        <v>27</v>
      </c>
      <c r="F90" s="130" t="n">
        <v>230</v>
      </c>
      <c r="G90" s="130" t="n">
        <v>11</v>
      </c>
      <c r="H90" s="130" t="n">
        <v>26</v>
      </c>
      <c r="I90" s="131" t="n">
        <v>44</v>
      </c>
    </row>
    <row r="91" customFormat="false" ht="12" hidden="false" customHeight="true" outlineLevel="0" collapsed="false">
      <c r="A91" s="158" t="s">
        <v>234</v>
      </c>
      <c r="B91" s="129" t="n">
        <v>4021</v>
      </c>
      <c r="C91" s="130" t="n">
        <v>3597</v>
      </c>
      <c r="D91" s="130" t="n">
        <v>5</v>
      </c>
      <c r="E91" s="130" t="n">
        <v>49</v>
      </c>
      <c r="F91" s="130" t="n">
        <v>292</v>
      </c>
      <c r="G91" s="130" t="n">
        <v>25</v>
      </c>
      <c r="H91" s="130" t="n">
        <v>19</v>
      </c>
      <c r="I91" s="131" t="n">
        <v>34</v>
      </c>
    </row>
    <row r="92" customFormat="false" ht="12" hidden="false" customHeight="true" outlineLevel="0" collapsed="false">
      <c r="A92" s="158" t="s">
        <v>235</v>
      </c>
      <c r="B92" s="129" t="n">
        <v>5382</v>
      </c>
      <c r="C92" s="130" t="n">
        <v>4640</v>
      </c>
      <c r="D92" s="130" t="n">
        <v>11</v>
      </c>
      <c r="E92" s="130" t="n">
        <v>27</v>
      </c>
      <c r="F92" s="130" t="n">
        <v>468</v>
      </c>
      <c r="G92" s="130" t="n">
        <v>6</v>
      </c>
      <c r="H92" s="130" t="n">
        <v>37</v>
      </c>
      <c r="I92" s="131" t="n">
        <v>193</v>
      </c>
    </row>
    <row r="93" customFormat="false" ht="17.1" hidden="false" customHeight="true" outlineLevel="0" collapsed="false">
      <c r="A93" s="158" t="s">
        <v>236</v>
      </c>
      <c r="B93" s="129" t="n">
        <v>3294</v>
      </c>
      <c r="C93" s="130" t="n">
        <v>2929</v>
      </c>
      <c r="D93" s="130" t="n">
        <v>4</v>
      </c>
      <c r="E93" s="130" t="n">
        <v>25</v>
      </c>
      <c r="F93" s="130" t="n">
        <v>216</v>
      </c>
      <c r="G93" s="130" t="n">
        <v>6</v>
      </c>
      <c r="H93" s="130" t="n">
        <v>19</v>
      </c>
      <c r="I93" s="131" t="n">
        <v>95</v>
      </c>
    </row>
    <row r="94" customFormat="false" ht="12" hidden="false" customHeight="true" outlineLevel="0" collapsed="false">
      <c r="A94" s="158" t="s">
        <v>237</v>
      </c>
      <c r="B94" s="129" t="n">
        <v>3574</v>
      </c>
      <c r="C94" s="130" t="n">
        <v>3143</v>
      </c>
      <c r="D94" s="130" t="n">
        <v>6</v>
      </c>
      <c r="E94" s="130" t="n">
        <v>26</v>
      </c>
      <c r="F94" s="130" t="n">
        <v>279</v>
      </c>
      <c r="G94" s="130" t="n">
        <v>14</v>
      </c>
      <c r="H94" s="130" t="n">
        <v>11</v>
      </c>
      <c r="I94" s="131" t="n">
        <v>95</v>
      </c>
    </row>
    <row r="95" customFormat="false" ht="12" hidden="false" customHeight="true" outlineLevel="0" collapsed="false">
      <c r="A95" s="158" t="s">
        <v>238</v>
      </c>
      <c r="B95" s="129" t="n">
        <v>2853</v>
      </c>
      <c r="C95" s="130" t="n">
        <v>2532</v>
      </c>
      <c r="D95" s="130" t="n">
        <v>2</v>
      </c>
      <c r="E95" s="130" t="n">
        <v>30</v>
      </c>
      <c r="F95" s="130" t="n">
        <v>264</v>
      </c>
      <c r="G95" s="130" t="n">
        <v>6</v>
      </c>
      <c r="H95" s="130" t="n">
        <v>15</v>
      </c>
      <c r="I95" s="131" t="n">
        <v>4</v>
      </c>
    </row>
    <row r="96" customFormat="false" ht="12" hidden="false" customHeight="true" outlineLevel="0" collapsed="false">
      <c r="A96" s="158" t="s">
        <v>239</v>
      </c>
      <c r="B96" s="129" t="n">
        <v>4841</v>
      </c>
      <c r="C96" s="130" t="n">
        <v>4261</v>
      </c>
      <c r="D96" s="130" t="n">
        <v>6</v>
      </c>
      <c r="E96" s="130" t="n">
        <v>41</v>
      </c>
      <c r="F96" s="130" t="n">
        <v>505</v>
      </c>
      <c r="G96" s="130" t="n">
        <v>6</v>
      </c>
      <c r="H96" s="130" t="n">
        <v>22</v>
      </c>
      <c r="I96" s="131" t="s">
        <v>261</v>
      </c>
    </row>
    <row r="97" customFormat="false" ht="12" hidden="false" customHeight="true" outlineLevel="0" collapsed="false">
      <c r="A97" s="158" t="s">
        <v>240</v>
      </c>
      <c r="B97" s="130" t="n">
        <v>3739</v>
      </c>
      <c r="C97" s="130" t="n">
        <v>3185</v>
      </c>
      <c r="D97" s="130" t="n">
        <v>8</v>
      </c>
      <c r="E97" s="130" t="n">
        <v>32</v>
      </c>
      <c r="F97" s="130" t="n">
        <v>318</v>
      </c>
      <c r="G97" s="130" t="n">
        <v>14</v>
      </c>
      <c r="H97" s="130" t="n">
        <v>19</v>
      </c>
      <c r="I97" s="131" t="n">
        <v>163</v>
      </c>
    </row>
    <row r="98" customFormat="false" ht="16.5" hidden="false" customHeight="true" outlineLevel="0" collapsed="false">
      <c r="A98" s="158" t="s">
        <v>241</v>
      </c>
      <c r="B98" s="130" t="n">
        <v>4056</v>
      </c>
      <c r="C98" s="130" t="n">
        <v>3589</v>
      </c>
      <c r="D98" s="130" t="n">
        <v>2</v>
      </c>
      <c r="E98" s="130" t="n">
        <v>54</v>
      </c>
      <c r="F98" s="130" t="n">
        <v>332</v>
      </c>
      <c r="G98" s="130" t="n">
        <v>14</v>
      </c>
      <c r="H98" s="130" t="n">
        <v>27</v>
      </c>
      <c r="I98" s="131" t="n">
        <v>38</v>
      </c>
    </row>
    <row r="99" customFormat="false" ht="13.5" hidden="false" customHeight="false" outlineLevel="0" collapsed="false">
      <c r="A99" s="158" t="s">
        <v>242</v>
      </c>
      <c r="B99" s="130" t="n">
        <v>6723</v>
      </c>
      <c r="C99" s="130" t="n">
        <v>5970</v>
      </c>
      <c r="D99" s="130" t="n">
        <v>11</v>
      </c>
      <c r="E99" s="130" t="n">
        <v>52</v>
      </c>
      <c r="F99" s="130" t="n">
        <v>480</v>
      </c>
      <c r="G99" s="130" t="n">
        <v>11</v>
      </c>
      <c r="H99" s="130" t="n">
        <v>38</v>
      </c>
      <c r="I99" s="131" t="n">
        <v>161</v>
      </c>
    </row>
    <row r="100" customFormat="false" ht="13.5" hidden="false" customHeight="false" outlineLevel="0" collapsed="false">
      <c r="A100" s="158" t="s">
        <v>243</v>
      </c>
      <c r="B100" s="130" t="n">
        <v>3759</v>
      </c>
      <c r="C100" s="130" t="n">
        <v>3369</v>
      </c>
      <c r="D100" s="130" t="n">
        <v>3</v>
      </c>
      <c r="E100" s="130" t="n">
        <v>39</v>
      </c>
      <c r="F100" s="130" t="n">
        <v>225</v>
      </c>
      <c r="G100" s="130" t="n">
        <v>7</v>
      </c>
      <c r="H100" s="130" t="n">
        <v>21</v>
      </c>
      <c r="I100" s="131" t="n">
        <v>95</v>
      </c>
    </row>
    <row r="101" customFormat="false" ht="13.5" hidden="false" customHeight="false" outlineLevel="0" collapsed="false">
      <c r="A101" s="158" t="s">
        <v>244</v>
      </c>
      <c r="B101" s="130" t="n">
        <v>3322</v>
      </c>
      <c r="C101" s="130" t="n">
        <v>2872</v>
      </c>
      <c r="D101" s="130" t="n">
        <v>10</v>
      </c>
      <c r="E101" s="130" t="n">
        <v>47</v>
      </c>
      <c r="F101" s="130" t="n">
        <v>290</v>
      </c>
      <c r="G101" s="130" t="n">
        <v>15</v>
      </c>
      <c r="H101" s="130" t="n">
        <v>21</v>
      </c>
      <c r="I101" s="131" t="n">
        <v>67</v>
      </c>
    </row>
    <row r="102" customFormat="false" ht="13.5" hidden="false" customHeight="false" outlineLevel="0" collapsed="false">
      <c r="A102" s="159" t="s">
        <v>245</v>
      </c>
      <c r="B102" s="134" t="n">
        <v>5045</v>
      </c>
      <c r="C102" s="135" t="n">
        <v>4383</v>
      </c>
      <c r="D102" s="135" t="n">
        <v>4</v>
      </c>
      <c r="E102" s="135" t="n">
        <v>48</v>
      </c>
      <c r="F102" s="135" t="n">
        <v>452</v>
      </c>
      <c r="G102" s="135" t="n">
        <v>26</v>
      </c>
      <c r="H102" s="135" t="n">
        <v>33</v>
      </c>
      <c r="I102" s="136" t="n">
        <v>99</v>
      </c>
    </row>
  </sheetData>
  <mergeCells count="2">
    <mergeCell ref="C2:I2"/>
    <mergeCell ref="C3:D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8:17:24Z</dcterms:created>
  <dc:creator>厚生労働省本省</dc:creator>
  <dc:description/>
  <dc:language>en-US</dc:language>
  <cp:lastModifiedBy>厚生労働省本省</cp:lastModifiedBy>
  <cp:lastPrinted>2004-06-17T04:05:58Z</cp:lastPrinted>
  <dcterms:modified xsi:type="dcterms:W3CDTF">2004-06-17T05:46:10Z</dcterms:modified>
  <cp:revision>0</cp:revision>
  <dc:subject/>
  <dc:title/>
</cp:coreProperties>
</file>