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８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３年　８月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８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97219</c:v>
                </c:pt>
                <c:pt idx="1">
                  <c:v>799439</c:v>
                </c:pt>
                <c:pt idx="2">
                  <c:v>807205</c:v>
                </c:pt>
                <c:pt idx="3">
                  <c:v>814242</c:v>
                </c:pt>
                <c:pt idx="4">
                  <c:v>818754</c:v>
                </c:pt>
                <c:pt idx="5">
                  <c:v>823630</c:v>
                </c:pt>
                <c:pt idx="6">
                  <c:v>827889</c:v>
                </c:pt>
                <c:pt idx="7">
                  <c:v>834196</c:v>
                </c:pt>
                <c:pt idx="8">
                  <c:v>837623</c:v>
                </c:pt>
                <c:pt idx="9">
                  <c:v>845258</c:v>
                </c:pt>
                <c:pt idx="10">
                  <c:v>849564</c:v>
                </c:pt>
                <c:pt idx="11">
                  <c:v>857643</c:v>
                </c:pt>
                <c:pt idx="12">
                  <c:v>862342</c:v>
                </c:pt>
                <c:pt idx="13">
                  <c:v>866380</c:v>
                </c:pt>
                <c:pt idx="14">
                  <c:v>874902</c:v>
                </c:pt>
                <c:pt idx="15">
                  <c:v>880505</c:v>
                </c:pt>
                <c:pt idx="16">
                  <c:v>886144</c:v>
                </c:pt>
                <c:pt idx="17">
                  <c:v>891506</c:v>
                </c:pt>
                <c:pt idx="18">
                  <c:v>896419</c:v>
                </c:pt>
                <c:pt idx="19">
                  <c:v>902887</c:v>
                </c:pt>
                <c:pt idx="20">
                  <c:v>905993</c:v>
                </c:pt>
                <c:pt idx="21">
                  <c:v>914750</c:v>
                </c:pt>
                <c:pt idx="22">
                  <c:v>921680</c:v>
                </c:pt>
                <c:pt idx="23">
                  <c:v>929199</c:v>
                </c:pt>
              </c:numCache>
            </c:numRef>
          </c:val>
        </c:ser>
        <c:gapWidth val="120"/>
        <c:overlap val="0"/>
        <c:axId val="57972129"/>
        <c:axId val="88565383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35353</c:v>
                </c:pt>
                <c:pt idx="1">
                  <c:v>1139264</c:v>
                </c:pt>
                <c:pt idx="2">
                  <c:v>1150811</c:v>
                </c:pt>
                <c:pt idx="3">
                  <c:v>1161162</c:v>
                </c:pt>
                <c:pt idx="4">
                  <c:v>1168563</c:v>
                </c:pt>
                <c:pt idx="5">
                  <c:v>1175301</c:v>
                </c:pt>
                <c:pt idx="6">
                  <c:v>1182178</c:v>
                </c:pt>
                <c:pt idx="7">
                  <c:v>1192283</c:v>
                </c:pt>
                <c:pt idx="8">
                  <c:v>1194825</c:v>
                </c:pt>
                <c:pt idx="9">
                  <c:v>1203839</c:v>
                </c:pt>
                <c:pt idx="10">
                  <c:v>1210094</c:v>
                </c:pt>
                <c:pt idx="11">
                  <c:v>1221772</c:v>
                </c:pt>
                <c:pt idx="12">
                  <c:v>1228500</c:v>
                </c:pt>
                <c:pt idx="13">
                  <c:v>1235319</c:v>
                </c:pt>
                <c:pt idx="14">
                  <c:v>1248245</c:v>
                </c:pt>
                <c:pt idx="15">
                  <c:v>1256949</c:v>
                </c:pt>
                <c:pt idx="16">
                  <c:v>1265863</c:v>
                </c:pt>
                <c:pt idx="17">
                  <c:v>1273716</c:v>
                </c:pt>
                <c:pt idx="18">
                  <c:v>1281435</c:v>
                </c:pt>
                <c:pt idx="19">
                  <c:v>1292124</c:v>
                </c:pt>
                <c:pt idx="20">
                  <c:v>1294403</c:v>
                </c:pt>
                <c:pt idx="21">
                  <c:v>1304621</c:v>
                </c:pt>
                <c:pt idx="22">
                  <c:v>1314486</c:v>
                </c:pt>
                <c:pt idx="23">
                  <c:v>132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1682"/>
        <c:axId val="58904568"/>
      </c:lineChart>
      <c:catAx>
        <c:axId val="57972129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5383"/>
        <c:crossesAt val="0"/>
        <c:auto val="1"/>
        <c:lblAlgn val="ctr"/>
        <c:lblOffset val="100"/>
        <c:noMultiLvlLbl val="0"/>
      </c:catAx>
      <c:valAx>
        <c:axId val="88565383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2129"/>
        <c:crossesAt val="1"/>
        <c:crossBetween val="midCat"/>
        <c:majorUnit val="50000"/>
      </c:valAx>
      <c:catAx>
        <c:axId val="61061682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4568"/>
        <c:auto val="1"/>
        <c:lblAlgn val="ctr"/>
        <c:lblOffset val="100"/>
        <c:noMultiLvlLbl val="0"/>
      </c:catAx>
      <c:valAx>
        <c:axId val="58904568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1682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30</c:v>
                </c:pt>
                <c:pt idx="1">
                  <c:v>22235</c:v>
                </c:pt>
                <c:pt idx="2">
                  <c:v>22238</c:v>
                </c:pt>
                <c:pt idx="3">
                  <c:v>22239</c:v>
                </c:pt>
                <c:pt idx="4">
                  <c:v>22240</c:v>
                </c:pt>
                <c:pt idx="5">
                  <c:v>22243</c:v>
                </c:pt>
                <c:pt idx="6">
                  <c:v>22243</c:v>
                </c:pt>
                <c:pt idx="7">
                  <c:v>22243</c:v>
                </c:pt>
                <c:pt idx="8">
                  <c:v>22268</c:v>
                </c:pt>
                <c:pt idx="9">
                  <c:v>22274</c:v>
                </c:pt>
                <c:pt idx="10">
                  <c:v>22277</c:v>
                </c:pt>
                <c:pt idx="11">
                  <c:v>22282</c:v>
                </c:pt>
                <c:pt idx="12">
                  <c:v>22281</c:v>
                </c:pt>
                <c:pt idx="13">
                  <c:v>22280</c:v>
                </c:pt>
                <c:pt idx="14">
                  <c:v>22291</c:v>
                </c:pt>
                <c:pt idx="15">
                  <c:v>22298</c:v>
                </c:pt>
                <c:pt idx="16">
                  <c:v>22302</c:v>
                </c:pt>
                <c:pt idx="17">
                  <c:v>22306</c:v>
                </c:pt>
                <c:pt idx="18">
                  <c:v>22309</c:v>
                </c:pt>
                <c:pt idx="19">
                  <c:v>22313</c:v>
                </c:pt>
                <c:pt idx="20">
                  <c:v>22355</c:v>
                </c:pt>
                <c:pt idx="21">
                  <c:v>22362</c:v>
                </c:pt>
                <c:pt idx="22">
                  <c:v>22369</c:v>
                </c:pt>
                <c:pt idx="23">
                  <c:v>22371</c:v>
                </c:pt>
              </c:numCache>
            </c:numRef>
          </c:val>
        </c:ser>
        <c:gapWidth val="150"/>
        <c:overlap val="0"/>
        <c:axId val="23515427"/>
        <c:axId val="78293752"/>
      </c:barChart>
      <c:catAx>
        <c:axId val="23515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3752"/>
        <c:crossesAt val="0"/>
        <c:auto val="1"/>
        <c:lblAlgn val="ctr"/>
        <c:lblOffset val="100"/>
        <c:noMultiLvlLbl val="0"/>
      </c:catAx>
      <c:valAx>
        <c:axId val="78293752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542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8183</c:v>
                </c:pt>
                <c:pt idx="1">
                  <c:v>1938537</c:v>
                </c:pt>
                <c:pt idx="2">
                  <c:v>1938041</c:v>
                </c:pt>
                <c:pt idx="3">
                  <c:v>1939245</c:v>
                </c:pt>
                <c:pt idx="4">
                  <c:v>1939344</c:v>
                </c:pt>
                <c:pt idx="5">
                  <c:v>1939569</c:v>
                </c:pt>
                <c:pt idx="6">
                  <c:v>1939639</c:v>
                </c:pt>
                <c:pt idx="7">
                  <c:v>1939679</c:v>
                </c:pt>
                <c:pt idx="8">
                  <c:v>1957504</c:v>
                </c:pt>
                <c:pt idx="9">
                  <c:v>1957867</c:v>
                </c:pt>
                <c:pt idx="10">
                  <c:v>1958152</c:v>
                </c:pt>
                <c:pt idx="11">
                  <c:v>1958406</c:v>
                </c:pt>
                <c:pt idx="12">
                  <c:v>1958765</c:v>
                </c:pt>
                <c:pt idx="13">
                  <c:v>1959122</c:v>
                </c:pt>
                <c:pt idx="14">
                  <c:v>1960020</c:v>
                </c:pt>
                <c:pt idx="15">
                  <c:v>1960401</c:v>
                </c:pt>
                <c:pt idx="16">
                  <c:v>1960745</c:v>
                </c:pt>
                <c:pt idx="17">
                  <c:v>1961129</c:v>
                </c:pt>
                <c:pt idx="18">
                  <c:v>1961374</c:v>
                </c:pt>
                <c:pt idx="19">
                  <c:v>1961752</c:v>
                </c:pt>
                <c:pt idx="20">
                  <c:v>1990295</c:v>
                </c:pt>
                <c:pt idx="21">
                  <c:v>1990918</c:v>
                </c:pt>
                <c:pt idx="22">
                  <c:v>1992333</c:v>
                </c:pt>
                <c:pt idx="23">
                  <c:v>1992622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10284</c:v>
                </c:pt>
                <c:pt idx="1">
                  <c:v>1928995</c:v>
                </c:pt>
                <c:pt idx="2">
                  <c:v>1948856</c:v>
                </c:pt>
                <c:pt idx="3">
                  <c:v>1962374</c:v>
                </c:pt>
                <c:pt idx="4">
                  <c:v>1971662</c:v>
                </c:pt>
                <c:pt idx="5">
                  <c:v>1975560</c:v>
                </c:pt>
                <c:pt idx="6">
                  <c:v>1982564</c:v>
                </c:pt>
                <c:pt idx="7">
                  <c:v>1985933</c:v>
                </c:pt>
                <c:pt idx="8">
                  <c:v>1883419</c:v>
                </c:pt>
                <c:pt idx="9">
                  <c:v>1918919</c:v>
                </c:pt>
                <c:pt idx="10">
                  <c:v>1937638</c:v>
                </c:pt>
                <c:pt idx="11">
                  <c:v>1952998</c:v>
                </c:pt>
                <c:pt idx="12">
                  <c:v>1964995</c:v>
                </c:pt>
                <c:pt idx="13">
                  <c:v>1982734</c:v>
                </c:pt>
                <c:pt idx="14">
                  <c:v>2004004</c:v>
                </c:pt>
                <c:pt idx="15">
                  <c:v>2017222</c:v>
                </c:pt>
                <c:pt idx="16">
                  <c:v>2025719</c:v>
                </c:pt>
                <c:pt idx="17">
                  <c:v>2029388</c:v>
                </c:pt>
                <c:pt idx="18">
                  <c:v>2035342</c:v>
                </c:pt>
                <c:pt idx="19">
                  <c:v>2037902</c:v>
                </c:pt>
                <c:pt idx="20">
                  <c:v>1924543</c:v>
                </c:pt>
                <c:pt idx="21">
                  <c:v>1960253</c:v>
                </c:pt>
                <c:pt idx="22">
                  <c:v>1979897</c:v>
                </c:pt>
                <c:pt idx="23">
                  <c:v>1997575</c:v>
                </c:pt>
              </c:numCache>
            </c:numRef>
          </c:val>
        </c:ser>
        <c:gapWidth val="150"/>
        <c:overlap val="0"/>
        <c:axId val="40972318"/>
        <c:axId val="58890890"/>
      </c:barChart>
      <c:catAx>
        <c:axId val="40972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0890"/>
        <c:crossesAt val="0"/>
        <c:auto val="1"/>
        <c:lblAlgn val="ctr"/>
        <c:lblOffset val="100"/>
        <c:noMultiLvlLbl val="0"/>
      </c:catAx>
      <c:valAx>
        <c:axId val="5889089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2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000244289728</cdr:x>
      <cdr:y>0.879493287137289</cdr:y>
    </cdr:from>
    <cdr:to>
      <cdr:x>0.317515573470136</cdr:x>
      <cdr:y>0.926483326115201</cdr:y>
    </cdr:to>
    <cdr:sp>
      <cdr:nvSpPr>
        <cdr:cNvPr id="2" name="Text 3"/>
        <cdr:cNvSpPr/>
      </cdr:nvSpPr>
      <cdr:spPr>
        <a:xfrm>
          <a:off x="14972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4237205325516</cdr:x>
      <cdr:y>0.879493287137289</cdr:y>
    </cdr:from>
    <cdr:to>
      <cdr:x>0.697752534505924</cdr:x>
      <cdr:y>0.926483326115201</cdr:y>
    </cdr:to>
    <cdr:sp>
      <cdr:nvSpPr>
        <cdr:cNvPr id="14" name="Text 1039"/>
        <cdr:cNvSpPr/>
      </cdr:nvSpPr>
      <cdr:spPr>
        <a:xfrm>
          <a:off x="373860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7757020985117</cdr:x>
      <cdr:y>0.890494002321682</cdr:y>
    </cdr:from>
    <cdr:to>
      <cdr:x>0.177470577246404</cdr:x>
      <cdr:y>0.943247775054818</cdr:y>
    </cdr:to>
    <cdr:sp>
      <cdr:nvSpPr>
        <cdr:cNvPr id="20" name="Text 34"/>
        <cdr:cNvSpPr/>
      </cdr:nvSpPr>
      <cdr:spPr>
        <a:xfrm>
          <a:off x="44964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8722211843826</cdr:x>
      <cdr:y>0.901457500322456</cdr:y>
    </cdr:from>
    <cdr:to>
      <cdr:x>0.339996263777321</cdr:x>
      <cdr:y>0.954211273055591</cdr:y>
    </cdr:to>
    <cdr:sp>
      <cdr:nvSpPr>
        <cdr:cNvPr id="21" name="Text 36"/>
        <cdr:cNvSpPr/>
      </cdr:nvSpPr>
      <cdr:spPr>
        <a:xfrm>
          <a:off x="1611360" y="251604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2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6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7227100068497</cdr:x>
      <cdr:y>0.901457500322456</cdr:y>
    </cdr:from>
    <cdr:to>
      <cdr:x>0.745750046702783</cdr:x>
      <cdr:y>0.965045788726944</cdr:y>
    </cdr:to>
    <cdr:sp>
      <cdr:nvSpPr>
        <cdr:cNvPr id="27" name="Text 47"/>
        <cdr:cNvSpPr/>
      </cdr:nvSpPr>
      <cdr:spPr>
        <a:xfrm>
          <a:off x="3857400" y="2516040"/>
          <a:ext cx="453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1231297522688</cdr:x>
      <cdr:y>0.892707672796449</cdr:y>
    </cdr:from>
    <cdr:to>
      <cdr:x>0.301508462104489</cdr:x>
      <cdr:y>0.944705136334813</cdr:y>
    </cdr:to>
    <cdr:sp>
      <cdr:nvSpPr>
        <cdr:cNvPr id="34" name="Text 22"/>
        <cdr:cNvSpPr/>
      </cdr:nvSpPr>
      <cdr:spPr>
        <a:xfrm>
          <a:off x="1416240" y="253404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8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8020603384842</cdr:x>
      <cdr:y>0.892707672796449</cdr:y>
    </cdr:from>
    <cdr:to>
      <cdr:x>0.735773853323522</cdr:x>
      <cdr:y>0.961953075459734</cdr:y>
    </cdr:to>
    <cdr:sp>
      <cdr:nvSpPr>
        <cdr:cNvPr id="39" name="Text 27"/>
        <cdr:cNvSpPr/>
      </cdr:nvSpPr>
      <cdr:spPr>
        <a:xfrm>
          <a:off x="3863160" y="2534040"/>
          <a:ext cx="456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6</v>
      </c>
    </row>
    <row r="3" customFormat="false" ht="13.5" hidden="false" customHeight="false" outlineLevel="0" collapsed="false">
      <c r="I3" s="35" t="s">
        <v>36</v>
      </c>
    </row>
    <row r="4" customFormat="false" ht="13.5" hidden="false" customHeight="false" outlineLevel="0" collapsed="false">
      <c r="A4" s="68"/>
      <c r="B4" s="68"/>
      <c r="C4" s="4" t="s">
        <v>57</v>
      </c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72" t="s">
        <v>43</v>
      </c>
      <c r="C5" s="73" t="s">
        <v>58</v>
      </c>
      <c r="E5" s="72" t="s">
        <v>59</v>
      </c>
      <c r="F5" s="72" t="s">
        <v>60</v>
      </c>
      <c r="G5" s="72" t="s">
        <v>61</v>
      </c>
      <c r="H5" s="72" t="s">
        <v>62</v>
      </c>
      <c r="I5" s="72" t="s">
        <v>63</v>
      </c>
    </row>
    <row r="6" customFormat="false" ht="13.5" hidden="false" customHeight="false" outlineLevel="0" collapsed="false">
      <c r="A6" s="74"/>
      <c r="B6" s="75"/>
      <c r="C6" s="37" t="s">
        <v>64</v>
      </c>
      <c r="D6" s="37" t="s">
        <v>63</v>
      </c>
      <c r="E6" s="76" t="s">
        <v>65</v>
      </c>
      <c r="F6" s="76" t="s">
        <v>65</v>
      </c>
      <c r="G6" s="76" t="s">
        <v>66</v>
      </c>
      <c r="H6" s="76" t="s">
        <v>67</v>
      </c>
      <c r="I6" s="76" t="s">
        <v>68</v>
      </c>
    </row>
    <row r="7" customFormat="false" ht="13.5" hidden="false" customHeight="false" outlineLevel="0" collapsed="false">
      <c r="A7" s="40" t="s">
        <v>69</v>
      </c>
      <c r="B7" s="41" t="n">
        <v>745395</v>
      </c>
      <c r="C7" s="77" t="n">
        <v>656076</v>
      </c>
      <c r="D7" s="77" t="n">
        <v>1288</v>
      </c>
      <c r="E7" s="77" t="n">
        <v>9914</v>
      </c>
      <c r="F7" s="77" t="n">
        <v>53564</v>
      </c>
      <c r="G7" s="77" t="n">
        <v>2978</v>
      </c>
      <c r="H7" s="77" t="n">
        <v>7598</v>
      </c>
      <c r="I7" s="77" t="n">
        <v>13977</v>
      </c>
    </row>
    <row r="8" customFormat="false" ht="13.5" hidden="false" customHeight="false" outlineLevel="0" collapsed="false">
      <c r="A8" s="40" t="s">
        <v>16</v>
      </c>
      <c r="B8" s="41" t="n">
        <v>752808</v>
      </c>
      <c r="C8" s="77" t="n">
        <v>662830</v>
      </c>
      <c r="D8" s="77" t="n">
        <v>1306</v>
      </c>
      <c r="E8" s="77" t="n">
        <v>9993</v>
      </c>
      <c r="F8" s="77" t="n">
        <v>53976</v>
      </c>
      <c r="G8" s="77" t="n">
        <v>2989</v>
      </c>
      <c r="H8" s="77" t="n">
        <v>7571</v>
      </c>
      <c r="I8" s="77" t="n">
        <v>14143</v>
      </c>
    </row>
    <row r="9" customFormat="false" ht="13.5" hidden="false" customHeight="false" outlineLevel="0" collapsed="false">
      <c r="A9" s="40" t="s">
        <v>17</v>
      </c>
      <c r="B9" s="41" t="n">
        <v>758989</v>
      </c>
      <c r="C9" s="77" t="n">
        <v>668310</v>
      </c>
      <c r="D9" s="77" t="n">
        <v>1276</v>
      </c>
      <c r="E9" s="77" t="n">
        <v>10041</v>
      </c>
      <c r="F9" s="77" t="n">
        <v>54362</v>
      </c>
      <c r="G9" s="77" t="n">
        <v>3004</v>
      </c>
      <c r="H9" s="77" t="n">
        <v>7436</v>
      </c>
      <c r="I9" s="77" t="n">
        <v>14560</v>
      </c>
    </row>
    <row r="10" customFormat="false" ht="13.5" hidden="false" customHeight="false" outlineLevel="0" collapsed="false">
      <c r="A10" s="40" t="s">
        <v>18</v>
      </c>
      <c r="B10" s="41" t="n">
        <v>769912</v>
      </c>
      <c r="C10" s="77" t="n">
        <v>678233</v>
      </c>
      <c r="D10" s="77" t="n">
        <v>1267</v>
      </c>
      <c r="E10" s="77" t="n">
        <v>10124</v>
      </c>
      <c r="F10" s="77" t="n">
        <v>55080</v>
      </c>
      <c r="G10" s="77" t="n">
        <v>3028</v>
      </c>
      <c r="H10" s="77" t="n">
        <v>7370</v>
      </c>
      <c r="I10" s="77" t="n">
        <v>14810</v>
      </c>
    </row>
    <row r="11" customFormat="false" ht="13.5" hidden="false" customHeight="false" outlineLevel="0" collapsed="false">
      <c r="A11" s="40" t="s">
        <v>19</v>
      </c>
      <c r="B11" s="41" t="n">
        <v>777473</v>
      </c>
      <c r="C11" s="77" t="n">
        <v>685070</v>
      </c>
      <c r="D11" s="77" t="n">
        <v>1280</v>
      </c>
      <c r="E11" s="77" t="n">
        <v>10204</v>
      </c>
      <c r="F11" s="77" t="n">
        <v>55553</v>
      </c>
      <c r="G11" s="77" t="n">
        <v>3043</v>
      </c>
      <c r="H11" s="77" t="n">
        <v>7397</v>
      </c>
      <c r="I11" s="77" t="n">
        <v>14926</v>
      </c>
    </row>
    <row r="12" customFormat="false" ht="13.5" hidden="false" customHeight="false" outlineLevel="0" collapsed="false">
      <c r="A12" s="40" t="s">
        <v>70</v>
      </c>
      <c r="B12" s="41" t="n">
        <v>782628</v>
      </c>
      <c r="C12" s="77" t="n">
        <v>689757</v>
      </c>
      <c r="D12" s="77" t="n">
        <v>1276</v>
      </c>
      <c r="E12" s="77" t="n">
        <v>10263</v>
      </c>
      <c r="F12" s="77" t="n">
        <v>55807</v>
      </c>
      <c r="G12" s="77" t="n">
        <v>3054</v>
      </c>
      <c r="H12" s="77" t="n">
        <v>7362</v>
      </c>
      <c r="I12" s="77" t="n">
        <v>15109</v>
      </c>
    </row>
    <row r="13" customFormat="false" ht="13.5" hidden="false" customHeight="false" outlineLevel="0" collapsed="false">
      <c r="A13" s="40" t="s">
        <v>21</v>
      </c>
      <c r="B13" s="41" t="n">
        <v>789933</v>
      </c>
      <c r="C13" s="77" t="n">
        <v>696448</v>
      </c>
      <c r="D13" s="77" t="n">
        <v>1270</v>
      </c>
      <c r="E13" s="77" t="n">
        <v>10324</v>
      </c>
      <c r="F13" s="77" t="n">
        <v>56188</v>
      </c>
      <c r="G13" s="77" t="n">
        <v>3033</v>
      </c>
      <c r="H13" s="77" t="n">
        <v>7358</v>
      </c>
      <c r="I13" s="77" t="n">
        <v>15312</v>
      </c>
    </row>
    <row r="14" customFormat="false" ht="13.5" hidden="false" customHeight="false" outlineLevel="0" collapsed="false">
      <c r="A14" s="40" t="s">
        <v>22</v>
      </c>
      <c r="B14" s="41" t="n">
        <v>759197</v>
      </c>
      <c r="C14" s="77" t="n">
        <v>668952</v>
      </c>
      <c r="D14" s="77" t="n">
        <v>1249</v>
      </c>
      <c r="E14" s="77" t="n">
        <v>9327</v>
      </c>
      <c r="F14" s="77" t="n">
        <v>55063</v>
      </c>
      <c r="G14" s="77" t="n">
        <v>2859</v>
      </c>
      <c r="H14" s="77" t="n">
        <v>6862</v>
      </c>
      <c r="I14" s="77" t="n">
        <v>14885</v>
      </c>
    </row>
    <row r="15" customFormat="false" ht="13.5" hidden="false" customHeight="false" outlineLevel="0" collapsed="false">
      <c r="A15" s="40" t="s">
        <v>23</v>
      </c>
      <c r="B15" s="41" t="n">
        <v>763877</v>
      </c>
      <c r="C15" s="77" t="n">
        <v>673226</v>
      </c>
      <c r="D15" s="77" t="n">
        <v>1278</v>
      </c>
      <c r="E15" s="77" t="n">
        <v>9329</v>
      </c>
      <c r="F15" s="77" t="n">
        <v>55587</v>
      </c>
      <c r="G15" s="77" t="n">
        <v>2869</v>
      </c>
      <c r="H15" s="77" t="n">
        <v>6879</v>
      </c>
      <c r="I15" s="77" t="n">
        <v>14709</v>
      </c>
    </row>
    <row r="16" customFormat="false" ht="13.5" hidden="false" customHeight="false" outlineLevel="0" collapsed="false">
      <c r="A16" s="40" t="s">
        <v>24</v>
      </c>
      <c r="B16" s="41" t="n">
        <v>771978</v>
      </c>
      <c r="C16" s="77" t="n">
        <v>680746</v>
      </c>
      <c r="D16" s="77" t="n">
        <v>1283</v>
      </c>
      <c r="E16" s="77" t="n">
        <v>9388</v>
      </c>
      <c r="F16" s="77" t="n">
        <v>55880</v>
      </c>
      <c r="G16" s="77" t="n">
        <v>2862</v>
      </c>
      <c r="H16" s="77" t="n">
        <v>6914</v>
      </c>
      <c r="I16" s="77" t="n">
        <v>14905</v>
      </c>
    </row>
    <row r="17" customFormat="false" ht="13.5" hidden="false" customHeight="false" outlineLevel="0" collapsed="false">
      <c r="A17" s="40" t="s">
        <v>25</v>
      </c>
      <c r="B17" s="41" t="n">
        <v>781921</v>
      </c>
      <c r="C17" s="77" t="n">
        <v>689810</v>
      </c>
      <c r="D17" s="77" t="n">
        <v>1301</v>
      </c>
      <c r="E17" s="77" t="n">
        <v>9466</v>
      </c>
      <c r="F17" s="77" t="n">
        <v>56405</v>
      </c>
      <c r="G17" s="77" t="n">
        <v>2873</v>
      </c>
      <c r="H17" s="77" t="n">
        <v>6969</v>
      </c>
      <c r="I17" s="77" t="n">
        <v>15097</v>
      </c>
    </row>
    <row r="18" customFormat="false" ht="13.5" hidden="false" customHeight="false" outlineLevel="0" collapsed="false">
      <c r="A18" s="40" t="s">
        <v>26</v>
      </c>
      <c r="B18" s="78" t="n">
        <v>791054</v>
      </c>
      <c r="C18" s="77" t="n">
        <v>698024</v>
      </c>
      <c r="D18" s="77" t="n">
        <v>1359</v>
      </c>
      <c r="E18" s="77" t="n">
        <v>9578</v>
      </c>
      <c r="F18" s="77" t="n">
        <v>56936</v>
      </c>
      <c r="G18" s="77" t="n">
        <v>2913</v>
      </c>
      <c r="H18" s="77" t="n">
        <v>7022</v>
      </c>
      <c r="I18" s="77" t="n">
        <v>15222</v>
      </c>
    </row>
    <row r="19" customFormat="false" ht="13.5" hidden="false" customHeight="false" outlineLevel="0" collapsed="false">
      <c r="A19" s="40" t="s">
        <v>27</v>
      </c>
      <c r="B19" s="41" t="n">
        <v>796764</v>
      </c>
      <c r="C19" s="77" t="n">
        <v>703191</v>
      </c>
      <c r="D19" s="77" t="n">
        <v>1383</v>
      </c>
      <c r="E19" s="77" t="n">
        <v>9620</v>
      </c>
      <c r="F19" s="77" t="n">
        <v>57891</v>
      </c>
      <c r="G19" s="77" t="n">
        <v>2949</v>
      </c>
      <c r="H19" s="77" t="n">
        <v>6928</v>
      </c>
      <c r="I19" s="77" t="n">
        <v>14802</v>
      </c>
    </row>
    <row r="20" customFormat="false" ht="13.5" hidden="false" customHeight="false" outlineLevel="0" collapsed="false">
      <c r="A20" s="40" t="s">
        <v>16</v>
      </c>
      <c r="B20" s="41" t="n">
        <v>803823</v>
      </c>
      <c r="C20" s="77" t="n">
        <v>709674</v>
      </c>
      <c r="D20" s="77" t="n">
        <v>1386</v>
      </c>
      <c r="E20" s="77" t="n">
        <v>9707</v>
      </c>
      <c r="F20" s="77" t="n">
        <v>58467</v>
      </c>
      <c r="G20" s="77" t="n">
        <v>2950</v>
      </c>
      <c r="H20" s="77" t="n">
        <v>6900</v>
      </c>
      <c r="I20" s="77" t="n">
        <v>14739</v>
      </c>
    </row>
    <row r="21" customFormat="false" ht="13.5" hidden="false" customHeight="false" outlineLevel="0" collapsed="false">
      <c r="A21" s="40" t="s">
        <v>17</v>
      </c>
      <c r="B21" s="41" t="n">
        <v>814558</v>
      </c>
      <c r="C21" s="77" t="n">
        <v>719211</v>
      </c>
      <c r="D21" s="77" t="n">
        <v>1398</v>
      </c>
      <c r="E21" s="77" t="n">
        <v>9798</v>
      </c>
      <c r="F21" s="77" t="n">
        <v>59359</v>
      </c>
      <c r="G21" s="77" t="n">
        <v>2976</v>
      </c>
      <c r="H21" s="77" t="n">
        <v>6840</v>
      </c>
      <c r="I21" s="77" t="n">
        <v>14976</v>
      </c>
    </row>
    <row r="22" customFormat="false" ht="13.5" hidden="false" customHeight="false" outlineLevel="0" collapsed="false">
      <c r="A22" s="40" t="s">
        <v>18</v>
      </c>
      <c r="B22" s="41" t="n">
        <v>826333</v>
      </c>
      <c r="C22" s="77" t="n">
        <v>729390</v>
      </c>
      <c r="D22" s="77" t="n">
        <v>1413</v>
      </c>
      <c r="E22" s="77" t="n">
        <v>9926</v>
      </c>
      <c r="F22" s="77" t="n">
        <v>60322</v>
      </c>
      <c r="G22" s="77" t="n">
        <v>2993</v>
      </c>
      <c r="H22" s="77" t="n">
        <v>6840</v>
      </c>
      <c r="I22" s="77" t="n">
        <v>15449</v>
      </c>
    </row>
    <row r="23" customFormat="false" ht="13.5" hidden="false" customHeight="false" outlineLevel="0" collapsed="false">
      <c r="A23" s="40" t="s">
        <v>19</v>
      </c>
      <c r="B23" s="41" t="n">
        <v>833344</v>
      </c>
      <c r="C23" s="77" t="n">
        <v>735803</v>
      </c>
      <c r="D23" s="77" t="n">
        <v>1410</v>
      </c>
      <c r="E23" s="77" t="n">
        <v>10013</v>
      </c>
      <c r="F23" s="77" t="n">
        <v>60675</v>
      </c>
      <c r="G23" s="77" t="n">
        <v>3006</v>
      </c>
      <c r="H23" s="77" t="n">
        <v>6843</v>
      </c>
      <c r="I23" s="77" t="n">
        <v>15594</v>
      </c>
    </row>
    <row r="24" customFormat="false" ht="13.5" hidden="false" customHeight="false" outlineLevel="0" collapsed="false">
      <c r="A24" s="40" t="s">
        <v>71</v>
      </c>
      <c r="B24" s="41" t="n">
        <v>839559</v>
      </c>
      <c r="C24" s="77" t="n">
        <v>741405</v>
      </c>
      <c r="D24" s="77" t="n">
        <v>1405</v>
      </c>
      <c r="E24" s="77" t="n">
        <v>10079</v>
      </c>
      <c r="F24" s="77" t="n">
        <v>60942</v>
      </c>
      <c r="G24" s="77" t="n">
        <v>3029</v>
      </c>
      <c r="H24" s="77" t="n">
        <v>6878</v>
      </c>
      <c r="I24" s="77" t="n">
        <v>15821</v>
      </c>
    </row>
    <row r="25" customFormat="false" ht="13.5" hidden="false" customHeight="false" outlineLevel="0" collapsed="false">
      <c r="A25" s="40" t="s">
        <v>21</v>
      </c>
      <c r="B25" s="41" t="n">
        <v>847269</v>
      </c>
      <c r="C25" s="77" t="n">
        <v>747278</v>
      </c>
      <c r="D25" s="77" t="n">
        <v>1401</v>
      </c>
      <c r="E25" s="77" t="n">
        <v>10187</v>
      </c>
      <c r="F25" s="77" t="n">
        <v>61222</v>
      </c>
      <c r="G25" s="77" t="n">
        <v>3033</v>
      </c>
      <c r="H25" s="77" t="n">
        <v>6892</v>
      </c>
      <c r="I25" s="77" t="n">
        <v>17256</v>
      </c>
    </row>
    <row r="26" customFormat="false" ht="13.5" hidden="false" customHeight="false" outlineLevel="0" collapsed="false">
      <c r="A26" s="40" t="s">
        <v>22</v>
      </c>
      <c r="B26" s="41" t="n">
        <v>822958</v>
      </c>
      <c r="C26" s="77" t="n">
        <v>725403</v>
      </c>
      <c r="D26" s="77" t="n">
        <v>1412</v>
      </c>
      <c r="E26" s="77" t="n">
        <v>9487</v>
      </c>
      <c r="F26" s="77" t="n">
        <v>60238</v>
      </c>
      <c r="G26" s="77" t="n">
        <v>2877</v>
      </c>
      <c r="H26" s="77" t="n">
        <v>6563</v>
      </c>
      <c r="I26" s="77" t="n">
        <v>16978</v>
      </c>
    </row>
    <row r="27" customFormat="false" ht="13.5" hidden="false" customHeight="false" outlineLevel="0" collapsed="false">
      <c r="A27" s="40" t="s">
        <v>23</v>
      </c>
      <c r="B27" s="41" t="n">
        <v>821297</v>
      </c>
      <c r="C27" s="77" t="n">
        <v>724021</v>
      </c>
      <c r="D27" s="77" t="n">
        <v>1428</v>
      </c>
      <c r="E27" s="77" t="n">
        <v>9289</v>
      </c>
      <c r="F27" s="77" t="n">
        <v>60314</v>
      </c>
      <c r="G27" s="77" t="n">
        <v>2872</v>
      </c>
      <c r="H27" s="77" t="n">
        <v>6532</v>
      </c>
      <c r="I27" s="77" t="n">
        <v>16841</v>
      </c>
    </row>
    <row r="28" customFormat="false" ht="13.5" hidden="false" customHeight="false" outlineLevel="0" collapsed="false">
      <c r="A28" s="40" t="s">
        <v>24</v>
      </c>
      <c r="B28" s="41" t="n">
        <v>830083</v>
      </c>
      <c r="C28" s="77" t="n">
        <v>733218</v>
      </c>
      <c r="D28" s="77" t="n">
        <v>1449</v>
      </c>
      <c r="E28" s="77" t="n">
        <v>9392</v>
      </c>
      <c r="F28" s="77" t="n">
        <v>60807</v>
      </c>
      <c r="G28" s="77" t="n">
        <v>2881</v>
      </c>
      <c r="H28" s="77" t="n">
        <v>6528</v>
      </c>
      <c r="I28" s="77" t="n">
        <v>15808</v>
      </c>
    </row>
    <row r="29" customFormat="false" ht="13.5" hidden="false" customHeight="false" outlineLevel="0" collapsed="false">
      <c r="A29" s="40" t="s">
        <v>25</v>
      </c>
      <c r="B29" s="41" t="n">
        <v>839920</v>
      </c>
      <c r="C29" s="77" t="n">
        <v>741737</v>
      </c>
      <c r="D29" s="77" t="n">
        <v>1446</v>
      </c>
      <c r="E29" s="77" t="n">
        <v>9502</v>
      </c>
      <c r="F29" s="77" t="n">
        <v>61215</v>
      </c>
      <c r="G29" s="77" t="n">
        <v>2899</v>
      </c>
      <c r="H29" s="77" t="n">
        <v>6569</v>
      </c>
      <c r="I29" s="77" t="n">
        <v>16552</v>
      </c>
    </row>
    <row r="30" customFormat="false" ht="13.5" hidden="false" customHeight="false" outlineLevel="0" collapsed="false">
      <c r="A30" s="40" t="s">
        <v>26</v>
      </c>
      <c r="B30" s="41" t="n">
        <v>847449</v>
      </c>
      <c r="C30" s="77" t="n">
        <v>747772</v>
      </c>
      <c r="D30" s="77" t="n">
        <v>1423</v>
      </c>
      <c r="E30" s="77" t="n">
        <v>9552</v>
      </c>
      <c r="F30" s="77" t="n">
        <v>61922</v>
      </c>
      <c r="G30" s="77" t="n">
        <v>2897</v>
      </c>
      <c r="H30" s="77" t="n">
        <v>6294</v>
      </c>
      <c r="I30" s="77" t="n">
        <v>17589</v>
      </c>
    </row>
    <row r="31" customFormat="false" ht="13.5" hidden="false" customHeight="false" outlineLevel="0" collapsed="false">
      <c r="A31" s="30" t="s">
        <v>34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7"/>
      <c r="B32" s="31"/>
      <c r="C32" s="79"/>
      <c r="D32" s="79"/>
      <c r="E32" s="79"/>
      <c r="F32" s="79"/>
      <c r="G32" s="79"/>
      <c r="H32" s="79"/>
      <c r="I32" s="79"/>
    </row>
    <row r="33" customFormat="false" ht="13.5" hidden="false" customHeight="false" outlineLevel="0" collapsed="false">
      <c r="A33" s="47"/>
      <c r="B33" s="31"/>
      <c r="C33" s="79"/>
      <c r="D33" s="79"/>
      <c r="E33" s="79"/>
      <c r="F33" s="79"/>
      <c r="G33" s="79"/>
      <c r="H33" s="79"/>
      <c r="I33" s="79"/>
    </row>
    <row r="34" customFormat="false" ht="13.5" hidden="false" customHeight="false" outlineLevel="0" collapsed="false">
      <c r="A34" s="47"/>
      <c r="B34" s="31"/>
      <c r="C34" s="79"/>
      <c r="D34" s="79"/>
      <c r="E34" s="79"/>
      <c r="F34" s="79"/>
      <c r="G34" s="79"/>
      <c r="H34" s="79"/>
      <c r="I34" s="79"/>
    </row>
    <row r="35" customFormat="false" ht="13.5" hidden="false" customHeight="false" outlineLevel="0" collapsed="false">
      <c r="A35" s="47"/>
      <c r="B35" s="31"/>
      <c r="C35" s="79"/>
      <c r="D35" s="79"/>
      <c r="E35" s="79"/>
      <c r="F35" s="79"/>
      <c r="G35" s="79"/>
      <c r="H35" s="79"/>
      <c r="I35" s="79"/>
    </row>
    <row r="36" customFormat="false" ht="13.5" hidden="false" customHeight="false" outlineLevel="0" collapsed="false">
      <c r="A36" s="47"/>
      <c r="B36" s="31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47"/>
      <c r="B37" s="31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47"/>
      <c r="B38" s="31"/>
      <c r="C38" s="79"/>
      <c r="D38" s="79"/>
      <c r="E38" s="79"/>
      <c r="F38" s="79"/>
      <c r="G38" s="79"/>
      <c r="H38" s="79"/>
      <c r="I38" s="79"/>
    </row>
    <row r="39" customFormat="false" ht="13.5" hidden="false" customHeight="false" outlineLevel="0" collapsed="false">
      <c r="A39" s="47"/>
      <c r="B39" s="31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47"/>
      <c r="B40" s="4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47"/>
      <c r="B41" s="48"/>
      <c r="C41" s="79"/>
      <c r="D41" s="79"/>
      <c r="E41" s="79"/>
      <c r="F41" s="79"/>
      <c r="G41" s="79"/>
      <c r="H41" s="79"/>
      <c r="I41" s="79"/>
    </row>
    <row r="42" customFormat="false" ht="13.5" hidden="false" customHeight="false" outlineLevel="0" collapsed="false">
      <c r="A42" s="49"/>
      <c r="B42" s="49"/>
      <c r="C42" s="49"/>
      <c r="D42" s="80"/>
      <c r="E42" s="80"/>
      <c r="F42" s="80"/>
      <c r="G42" s="80"/>
      <c r="H42" s="80"/>
      <c r="I4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8</v>
      </c>
      <c r="C3" s="6" t="n">
        <v>797219</v>
      </c>
      <c r="D3" s="6" t="n">
        <v>1135353</v>
      </c>
      <c r="E3" s="7"/>
    </row>
    <row r="4" customFormat="false" ht="14.25" hidden="false" customHeight="false" outlineLevel="0" collapsed="false">
      <c r="A4" s="1"/>
      <c r="B4" s="8" t="n">
        <v>9</v>
      </c>
      <c r="C4" s="6" t="n">
        <v>799439</v>
      </c>
      <c r="D4" s="6" t="n">
        <v>1139264</v>
      </c>
      <c r="E4" s="7"/>
    </row>
    <row r="5" customFormat="false" ht="14.25" hidden="false" customHeight="false" outlineLevel="0" collapsed="false">
      <c r="A5" s="1"/>
      <c r="B5" s="8" t="n">
        <v>10</v>
      </c>
      <c r="C5" s="9" t="n">
        <v>807205</v>
      </c>
      <c r="D5" s="9" t="n">
        <v>1150811</v>
      </c>
      <c r="E5" s="7"/>
    </row>
    <row r="6" customFormat="false" ht="14.25" hidden="false" customHeight="false" outlineLevel="0" collapsed="false">
      <c r="A6" s="1"/>
      <c r="B6" s="8" t="n">
        <v>11</v>
      </c>
      <c r="C6" s="9" t="n">
        <v>814242</v>
      </c>
      <c r="D6" s="9" t="n">
        <v>1161162</v>
      </c>
      <c r="E6" s="7"/>
    </row>
    <row r="7" customFormat="false" ht="14.25" hidden="false" customHeight="false" outlineLevel="0" collapsed="false">
      <c r="A7" s="1"/>
      <c r="B7" s="8" t="n">
        <v>12</v>
      </c>
      <c r="C7" s="6" t="n">
        <v>818754</v>
      </c>
      <c r="D7" s="6" t="n">
        <v>1168563</v>
      </c>
      <c r="E7" s="7"/>
    </row>
    <row r="8" customFormat="false" ht="14.25" hidden="false" customHeight="false" outlineLevel="0" collapsed="false">
      <c r="A8" s="4" t="s">
        <v>3</v>
      </c>
      <c r="B8" s="8" t="s">
        <v>4</v>
      </c>
      <c r="C8" s="6" t="n">
        <v>823630</v>
      </c>
      <c r="D8" s="6" t="n">
        <v>1175301</v>
      </c>
      <c r="E8" s="7"/>
    </row>
    <row r="9" customFormat="false" ht="14.25" hidden="false" customHeight="false" outlineLevel="0" collapsed="false">
      <c r="A9" s="1"/>
      <c r="B9" s="8" t="n">
        <v>2</v>
      </c>
      <c r="C9" s="6" t="n">
        <v>827889</v>
      </c>
      <c r="D9" s="6" t="n">
        <v>1182178</v>
      </c>
      <c r="E9" s="7"/>
    </row>
    <row r="10" customFormat="false" ht="14.25" hidden="false" customHeight="false" outlineLevel="0" collapsed="false">
      <c r="A10" s="1"/>
      <c r="B10" s="8" t="n">
        <v>3</v>
      </c>
      <c r="C10" s="6" t="n">
        <v>834196</v>
      </c>
      <c r="D10" s="6" t="n">
        <v>1192283</v>
      </c>
      <c r="E10" s="7"/>
    </row>
    <row r="11" customFormat="false" ht="14.25" hidden="false" customHeight="false" outlineLevel="0" collapsed="false">
      <c r="A11" s="1"/>
      <c r="B11" s="8" t="n">
        <v>4</v>
      </c>
      <c r="C11" s="6" t="n">
        <v>837623</v>
      </c>
      <c r="D11" s="6" t="n">
        <v>1194825</v>
      </c>
      <c r="E11" s="7"/>
    </row>
    <row r="12" customFormat="false" ht="14.25" hidden="false" customHeight="false" outlineLevel="0" collapsed="false">
      <c r="A12" s="1"/>
      <c r="B12" s="10" t="n">
        <v>5</v>
      </c>
      <c r="C12" s="11" t="n">
        <v>845258</v>
      </c>
      <c r="D12" s="6" t="n">
        <v>1203839</v>
      </c>
      <c r="E12" s="7"/>
    </row>
    <row r="13" customFormat="false" ht="14.25" hidden="false" customHeight="false" outlineLevel="0" collapsed="false">
      <c r="A13" s="1"/>
      <c r="B13" s="10" t="n">
        <v>6</v>
      </c>
      <c r="C13" s="6" t="n">
        <v>849564</v>
      </c>
      <c r="D13" s="6" t="n">
        <v>1210094</v>
      </c>
      <c r="E13" s="7"/>
    </row>
    <row r="14" customFormat="false" ht="14.25" hidden="false" customHeight="false" outlineLevel="0" collapsed="false">
      <c r="A14" s="1"/>
      <c r="B14" s="10" t="n">
        <v>7</v>
      </c>
      <c r="C14" s="6" t="n">
        <v>857643</v>
      </c>
      <c r="D14" s="6" t="n">
        <v>1221772</v>
      </c>
      <c r="E14" s="7"/>
    </row>
    <row r="15" customFormat="false" ht="14.25" hidden="false" customHeight="false" outlineLevel="0" collapsed="false">
      <c r="A15" s="1"/>
      <c r="B15" s="5" t="n">
        <v>8</v>
      </c>
      <c r="C15" s="6" t="n">
        <v>862342</v>
      </c>
      <c r="D15" s="6" t="n">
        <v>1228500</v>
      </c>
      <c r="E15" s="12"/>
    </row>
    <row r="16" customFormat="false" ht="14.25" hidden="false" customHeight="false" outlineLevel="0" collapsed="false">
      <c r="A16" s="1"/>
      <c r="B16" s="8" t="n">
        <v>9</v>
      </c>
      <c r="C16" s="9" t="n">
        <v>866380</v>
      </c>
      <c r="D16" s="9" t="n">
        <v>1235319</v>
      </c>
      <c r="E16" s="12"/>
    </row>
    <row r="17" customFormat="false" ht="14.25" hidden="false" customHeight="false" outlineLevel="0" collapsed="false">
      <c r="A17" s="1"/>
      <c r="B17" s="8" t="n">
        <v>10</v>
      </c>
      <c r="C17" s="9" t="n">
        <v>874902</v>
      </c>
      <c r="D17" s="9" t="n">
        <v>1248245</v>
      </c>
      <c r="E17" s="12"/>
    </row>
    <row r="18" customFormat="false" ht="14.25" hidden="false" customHeight="false" outlineLevel="0" collapsed="false">
      <c r="A18" s="1"/>
      <c r="B18" s="8" t="n">
        <v>11</v>
      </c>
      <c r="C18" s="9" t="n">
        <v>880505</v>
      </c>
      <c r="D18" s="9" t="n">
        <v>1256949</v>
      </c>
      <c r="E18" s="12"/>
    </row>
    <row r="19" customFormat="false" ht="14.25" hidden="false" customHeight="false" outlineLevel="0" collapsed="false">
      <c r="A19" s="1"/>
      <c r="B19" s="8" t="n">
        <v>12</v>
      </c>
      <c r="C19" s="9" t="n">
        <v>886144</v>
      </c>
      <c r="D19" s="9" t="n">
        <v>1265863</v>
      </c>
      <c r="E19" s="12"/>
    </row>
    <row r="20" customFormat="false" ht="14.25" hidden="false" customHeight="false" outlineLevel="0" collapsed="false">
      <c r="A20" s="4" t="s">
        <v>5</v>
      </c>
      <c r="B20" s="8" t="n">
        <v>1</v>
      </c>
      <c r="C20" s="9" t="n">
        <v>891506</v>
      </c>
      <c r="D20" s="9" t="n">
        <v>1273716</v>
      </c>
      <c r="E20" s="12"/>
    </row>
    <row r="21" customFormat="false" ht="14.25" hidden="false" customHeight="false" outlineLevel="0" collapsed="false">
      <c r="A21" s="1"/>
      <c r="B21" s="8" t="n">
        <v>2</v>
      </c>
      <c r="C21" s="9" t="n">
        <v>896419</v>
      </c>
      <c r="D21" s="9" t="n">
        <v>1281435</v>
      </c>
      <c r="E21" s="12"/>
    </row>
    <row r="22" customFormat="false" ht="14.25" hidden="false" customHeight="false" outlineLevel="0" collapsed="false">
      <c r="A22" s="13"/>
      <c r="B22" s="8" t="n">
        <v>3</v>
      </c>
      <c r="C22" s="9" t="n">
        <v>902887</v>
      </c>
      <c r="D22" s="9" t="n">
        <v>1292124</v>
      </c>
      <c r="E22" s="12"/>
    </row>
    <row r="23" customFormat="false" ht="14.25" hidden="false" customHeight="false" outlineLevel="0" collapsed="false">
      <c r="A23" s="13"/>
      <c r="B23" s="8" t="n">
        <v>4</v>
      </c>
      <c r="C23" s="9" t="n">
        <v>905993</v>
      </c>
      <c r="D23" s="9" t="n">
        <v>1294403</v>
      </c>
      <c r="E23" s="12"/>
    </row>
    <row r="24" customFormat="false" ht="14.25" hidden="false" customHeight="false" outlineLevel="0" collapsed="false">
      <c r="A24" s="13"/>
      <c r="B24" s="8" t="n">
        <v>5</v>
      </c>
      <c r="C24" s="9" t="n">
        <v>914750</v>
      </c>
      <c r="D24" s="9" t="n">
        <v>1304621</v>
      </c>
      <c r="E24" s="12"/>
    </row>
    <row r="25" customFormat="false" ht="14.25" hidden="false" customHeight="false" outlineLevel="0" collapsed="false">
      <c r="A25" s="13"/>
      <c r="B25" s="8" t="n">
        <v>6</v>
      </c>
      <c r="C25" s="9" t="n">
        <v>921680</v>
      </c>
      <c r="D25" s="9" t="n">
        <v>1314486</v>
      </c>
      <c r="E25" s="12"/>
    </row>
    <row r="26" customFormat="false" ht="14.25" hidden="false" customHeight="false" outlineLevel="0" collapsed="false">
      <c r="A26" s="1"/>
      <c r="B26" s="8" t="n">
        <v>7</v>
      </c>
      <c r="C26" s="9" t="n">
        <v>929199</v>
      </c>
      <c r="D26" s="9" t="n">
        <v>1326718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984382</v>
      </c>
      <c r="C5" s="23" t="n">
        <v>998667</v>
      </c>
      <c r="D5" s="23" t="n">
        <v>879191</v>
      </c>
      <c r="E5" s="23" t="n">
        <v>102731</v>
      </c>
      <c r="F5" s="23" t="n">
        <v>82839</v>
      </c>
      <c r="G5" s="23" t="n">
        <v>918651</v>
      </c>
      <c r="H5" s="23" t="n">
        <v>2303</v>
      </c>
      <c r="J5" s="24"/>
    </row>
    <row r="6" customFormat="false" ht="18.75" hidden="false" customHeight="true" outlineLevel="0" collapsed="false">
      <c r="A6" s="22" t="s">
        <v>16</v>
      </c>
      <c r="B6" s="23" t="n">
        <v>2994174</v>
      </c>
      <c r="C6" s="23" t="n">
        <v>1004355</v>
      </c>
      <c r="D6" s="23" t="n">
        <v>884106</v>
      </c>
      <c r="E6" s="23" t="n">
        <v>103549</v>
      </c>
      <c r="F6" s="23" t="n">
        <v>83497</v>
      </c>
      <c r="G6" s="23" t="n">
        <v>916561</v>
      </c>
      <c r="H6" s="23" t="n">
        <v>2106</v>
      </c>
      <c r="J6" s="24"/>
    </row>
    <row r="7" customFormat="false" ht="18.75" hidden="false" customHeight="true" outlineLevel="0" collapsed="false">
      <c r="A7" s="22" t="s">
        <v>17</v>
      </c>
      <c r="B7" s="23" t="n">
        <v>3038111</v>
      </c>
      <c r="C7" s="23" t="n">
        <v>1018766</v>
      </c>
      <c r="D7" s="23" t="n">
        <v>893961</v>
      </c>
      <c r="E7" s="23" t="n">
        <v>104987</v>
      </c>
      <c r="F7" s="23" t="n">
        <v>85910</v>
      </c>
      <c r="G7" s="23" t="n">
        <v>932110</v>
      </c>
      <c r="H7" s="23" t="n">
        <v>2377</v>
      </c>
      <c r="J7" s="24"/>
    </row>
    <row r="8" customFormat="false" ht="18.75" hidden="false" customHeight="true" outlineLevel="0" collapsed="false">
      <c r="A8" s="22" t="s">
        <v>18</v>
      </c>
      <c r="B8" s="23" t="n">
        <v>3070310</v>
      </c>
      <c r="C8" s="23" t="n">
        <v>1031515</v>
      </c>
      <c r="D8" s="23" t="n">
        <v>903382</v>
      </c>
      <c r="E8" s="23" t="n">
        <v>106495</v>
      </c>
      <c r="F8" s="23" t="n">
        <v>87307</v>
      </c>
      <c r="G8" s="23" t="n">
        <v>939314</v>
      </c>
      <c r="H8" s="23" t="n">
        <v>2297</v>
      </c>
      <c r="J8" s="24"/>
    </row>
    <row r="9" customFormat="false" ht="18.75" hidden="false" customHeight="true" outlineLevel="0" collapsed="false">
      <c r="A9" s="22" t="s">
        <v>19</v>
      </c>
      <c r="B9" s="23" t="n">
        <v>3094961</v>
      </c>
      <c r="C9" s="23" t="n">
        <v>1040975</v>
      </c>
      <c r="D9" s="23" t="n">
        <v>911719</v>
      </c>
      <c r="E9" s="23" t="n">
        <v>107708</v>
      </c>
      <c r="F9" s="23" t="n">
        <v>89034</v>
      </c>
      <c r="G9" s="23" t="n">
        <v>943295</v>
      </c>
      <c r="H9" s="23" t="n">
        <v>2230</v>
      </c>
      <c r="J9" s="24"/>
    </row>
    <row r="10" customFormat="false" ht="18.75" hidden="false" customHeight="true" outlineLevel="0" collapsed="false">
      <c r="A10" s="22" t="s">
        <v>20</v>
      </c>
      <c r="B10" s="23" t="n">
        <v>3107758</v>
      </c>
      <c r="C10" s="23" t="n">
        <v>1043707</v>
      </c>
      <c r="D10" s="23" t="n">
        <v>916346</v>
      </c>
      <c r="E10" s="23" t="n">
        <v>108386</v>
      </c>
      <c r="F10" s="23" t="n">
        <v>90134</v>
      </c>
      <c r="G10" s="23" t="n">
        <v>946481</v>
      </c>
      <c r="H10" s="23" t="n">
        <v>2704</v>
      </c>
      <c r="J10" s="24"/>
    </row>
    <row r="11" customFormat="false" ht="18.75" hidden="false" customHeight="true" outlineLevel="0" collapsed="false">
      <c r="A11" s="22" t="s">
        <v>21</v>
      </c>
      <c r="B11" s="23" t="n">
        <v>3133346</v>
      </c>
      <c r="C11" s="23" t="n">
        <v>1049769</v>
      </c>
      <c r="D11" s="23" t="n">
        <v>921947</v>
      </c>
      <c r="E11" s="23" t="n">
        <v>109449</v>
      </c>
      <c r="F11" s="23" t="n">
        <v>91135</v>
      </c>
      <c r="G11" s="23" t="n">
        <v>958316</v>
      </c>
      <c r="H11" s="23" t="n">
        <v>2730</v>
      </c>
      <c r="J11" s="24"/>
    </row>
    <row r="12" customFormat="false" ht="18.75" hidden="false" customHeight="true" outlineLevel="0" collapsed="false">
      <c r="A12" s="22" t="s">
        <v>22</v>
      </c>
      <c r="B12" s="23" t="n">
        <v>3156500</v>
      </c>
      <c r="C12" s="23" t="n">
        <v>1055538</v>
      </c>
      <c r="D12" s="23" t="n">
        <v>929228</v>
      </c>
      <c r="E12" s="23" t="n">
        <v>110912</v>
      </c>
      <c r="F12" s="23" t="n">
        <v>92785</v>
      </c>
      <c r="G12" s="23" t="n">
        <v>964777</v>
      </c>
      <c r="H12" s="23" t="n">
        <v>3260</v>
      </c>
      <c r="J12" s="24"/>
    </row>
    <row r="13" customFormat="false" ht="18.75" hidden="false" customHeight="true" outlineLevel="0" collapsed="false">
      <c r="A13" s="22" t="s">
        <v>23</v>
      </c>
      <c r="B13" s="23" t="n">
        <v>3156675</v>
      </c>
      <c r="C13" s="25" t="n">
        <v>1056207</v>
      </c>
      <c r="D13" s="25" t="n">
        <v>931429</v>
      </c>
      <c r="E13" s="25" t="n">
        <v>107987</v>
      </c>
      <c r="F13" s="26" t="n">
        <v>94738</v>
      </c>
      <c r="G13" s="26" t="n">
        <v>963699</v>
      </c>
      <c r="H13" s="26" t="n">
        <v>2615</v>
      </c>
      <c r="I13" s="24"/>
      <c r="J13" s="24"/>
    </row>
    <row r="14" customFormat="false" ht="18.75" hidden="false" customHeight="true" outlineLevel="0" collapsed="false">
      <c r="A14" s="22" t="s">
        <v>24</v>
      </c>
      <c r="B14" s="23" t="n">
        <v>3186894</v>
      </c>
      <c r="C14" s="25" t="n">
        <v>1063586</v>
      </c>
      <c r="D14" s="25" t="n">
        <v>938367</v>
      </c>
      <c r="E14" s="25" t="n">
        <v>108624</v>
      </c>
      <c r="F14" s="26" t="n">
        <v>97266</v>
      </c>
      <c r="G14" s="26" t="n">
        <v>976523</v>
      </c>
      <c r="H14" s="26" t="n">
        <v>2528</v>
      </c>
      <c r="I14" s="24"/>
      <c r="J14" s="24"/>
    </row>
    <row r="15" customFormat="false" ht="18.75" hidden="false" customHeight="true" outlineLevel="0" collapsed="false">
      <c r="A15" s="22" t="s">
        <v>25</v>
      </c>
      <c r="B15" s="23" t="n">
        <v>3210950</v>
      </c>
      <c r="C15" s="25" t="n">
        <v>1071659</v>
      </c>
      <c r="D15" s="25" t="n">
        <v>945805</v>
      </c>
      <c r="E15" s="25" t="n">
        <v>109731</v>
      </c>
      <c r="F15" s="26" t="n">
        <v>99458</v>
      </c>
      <c r="G15" s="26" t="n">
        <v>982027</v>
      </c>
      <c r="H15" s="26" t="n">
        <v>2270</v>
      </c>
      <c r="I15" s="24"/>
      <c r="J15" s="24"/>
    </row>
    <row r="16" customFormat="false" ht="18.75" hidden="false" customHeight="true" outlineLevel="0" collapsed="false">
      <c r="A16" s="22" t="s">
        <v>26</v>
      </c>
      <c r="B16" s="23" t="n">
        <v>3245477</v>
      </c>
      <c r="C16" s="25" t="n">
        <v>1083078</v>
      </c>
      <c r="D16" s="25" t="n">
        <v>955226</v>
      </c>
      <c r="E16" s="25" t="n">
        <v>111358</v>
      </c>
      <c r="F16" s="26" t="n">
        <v>102160</v>
      </c>
      <c r="G16" s="26" t="n">
        <v>991187</v>
      </c>
      <c r="H16" s="26" t="n">
        <v>2468</v>
      </c>
      <c r="I16" s="24"/>
    </row>
    <row r="17" customFormat="false" ht="18.75" hidden="false" customHeight="true" outlineLevel="0" collapsed="false">
      <c r="A17" s="22" t="s">
        <v>27</v>
      </c>
      <c r="B17" s="23" t="n">
        <v>3257160</v>
      </c>
      <c r="C17" s="25" t="n">
        <v>1088471</v>
      </c>
      <c r="D17" s="25" t="n">
        <v>962438</v>
      </c>
      <c r="E17" s="25" t="n">
        <v>112089</v>
      </c>
      <c r="F17" s="26" t="n">
        <v>103778</v>
      </c>
      <c r="G17" s="26" t="n">
        <v>987972</v>
      </c>
      <c r="H17" s="26" t="n">
        <v>2412</v>
      </c>
      <c r="I17" s="24"/>
    </row>
    <row r="18" customFormat="false" ht="18.75" hidden="false" customHeight="true" outlineLevel="0" collapsed="false">
      <c r="A18" s="22" t="s">
        <v>16</v>
      </c>
      <c r="B18" s="23" t="n">
        <v>3275535</v>
      </c>
      <c r="C18" s="25" t="n">
        <v>1095981</v>
      </c>
      <c r="D18" s="25" t="n">
        <v>969720</v>
      </c>
      <c r="E18" s="25" t="n">
        <v>113234</v>
      </c>
      <c r="F18" s="26" t="n">
        <v>105259</v>
      </c>
      <c r="G18" s="26" t="n">
        <v>989056</v>
      </c>
      <c r="H18" s="26" t="n">
        <v>2285</v>
      </c>
      <c r="I18" s="24"/>
    </row>
    <row r="19" customFormat="false" ht="18.75" hidden="false" customHeight="true" outlineLevel="0" collapsed="false">
      <c r="A19" s="22" t="s">
        <v>17</v>
      </c>
      <c r="B19" s="23" t="n">
        <v>3321945</v>
      </c>
      <c r="C19" s="25" t="n">
        <v>1111896</v>
      </c>
      <c r="D19" s="25" t="n">
        <v>980402</v>
      </c>
      <c r="E19" s="25" t="n">
        <v>114859</v>
      </c>
      <c r="F19" s="26" t="n">
        <v>107587</v>
      </c>
      <c r="G19" s="26" t="n">
        <v>1004680</v>
      </c>
      <c r="H19" s="26" t="n">
        <v>2521</v>
      </c>
      <c r="I19" s="24"/>
    </row>
    <row r="20" customFormat="false" ht="18.75" hidden="false" customHeight="true" outlineLevel="0" collapsed="false">
      <c r="A20" s="22" t="s">
        <v>18</v>
      </c>
      <c r="B20" s="23" t="n">
        <v>3352557</v>
      </c>
      <c r="C20" s="25" t="n">
        <v>1124652</v>
      </c>
      <c r="D20" s="25" t="n">
        <v>989610</v>
      </c>
      <c r="E20" s="25" t="n">
        <v>116307</v>
      </c>
      <c r="F20" s="26" t="n">
        <v>109126</v>
      </c>
      <c r="G20" s="26" t="n">
        <v>1010392</v>
      </c>
      <c r="H20" s="26" t="n">
        <v>2470</v>
      </c>
      <c r="I20" s="24"/>
    </row>
    <row r="21" customFormat="false" ht="18.75" hidden="false" customHeight="true" outlineLevel="0" collapsed="false">
      <c r="A21" s="22" t="s">
        <v>19</v>
      </c>
      <c r="B21" s="23" t="n">
        <v>3382969</v>
      </c>
      <c r="C21" s="25" t="n">
        <v>1135423</v>
      </c>
      <c r="D21" s="25" t="n">
        <v>998494</v>
      </c>
      <c r="E21" s="25" t="n">
        <v>117535</v>
      </c>
      <c r="F21" s="26" t="n">
        <v>111119</v>
      </c>
      <c r="G21" s="26" t="n">
        <v>1017961</v>
      </c>
      <c r="H21" s="26" t="n">
        <v>2437</v>
      </c>
      <c r="I21" s="24"/>
    </row>
    <row r="22" customFormat="false" ht="18.75" hidden="false" customHeight="true" outlineLevel="0" collapsed="false">
      <c r="A22" s="22" t="s">
        <v>28</v>
      </c>
      <c r="B22" s="23" t="n">
        <v>3406509</v>
      </c>
      <c r="C22" s="25" t="n">
        <v>1138710</v>
      </c>
      <c r="D22" s="25" t="n">
        <v>1004539</v>
      </c>
      <c r="E22" s="25" t="n">
        <v>118303</v>
      </c>
      <c r="F22" s="26" t="n">
        <v>112386</v>
      </c>
      <c r="G22" s="26" t="n">
        <v>1029560</v>
      </c>
      <c r="H22" s="26" t="n">
        <v>3011</v>
      </c>
      <c r="I22" s="24"/>
    </row>
    <row r="23" customFormat="false" ht="18.75" hidden="false" customHeight="true" outlineLevel="0" collapsed="false">
      <c r="A23" s="22" t="s">
        <v>29</v>
      </c>
      <c r="B23" s="23" t="n">
        <v>3431044</v>
      </c>
      <c r="C23" s="25" t="n">
        <v>1145953</v>
      </c>
      <c r="D23" s="25" t="n">
        <v>1011055</v>
      </c>
      <c r="E23" s="25" t="n">
        <v>119483</v>
      </c>
      <c r="F23" s="25" t="n">
        <v>113458</v>
      </c>
      <c r="G23" s="25" t="n">
        <v>1038092</v>
      </c>
      <c r="H23" s="25" t="n">
        <v>3003</v>
      </c>
      <c r="I23" s="24"/>
    </row>
    <row r="24" customFormat="false" ht="18.75" hidden="false" customHeight="true" outlineLevel="0" collapsed="false">
      <c r="A24" s="22" t="s">
        <v>30</v>
      </c>
      <c r="B24" s="23" t="n">
        <v>3452481</v>
      </c>
      <c r="C24" s="25" t="n">
        <v>1150374</v>
      </c>
      <c r="D24" s="25" t="n">
        <v>1018750</v>
      </c>
      <c r="E24" s="25" t="n">
        <v>121049</v>
      </c>
      <c r="F24" s="25" t="n">
        <v>115233</v>
      </c>
      <c r="G24" s="25" t="n">
        <v>1043480</v>
      </c>
      <c r="H24" s="25" t="n">
        <v>3595</v>
      </c>
      <c r="I24" s="24"/>
    </row>
    <row r="25" customFormat="false" ht="18.75" hidden="false" customHeight="true" outlineLevel="0" collapsed="false">
      <c r="A25" s="22" t="s">
        <v>31</v>
      </c>
      <c r="B25" s="23" t="n">
        <v>3446217</v>
      </c>
      <c r="C25" s="25" t="n">
        <v>1151991</v>
      </c>
      <c r="D25" s="25" t="n">
        <v>1023050</v>
      </c>
      <c r="E25" s="25" t="n">
        <v>118077</v>
      </c>
      <c r="F25" s="26" t="n">
        <v>116971</v>
      </c>
      <c r="G25" s="26" t="n">
        <v>1033342</v>
      </c>
      <c r="H25" s="26" t="n">
        <v>2786</v>
      </c>
    </row>
    <row r="26" customFormat="false" ht="18.75" hidden="false" customHeight="true" outlineLevel="0" collapsed="false">
      <c r="A26" s="22" t="s">
        <v>24</v>
      </c>
      <c r="B26" s="23" t="n">
        <v>3479856</v>
      </c>
      <c r="C26" s="25" t="n">
        <v>1159471</v>
      </c>
      <c r="D26" s="25" t="n">
        <v>1030844</v>
      </c>
      <c r="E26" s="25" t="n">
        <v>118774</v>
      </c>
      <c r="F26" s="26" t="n">
        <v>117841</v>
      </c>
      <c r="G26" s="26" t="n">
        <v>1050163</v>
      </c>
      <c r="H26" s="26" t="n">
        <v>2763</v>
      </c>
    </row>
    <row r="27" customFormat="false" ht="18.75" hidden="false" customHeight="true" outlineLevel="0" collapsed="false">
      <c r="A27" s="27" t="s">
        <v>32</v>
      </c>
      <c r="B27" s="28" t="n">
        <v>3512994</v>
      </c>
      <c r="C27" s="29" t="n">
        <v>1169690</v>
      </c>
      <c r="D27" s="29" t="n">
        <v>1040784</v>
      </c>
      <c r="E27" s="29" t="n">
        <v>119940</v>
      </c>
      <c r="F27" s="29" t="n">
        <v>120000</v>
      </c>
      <c r="G27" s="29" t="n">
        <v>1059800</v>
      </c>
      <c r="H27" s="29" t="n">
        <v>2780</v>
      </c>
    </row>
    <row r="28" customFormat="false" ht="18.75" hidden="false" customHeight="true" outlineLevel="0" collapsed="false">
      <c r="A28" s="27" t="s">
        <v>33</v>
      </c>
      <c r="B28" s="28" t="n">
        <v>3549200</v>
      </c>
      <c r="C28" s="29" t="n">
        <v>1180848</v>
      </c>
      <c r="D28" s="29" t="n">
        <v>1050187</v>
      </c>
      <c r="E28" s="29" t="n">
        <v>121672</v>
      </c>
      <c r="F28" s="29" t="n">
        <v>122916</v>
      </c>
      <c r="G28" s="29" t="n">
        <v>1070538</v>
      </c>
      <c r="H28" s="29" t="n">
        <v>3039</v>
      </c>
    </row>
    <row r="29" s="14" customFormat="true" ht="13.5" hidden="false" customHeight="false" outlineLevel="0" collapsed="false">
      <c r="A29" s="30" t="s">
        <v>34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5</v>
      </c>
    </row>
    <row r="3" customFormat="false" ht="13.5" hidden="false" customHeight="false" outlineLevel="0" collapsed="false">
      <c r="D3" s="35" t="s">
        <v>36</v>
      </c>
    </row>
    <row r="4" s="39" customFormat="true" ht="13.5" hidden="false" customHeight="false" outlineLevel="0" collapsed="false">
      <c r="A4" s="36"/>
      <c r="B4" s="37" t="s">
        <v>37</v>
      </c>
      <c r="C4" s="38" t="s">
        <v>38</v>
      </c>
      <c r="D4" s="38" t="s">
        <v>39</v>
      </c>
    </row>
    <row r="5" s="39" customFormat="true" ht="13.5" hidden="false" customHeight="false" outlineLevel="0" collapsed="false">
      <c r="A5" s="40" t="s">
        <v>40</v>
      </c>
      <c r="B5" s="41" t="n">
        <v>55207</v>
      </c>
      <c r="C5" s="41" t="n">
        <v>103093</v>
      </c>
      <c r="D5" s="41" t="n">
        <v>19987</v>
      </c>
    </row>
    <row r="6" s="39" customFormat="true" ht="13.5" hidden="false" customHeight="false" outlineLevel="0" collapsed="false">
      <c r="A6" s="40" t="s">
        <v>16</v>
      </c>
      <c r="B6" s="41" t="n">
        <v>55406</v>
      </c>
      <c r="C6" s="41" t="n">
        <v>103152</v>
      </c>
      <c r="D6" s="41" t="n">
        <v>19847</v>
      </c>
    </row>
    <row r="7" s="39" customFormat="true" ht="13.5" hidden="false" customHeight="false" outlineLevel="0" collapsed="false">
      <c r="A7" s="40" t="s">
        <v>17</v>
      </c>
      <c r="B7" s="41" t="n">
        <v>55317</v>
      </c>
      <c r="C7" s="41" t="n">
        <v>103030</v>
      </c>
      <c r="D7" s="41" t="n">
        <v>19652</v>
      </c>
    </row>
    <row r="8" customFormat="false" ht="13.5" hidden="false" customHeight="false" outlineLevel="0" collapsed="false">
      <c r="A8" s="40" t="s">
        <v>18</v>
      </c>
      <c r="B8" s="41" t="n">
        <v>55498</v>
      </c>
      <c r="C8" s="41" t="n">
        <v>103165</v>
      </c>
      <c r="D8" s="41" t="n">
        <v>19504</v>
      </c>
    </row>
    <row r="9" customFormat="false" ht="13.5" hidden="false" customHeight="false" outlineLevel="0" collapsed="false">
      <c r="A9" s="40" t="s">
        <v>19</v>
      </c>
      <c r="B9" s="41" t="n">
        <v>55686</v>
      </c>
      <c r="C9" s="41" t="n">
        <v>103530</v>
      </c>
      <c r="D9" s="41" t="n">
        <v>19370</v>
      </c>
    </row>
    <row r="10" customFormat="false" ht="13.5" hidden="false" customHeight="false" outlineLevel="0" collapsed="false">
      <c r="A10" s="40" t="s">
        <v>20</v>
      </c>
      <c r="B10" s="41" t="n">
        <v>55790</v>
      </c>
      <c r="C10" s="41" t="n">
        <v>103119</v>
      </c>
      <c r="D10" s="41" t="n">
        <v>19141</v>
      </c>
    </row>
    <row r="11" customFormat="false" ht="13.5" hidden="false" customHeight="false" outlineLevel="0" collapsed="false">
      <c r="A11" s="40" t="s">
        <v>21</v>
      </c>
      <c r="B11" s="41" t="n">
        <v>55900</v>
      </c>
      <c r="C11" s="41" t="n">
        <v>103039</v>
      </c>
      <c r="D11" s="41" t="n">
        <v>19004</v>
      </c>
    </row>
    <row r="12" customFormat="false" ht="13.5" hidden="false" customHeight="false" outlineLevel="0" collapsed="false">
      <c r="A12" s="40" t="s">
        <v>22</v>
      </c>
      <c r="B12" s="41" t="n">
        <v>56088</v>
      </c>
      <c r="C12" s="41" t="n">
        <v>103307</v>
      </c>
      <c r="D12" s="41" t="n">
        <v>18878</v>
      </c>
    </row>
    <row r="13" customFormat="false" ht="13.5" hidden="false" customHeight="false" outlineLevel="0" collapsed="false">
      <c r="A13" s="40" t="s">
        <v>23</v>
      </c>
      <c r="B13" s="41" t="n">
        <v>56168</v>
      </c>
      <c r="C13" s="41" t="n">
        <v>103014</v>
      </c>
      <c r="D13" s="41" t="n">
        <v>18699</v>
      </c>
    </row>
    <row r="14" customFormat="false" ht="13.5" hidden="false" customHeight="false" outlineLevel="0" collapsed="false">
      <c r="A14" s="40" t="s">
        <v>24</v>
      </c>
      <c r="B14" s="41" t="n">
        <v>56384</v>
      </c>
      <c r="C14" s="41" t="n">
        <v>103071</v>
      </c>
      <c r="D14" s="41" t="n">
        <v>18581</v>
      </c>
    </row>
    <row r="15" customFormat="false" ht="13.5" hidden="false" customHeight="false" outlineLevel="0" collapsed="false">
      <c r="A15" s="40" t="s">
        <v>25</v>
      </c>
      <c r="B15" s="41" t="n">
        <v>56488</v>
      </c>
      <c r="C15" s="41" t="n">
        <v>103551</v>
      </c>
      <c r="D15" s="41" t="n">
        <v>18453</v>
      </c>
    </row>
    <row r="16" customFormat="false" ht="13.5" hidden="false" customHeight="false" outlineLevel="0" collapsed="false">
      <c r="A16" s="40" t="s">
        <v>26</v>
      </c>
      <c r="B16" s="41" t="n">
        <v>56505</v>
      </c>
      <c r="C16" s="41" t="n">
        <v>103502</v>
      </c>
      <c r="D16" s="41" t="n">
        <v>18247</v>
      </c>
    </row>
    <row r="17" customFormat="false" ht="13.5" hidden="false" customHeight="false" outlineLevel="0" collapsed="false">
      <c r="A17" s="40" t="s">
        <v>27</v>
      </c>
      <c r="B17" s="41" t="n">
        <v>56580</v>
      </c>
      <c r="C17" s="41" t="n">
        <v>103441</v>
      </c>
      <c r="D17" s="41" t="n">
        <v>18150</v>
      </c>
    </row>
    <row r="18" customFormat="false" ht="13.5" hidden="false" customHeight="false" outlineLevel="0" collapsed="false">
      <c r="A18" s="40" t="s">
        <v>16</v>
      </c>
      <c r="B18" s="41" t="n">
        <v>56604</v>
      </c>
      <c r="C18" s="41" t="n">
        <v>103744</v>
      </c>
      <c r="D18" s="41" t="n">
        <v>18001</v>
      </c>
    </row>
    <row r="19" customFormat="false" ht="13.5" hidden="false" customHeight="false" outlineLevel="0" collapsed="false">
      <c r="A19" s="40" t="s">
        <v>17</v>
      </c>
      <c r="B19" s="41" t="n">
        <v>56511</v>
      </c>
      <c r="C19" s="41" t="n">
        <v>103630</v>
      </c>
      <c r="D19" s="41" t="n">
        <v>17803</v>
      </c>
    </row>
    <row r="20" customFormat="false" ht="13.5" hidden="false" customHeight="false" outlineLevel="0" collapsed="false">
      <c r="A20" s="40" t="s">
        <v>18</v>
      </c>
      <c r="B20" s="41" t="n">
        <v>56604</v>
      </c>
      <c r="C20" s="41" t="n">
        <v>103969</v>
      </c>
      <c r="D20" s="41" t="n">
        <v>17665</v>
      </c>
    </row>
    <row r="21" customFormat="false" ht="13.5" hidden="false" customHeight="false" outlineLevel="0" collapsed="false">
      <c r="A21" s="40" t="s">
        <v>19</v>
      </c>
      <c r="B21" s="41" t="n">
        <v>56820</v>
      </c>
      <c r="C21" s="41" t="n">
        <v>104527</v>
      </c>
      <c r="D21" s="41" t="n">
        <v>17562</v>
      </c>
    </row>
    <row r="22" s="43" customFormat="true" ht="13.5" hidden="false" customHeight="false" outlineLevel="0" collapsed="false">
      <c r="A22" s="42" t="s">
        <v>28</v>
      </c>
      <c r="B22" s="41" t="n">
        <v>56853</v>
      </c>
      <c r="C22" s="41" t="n">
        <v>104336</v>
      </c>
      <c r="D22" s="41" t="n">
        <v>17371</v>
      </c>
    </row>
    <row r="23" s="43" customFormat="true" ht="13.5" hidden="false" customHeight="false" outlineLevel="0" collapsed="false">
      <c r="A23" s="42" t="s">
        <v>41</v>
      </c>
      <c r="B23" s="41" t="n">
        <v>56920</v>
      </c>
      <c r="C23" s="41" t="n">
        <v>104340</v>
      </c>
      <c r="D23" s="41" t="n">
        <v>17223</v>
      </c>
    </row>
    <row r="24" s="43" customFormat="true" ht="13.5" hidden="false" customHeight="false" outlineLevel="0" collapsed="false">
      <c r="A24" s="42" t="s">
        <v>22</v>
      </c>
      <c r="B24" s="41" t="n">
        <v>56980</v>
      </c>
      <c r="C24" s="41" t="n">
        <v>104441</v>
      </c>
      <c r="D24" s="41" t="n">
        <v>17112</v>
      </c>
    </row>
    <row r="25" s="43" customFormat="true" ht="13.5" hidden="false" customHeight="false" outlineLevel="0" collapsed="false">
      <c r="A25" s="42" t="s">
        <v>23</v>
      </c>
      <c r="B25" s="41" t="n">
        <v>56956</v>
      </c>
      <c r="C25" s="41" t="n">
        <v>104207</v>
      </c>
      <c r="D25" s="41" t="n">
        <v>16941</v>
      </c>
    </row>
    <row r="26" s="43" customFormat="true" ht="13.5" hidden="false" customHeight="false" outlineLevel="0" collapsed="false">
      <c r="A26" s="42" t="s">
        <v>24</v>
      </c>
      <c r="B26" s="41" t="n">
        <v>57171</v>
      </c>
      <c r="C26" s="41" t="n">
        <v>104539</v>
      </c>
      <c r="D26" s="41" t="n">
        <v>16822</v>
      </c>
    </row>
    <row r="27" s="43" customFormat="true" ht="13.5" hidden="false" customHeight="false" outlineLevel="0" collapsed="false">
      <c r="A27" s="42" t="s">
        <v>25</v>
      </c>
      <c r="B27" s="41" t="n">
        <v>57407</v>
      </c>
      <c r="C27" s="41" t="n">
        <v>104970</v>
      </c>
      <c r="D27" s="41" t="n">
        <v>16734</v>
      </c>
    </row>
    <row r="28" s="46" customFormat="true" ht="13.5" hidden="false" customHeight="false" outlineLevel="0" collapsed="false">
      <c r="A28" s="44" t="s">
        <v>26</v>
      </c>
      <c r="B28" s="45" t="n">
        <v>57542</v>
      </c>
      <c r="C28" s="45" t="n">
        <v>105202</v>
      </c>
      <c r="D28" s="45" t="n">
        <v>16589</v>
      </c>
    </row>
    <row r="29" customFormat="false" ht="13.5" hidden="false" customHeight="false" outlineLevel="0" collapsed="false">
      <c r="A29" s="30" t="s">
        <v>34</v>
      </c>
      <c r="B29" s="31"/>
      <c r="C29" s="31"/>
      <c r="D29" s="31"/>
    </row>
    <row r="30" customFormat="false" ht="13.5" hidden="false" customHeight="false" outlineLevel="0" collapsed="false">
      <c r="A30" s="47"/>
      <c r="B30" s="31"/>
      <c r="C30" s="31"/>
      <c r="D30" s="31"/>
    </row>
    <row r="31" customFormat="false" ht="13.5" hidden="false" customHeight="false" outlineLevel="0" collapsed="false">
      <c r="A31" s="47"/>
      <c r="B31" s="31"/>
      <c r="C31" s="31"/>
      <c r="D31" s="31"/>
    </row>
    <row r="32" customFormat="false" ht="13.5" hidden="false" customHeight="false" outlineLevel="0" collapsed="false">
      <c r="A32" s="47"/>
      <c r="B32" s="31"/>
      <c r="C32" s="31"/>
      <c r="D32" s="31"/>
    </row>
    <row r="33" customFormat="false" ht="13.5" hidden="false" customHeight="false" outlineLevel="0" collapsed="false">
      <c r="A33" s="47"/>
      <c r="B33" s="31"/>
      <c r="C33" s="31"/>
      <c r="D33" s="31"/>
    </row>
    <row r="34" customFormat="false" ht="13.5" hidden="false" customHeight="false" outlineLevel="0" collapsed="false">
      <c r="A34" s="47"/>
      <c r="B34" s="31"/>
      <c r="C34" s="31"/>
      <c r="D34" s="31"/>
    </row>
    <row r="35" customFormat="false" ht="13.5" hidden="false" customHeight="false" outlineLevel="0" collapsed="false">
      <c r="A35" s="47"/>
      <c r="B35" s="31"/>
      <c r="C35" s="31"/>
      <c r="D35" s="31"/>
    </row>
    <row r="36" customFormat="false" ht="13.5" hidden="false" customHeight="false" outlineLevel="0" collapsed="false">
      <c r="A36" s="47"/>
      <c r="B36" s="31"/>
      <c r="C36" s="31"/>
      <c r="D36" s="31"/>
    </row>
    <row r="37" customFormat="false" ht="13.5" hidden="false" customHeight="false" outlineLevel="0" collapsed="false">
      <c r="A37" s="47"/>
      <c r="B37" s="48"/>
      <c r="C37" s="31"/>
      <c r="D37" s="31"/>
    </row>
    <row r="38" customFormat="false" ht="13.5" hidden="false" customHeight="false" outlineLevel="0" collapsed="false">
      <c r="A38" s="47"/>
      <c r="B38" s="48"/>
      <c r="C38" s="31"/>
      <c r="D38" s="31"/>
    </row>
    <row r="39" customFormat="false" ht="13.5" hidden="false" customHeight="false" outlineLevel="0" collapsed="false">
      <c r="A39" s="47"/>
      <c r="B39" s="49"/>
    </row>
    <row r="40" customFormat="false" ht="13.5" hidden="false" customHeight="false" outlineLevel="0" collapsed="false">
      <c r="A40" s="47"/>
      <c r="B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2</v>
      </c>
    </row>
    <row r="3" customFormat="false" ht="13.5" hidden="false" customHeight="false" outlineLevel="0" collapsed="false">
      <c r="F3" s="35" t="s">
        <v>36</v>
      </c>
    </row>
    <row r="4" s="39" customFormat="true" ht="13.5" hidden="false" customHeight="false" outlineLevel="0" collapsed="false">
      <c r="A4" s="50"/>
      <c r="B4" s="51" t="s">
        <v>43</v>
      </c>
      <c r="C4" s="52" t="s">
        <v>44</v>
      </c>
      <c r="D4" s="53"/>
      <c r="E4" s="54"/>
      <c r="F4" s="55"/>
    </row>
    <row r="5" s="39" customFormat="true" ht="13.5" hidden="false" customHeight="false" outlineLevel="0" collapsed="false">
      <c r="A5" s="56"/>
      <c r="B5" s="57"/>
      <c r="C5" s="58" t="s">
        <v>8</v>
      </c>
      <c r="D5" s="59" t="s">
        <v>45</v>
      </c>
      <c r="E5" s="60" t="s">
        <v>46</v>
      </c>
      <c r="F5" s="60" t="s">
        <v>47</v>
      </c>
    </row>
    <row r="6" s="39" customFormat="true" ht="13.5" hidden="false" customHeight="false" outlineLevel="0" collapsed="false">
      <c r="A6" s="40" t="s">
        <v>48</v>
      </c>
      <c r="B6" s="41" t="n">
        <v>144276</v>
      </c>
      <c r="C6" s="41" t="n">
        <v>148213</v>
      </c>
      <c r="D6" s="41" t="n">
        <v>58309</v>
      </c>
      <c r="E6" s="41" t="n">
        <v>87570</v>
      </c>
      <c r="F6" s="41" t="n">
        <v>2334</v>
      </c>
    </row>
    <row r="7" s="39" customFormat="true" ht="13.5" hidden="false" customHeight="false" outlineLevel="0" collapsed="false">
      <c r="A7" s="40" t="s">
        <v>16</v>
      </c>
      <c r="B7" s="41" t="n">
        <v>144674</v>
      </c>
      <c r="C7" s="41" t="n">
        <v>148616</v>
      </c>
      <c r="D7" s="41" t="n">
        <v>58404</v>
      </c>
      <c r="E7" s="41" t="n">
        <v>87877</v>
      </c>
      <c r="F7" s="41" t="n">
        <v>2335</v>
      </c>
    </row>
    <row r="8" s="39" customFormat="true" ht="13.5" hidden="false" customHeight="false" outlineLevel="0" collapsed="false">
      <c r="A8" s="40" t="s">
        <v>17</v>
      </c>
      <c r="B8" s="41" t="n">
        <v>143947</v>
      </c>
      <c r="C8" s="41" t="n">
        <v>147869</v>
      </c>
      <c r="D8" s="41" t="n">
        <v>58153</v>
      </c>
      <c r="E8" s="41" t="n">
        <v>87403</v>
      </c>
      <c r="F8" s="41" t="n">
        <v>2313</v>
      </c>
    </row>
    <row r="9" customFormat="false" ht="13.5" hidden="false" customHeight="false" outlineLevel="0" collapsed="false">
      <c r="A9" s="40" t="s">
        <v>18</v>
      </c>
      <c r="B9" s="41" t="n">
        <v>144585</v>
      </c>
      <c r="C9" s="41" t="n">
        <v>148523</v>
      </c>
      <c r="D9" s="41" t="n">
        <v>58390</v>
      </c>
      <c r="E9" s="41" t="n">
        <v>87833</v>
      </c>
      <c r="F9" s="41" t="n">
        <v>2300</v>
      </c>
    </row>
    <row r="10" customFormat="false" ht="13.5" hidden="false" customHeight="false" outlineLevel="0" collapsed="false">
      <c r="A10" s="40" t="s">
        <v>19</v>
      </c>
      <c r="B10" s="41" t="n">
        <v>145117</v>
      </c>
      <c r="C10" s="41" t="n">
        <v>149053</v>
      </c>
      <c r="D10" s="41" t="n">
        <v>58520</v>
      </c>
      <c r="E10" s="41" t="n">
        <v>88222</v>
      </c>
      <c r="F10" s="41" t="n">
        <v>2311</v>
      </c>
    </row>
    <row r="11" customFormat="false" ht="13.5" hidden="false" customHeight="false" outlineLevel="0" collapsed="false">
      <c r="A11" s="40" t="s">
        <v>20</v>
      </c>
      <c r="B11" s="41" t="n">
        <v>145509</v>
      </c>
      <c r="C11" s="41" t="n">
        <v>149469</v>
      </c>
      <c r="D11" s="41" t="n">
        <v>58619</v>
      </c>
      <c r="E11" s="41" t="n">
        <v>88527</v>
      </c>
      <c r="F11" s="41" t="n">
        <v>2323</v>
      </c>
    </row>
    <row r="12" customFormat="false" ht="13.5" hidden="false" customHeight="false" outlineLevel="0" collapsed="false">
      <c r="A12" s="40" t="s">
        <v>21</v>
      </c>
      <c r="B12" s="41" t="n">
        <v>146223</v>
      </c>
      <c r="C12" s="41" t="n">
        <v>150237</v>
      </c>
      <c r="D12" s="41" t="n">
        <v>58762</v>
      </c>
      <c r="E12" s="41" t="n">
        <v>89151</v>
      </c>
      <c r="F12" s="41" t="n">
        <v>2324</v>
      </c>
    </row>
    <row r="13" customFormat="false" ht="13.5" hidden="false" customHeight="false" outlineLevel="0" collapsed="false">
      <c r="A13" s="40" t="s">
        <v>22</v>
      </c>
      <c r="B13" s="41" t="n">
        <v>146702</v>
      </c>
      <c r="C13" s="41" t="n">
        <v>150696</v>
      </c>
      <c r="D13" s="41" t="n">
        <v>58906</v>
      </c>
      <c r="E13" s="41" t="n">
        <v>89439</v>
      </c>
      <c r="F13" s="41" t="n">
        <v>2351</v>
      </c>
    </row>
    <row r="14" customFormat="false" ht="13.5" hidden="false" customHeight="false" outlineLevel="0" collapsed="false">
      <c r="A14" s="40" t="s">
        <v>23</v>
      </c>
      <c r="B14" s="41" t="n">
        <v>147024</v>
      </c>
      <c r="C14" s="41" t="n">
        <v>151036</v>
      </c>
      <c r="D14" s="41" t="n">
        <v>59017</v>
      </c>
      <c r="E14" s="41" t="n">
        <v>89675</v>
      </c>
      <c r="F14" s="41" t="n">
        <v>2344</v>
      </c>
    </row>
    <row r="15" customFormat="false" ht="13.5" hidden="false" customHeight="false" outlineLevel="0" collapsed="false">
      <c r="A15" s="40" t="s">
        <v>24</v>
      </c>
      <c r="B15" s="41" t="n">
        <v>147374</v>
      </c>
      <c r="C15" s="41" t="n">
        <v>151409</v>
      </c>
      <c r="D15" s="41" t="n">
        <v>59132</v>
      </c>
      <c r="E15" s="41" t="n">
        <v>89922</v>
      </c>
      <c r="F15" s="41" t="n">
        <v>2355</v>
      </c>
    </row>
    <row r="16" customFormat="false" ht="13.5" hidden="false" customHeight="false" outlineLevel="0" collapsed="false">
      <c r="A16" s="40" t="s">
        <v>25</v>
      </c>
      <c r="B16" s="41" t="n">
        <v>148024</v>
      </c>
      <c r="C16" s="41" t="n">
        <v>152103</v>
      </c>
      <c r="D16" s="41" t="n">
        <v>59272</v>
      </c>
      <c r="E16" s="41" t="n">
        <v>90470</v>
      </c>
      <c r="F16" s="41" t="n">
        <v>2361</v>
      </c>
    </row>
    <row r="17" customFormat="false" ht="13.5" hidden="false" customHeight="false" outlineLevel="0" collapsed="false">
      <c r="A17" s="40" t="s">
        <v>26</v>
      </c>
      <c r="B17" s="41" t="n">
        <v>148597</v>
      </c>
      <c r="C17" s="41" t="n">
        <v>152688</v>
      </c>
      <c r="D17" s="41" t="n">
        <v>59387</v>
      </c>
      <c r="E17" s="41" t="n">
        <v>90923</v>
      </c>
      <c r="F17" s="41" t="n">
        <v>2378</v>
      </c>
    </row>
    <row r="18" customFormat="false" ht="13.5" hidden="false" customHeight="false" outlineLevel="0" collapsed="false">
      <c r="A18" s="40" t="s">
        <v>27</v>
      </c>
      <c r="B18" s="41" t="n">
        <v>149195</v>
      </c>
      <c r="C18" s="41" t="n">
        <v>153279</v>
      </c>
      <c r="D18" s="41" t="n">
        <v>59541</v>
      </c>
      <c r="E18" s="41" t="n">
        <v>91345</v>
      </c>
      <c r="F18" s="41" t="n">
        <v>2393</v>
      </c>
    </row>
    <row r="19" customFormat="false" ht="13.5" hidden="false" customHeight="false" outlineLevel="0" collapsed="false">
      <c r="A19" s="40" t="s">
        <v>16</v>
      </c>
      <c r="B19" s="41" t="n">
        <v>149516</v>
      </c>
      <c r="C19" s="41" t="n">
        <v>153635</v>
      </c>
      <c r="D19" s="41" t="n">
        <v>59606</v>
      </c>
      <c r="E19" s="41" t="n">
        <v>91649</v>
      </c>
      <c r="F19" s="41" t="n">
        <v>2380</v>
      </c>
    </row>
    <row r="20" customFormat="false" ht="13.5" hidden="false" customHeight="false" outlineLevel="0" collapsed="false">
      <c r="A20" s="40" t="s">
        <v>17</v>
      </c>
      <c r="B20" s="41" t="n">
        <v>148731</v>
      </c>
      <c r="C20" s="41" t="n">
        <v>152924</v>
      </c>
      <c r="D20" s="41" t="n">
        <v>59184</v>
      </c>
      <c r="E20" s="41" t="n">
        <v>91376</v>
      </c>
      <c r="F20" s="41" t="n">
        <v>2364</v>
      </c>
    </row>
    <row r="21" customFormat="false" ht="13.5" hidden="false" customHeight="false" outlineLevel="0" collapsed="false">
      <c r="A21" s="40" t="s">
        <v>18</v>
      </c>
      <c r="B21" s="41" t="n">
        <v>149364</v>
      </c>
      <c r="C21" s="41" t="n">
        <v>153628</v>
      </c>
      <c r="D21" s="41" t="n">
        <v>59317</v>
      </c>
      <c r="E21" s="41" t="n">
        <v>91920</v>
      </c>
      <c r="F21" s="41" t="n">
        <v>2391</v>
      </c>
    </row>
    <row r="22" customFormat="false" ht="13.5" hidden="false" customHeight="false" outlineLevel="0" collapsed="false">
      <c r="A22" s="40" t="s">
        <v>19</v>
      </c>
      <c r="B22" s="41" t="n">
        <v>149668</v>
      </c>
      <c r="C22" s="41" t="n">
        <v>154013</v>
      </c>
      <c r="D22" s="41" t="n">
        <v>59397</v>
      </c>
      <c r="E22" s="41" t="n">
        <v>92234</v>
      </c>
      <c r="F22" s="41" t="n">
        <v>2382</v>
      </c>
    </row>
    <row r="23" s="43" customFormat="true" ht="13.5" hidden="false" customHeight="false" outlineLevel="0" collapsed="false">
      <c r="A23" s="42" t="s">
        <v>28</v>
      </c>
      <c r="B23" s="41" t="n">
        <v>150015</v>
      </c>
      <c r="C23" s="41" t="n">
        <v>154365</v>
      </c>
      <c r="D23" s="41" t="n">
        <v>59326</v>
      </c>
      <c r="E23" s="41" t="n">
        <v>92655</v>
      </c>
      <c r="F23" s="41" t="n">
        <v>2384</v>
      </c>
    </row>
    <row r="24" s="43" customFormat="true" ht="13.5" hidden="false" customHeight="false" outlineLevel="0" collapsed="false">
      <c r="A24" s="42" t="s">
        <v>29</v>
      </c>
      <c r="B24" s="41" t="n">
        <v>150336</v>
      </c>
      <c r="C24" s="41" t="n">
        <v>154698</v>
      </c>
      <c r="D24" s="41" t="n">
        <v>59343</v>
      </c>
      <c r="E24" s="41" t="n">
        <v>92956</v>
      </c>
      <c r="F24" s="41" t="n">
        <v>2399</v>
      </c>
    </row>
    <row r="25" s="43" customFormat="true" ht="13.5" hidden="false" customHeight="false" outlineLevel="0" collapsed="false">
      <c r="A25" s="42" t="s">
        <v>22</v>
      </c>
      <c r="B25" s="41" t="n">
        <v>150980</v>
      </c>
      <c r="C25" s="41" t="n">
        <v>155388</v>
      </c>
      <c r="D25" s="41" t="n">
        <v>59460</v>
      </c>
      <c r="E25" s="41" t="n">
        <v>93508</v>
      </c>
      <c r="F25" s="41" t="n">
        <v>2420</v>
      </c>
    </row>
    <row r="26" s="43" customFormat="true" ht="13.5" hidden="false" customHeight="false" outlineLevel="0" collapsed="false">
      <c r="A26" s="42" t="s">
        <v>23</v>
      </c>
      <c r="B26" s="41" t="n">
        <v>151240</v>
      </c>
      <c r="C26" s="41" t="n">
        <v>155666</v>
      </c>
      <c r="D26" s="41" t="n">
        <v>59440</v>
      </c>
      <c r="E26" s="41" t="n">
        <v>93804</v>
      </c>
      <c r="F26" s="41" t="n">
        <v>2422</v>
      </c>
    </row>
    <row r="27" s="43" customFormat="true" ht="13.5" hidden="false" customHeight="false" outlineLevel="0" collapsed="false">
      <c r="A27" s="42" t="s">
        <v>24</v>
      </c>
      <c r="B27" s="41" t="n">
        <v>151557</v>
      </c>
      <c r="C27" s="41" t="n">
        <v>155999</v>
      </c>
      <c r="D27" s="41" t="n">
        <v>59486</v>
      </c>
      <c r="E27" s="41" t="n">
        <v>94082</v>
      </c>
      <c r="F27" s="41" t="n">
        <v>2431</v>
      </c>
    </row>
    <row r="28" s="43" customFormat="true" ht="13.5" hidden="false" customHeight="false" outlineLevel="0" collapsed="false">
      <c r="A28" s="42" t="s">
        <v>25</v>
      </c>
      <c r="B28" s="41" t="n">
        <v>152238</v>
      </c>
      <c r="C28" s="41" t="n">
        <v>156714</v>
      </c>
      <c r="D28" s="41" t="n">
        <v>59652</v>
      </c>
      <c r="E28" s="41" t="n">
        <v>94593</v>
      </c>
      <c r="F28" s="41" t="n">
        <v>2469</v>
      </c>
    </row>
    <row r="29" s="46" customFormat="true" ht="13.5" hidden="false" customHeight="false" outlineLevel="0" collapsed="false">
      <c r="A29" s="44" t="s">
        <v>26</v>
      </c>
      <c r="B29" s="45" t="n">
        <v>152783</v>
      </c>
      <c r="C29" s="45" t="n">
        <v>157291</v>
      </c>
      <c r="D29" s="45" t="n">
        <v>59712</v>
      </c>
      <c r="E29" s="45" t="n">
        <v>95071</v>
      </c>
      <c r="F29" s="45" t="n">
        <v>2508</v>
      </c>
    </row>
    <row r="30" customFormat="false" ht="13.5" hidden="false" customHeight="false" outlineLevel="0" collapsed="false">
      <c r="A30" s="30" t="s">
        <v>34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7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7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7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7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7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7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7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7"/>
      <c r="B38" s="48"/>
      <c r="C38" s="31"/>
      <c r="D38" s="31"/>
      <c r="E38" s="31"/>
      <c r="F38" s="31"/>
    </row>
    <row r="39" customFormat="false" ht="13.5" hidden="false" customHeight="false" outlineLevel="0" collapsed="false">
      <c r="A39" s="47"/>
      <c r="B39" s="48"/>
      <c r="C39" s="31"/>
      <c r="D39" s="31"/>
      <c r="E39" s="31"/>
      <c r="F39" s="31"/>
    </row>
    <row r="40" customFormat="false" ht="13.5" hidden="false" customHeight="false" outlineLevel="0" collapsed="false">
      <c r="A40" s="47"/>
      <c r="B40" s="49"/>
    </row>
    <row r="41" customFormat="false" ht="13.5" hidden="false" customHeight="false" outlineLevel="0" collapsed="false">
      <c r="A41" s="47"/>
      <c r="B4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49</v>
      </c>
    </row>
    <row r="4" customFormat="false" ht="13.5" hidden="false" customHeight="false" outlineLevel="0" collapsed="false">
      <c r="A4" s="1"/>
      <c r="B4" s="62"/>
      <c r="C4" s="37" t="s">
        <v>50</v>
      </c>
    </row>
    <row r="5" customFormat="false" ht="13.5" hidden="false" customHeight="false" outlineLevel="0" collapsed="false">
      <c r="A5" s="4" t="s">
        <v>2</v>
      </c>
      <c r="B5" s="63" t="n">
        <v>8</v>
      </c>
      <c r="C5" s="64" t="n">
        <v>22230</v>
      </c>
    </row>
    <row r="6" customFormat="false" ht="13.5" hidden="false" customHeight="false" outlineLevel="0" collapsed="false">
      <c r="A6" s="1"/>
      <c r="B6" s="63" t="n">
        <v>9</v>
      </c>
      <c r="C6" s="64" t="n">
        <v>22235</v>
      </c>
    </row>
    <row r="7" customFormat="false" ht="13.5" hidden="false" customHeight="false" outlineLevel="0" collapsed="false">
      <c r="A7" s="1"/>
      <c r="B7" s="63" t="n">
        <v>10</v>
      </c>
      <c r="C7" s="64" t="n">
        <v>22238</v>
      </c>
    </row>
    <row r="8" customFormat="false" ht="13.5" hidden="false" customHeight="false" outlineLevel="0" collapsed="false">
      <c r="A8" s="1"/>
      <c r="B8" s="63" t="n">
        <v>11</v>
      </c>
      <c r="C8" s="64" t="n">
        <v>22239</v>
      </c>
    </row>
    <row r="9" customFormat="false" ht="13.5" hidden="false" customHeight="false" outlineLevel="0" collapsed="false">
      <c r="A9" s="1"/>
      <c r="B9" s="63" t="n">
        <v>12</v>
      </c>
      <c r="C9" s="64" t="n">
        <v>22240</v>
      </c>
    </row>
    <row r="10" customFormat="false" ht="13.5" hidden="false" customHeight="false" outlineLevel="0" collapsed="false">
      <c r="A10" s="4" t="s">
        <v>3</v>
      </c>
      <c r="B10" s="63" t="n">
        <v>1</v>
      </c>
      <c r="C10" s="64" t="n">
        <v>22243</v>
      </c>
    </row>
    <row r="11" customFormat="false" ht="13.5" hidden="false" customHeight="false" outlineLevel="0" collapsed="false">
      <c r="A11" s="1" t="s">
        <v>51</v>
      </c>
      <c r="B11" s="63" t="n">
        <v>2</v>
      </c>
      <c r="C11" s="64" t="n">
        <v>22243</v>
      </c>
    </row>
    <row r="12" customFormat="false" ht="13.5" hidden="false" customHeight="false" outlineLevel="0" collapsed="false">
      <c r="A12" s="4" t="s">
        <v>49</v>
      </c>
      <c r="B12" s="63" t="n">
        <v>3</v>
      </c>
      <c r="C12" s="64" t="n">
        <v>22243</v>
      </c>
    </row>
    <row r="13" customFormat="false" ht="13.5" hidden="false" customHeight="false" outlineLevel="0" collapsed="false">
      <c r="A13" s="4" t="s">
        <v>49</v>
      </c>
      <c r="B13" s="63" t="n">
        <v>4</v>
      </c>
      <c r="C13" s="65" t="n">
        <v>22268</v>
      </c>
    </row>
    <row r="14" customFormat="false" ht="13.5" hidden="false" customHeight="false" outlineLevel="0" collapsed="false">
      <c r="A14" s="1"/>
      <c r="B14" s="63" t="n">
        <v>5</v>
      </c>
      <c r="C14" s="65" t="n">
        <v>22274</v>
      </c>
    </row>
    <row r="15" customFormat="false" ht="13.5" hidden="false" customHeight="false" outlineLevel="0" collapsed="false">
      <c r="A15" s="1"/>
      <c r="B15" s="63" t="n">
        <v>6</v>
      </c>
      <c r="C15" s="65" t="n">
        <v>22277</v>
      </c>
    </row>
    <row r="16" customFormat="false" ht="13.5" hidden="false" customHeight="false" outlineLevel="0" collapsed="false">
      <c r="A16" s="4" t="s">
        <v>49</v>
      </c>
      <c r="B16" s="63" t="n">
        <v>7</v>
      </c>
      <c r="C16" s="65" t="n">
        <v>22282</v>
      </c>
    </row>
    <row r="17" customFormat="false" ht="13.5" hidden="false" customHeight="false" outlineLevel="0" collapsed="false">
      <c r="A17" s="1"/>
      <c r="B17" s="66" t="n">
        <v>8</v>
      </c>
      <c r="C17" s="65" t="n">
        <v>22281</v>
      </c>
    </row>
    <row r="18" customFormat="false" ht="13.5" hidden="false" customHeight="false" outlineLevel="0" collapsed="false">
      <c r="A18" s="1"/>
      <c r="B18" s="2" t="n">
        <v>9</v>
      </c>
      <c r="C18" s="65" t="n">
        <v>22280</v>
      </c>
    </row>
    <row r="19" customFormat="false" ht="13.5" hidden="false" customHeight="false" outlineLevel="0" collapsed="false">
      <c r="A19" s="1"/>
      <c r="B19" s="2" t="n">
        <v>10</v>
      </c>
      <c r="C19" s="65" t="n">
        <v>22291</v>
      </c>
    </row>
    <row r="20" customFormat="false" ht="13.5" hidden="false" customHeight="false" outlineLevel="0" collapsed="false">
      <c r="A20" s="13"/>
      <c r="B20" s="2" t="n">
        <v>11</v>
      </c>
      <c r="C20" s="65" t="n">
        <v>22298</v>
      </c>
    </row>
    <row r="21" customFormat="false" ht="13.5" hidden="false" customHeight="false" outlineLevel="0" collapsed="false">
      <c r="A21" s="1"/>
      <c r="B21" s="2" t="n">
        <v>12</v>
      </c>
      <c r="C21" s="65" t="n">
        <v>22302</v>
      </c>
    </row>
    <row r="22" customFormat="false" ht="13.5" hidden="false" customHeight="false" outlineLevel="0" collapsed="false">
      <c r="A22" s="4" t="s">
        <v>5</v>
      </c>
      <c r="B22" s="2" t="n">
        <v>1</v>
      </c>
      <c r="C22" s="65" t="n">
        <v>22306</v>
      </c>
    </row>
    <row r="23" customFormat="false" ht="13.5" hidden="false" customHeight="false" outlineLevel="0" collapsed="false">
      <c r="A23" s="1"/>
      <c r="B23" s="2" t="n">
        <v>2</v>
      </c>
      <c r="C23" s="65" t="n">
        <v>22309</v>
      </c>
    </row>
    <row r="24" customFormat="false" ht="13.5" hidden="false" customHeight="false" outlineLevel="0" collapsed="false">
      <c r="A24" s="1"/>
      <c r="B24" s="2" t="n">
        <v>3</v>
      </c>
      <c r="C24" s="65" t="n">
        <v>22313</v>
      </c>
    </row>
    <row r="25" customFormat="false" ht="13.5" hidden="false" customHeight="false" outlineLevel="0" collapsed="false">
      <c r="A25" s="1"/>
      <c r="B25" s="2" t="n">
        <v>4</v>
      </c>
      <c r="C25" s="64" t="n">
        <v>22355</v>
      </c>
    </row>
    <row r="26" customFormat="false" ht="13.5" hidden="false" customHeight="false" outlineLevel="0" collapsed="false">
      <c r="A26" s="1"/>
      <c r="B26" s="2" t="n">
        <v>5</v>
      </c>
      <c r="C26" s="64" t="n">
        <v>22362</v>
      </c>
    </row>
    <row r="27" customFormat="false" ht="13.5" hidden="false" customHeight="false" outlineLevel="0" collapsed="false">
      <c r="A27" s="1"/>
      <c r="B27" s="2" t="n">
        <v>6</v>
      </c>
      <c r="C27" s="64" t="n">
        <v>22369</v>
      </c>
    </row>
    <row r="28" customFormat="false" ht="13.5" hidden="false" customHeight="false" outlineLevel="0" collapsed="false">
      <c r="A28" s="1"/>
      <c r="B28" s="2" t="n">
        <v>7</v>
      </c>
      <c r="C28" s="64" t="n">
        <v>2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3</v>
      </c>
    </row>
    <row r="4" customFormat="false" ht="13.5" hidden="false" customHeight="false" outlineLevel="0" collapsed="false">
      <c r="A4" s="1"/>
      <c r="B4" s="62"/>
      <c r="C4" s="37" t="s">
        <v>54</v>
      </c>
      <c r="D4" s="67" t="s">
        <v>55</v>
      </c>
    </row>
    <row r="5" customFormat="false" ht="13.5" hidden="false" customHeight="false" outlineLevel="0" collapsed="false">
      <c r="A5" s="4" t="s">
        <v>2</v>
      </c>
      <c r="B5" s="63" t="n">
        <v>8</v>
      </c>
      <c r="C5" s="64" t="n">
        <v>1938183</v>
      </c>
      <c r="D5" s="64" t="n">
        <v>1910284</v>
      </c>
    </row>
    <row r="6" customFormat="false" ht="13.5" hidden="false" customHeight="false" outlineLevel="0" collapsed="false">
      <c r="A6" s="1"/>
      <c r="B6" s="63" t="n">
        <v>9</v>
      </c>
      <c r="C6" s="64" t="n">
        <v>1938537</v>
      </c>
      <c r="D6" s="64" t="n">
        <v>1928995</v>
      </c>
    </row>
    <row r="7" customFormat="false" ht="13.5" hidden="false" customHeight="false" outlineLevel="0" collapsed="false">
      <c r="A7" s="1"/>
      <c r="B7" s="63" t="n">
        <v>10</v>
      </c>
      <c r="C7" s="64" t="n">
        <v>1938041</v>
      </c>
      <c r="D7" s="64" t="n">
        <v>1948856</v>
      </c>
    </row>
    <row r="8" customFormat="false" ht="13.5" hidden="false" customHeight="false" outlineLevel="0" collapsed="false">
      <c r="A8" s="1"/>
      <c r="B8" s="63" t="n">
        <v>11</v>
      </c>
      <c r="C8" s="64" t="n">
        <v>1939245</v>
      </c>
      <c r="D8" s="64" t="n">
        <v>1962374</v>
      </c>
    </row>
    <row r="9" customFormat="false" ht="13.5" hidden="false" customHeight="false" outlineLevel="0" collapsed="false">
      <c r="A9" s="1"/>
      <c r="B9" s="63" t="n">
        <v>12</v>
      </c>
      <c r="C9" s="64" t="n">
        <v>1939344</v>
      </c>
      <c r="D9" s="64" t="n">
        <v>1971662</v>
      </c>
    </row>
    <row r="10" customFormat="false" ht="13.5" hidden="false" customHeight="false" outlineLevel="0" collapsed="false">
      <c r="A10" s="4" t="s">
        <v>3</v>
      </c>
      <c r="B10" s="63" t="n">
        <v>1</v>
      </c>
      <c r="C10" s="64" t="n">
        <v>1939569</v>
      </c>
      <c r="D10" s="64" t="n">
        <v>1975560</v>
      </c>
    </row>
    <row r="11" customFormat="false" ht="13.5" hidden="false" customHeight="false" outlineLevel="0" collapsed="false">
      <c r="A11" s="1" t="s">
        <v>51</v>
      </c>
      <c r="B11" s="63" t="n">
        <v>2</v>
      </c>
      <c r="C11" s="64" t="n">
        <v>1939639</v>
      </c>
      <c r="D11" s="64" t="n">
        <v>1982564</v>
      </c>
    </row>
    <row r="12" customFormat="false" ht="13.5" hidden="false" customHeight="false" outlineLevel="0" collapsed="false">
      <c r="A12" s="4" t="s">
        <v>49</v>
      </c>
      <c r="B12" s="63" t="n">
        <v>3</v>
      </c>
      <c r="C12" s="64" t="n">
        <v>1939679</v>
      </c>
      <c r="D12" s="64" t="n">
        <v>1985933</v>
      </c>
    </row>
    <row r="13" customFormat="false" ht="13.5" hidden="false" customHeight="false" outlineLevel="0" collapsed="false">
      <c r="A13" s="4" t="s">
        <v>49</v>
      </c>
      <c r="B13" s="63" t="n">
        <v>4</v>
      </c>
      <c r="C13" s="65" t="n">
        <v>1957504</v>
      </c>
      <c r="D13" s="65" t="n">
        <v>1883419</v>
      </c>
    </row>
    <row r="14" customFormat="false" ht="13.5" hidden="false" customHeight="false" outlineLevel="0" collapsed="false">
      <c r="A14" s="1"/>
      <c r="B14" s="63" t="n">
        <v>5</v>
      </c>
      <c r="C14" s="65" t="n">
        <v>1957867</v>
      </c>
      <c r="D14" s="65" t="n">
        <v>1918919</v>
      </c>
    </row>
    <row r="15" customFormat="false" ht="13.5" hidden="false" customHeight="false" outlineLevel="0" collapsed="false">
      <c r="A15" s="1"/>
      <c r="B15" s="63" t="n">
        <v>6</v>
      </c>
      <c r="C15" s="65" t="n">
        <v>1958152</v>
      </c>
      <c r="D15" s="65" t="n">
        <v>1937638</v>
      </c>
    </row>
    <row r="16" customFormat="false" ht="13.5" hidden="false" customHeight="false" outlineLevel="0" collapsed="false">
      <c r="A16" s="4" t="s">
        <v>49</v>
      </c>
      <c r="B16" s="66" t="n">
        <v>7</v>
      </c>
      <c r="C16" s="65" t="n">
        <v>1958406</v>
      </c>
      <c r="D16" s="65" t="n">
        <v>1952998</v>
      </c>
    </row>
    <row r="17" customFormat="false" ht="13.5" hidden="false" customHeight="false" outlineLevel="0" collapsed="false">
      <c r="A17" s="1"/>
      <c r="B17" s="2" t="n">
        <v>8</v>
      </c>
      <c r="C17" s="65" t="n">
        <v>1958765</v>
      </c>
      <c r="D17" s="65" t="n">
        <v>1964995</v>
      </c>
    </row>
    <row r="18" customFormat="false" ht="13.5" hidden="false" customHeight="false" outlineLevel="0" collapsed="false">
      <c r="A18" s="1"/>
      <c r="B18" s="2" t="n">
        <v>9</v>
      </c>
      <c r="C18" s="65" t="n">
        <v>1959122</v>
      </c>
      <c r="D18" s="65" t="n">
        <v>1982734</v>
      </c>
    </row>
    <row r="19" customFormat="false" ht="13.5" hidden="false" customHeight="false" outlineLevel="0" collapsed="false">
      <c r="A19" s="1"/>
      <c r="B19" s="2" t="n">
        <v>10</v>
      </c>
      <c r="C19" s="65" t="n">
        <v>1960020</v>
      </c>
      <c r="D19" s="65" t="n">
        <v>2004004</v>
      </c>
    </row>
    <row r="20" customFormat="false" ht="13.5" hidden="false" customHeight="false" outlineLevel="0" collapsed="false">
      <c r="A20" s="13"/>
      <c r="B20" s="2" t="n">
        <v>11</v>
      </c>
      <c r="C20" s="65" t="n">
        <v>1960401</v>
      </c>
      <c r="D20" s="65" t="n">
        <v>2017222</v>
      </c>
    </row>
    <row r="21" customFormat="false" ht="13.5" hidden="false" customHeight="false" outlineLevel="0" collapsed="false">
      <c r="A21" s="1"/>
      <c r="B21" s="2" t="n">
        <v>12</v>
      </c>
      <c r="C21" s="65" t="n">
        <v>1960745</v>
      </c>
      <c r="D21" s="65" t="n">
        <v>2025719</v>
      </c>
    </row>
    <row r="22" customFormat="false" ht="13.5" hidden="false" customHeight="false" outlineLevel="0" collapsed="false">
      <c r="A22" s="4" t="s">
        <v>5</v>
      </c>
      <c r="B22" s="2" t="n">
        <v>1</v>
      </c>
      <c r="C22" s="65" t="n">
        <v>1961129</v>
      </c>
      <c r="D22" s="65" t="n">
        <v>2029388</v>
      </c>
    </row>
    <row r="23" customFormat="false" ht="13.5" hidden="false" customHeight="false" outlineLevel="0" collapsed="false">
      <c r="A23" s="1"/>
      <c r="B23" s="2" t="n">
        <v>2</v>
      </c>
      <c r="C23" s="65" t="n">
        <v>1961374</v>
      </c>
      <c r="D23" s="65" t="n">
        <v>2035342</v>
      </c>
    </row>
    <row r="24" customFormat="false" ht="13.5" hidden="false" customHeight="false" outlineLevel="0" collapsed="false">
      <c r="A24" s="1"/>
      <c r="B24" s="2" t="n">
        <v>3</v>
      </c>
      <c r="C24" s="65" t="n">
        <v>1961752</v>
      </c>
      <c r="D24" s="65" t="n">
        <v>2037902</v>
      </c>
    </row>
    <row r="25" customFormat="false" ht="13.5" hidden="false" customHeight="false" outlineLevel="0" collapsed="false">
      <c r="A25" s="1"/>
      <c r="B25" s="2" t="n">
        <v>4</v>
      </c>
      <c r="C25" s="64" t="n">
        <v>1990295</v>
      </c>
      <c r="D25" s="64" t="n">
        <v>1924543</v>
      </c>
    </row>
    <row r="26" customFormat="false" ht="13.5" hidden="false" customHeight="false" outlineLevel="0" collapsed="false">
      <c r="A26" s="1"/>
      <c r="B26" s="2" t="n">
        <v>5</v>
      </c>
      <c r="C26" s="64" t="n">
        <v>1990918</v>
      </c>
      <c r="D26" s="64" t="n">
        <v>1960253</v>
      </c>
    </row>
    <row r="27" customFormat="false" ht="13.5" hidden="false" customHeight="false" outlineLevel="0" collapsed="false">
      <c r="A27" s="1"/>
      <c r="B27" s="2" t="n">
        <v>6</v>
      </c>
      <c r="C27" s="64" t="n">
        <v>1992333</v>
      </c>
      <c r="D27" s="64" t="n">
        <v>1979897</v>
      </c>
    </row>
    <row r="28" customFormat="false" ht="13.5" hidden="false" customHeight="false" outlineLevel="0" collapsed="false">
      <c r="A28" s="1"/>
      <c r="B28" s="2" t="n">
        <v>7</v>
      </c>
      <c r="C28" s="64" t="n">
        <v>1992622</v>
      </c>
      <c r="D28" s="64" t="n">
        <v>1997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3-10-02T01:38:56Z</dcterms:modified>
  <cp:revision>0</cp:revision>
  <dc:subject/>
  <dc:title/>
</cp:coreProperties>
</file>