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被保護世帯数</t>
  </si>
  <si>
    <t xml:space="preserve">被保護実人員</t>
  </si>
  <si>
    <t xml:space="preserve">平成１２年</t>
  </si>
  <si>
    <t xml:space="preserve">平成１３年</t>
  </si>
  <si>
    <t xml:space="preserve">1</t>
  </si>
  <si>
    <t xml:space="preserve">平成１４年</t>
  </si>
  <si>
    <t xml:space="preserve">　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２年１０月</t>
  </si>
  <si>
    <t xml:space="preserve">　　　　　　　　１１月</t>
  </si>
  <si>
    <t xml:space="preserve">　　　　　　　　１２月</t>
  </si>
  <si>
    <t xml:space="preserve">平成１３年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１月</t>
  </si>
  <si>
    <t xml:space="preserve">２月</t>
  </si>
  <si>
    <t xml:space="preserve">３月</t>
  </si>
  <si>
    <t xml:space="preserve">４月</t>
  </si>
  <si>
    <t xml:space="preserve">注：平成１４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施設数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53906</c:v>
                </c:pt>
                <c:pt idx="1">
                  <c:v>758402</c:v>
                </c:pt>
                <c:pt idx="2">
                  <c:v>763491</c:v>
                </c:pt>
                <c:pt idx="3">
                  <c:v>767014</c:v>
                </c:pt>
                <c:pt idx="4">
                  <c:v>770150</c:v>
                </c:pt>
                <c:pt idx="5">
                  <c:v>775728</c:v>
                </c:pt>
                <c:pt idx="6">
                  <c:v>777638</c:v>
                </c:pt>
                <c:pt idx="7">
                  <c:v>782316</c:v>
                </c:pt>
                <c:pt idx="8">
                  <c:v>787108</c:v>
                </c:pt>
                <c:pt idx="9">
                  <c:v>792386</c:v>
                </c:pt>
                <c:pt idx="10">
                  <c:v>797219</c:v>
                </c:pt>
                <c:pt idx="11">
                  <c:v>799439</c:v>
                </c:pt>
                <c:pt idx="12">
                  <c:v>807205</c:v>
                </c:pt>
                <c:pt idx="13">
                  <c:v>814242</c:v>
                </c:pt>
                <c:pt idx="14">
                  <c:v>818754</c:v>
                </c:pt>
                <c:pt idx="15">
                  <c:v>823630</c:v>
                </c:pt>
                <c:pt idx="16">
                  <c:v>827889</c:v>
                </c:pt>
                <c:pt idx="17">
                  <c:v>834196</c:v>
                </c:pt>
                <c:pt idx="18">
                  <c:v>837613</c:v>
                </c:pt>
                <c:pt idx="19">
                  <c:v>845260</c:v>
                </c:pt>
                <c:pt idx="20">
                  <c:v>849562</c:v>
                </c:pt>
                <c:pt idx="21">
                  <c:v>857640</c:v>
                </c:pt>
                <c:pt idx="22">
                  <c:v>862349</c:v>
                </c:pt>
                <c:pt idx="23">
                  <c:v>866381</c:v>
                </c:pt>
              </c:numCache>
            </c:numRef>
          </c:val>
        </c:ser>
        <c:gapWidth val="120"/>
        <c:overlap val="0"/>
        <c:axId val="22587013"/>
        <c:axId val="23752560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075918</c:v>
                </c:pt>
                <c:pt idx="1">
                  <c:v>1082642</c:v>
                </c:pt>
                <c:pt idx="2">
                  <c:v>1090391</c:v>
                </c:pt>
                <c:pt idx="3">
                  <c:v>1095070</c:v>
                </c:pt>
                <c:pt idx="4">
                  <c:v>1100159</c:v>
                </c:pt>
                <c:pt idx="5">
                  <c:v>1109135</c:v>
                </c:pt>
                <c:pt idx="6">
                  <c:v>1109219</c:v>
                </c:pt>
                <c:pt idx="7">
                  <c:v>1114094</c:v>
                </c:pt>
                <c:pt idx="8">
                  <c:v>1120724</c:v>
                </c:pt>
                <c:pt idx="9">
                  <c:v>1128104</c:v>
                </c:pt>
                <c:pt idx="10">
                  <c:v>1135353</c:v>
                </c:pt>
                <c:pt idx="11">
                  <c:v>1139264</c:v>
                </c:pt>
                <c:pt idx="12">
                  <c:v>1150811</c:v>
                </c:pt>
                <c:pt idx="13">
                  <c:v>1161162</c:v>
                </c:pt>
                <c:pt idx="14">
                  <c:v>1168563</c:v>
                </c:pt>
                <c:pt idx="15">
                  <c:v>1175301</c:v>
                </c:pt>
                <c:pt idx="16">
                  <c:v>1182178</c:v>
                </c:pt>
                <c:pt idx="17">
                  <c:v>1192283</c:v>
                </c:pt>
                <c:pt idx="18">
                  <c:v>1194817</c:v>
                </c:pt>
                <c:pt idx="19">
                  <c:v>1203843</c:v>
                </c:pt>
                <c:pt idx="20">
                  <c:v>1210087</c:v>
                </c:pt>
                <c:pt idx="21">
                  <c:v>1221781</c:v>
                </c:pt>
                <c:pt idx="22">
                  <c:v>1228526</c:v>
                </c:pt>
                <c:pt idx="23">
                  <c:v>1235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63894"/>
        <c:axId val="41439765"/>
      </c:lineChart>
      <c:catAx>
        <c:axId val="22587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2560"/>
        <c:crossesAt val="0"/>
        <c:auto val="1"/>
        <c:lblAlgn val="ctr"/>
        <c:lblOffset val="100"/>
        <c:noMultiLvlLbl val="0"/>
      </c:catAx>
      <c:valAx>
        <c:axId val="23752560"/>
        <c:scaling>
          <c:orientation val="minMax"/>
          <c:max val="9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7013"/>
        <c:crossesAt val="1"/>
        <c:crossBetween val="midCat"/>
        <c:majorUnit val="50000"/>
      </c:valAx>
      <c:catAx>
        <c:axId val="170638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9765"/>
        <c:auto val="1"/>
        <c:lblAlgn val="ctr"/>
        <c:lblOffset val="100"/>
        <c:noMultiLvlLbl val="0"/>
      </c:catAx>
      <c:valAx>
        <c:axId val="41439765"/>
        <c:scaling>
          <c:orientation val="minMax"/>
          <c:max val="13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3894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89153536094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197</c:v>
                </c:pt>
                <c:pt idx="1">
                  <c:v>22201</c:v>
                </c:pt>
                <c:pt idx="2">
                  <c:v>22204</c:v>
                </c:pt>
                <c:pt idx="3">
                  <c:v>22206</c:v>
                </c:pt>
                <c:pt idx="4">
                  <c:v>22208</c:v>
                </c:pt>
                <c:pt idx="5">
                  <c:v>22211</c:v>
                </c:pt>
                <c:pt idx="6">
                  <c:v>22214</c:v>
                </c:pt>
                <c:pt idx="7">
                  <c:v>22221</c:v>
                </c:pt>
                <c:pt idx="8">
                  <c:v>22223</c:v>
                </c:pt>
                <c:pt idx="9">
                  <c:v>22229</c:v>
                </c:pt>
                <c:pt idx="10">
                  <c:v>22230</c:v>
                </c:pt>
                <c:pt idx="11">
                  <c:v>22235</c:v>
                </c:pt>
                <c:pt idx="12">
                  <c:v>22238</c:v>
                </c:pt>
                <c:pt idx="13">
                  <c:v>22239</c:v>
                </c:pt>
                <c:pt idx="14">
                  <c:v>22240</c:v>
                </c:pt>
                <c:pt idx="15">
                  <c:v>22243</c:v>
                </c:pt>
                <c:pt idx="16">
                  <c:v>22243</c:v>
                </c:pt>
                <c:pt idx="17">
                  <c:v>22243</c:v>
                </c:pt>
                <c:pt idx="18">
                  <c:v>22272</c:v>
                </c:pt>
                <c:pt idx="19">
                  <c:v>22276</c:v>
                </c:pt>
                <c:pt idx="20">
                  <c:v>22279</c:v>
                </c:pt>
                <c:pt idx="21">
                  <c:v>22282</c:v>
                </c:pt>
                <c:pt idx="22">
                  <c:v>22284</c:v>
                </c:pt>
                <c:pt idx="23">
                  <c:v>22283</c:v>
                </c:pt>
              </c:numCache>
            </c:numRef>
          </c:val>
        </c:ser>
        <c:gapWidth val="150"/>
        <c:overlap val="0"/>
        <c:axId val="66607059"/>
        <c:axId val="31666350"/>
      </c:barChart>
      <c:catAx>
        <c:axId val="66607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6350"/>
        <c:crossesAt val="0"/>
        <c:auto val="1"/>
        <c:lblAlgn val="ctr"/>
        <c:lblOffset val="100"/>
        <c:noMultiLvlLbl val="0"/>
      </c:catAx>
      <c:valAx>
        <c:axId val="31666350"/>
        <c:scaling>
          <c:orientation val="minMax"/>
          <c:max val="22300"/>
          <c:min val="22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705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24779</c:v>
                </c:pt>
                <c:pt idx="1">
                  <c:v>1925022</c:v>
                </c:pt>
                <c:pt idx="2">
                  <c:v>1925543</c:v>
                </c:pt>
                <c:pt idx="3">
                  <c:v>1926134</c:v>
                </c:pt>
                <c:pt idx="4">
                  <c:v>1926412</c:v>
                </c:pt>
                <c:pt idx="5">
                  <c:v>1926432</c:v>
                </c:pt>
                <c:pt idx="6">
                  <c:v>1936881</c:v>
                </c:pt>
                <c:pt idx="7">
                  <c:v>1937412</c:v>
                </c:pt>
                <c:pt idx="8">
                  <c:v>1937541</c:v>
                </c:pt>
                <c:pt idx="9">
                  <c:v>1938188</c:v>
                </c:pt>
                <c:pt idx="10">
                  <c:v>1938183</c:v>
                </c:pt>
                <c:pt idx="11">
                  <c:v>1938537</c:v>
                </c:pt>
                <c:pt idx="12">
                  <c:v>1938041</c:v>
                </c:pt>
                <c:pt idx="13">
                  <c:v>1939245</c:v>
                </c:pt>
                <c:pt idx="14">
                  <c:v>1939344</c:v>
                </c:pt>
                <c:pt idx="15">
                  <c:v>1939569</c:v>
                </c:pt>
                <c:pt idx="16">
                  <c:v>1939639</c:v>
                </c:pt>
                <c:pt idx="17">
                  <c:v>1939679</c:v>
                </c:pt>
                <c:pt idx="18">
                  <c:v>1957626</c:v>
                </c:pt>
                <c:pt idx="19">
                  <c:v>1957827</c:v>
                </c:pt>
                <c:pt idx="20">
                  <c:v>1958102</c:v>
                </c:pt>
                <c:pt idx="21">
                  <c:v>1958406</c:v>
                </c:pt>
                <c:pt idx="22">
                  <c:v>1958650</c:v>
                </c:pt>
                <c:pt idx="23">
                  <c:v>1959300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01608</c:v>
                </c:pt>
                <c:pt idx="1">
                  <c:v>1913653</c:v>
                </c:pt>
                <c:pt idx="2">
                  <c:v>1921522</c:v>
                </c:pt>
                <c:pt idx="3">
                  <c:v>1924412</c:v>
                </c:pt>
                <c:pt idx="4">
                  <c:v>1931157</c:v>
                </c:pt>
                <c:pt idx="5">
                  <c:v>1934272</c:v>
                </c:pt>
                <c:pt idx="6">
                  <c:v>1831613</c:v>
                </c:pt>
                <c:pt idx="7">
                  <c:v>1864051</c:v>
                </c:pt>
                <c:pt idx="8">
                  <c:v>1883082</c:v>
                </c:pt>
                <c:pt idx="9">
                  <c:v>1900048</c:v>
                </c:pt>
                <c:pt idx="10">
                  <c:v>1910284</c:v>
                </c:pt>
                <c:pt idx="11">
                  <c:v>1928995</c:v>
                </c:pt>
                <c:pt idx="12">
                  <c:v>1948856</c:v>
                </c:pt>
                <c:pt idx="13">
                  <c:v>1962374</c:v>
                </c:pt>
                <c:pt idx="14">
                  <c:v>1971662</c:v>
                </c:pt>
                <c:pt idx="15">
                  <c:v>1975560</c:v>
                </c:pt>
                <c:pt idx="16">
                  <c:v>1982564</c:v>
                </c:pt>
                <c:pt idx="17">
                  <c:v>1985933</c:v>
                </c:pt>
                <c:pt idx="18">
                  <c:v>1882681</c:v>
                </c:pt>
                <c:pt idx="19">
                  <c:v>1918272</c:v>
                </c:pt>
                <c:pt idx="20">
                  <c:v>1936638</c:v>
                </c:pt>
                <c:pt idx="21">
                  <c:v>1952998</c:v>
                </c:pt>
                <c:pt idx="22">
                  <c:v>1964062</c:v>
                </c:pt>
                <c:pt idx="23">
                  <c:v>1981884</c:v>
                </c:pt>
              </c:numCache>
            </c:numRef>
          </c:val>
        </c:ser>
        <c:gapWidth val="150"/>
        <c:overlap val="0"/>
        <c:axId val="95405944"/>
        <c:axId val="11236365"/>
      </c:barChart>
      <c:catAx>
        <c:axId val="95405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6365"/>
        <c:crossesAt val="0"/>
        <c:auto val="1"/>
        <c:lblAlgn val="ctr"/>
        <c:lblOffset val="100"/>
        <c:noMultiLvlLbl val="0"/>
      </c:catAx>
      <c:valAx>
        <c:axId val="11236365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05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0024428972762</cdr:x>
      <cdr:y>0.881225638804677</cdr:y>
    </cdr:from>
    <cdr:to>
      <cdr:x>0.142970563087822</cdr:x>
      <cdr:y>0.92821567778259</cdr:y>
    </cdr:to>
    <cdr:sp>
      <cdr:nvSpPr>
        <cdr:cNvPr id="1" name="Text 1"/>
        <cdr:cNvSpPr/>
      </cdr:nvSpPr>
      <cdr:spPr>
        <a:xfrm>
          <a:off x="235800" y="2930040"/>
          <a:ext cx="6069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231708806645</cdr:x>
      <cdr:y>0.882200086617583</cdr:y>
    </cdr:from>
    <cdr:to>
      <cdr:x>0.232747037987053</cdr:x>
      <cdr:y>0.929298397574708</cdr:y>
    </cdr:to>
    <cdr:sp>
      <cdr:nvSpPr>
        <cdr:cNvPr id="2" name="Text 2"/>
        <cdr:cNvSpPr/>
      </cdr:nvSpPr>
      <cdr:spPr>
        <a:xfrm>
          <a:off x="99756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1226334432637</cdr:x>
      <cdr:y>0.873538328280641</cdr:y>
    </cdr:from>
    <cdr:to>
      <cdr:x>0.644741663613045</cdr:x>
      <cdr:y>0.920528367258554</cdr:y>
    </cdr:to>
    <cdr:sp>
      <cdr:nvSpPr>
        <cdr:cNvPr id="3" name="Text 3"/>
        <cdr:cNvSpPr/>
      </cdr:nvSpPr>
      <cdr:spPr>
        <a:xfrm>
          <a:off x="3426120" y="29044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2452668865274</cdr:x>
      <cdr:y>0.0825032481593764</cdr:y>
    </cdr:from>
    <cdr:to>
      <cdr:x>0.10547208989862</cdr:x>
      <cdr:y>0.137721957557384</cdr:y>
    </cdr:to>
    <cdr:sp>
      <cdr:nvSpPr>
        <cdr:cNvPr id="4" name="Text 4"/>
        <cdr:cNvSpPr/>
      </cdr:nvSpPr>
      <cdr:spPr>
        <a:xfrm>
          <a:off x="9576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017466715525</cdr:x>
      <cdr:y>0.102533564313556</cdr:y>
    </cdr:from>
    <cdr:to>
      <cdr:x>0.979723952607793</cdr:x>
      <cdr:y>0.157752273711563</cdr:y>
    </cdr:to>
    <cdr:sp>
      <cdr:nvSpPr>
        <cdr:cNvPr id="5" name="Text 5"/>
        <cdr:cNvSpPr/>
      </cdr:nvSpPr>
      <cdr:spPr>
        <a:xfrm>
          <a:off x="537012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2452668865274</cdr:x>
      <cdr:y>0.791035080121265</cdr:y>
    </cdr:from>
    <cdr:to>
      <cdr:x>0.0695004275070233</cdr:x>
      <cdr:y>0.849718492854049</cdr:y>
    </cdr:to>
    <cdr:sp>
      <cdr:nvSpPr>
        <cdr:cNvPr id="6" name="Text 6"/>
        <cdr:cNvSpPr/>
      </cdr:nvSpPr>
      <cdr:spPr>
        <a:xfrm>
          <a:off x="9576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9474777085624</cdr:x>
      <cdr:y>0.791035080121265</cdr:y>
    </cdr:from>
    <cdr:to>
      <cdr:x>0.95272993770612</cdr:x>
      <cdr:y>0.849718492854049</cdr:y>
    </cdr:to>
    <cdr:sp>
      <cdr:nvSpPr>
        <cdr:cNvPr id="7" name="Text 7"/>
        <cdr:cNvSpPr/>
      </cdr:nvSpPr>
      <cdr:spPr>
        <a:xfrm>
          <a:off x="53020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82472212043484</cdr:x>
      <cdr:y>0.754763967085318</cdr:y>
    </cdr:from>
    <cdr:to>
      <cdr:x>0.911017466715525</cdr:x>
      <cdr:y>0.779449978345604</cdr:y>
    </cdr:to>
    <cdr:sp>
      <cdr:nvSpPr>
        <cdr:cNvPr id="8" name="Text 8"/>
        <cdr:cNvSpPr/>
      </cdr:nvSpPr>
      <cdr:spPr>
        <a:xfrm>
          <a:off x="284400" y="2509560"/>
          <a:ext cx="50857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9959692194943</cdr:x>
      <cdr:y>0.754763967085318</cdr:y>
    </cdr:from>
    <cdr:to>
      <cdr:x>0.0777452058140955</cdr:x>
      <cdr:y>0.755197055002165</cdr:y>
    </cdr:to>
    <cdr:sp>
      <cdr:nvSpPr>
        <cdr:cNvPr id="9" name="Line 9"/>
        <cdr:cNvSpPr/>
      </cdr:nvSpPr>
      <cdr:spPr>
        <a:xfrm>
          <a:off x="347760" y="2509560"/>
          <a:ext cx="1105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9959692194943</cdr:x>
      <cdr:y>0.778800346470334</cdr:y>
    </cdr:from>
    <cdr:to>
      <cdr:x>0.0777452058140955</cdr:x>
      <cdr:y>0.779449978345604</cdr:y>
    </cdr:to>
    <cdr:sp>
      <cdr:nvSpPr>
        <cdr:cNvPr id="10" name="Line 10"/>
        <cdr:cNvSpPr/>
      </cdr:nvSpPr>
      <cdr:spPr>
        <a:xfrm>
          <a:off x="347760" y="2589480"/>
          <a:ext cx="1105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022963234396</cdr:x>
      <cdr:y>0.754763967085318</cdr:y>
    </cdr:from>
    <cdr:to>
      <cdr:x>0.899474777085624</cdr:x>
      <cdr:y>0.755197055002165</cdr:y>
    </cdr:to>
    <cdr:sp>
      <cdr:nvSpPr>
        <cdr:cNvPr id="11" name="Line 11"/>
        <cdr:cNvSpPr/>
      </cdr:nvSpPr>
      <cdr:spPr>
        <a:xfrm>
          <a:off x="5163840" y="2509560"/>
          <a:ext cx="1382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022963234396</cdr:x>
      <cdr:y>0.778800346470334</cdr:y>
    </cdr:from>
    <cdr:to>
      <cdr:x>0.899474777085624</cdr:x>
      <cdr:y>0.779449978345604</cdr:y>
    </cdr:to>
    <cdr:sp>
      <cdr:nvSpPr>
        <cdr:cNvPr id="12" name="Line 12"/>
        <cdr:cNvSpPr/>
      </cdr:nvSpPr>
      <cdr:spPr>
        <a:xfrm>
          <a:off x="5163840" y="2589480"/>
          <a:ext cx="1382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02919262245</cdr:x>
      <cdr:y>0.938284971849285</cdr:y>
    </cdr:from>
    <cdr:to>
      <cdr:x>0.388237449615244</cdr:x>
      <cdr:y>0.993503681247293</cdr:y>
    </cdr:to>
    <cdr:sp>
      <cdr:nvSpPr>
        <cdr:cNvPr id="13" name="Text 13"/>
        <cdr:cNvSpPr/>
      </cdr:nvSpPr>
      <cdr:spPr>
        <a:xfrm>
          <a:off x="607320" y="3119760"/>
          <a:ext cx="1681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0221082203493</cdr:x>
      <cdr:y>0.873213512343006</cdr:y>
    </cdr:from>
    <cdr:to>
      <cdr:x>0.918224013680225</cdr:x>
      <cdr:y>0.97141619748809</cdr:y>
    </cdr:to>
    <cdr:sp>
      <cdr:nvSpPr>
        <cdr:cNvPr id="14" name="Text 14"/>
        <cdr:cNvSpPr/>
      </cdr:nvSpPr>
      <cdr:spPr>
        <a:xfrm>
          <a:off x="5129640" y="2903400"/>
          <a:ext cx="282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5086244473504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280440" y="2099520"/>
          <a:ext cx="50266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0067874712</cdr:x>
      <cdr:y>0.0879659486650329</cdr:y>
    </cdr:from>
    <cdr:to>
      <cdr:x>0.122485833489009</cdr:x>
      <cdr:y>0.14691087321037</cdr:y>
    </cdr:to>
    <cdr:sp>
      <cdr:nvSpPr>
        <cdr:cNvPr id="19" name="Text 33"/>
        <cdr:cNvSpPr/>
      </cdr:nvSpPr>
      <cdr:spPr>
        <a:xfrm>
          <a:off x="2833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891009931639365</cdr:y>
    </cdr:from>
    <cdr:to>
      <cdr:x>0.169749050376736</cdr:x>
      <cdr:y>0.943763704372501</cdr:y>
    </cdr:to>
    <cdr:sp>
      <cdr:nvSpPr>
        <cdr:cNvPr id="20" name="Text 34"/>
        <cdr:cNvSpPr/>
      </cdr:nvSpPr>
      <cdr:spPr>
        <a:xfrm>
          <a:off x="404640" y="2486880"/>
          <a:ext cx="5767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8019801980198</cdr:x>
      <cdr:y>0.890494002321682</cdr:y>
    </cdr:from>
    <cdr:to>
      <cdr:x>0.259231583535712</cdr:x>
      <cdr:y>0.943247775054818</cdr:y>
    </cdr:to>
    <cdr:sp>
      <cdr:nvSpPr>
        <cdr:cNvPr id="21" name="Text 35"/>
        <cdr:cNvSpPr/>
      </cdr:nvSpPr>
      <cdr:spPr>
        <a:xfrm>
          <a:off x="1144800" y="2485440"/>
          <a:ext cx="3538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0473254872657</cdr:x>
      <cdr:y>0.88726944408616</cdr:y>
    </cdr:from>
    <cdr:to>
      <cdr:x>0.661747306806152</cdr:x>
      <cdr:y>0.940023216819296</cdr:y>
    </cdr:to>
    <cdr:sp>
      <cdr:nvSpPr>
        <cdr:cNvPr id="22" name="Text 36"/>
        <cdr:cNvSpPr/>
      </cdr:nvSpPr>
      <cdr:spPr>
        <a:xfrm>
          <a:off x="3471480" y="24764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246715237562</cdr:x>
      <cdr:y>0.891009931639365</cdr:y>
    </cdr:from>
    <cdr:to>
      <cdr:x>0.936484214459182</cdr:x>
      <cdr:y>0.949954856184703</cdr:y>
    </cdr:to>
    <cdr:sp>
      <cdr:nvSpPr>
        <cdr:cNvPr id="23" name="Text 37"/>
        <cdr:cNvSpPr/>
      </cdr:nvSpPr>
      <cdr:spPr>
        <a:xfrm>
          <a:off x="5100480" y="248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75222494518251</cdr:y>
    </cdr:from>
    <cdr:to>
      <cdr:x>0.115013388131266</cdr:x>
      <cdr:y>0.752740874500193</cdr:y>
    </cdr:to>
    <cdr:sp>
      <cdr:nvSpPr>
        <cdr:cNvPr id="24" name="Line 38"/>
        <cdr:cNvSpPr/>
      </cdr:nvSpPr>
      <cdr:spPr>
        <a:xfrm>
          <a:off x="404640" y="2099520"/>
          <a:ext cx="2602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919048508624</cdr:x>
      <cdr:y>0.779311234360893</cdr:y>
    </cdr:from>
    <cdr:to>
      <cdr:x>0.115013388131266</cdr:x>
      <cdr:y>0.779311234360893</cdr:y>
    </cdr:to>
    <cdr:sp>
      <cdr:nvSpPr>
        <cdr:cNvPr id="25" name="Line 39"/>
        <cdr:cNvSpPr/>
      </cdr:nvSpPr>
      <cdr:spPr>
        <a:xfrm>
          <a:off x="404640" y="21751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233015754406</cdr:x>
      <cdr:y>0.0882239133238746</cdr:y>
    </cdr:from>
    <cdr:to>
      <cdr:x>0.476243850800174</cdr:x>
      <cdr:y>0.155294724622727</cdr:y>
    </cdr:to>
    <cdr:sp>
      <cdr:nvSpPr>
        <cdr:cNvPr id="26" name="Text 40"/>
        <cdr:cNvSpPr/>
      </cdr:nvSpPr>
      <cdr:spPr>
        <a:xfrm>
          <a:off x="267228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6063266704</cdr:x>
      <cdr:y>0.940281181478137</cdr:y>
    </cdr:from>
    <cdr:to>
      <cdr:x>0.409988168628184</cdr:x>
      <cdr:y>0.999226106023475</cdr:y>
    </cdr:to>
    <cdr:sp>
      <cdr:nvSpPr>
        <cdr:cNvPr id="27" name="Text 41"/>
        <cdr:cNvSpPr/>
      </cdr:nvSpPr>
      <cdr:spPr>
        <a:xfrm>
          <a:off x="66924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9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31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9713024282561</cdr:x>
      <cdr:y>0.876981610653139</cdr:y>
    </cdr:from>
    <cdr:to>
      <cdr:x>0.119266617610988</cdr:x>
      <cdr:y>0.928979074191503</cdr:y>
    </cdr:to>
    <cdr:sp>
      <cdr:nvSpPr>
        <cdr:cNvPr id="33" name="Text 20"/>
        <cdr:cNvSpPr/>
      </cdr:nvSpPr>
      <cdr:spPr>
        <a:xfrm>
          <a:off x="123120" y="248940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7279862644101</cdr:x>
      <cdr:y>0.882308180088776</cdr:y>
    </cdr:from>
    <cdr:to>
      <cdr:x>0.227495707628158</cdr:x>
      <cdr:y>0.93430564362714</cdr:y>
    </cdr:to>
    <cdr:sp>
      <cdr:nvSpPr>
        <cdr:cNvPr id="34" name="Text 21"/>
        <cdr:cNvSpPr/>
      </cdr:nvSpPr>
      <cdr:spPr>
        <a:xfrm>
          <a:off x="982080" y="2504520"/>
          <a:ext cx="3535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9470198675497</cdr:x>
      <cdr:y>0.892707672796449</cdr:y>
    </cdr:from>
    <cdr:to>
      <cdr:x>0.639747363257297</cdr:x>
      <cdr:y>0.944705136334813</cdr:y>
    </cdr:to>
    <cdr:sp>
      <cdr:nvSpPr>
        <cdr:cNvPr id="35" name="Text 22"/>
        <cdr:cNvSpPr/>
      </cdr:nvSpPr>
      <cdr:spPr>
        <a:xfrm>
          <a:off x="3402000" y="253404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511650723571</cdr:x>
      <cdr:y>0.882688649334179</cdr:y>
    </cdr:from>
    <cdr:to>
      <cdr:x>0.93598233995585</cdr:x>
      <cdr:y>0.940646797717185</cdr:y>
    </cdr:to>
    <cdr:sp>
      <cdr:nvSpPr>
        <cdr:cNvPr id="36" name="Text 23"/>
        <cdr:cNvSpPr/>
      </cdr:nvSpPr>
      <cdr:spPr>
        <a:xfrm>
          <a:off x="5181120" y="25056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7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8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41280913126189</cdr:y>
    </cdr:from>
    <cdr:to>
      <cdr:x>0.357002698062301</cdr:x>
      <cdr:y>0.999239061509195</cdr:y>
    </cdr:to>
    <cdr:sp>
      <cdr:nvSpPr>
        <cdr:cNvPr id="39" name="Text 26"/>
        <cdr:cNvSpPr/>
      </cdr:nvSpPr>
      <cdr:spPr>
        <a:xfrm>
          <a:off x="39492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6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1" t="s">
        <v>51</v>
      </c>
    </row>
    <row r="3" customFormat="false" ht="13.5" hidden="false" customHeight="false" outlineLevel="0" collapsed="false">
      <c r="I3" s="32" t="s">
        <v>37</v>
      </c>
    </row>
    <row r="4" customFormat="false" ht="13.5" hidden="false" customHeight="false" outlineLevel="0" collapsed="false">
      <c r="A4" s="59"/>
      <c r="B4" s="59"/>
      <c r="C4" s="4" t="s">
        <v>52</v>
      </c>
      <c r="D4" s="60"/>
      <c r="E4" s="60"/>
      <c r="F4" s="60"/>
      <c r="G4" s="60"/>
      <c r="H4" s="60"/>
      <c r="I4" s="61"/>
    </row>
    <row r="5" customFormat="false" ht="13.5" hidden="false" customHeight="false" outlineLevel="0" collapsed="false">
      <c r="A5" s="62"/>
      <c r="B5" s="63" t="s">
        <v>42</v>
      </c>
      <c r="C5" s="64" t="s">
        <v>53</v>
      </c>
      <c r="E5" s="63" t="s">
        <v>54</v>
      </c>
      <c r="F5" s="63" t="s">
        <v>55</v>
      </c>
      <c r="G5" s="63" t="s">
        <v>56</v>
      </c>
      <c r="H5" s="63" t="s">
        <v>57</v>
      </c>
      <c r="I5" s="63" t="s">
        <v>58</v>
      </c>
    </row>
    <row r="6" customFormat="false" ht="13.5" hidden="false" customHeight="false" outlineLevel="0" collapsed="false">
      <c r="A6" s="65"/>
      <c r="B6" s="66"/>
      <c r="C6" s="34" t="s">
        <v>59</v>
      </c>
      <c r="D6" s="34" t="s">
        <v>58</v>
      </c>
      <c r="E6" s="67" t="s">
        <v>60</v>
      </c>
      <c r="F6" s="67" t="s">
        <v>60</v>
      </c>
      <c r="G6" s="67" t="s">
        <v>61</v>
      </c>
      <c r="H6" s="67" t="s">
        <v>62</v>
      </c>
      <c r="I6" s="67" t="s">
        <v>63</v>
      </c>
    </row>
    <row r="7" customFormat="false" ht="13.5" hidden="false" customHeight="false" outlineLevel="0" collapsed="false">
      <c r="A7" s="37" t="s">
        <v>16</v>
      </c>
      <c r="B7" s="68" t="n">
        <v>711506</v>
      </c>
      <c r="C7" s="69" t="n">
        <v>625477</v>
      </c>
      <c r="D7" s="69" t="n">
        <v>1198</v>
      </c>
      <c r="E7" s="68" t="n">
        <v>10281</v>
      </c>
      <c r="F7" s="68" t="n">
        <v>51227</v>
      </c>
      <c r="G7" s="68" t="n">
        <v>3117</v>
      </c>
      <c r="H7" s="68" t="n">
        <v>8245</v>
      </c>
      <c r="I7" s="68" t="n">
        <v>11961</v>
      </c>
    </row>
    <row r="8" customFormat="false" ht="13.5" hidden="false" customHeight="false" outlineLevel="0" collapsed="false">
      <c r="A8" s="37" t="s">
        <v>29</v>
      </c>
      <c r="B8" s="68" t="n">
        <v>722001</v>
      </c>
      <c r="C8" s="69" t="n">
        <v>634901</v>
      </c>
      <c r="D8" s="69" t="n">
        <v>1217</v>
      </c>
      <c r="E8" s="68" t="n">
        <v>10362</v>
      </c>
      <c r="F8" s="68" t="n">
        <v>51877</v>
      </c>
      <c r="G8" s="68" t="n">
        <v>3108</v>
      </c>
      <c r="H8" s="68" t="n">
        <v>8188</v>
      </c>
      <c r="I8" s="68" t="n">
        <v>12348</v>
      </c>
    </row>
    <row r="9" customFormat="false" ht="13.5" hidden="false" customHeight="false" outlineLevel="0" collapsed="false">
      <c r="A9" s="37" t="s">
        <v>30</v>
      </c>
      <c r="B9" s="68" t="n">
        <v>728363</v>
      </c>
      <c r="C9" s="69" t="n">
        <v>640727</v>
      </c>
      <c r="D9" s="69" t="n">
        <v>1226</v>
      </c>
      <c r="E9" s="68" t="n">
        <v>10416</v>
      </c>
      <c r="F9" s="68" t="n">
        <v>52176</v>
      </c>
      <c r="G9" s="68" t="n">
        <v>3115</v>
      </c>
      <c r="H9" s="68" t="n">
        <v>8171</v>
      </c>
      <c r="I9" s="68" t="n">
        <v>12532</v>
      </c>
    </row>
    <row r="10" customFormat="false" ht="13.5" hidden="false" customHeight="false" outlineLevel="0" collapsed="false">
      <c r="A10" s="37" t="s">
        <v>19</v>
      </c>
      <c r="B10" s="68" t="n">
        <v>733272</v>
      </c>
      <c r="C10" s="69" t="n">
        <v>645390</v>
      </c>
      <c r="D10" s="69" t="n">
        <v>1217</v>
      </c>
      <c r="E10" s="68" t="n">
        <v>10457</v>
      </c>
      <c r="F10" s="68" t="n">
        <v>52381</v>
      </c>
      <c r="G10" s="68" t="n">
        <v>3108</v>
      </c>
      <c r="H10" s="68" t="n">
        <v>8083</v>
      </c>
      <c r="I10" s="68" t="n">
        <v>12636</v>
      </c>
    </row>
    <row r="11" customFormat="false" ht="13.5" hidden="false" customHeight="false" outlineLevel="0" collapsed="false">
      <c r="A11" s="37" t="s">
        <v>32</v>
      </c>
      <c r="B11" s="68" t="n">
        <v>739462</v>
      </c>
      <c r="C11" s="69" t="n">
        <v>650671</v>
      </c>
      <c r="D11" s="69" t="n">
        <v>1203</v>
      </c>
      <c r="E11" s="68" t="n">
        <v>10549</v>
      </c>
      <c r="F11" s="68" t="n">
        <v>52748</v>
      </c>
      <c r="G11" s="68" t="n">
        <v>3105</v>
      </c>
      <c r="H11" s="68" t="n">
        <v>8062</v>
      </c>
      <c r="I11" s="68" t="n">
        <v>13124</v>
      </c>
    </row>
    <row r="12" customFormat="false" ht="13.5" hidden="false" customHeight="false" outlineLevel="0" collapsed="false">
      <c r="A12" s="37" t="s">
        <v>33</v>
      </c>
      <c r="B12" s="68" t="n">
        <v>708395</v>
      </c>
      <c r="C12" s="69" t="n">
        <v>622357</v>
      </c>
      <c r="D12" s="69" t="n">
        <v>1191</v>
      </c>
      <c r="E12" s="68" t="n">
        <v>9570</v>
      </c>
      <c r="F12" s="68" t="n">
        <v>51678</v>
      </c>
      <c r="G12" s="68" t="n">
        <v>2919</v>
      </c>
      <c r="H12" s="68" t="n">
        <v>7460</v>
      </c>
      <c r="I12" s="68" t="n">
        <v>13220</v>
      </c>
    </row>
    <row r="13" customFormat="false" ht="13.5" hidden="false" customHeight="false" outlineLevel="0" collapsed="false">
      <c r="A13" s="37" t="s">
        <v>34</v>
      </c>
      <c r="B13" s="68" t="n">
        <v>713369</v>
      </c>
      <c r="C13" s="69" t="n">
        <v>626902</v>
      </c>
      <c r="D13" s="69" t="n">
        <v>1203</v>
      </c>
      <c r="E13" s="68" t="n">
        <v>9576</v>
      </c>
      <c r="F13" s="68" t="n">
        <v>52167</v>
      </c>
      <c r="G13" s="68" t="n">
        <v>2922</v>
      </c>
      <c r="H13" s="68" t="n">
        <v>7470</v>
      </c>
      <c r="I13" s="68" t="n">
        <v>13129</v>
      </c>
    </row>
    <row r="14" customFormat="false" ht="13.5" hidden="false" customHeight="false" outlineLevel="0" collapsed="false">
      <c r="A14" s="37" t="s">
        <v>23</v>
      </c>
      <c r="B14" s="68" t="n">
        <v>721199</v>
      </c>
      <c r="C14" s="69" t="n">
        <v>634021</v>
      </c>
      <c r="D14" s="69" t="n">
        <v>1249</v>
      </c>
      <c r="E14" s="68" t="n">
        <v>9671</v>
      </c>
      <c r="F14" s="68" t="n">
        <v>52516</v>
      </c>
      <c r="G14" s="68" t="n">
        <v>2931</v>
      </c>
      <c r="H14" s="68" t="n">
        <v>7510</v>
      </c>
      <c r="I14" s="68" t="n">
        <v>13301</v>
      </c>
    </row>
    <row r="15" customFormat="false" ht="13.5" hidden="false" customHeight="false" outlineLevel="0" collapsed="false">
      <c r="A15" s="37" t="s">
        <v>24</v>
      </c>
      <c r="B15" s="38" t="n">
        <v>729803</v>
      </c>
      <c r="C15" s="69" t="n">
        <v>641851</v>
      </c>
      <c r="D15" s="69" t="n">
        <v>1266</v>
      </c>
      <c r="E15" s="69" t="n">
        <v>9760</v>
      </c>
      <c r="F15" s="69" t="n">
        <v>52875</v>
      </c>
      <c r="G15" s="69" t="n">
        <v>2955</v>
      </c>
      <c r="H15" s="69" t="n">
        <v>7536</v>
      </c>
      <c r="I15" s="69" t="n">
        <v>13560</v>
      </c>
    </row>
    <row r="16" customFormat="false" ht="13.5" hidden="false" customHeight="false" outlineLevel="0" collapsed="false">
      <c r="A16" s="37" t="s">
        <v>25</v>
      </c>
      <c r="B16" s="38" t="n">
        <v>738425</v>
      </c>
      <c r="C16" s="69" t="n">
        <v>649732</v>
      </c>
      <c r="D16" s="69" t="n">
        <v>1286</v>
      </c>
      <c r="E16" s="69" t="n">
        <v>9839</v>
      </c>
      <c r="F16" s="69" t="n">
        <v>53280</v>
      </c>
      <c r="G16" s="69" t="n">
        <v>2981</v>
      </c>
      <c r="H16" s="69" t="n">
        <v>7568</v>
      </c>
      <c r="I16" s="69" t="n">
        <v>13739</v>
      </c>
    </row>
    <row r="17" customFormat="false" ht="13.5" hidden="false" customHeight="false" outlineLevel="0" collapsed="false">
      <c r="A17" s="37" t="s">
        <v>26</v>
      </c>
      <c r="B17" s="38" t="n">
        <v>745395</v>
      </c>
      <c r="C17" s="69" t="n">
        <v>656076</v>
      </c>
      <c r="D17" s="69" t="n">
        <v>1288</v>
      </c>
      <c r="E17" s="69" t="n">
        <v>9914</v>
      </c>
      <c r="F17" s="69" t="n">
        <v>53564</v>
      </c>
      <c r="G17" s="69" t="n">
        <v>2978</v>
      </c>
      <c r="H17" s="69" t="n">
        <v>7598</v>
      </c>
      <c r="I17" s="69" t="n">
        <v>13977</v>
      </c>
    </row>
    <row r="18" customFormat="false" ht="13.5" hidden="false" customHeight="false" outlineLevel="0" collapsed="false">
      <c r="A18" s="37" t="s">
        <v>27</v>
      </c>
      <c r="B18" s="38" t="n">
        <v>752808</v>
      </c>
      <c r="C18" s="69" t="n">
        <v>662830</v>
      </c>
      <c r="D18" s="69" t="n">
        <v>1306</v>
      </c>
      <c r="E18" s="69" t="n">
        <v>9993</v>
      </c>
      <c r="F18" s="69" t="n">
        <v>53976</v>
      </c>
      <c r="G18" s="69" t="n">
        <v>2989</v>
      </c>
      <c r="H18" s="69" t="n">
        <v>7571</v>
      </c>
      <c r="I18" s="69" t="n">
        <v>14143</v>
      </c>
    </row>
    <row r="19" customFormat="false" ht="13.5" hidden="false" customHeight="false" outlineLevel="0" collapsed="false">
      <c r="A19" s="37" t="s">
        <v>28</v>
      </c>
      <c r="B19" s="38" t="n">
        <v>758989</v>
      </c>
      <c r="C19" s="69" t="n">
        <v>668310</v>
      </c>
      <c r="D19" s="69" t="n">
        <v>1276</v>
      </c>
      <c r="E19" s="69" t="n">
        <v>10041</v>
      </c>
      <c r="F19" s="69" t="n">
        <v>54362</v>
      </c>
      <c r="G19" s="69" t="n">
        <v>3004</v>
      </c>
      <c r="H19" s="69" t="n">
        <v>7436</v>
      </c>
      <c r="I19" s="69" t="n">
        <v>14560</v>
      </c>
    </row>
    <row r="20" customFormat="false" ht="13.5" hidden="false" customHeight="false" outlineLevel="0" collapsed="false">
      <c r="A20" s="37" t="s">
        <v>29</v>
      </c>
      <c r="B20" s="38" t="n">
        <v>769912</v>
      </c>
      <c r="C20" s="69" t="n">
        <v>678233</v>
      </c>
      <c r="D20" s="69" t="n">
        <v>1267</v>
      </c>
      <c r="E20" s="69" t="n">
        <v>10124</v>
      </c>
      <c r="F20" s="69" t="n">
        <v>55080</v>
      </c>
      <c r="G20" s="69" t="n">
        <v>3028</v>
      </c>
      <c r="H20" s="69" t="n">
        <v>7370</v>
      </c>
      <c r="I20" s="69" t="n">
        <v>14810</v>
      </c>
    </row>
    <row r="21" customFormat="false" ht="13.5" hidden="false" customHeight="false" outlineLevel="0" collapsed="false">
      <c r="A21" s="37" t="s">
        <v>30</v>
      </c>
      <c r="B21" s="38" t="n">
        <v>777473</v>
      </c>
      <c r="C21" s="69" t="n">
        <v>685070</v>
      </c>
      <c r="D21" s="69" t="n">
        <v>1280</v>
      </c>
      <c r="E21" s="69" t="n">
        <v>10204</v>
      </c>
      <c r="F21" s="69" t="n">
        <v>55553</v>
      </c>
      <c r="G21" s="69" t="n">
        <v>3043</v>
      </c>
      <c r="H21" s="69" t="n">
        <v>7397</v>
      </c>
      <c r="I21" s="69" t="n">
        <v>14926</v>
      </c>
    </row>
    <row r="22" customFormat="false" ht="13.5" hidden="false" customHeight="false" outlineLevel="0" collapsed="false">
      <c r="A22" s="37" t="s">
        <v>31</v>
      </c>
      <c r="B22" s="38" t="n">
        <v>782628</v>
      </c>
      <c r="C22" s="69" t="n">
        <v>689757</v>
      </c>
      <c r="D22" s="69" t="n">
        <v>1276</v>
      </c>
      <c r="E22" s="69" t="n">
        <v>10263</v>
      </c>
      <c r="F22" s="69" t="n">
        <v>55807</v>
      </c>
      <c r="G22" s="69" t="n">
        <v>3054</v>
      </c>
      <c r="H22" s="69" t="n">
        <v>7362</v>
      </c>
      <c r="I22" s="69" t="n">
        <v>15109</v>
      </c>
    </row>
    <row r="23" customFormat="false" ht="13.5" hidden="false" customHeight="false" outlineLevel="0" collapsed="false">
      <c r="A23" s="37" t="s">
        <v>32</v>
      </c>
      <c r="B23" s="38" t="n">
        <v>789933</v>
      </c>
      <c r="C23" s="69" t="n">
        <v>696448</v>
      </c>
      <c r="D23" s="69" t="n">
        <v>1270</v>
      </c>
      <c r="E23" s="69" t="n">
        <v>10324</v>
      </c>
      <c r="F23" s="69" t="n">
        <v>56188</v>
      </c>
      <c r="G23" s="69" t="n">
        <v>3033</v>
      </c>
      <c r="H23" s="69" t="n">
        <v>7358</v>
      </c>
      <c r="I23" s="69" t="n">
        <v>15312</v>
      </c>
    </row>
    <row r="24" customFormat="false" ht="13.5" hidden="false" customHeight="false" outlineLevel="0" collapsed="false">
      <c r="A24" s="37" t="s">
        <v>33</v>
      </c>
      <c r="B24" s="38" t="n">
        <v>759197</v>
      </c>
      <c r="C24" s="69" t="n">
        <v>668952</v>
      </c>
      <c r="D24" s="69" t="n">
        <v>1249</v>
      </c>
      <c r="E24" s="69" t="n">
        <v>9327</v>
      </c>
      <c r="F24" s="69" t="n">
        <v>55063</v>
      </c>
      <c r="G24" s="69" t="n">
        <v>2859</v>
      </c>
      <c r="H24" s="69" t="n">
        <v>6862</v>
      </c>
      <c r="I24" s="69" t="n">
        <v>14885</v>
      </c>
    </row>
    <row r="25" customFormat="false" ht="13.5" hidden="false" customHeight="false" outlineLevel="0" collapsed="false">
      <c r="A25" s="37" t="s">
        <v>34</v>
      </c>
      <c r="B25" s="38" t="n">
        <v>763875</v>
      </c>
      <c r="C25" s="69" t="n">
        <v>673226</v>
      </c>
      <c r="D25" s="69" t="n">
        <v>1278</v>
      </c>
      <c r="E25" s="69" t="n">
        <v>9328</v>
      </c>
      <c r="F25" s="69" t="n">
        <v>55586</v>
      </c>
      <c r="G25" s="69" t="n">
        <v>2869</v>
      </c>
      <c r="H25" s="69" t="n">
        <v>6879</v>
      </c>
      <c r="I25" s="69" t="n">
        <v>14709</v>
      </c>
    </row>
    <row r="26" customFormat="false" ht="13.5" hidden="false" customHeight="false" outlineLevel="0" collapsed="false">
      <c r="A26" s="37" t="s">
        <v>23</v>
      </c>
      <c r="B26" s="70" t="n">
        <v>771975</v>
      </c>
      <c r="C26" s="69" t="n">
        <v>680744</v>
      </c>
      <c r="D26" s="69" t="n">
        <v>1283</v>
      </c>
      <c r="E26" s="69" t="n">
        <v>9387</v>
      </c>
      <c r="F26" s="69" t="n">
        <v>55880</v>
      </c>
      <c r="G26" s="69" t="n">
        <v>2862</v>
      </c>
      <c r="H26" s="69" t="n">
        <v>6914</v>
      </c>
      <c r="I26" s="69" t="n">
        <v>14905</v>
      </c>
    </row>
    <row r="27" customFormat="false" ht="13.5" hidden="false" customHeight="false" outlineLevel="0" collapsed="false">
      <c r="A27" s="37" t="s">
        <v>24</v>
      </c>
      <c r="B27" s="38" t="n">
        <v>781923</v>
      </c>
      <c r="C27" s="69" t="n">
        <v>689812</v>
      </c>
      <c r="D27" s="69" t="n">
        <v>1301</v>
      </c>
      <c r="E27" s="69" t="n">
        <v>9466</v>
      </c>
      <c r="F27" s="69" t="n">
        <v>56405</v>
      </c>
      <c r="G27" s="69" t="n">
        <v>2873</v>
      </c>
      <c r="H27" s="69" t="n">
        <v>6969</v>
      </c>
      <c r="I27" s="69" t="n">
        <v>15097</v>
      </c>
    </row>
    <row r="28" customFormat="false" ht="13.5" hidden="false" customHeight="false" outlineLevel="0" collapsed="false">
      <c r="A28" s="37" t="s">
        <v>25</v>
      </c>
      <c r="B28" s="38" t="n">
        <v>782376</v>
      </c>
      <c r="C28" s="69" t="n">
        <v>690125</v>
      </c>
      <c r="D28" s="69" t="n">
        <v>1337</v>
      </c>
      <c r="E28" s="69" t="n">
        <v>9539</v>
      </c>
      <c r="F28" s="69" t="n">
        <v>56422</v>
      </c>
      <c r="G28" s="69" t="n">
        <v>2881</v>
      </c>
      <c r="H28" s="69" t="n">
        <v>6946</v>
      </c>
      <c r="I28" s="69" t="n">
        <v>15126</v>
      </c>
    </row>
    <row r="29" customFormat="false" ht="13.5" hidden="false" customHeight="false" outlineLevel="0" collapsed="false">
      <c r="A29" s="37" t="s">
        <v>26</v>
      </c>
      <c r="B29" s="38" t="n">
        <v>788074</v>
      </c>
      <c r="C29" s="69" t="n">
        <v>695321</v>
      </c>
      <c r="D29" s="69" t="n">
        <v>1362</v>
      </c>
      <c r="E29" s="69" t="n">
        <v>9572</v>
      </c>
      <c r="F29" s="69" t="n">
        <v>57352</v>
      </c>
      <c r="G29" s="69" t="n">
        <v>2918</v>
      </c>
      <c r="H29" s="69" t="n">
        <v>6854</v>
      </c>
      <c r="I29" s="69" t="n">
        <v>14695</v>
      </c>
    </row>
    <row r="30" customFormat="false" ht="13.5" hidden="false" customHeight="false" outlineLevel="0" collapsed="false">
      <c r="A30" s="37" t="s">
        <v>27</v>
      </c>
      <c r="B30" s="38" t="n">
        <v>795034</v>
      </c>
      <c r="C30" s="69" t="n">
        <v>701644</v>
      </c>
      <c r="D30" s="69" t="n">
        <v>1365</v>
      </c>
      <c r="E30" s="69" t="n">
        <v>9667</v>
      </c>
      <c r="F30" s="69" t="n">
        <v>57955</v>
      </c>
      <c r="G30" s="69" t="n">
        <v>2918</v>
      </c>
      <c r="H30" s="69" t="n">
        <v>6833</v>
      </c>
      <c r="I30" s="69" t="n">
        <v>14652</v>
      </c>
    </row>
    <row r="31" customFormat="false" ht="13.5" hidden="false" customHeight="false" outlineLevel="0" collapsed="false">
      <c r="A31" s="27" t="s">
        <v>35</v>
      </c>
      <c r="B31" s="28"/>
      <c r="C31" s="28"/>
      <c r="D31" s="28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39"/>
      <c r="B32" s="28"/>
      <c r="C32" s="71"/>
      <c r="D32" s="71"/>
      <c r="E32" s="71"/>
      <c r="F32" s="71"/>
      <c r="G32" s="71"/>
      <c r="H32" s="71"/>
      <c r="I32" s="71"/>
    </row>
    <row r="33" customFormat="false" ht="13.5" hidden="false" customHeight="false" outlineLevel="0" collapsed="false">
      <c r="A33" s="39"/>
      <c r="B33" s="28"/>
      <c r="C33" s="71"/>
      <c r="D33" s="71"/>
      <c r="E33" s="71"/>
      <c r="F33" s="71"/>
      <c r="G33" s="71"/>
      <c r="H33" s="71"/>
      <c r="I33" s="71"/>
    </row>
    <row r="34" customFormat="false" ht="13.5" hidden="false" customHeight="false" outlineLevel="0" collapsed="false">
      <c r="A34" s="39"/>
      <c r="B34" s="28"/>
      <c r="C34" s="71"/>
      <c r="D34" s="71"/>
      <c r="E34" s="71"/>
      <c r="F34" s="71"/>
      <c r="G34" s="71"/>
      <c r="H34" s="71"/>
      <c r="I34" s="71"/>
    </row>
    <row r="35" customFormat="false" ht="13.5" hidden="false" customHeight="false" outlineLevel="0" collapsed="false">
      <c r="A35" s="39"/>
      <c r="B35" s="28"/>
      <c r="C35" s="71"/>
      <c r="D35" s="71"/>
      <c r="E35" s="71"/>
      <c r="F35" s="71"/>
      <c r="G35" s="71"/>
      <c r="H35" s="71"/>
      <c r="I35" s="71"/>
    </row>
    <row r="36" customFormat="false" ht="13.5" hidden="false" customHeight="false" outlineLevel="0" collapsed="false">
      <c r="A36" s="39"/>
      <c r="B36" s="28"/>
      <c r="C36" s="71"/>
      <c r="D36" s="71"/>
      <c r="E36" s="71"/>
      <c r="F36" s="71"/>
      <c r="G36" s="71"/>
      <c r="H36" s="71"/>
      <c r="I36" s="71"/>
    </row>
    <row r="37" customFormat="false" ht="13.5" hidden="false" customHeight="false" outlineLevel="0" collapsed="false">
      <c r="A37" s="39"/>
      <c r="B37" s="28"/>
      <c r="C37" s="71"/>
      <c r="D37" s="71"/>
      <c r="E37" s="71"/>
      <c r="F37" s="71"/>
      <c r="G37" s="71"/>
      <c r="H37" s="71"/>
      <c r="I37" s="71"/>
    </row>
    <row r="38" customFormat="false" ht="13.5" hidden="false" customHeight="false" outlineLevel="0" collapsed="false">
      <c r="A38" s="39"/>
      <c r="B38" s="28"/>
      <c r="C38" s="71"/>
      <c r="D38" s="71"/>
      <c r="E38" s="71"/>
      <c r="F38" s="71"/>
      <c r="G38" s="71"/>
      <c r="H38" s="71"/>
      <c r="I38" s="71"/>
    </row>
    <row r="39" customFormat="false" ht="13.5" hidden="false" customHeight="false" outlineLevel="0" collapsed="false">
      <c r="A39" s="39"/>
      <c r="B39" s="28"/>
      <c r="C39" s="71"/>
      <c r="D39" s="71"/>
      <c r="E39" s="71"/>
      <c r="F39" s="71"/>
      <c r="G39" s="71"/>
      <c r="H39" s="71"/>
      <c r="I39" s="71"/>
    </row>
    <row r="40" customFormat="false" ht="13.5" hidden="false" customHeight="false" outlineLevel="0" collapsed="false">
      <c r="A40" s="39"/>
      <c r="B40" s="40"/>
      <c r="C40" s="71"/>
      <c r="D40" s="71"/>
      <c r="E40" s="71"/>
      <c r="F40" s="71"/>
      <c r="G40" s="71"/>
      <c r="H40" s="71"/>
      <c r="I40" s="71"/>
    </row>
    <row r="41" customFormat="false" ht="13.5" hidden="false" customHeight="false" outlineLevel="0" collapsed="false">
      <c r="A41" s="39"/>
      <c r="B41" s="40"/>
      <c r="C41" s="71"/>
      <c r="D41" s="71"/>
      <c r="E41" s="71"/>
      <c r="F41" s="71"/>
      <c r="G41" s="71"/>
      <c r="H41" s="71"/>
      <c r="I41" s="71"/>
    </row>
    <row r="42" customFormat="false" ht="13.5" hidden="false" customHeight="false" outlineLevel="0" collapsed="false">
      <c r="A42" s="41"/>
      <c r="B42" s="41"/>
      <c r="C42" s="41"/>
      <c r="D42" s="72"/>
      <c r="E42" s="72"/>
      <c r="F42" s="72"/>
      <c r="G42" s="72"/>
      <c r="H42" s="72"/>
      <c r="I4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10</v>
      </c>
      <c r="C3" s="6" t="n">
        <v>753906</v>
      </c>
      <c r="D3" s="6" t="n">
        <v>1075918</v>
      </c>
      <c r="E3" s="7"/>
    </row>
    <row r="4" customFormat="false" ht="14.25" hidden="false" customHeight="false" outlineLevel="0" collapsed="false">
      <c r="A4" s="1"/>
      <c r="B4" s="5" t="n">
        <v>11</v>
      </c>
      <c r="C4" s="8" t="n">
        <v>758402</v>
      </c>
      <c r="D4" s="6" t="n">
        <v>1082642</v>
      </c>
      <c r="E4" s="7"/>
    </row>
    <row r="5" customFormat="false" ht="14.25" hidden="false" customHeight="false" outlineLevel="0" collapsed="false">
      <c r="A5" s="1"/>
      <c r="B5" s="5" t="n">
        <v>12</v>
      </c>
      <c r="C5" s="6" t="n">
        <v>763491</v>
      </c>
      <c r="D5" s="6" t="n">
        <v>1090391</v>
      </c>
      <c r="E5" s="7"/>
    </row>
    <row r="6" customFormat="false" ht="14.25" hidden="false" customHeight="false" outlineLevel="0" collapsed="false">
      <c r="A6" s="4" t="s">
        <v>3</v>
      </c>
      <c r="B6" s="9" t="s">
        <v>4</v>
      </c>
      <c r="C6" s="6" t="n">
        <v>767014</v>
      </c>
      <c r="D6" s="6" t="n">
        <v>1095070</v>
      </c>
      <c r="E6" s="7"/>
    </row>
    <row r="7" customFormat="false" ht="14.25" hidden="false" customHeight="false" outlineLevel="0" collapsed="false">
      <c r="A7" s="1"/>
      <c r="B7" s="10" t="n">
        <v>2</v>
      </c>
      <c r="C7" s="6" t="n">
        <v>770150</v>
      </c>
      <c r="D7" s="6" t="n">
        <v>1100159</v>
      </c>
      <c r="E7" s="7"/>
    </row>
    <row r="8" customFormat="false" ht="14.25" hidden="false" customHeight="false" outlineLevel="0" collapsed="false">
      <c r="A8" s="1"/>
      <c r="B8" s="10" t="n">
        <v>3</v>
      </c>
      <c r="C8" s="11" t="n">
        <v>775728</v>
      </c>
      <c r="D8" s="11" t="n">
        <v>1109135</v>
      </c>
      <c r="E8" s="7"/>
    </row>
    <row r="9" customFormat="false" ht="14.25" hidden="false" customHeight="false" outlineLevel="0" collapsed="false">
      <c r="A9" s="1"/>
      <c r="B9" s="10" t="n">
        <v>4</v>
      </c>
      <c r="C9" s="11" t="n">
        <v>777638</v>
      </c>
      <c r="D9" s="11" t="n">
        <v>1109219</v>
      </c>
      <c r="E9" s="7"/>
    </row>
    <row r="10" customFormat="false" ht="14.25" hidden="false" customHeight="false" outlineLevel="0" collapsed="false">
      <c r="A10" s="1"/>
      <c r="B10" s="10" t="n">
        <v>5</v>
      </c>
      <c r="C10" s="6" t="n">
        <v>782316</v>
      </c>
      <c r="D10" s="6" t="n">
        <v>1114094</v>
      </c>
      <c r="E10" s="7"/>
    </row>
    <row r="11" customFormat="false" ht="14.25" hidden="false" customHeight="false" outlineLevel="0" collapsed="false">
      <c r="A11" s="1"/>
      <c r="B11" s="10" t="n">
        <v>6</v>
      </c>
      <c r="C11" s="6" t="n">
        <v>787108</v>
      </c>
      <c r="D11" s="6" t="n">
        <v>1120724</v>
      </c>
      <c r="E11" s="7"/>
    </row>
    <row r="12" customFormat="false" ht="14.25" hidden="false" customHeight="false" outlineLevel="0" collapsed="false">
      <c r="A12" s="1"/>
      <c r="B12" s="10" t="n">
        <v>7</v>
      </c>
      <c r="C12" s="6" t="n">
        <v>792386</v>
      </c>
      <c r="D12" s="6" t="n">
        <v>1128104</v>
      </c>
      <c r="E12" s="7"/>
    </row>
    <row r="13" customFormat="false" ht="14.25" hidden="false" customHeight="false" outlineLevel="0" collapsed="false">
      <c r="A13" s="1"/>
      <c r="B13" s="10" t="n">
        <v>8</v>
      </c>
      <c r="C13" s="6" t="n">
        <v>797219</v>
      </c>
      <c r="D13" s="6" t="n">
        <v>1135353</v>
      </c>
      <c r="E13" s="7"/>
    </row>
    <row r="14" customFormat="false" ht="14.25" hidden="false" customHeight="false" outlineLevel="0" collapsed="false">
      <c r="A14" s="1"/>
      <c r="B14" s="10" t="n">
        <v>9</v>
      </c>
      <c r="C14" s="6" t="n">
        <v>799439</v>
      </c>
      <c r="D14" s="6" t="n">
        <v>1139264</v>
      </c>
      <c r="E14" s="7"/>
    </row>
    <row r="15" customFormat="false" ht="14.25" hidden="false" customHeight="false" outlineLevel="0" collapsed="false">
      <c r="A15" s="1"/>
      <c r="B15" s="5" t="n">
        <v>10</v>
      </c>
      <c r="C15" s="8" t="n">
        <v>807205</v>
      </c>
      <c r="D15" s="6" t="n">
        <v>1150811</v>
      </c>
      <c r="E15" s="12"/>
    </row>
    <row r="16" customFormat="false" ht="14.25" hidden="false" customHeight="false" outlineLevel="0" collapsed="false">
      <c r="A16" s="1"/>
      <c r="B16" s="5" t="n">
        <v>11</v>
      </c>
      <c r="C16" s="6" t="n">
        <v>814242</v>
      </c>
      <c r="D16" s="6" t="n">
        <v>1161162</v>
      </c>
      <c r="E16" s="12"/>
    </row>
    <row r="17" customFormat="false" ht="14.25" hidden="false" customHeight="false" outlineLevel="0" collapsed="false">
      <c r="A17" s="1"/>
      <c r="B17" s="5" t="n">
        <v>12</v>
      </c>
      <c r="C17" s="6" t="n">
        <v>818754</v>
      </c>
      <c r="D17" s="6" t="n">
        <v>1168563</v>
      </c>
      <c r="E17" s="12"/>
    </row>
    <row r="18" customFormat="false" ht="14.25" hidden="false" customHeight="false" outlineLevel="0" collapsed="false">
      <c r="A18" s="4" t="s">
        <v>5</v>
      </c>
      <c r="B18" s="9" t="s">
        <v>4</v>
      </c>
      <c r="C18" s="6" t="n">
        <v>823630</v>
      </c>
      <c r="D18" s="6" t="n">
        <v>1175301</v>
      </c>
      <c r="E18" s="12"/>
    </row>
    <row r="19" customFormat="false" ht="14.25" hidden="false" customHeight="false" outlineLevel="0" collapsed="false">
      <c r="A19" s="1"/>
      <c r="B19" s="10" t="n">
        <v>2</v>
      </c>
      <c r="C19" s="11" t="n">
        <v>827889</v>
      </c>
      <c r="D19" s="11" t="n">
        <v>1182178</v>
      </c>
      <c r="E19" s="12"/>
    </row>
    <row r="20" customFormat="false" ht="14.25" hidden="false" customHeight="false" outlineLevel="0" collapsed="false">
      <c r="A20" s="1"/>
      <c r="B20" s="10" t="n">
        <v>3</v>
      </c>
      <c r="C20" s="11" t="n">
        <v>834196</v>
      </c>
      <c r="D20" s="11" t="n">
        <v>1192283</v>
      </c>
      <c r="E20" s="12"/>
    </row>
    <row r="21" customFormat="false" ht="14.25" hidden="false" customHeight="false" outlineLevel="0" collapsed="false">
      <c r="A21" s="1"/>
      <c r="B21" s="10" t="n">
        <v>4</v>
      </c>
      <c r="C21" s="11" t="n">
        <v>837613</v>
      </c>
      <c r="D21" s="11" t="n">
        <v>1194817</v>
      </c>
      <c r="E21" s="12"/>
    </row>
    <row r="22" customFormat="false" ht="14.25" hidden="false" customHeight="false" outlineLevel="0" collapsed="false">
      <c r="A22" s="4" t="s">
        <v>6</v>
      </c>
      <c r="B22" s="10" t="n">
        <v>5</v>
      </c>
      <c r="C22" s="11" t="n">
        <v>845260</v>
      </c>
      <c r="D22" s="11" t="n">
        <v>1203843</v>
      </c>
      <c r="E22" s="12"/>
    </row>
    <row r="23" customFormat="false" ht="14.25" hidden="false" customHeight="false" outlineLevel="0" collapsed="false">
      <c r="A23" s="1"/>
      <c r="B23" s="10" t="n">
        <v>6</v>
      </c>
      <c r="C23" s="11" t="n">
        <v>849562</v>
      </c>
      <c r="D23" s="11" t="n">
        <v>1210087</v>
      </c>
      <c r="E23" s="12"/>
    </row>
    <row r="24" customFormat="false" ht="14.25" hidden="false" customHeight="false" outlineLevel="0" collapsed="false">
      <c r="A24" s="1"/>
      <c r="B24" s="10" t="n">
        <v>7</v>
      </c>
      <c r="C24" s="11" t="n">
        <v>857640</v>
      </c>
      <c r="D24" s="11" t="n">
        <v>1221781</v>
      </c>
      <c r="E24" s="12"/>
    </row>
    <row r="25" customFormat="false" ht="14.25" hidden="false" customHeight="false" outlineLevel="0" collapsed="false">
      <c r="A25" s="13"/>
      <c r="B25" s="10" t="n">
        <v>8</v>
      </c>
      <c r="C25" s="11" t="n">
        <v>862349</v>
      </c>
      <c r="D25" s="11" t="n">
        <v>1228526</v>
      </c>
      <c r="E25" s="12"/>
    </row>
    <row r="26" customFormat="false" ht="14.25" hidden="false" customHeight="false" outlineLevel="0" collapsed="false">
      <c r="A26" s="1"/>
      <c r="B26" s="10" t="n">
        <v>9</v>
      </c>
      <c r="C26" s="11" t="n">
        <v>866381</v>
      </c>
      <c r="D26" s="11" t="n">
        <v>1235365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8</v>
      </c>
    </row>
    <row r="4" customFormat="false" ht="27" hidden="false" customHeight="false" outlineLevel="0" collapsed="false">
      <c r="A4" s="18"/>
      <c r="B4" s="19" t="s">
        <v>9</v>
      </c>
      <c r="C4" s="20" t="s">
        <v>10</v>
      </c>
      <c r="D4" s="20" t="s">
        <v>11</v>
      </c>
      <c r="E4" s="20" t="s">
        <v>12</v>
      </c>
      <c r="F4" s="20" t="s">
        <v>13</v>
      </c>
      <c r="G4" s="20" t="s">
        <v>14</v>
      </c>
      <c r="H4" s="21" t="s">
        <v>15</v>
      </c>
    </row>
    <row r="5" customFormat="false" ht="18.75" hidden="false" customHeight="true" outlineLevel="0" collapsed="false">
      <c r="A5" s="22" t="s">
        <v>16</v>
      </c>
      <c r="B5" s="23" t="n">
        <v>2812860</v>
      </c>
      <c r="C5" s="23" t="n">
        <v>948963</v>
      </c>
      <c r="D5" s="23" t="n">
        <v>827862</v>
      </c>
      <c r="E5" s="23" t="n">
        <v>97346</v>
      </c>
      <c r="F5" s="23" t="n">
        <v>68881</v>
      </c>
      <c r="G5" s="23" t="n">
        <v>867775</v>
      </c>
      <c r="H5" s="23" t="n">
        <v>2033</v>
      </c>
      <c r="J5" s="24"/>
    </row>
    <row r="6" customFormat="false" ht="18.75" hidden="false" customHeight="true" outlineLevel="0" collapsed="false">
      <c r="A6" s="22" t="s">
        <v>17</v>
      </c>
      <c r="B6" s="23" t="n">
        <v>2836643</v>
      </c>
      <c r="C6" s="23" t="n">
        <v>958213</v>
      </c>
      <c r="D6" s="23" t="n">
        <v>834425</v>
      </c>
      <c r="E6" s="23" t="n">
        <v>98503</v>
      </c>
      <c r="F6" s="23" t="n">
        <v>69841</v>
      </c>
      <c r="G6" s="23" t="n">
        <v>873508</v>
      </c>
      <c r="H6" s="23" t="n">
        <v>2153</v>
      </c>
      <c r="J6" s="24"/>
    </row>
    <row r="7" customFormat="false" ht="18.75" hidden="false" customHeight="true" outlineLevel="0" collapsed="false">
      <c r="A7" s="22" t="s">
        <v>18</v>
      </c>
      <c r="B7" s="23" t="n">
        <v>2860874</v>
      </c>
      <c r="C7" s="23" t="n">
        <v>965690</v>
      </c>
      <c r="D7" s="23" t="n">
        <v>841795</v>
      </c>
      <c r="E7" s="23" t="n">
        <v>99518</v>
      </c>
      <c r="F7" s="23" t="n">
        <v>71034</v>
      </c>
      <c r="G7" s="23" t="n">
        <v>880740</v>
      </c>
      <c r="H7" s="23" t="n">
        <v>2097</v>
      </c>
      <c r="J7" s="24"/>
    </row>
    <row r="8" customFormat="false" ht="18.75" hidden="false" customHeight="true" outlineLevel="0" collapsed="false">
      <c r="A8" s="22" t="s">
        <v>19</v>
      </c>
      <c r="B8" s="23" t="n">
        <v>2865799</v>
      </c>
      <c r="C8" s="23" t="n">
        <v>967296</v>
      </c>
      <c r="D8" s="23" t="n">
        <v>844261</v>
      </c>
      <c r="E8" s="23" t="n">
        <v>99927</v>
      </c>
      <c r="F8" s="23" t="n">
        <v>71895</v>
      </c>
      <c r="G8" s="23" t="n">
        <v>879928</v>
      </c>
      <c r="H8" s="23" t="n">
        <v>2492</v>
      </c>
      <c r="J8" s="24"/>
    </row>
    <row r="9" customFormat="false" ht="18.75" hidden="false" customHeight="true" outlineLevel="0" collapsed="false">
      <c r="A9" s="22" t="s">
        <v>20</v>
      </c>
      <c r="B9" s="23" t="n">
        <v>2882039</v>
      </c>
      <c r="C9" s="23" t="n">
        <v>971554</v>
      </c>
      <c r="D9" s="23" t="n">
        <v>848788</v>
      </c>
      <c r="E9" s="23" t="n">
        <v>100715</v>
      </c>
      <c r="F9" s="23" t="n">
        <v>72783</v>
      </c>
      <c r="G9" s="23" t="n">
        <v>885677</v>
      </c>
      <c r="H9" s="23" t="n">
        <v>2522</v>
      </c>
      <c r="J9" s="24"/>
    </row>
    <row r="10" customFormat="false" ht="18.75" hidden="false" customHeight="true" outlineLevel="0" collapsed="false">
      <c r="A10" s="22" t="s">
        <v>21</v>
      </c>
      <c r="B10" s="23" t="n">
        <v>2907917</v>
      </c>
      <c r="C10" s="23" t="n">
        <v>976118</v>
      </c>
      <c r="D10" s="23" t="n">
        <v>855051</v>
      </c>
      <c r="E10" s="23" t="n">
        <v>102328</v>
      </c>
      <c r="F10" s="23" t="n">
        <v>74042</v>
      </c>
      <c r="G10" s="23" t="n">
        <v>896841</v>
      </c>
      <c r="H10" s="23" t="n">
        <v>3537</v>
      </c>
      <c r="J10" s="24"/>
    </row>
    <row r="11" customFormat="false" ht="18.75" hidden="false" customHeight="true" outlineLevel="0" collapsed="false">
      <c r="A11" s="22" t="s">
        <v>22</v>
      </c>
      <c r="B11" s="23" t="n">
        <v>2899707</v>
      </c>
      <c r="C11" s="23" t="n">
        <v>974107</v>
      </c>
      <c r="D11" s="23" t="n">
        <v>855122</v>
      </c>
      <c r="E11" s="23" t="n">
        <v>99144</v>
      </c>
      <c r="F11" s="23" t="n">
        <v>74931</v>
      </c>
      <c r="G11" s="23" t="n">
        <v>893879</v>
      </c>
      <c r="H11" s="23" t="n">
        <v>2524</v>
      </c>
      <c r="J11" s="24"/>
    </row>
    <row r="12" customFormat="false" ht="18.75" hidden="false" customHeight="true" outlineLevel="0" collapsed="false">
      <c r="A12" s="22" t="s">
        <v>23</v>
      </c>
      <c r="B12" s="23" t="n">
        <v>2920283</v>
      </c>
      <c r="C12" s="23" t="n">
        <v>978812</v>
      </c>
      <c r="D12" s="23" t="n">
        <v>859876</v>
      </c>
      <c r="E12" s="23" t="n">
        <v>99496</v>
      </c>
      <c r="F12" s="23" t="n">
        <v>76582</v>
      </c>
      <c r="G12" s="23" t="n">
        <v>903049</v>
      </c>
      <c r="H12" s="23" t="n">
        <v>2468</v>
      </c>
      <c r="J12" s="24"/>
    </row>
    <row r="13" customFormat="false" ht="18.75" hidden="false" customHeight="true" outlineLevel="0" collapsed="false">
      <c r="A13" s="22" t="s">
        <v>24</v>
      </c>
      <c r="B13" s="23" t="n">
        <v>2944397</v>
      </c>
      <c r="C13" s="23" t="n">
        <v>985332</v>
      </c>
      <c r="D13" s="23" t="n">
        <v>866683</v>
      </c>
      <c r="E13" s="23" t="n">
        <v>100540</v>
      </c>
      <c r="F13" s="23" t="n">
        <v>78638</v>
      </c>
      <c r="G13" s="23" t="n">
        <v>911036</v>
      </c>
      <c r="H13" s="23" t="n">
        <v>2168</v>
      </c>
      <c r="J13" s="24"/>
    </row>
    <row r="14" customFormat="false" ht="18.75" hidden="false" customHeight="true" outlineLevel="0" collapsed="false">
      <c r="A14" s="22" t="s">
        <v>25</v>
      </c>
      <c r="B14" s="23" t="n">
        <v>2965231</v>
      </c>
      <c r="C14" s="25" t="n">
        <v>992739</v>
      </c>
      <c r="D14" s="25" t="n">
        <v>873112</v>
      </c>
      <c r="E14" s="25" t="n">
        <v>101680</v>
      </c>
      <c r="F14" s="26" t="n">
        <v>80760</v>
      </c>
      <c r="G14" s="26" t="n">
        <v>914856</v>
      </c>
      <c r="H14" s="26" t="n">
        <v>2084</v>
      </c>
      <c r="J14" s="24"/>
    </row>
    <row r="15" customFormat="false" ht="18.75" hidden="false" customHeight="true" outlineLevel="0" collapsed="false">
      <c r="A15" s="22" t="s">
        <v>26</v>
      </c>
      <c r="B15" s="23" t="n">
        <v>2984382</v>
      </c>
      <c r="C15" s="25" t="n">
        <v>998667</v>
      </c>
      <c r="D15" s="25" t="n">
        <v>879191</v>
      </c>
      <c r="E15" s="25" t="n">
        <v>102731</v>
      </c>
      <c r="F15" s="26" t="n">
        <v>82839</v>
      </c>
      <c r="G15" s="26" t="n">
        <v>918651</v>
      </c>
      <c r="H15" s="26" t="n">
        <v>2303</v>
      </c>
      <c r="J15" s="24"/>
    </row>
    <row r="16" customFormat="false" ht="18.75" hidden="false" customHeight="true" outlineLevel="0" collapsed="false">
      <c r="A16" s="22" t="s">
        <v>27</v>
      </c>
      <c r="B16" s="23" t="n">
        <v>2994174</v>
      </c>
      <c r="C16" s="25" t="n">
        <v>1004355</v>
      </c>
      <c r="D16" s="25" t="n">
        <v>884106</v>
      </c>
      <c r="E16" s="25" t="n">
        <v>103549</v>
      </c>
      <c r="F16" s="26" t="n">
        <v>83497</v>
      </c>
      <c r="G16" s="26" t="n">
        <v>916561</v>
      </c>
      <c r="H16" s="26" t="n">
        <v>2106</v>
      </c>
    </row>
    <row r="17" customFormat="false" ht="18.75" hidden="false" customHeight="true" outlineLevel="0" collapsed="false">
      <c r="A17" s="22" t="s">
        <v>28</v>
      </c>
      <c r="B17" s="23" t="n">
        <v>3038111</v>
      </c>
      <c r="C17" s="25" t="n">
        <v>1018766</v>
      </c>
      <c r="D17" s="25" t="n">
        <v>893961</v>
      </c>
      <c r="E17" s="25" t="n">
        <v>104987</v>
      </c>
      <c r="F17" s="26" t="n">
        <v>85910</v>
      </c>
      <c r="G17" s="26" t="n">
        <v>932110</v>
      </c>
      <c r="H17" s="26" t="n">
        <v>2377</v>
      </c>
    </row>
    <row r="18" customFormat="false" ht="18.75" hidden="false" customHeight="true" outlineLevel="0" collapsed="false">
      <c r="A18" s="22" t="s">
        <v>29</v>
      </c>
      <c r="B18" s="23" t="n">
        <v>3070310</v>
      </c>
      <c r="C18" s="25" t="n">
        <v>1031515</v>
      </c>
      <c r="D18" s="25" t="n">
        <v>903382</v>
      </c>
      <c r="E18" s="25" t="n">
        <v>106495</v>
      </c>
      <c r="F18" s="26" t="n">
        <v>87307</v>
      </c>
      <c r="G18" s="26" t="n">
        <v>939314</v>
      </c>
      <c r="H18" s="26" t="n">
        <v>2297</v>
      </c>
    </row>
    <row r="19" customFormat="false" ht="18.75" hidden="false" customHeight="true" outlineLevel="0" collapsed="false">
      <c r="A19" s="22" t="s">
        <v>30</v>
      </c>
      <c r="B19" s="23" t="n">
        <v>3094961</v>
      </c>
      <c r="C19" s="25" t="n">
        <v>1040975</v>
      </c>
      <c r="D19" s="25" t="n">
        <v>911719</v>
      </c>
      <c r="E19" s="25" t="n">
        <v>107708</v>
      </c>
      <c r="F19" s="26" t="n">
        <v>89034</v>
      </c>
      <c r="G19" s="26" t="n">
        <v>943295</v>
      </c>
      <c r="H19" s="26" t="n">
        <v>2230</v>
      </c>
    </row>
    <row r="20" customFormat="false" ht="18.75" hidden="false" customHeight="true" outlineLevel="0" collapsed="false">
      <c r="A20" s="22" t="s">
        <v>31</v>
      </c>
      <c r="B20" s="23" t="n">
        <v>3107758</v>
      </c>
      <c r="C20" s="25" t="n">
        <v>1043707</v>
      </c>
      <c r="D20" s="25" t="n">
        <v>916346</v>
      </c>
      <c r="E20" s="25" t="n">
        <v>108386</v>
      </c>
      <c r="F20" s="26" t="n">
        <v>90134</v>
      </c>
      <c r="G20" s="26" t="n">
        <v>946481</v>
      </c>
      <c r="H20" s="26" t="n">
        <v>2704</v>
      </c>
    </row>
    <row r="21" customFormat="false" ht="18.75" hidden="false" customHeight="true" outlineLevel="0" collapsed="false">
      <c r="A21" s="22" t="s">
        <v>32</v>
      </c>
      <c r="B21" s="23" t="n">
        <v>3133346</v>
      </c>
      <c r="C21" s="25" t="n">
        <v>1049769</v>
      </c>
      <c r="D21" s="25" t="n">
        <v>921947</v>
      </c>
      <c r="E21" s="25" t="n">
        <v>109449</v>
      </c>
      <c r="F21" s="26" t="n">
        <v>91135</v>
      </c>
      <c r="G21" s="26" t="n">
        <v>958316</v>
      </c>
      <c r="H21" s="26" t="n">
        <v>2730</v>
      </c>
    </row>
    <row r="22" customFormat="false" ht="18.75" hidden="false" customHeight="true" outlineLevel="0" collapsed="false">
      <c r="A22" s="22" t="s">
        <v>33</v>
      </c>
      <c r="B22" s="23" t="n">
        <v>3156500</v>
      </c>
      <c r="C22" s="25" t="n">
        <v>1055538</v>
      </c>
      <c r="D22" s="25" t="n">
        <v>929228</v>
      </c>
      <c r="E22" s="25" t="n">
        <v>110912</v>
      </c>
      <c r="F22" s="26" t="n">
        <v>92785</v>
      </c>
      <c r="G22" s="26" t="n">
        <v>964777</v>
      </c>
      <c r="H22" s="26" t="n">
        <v>3260</v>
      </c>
    </row>
    <row r="23" customFormat="false" ht="18.75" hidden="false" customHeight="true" outlineLevel="0" collapsed="false">
      <c r="A23" s="22" t="s">
        <v>34</v>
      </c>
      <c r="B23" s="23" t="n">
        <v>3156522</v>
      </c>
      <c r="C23" s="25" t="n">
        <v>1056076</v>
      </c>
      <c r="D23" s="25" t="n">
        <v>931346</v>
      </c>
      <c r="E23" s="25" t="n">
        <v>107974</v>
      </c>
      <c r="F23" s="26" t="n">
        <v>94736</v>
      </c>
      <c r="G23" s="26" t="n">
        <v>963796</v>
      </c>
      <c r="H23" s="26" t="n">
        <v>2594</v>
      </c>
    </row>
    <row r="24" customFormat="false" ht="18.75" hidden="false" customHeight="true" outlineLevel="0" collapsed="false">
      <c r="A24" s="22" t="s">
        <v>23</v>
      </c>
      <c r="B24" s="23" t="n">
        <v>3186870</v>
      </c>
      <c r="C24" s="25" t="n">
        <v>1063594</v>
      </c>
      <c r="D24" s="25" t="n">
        <v>938444</v>
      </c>
      <c r="E24" s="25" t="n">
        <v>108629</v>
      </c>
      <c r="F24" s="25" t="n">
        <v>97267</v>
      </c>
      <c r="G24" s="25" t="n">
        <v>976429</v>
      </c>
      <c r="H24" s="25" t="n">
        <v>2507</v>
      </c>
    </row>
    <row r="25" customFormat="false" ht="18.75" hidden="false" customHeight="true" outlineLevel="0" collapsed="false">
      <c r="A25" s="22" t="s">
        <v>24</v>
      </c>
      <c r="B25" s="23" t="n">
        <v>3211065</v>
      </c>
      <c r="C25" s="25" t="n">
        <v>1071677</v>
      </c>
      <c r="D25" s="25" t="n">
        <v>945889</v>
      </c>
      <c r="E25" s="25" t="n">
        <v>109727</v>
      </c>
      <c r="F25" s="25" t="n">
        <v>99502</v>
      </c>
      <c r="G25" s="25" t="n">
        <v>982013</v>
      </c>
      <c r="H25" s="25" t="n">
        <v>2257</v>
      </c>
    </row>
    <row r="26" customFormat="false" ht="18.75" hidden="false" customHeight="true" outlineLevel="0" collapsed="false">
      <c r="A26" s="22" t="s">
        <v>25</v>
      </c>
      <c r="B26" s="23" t="n">
        <v>3245561</v>
      </c>
      <c r="C26" s="25" t="n">
        <v>1083073</v>
      </c>
      <c r="D26" s="25" t="n">
        <v>955273</v>
      </c>
      <c r="E26" s="25" t="n">
        <v>111355</v>
      </c>
      <c r="F26" s="26" t="n">
        <v>102158</v>
      </c>
      <c r="G26" s="26" t="n">
        <v>991198</v>
      </c>
      <c r="H26" s="26" t="n">
        <v>2459</v>
      </c>
    </row>
    <row r="27" customFormat="false" ht="18.75" hidden="false" customHeight="true" outlineLevel="0" collapsed="false">
      <c r="A27" s="22" t="s">
        <v>26</v>
      </c>
      <c r="B27" s="23" t="n">
        <v>3257157</v>
      </c>
      <c r="C27" s="25" t="n">
        <v>1088466</v>
      </c>
      <c r="D27" s="25" t="n">
        <v>962435</v>
      </c>
      <c r="E27" s="25" t="n">
        <v>112086</v>
      </c>
      <c r="F27" s="26" t="n">
        <v>103776</v>
      </c>
      <c r="G27" s="26" t="n">
        <v>987989</v>
      </c>
      <c r="H27" s="26" t="n">
        <v>2405</v>
      </c>
    </row>
    <row r="28" customFormat="false" ht="18.75" hidden="false" customHeight="true" outlineLevel="0" collapsed="false">
      <c r="A28" s="22" t="s">
        <v>27</v>
      </c>
      <c r="B28" s="23" t="n">
        <v>3275475</v>
      </c>
      <c r="C28" s="25" t="n">
        <v>1095977</v>
      </c>
      <c r="D28" s="25" t="n">
        <v>969715</v>
      </c>
      <c r="E28" s="25" t="n">
        <v>113229</v>
      </c>
      <c r="F28" s="26" t="n">
        <v>105260</v>
      </c>
      <c r="G28" s="26" t="n">
        <v>989020</v>
      </c>
      <c r="H28" s="26" t="n">
        <v>2274</v>
      </c>
    </row>
    <row r="29" s="14" customFormat="true" ht="13.5" hidden="false" customHeight="false" outlineLevel="0" collapsed="false">
      <c r="A29" s="27" t="s">
        <v>35</v>
      </c>
      <c r="B29" s="28"/>
      <c r="C29" s="28"/>
      <c r="D29" s="2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14" width="15.12"/>
    <col collapsed="false" customWidth="true" hidden="false" outlineLevel="0" max="3" min="3" style="30" width="15.12"/>
    <col collapsed="false" customWidth="true" hidden="false" outlineLevel="0" max="4" min="4" style="30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1" t="s">
        <v>36</v>
      </c>
    </row>
    <row r="3" customFormat="false" ht="13.5" hidden="false" customHeight="false" outlineLevel="0" collapsed="false">
      <c r="D3" s="32" t="s">
        <v>37</v>
      </c>
    </row>
    <row r="4" s="36" customFormat="true" ht="13.5" hidden="false" customHeight="false" outlineLevel="0" collapsed="false">
      <c r="A4" s="33"/>
      <c r="B4" s="34" t="s">
        <v>38</v>
      </c>
      <c r="C4" s="35" t="s">
        <v>39</v>
      </c>
      <c r="D4" s="35" t="s">
        <v>40</v>
      </c>
    </row>
    <row r="5" s="36" customFormat="true" ht="13.5" hidden="false" customHeight="false" outlineLevel="0" collapsed="false">
      <c r="A5" s="37" t="s">
        <v>16</v>
      </c>
      <c r="B5" s="38" t="n">
        <v>53730</v>
      </c>
      <c r="C5" s="38" t="n">
        <v>103604</v>
      </c>
      <c r="D5" s="38" t="n">
        <v>21614</v>
      </c>
    </row>
    <row r="6" s="36" customFormat="true" ht="13.5" hidden="false" customHeight="false" outlineLevel="0" collapsed="false">
      <c r="A6" s="37" t="s">
        <v>29</v>
      </c>
      <c r="B6" s="38" t="n">
        <v>53926</v>
      </c>
      <c r="C6" s="38" t="n">
        <v>103588</v>
      </c>
      <c r="D6" s="38" t="n">
        <v>21484</v>
      </c>
    </row>
    <row r="7" s="36" customFormat="true" ht="13.5" hidden="false" customHeight="false" outlineLevel="0" collapsed="false">
      <c r="A7" s="37" t="s">
        <v>30</v>
      </c>
      <c r="B7" s="38" t="n">
        <v>54178</v>
      </c>
      <c r="C7" s="38" t="n">
        <v>103789</v>
      </c>
      <c r="D7" s="38" t="n">
        <v>21329</v>
      </c>
    </row>
    <row r="8" s="36" customFormat="true" ht="13.5" hidden="false" customHeight="false" outlineLevel="0" collapsed="false">
      <c r="A8" s="37" t="s">
        <v>19</v>
      </c>
      <c r="B8" s="38" t="n">
        <v>54301</v>
      </c>
      <c r="C8" s="38" t="n">
        <v>103274</v>
      </c>
      <c r="D8" s="38" t="n">
        <v>21104</v>
      </c>
    </row>
    <row r="9" s="36" customFormat="true" ht="13.5" hidden="false" customHeight="false" outlineLevel="0" collapsed="false">
      <c r="A9" s="37" t="s">
        <v>32</v>
      </c>
      <c r="B9" s="38" t="n">
        <v>54391</v>
      </c>
      <c r="C9" s="38" t="n">
        <v>103116</v>
      </c>
      <c r="D9" s="38" t="n">
        <v>20975</v>
      </c>
    </row>
    <row r="10" s="36" customFormat="true" ht="13.5" hidden="false" customHeight="false" outlineLevel="0" collapsed="false">
      <c r="A10" s="37" t="s">
        <v>33</v>
      </c>
      <c r="B10" s="38" t="n">
        <v>54525</v>
      </c>
      <c r="C10" s="38" t="n">
        <v>103351</v>
      </c>
      <c r="D10" s="38" t="n">
        <v>20815</v>
      </c>
    </row>
    <row r="11" s="36" customFormat="true" ht="13.5" hidden="false" customHeight="false" outlineLevel="0" collapsed="false">
      <c r="A11" s="37" t="s">
        <v>34</v>
      </c>
      <c r="B11" s="38" t="n">
        <v>54550</v>
      </c>
      <c r="C11" s="38" t="n">
        <v>103107</v>
      </c>
      <c r="D11" s="38" t="n">
        <v>20619</v>
      </c>
    </row>
    <row r="12" s="36" customFormat="true" ht="13.5" hidden="false" customHeight="false" outlineLevel="0" collapsed="false">
      <c r="A12" s="37" t="s">
        <v>23</v>
      </c>
      <c r="B12" s="38" t="n">
        <v>54701</v>
      </c>
      <c r="C12" s="38" t="n">
        <v>103107</v>
      </c>
      <c r="D12" s="38" t="n">
        <v>20446</v>
      </c>
    </row>
    <row r="13" s="36" customFormat="true" ht="13.5" hidden="false" customHeight="false" outlineLevel="0" collapsed="false">
      <c r="A13" s="37" t="s">
        <v>24</v>
      </c>
      <c r="B13" s="38" t="n">
        <v>54982</v>
      </c>
      <c r="C13" s="38" t="n">
        <v>103397</v>
      </c>
      <c r="D13" s="38" t="n">
        <v>20343</v>
      </c>
    </row>
    <row r="14" s="36" customFormat="true" ht="13.5" hidden="false" customHeight="false" outlineLevel="0" collapsed="false">
      <c r="A14" s="37" t="s">
        <v>25</v>
      </c>
      <c r="B14" s="38" t="n">
        <v>55075</v>
      </c>
      <c r="C14" s="38" t="n">
        <v>103342</v>
      </c>
      <c r="D14" s="38" t="n">
        <v>20145</v>
      </c>
    </row>
    <row r="15" customFormat="false" ht="13.5" hidden="false" customHeight="false" outlineLevel="0" collapsed="false">
      <c r="A15" s="37" t="s">
        <v>26</v>
      </c>
      <c r="B15" s="38" t="n">
        <v>55207</v>
      </c>
      <c r="C15" s="38" t="n">
        <v>103093</v>
      </c>
      <c r="D15" s="38" t="n">
        <v>19987</v>
      </c>
    </row>
    <row r="16" customFormat="false" ht="13.5" hidden="false" customHeight="false" outlineLevel="0" collapsed="false">
      <c r="A16" s="37" t="s">
        <v>27</v>
      </c>
      <c r="B16" s="38" t="n">
        <v>55406</v>
      </c>
      <c r="C16" s="38" t="n">
        <v>103152</v>
      </c>
      <c r="D16" s="38" t="n">
        <v>19847</v>
      </c>
    </row>
    <row r="17" customFormat="false" ht="13.5" hidden="false" customHeight="false" outlineLevel="0" collapsed="false">
      <c r="A17" s="37" t="s">
        <v>28</v>
      </c>
      <c r="B17" s="38" t="n">
        <v>55317</v>
      </c>
      <c r="C17" s="38" t="n">
        <v>103030</v>
      </c>
      <c r="D17" s="38" t="n">
        <v>19652</v>
      </c>
    </row>
    <row r="18" customFormat="false" ht="13.5" hidden="false" customHeight="false" outlineLevel="0" collapsed="false">
      <c r="A18" s="37" t="s">
        <v>29</v>
      </c>
      <c r="B18" s="38" t="n">
        <v>55498</v>
      </c>
      <c r="C18" s="38" t="n">
        <v>103165</v>
      </c>
      <c r="D18" s="38" t="n">
        <v>19504</v>
      </c>
    </row>
    <row r="19" customFormat="false" ht="13.5" hidden="false" customHeight="false" outlineLevel="0" collapsed="false">
      <c r="A19" s="37" t="s">
        <v>30</v>
      </c>
      <c r="B19" s="38" t="n">
        <v>55686</v>
      </c>
      <c r="C19" s="38" t="n">
        <v>103530</v>
      </c>
      <c r="D19" s="38" t="n">
        <v>19370</v>
      </c>
    </row>
    <row r="20" customFormat="false" ht="13.5" hidden="false" customHeight="false" outlineLevel="0" collapsed="false">
      <c r="A20" s="37" t="s">
        <v>31</v>
      </c>
      <c r="B20" s="38" t="n">
        <v>55790</v>
      </c>
      <c r="C20" s="38" t="n">
        <v>103119</v>
      </c>
      <c r="D20" s="38" t="n">
        <v>19141</v>
      </c>
    </row>
    <row r="21" customFormat="false" ht="13.5" hidden="false" customHeight="false" outlineLevel="0" collapsed="false">
      <c r="A21" s="37" t="s">
        <v>32</v>
      </c>
      <c r="B21" s="38" t="n">
        <v>55900</v>
      </c>
      <c r="C21" s="38" t="n">
        <v>103039</v>
      </c>
      <c r="D21" s="38" t="n">
        <v>19004</v>
      </c>
    </row>
    <row r="22" customFormat="false" ht="13.5" hidden="false" customHeight="false" outlineLevel="0" collapsed="false">
      <c r="A22" s="37" t="s">
        <v>33</v>
      </c>
      <c r="B22" s="38" t="n">
        <v>56088</v>
      </c>
      <c r="C22" s="38" t="n">
        <v>103307</v>
      </c>
      <c r="D22" s="38" t="n">
        <v>18878</v>
      </c>
    </row>
    <row r="23" customFormat="false" ht="13.5" hidden="false" customHeight="false" outlineLevel="0" collapsed="false">
      <c r="A23" s="37" t="s">
        <v>34</v>
      </c>
      <c r="B23" s="38" t="n">
        <v>56177</v>
      </c>
      <c r="C23" s="38" t="n">
        <v>103024</v>
      </c>
      <c r="D23" s="38" t="n">
        <v>18699</v>
      </c>
    </row>
    <row r="24" customFormat="false" ht="13.5" hidden="false" customHeight="false" outlineLevel="0" collapsed="false">
      <c r="A24" s="37" t="s">
        <v>23</v>
      </c>
      <c r="B24" s="38" t="n">
        <v>56386</v>
      </c>
      <c r="C24" s="38" t="n">
        <v>103078</v>
      </c>
      <c r="D24" s="38" t="n">
        <v>18583</v>
      </c>
    </row>
    <row r="25" customFormat="false" ht="13.5" hidden="false" customHeight="false" outlineLevel="0" collapsed="false">
      <c r="A25" s="37" t="s">
        <v>24</v>
      </c>
      <c r="B25" s="38" t="n">
        <v>56496</v>
      </c>
      <c r="C25" s="38" t="n">
        <v>103554</v>
      </c>
      <c r="D25" s="38" t="n">
        <v>18454</v>
      </c>
    </row>
    <row r="26" customFormat="false" ht="13.5" hidden="false" customHeight="false" outlineLevel="0" collapsed="false">
      <c r="A26" s="37" t="s">
        <v>25</v>
      </c>
      <c r="B26" s="38" t="n">
        <v>56506</v>
      </c>
      <c r="C26" s="38" t="n">
        <v>103511</v>
      </c>
      <c r="D26" s="38" t="n">
        <v>18250</v>
      </c>
    </row>
    <row r="27" customFormat="false" ht="13.5" hidden="false" customHeight="false" outlineLevel="0" collapsed="false">
      <c r="A27" s="37" t="s">
        <v>26</v>
      </c>
      <c r="B27" s="38" t="n">
        <v>56579</v>
      </c>
      <c r="C27" s="38" t="n">
        <v>103434</v>
      </c>
      <c r="D27" s="38" t="n">
        <v>18150</v>
      </c>
    </row>
    <row r="28" customFormat="false" ht="13.5" hidden="false" customHeight="false" outlineLevel="0" collapsed="false">
      <c r="A28" s="37" t="s">
        <v>27</v>
      </c>
      <c r="B28" s="38" t="n">
        <v>56602</v>
      </c>
      <c r="C28" s="38" t="n">
        <v>103738</v>
      </c>
      <c r="D28" s="38" t="n">
        <v>17998</v>
      </c>
    </row>
    <row r="29" customFormat="false" ht="13.5" hidden="false" customHeight="false" outlineLevel="0" collapsed="false">
      <c r="A29" s="27" t="s">
        <v>35</v>
      </c>
      <c r="B29" s="28"/>
      <c r="C29" s="28"/>
      <c r="D29" s="28"/>
    </row>
    <row r="30" customFormat="false" ht="13.5" hidden="false" customHeight="false" outlineLevel="0" collapsed="false">
      <c r="A30" s="39"/>
      <c r="B30" s="28"/>
      <c r="C30" s="28"/>
      <c r="D30" s="28"/>
    </row>
    <row r="31" customFormat="false" ht="13.5" hidden="false" customHeight="false" outlineLevel="0" collapsed="false">
      <c r="A31" s="39"/>
      <c r="B31" s="28"/>
      <c r="C31" s="28"/>
      <c r="D31" s="28"/>
    </row>
    <row r="32" customFormat="false" ht="13.5" hidden="false" customHeight="false" outlineLevel="0" collapsed="false">
      <c r="A32" s="39"/>
      <c r="B32" s="28"/>
      <c r="C32" s="28"/>
      <c r="D32" s="28"/>
    </row>
    <row r="33" customFormat="false" ht="13.5" hidden="false" customHeight="false" outlineLevel="0" collapsed="false">
      <c r="A33" s="39"/>
      <c r="B33" s="28"/>
      <c r="C33" s="28"/>
      <c r="D33" s="28"/>
    </row>
    <row r="34" customFormat="false" ht="13.5" hidden="false" customHeight="false" outlineLevel="0" collapsed="false">
      <c r="A34" s="39"/>
      <c r="B34" s="28"/>
      <c r="C34" s="28"/>
      <c r="D34" s="28"/>
    </row>
    <row r="35" customFormat="false" ht="13.5" hidden="false" customHeight="false" outlineLevel="0" collapsed="false">
      <c r="A35" s="39"/>
      <c r="B35" s="28"/>
      <c r="C35" s="28"/>
      <c r="D35" s="28"/>
    </row>
    <row r="36" customFormat="false" ht="13.5" hidden="false" customHeight="false" outlineLevel="0" collapsed="false">
      <c r="A36" s="39"/>
      <c r="B36" s="28"/>
      <c r="C36" s="28"/>
      <c r="D36" s="28"/>
    </row>
    <row r="37" customFormat="false" ht="13.5" hidden="false" customHeight="false" outlineLevel="0" collapsed="false">
      <c r="A37" s="39"/>
      <c r="B37" s="40"/>
      <c r="C37" s="28"/>
      <c r="D37" s="28"/>
    </row>
    <row r="38" customFormat="false" ht="13.5" hidden="false" customHeight="false" outlineLevel="0" collapsed="false">
      <c r="A38" s="39"/>
      <c r="B38" s="40"/>
      <c r="C38" s="28"/>
      <c r="D38" s="28"/>
    </row>
    <row r="39" customFormat="false" ht="13.5" hidden="false" customHeight="false" outlineLevel="0" collapsed="false">
      <c r="A39" s="39"/>
      <c r="B39" s="41"/>
    </row>
    <row r="40" customFormat="false" ht="13.5" hidden="false" customHeight="false" outlineLevel="0" collapsed="false">
      <c r="A40" s="39"/>
      <c r="B4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3.62"/>
    <col collapsed="false" customWidth="true" hidden="false" outlineLevel="0" max="2" min="2" style="14" width="13.62"/>
    <col collapsed="false" customWidth="true" hidden="false" outlineLevel="0" max="6" min="3" style="30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1" t="s">
        <v>41</v>
      </c>
    </row>
    <row r="3" customFormat="false" ht="13.5" hidden="false" customHeight="false" outlineLevel="0" collapsed="false">
      <c r="F3" s="32" t="s">
        <v>37</v>
      </c>
    </row>
    <row r="4" s="36" customFormat="true" ht="13.5" hidden="false" customHeight="false" outlineLevel="0" collapsed="false">
      <c r="A4" s="42"/>
      <c r="B4" s="43" t="s">
        <v>42</v>
      </c>
      <c r="C4" s="44" t="s">
        <v>43</v>
      </c>
      <c r="D4" s="45"/>
      <c r="E4" s="46"/>
      <c r="F4" s="47"/>
    </row>
    <row r="5" s="36" customFormat="true" ht="13.5" hidden="false" customHeight="false" outlineLevel="0" collapsed="false">
      <c r="A5" s="48"/>
      <c r="B5" s="49"/>
      <c r="C5" s="50" t="s">
        <v>9</v>
      </c>
      <c r="D5" s="51" t="s">
        <v>44</v>
      </c>
      <c r="E5" s="52" t="s">
        <v>45</v>
      </c>
      <c r="F5" s="52" t="s">
        <v>46</v>
      </c>
    </row>
    <row r="6" s="36" customFormat="true" ht="13.5" hidden="false" customHeight="false" outlineLevel="0" collapsed="false">
      <c r="A6" s="37" t="s">
        <v>16</v>
      </c>
      <c r="B6" s="38" t="n">
        <v>138655</v>
      </c>
      <c r="C6" s="38" t="n">
        <v>142328</v>
      </c>
      <c r="D6" s="38" t="n">
        <v>56548</v>
      </c>
      <c r="E6" s="38" t="n">
        <v>83502</v>
      </c>
      <c r="F6" s="38" t="n">
        <v>2278</v>
      </c>
    </row>
    <row r="7" s="36" customFormat="true" ht="13.5" hidden="false" customHeight="false" outlineLevel="0" collapsed="false">
      <c r="A7" s="37" t="s">
        <v>29</v>
      </c>
      <c r="B7" s="38" t="n">
        <v>139200</v>
      </c>
      <c r="C7" s="38" t="n">
        <v>142877</v>
      </c>
      <c r="D7" s="38" t="n">
        <v>56683</v>
      </c>
      <c r="E7" s="38" t="n">
        <v>83925</v>
      </c>
      <c r="F7" s="38" t="n">
        <v>2269</v>
      </c>
    </row>
    <row r="8" s="36" customFormat="true" ht="13.5" hidden="false" customHeight="false" outlineLevel="0" collapsed="false">
      <c r="A8" s="37" t="s">
        <v>30</v>
      </c>
      <c r="B8" s="38" t="n">
        <v>139742</v>
      </c>
      <c r="C8" s="38" t="n">
        <v>143437</v>
      </c>
      <c r="D8" s="38" t="n">
        <v>56857</v>
      </c>
      <c r="E8" s="38" t="n">
        <v>84309</v>
      </c>
      <c r="F8" s="38" t="n">
        <v>2271</v>
      </c>
    </row>
    <row r="9" s="36" customFormat="true" ht="13.5" hidden="false" customHeight="false" outlineLevel="0" collapsed="false">
      <c r="A9" s="37" t="s">
        <v>19</v>
      </c>
      <c r="B9" s="38" t="n">
        <v>140185</v>
      </c>
      <c r="C9" s="38" t="n">
        <v>143913</v>
      </c>
      <c r="D9" s="38" t="n">
        <v>56911</v>
      </c>
      <c r="E9" s="38" t="n">
        <v>84739</v>
      </c>
      <c r="F9" s="38" t="n">
        <v>2263</v>
      </c>
    </row>
    <row r="10" s="36" customFormat="true" ht="13.5" hidden="false" customHeight="false" outlineLevel="0" collapsed="false">
      <c r="A10" s="37" t="s">
        <v>32</v>
      </c>
      <c r="B10" s="38" t="n">
        <v>140919</v>
      </c>
      <c r="C10" s="38" t="n">
        <v>144680</v>
      </c>
      <c r="D10" s="38" t="n">
        <v>57120</v>
      </c>
      <c r="E10" s="38" t="n">
        <v>85276</v>
      </c>
      <c r="F10" s="38" t="n">
        <v>2284</v>
      </c>
    </row>
    <row r="11" s="36" customFormat="true" ht="13.5" hidden="false" customHeight="false" outlineLevel="0" collapsed="false">
      <c r="A11" s="37" t="s">
        <v>33</v>
      </c>
      <c r="B11" s="38" t="n">
        <v>141400</v>
      </c>
      <c r="C11" s="38" t="n">
        <v>145159</v>
      </c>
      <c r="D11" s="38" t="n">
        <v>57305</v>
      </c>
      <c r="E11" s="38" t="n">
        <v>85541</v>
      </c>
      <c r="F11" s="38" t="n">
        <v>2313</v>
      </c>
    </row>
    <row r="12" s="36" customFormat="true" ht="13.5" hidden="false" customHeight="false" outlineLevel="0" collapsed="false">
      <c r="A12" s="37" t="s">
        <v>34</v>
      </c>
      <c r="B12" s="38" t="n">
        <v>141712</v>
      </c>
      <c r="C12" s="38" t="n">
        <v>145527</v>
      </c>
      <c r="D12" s="38" t="n">
        <v>57403</v>
      </c>
      <c r="E12" s="38" t="n">
        <v>85811</v>
      </c>
      <c r="F12" s="38" t="n">
        <v>2313</v>
      </c>
    </row>
    <row r="13" s="36" customFormat="true" ht="13.5" hidden="false" customHeight="false" outlineLevel="0" collapsed="false">
      <c r="A13" s="37" t="s">
        <v>23</v>
      </c>
      <c r="B13" s="38" t="n">
        <v>141999</v>
      </c>
      <c r="C13" s="38" t="n">
        <v>145836</v>
      </c>
      <c r="D13" s="38" t="n">
        <v>57561</v>
      </c>
      <c r="E13" s="38" t="n">
        <v>85971</v>
      </c>
      <c r="F13" s="38" t="n">
        <v>2304</v>
      </c>
    </row>
    <row r="14" s="36" customFormat="true" ht="13.5" hidden="false" customHeight="false" outlineLevel="0" collapsed="false">
      <c r="A14" s="37" t="s">
        <v>24</v>
      </c>
      <c r="B14" s="38" t="n">
        <v>142699</v>
      </c>
      <c r="C14" s="38" t="n">
        <v>146570</v>
      </c>
      <c r="D14" s="38" t="n">
        <v>57802</v>
      </c>
      <c r="E14" s="38" t="n">
        <v>86443</v>
      </c>
      <c r="F14" s="38" t="n">
        <v>2325</v>
      </c>
    </row>
    <row r="15" s="36" customFormat="true" ht="13.5" hidden="false" customHeight="false" outlineLevel="0" collapsed="false">
      <c r="A15" s="37" t="s">
        <v>25</v>
      </c>
      <c r="B15" s="38" t="n">
        <v>143330</v>
      </c>
      <c r="C15" s="38" t="n">
        <v>147228</v>
      </c>
      <c r="D15" s="38" t="n">
        <v>58018</v>
      </c>
      <c r="E15" s="38" t="n">
        <v>86862</v>
      </c>
      <c r="F15" s="38" t="n">
        <v>2348</v>
      </c>
    </row>
    <row r="16" customFormat="false" ht="13.5" hidden="false" customHeight="false" outlineLevel="0" collapsed="false">
      <c r="A16" s="37" t="s">
        <v>26</v>
      </c>
      <c r="B16" s="38" t="n">
        <v>144276</v>
      </c>
      <c r="C16" s="38" t="n">
        <v>148213</v>
      </c>
      <c r="D16" s="38" t="n">
        <v>58309</v>
      </c>
      <c r="E16" s="38" t="n">
        <v>87570</v>
      </c>
      <c r="F16" s="38" t="n">
        <v>2334</v>
      </c>
    </row>
    <row r="17" customFormat="false" ht="13.5" hidden="false" customHeight="false" outlineLevel="0" collapsed="false">
      <c r="A17" s="37" t="s">
        <v>27</v>
      </c>
      <c r="B17" s="38" t="n">
        <v>144674</v>
      </c>
      <c r="C17" s="38" t="n">
        <v>148616</v>
      </c>
      <c r="D17" s="38" t="n">
        <v>58404</v>
      </c>
      <c r="E17" s="38" t="n">
        <v>87877</v>
      </c>
      <c r="F17" s="38" t="n">
        <v>2335</v>
      </c>
    </row>
    <row r="18" customFormat="false" ht="13.5" hidden="false" customHeight="false" outlineLevel="0" collapsed="false">
      <c r="A18" s="37" t="s">
        <v>28</v>
      </c>
      <c r="B18" s="38" t="n">
        <v>143947</v>
      </c>
      <c r="C18" s="38" t="n">
        <v>147869</v>
      </c>
      <c r="D18" s="38" t="n">
        <v>58153</v>
      </c>
      <c r="E18" s="38" t="n">
        <v>87403</v>
      </c>
      <c r="F18" s="38" t="n">
        <v>2313</v>
      </c>
    </row>
    <row r="19" customFormat="false" ht="13.5" hidden="false" customHeight="false" outlineLevel="0" collapsed="false">
      <c r="A19" s="37" t="s">
        <v>29</v>
      </c>
      <c r="B19" s="38" t="n">
        <v>144585</v>
      </c>
      <c r="C19" s="38" t="n">
        <v>148523</v>
      </c>
      <c r="D19" s="38" t="n">
        <v>58390</v>
      </c>
      <c r="E19" s="38" t="n">
        <v>87833</v>
      </c>
      <c r="F19" s="38" t="n">
        <v>2300</v>
      </c>
    </row>
    <row r="20" customFormat="false" ht="13.5" hidden="false" customHeight="false" outlineLevel="0" collapsed="false">
      <c r="A20" s="37" t="s">
        <v>30</v>
      </c>
      <c r="B20" s="38" t="n">
        <v>145117</v>
      </c>
      <c r="C20" s="38" t="n">
        <v>149053</v>
      </c>
      <c r="D20" s="38" t="n">
        <v>58520</v>
      </c>
      <c r="E20" s="38" t="n">
        <v>88222</v>
      </c>
      <c r="F20" s="38" t="n">
        <v>2311</v>
      </c>
    </row>
    <row r="21" customFormat="false" ht="13.5" hidden="false" customHeight="false" outlineLevel="0" collapsed="false">
      <c r="A21" s="37" t="s">
        <v>31</v>
      </c>
      <c r="B21" s="38" t="n">
        <v>145509</v>
      </c>
      <c r="C21" s="38" t="n">
        <v>149469</v>
      </c>
      <c r="D21" s="38" t="n">
        <v>58619</v>
      </c>
      <c r="E21" s="38" t="n">
        <v>88527</v>
      </c>
      <c r="F21" s="38" t="n">
        <v>2323</v>
      </c>
    </row>
    <row r="22" customFormat="false" ht="13.5" hidden="false" customHeight="false" outlineLevel="0" collapsed="false">
      <c r="A22" s="37" t="s">
        <v>32</v>
      </c>
      <c r="B22" s="38" t="n">
        <v>146223</v>
      </c>
      <c r="C22" s="38" t="n">
        <v>150237</v>
      </c>
      <c r="D22" s="38" t="n">
        <v>58762</v>
      </c>
      <c r="E22" s="38" t="n">
        <v>89151</v>
      </c>
      <c r="F22" s="38" t="n">
        <v>2324</v>
      </c>
    </row>
    <row r="23" customFormat="false" ht="13.5" hidden="false" customHeight="false" outlineLevel="0" collapsed="false">
      <c r="A23" s="37" t="s">
        <v>33</v>
      </c>
      <c r="B23" s="38" t="n">
        <v>146702</v>
      </c>
      <c r="C23" s="38" t="n">
        <v>150696</v>
      </c>
      <c r="D23" s="38" t="n">
        <v>58906</v>
      </c>
      <c r="E23" s="38" t="n">
        <v>89439</v>
      </c>
      <c r="F23" s="38" t="n">
        <v>2351</v>
      </c>
    </row>
    <row r="24" customFormat="false" ht="13.5" hidden="false" customHeight="false" outlineLevel="0" collapsed="false">
      <c r="A24" s="37" t="s">
        <v>34</v>
      </c>
      <c r="B24" s="38" t="n">
        <v>147028</v>
      </c>
      <c r="C24" s="38" t="n">
        <v>151044</v>
      </c>
      <c r="D24" s="38" t="n">
        <v>59013</v>
      </c>
      <c r="E24" s="38" t="n">
        <v>89687</v>
      </c>
      <c r="F24" s="38" t="n">
        <v>2344</v>
      </c>
    </row>
    <row r="25" customFormat="false" ht="13.5" hidden="false" customHeight="false" outlineLevel="0" collapsed="false">
      <c r="A25" s="37" t="s">
        <v>23</v>
      </c>
      <c r="B25" s="38" t="n">
        <v>147379</v>
      </c>
      <c r="C25" s="38" t="n">
        <v>151416</v>
      </c>
      <c r="D25" s="38" t="n">
        <v>59128</v>
      </c>
      <c r="E25" s="38" t="n">
        <v>89933</v>
      </c>
      <c r="F25" s="38" t="n">
        <v>2355</v>
      </c>
    </row>
    <row r="26" customFormat="false" ht="13.5" hidden="false" customHeight="false" outlineLevel="0" collapsed="false">
      <c r="A26" s="37" t="s">
        <v>24</v>
      </c>
      <c r="B26" s="38" t="n">
        <v>148020</v>
      </c>
      <c r="C26" s="38" t="n">
        <v>152102</v>
      </c>
      <c r="D26" s="38" t="n">
        <v>59272</v>
      </c>
      <c r="E26" s="38" t="n">
        <v>90469</v>
      </c>
      <c r="F26" s="38" t="n">
        <v>2361</v>
      </c>
    </row>
    <row r="27" customFormat="false" ht="13.5" hidden="false" customHeight="false" outlineLevel="0" collapsed="false">
      <c r="A27" s="37" t="s">
        <v>25</v>
      </c>
      <c r="B27" s="38" t="n">
        <v>148593</v>
      </c>
      <c r="C27" s="38" t="n">
        <v>152687</v>
      </c>
      <c r="D27" s="38" t="n">
        <v>59387</v>
      </c>
      <c r="E27" s="38" t="n">
        <v>90922</v>
      </c>
      <c r="F27" s="38" t="n">
        <v>2378</v>
      </c>
    </row>
    <row r="28" customFormat="false" ht="13.5" hidden="false" customHeight="false" outlineLevel="0" collapsed="false">
      <c r="A28" s="37" t="s">
        <v>26</v>
      </c>
      <c r="B28" s="38" t="n">
        <v>149187</v>
      </c>
      <c r="C28" s="38" t="n">
        <v>153280</v>
      </c>
      <c r="D28" s="38" t="n">
        <v>59542</v>
      </c>
      <c r="E28" s="38" t="n">
        <v>91345</v>
      </c>
      <c r="F28" s="38" t="n">
        <v>2393</v>
      </c>
    </row>
    <row r="29" customFormat="false" ht="13.5" hidden="false" customHeight="false" outlineLevel="0" collapsed="false">
      <c r="A29" s="37" t="s">
        <v>27</v>
      </c>
      <c r="B29" s="38" t="n">
        <v>149500</v>
      </c>
      <c r="C29" s="38" t="n">
        <v>153628</v>
      </c>
      <c r="D29" s="38" t="n">
        <v>59604</v>
      </c>
      <c r="E29" s="38" t="n">
        <v>91644</v>
      </c>
      <c r="F29" s="38" t="n">
        <v>2480</v>
      </c>
    </row>
    <row r="30" customFormat="false" ht="13.5" hidden="false" customHeight="false" outlineLevel="0" collapsed="false">
      <c r="A30" s="27" t="s">
        <v>35</v>
      </c>
      <c r="B30" s="28"/>
      <c r="C30" s="28"/>
      <c r="D30" s="28"/>
      <c r="E30" s="14"/>
      <c r="F30" s="14"/>
    </row>
    <row r="31" customFormat="false" ht="13.5" hidden="false" customHeight="false" outlineLevel="0" collapsed="false">
      <c r="A31" s="39"/>
      <c r="B31" s="28"/>
      <c r="C31" s="28"/>
      <c r="D31" s="28"/>
      <c r="E31" s="28"/>
      <c r="F31" s="28"/>
    </row>
    <row r="32" customFormat="false" ht="13.5" hidden="false" customHeight="false" outlineLevel="0" collapsed="false">
      <c r="A32" s="39"/>
      <c r="B32" s="28"/>
      <c r="C32" s="28"/>
      <c r="D32" s="28"/>
      <c r="E32" s="28"/>
      <c r="F32" s="28"/>
    </row>
    <row r="33" customFormat="false" ht="13.5" hidden="false" customHeight="false" outlineLevel="0" collapsed="false">
      <c r="A33" s="39"/>
      <c r="B33" s="28"/>
      <c r="C33" s="28"/>
      <c r="D33" s="28"/>
      <c r="E33" s="28"/>
      <c r="F33" s="28"/>
    </row>
    <row r="34" customFormat="false" ht="13.5" hidden="false" customHeight="false" outlineLevel="0" collapsed="false">
      <c r="A34" s="39"/>
      <c r="B34" s="28"/>
      <c r="C34" s="28"/>
      <c r="D34" s="28"/>
      <c r="E34" s="28"/>
      <c r="F34" s="28"/>
    </row>
    <row r="35" customFormat="false" ht="13.5" hidden="false" customHeight="false" outlineLevel="0" collapsed="false">
      <c r="A35" s="39"/>
      <c r="B35" s="28"/>
      <c r="C35" s="28"/>
      <c r="D35" s="28"/>
      <c r="E35" s="28"/>
      <c r="F35" s="28"/>
    </row>
    <row r="36" customFormat="false" ht="13.5" hidden="false" customHeight="false" outlineLevel="0" collapsed="false">
      <c r="A36" s="39"/>
      <c r="B36" s="28"/>
      <c r="C36" s="28"/>
      <c r="D36" s="28"/>
      <c r="E36" s="28"/>
      <c r="F36" s="28"/>
    </row>
    <row r="37" customFormat="false" ht="13.5" hidden="false" customHeight="false" outlineLevel="0" collapsed="false">
      <c r="A37" s="39"/>
      <c r="B37" s="28"/>
      <c r="C37" s="28"/>
      <c r="D37" s="28"/>
      <c r="E37" s="28"/>
      <c r="F37" s="28"/>
    </row>
    <row r="38" customFormat="false" ht="13.5" hidden="false" customHeight="false" outlineLevel="0" collapsed="false">
      <c r="A38" s="39"/>
      <c r="B38" s="40"/>
      <c r="C38" s="28"/>
      <c r="D38" s="28"/>
      <c r="E38" s="28"/>
      <c r="F38" s="28"/>
    </row>
    <row r="39" customFormat="false" ht="13.5" hidden="false" customHeight="false" outlineLevel="0" collapsed="false">
      <c r="A39" s="39"/>
      <c r="B39" s="40"/>
      <c r="C39" s="28"/>
      <c r="D39" s="28"/>
      <c r="E39" s="28"/>
      <c r="F39" s="28"/>
    </row>
    <row r="40" customFormat="false" ht="13.5" hidden="false" customHeight="false" outlineLevel="0" collapsed="false">
      <c r="A40" s="39"/>
      <c r="B40" s="41"/>
    </row>
    <row r="41" customFormat="false" ht="13.5" hidden="false" customHeight="false" outlineLevel="0" collapsed="false">
      <c r="A41" s="39"/>
      <c r="B4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3" t="s">
        <v>6</v>
      </c>
    </row>
    <row r="4" customFormat="false" ht="13.5" hidden="false" customHeight="false" outlineLevel="0" collapsed="false">
      <c r="A4" s="1"/>
      <c r="B4" s="54"/>
      <c r="C4" s="34" t="s">
        <v>47</v>
      </c>
    </row>
    <row r="5" customFormat="false" ht="13.5" hidden="false" customHeight="false" outlineLevel="0" collapsed="false">
      <c r="A5" s="4" t="s">
        <v>2</v>
      </c>
      <c r="B5" s="55" t="n">
        <v>10</v>
      </c>
      <c r="C5" s="56" t="n">
        <v>22197</v>
      </c>
    </row>
    <row r="6" customFormat="false" ht="13.5" hidden="false" customHeight="false" outlineLevel="0" collapsed="false">
      <c r="A6" s="1"/>
      <c r="B6" s="55" t="n">
        <v>11</v>
      </c>
      <c r="C6" s="56" t="n">
        <v>22201</v>
      </c>
    </row>
    <row r="7" customFormat="false" ht="13.5" hidden="false" customHeight="false" outlineLevel="0" collapsed="false">
      <c r="A7" s="1"/>
      <c r="B7" s="55" t="n">
        <v>12</v>
      </c>
      <c r="C7" s="56" t="n">
        <v>22204</v>
      </c>
    </row>
    <row r="8" customFormat="false" ht="13.5" hidden="false" customHeight="false" outlineLevel="0" collapsed="false">
      <c r="A8" s="4" t="s">
        <v>3</v>
      </c>
      <c r="B8" s="55" t="n">
        <v>1</v>
      </c>
      <c r="C8" s="56" t="n">
        <v>22206</v>
      </c>
    </row>
    <row r="9" customFormat="false" ht="13.5" hidden="false" customHeight="false" outlineLevel="0" collapsed="false">
      <c r="A9" s="1"/>
      <c r="B9" s="55" t="n">
        <v>2</v>
      </c>
      <c r="C9" s="56" t="n">
        <v>22208</v>
      </c>
    </row>
    <row r="10" customFormat="false" ht="13.5" hidden="false" customHeight="false" outlineLevel="0" collapsed="false">
      <c r="A10" s="1"/>
      <c r="B10" s="55" t="n">
        <v>3</v>
      </c>
      <c r="C10" s="56" t="n">
        <v>22211</v>
      </c>
    </row>
    <row r="11" customFormat="false" ht="13.5" hidden="false" customHeight="false" outlineLevel="0" collapsed="false">
      <c r="A11" s="1"/>
      <c r="B11" s="55" t="n">
        <v>4</v>
      </c>
      <c r="C11" s="56" t="n">
        <v>22214</v>
      </c>
    </row>
    <row r="12" customFormat="false" ht="13.5" hidden="false" customHeight="false" outlineLevel="0" collapsed="false">
      <c r="A12" s="1"/>
      <c r="B12" s="55" t="n">
        <v>5</v>
      </c>
      <c r="C12" s="56" t="n">
        <v>22221</v>
      </c>
    </row>
    <row r="13" customFormat="false" ht="13.5" hidden="false" customHeight="false" outlineLevel="0" collapsed="false">
      <c r="A13" s="1"/>
      <c r="B13" s="55" t="n">
        <v>6</v>
      </c>
      <c r="C13" s="56" t="n">
        <v>22223</v>
      </c>
    </row>
    <row r="14" customFormat="false" ht="13.5" hidden="false" customHeight="false" outlineLevel="0" collapsed="false">
      <c r="A14" s="1"/>
      <c r="B14" s="55" t="n">
        <v>7</v>
      </c>
      <c r="C14" s="56" t="n">
        <v>22229</v>
      </c>
    </row>
    <row r="15" customFormat="false" ht="13.5" hidden="false" customHeight="false" outlineLevel="0" collapsed="false">
      <c r="A15" s="1"/>
      <c r="B15" s="55" t="n">
        <v>8</v>
      </c>
      <c r="C15" s="56" t="n">
        <v>22230</v>
      </c>
    </row>
    <row r="16" customFormat="false" ht="13.5" hidden="false" customHeight="false" outlineLevel="0" collapsed="false">
      <c r="A16" s="1"/>
      <c r="B16" s="55" t="n">
        <v>9</v>
      </c>
      <c r="C16" s="56" t="n">
        <v>22235</v>
      </c>
    </row>
    <row r="17" customFormat="false" ht="13.5" hidden="false" customHeight="false" outlineLevel="0" collapsed="false">
      <c r="A17" s="1"/>
      <c r="B17" s="55" t="n">
        <v>10</v>
      </c>
      <c r="C17" s="56" t="n">
        <v>22238</v>
      </c>
    </row>
    <row r="18" customFormat="false" ht="13.5" hidden="false" customHeight="false" outlineLevel="0" collapsed="false">
      <c r="A18" s="1"/>
      <c r="B18" s="55" t="n">
        <v>11</v>
      </c>
      <c r="C18" s="56" t="n">
        <v>22239</v>
      </c>
    </row>
    <row r="19" customFormat="false" ht="13.5" hidden="false" customHeight="false" outlineLevel="0" collapsed="false">
      <c r="A19" s="1"/>
      <c r="B19" s="55" t="n">
        <v>12</v>
      </c>
      <c r="C19" s="56" t="n">
        <v>22240</v>
      </c>
    </row>
    <row r="20" customFormat="false" ht="13.5" hidden="false" customHeight="false" outlineLevel="0" collapsed="false">
      <c r="A20" s="4" t="s">
        <v>5</v>
      </c>
      <c r="B20" s="55" t="n">
        <v>1</v>
      </c>
      <c r="C20" s="56" t="n">
        <v>22243</v>
      </c>
    </row>
    <row r="21" customFormat="false" ht="13.5" hidden="false" customHeight="false" outlineLevel="0" collapsed="false">
      <c r="A21" s="4" t="s">
        <v>6</v>
      </c>
      <c r="B21" s="55" t="n">
        <v>2</v>
      </c>
      <c r="C21" s="56" t="n">
        <v>22243</v>
      </c>
    </row>
    <row r="22" customFormat="false" ht="13.5" hidden="false" customHeight="false" outlineLevel="0" collapsed="false">
      <c r="A22" s="1"/>
      <c r="B22" s="55" t="n">
        <v>3</v>
      </c>
      <c r="C22" s="56" t="n">
        <v>22243</v>
      </c>
    </row>
    <row r="23" customFormat="false" ht="13.5" hidden="false" customHeight="false" outlineLevel="0" collapsed="false">
      <c r="A23" s="1"/>
      <c r="B23" s="55" t="n">
        <v>4</v>
      </c>
      <c r="C23" s="56" t="n">
        <v>22272</v>
      </c>
    </row>
    <row r="24" customFormat="false" ht="13.5" hidden="false" customHeight="false" outlineLevel="0" collapsed="false">
      <c r="A24" s="4" t="s">
        <v>6</v>
      </c>
      <c r="B24" s="57" t="n">
        <v>5</v>
      </c>
      <c r="C24" s="56" t="n">
        <v>22276</v>
      </c>
    </row>
    <row r="25" customFormat="false" ht="13.5" hidden="false" customHeight="false" outlineLevel="0" collapsed="false">
      <c r="A25" s="1"/>
      <c r="B25" s="2" t="n">
        <v>6</v>
      </c>
      <c r="C25" s="56" t="n">
        <v>22279</v>
      </c>
    </row>
    <row r="26" customFormat="false" ht="13.5" hidden="false" customHeight="false" outlineLevel="0" collapsed="false">
      <c r="A26" s="1"/>
      <c r="B26" s="2" t="n">
        <v>7</v>
      </c>
      <c r="C26" s="56" t="n">
        <v>22282</v>
      </c>
    </row>
    <row r="27" customFormat="false" ht="13.5" hidden="false" customHeight="false" outlineLevel="0" collapsed="false">
      <c r="A27" s="13"/>
      <c r="B27" s="2" t="n">
        <v>8</v>
      </c>
      <c r="C27" s="56" t="n">
        <v>22284</v>
      </c>
    </row>
    <row r="28" customFormat="false" ht="13.5" hidden="false" customHeight="false" outlineLevel="0" collapsed="false">
      <c r="A28" s="1"/>
      <c r="B28" s="2" t="n">
        <v>9</v>
      </c>
      <c r="C28" s="56" t="n">
        <v>22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3" t="s">
        <v>48</v>
      </c>
    </row>
    <row r="4" customFormat="false" ht="13.5" hidden="false" customHeight="false" outlineLevel="0" collapsed="false">
      <c r="A4" s="1"/>
      <c r="B4" s="54"/>
      <c r="C4" s="34" t="s">
        <v>49</v>
      </c>
      <c r="D4" s="58" t="s">
        <v>50</v>
      </c>
    </row>
    <row r="5" customFormat="false" ht="13.5" hidden="false" customHeight="false" outlineLevel="0" collapsed="false">
      <c r="A5" s="4" t="s">
        <v>2</v>
      </c>
      <c r="B5" s="55" t="n">
        <v>10</v>
      </c>
      <c r="C5" s="56" t="n">
        <v>1924779</v>
      </c>
      <c r="D5" s="56" t="n">
        <v>1901608</v>
      </c>
    </row>
    <row r="6" customFormat="false" ht="13.5" hidden="false" customHeight="false" outlineLevel="0" collapsed="false">
      <c r="A6" s="1"/>
      <c r="B6" s="55" t="n">
        <v>11</v>
      </c>
      <c r="C6" s="56" t="n">
        <v>1925022</v>
      </c>
      <c r="D6" s="56" t="n">
        <v>1913653</v>
      </c>
    </row>
    <row r="7" customFormat="false" ht="13.5" hidden="false" customHeight="false" outlineLevel="0" collapsed="false">
      <c r="A7" s="1"/>
      <c r="B7" s="55" t="n">
        <v>12</v>
      </c>
      <c r="C7" s="56" t="n">
        <v>1925543</v>
      </c>
      <c r="D7" s="56" t="n">
        <v>1921522</v>
      </c>
    </row>
    <row r="8" customFormat="false" ht="13.5" hidden="false" customHeight="false" outlineLevel="0" collapsed="false">
      <c r="A8" s="1"/>
      <c r="B8" s="55" t="n">
        <v>1</v>
      </c>
      <c r="C8" s="56" t="n">
        <v>1926134</v>
      </c>
      <c r="D8" s="56" t="n">
        <v>1924412</v>
      </c>
    </row>
    <row r="9" customFormat="false" ht="13.5" hidden="false" customHeight="false" outlineLevel="0" collapsed="false">
      <c r="A9" s="4" t="s">
        <v>3</v>
      </c>
      <c r="B9" s="55" t="n">
        <v>2</v>
      </c>
      <c r="C9" s="56" t="n">
        <v>1926412</v>
      </c>
      <c r="D9" s="56" t="n">
        <v>1931157</v>
      </c>
    </row>
    <row r="10" customFormat="false" ht="13.5" hidden="false" customHeight="false" outlineLevel="0" collapsed="false">
      <c r="A10" s="1"/>
      <c r="B10" s="55" t="n">
        <v>3</v>
      </c>
      <c r="C10" s="56" t="n">
        <v>1926432</v>
      </c>
      <c r="D10" s="56" t="n">
        <v>1934272</v>
      </c>
    </row>
    <row r="11" customFormat="false" ht="13.5" hidden="false" customHeight="false" outlineLevel="0" collapsed="false">
      <c r="A11" s="1"/>
      <c r="B11" s="55" t="n">
        <v>4</v>
      </c>
      <c r="C11" s="56" t="n">
        <v>1936881</v>
      </c>
      <c r="D11" s="56" t="n">
        <v>1831613</v>
      </c>
    </row>
    <row r="12" customFormat="false" ht="13.5" hidden="false" customHeight="false" outlineLevel="0" collapsed="false">
      <c r="A12" s="1"/>
      <c r="B12" s="55" t="n">
        <v>5</v>
      </c>
      <c r="C12" s="56" t="n">
        <v>1937412</v>
      </c>
      <c r="D12" s="56" t="n">
        <v>1864051</v>
      </c>
    </row>
    <row r="13" customFormat="false" ht="13.5" hidden="false" customHeight="false" outlineLevel="0" collapsed="false">
      <c r="A13" s="1"/>
      <c r="B13" s="55" t="n">
        <v>6</v>
      </c>
      <c r="C13" s="56" t="n">
        <v>1937541</v>
      </c>
      <c r="D13" s="56" t="n">
        <v>1883082</v>
      </c>
    </row>
    <row r="14" customFormat="false" ht="13.5" hidden="false" customHeight="false" outlineLevel="0" collapsed="false">
      <c r="A14" s="1"/>
      <c r="B14" s="55" t="n">
        <v>7</v>
      </c>
      <c r="C14" s="56" t="n">
        <v>1938188</v>
      </c>
      <c r="D14" s="56" t="n">
        <v>1900048</v>
      </c>
    </row>
    <row r="15" customFormat="false" ht="13.5" hidden="false" customHeight="false" outlineLevel="0" collapsed="false">
      <c r="A15" s="1"/>
      <c r="B15" s="55" t="n">
        <v>8</v>
      </c>
      <c r="C15" s="56" t="n">
        <v>1938183</v>
      </c>
      <c r="D15" s="56" t="n">
        <v>1910284</v>
      </c>
    </row>
    <row r="16" customFormat="false" ht="13.5" hidden="false" customHeight="false" outlineLevel="0" collapsed="false">
      <c r="A16" s="1"/>
      <c r="B16" s="55" t="n">
        <v>9</v>
      </c>
      <c r="C16" s="56" t="n">
        <v>1938537</v>
      </c>
      <c r="D16" s="56" t="n">
        <v>1928995</v>
      </c>
    </row>
    <row r="17" customFormat="false" ht="13.5" hidden="false" customHeight="false" outlineLevel="0" collapsed="false">
      <c r="A17" s="1"/>
      <c r="B17" s="55" t="n">
        <v>10</v>
      </c>
      <c r="C17" s="56" t="n">
        <v>1938041</v>
      </c>
      <c r="D17" s="56" t="n">
        <v>1948856</v>
      </c>
    </row>
    <row r="18" customFormat="false" ht="13.5" hidden="false" customHeight="false" outlineLevel="0" collapsed="false">
      <c r="A18" s="1"/>
      <c r="B18" s="55" t="n">
        <v>11</v>
      </c>
      <c r="C18" s="56" t="n">
        <v>1939245</v>
      </c>
      <c r="D18" s="56" t="n">
        <v>1962374</v>
      </c>
    </row>
    <row r="19" customFormat="false" ht="13.5" hidden="false" customHeight="false" outlineLevel="0" collapsed="false">
      <c r="A19" s="1"/>
      <c r="B19" s="55" t="n">
        <v>12</v>
      </c>
      <c r="C19" s="56" t="n">
        <v>1939344</v>
      </c>
      <c r="D19" s="56" t="n">
        <v>1971662</v>
      </c>
    </row>
    <row r="20" customFormat="false" ht="13.5" hidden="false" customHeight="false" outlineLevel="0" collapsed="false">
      <c r="A20" s="1"/>
      <c r="B20" s="55" t="n">
        <v>1</v>
      </c>
      <c r="C20" s="56" t="n">
        <v>1939569</v>
      </c>
      <c r="D20" s="56" t="n">
        <v>1975560</v>
      </c>
    </row>
    <row r="21" customFormat="false" ht="13.5" hidden="false" customHeight="false" outlineLevel="0" collapsed="false">
      <c r="A21" s="4" t="s">
        <v>5</v>
      </c>
      <c r="B21" s="55" t="n">
        <v>2</v>
      </c>
      <c r="C21" s="56" t="n">
        <v>1939639</v>
      </c>
      <c r="D21" s="56" t="n">
        <v>1982564</v>
      </c>
    </row>
    <row r="22" customFormat="false" ht="13.5" hidden="false" customHeight="false" outlineLevel="0" collapsed="false">
      <c r="A22" s="1"/>
      <c r="B22" s="55" t="n">
        <v>3</v>
      </c>
      <c r="C22" s="56" t="n">
        <v>1939679</v>
      </c>
      <c r="D22" s="56" t="n">
        <v>1985933</v>
      </c>
    </row>
    <row r="23" customFormat="false" ht="13.5" hidden="false" customHeight="false" outlineLevel="0" collapsed="false">
      <c r="A23" s="1"/>
      <c r="B23" s="55" t="n">
        <v>4</v>
      </c>
      <c r="C23" s="56" t="n">
        <v>1957626</v>
      </c>
      <c r="D23" s="56" t="n">
        <v>1882681</v>
      </c>
    </row>
    <row r="24" customFormat="false" ht="13.5" hidden="false" customHeight="false" outlineLevel="0" collapsed="false">
      <c r="A24" s="4" t="s">
        <v>6</v>
      </c>
      <c r="B24" s="57" t="n">
        <v>5</v>
      </c>
      <c r="C24" s="56" t="n">
        <v>1957827</v>
      </c>
      <c r="D24" s="56" t="n">
        <v>1918272</v>
      </c>
    </row>
    <row r="25" customFormat="false" ht="13.5" hidden="false" customHeight="false" outlineLevel="0" collapsed="false">
      <c r="A25" s="1"/>
      <c r="B25" s="2" t="n">
        <v>6</v>
      </c>
      <c r="C25" s="56" t="n">
        <v>1958102</v>
      </c>
      <c r="D25" s="56" t="n">
        <v>1936638</v>
      </c>
    </row>
    <row r="26" customFormat="false" ht="13.5" hidden="false" customHeight="false" outlineLevel="0" collapsed="false">
      <c r="A26" s="1"/>
      <c r="B26" s="2" t="n">
        <v>7</v>
      </c>
      <c r="C26" s="56" t="n">
        <v>1958406</v>
      </c>
      <c r="D26" s="56" t="n">
        <v>1952998</v>
      </c>
    </row>
    <row r="27" customFormat="false" ht="13.5" hidden="false" customHeight="false" outlineLevel="0" collapsed="false">
      <c r="A27" s="13"/>
      <c r="B27" s="2" t="n">
        <v>8</v>
      </c>
      <c r="C27" s="56" t="n">
        <v>1958650</v>
      </c>
      <c r="D27" s="56" t="n">
        <v>1964062</v>
      </c>
    </row>
    <row r="28" customFormat="false" ht="13.5" hidden="false" customHeight="false" outlineLevel="0" collapsed="false">
      <c r="A28" s="1"/>
      <c r="B28" s="2" t="n">
        <v>9</v>
      </c>
      <c r="C28" s="56" t="n">
        <v>1959300</v>
      </c>
      <c r="D28" s="56" t="n">
        <v>1981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2-09-09T05:30:48Z</cp:lastPrinted>
  <dcterms:modified xsi:type="dcterms:W3CDTF">2002-12-11T01:49:26Z</dcterms:modified>
  <cp:revision>0</cp:revision>
  <dc:subject/>
  <dc:title/>
</cp:coreProperties>
</file>