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 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図1" sheetId="12" state="visible" r:id="rId13"/>
    <sheet name="図2" sheetId="13" state="visible" r:id="rId14"/>
    <sheet name="図3" sheetId="14" state="visible" r:id="rId15"/>
    <sheet name="図4" sheetId="15" state="visible" r:id="rId16"/>
    <sheet name="図5" sheetId="16" state="visible" r:id="rId17"/>
    <sheet name="図6" sheetId="17" state="visible" r:id="rId18"/>
    <sheet name="図7" sheetId="18" state="visible" r:id="rId19"/>
    <sheet name="図8" sheetId="19" state="visible" r:id="rId20"/>
    <sheet name="図9" sheetId="20" state="visible" r:id="rId21"/>
  </sheets>
  <definedNames>
    <definedName function="false" hidden="true" localSheetId="12" name="_xlnm._FilterDatabase" vbProcedure="false">図2!$O$5:$O$24</definedName>
    <definedName function="false" hidden="false" localSheetId="12" name="_xlnm.Criteria" vbProcedure="false">図2!$N$5:$N$24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1">
  <si>
    <t xml:space="preserve">表１　世帯類型別被保護世帯数の年次推移（１か月平均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対前年度</t>
  </si>
  <si>
    <t xml:space="preserve">増減数</t>
  </si>
  <si>
    <r>
      <rPr>
        <sz val="11"/>
        <rFont val="Noto Sans"/>
        <family val="2"/>
      </rPr>
      <t xml:space="preserve">増減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総　　数</t>
  </si>
  <si>
    <t xml:space="preserve">　高齢者世帯</t>
  </si>
  <si>
    <t xml:space="preserve">　障害者世帯・傷病者世帯</t>
  </si>
  <si>
    <t xml:space="preserve">　母子世帯</t>
  </si>
  <si>
    <t xml:space="preserve">　その他の世帯</t>
  </si>
  <si>
    <t xml:space="preserve">表２　被保護実人員・保護の種類別扶助人員及び保護率の年次推移（１か月平均）</t>
  </si>
  <si>
    <t xml:space="preserve"> 被保護実人員</t>
  </si>
  <si>
    <r>
      <rPr>
        <sz val="11"/>
        <rFont val="Noto Sans"/>
        <family val="2"/>
      </rPr>
      <t xml:space="preserve"> 保護率（人口千対）</t>
    </r>
    <r>
      <rPr>
        <sz val="11"/>
        <rFont val="ＭＳ ゴシック"/>
        <family val="3"/>
        <charset val="128"/>
      </rPr>
      <t xml:space="preserve">(‰</t>
    </r>
    <r>
      <rPr>
        <sz val="11"/>
        <rFont val="Noto Sans"/>
        <family val="2"/>
      </rPr>
      <t xml:space="preserve">）</t>
    </r>
  </si>
  <si>
    <t xml:space="preserve"> 生活扶助</t>
  </si>
  <si>
    <t xml:space="preserve"> 医療扶助</t>
  </si>
  <si>
    <t xml:space="preserve"> 住宅扶助</t>
  </si>
  <si>
    <t xml:space="preserve"> 介護扶助</t>
  </si>
  <si>
    <t xml:space="preserve"> その他の扶助</t>
  </si>
  <si>
    <t xml:space="preserve">表３　身体障害者手帳交付台帳登載数の年次推移</t>
  </si>
  <si>
    <t xml:space="preserve">                各年度末現在　（単位：人）</t>
  </si>
  <si>
    <t xml:space="preserve"> 対  前  年  度</t>
  </si>
  <si>
    <t xml:space="preserve">総　　　　数</t>
  </si>
  <si>
    <t xml:space="preserve">　　１８歳未満</t>
  </si>
  <si>
    <t xml:space="preserve">　　１８歳以上</t>
  </si>
  <si>
    <t xml:space="preserve">　視覚障害</t>
  </si>
  <si>
    <r>
      <rPr>
        <sz val="11"/>
        <rFont val="Noto Sans"/>
        <family val="2"/>
      </rPr>
      <t xml:space="preserve">　△　 　</t>
    </r>
    <r>
      <rPr>
        <sz val="11"/>
        <rFont val="ＭＳ Ｐゴシック"/>
        <family val="3"/>
        <charset val="128"/>
      </rPr>
      <t xml:space="preserve">1645</t>
    </r>
  </si>
  <si>
    <r>
      <rPr>
        <sz val="11"/>
        <rFont val="Noto Sans"/>
        <family val="2"/>
      </rPr>
      <t xml:space="preserve">△　　　　</t>
    </r>
    <r>
      <rPr>
        <sz val="11"/>
        <rFont val="ＭＳ Ｐゴシック"/>
        <family val="3"/>
        <charset val="128"/>
      </rPr>
      <t xml:space="preserve">0.4</t>
    </r>
  </si>
  <si>
    <t xml:space="preserve">　聴覚・平衡機能障害</t>
  </si>
  <si>
    <t xml:space="preserve">　音声・言語・そしゃく機能障害</t>
  </si>
  <si>
    <t xml:space="preserve">　肢体不自由</t>
  </si>
  <si>
    <t xml:space="preserve">　内部障害</t>
  </si>
  <si>
    <t xml:space="preserve">表４　療育手帳交付台帳登載数の年次推移</t>
  </si>
  <si>
    <t xml:space="preserve">各年度末現在　（単位：人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増減率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表５ 老人ホームの施設数・定員の年次推移</t>
  </si>
  <si>
    <t xml:space="preserve">　　　　各年度末現在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対　　前　　年  　度</t>
  </si>
  <si>
    <r>
      <rPr>
        <sz val="9"/>
        <rFont val="Noto Sans"/>
        <family val="2"/>
      </rPr>
      <t xml:space="preserve">増減率</t>
    </r>
    <r>
      <rPr>
        <sz val="9"/>
        <rFont val="ＭＳ Ｐゴシック"/>
        <family val="3"/>
        <charset val="128"/>
      </rPr>
      <t xml:space="preserve">(%)</t>
    </r>
  </si>
  <si>
    <t xml:space="preserve">施 設 総 数</t>
  </si>
  <si>
    <t xml:space="preserve">   養護老人ホーム</t>
  </si>
  <si>
    <t xml:space="preserve">   特別養護老人ホーム</t>
  </si>
  <si>
    <r>
      <rPr>
        <sz val="9"/>
        <rFont val="Noto Sans"/>
        <family val="2"/>
      </rPr>
      <t xml:space="preserve">   軽費老人ホーム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）</t>
    </r>
  </si>
  <si>
    <r>
      <rPr>
        <sz val="9"/>
        <rFont val="Noto Sans"/>
        <family val="2"/>
      </rPr>
      <t xml:space="preserve">   軽費老人ホーム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）</t>
    </r>
  </si>
  <si>
    <t xml:space="preserve">   軽費老人ホーム（ケアハウス）</t>
  </si>
  <si>
    <t xml:space="preserve">定 員 総 数</t>
  </si>
  <si>
    <t xml:space="preserve">表６　男女別民生委員数の年次推移</t>
  </si>
  <si>
    <t xml:space="preserve">各年度末現在</t>
  </si>
  <si>
    <t xml:space="preserve">対 前 年 度</t>
  </si>
  <si>
    <r>
      <rPr>
        <sz val="8"/>
        <rFont val="Noto Sans"/>
        <family val="2"/>
      </rPr>
      <t xml:space="preserve">構成割合</t>
    </r>
    <r>
      <rPr>
        <sz val="8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増減率</t>
    </r>
    <r>
      <rPr>
        <sz val="10"/>
        <rFont val="ＭＳ Ｐゴシック"/>
        <family val="3"/>
        <charset val="128"/>
      </rPr>
      <t xml:space="preserve">(%)</t>
    </r>
  </si>
  <si>
    <t xml:space="preserve">  総      数</t>
  </si>
  <si>
    <t xml:space="preserve">男 　</t>
  </si>
  <si>
    <t xml:space="preserve">女 　</t>
  </si>
  <si>
    <t xml:space="preserve">表７　民生委員の活動状況の年次推移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対　前　年  度</t>
  </si>
  <si>
    <r>
      <rPr>
        <sz val="12"/>
        <rFont val="Noto Sans"/>
        <family val="2"/>
      </rPr>
      <t xml:space="preserve">増減率</t>
    </r>
    <r>
      <rPr>
        <sz val="12"/>
        <rFont val="ＭＳ ゴシック"/>
        <family val="3"/>
        <charset val="128"/>
      </rPr>
      <t xml:space="preserve">(%)</t>
    </r>
  </si>
  <si>
    <t xml:space="preserve">相談・支援件数</t>
  </si>
  <si>
    <t xml:space="preserve">その他の活動件数</t>
  </si>
  <si>
    <t xml:space="preserve">訪問回数</t>
  </si>
  <si>
    <t xml:space="preserve">注：１）　「その他の活動件数」は、調査・実態把握、行事・事業・会議への参加協力、地域福祉活動・自主活動及び民児協運営・</t>
  </si>
  <si>
    <t xml:space="preserve">　　　研修等である。</t>
  </si>
  <si>
    <r>
      <rPr>
        <sz val="11"/>
        <rFont val="Noto Sans"/>
        <family val="2"/>
      </rPr>
      <t xml:space="preserve">　　２）　「訪問回数」は、見守り、声かけなどを目的として心身障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者、ひとり暮らしや寝たきりの高齢者及び要保護児童等に</t>
    </r>
  </si>
  <si>
    <r>
      <rPr>
        <sz val="11"/>
        <rFont val="Noto Sans"/>
        <family val="2"/>
      </rPr>
      <t xml:space="preserve">　　対して訪問・連絡活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電話によるものを含む。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行った延件数である。</t>
    </r>
  </si>
  <si>
    <t xml:space="preserve">表８　社会福祉法人数の年次推移</t>
  </si>
  <si>
    <r>
      <rPr>
        <sz val="11"/>
        <rFont val="Noto Sans"/>
        <family val="2"/>
      </rPr>
      <t xml:space="preserve">増減率</t>
    </r>
    <r>
      <rPr>
        <sz val="11"/>
        <rFont val="ＭＳ Ｐゴシック"/>
        <family val="3"/>
        <charset val="128"/>
      </rPr>
      <t xml:space="preserve">(%)</t>
    </r>
  </si>
  <si>
    <t xml:space="preserve">総　　　数</t>
  </si>
  <si>
    <t xml:space="preserve">　社会福祉協議会</t>
  </si>
  <si>
    <t xml:space="preserve">　共同募金会</t>
  </si>
  <si>
    <t xml:space="preserve">-</t>
  </si>
  <si>
    <t xml:space="preserve">　社会福祉事業団</t>
  </si>
  <si>
    <t xml:space="preserve">　施設経営法人</t>
  </si>
  <si>
    <t xml:space="preserve">　その他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つ以上の都道府県の区域にわたり事業を行っている法人（厚生労働大臣及び地方厚生局長所管分）は含まれていない。</t>
    </r>
  </si>
  <si>
    <t xml:space="preserve">表９　児童相談所における相談の種類別対応件数年次推移</t>
  </si>
  <si>
    <t xml:space="preserve">　対　　前　　年　　度</t>
  </si>
  <si>
    <t xml:space="preserve">　障 害 相 談</t>
  </si>
  <si>
    <t xml:space="preserve">　養 護 相 談</t>
  </si>
  <si>
    <t xml:space="preserve">　育 成 相 談</t>
  </si>
  <si>
    <t xml:space="preserve">　非 行 相 談</t>
  </si>
  <si>
    <t xml:space="preserve">　保 健 相 談</t>
  </si>
  <si>
    <t xml:space="preserve">　その他の相談</t>
  </si>
  <si>
    <t xml:space="preserve">　対　前　年　度</t>
  </si>
  <si>
    <t xml:space="preserve">　０～３歳未満</t>
  </si>
  <si>
    <t xml:space="preserve">　３歳～学齢前</t>
  </si>
  <si>
    <t xml:space="preserve">　小学生</t>
  </si>
  <si>
    <t xml:space="preserve">　中学生</t>
  </si>
  <si>
    <t xml:space="preserve">　高校生・その他</t>
  </si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戦傷病者手帳交付台帳登載数の年次推移</t>
    </r>
  </si>
  <si>
    <t xml:space="preserve">世帯類型別被保護世帯数の年次推移（１か月平均）</t>
  </si>
  <si>
    <t xml:space="preserve">総数</t>
  </si>
  <si>
    <t xml:space="preserve">高齢者世帯</t>
  </si>
  <si>
    <t xml:space="preserve">障害者世帯・　　　　　　　　　　　　　　　　　　　　　　　　　　　　　　　　　　　　　　　　　　　　　　　　　　傷病者世帯</t>
  </si>
  <si>
    <t xml:space="preserve">母子世帯</t>
  </si>
  <si>
    <t xml:space="preserve">その他の世帯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注：総数には保護停止中の世帯も含む。</t>
  </si>
  <si>
    <t xml:space="preserve">被保護実人員・保護の種類別扶助人員（１か月平均）</t>
  </si>
  <si>
    <t xml:space="preserve">被保護実人員</t>
  </si>
  <si>
    <t xml:space="preserve">生活扶助</t>
  </si>
  <si>
    <t xml:space="preserve">医療扶助</t>
  </si>
  <si>
    <t xml:space="preserve">住宅扶助</t>
  </si>
  <si>
    <t xml:space="preserve">介護扶助</t>
  </si>
  <si>
    <t xml:space="preserve">その他の扶助</t>
  </si>
  <si>
    <t xml:space="preserve">･</t>
  </si>
  <si>
    <t xml:space="preserve">注：「その他の扶助」は、「教育扶助」「出産扶助」「生業扶助」「葬祭扶助」の合計である。</t>
  </si>
  <si>
    <t xml:space="preserve">保護開始の主な理由別世帯数の構成割合</t>
  </si>
  <si>
    <t xml:space="preserve">＜実数ベース＞</t>
  </si>
  <si>
    <r>
      <rPr>
        <sz val="14"/>
        <rFont val="Noto Sans"/>
        <family val="2"/>
      </rPr>
      <t xml:space="preserve">各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　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傷病による（総数）</t>
  </si>
  <si>
    <t xml:space="preserve">急迫保護で医療扶助単給</t>
  </si>
  <si>
    <t xml:space="preserve">要介護状態</t>
  </si>
  <si>
    <t xml:space="preserve">働きによる収入の減少・喪失</t>
  </si>
  <si>
    <t xml:space="preserve">社会保障給付金・仕送りの減少・喪失</t>
  </si>
  <si>
    <t xml:space="preserve">貯金等の減少・喪失</t>
  </si>
  <si>
    <t xml:space="preserve">その他</t>
  </si>
  <si>
    <t xml:space="preserve">.</t>
  </si>
  <si>
    <t xml:space="preserve">保護廃止の主な理由別世帯数の構成割合</t>
  </si>
  <si>
    <r>
      <rPr>
        <sz val="11"/>
        <rFont val="Noto Sans"/>
        <family val="2"/>
      </rPr>
      <t xml:space="preserve">各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傷病治癒（総数）</t>
  </si>
  <si>
    <t xml:space="preserve">死亡</t>
  </si>
  <si>
    <t xml:space="preserve">失そう</t>
  </si>
  <si>
    <t xml:space="preserve">働きによる収入の増加・取得・働き手の転入</t>
  </si>
  <si>
    <t xml:space="preserve">社会保障給付金・仕送りの増加</t>
  </si>
  <si>
    <t xml:space="preserve">親族等の引取り・施設入所</t>
  </si>
  <si>
    <t xml:space="preserve">医療費の他法負担</t>
  </si>
  <si>
    <t xml:space="preserve">親類・縁者等の引取り・施設入所</t>
  </si>
  <si>
    <t xml:space="preserve">婦人相談所・婦人相談員の受付件数</t>
  </si>
  <si>
    <t xml:space="preserve">本人自身</t>
  </si>
  <si>
    <t xml:space="preserve">本人以外</t>
  </si>
  <si>
    <t xml:space="preserve">老人クラブ数・会員数</t>
  </si>
  <si>
    <t xml:space="preserve">クラブ数</t>
  </si>
  <si>
    <t xml:space="preserve">会員数</t>
  </si>
  <si>
    <t xml:space="preserve">相談対応件数</t>
  </si>
  <si>
    <t xml:space="preserve">年度</t>
  </si>
  <si>
    <t xml:space="preserve">障害相談総数</t>
  </si>
  <si>
    <t xml:space="preserve">養護相談</t>
  </si>
  <si>
    <t xml:space="preserve">育成相談総数</t>
  </si>
  <si>
    <t xml:space="preserve">非行相談総数</t>
  </si>
  <si>
    <t xml:space="preserve">保健相談</t>
  </si>
  <si>
    <t xml:space="preserve">その他の相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構成割合</t>
  </si>
  <si>
    <t xml:space="preserve">身体的虐待</t>
  </si>
  <si>
    <t xml:space="preserve">ネグレクト</t>
  </si>
  <si>
    <t xml:space="preserve">心理的虐待</t>
  </si>
  <si>
    <t xml:space="preserve">性的虐待</t>
  </si>
  <si>
    <t xml:space="preserve">児童虐待相談の主な虐待者</t>
  </si>
  <si>
    <t xml:space="preserve">実父</t>
  </si>
  <si>
    <t xml:space="preserve">実父以外の父親</t>
  </si>
  <si>
    <t xml:space="preserve">実母</t>
  </si>
  <si>
    <t xml:space="preserve">実母以外の母親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\ ###\ ##0"/>
    <numFmt numFmtId="166" formatCode="###\ ###\ ###"/>
    <numFmt numFmtId="167" formatCode="0.0"/>
    <numFmt numFmtId="168" formatCode="#\ ##0.0"/>
    <numFmt numFmtId="169" formatCode="0.0_);[RED]\(0.0\)"/>
    <numFmt numFmtId="170" formatCode="###\ ###;&quot;△　 &quot;###\ ###"/>
    <numFmt numFmtId="171" formatCode="0.0;&quot; △　  &quot;0.0"/>
    <numFmt numFmtId="172" formatCode="0.0_ "/>
    <numFmt numFmtId="173" formatCode="0;&quot;△    &quot;0"/>
    <numFmt numFmtId="174" formatCode="#\ ##0;&quot;△     &quot;#\ ##0"/>
    <numFmt numFmtId="175" formatCode="#\ ##0;&quot; △   &quot;#\ ##0"/>
    <numFmt numFmtId="176" formatCode="###\ ###"/>
    <numFmt numFmtId="177" formatCode="#\ ##0;&quot;△    &quot;#\ ##0"/>
    <numFmt numFmtId="178" formatCode="#\ ##0.0;&quot;△     &quot;#\ ##0.0"/>
    <numFmt numFmtId="179" formatCode="#\ ##0.0;&quot;△    &quot;#\ ##0.0"/>
    <numFmt numFmtId="180" formatCode="#\ ##0;&quot;△      &quot;#\ ##0"/>
    <numFmt numFmtId="181" formatCode="#\ ##0;&quot;△   &quot;#\ ##0"/>
    <numFmt numFmtId="182" formatCode="###\ ##0;\△###\ ##0"/>
    <numFmt numFmtId="183" formatCode="#\ ##0.0;\△#\ ##0.0"/>
    <numFmt numFmtId="184" formatCode="###\ ###\ ##0"/>
    <numFmt numFmtId="185" formatCode="#\ ##0;&quot;△ &quot;#\ ##0"/>
    <numFmt numFmtId="186" formatCode="#\ ##0.0;&quot;△   &quot;#\ ##0.0"/>
    <numFmt numFmtId="187" formatCode="#\ ###\ ##0;&quot;△   &quot;#\ ##0"/>
    <numFmt numFmtId="188" formatCode="#\ ###.0;&quot;△   &quot;#\ ###.0"/>
    <numFmt numFmtId="189" formatCode="#\ ##0;&quot;△  &quot;#\ ##0"/>
    <numFmt numFmtId="190" formatCode="_ * #,##0_ ;_ * \-#,##0_ ;_ * \-_ ;_ @_ "/>
    <numFmt numFmtId="191" formatCode="###\ ##0"/>
    <numFmt numFmtId="192" formatCode="[$-409]#,##0_);[RED]\(#,##0\)"/>
    <numFmt numFmtId="193" formatCode="#\ ##0.0;&quot;△  &quot;#\ ##0.0"/>
    <numFmt numFmtId="194" formatCode="#\ ##0"/>
    <numFmt numFmtId="195" formatCode="#\ ##0.0;&quot;△ &quot;#\ ##0.0"/>
    <numFmt numFmtId="196" formatCode="@"/>
    <numFmt numFmtId="197" formatCode="#,##0.0_ "/>
    <numFmt numFmtId="198" formatCode="#\ ###\ ###"/>
    <numFmt numFmtId="199" formatCode="0"/>
    <numFmt numFmtId="200" formatCode="[$-409]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DejaVu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2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ダウンロード（民生2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9</xdr:row>
      <xdr:rowOff>95040</xdr:rowOff>
    </xdr:from>
    <xdr:to>
      <xdr:col>8</xdr:col>
      <xdr:colOff>421200</xdr:colOff>
      <xdr:row>10</xdr:row>
      <xdr:rowOff>171720</xdr:rowOff>
    </xdr:to>
    <xdr:sp>
      <xdr:nvSpPr>
        <xdr:cNvPr id="0" name="Text Box 1025"/>
        <xdr:cNvSpPr/>
      </xdr:nvSpPr>
      <xdr:spPr>
        <a:xfrm>
          <a:off x="1489320" y="2501640"/>
          <a:ext cx="653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：総数には保護停止中の世帯も含む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1</xdr:row>
      <xdr:rowOff>85680</xdr:rowOff>
    </xdr:from>
    <xdr:to>
      <xdr:col>6</xdr:col>
      <xdr:colOff>680040</xdr:colOff>
      <xdr:row>12</xdr:row>
      <xdr:rowOff>171360</xdr:rowOff>
    </xdr:to>
    <xdr:sp>
      <xdr:nvSpPr>
        <xdr:cNvPr id="1" name="Text Box 1"/>
        <xdr:cNvSpPr/>
      </xdr:nvSpPr>
      <xdr:spPr>
        <a:xfrm>
          <a:off x="838800" y="3902040"/>
          <a:ext cx="5259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：「その他の扶助」は、「教育扶助」「出産扶助」「生業扶助」「葬祭扶助」の合計である。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28800</xdr:rowOff>
    </xdr:from>
    <xdr:to>
      <xdr:col>7</xdr:col>
      <xdr:colOff>660600</xdr:colOff>
      <xdr:row>2</xdr:row>
      <xdr:rowOff>76320</xdr:rowOff>
    </xdr:to>
    <xdr:sp>
      <xdr:nvSpPr>
        <xdr:cNvPr id="2" name="Text Box 1"/>
        <xdr:cNvSpPr/>
      </xdr:nvSpPr>
      <xdr:spPr>
        <a:xfrm>
          <a:off x="59760" y="200160"/>
          <a:ext cx="7268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被虐待者の年齢別対応件数の年次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4.62"/>
    <col collapsed="false" customWidth="true" hidden="false" outlineLevel="0" max="3" min="3" style="0" width="24.62"/>
    <col collapsed="false" customWidth="true" hidden="false" outlineLevel="0" max="8" min="4" style="0" width="10.62"/>
    <col collapsed="false" customWidth="true" hidden="false" outlineLevel="0" max="9" min="9" style="0" width="9.62"/>
    <col collapsed="false" customWidth="true" hidden="false" outlineLevel="0" max="10" min="10" style="0" width="9.75"/>
  </cols>
  <sheetData>
    <row r="1" customFormat="false" ht="9.95" hidden="false" customHeight="true" outlineLevel="0" collapsed="false"/>
    <row r="2" customFormat="false" ht="20.1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1"/>
      <c r="B3" s="1"/>
      <c r="C3" s="4"/>
      <c r="D3" s="5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7" t="s">
        <v>6</v>
      </c>
      <c r="J3" s="7"/>
    </row>
    <row r="4" customFormat="false" ht="20.1" hidden="false" customHeight="true" outlineLevel="0" collapsed="false">
      <c r="A4" s="1"/>
      <c r="B4" s="1"/>
      <c r="C4" s="8"/>
      <c r="D4" s="5"/>
      <c r="E4" s="5"/>
      <c r="F4" s="5"/>
      <c r="G4" s="5"/>
      <c r="H4" s="5"/>
      <c r="I4" s="7" t="s">
        <v>7</v>
      </c>
      <c r="J4" s="7" t="s">
        <v>8</v>
      </c>
    </row>
    <row r="5" customFormat="false" ht="32.25" hidden="false" customHeight="true" outlineLevel="0" collapsed="false">
      <c r="A5" s="1"/>
      <c r="B5" s="1"/>
      <c r="C5" s="9" t="s">
        <v>9</v>
      </c>
      <c r="D5" s="10" t="n">
        <v>998887</v>
      </c>
      <c r="E5" s="10" t="n">
        <v>1041508</v>
      </c>
      <c r="F5" s="11" t="n">
        <v>1075820</v>
      </c>
      <c r="G5" s="11" t="n">
        <v>1105275</v>
      </c>
      <c r="H5" s="11" t="n">
        <v>1148766</v>
      </c>
      <c r="I5" s="11" t="n">
        <v>43491</v>
      </c>
      <c r="J5" s="12" t="n">
        <v>3.9</v>
      </c>
    </row>
    <row r="6" customFormat="false" ht="21.75" hidden="false" customHeight="true" outlineLevel="0" collapsed="false">
      <c r="A6" s="1"/>
      <c r="B6" s="1"/>
      <c r="C6" s="13" t="s">
        <v>10</v>
      </c>
      <c r="D6" s="14" t="n">
        <v>465680</v>
      </c>
      <c r="E6" s="14" t="n">
        <v>451962</v>
      </c>
      <c r="F6" s="15" t="n">
        <v>473838</v>
      </c>
      <c r="G6" s="15" t="n">
        <v>497665</v>
      </c>
      <c r="H6" s="15" t="n">
        <v>523840</v>
      </c>
      <c r="I6" s="16" t="n">
        <v>26175</v>
      </c>
      <c r="J6" s="17" t="n">
        <v>5.3</v>
      </c>
    </row>
    <row r="7" customFormat="false" ht="21.75" hidden="false" customHeight="true" outlineLevel="0" collapsed="false">
      <c r="A7" s="1"/>
      <c r="B7" s="1"/>
      <c r="C7" s="13" t="s">
        <v>11</v>
      </c>
      <c r="D7" s="14" t="n">
        <v>349844</v>
      </c>
      <c r="E7" s="14" t="n">
        <v>389818</v>
      </c>
      <c r="F7" s="15" t="n">
        <v>397357</v>
      </c>
      <c r="G7" s="15" t="n">
        <v>401088</v>
      </c>
      <c r="H7" s="15" t="n">
        <v>407095</v>
      </c>
      <c r="I7" s="15" t="n">
        <v>6007</v>
      </c>
      <c r="J7" s="12" t="n">
        <v>1.5</v>
      </c>
    </row>
    <row r="8" customFormat="false" ht="21.75" hidden="false" customHeight="true" outlineLevel="0" collapsed="false">
      <c r="A8" s="1"/>
      <c r="B8" s="1"/>
      <c r="C8" s="13" t="s">
        <v>12</v>
      </c>
      <c r="D8" s="14" t="n">
        <v>87478</v>
      </c>
      <c r="E8" s="14" t="n">
        <v>90531</v>
      </c>
      <c r="F8" s="15" t="n">
        <v>92609</v>
      </c>
      <c r="G8" s="15" t="n">
        <v>92910</v>
      </c>
      <c r="H8" s="15" t="n">
        <v>93408</v>
      </c>
      <c r="I8" s="15" t="n">
        <v>498</v>
      </c>
      <c r="J8" s="12" t="n">
        <v>0.5</v>
      </c>
    </row>
    <row r="9" customFormat="false" ht="21.75" hidden="false" customHeight="true" outlineLevel="0" collapsed="false">
      <c r="A9" s="1"/>
      <c r="B9" s="1"/>
      <c r="C9" s="18" t="s">
        <v>13</v>
      </c>
      <c r="D9" s="19" t="n">
        <v>94148</v>
      </c>
      <c r="E9" s="19" t="n">
        <v>107259</v>
      </c>
      <c r="F9" s="20" t="n">
        <v>109847</v>
      </c>
      <c r="G9" s="20" t="n">
        <v>111282</v>
      </c>
      <c r="H9" s="20" t="n">
        <v>121570</v>
      </c>
      <c r="I9" s="20" t="n">
        <v>10288</v>
      </c>
      <c r="J9" s="21" t="n">
        <v>9.2</v>
      </c>
    </row>
    <row r="10" customFormat="false" ht="13.5" hidden="false" customHeight="false" outlineLevel="0" collapsed="false">
      <c r="A10" s="1"/>
      <c r="B10" s="1"/>
      <c r="C10" s="22"/>
      <c r="D10" s="1"/>
      <c r="E10" s="1"/>
      <c r="F10" s="1"/>
      <c r="G10" s="1"/>
      <c r="H10" s="1"/>
      <c r="I10" s="1"/>
      <c r="J10" s="1"/>
    </row>
  </sheetData>
  <mergeCells count="7">
    <mergeCell ref="C2:J2"/>
    <mergeCell ref="D3:D4"/>
    <mergeCell ref="E3:E4"/>
    <mergeCell ref="F3:F4"/>
    <mergeCell ref="G3:G4"/>
    <mergeCell ref="H3:H4"/>
    <mergeCell ref="I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15.62"/>
    <col collapsed="false" customWidth="true" hidden="false" outlineLevel="0" max="6" min="2" style="173" width="11.62"/>
    <col collapsed="false" customWidth="true" hidden="false" outlineLevel="0" max="8" min="7" style="173" width="9.62"/>
    <col collapsed="false" customWidth="false" hidden="false" outlineLevel="0" max="257" min="9" style="173" width="8.99"/>
  </cols>
  <sheetData>
    <row r="3" customFormat="false" ht="13.5" hidden="false" customHeight="false" outlineLevel="0" collapsed="false">
      <c r="J3" s="217"/>
    </row>
    <row r="4" customFormat="false" ht="15" hidden="false" customHeight="true" outlineLevel="0" collapsed="false">
      <c r="A4" s="203"/>
      <c r="B4" s="52" t="s">
        <v>1</v>
      </c>
      <c r="C4" s="53" t="s">
        <v>2</v>
      </c>
      <c r="D4" s="53" t="s">
        <v>3</v>
      </c>
      <c r="E4" s="53" t="s">
        <v>4</v>
      </c>
      <c r="F4" s="53" t="s">
        <v>5</v>
      </c>
      <c r="G4" s="52" t="s">
        <v>100</v>
      </c>
      <c r="H4" s="52"/>
    </row>
    <row r="5" customFormat="false" ht="15" hidden="false" customHeight="true" outlineLevel="0" collapsed="false">
      <c r="A5" s="204"/>
      <c r="B5" s="52"/>
      <c r="C5" s="52"/>
      <c r="D5" s="52"/>
      <c r="E5" s="52"/>
      <c r="F5" s="52"/>
      <c r="G5" s="185" t="s">
        <v>7</v>
      </c>
      <c r="H5" s="218" t="s">
        <v>83</v>
      </c>
    </row>
    <row r="6" customFormat="false" ht="27.75" hidden="false" customHeight="true" outlineLevel="0" collapsed="false">
      <c r="A6" s="219" t="s">
        <v>9</v>
      </c>
      <c r="B6" s="207" t="n">
        <v>33408</v>
      </c>
      <c r="C6" s="207" t="n">
        <v>34472</v>
      </c>
      <c r="D6" s="207" t="n">
        <v>37323</v>
      </c>
      <c r="E6" s="207" t="n">
        <v>40639</v>
      </c>
      <c r="F6" s="207" t="n">
        <v>42664</v>
      </c>
      <c r="G6" s="220" t="n">
        <v>2025</v>
      </c>
      <c r="H6" s="221" t="n">
        <v>5</v>
      </c>
    </row>
    <row r="7" customFormat="false" ht="17.1" hidden="false" customHeight="true" outlineLevel="0" collapsed="false">
      <c r="A7" s="222" t="s">
        <v>101</v>
      </c>
      <c r="B7" s="223" t="n">
        <v>6479</v>
      </c>
      <c r="C7" s="223" t="n">
        <v>6361</v>
      </c>
      <c r="D7" s="223" t="n">
        <v>6449</v>
      </c>
      <c r="E7" s="223" t="n">
        <v>7422</v>
      </c>
      <c r="F7" s="223" t="n">
        <v>7728</v>
      </c>
      <c r="G7" s="224" t="n">
        <v>306</v>
      </c>
      <c r="H7" s="225" t="n">
        <v>4.1</v>
      </c>
    </row>
    <row r="8" customFormat="false" ht="17.1" hidden="false" customHeight="true" outlineLevel="0" collapsed="false">
      <c r="A8" s="222" t="s">
        <v>102</v>
      </c>
      <c r="B8" s="223" t="n">
        <v>8776</v>
      </c>
      <c r="C8" s="223" t="n">
        <v>8781</v>
      </c>
      <c r="D8" s="223" t="n">
        <v>9334</v>
      </c>
      <c r="E8" s="223" t="n">
        <v>9727</v>
      </c>
      <c r="F8" s="223" t="n">
        <v>10211</v>
      </c>
      <c r="G8" s="82" t="n">
        <v>484</v>
      </c>
      <c r="H8" s="226" t="n">
        <v>5</v>
      </c>
    </row>
    <row r="9" customFormat="false" ht="17.1" hidden="false" customHeight="true" outlineLevel="0" collapsed="false">
      <c r="A9" s="222" t="s">
        <v>103</v>
      </c>
      <c r="B9" s="223" t="n">
        <v>12483</v>
      </c>
      <c r="C9" s="223" t="n">
        <v>13024</v>
      </c>
      <c r="D9" s="223" t="n">
        <v>14467</v>
      </c>
      <c r="E9" s="223" t="n">
        <v>15499</v>
      </c>
      <c r="F9" s="223" t="n">
        <v>15814</v>
      </c>
      <c r="G9" s="220" t="n">
        <v>315</v>
      </c>
      <c r="H9" s="226" t="n">
        <v>2</v>
      </c>
    </row>
    <row r="10" customFormat="false" ht="17.1" hidden="false" customHeight="true" outlineLevel="0" collapsed="false">
      <c r="A10" s="222" t="s">
        <v>104</v>
      </c>
      <c r="B10" s="223" t="n">
        <v>4187</v>
      </c>
      <c r="C10" s="223" t="n">
        <v>4620</v>
      </c>
      <c r="D10" s="223" t="n">
        <v>5201</v>
      </c>
      <c r="E10" s="223" t="n">
        <v>5889</v>
      </c>
      <c r="F10" s="223" t="n">
        <v>6261</v>
      </c>
      <c r="G10" s="82" t="n">
        <v>372</v>
      </c>
      <c r="H10" s="226" t="n">
        <v>6.3</v>
      </c>
    </row>
    <row r="11" s="229" customFormat="true" ht="20.1" hidden="false" customHeight="true" outlineLevel="0" collapsed="false">
      <c r="A11" s="227" t="s">
        <v>105</v>
      </c>
      <c r="B11" s="213" t="n">
        <v>1483</v>
      </c>
      <c r="C11" s="214" t="n">
        <v>1686</v>
      </c>
      <c r="D11" s="214" t="n">
        <v>1872</v>
      </c>
      <c r="E11" s="214" t="n">
        <v>2102</v>
      </c>
      <c r="F11" s="214" t="n">
        <v>2650</v>
      </c>
      <c r="G11" s="85" t="n">
        <v>548</v>
      </c>
      <c r="H11" s="228" t="n">
        <v>26.1</v>
      </c>
    </row>
  </sheetData>
  <mergeCells count="6"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6" width="14.87"/>
    <col collapsed="false" customWidth="true" hidden="false" outlineLevel="0" max="2" min="2" style="177" width="11.12"/>
    <col collapsed="false" customWidth="true" hidden="false" outlineLevel="0" max="3" min="3" style="177" width="11.24"/>
    <col collapsed="false" customWidth="true" hidden="false" outlineLevel="0" max="6" min="4" style="177" width="11.12"/>
    <col collapsed="false" customWidth="true" hidden="false" outlineLevel="0" max="8" min="8" style="0" width="9.25"/>
  </cols>
  <sheetData>
    <row r="1" s="231" customFormat="true" ht="20.1" hidden="false" customHeight="true" outlineLevel="0" collapsed="false">
      <c r="A1" s="230"/>
      <c r="B1" s="150" t="s">
        <v>106</v>
      </c>
      <c r="C1" s="150"/>
      <c r="D1" s="150"/>
      <c r="E1" s="150"/>
      <c r="F1" s="150"/>
      <c r="G1" s="150"/>
    </row>
    <row r="2" customFormat="false" ht="15" hidden="false" customHeight="true" outlineLevel="0" collapsed="false">
      <c r="H2" s="92" t="s">
        <v>36</v>
      </c>
    </row>
    <row r="3" s="176" customFormat="true" ht="20.1" hidden="false" customHeight="true" outlineLevel="0" collapsed="false">
      <c r="A3" s="232"/>
      <c r="B3" s="94" t="s">
        <v>45</v>
      </c>
      <c r="C3" s="95" t="s">
        <v>46</v>
      </c>
      <c r="D3" s="95" t="s">
        <v>47</v>
      </c>
      <c r="E3" s="95" t="s">
        <v>48</v>
      </c>
      <c r="F3" s="95" t="s">
        <v>49</v>
      </c>
      <c r="G3" s="96" t="s">
        <v>73</v>
      </c>
      <c r="H3" s="96"/>
    </row>
    <row r="4" s="176" customFormat="true" ht="20.1" hidden="false" customHeight="true" outlineLevel="0" collapsed="false">
      <c r="A4" s="233"/>
      <c r="B4" s="94"/>
      <c r="C4" s="95"/>
      <c r="D4" s="95"/>
      <c r="E4" s="95"/>
      <c r="F4" s="95"/>
      <c r="G4" s="98" t="s">
        <v>7</v>
      </c>
      <c r="H4" s="99" t="s">
        <v>51</v>
      </c>
    </row>
    <row r="5" customFormat="false" ht="23.1" hidden="false" customHeight="true" outlineLevel="0" collapsed="false">
      <c r="A5" s="96" t="s">
        <v>25</v>
      </c>
      <c r="B5" s="234" t="n">
        <v>51692</v>
      </c>
      <c r="C5" s="234" t="n">
        <v>46956</v>
      </c>
      <c r="D5" s="234" t="n">
        <v>43005</v>
      </c>
      <c r="E5" s="234" t="n">
        <v>38300</v>
      </c>
      <c r="F5" s="234" t="n">
        <v>33917</v>
      </c>
      <c r="G5" s="235" t="n">
        <v>-4383</v>
      </c>
      <c r="H5" s="236" t="n">
        <v>-11.4</v>
      </c>
    </row>
    <row r="10" customFormat="false" ht="13.5" hidden="false" customHeight="false" outlineLevel="0" collapsed="false">
      <c r="G10" s="201"/>
    </row>
    <row r="11" customFormat="false" ht="13.5" hidden="false" customHeight="false" outlineLevel="0" collapsed="false">
      <c r="G11" s="201"/>
    </row>
    <row r="12" customFormat="false" ht="13.5" hidden="false" customHeight="false" outlineLevel="0" collapsed="false">
      <c r="G12" s="201"/>
    </row>
    <row r="13" customFormat="false" ht="13.5" hidden="false" customHeight="false" outlineLevel="0" collapsed="false">
      <c r="G13" s="201"/>
    </row>
    <row r="14" customFormat="false" ht="13.5" hidden="false" customHeight="false" outlineLevel="0" collapsed="false">
      <c r="G14" s="201"/>
    </row>
    <row r="15" customFormat="false" ht="13.5" hidden="false" customHeight="false" outlineLevel="0" collapsed="false">
      <c r="G15" s="201"/>
    </row>
    <row r="16" customFormat="false" ht="13.5" hidden="false" customHeight="false" outlineLevel="0" collapsed="false">
      <c r="G16" s="201"/>
    </row>
    <row r="17" customFormat="false" ht="13.5" hidden="false" customHeight="false" outlineLevel="0" collapsed="false">
      <c r="G17" s="201"/>
    </row>
    <row r="18" customFormat="false" ht="13.5" hidden="false" customHeight="false" outlineLevel="0" collapsed="false">
      <c r="G18" s="201"/>
    </row>
    <row r="19" customFormat="false" ht="13.5" hidden="false" customHeight="false" outlineLevel="0" collapsed="false">
      <c r="G19" s="201"/>
    </row>
  </sheetData>
  <mergeCells count="7">
    <mergeCell ref="B1:G1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11.87"/>
    <col collapsed="false" customWidth="true" hidden="false" outlineLevel="0" max="6" min="2" style="237" width="12.62"/>
    <col collapsed="false" customWidth="false" hidden="false" outlineLevel="0" max="257" min="7" style="237" width="8.99"/>
  </cols>
  <sheetData>
    <row r="1" customFormat="false" ht="34.5" hidden="false" customHeight="true" outlineLevel="0" collapsed="false">
      <c r="A1" s="238" t="s">
        <v>107</v>
      </c>
    </row>
    <row r="2" customFormat="false" ht="27" hidden="false" customHeight="true" outlineLevel="0" collapsed="false">
      <c r="A2" s="239"/>
      <c r="B2" s="240" t="s">
        <v>108</v>
      </c>
      <c r="C2" s="240" t="s">
        <v>109</v>
      </c>
      <c r="D2" s="241" t="s">
        <v>110</v>
      </c>
      <c r="E2" s="240" t="s">
        <v>111</v>
      </c>
      <c r="F2" s="240" t="s">
        <v>112</v>
      </c>
    </row>
    <row r="3" customFormat="false" ht="13.5" hidden="false" customHeight="false" outlineLevel="0" collapsed="false">
      <c r="A3" s="242"/>
      <c r="B3" s="243"/>
      <c r="C3" s="244"/>
      <c r="D3" s="244"/>
      <c r="E3" s="244"/>
      <c r="F3" s="245"/>
    </row>
    <row r="4" customFormat="false" ht="13.5" hidden="false" customHeight="false" outlineLevel="0" collapsed="false">
      <c r="A4" s="246" t="s">
        <v>113</v>
      </c>
      <c r="B4" s="247" t="n">
        <v>746997</v>
      </c>
      <c r="C4" s="248" t="n">
        <v>225341</v>
      </c>
      <c r="D4" s="248" t="n">
        <v>342777</v>
      </c>
      <c r="E4" s="248" t="n">
        <v>95620</v>
      </c>
      <c r="F4" s="249" t="n">
        <v>80986</v>
      </c>
    </row>
    <row r="5" customFormat="false" ht="13.5" hidden="false" customHeight="false" outlineLevel="0" collapsed="false">
      <c r="A5" s="242" t="n">
        <v>56</v>
      </c>
      <c r="B5" s="247" t="n">
        <v>756726</v>
      </c>
      <c r="C5" s="248" t="n">
        <v>228055</v>
      </c>
      <c r="D5" s="248" t="n">
        <v>346992</v>
      </c>
      <c r="E5" s="248" t="n">
        <v>100116</v>
      </c>
      <c r="F5" s="249" t="n">
        <v>79438</v>
      </c>
    </row>
    <row r="6" customFormat="false" ht="13.5" hidden="false" customHeight="false" outlineLevel="0" collapsed="false">
      <c r="A6" s="242" t="n">
        <v>57</v>
      </c>
      <c r="B6" s="247" t="n">
        <v>770388</v>
      </c>
      <c r="C6" s="248" t="n">
        <v>232684</v>
      </c>
      <c r="D6" s="248" t="n">
        <v>351866</v>
      </c>
      <c r="E6" s="248" t="n">
        <v>106150</v>
      </c>
      <c r="F6" s="249" t="n">
        <v>77757</v>
      </c>
    </row>
    <row r="7" customFormat="false" ht="13.5" hidden="false" customHeight="false" outlineLevel="0" collapsed="false">
      <c r="A7" s="242" t="n">
        <v>58</v>
      </c>
      <c r="B7" s="247" t="n">
        <v>782265</v>
      </c>
      <c r="C7" s="248" t="n">
        <v>237067</v>
      </c>
      <c r="D7" s="248" t="n">
        <v>355565</v>
      </c>
      <c r="E7" s="248" t="n">
        <v>111177</v>
      </c>
      <c r="F7" s="249" t="n">
        <v>76517</v>
      </c>
    </row>
    <row r="8" customFormat="false" ht="13.5" hidden="false" customHeight="false" outlineLevel="0" collapsed="false">
      <c r="A8" s="242" t="n">
        <v>59</v>
      </c>
      <c r="B8" s="247" t="n">
        <v>789602</v>
      </c>
      <c r="C8" s="248" t="n">
        <v>241964</v>
      </c>
      <c r="D8" s="248" t="n">
        <v>355251</v>
      </c>
      <c r="E8" s="248" t="n">
        <v>115265</v>
      </c>
      <c r="F8" s="249" t="n">
        <v>75278</v>
      </c>
    </row>
    <row r="9" customFormat="false" ht="13.5" hidden="false" customHeight="false" outlineLevel="0" collapsed="false">
      <c r="A9" s="242" t="n">
        <v>60</v>
      </c>
      <c r="B9" s="247" t="n">
        <v>780507</v>
      </c>
      <c r="C9" s="248" t="n">
        <v>243259</v>
      </c>
      <c r="D9" s="248" t="n">
        <v>348881</v>
      </c>
      <c r="E9" s="248" t="n">
        <v>113979</v>
      </c>
      <c r="F9" s="249" t="n">
        <v>72678</v>
      </c>
    </row>
    <row r="10" customFormat="false" ht="13.5" hidden="false" customHeight="false" outlineLevel="0" collapsed="false">
      <c r="A10" s="242" t="n">
        <v>61</v>
      </c>
      <c r="B10" s="247" t="n">
        <v>746355</v>
      </c>
      <c r="C10" s="248" t="n">
        <v>239985</v>
      </c>
      <c r="D10" s="248" t="n">
        <v>327836</v>
      </c>
      <c r="E10" s="248" t="n">
        <v>108108</v>
      </c>
      <c r="F10" s="249" t="n">
        <v>68185</v>
      </c>
    </row>
    <row r="11" customFormat="false" ht="13.5" hidden="false" customHeight="false" outlineLevel="0" collapsed="false">
      <c r="A11" s="242" t="n">
        <v>62</v>
      </c>
      <c r="B11" s="247" t="n">
        <v>713825</v>
      </c>
      <c r="C11" s="248" t="n">
        <v>236685</v>
      </c>
      <c r="D11" s="248" t="n">
        <v>310769</v>
      </c>
      <c r="E11" s="248" t="n">
        <v>101069</v>
      </c>
      <c r="F11" s="249" t="n">
        <v>63779</v>
      </c>
    </row>
    <row r="12" customFormat="false" ht="13.5" hidden="false" customHeight="false" outlineLevel="0" collapsed="false">
      <c r="A12" s="242" t="n">
        <v>63</v>
      </c>
      <c r="B12" s="247" t="n">
        <v>681018</v>
      </c>
      <c r="C12" s="248" t="n">
        <v>234017</v>
      </c>
      <c r="D12" s="248" t="n">
        <v>294736</v>
      </c>
      <c r="E12" s="248" t="n">
        <v>91304</v>
      </c>
      <c r="F12" s="249" t="n">
        <v>59453</v>
      </c>
    </row>
    <row r="13" customFormat="false" ht="13.5" hidden="false" customHeight="false" outlineLevel="0" collapsed="false">
      <c r="A13" s="246" t="s">
        <v>114</v>
      </c>
      <c r="B13" s="247" t="n">
        <v>654915</v>
      </c>
      <c r="C13" s="248" t="n">
        <v>233370</v>
      </c>
      <c r="D13" s="248" t="n">
        <v>282417</v>
      </c>
      <c r="E13" s="248" t="n">
        <v>82396</v>
      </c>
      <c r="F13" s="249" t="n">
        <v>55230</v>
      </c>
    </row>
    <row r="14" customFormat="false" ht="13.5" hidden="false" customHeight="false" outlineLevel="0" collapsed="false">
      <c r="A14" s="242" t="n">
        <v>2</v>
      </c>
      <c r="B14" s="247" t="n">
        <v>623755</v>
      </c>
      <c r="C14" s="248" t="n">
        <v>231609</v>
      </c>
      <c r="D14" s="248" t="n">
        <v>267091</v>
      </c>
      <c r="E14" s="248" t="n">
        <v>72899</v>
      </c>
      <c r="F14" s="249" t="n">
        <v>50637</v>
      </c>
    </row>
    <row r="15" customFormat="false" ht="13.5" hidden="false" customHeight="false" outlineLevel="0" collapsed="false">
      <c r="A15" s="242" t="n">
        <v>3</v>
      </c>
      <c r="B15" s="247" t="n">
        <v>600697</v>
      </c>
      <c r="C15" s="248" t="n">
        <v>232311</v>
      </c>
      <c r="D15" s="248" t="n">
        <v>255961</v>
      </c>
      <c r="E15" s="248" t="n">
        <v>64494</v>
      </c>
      <c r="F15" s="249" t="n">
        <v>46717</v>
      </c>
    </row>
    <row r="16" customFormat="false" ht="13.5" hidden="false" customHeight="false" outlineLevel="0" collapsed="false">
      <c r="A16" s="242" t="n">
        <v>4</v>
      </c>
      <c r="B16" s="247" t="n">
        <v>585972</v>
      </c>
      <c r="C16" s="248" t="n">
        <v>235119</v>
      </c>
      <c r="D16" s="248" t="n">
        <v>248038</v>
      </c>
      <c r="E16" s="248" t="n">
        <v>57847</v>
      </c>
      <c r="F16" s="249" t="n">
        <v>43818</v>
      </c>
    </row>
    <row r="17" customFormat="false" ht="13.5" hidden="false" customHeight="false" outlineLevel="0" collapsed="false">
      <c r="A17" s="242" t="n">
        <v>5</v>
      </c>
      <c r="B17" s="247" t="n">
        <v>586106</v>
      </c>
      <c r="C17" s="248" t="n">
        <v>240690</v>
      </c>
      <c r="D17" s="248" t="n">
        <v>247362</v>
      </c>
      <c r="E17" s="248" t="n">
        <v>54697</v>
      </c>
      <c r="F17" s="249" t="n">
        <v>42338</v>
      </c>
    </row>
    <row r="18" customFormat="false" ht="13.5" hidden="false" customHeight="false" outlineLevel="0" collapsed="false">
      <c r="A18" s="242" t="n">
        <v>6</v>
      </c>
      <c r="B18" s="247" t="n">
        <v>595407</v>
      </c>
      <c r="C18" s="248" t="n">
        <v>248419</v>
      </c>
      <c r="D18" s="248" t="n">
        <v>250158</v>
      </c>
      <c r="E18" s="248" t="n">
        <v>53597</v>
      </c>
      <c r="F18" s="249" t="n">
        <v>42266</v>
      </c>
    </row>
    <row r="19" customFormat="false" ht="13.5" hidden="false" customHeight="false" outlineLevel="0" collapsed="false">
      <c r="A19" s="242" t="n">
        <v>7</v>
      </c>
      <c r="B19" s="247" t="n">
        <v>601925</v>
      </c>
      <c r="C19" s="248" t="n">
        <v>254292</v>
      </c>
      <c r="D19" s="248" t="n">
        <v>252688</v>
      </c>
      <c r="E19" s="248" t="n">
        <v>52373</v>
      </c>
      <c r="F19" s="249" t="n">
        <v>41627</v>
      </c>
    </row>
    <row r="20" customFormat="false" ht="13.5" hidden="false" customHeight="false" outlineLevel="0" collapsed="false">
      <c r="A20" s="242" t="n">
        <v>8</v>
      </c>
      <c r="B20" s="247" t="n">
        <v>613106</v>
      </c>
      <c r="C20" s="248" t="n">
        <v>264626</v>
      </c>
      <c r="D20" s="248" t="n">
        <v>254449</v>
      </c>
      <c r="E20" s="248" t="n">
        <v>51671</v>
      </c>
      <c r="F20" s="249" t="n">
        <v>41434</v>
      </c>
    </row>
    <row r="21" customFormat="false" ht="13.5" hidden="false" customHeight="false" outlineLevel="0" collapsed="false">
      <c r="A21" s="242" t="n">
        <v>9</v>
      </c>
      <c r="B21" s="247" t="n">
        <v>631488</v>
      </c>
      <c r="C21" s="248" t="n">
        <v>277409</v>
      </c>
      <c r="D21" s="248" t="n">
        <v>258558</v>
      </c>
      <c r="E21" s="248" t="n">
        <v>52206</v>
      </c>
      <c r="F21" s="249" t="n">
        <v>42404</v>
      </c>
    </row>
    <row r="22" customFormat="false" ht="13.5" hidden="false" customHeight="false" outlineLevel="0" collapsed="false">
      <c r="A22" s="242" t="n">
        <v>10</v>
      </c>
      <c r="B22" s="247" t="n">
        <v>663060</v>
      </c>
      <c r="C22" s="248" t="n">
        <v>294680</v>
      </c>
      <c r="D22" s="248" t="n">
        <v>267582</v>
      </c>
      <c r="E22" s="248" t="n">
        <v>54503</v>
      </c>
      <c r="F22" s="249" t="n">
        <v>45329</v>
      </c>
    </row>
    <row r="23" customFormat="false" ht="13.5" hidden="false" customHeight="false" outlineLevel="0" collapsed="false">
      <c r="A23" s="242" t="n">
        <v>11</v>
      </c>
      <c r="B23" s="247" t="n">
        <v>704055</v>
      </c>
      <c r="C23" s="248" t="n">
        <v>315933</v>
      </c>
      <c r="D23" s="248" t="n">
        <v>278520</v>
      </c>
      <c r="E23" s="248" t="n">
        <v>58435</v>
      </c>
      <c r="F23" s="249" t="n">
        <v>50184</v>
      </c>
    </row>
    <row r="24" customFormat="false" ht="13.5" hidden="false" customHeight="false" outlineLevel="0" collapsed="false">
      <c r="A24" s="242" t="n">
        <v>12</v>
      </c>
      <c r="B24" s="247" t="n">
        <v>751303</v>
      </c>
      <c r="C24" s="248" t="n">
        <v>341196</v>
      </c>
      <c r="D24" s="248" t="n">
        <v>290620</v>
      </c>
      <c r="E24" s="248" t="n">
        <v>63126</v>
      </c>
      <c r="F24" s="249" t="n">
        <v>55240</v>
      </c>
    </row>
    <row r="25" customFormat="false" ht="13.5" hidden="false" customHeight="false" outlineLevel="0" collapsed="false">
      <c r="A25" s="242" t="n">
        <v>13</v>
      </c>
      <c r="B25" s="247" t="n">
        <v>805169</v>
      </c>
      <c r="C25" s="248" t="n">
        <v>370049</v>
      </c>
      <c r="D25" s="248" t="n">
        <v>303554</v>
      </c>
      <c r="E25" s="248" t="n">
        <v>68460</v>
      </c>
      <c r="F25" s="249" t="n">
        <v>61930</v>
      </c>
    </row>
    <row r="26" customFormat="false" ht="13.5" hidden="false" customHeight="false" outlineLevel="0" collapsed="false">
      <c r="A26" s="242" t="n">
        <v>14</v>
      </c>
      <c r="B26" s="247" t="n">
        <v>870931</v>
      </c>
      <c r="C26" s="248" t="n">
        <v>402835</v>
      </c>
      <c r="D26" s="248" t="n">
        <v>319301</v>
      </c>
      <c r="E26" s="248" t="n">
        <v>75097</v>
      </c>
      <c r="F26" s="249" t="n">
        <v>72403</v>
      </c>
    </row>
    <row r="27" customFormat="false" ht="13.5" hidden="false" customHeight="false" outlineLevel="0" collapsed="false">
      <c r="A27" s="242" t="n">
        <v>15</v>
      </c>
      <c r="B27" s="247" t="n">
        <v>941270</v>
      </c>
      <c r="C27" s="248" t="n">
        <v>435804</v>
      </c>
      <c r="D27" s="248" t="n">
        <v>336772</v>
      </c>
      <c r="E27" s="248" t="n">
        <v>82216</v>
      </c>
      <c r="F27" s="249" t="n">
        <v>84941</v>
      </c>
    </row>
    <row r="28" customFormat="false" ht="13.5" hidden="false" customHeight="false" outlineLevel="0" collapsed="false">
      <c r="A28" s="242" t="n">
        <v>16</v>
      </c>
      <c r="B28" s="247" t="n">
        <v>998887</v>
      </c>
      <c r="C28" s="248" t="n">
        <v>465680</v>
      </c>
      <c r="D28" s="248" t="n">
        <v>349844</v>
      </c>
      <c r="E28" s="248" t="n">
        <v>87478</v>
      </c>
      <c r="F28" s="249" t="n">
        <v>94148</v>
      </c>
    </row>
    <row r="29" customFormat="false" ht="13.5" hidden="false" customHeight="false" outlineLevel="0" collapsed="false">
      <c r="A29" s="242" t="n">
        <v>17</v>
      </c>
      <c r="B29" s="247" t="n">
        <v>1041508</v>
      </c>
      <c r="C29" s="248" t="n">
        <v>451962</v>
      </c>
      <c r="D29" s="248" t="n">
        <v>389818</v>
      </c>
      <c r="E29" s="248" t="n">
        <v>90531</v>
      </c>
      <c r="F29" s="249" t="n">
        <v>107259</v>
      </c>
    </row>
    <row r="30" customFormat="false" ht="13.5" hidden="false" customHeight="false" outlineLevel="0" collapsed="false">
      <c r="A30" s="242" t="n">
        <v>18</v>
      </c>
      <c r="B30" s="250" t="n">
        <v>1075820</v>
      </c>
      <c r="C30" s="251" t="n">
        <v>473838</v>
      </c>
      <c r="D30" s="251" t="n">
        <v>397357</v>
      </c>
      <c r="E30" s="251" t="n">
        <v>92609</v>
      </c>
      <c r="F30" s="252" t="n">
        <v>109847</v>
      </c>
    </row>
    <row r="31" customFormat="false" ht="13.5" hidden="false" customHeight="false" outlineLevel="0" collapsed="false">
      <c r="A31" s="242" t="n">
        <v>19</v>
      </c>
      <c r="B31" s="250" t="n">
        <v>1105275</v>
      </c>
      <c r="C31" s="251" t="n">
        <v>497665</v>
      </c>
      <c r="D31" s="251" t="n">
        <v>401088</v>
      </c>
      <c r="E31" s="251" t="n">
        <v>92910</v>
      </c>
      <c r="F31" s="252" t="n">
        <v>111282</v>
      </c>
    </row>
    <row r="32" customFormat="false" ht="13.5" hidden="false" customHeight="false" outlineLevel="0" collapsed="false">
      <c r="A32" s="253" t="n">
        <v>20</v>
      </c>
      <c r="B32" s="254" t="n">
        <v>1148766</v>
      </c>
      <c r="C32" s="255" t="n">
        <v>523840</v>
      </c>
      <c r="D32" s="255" t="n">
        <v>407095</v>
      </c>
      <c r="E32" s="255" t="n">
        <v>93408</v>
      </c>
      <c r="F32" s="256" t="n">
        <v>121570</v>
      </c>
    </row>
    <row r="33" customFormat="false" ht="13.5" hidden="false" customHeight="false" outlineLevel="0" collapsed="false">
      <c r="A33" s="257" t="s">
        <v>115</v>
      </c>
    </row>
    <row r="34" customFormat="false" ht="13.5" hidden="false" customHeight="false" outlineLevel="0" collapsed="false">
      <c r="A34" s="25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1.75"/>
    <col collapsed="false" customWidth="true" hidden="false" outlineLevel="0" max="2" min="2" style="237" width="11.99"/>
    <col collapsed="false" customWidth="true" hidden="false" outlineLevel="0" max="8" min="3" style="237" width="11.62"/>
    <col collapsed="false" customWidth="false" hidden="false" outlineLevel="0" max="257" min="9" style="237" width="8.99"/>
  </cols>
  <sheetData>
    <row r="1" customFormat="false" ht="13.5" hidden="false" customHeight="false" outlineLevel="0" collapsed="false">
      <c r="B1" s="258" t="s">
        <v>116</v>
      </c>
    </row>
    <row r="3" customFormat="false" ht="21.75" hidden="false" customHeight="true" outlineLevel="0" collapsed="false">
      <c r="B3" s="259"/>
      <c r="C3" s="260" t="s">
        <v>117</v>
      </c>
      <c r="D3" s="260" t="s">
        <v>118</v>
      </c>
      <c r="E3" s="260" t="s">
        <v>119</v>
      </c>
      <c r="F3" s="260" t="s">
        <v>120</v>
      </c>
      <c r="G3" s="260" t="s">
        <v>121</v>
      </c>
      <c r="H3" s="260" t="s">
        <v>122</v>
      </c>
    </row>
    <row r="4" customFormat="false" ht="13.5" hidden="false" customHeight="false" outlineLevel="0" collapsed="false">
      <c r="B4" s="242"/>
      <c r="C4" s="261"/>
      <c r="D4" s="244"/>
      <c r="E4" s="244"/>
      <c r="F4" s="244"/>
      <c r="G4" s="244"/>
      <c r="H4" s="262"/>
    </row>
    <row r="5" customFormat="false" ht="13.5" hidden="false" customHeight="false" outlineLevel="0" collapsed="false">
      <c r="B5" s="246" t="s">
        <v>113</v>
      </c>
      <c r="C5" s="263" t="n">
        <v>1426984</v>
      </c>
      <c r="D5" s="248" t="n">
        <v>1251347</v>
      </c>
      <c r="E5" s="248" t="n">
        <v>856245</v>
      </c>
      <c r="F5" s="248" t="n">
        <v>866857</v>
      </c>
      <c r="G5" s="264" t="s">
        <v>123</v>
      </c>
      <c r="H5" s="249" t="n">
        <v>265360</v>
      </c>
      <c r="O5" s="265"/>
    </row>
    <row r="6" customFormat="false" ht="13.5" hidden="false" customHeight="false" outlineLevel="0" collapsed="false">
      <c r="B6" s="242" t="n">
        <v>56</v>
      </c>
      <c r="C6" s="263" t="n">
        <v>1439226</v>
      </c>
      <c r="D6" s="248" t="n">
        <v>1266935</v>
      </c>
      <c r="E6" s="248" t="n">
        <v>870019</v>
      </c>
      <c r="F6" s="248" t="n">
        <v>896604</v>
      </c>
      <c r="G6" s="264" t="s">
        <v>123</v>
      </c>
      <c r="H6" s="249" t="n">
        <v>269765</v>
      </c>
      <c r="O6" s="265"/>
    </row>
    <row r="7" customFormat="false" ht="13.5" hidden="false" customHeight="false" outlineLevel="0" collapsed="false">
      <c r="B7" s="242" t="n">
        <v>57</v>
      </c>
      <c r="C7" s="263" t="n">
        <v>1457383</v>
      </c>
      <c r="D7" s="248" t="n">
        <v>1287189</v>
      </c>
      <c r="E7" s="248" t="n">
        <v>885051</v>
      </c>
      <c r="F7" s="248" t="n">
        <v>927334</v>
      </c>
      <c r="G7" s="264" t="s">
        <v>123</v>
      </c>
      <c r="H7" s="249" t="n">
        <v>274613</v>
      </c>
      <c r="O7" s="265"/>
    </row>
    <row r="8" customFormat="false" ht="13.5" hidden="false" customHeight="false" outlineLevel="0" collapsed="false">
      <c r="B8" s="242" t="n">
        <v>58</v>
      </c>
      <c r="C8" s="263" t="n">
        <v>1468245</v>
      </c>
      <c r="D8" s="248" t="n">
        <v>1298682</v>
      </c>
      <c r="E8" s="248" t="n">
        <v>897102</v>
      </c>
      <c r="F8" s="248" t="n">
        <v>952959</v>
      </c>
      <c r="G8" s="264" t="s">
        <v>123</v>
      </c>
      <c r="H8" s="249" t="n">
        <v>274219</v>
      </c>
      <c r="O8" s="265"/>
    </row>
    <row r="9" customFormat="false" ht="13.5" hidden="false" customHeight="false" outlineLevel="0" collapsed="false">
      <c r="B9" s="242" t="n">
        <v>59</v>
      </c>
      <c r="C9" s="263" t="n">
        <v>1469457</v>
      </c>
      <c r="D9" s="248" t="n">
        <v>1301299</v>
      </c>
      <c r="E9" s="248" t="n">
        <v>911788</v>
      </c>
      <c r="F9" s="248" t="n">
        <v>973510</v>
      </c>
      <c r="G9" s="264" t="s">
        <v>123</v>
      </c>
      <c r="H9" s="249" t="n">
        <v>271052</v>
      </c>
      <c r="O9" s="265"/>
    </row>
    <row r="10" customFormat="false" ht="18" hidden="false" customHeight="true" outlineLevel="0" collapsed="false">
      <c r="B10" s="242" t="n">
        <v>60</v>
      </c>
      <c r="C10" s="263" t="n">
        <v>1431117</v>
      </c>
      <c r="D10" s="248" t="n">
        <v>1268766</v>
      </c>
      <c r="E10" s="248" t="n">
        <v>909581</v>
      </c>
      <c r="F10" s="248" t="n">
        <v>967691</v>
      </c>
      <c r="G10" s="266" t="s">
        <v>123</v>
      </c>
      <c r="H10" s="249" t="n">
        <v>256505</v>
      </c>
      <c r="O10" s="265"/>
    </row>
    <row r="11" customFormat="false" ht="13.5" hidden="false" customHeight="false" outlineLevel="0" collapsed="false">
      <c r="B11" s="242" t="n">
        <v>61</v>
      </c>
      <c r="C11" s="263" t="n">
        <v>1348163</v>
      </c>
      <c r="D11" s="248" t="n">
        <v>1196140</v>
      </c>
      <c r="E11" s="248" t="n">
        <v>868256</v>
      </c>
      <c r="F11" s="248" t="n">
        <v>933122</v>
      </c>
      <c r="G11" s="264" t="s">
        <v>123</v>
      </c>
      <c r="H11" s="249" t="n">
        <v>235143</v>
      </c>
      <c r="O11" s="265"/>
    </row>
    <row r="12" customFormat="false" ht="13.5" hidden="false" customHeight="false" outlineLevel="0" collapsed="false">
      <c r="B12" s="242" t="n">
        <v>62</v>
      </c>
      <c r="C12" s="263" t="n">
        <v>1266126</v>
      </c>
      <c r="D12" s="248" t="n">
        <v>1127592</v>
      </c>
      <c r="E12" s="248" t="n">
        <v>832453</v>
      </c>
      <c r="F12" s="248" t="n">
        <v>895716</v>
      </c>
      <c r="G12" s="264" t="s">
        <v>123</v>
      </c>
      <c r="H12" s="249" t="n">
        <v>211601</v>
      </c>
      <c r="O12" s="265"/>
    </row>
    <row r="13" customFormat="false" ht="13.5" hidden="false" customHeight="false" outlineLevel="0" collapsed="false">
      <c r="B13" s="242" t="n">
        <v>63</v>
      </c>
      <c r="C13" s="263" t="n">
        <v>1176258</v>
      </c>
      <c r="D13" s="248" t="n">
        <v>1044267</v>
      </c>
      <c r="E13" s="248" t="n">
        <v>787869</v>
      </c>
      <c r="F13" s="248" t="n">
        <v>841121</v>
      </c>
      <c r="G13" s="264" t="s">
        <v>123</v>
      </c>
      <c r="H13" s="249" t="n">
        <v>185128</v>
      </c>
      <c r="O13" s="265"/>
    </row>
    <row r="14" customFormat="false" ht="13.5" hidden="false" customHeight="false" outlineLevel="0" collapsed="false">
      <c r="B14" s="246" t="s">
        <v>114</v>
      </c>
      <c r="C14" s="263" t="n">
        <v>1099520</v>
      </c>
      <c r="D14" s="248" t="n">
        <v>969319</v>
      </c>
      <c r="E14" s="248" t="n">
        <v>752956</v>
      </c>
      <c r="F14" s="248" t="n">
        <v>789295</v>
      </c>
      <c r="G14" s="264" t="s">
        <v>123</v>
      </c>
      <c r="H14" s="249" t="n">
        <v>161678</v>
      </c>
      <c r="O14" s="265"/>
    </row>
    <row r="15" customFormat="false" ht="18" hidden="false" customHeight="true" outlineLevel="0" collapsed="false">
      <c r="B15" s="242" t="n">
        <v>2</v>
      </c>
      <c r="C15" s="263" t="n">
        <v>1014842</v>
      </c>
      <c r="D15" s="248" t="n">
        <v>889607</v>
      </c>
      <c r="E15" s="248" t="n">
        <v>711268</v>
      </c>
      <c r="F15" s="248" t="n">
        <v>730134</v>
      </c>
      <c r="G15" s="266" t="s">
        <v>123</v>
      </c>
      <c r="H15" s="249" t="n">
        <v>138873</v>
      </c>
      <c r="O15" s="265"/>
    </row>
    <row r="16" customFormat="false" ht="13.5" hidden="false" customHeight="false" outlineLevel="0" collapsed="false">
      <c r="B16" s="242" t="n">
        <v>3</v>
      </c>
      <c r="C16" s="263" t="n">
        <v>946374</v>
      </c>
      <c r="D16" s="248" t="n">
        <v>826462</v>
      </c>
      <c r="E16" s="248" t="n">
        <v>680735</v>
      </c>
      <c r="F16" s="248" t="n">
        <v>681412</v>
      </c>
      <c r="G16" s="264" t="s">
        <v>123</v>
      </c>
      <c r="H16" s="249" t="n">
        <v>120002</v>
      </c>
      <c r="O16" s="265"/>
    </row>
    <row r="17" customFormat="false" ht="13.5" hidden="false" customHeight="false" outlineLevel="0" collapsed="false">
      <c r="B17" s="242" t="n">
        <v>4</v>
      </c>
      <c r="C17" s="263" t="n">
        <v>898499</v>
      </c>
      <c r="D17" s="248" t="n">
        <v>780517</v>
      </c>
      <c r="E17" s="248" t="n">
        <v>662155</v>
      </c>
      <c r="F17" s="248" t="n">
        <v>646486</v>
      </c>
      <c r="G17" s="264" t="s">
        <v>123</v>
      </c>
      <c r="H17" s="249" t="n">
        <v>106575</v>
      </c>
      <c r="O17" s="265"/>
    </row>
    <row r="18" customFormat="false" ht="13.5" hidden="false" customHeight="false" outlineLevel="0" collapsed="false">
      <c r="B18" s="242" t="n">
        <v>5</v>
      </c>
      <c r="C18" s="263" t="n">
        <v>883112</v>
      </c>
      <c r="D18" s="248" t="n">
        <v>765290</v>
      </c>
      <c r="E18" s="248" t="n">
        <v>658517</v>
      </c>
      <c r="F18" s="248" t="n">
        <v>639112</v>
      </c>
      <c r="G18" s="264" t="s">
        <v>123</v>
      </c>
      <c r="H18" s="249" t="n">
        <v>99044</v>
      </c>
      <c r="O18" s="265"/>
    </row>
    <row r="19" customFormat="false" ht="13.5" hidden="false" customHeight="false" outlineLevel="0" collapsed="false">
      <c r="B19" s="242" t="n">
        <v>6</v>
      </c>
      <c r="C19" s="263" t="n">
        <v>884912</v>
      </c>
      <c r="D19" s="248" t="n">
        <v>765629</v>
      </c>
      <c r="E19" s="248" t="n">
        <v>670603</v>
      </c>
      <c r="F19" s="248" t="n">
        <v>644648</v>
      </c>
      <c r="G19" s="264" t="s">
        <v>123</v>
      </c>
      <c r="H19" s="249" t="n">
        <v>94986</v>
      </c>
      <c r="O19" s="265"/>
    </row>
    <row r="20" customFormat="false" ht="18" hidden="false" customHeight="true" outlineLevel="0" collapsed="false">
      <c r="B20" s="242" t="n">
        <v>7</v>
      </c>
      <c r="C20" s="263" t="n">
        <v>882229</v>
      </c>
      <c r="D20" s="248" t="n">
        <v>760162</v>
      </c>
      <c r="E20" s="248" t="n">
        <v>679826</v>
      </c>
      <c r="F20" s="248" t="n">
        <v>639129</v>
      </c>
      <c r="G20" s="266" t="s">
        <v>123</v>
      </c>
      <c r="H20" s="249" t="n">
        <v>90590</v>
      </c>
      <c r="O20" s="265"/>
    </row>
    <row r="21" customFormat="false" ht="13.5" hidden="false" customHeight="false" outlineLevel="0" collapsed="false">
      <c r="B21" s="242" t="n">
        <v>8</v>
      </c>
      <c r="C21" s="263" t="n">
        <v>887450</v>
      </c>
      <c r="D21" s="248" t="n">
        <v>766232</v>
      </c>
      <c r="E21" s="248" t="n">
        <v>695075</v>
      </c>
      <c r="F21" s="248" t="n">
        <v>648591</v>
      </c>
      <c r="G21" s="264" t="s">
        <v>123</v>
      </c>
      <c r="H21" s="249" t="n">
        <v>87504</v>
      </c>
      <c r="O21" s="265"/>
    </row>
    <row r="22" customFormat="false" ht="13.5" hidden="false" customHeight="false" outlineLevel="0" collapsed="false">
      <c r="B22" s="242" t="n">
        <v>9</v>
      </c>
      <c r="C22" s="263" t="n">
        <v>905589</v>
      </c>
      <c r="D22" s="248" t="n">
        <v>783840</v>
      </c>
      <c r="E22" s="248" t="n">
        <v>715662</v>
      </c>
      <c r="F22" s="248" t="n">
        <v>668756</v>
      </c>
      <c r="G22" s="264" t="s">
        <v>123</v>
      </c>
      <c r="H22" s="249" t="n">
        <v>86605</v>
      </c>
      <c r="O22" s="265"/>
    </row>
    <row r="23" customFormat="false" ht="13.5" hidden="false" customHeight="false" outlineLevel="0" collapsed="false">
      <c r="B23" s="242" t="n">
        <v>10</v>
      </c>
      <c r="C23" s="263" t="n">
        <v>946994</v>
      </c>
      <c r="D23" s="248" t="n">
        <v>821931</v>
      </c>
      <c r="E23" s="248" t="n">
        <v>753366</v>
      </c>
      <c r="F23" s="248" t="n">
        <v>707094</v>
      </c>
      <c r="G23" s="264" t="s">
        <v>123</v>
      </c>
      <c r="H23" s="249" t="n">
        <v>88654</v>
      </c>
      <c r="O23" s="265"/>
    </row>
    <row r="24" customFormat="false" ht="13.5" hidden="false" customHeight="false" outlineLevel="0" collapsed="false">
      <c r="B24" s="242" t="n">
        <v>11</v>
      </c>
      <c r="C24" s="263" t="n">
        <v>1004472</v>
      </c>
      <c r="D24" s="248" t="n">
        <v>877080</v>
      </c>
      <c r="E24" s="248" t="n">
        <v>803855</v>
      </c>
      <c r="F24" s="248" t="n">
        <v>763315</v>
      </c>
      <c r="G24" s="264" t="s">
        <v>123</v>
      </c>
      <c r="H24" s="249" t="n">
        <v>93277</v>
      </c>
      <c r="O24" s="265"/>
    </row>
    <row r="25" customFormat="false" ht="18" hidden="false" customHeight="true" outlineLevel="0" collapsed="false">
      <c r="B25" s="242" t="n">
        <v>12</v>
      </c>
      <c r="C25" s="263" t="n">
        <v>1072241</v>
      </c>
      <c r="D25" s="248" t="n">
        <v>943025</v>
      </c>
      <c r="E25" s="248" t="n">
        <v>864231</v>
      </c>
      <c r="F25" s="248" t="n">
        <v>824129</v>
      </c>
      <c r="G25" s="248" t="n">
        <v>66832</v>
      </c>
      <c r="H25" s="249" t="n">
        <v>99260</v>
      </c>
    </row>
    <row r="26" customFormat="false" ht="13.5" hidden="false" customHeight="false" outlineLevel="0" collapsed="false">
      <c r="B26" s="242" t="n">
        <v>13</v>
      </c>
      <c r="C26" s="263" t="n">
        <v>1148088</v>
      </c>
      <c r="D26" s="248" t="n">
        <v>1014524</v>
      </c>
      <c r="E26" s="248" t="n">
        <v>928527</v>
      </c>
      <c r="F26" s="248" t="n">
        <v>891223</v>
      </c>
      <c r="G26" s="248" t="n">
        <v>84463</v>
      </c>
      <c r="H26" s="249" t="n">
        <v>107028</v>
      </c>
    </row>
    <row r="27" customFormat="false" ht="13.5" hidden="false" customHeight="false" outlineLevel="0" collapsed="false">
      <c r="B27" s="242" t="n">
        <v>14</v>
      </c>
      <c r="C27" s="263" t="n">
        <v>1242723</v>
      </c>
      <c r="D27" s="248" t="n">
        <v>1105499</v>
      </c>
      <c r="E27" s="248" t="n">
        <v>1002886</v>
      </c>
      <c r="F27" s="248" t="n">
        <v>975486</v>
      </c>
      <c r="G27" s="248" t="n">
        <v>105964</v>
      </c>
      <c r="H27" s="249" t="n">
        <v>116848</v>
      </c>
    </row>
    <row r="28" customFormat="false" ht="13.5" hidden="false" customHeight="false" outlineLevel="0" collapsed="false">
      <c r="B28" s="242" t="n">
        <v>15</v>
      </c>
      <c r="C28" s="263" t="n">
        <v>1344327</v>
      </c>
      <c r="D28" s="248" t="n">
        <v>1201836</v>
      </c>
      <c r="E28" s="248" t="n">
        <v>1082648</v>
      </c>
      <c r="F28" s="248" t="n">
        <v>1069135</v>
      </c>
      <c r="G28" s="248" t="n">
        <v>127164</v>
      </c>
      <c r="H28" s="249" t="n">
        <v>127121</v>
      </c>
    </row>
    <row r="29" customFormat="false" ht="13.5" hidden="false" customHeight="false" outlineLevel="0" collapsed="false">
      <c r="B29" s="242" t="n">
        <v>16</v>
      </c>
      <c r="C29" s="263" t="n">
        <v>1423388</v>
      </c>
      <c r="D29" s="248" t="n">
        <v>1273502</v>
      </c>
      <c r="E29" s="248" t="n">
        <v>1154521</v>
      </c>
      <c r="F29" s="248" t="n">
        <v>1143310</v>
      </c>
      <c r="G29" s="248" t="n">
        <v>147239</v>
      </c>
      <c r="H29" s="249" t="n">
        <v>135272</v>
      </c>
    </row>
    <row r="30" customFormat="false" ht="18" hidden="false" customHeight="true" outlineLevel="0" collapsed="false">
      <c r="B30" s="242" t="n">
        <v>17</v>
      </c>
      <c r="C30" s="263" t="n">
        <v>1475838</v>
      </c>
      <c r="D30" s="248" t="n">
        <v>1320413</v>
      </c>
      <c r="E30" s="248" t="n">
        <v>1207814</v>
      </c>
      <c r="F30" s="248" t="n">
        <v>1194020</v>
      </c>
      <c r="G30" s="248" t="n">
        <v>164093</v>
      </c>
      <c r="H30" s="249" t="n">
        <v>167264</v>
      </c>
    </row>
    <row r="31" customFormat="false" ht="13.5" hidden="false" customHeight="false" outlineLevel="0" collapsed="false">
      <c r="B31" s="242" t="n">
        <v>18</v>
      </c>
      <c r="C31" s="267" t="n">
        <v>1513892</v>
      </c>
      <c r="D31" s="251" t="n">
        <v>1354242</v>
      </c>
      <c r="E31" s="251" t="n">
        <v>1226233</v>
      </c>
      <c r="F31" s="251" t="n">
        <v>1233105</v>
      </c>
      <c r="G31" s="251" t="n">
        <v>172214</v>
      </c>
      <c r="H31" s="252" t="n">
        <v>172994</v>
      </c>
    </row>
    <row r="32" customFormat="false" ht="13.5" hidden="false" customHeight="false" outlineLevel="0" collapsed="false">
      <c r="B32" s="242" t="n">
        <v>19</v>
      </c>
      <c r="C32" s="268" t="n">
        <v>1543321</v>
      </c>
      <c r="D32" s="269" t="n">
        <v>1379945</v>
      </c>
      <c r="E32" s="269" t="n">
        <v>1248145</v>
      </c>
      <c r="F32" s="269" t="n">
        <v>1262158</v>
      </c>
      <c r="G32" s="269" t="n">
        <v>184258</v>
      </c>
      <c r="H32" s="270" t="n">
        <v>173398</v>
      </c>
    </row>
    <row r="33" customFormat="false" ht="13.5" hidden="false" customHeight="false" outlineLevel="0" collapsed="false">
      <c r="B33" s="253" t="n">
        <v>20</v>
      </c>
      <c r="C33" s="271" t="n">
        <v>1592620</v>
      </c>
      <c r="D33" s="272" t="n">
        <v>1422217</v>
      </c>
      <c r="E33" s="272" t="n">
        <v>1281838</v>
      </c>
      <c r="F33" s="272" t="n">
        <v>1304858</v>
      </c>
      <c r="G33" s="272" t="n">
        <v>195576</v>
      </c>
      <c r="H33" s="273" t="n">
        <v>174801</v>
      </c>
    </row>
    <row r="34" customFormat="false" ht="13.5" hidden="false" customHeight="false" outlineLevel="0" collapsed="false">
      <c r="B34" s="274" t="s">
        <v>1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5.49"/>
    <col collapsed="false" customWidth="true" hidden="false" outlineLevel="0" max="7" min="3" style="0" width="15.62"/>
    <col collapsed="false" customWidth="true" hidden="false" outlineLevel="0" max="15" min="8" style="0" width="9.12"/>
  </cols>
  <sheetData>
    <row r="1" customFormat="false" ht="43.5" hidden="false" customHeight="true" outlineLevel="0" collapsed="false">
      <c r="B1" s="45" t="s">
        <v>125</v>
      </c>
      <c r="C1" s="45"/>
      <c r="D1" s="45"/>
      <c r="E1" s="45"/>
      <c r="F1" s="45"/>
      <c r="G1" s="45"/>
    </row>
    <row r="2" s="118" customFormat="true" ht="24.95" hidden="false" customHeight="true" outlineLevel="0" collapsed="false">
      <c r="B2" s="275"/>
      <c r="C2" s="276"/>
      <c r="D2" s="275"/>
      <c r="E2" s="275"/>
      <c r="F2" s="275"/>
      <c r="G2" s="275"/>
    </row>
    <row r="3" s="118" customFormat="true" ht="24.95" hidden="false" customHeight="true" outlineLevel="0" collapsed="false">
      <c r="B3" s="277" t="s">
        <v>126</v>
      </c>
      <c r="C3" s="278"/>
      <c r="D3" s="278"/>
      <c r="E3" s="278"/>
      <c r="F3" s="278"/>
      <c r="G3" s="279" t="s">
        <v>127</v>
      </c>
    </row>
    <row r="4" customFormat="false" ht="24.95" hidden="false" customHeight="true" outlineLevel="0" collapsed="false">
      <c r="B4" s="280"/>
      <c r="C4" s="281" t="s">
        <v>128</v>
      </c>
      <c r="D4" s="281" t="s">
        <v>129</v>
      </c>
      <c r="E4" s="281" t="s">
        <v>130</v>
      </c>
      <c r="F4" s="281" t="s">
        <v>131</v>
      </c>
      <c r="G4" s="282" t="s">
        <v>132</v>
      </c>
    </row>
    <row r="5" s="67" customFormat="true" ht="24.95" hidden="false" customHeight="true" outlineLevel="0" collapsed="false">
      <c r="B5" s="283" t="s">
        <v>108</v>
      </c>
      <c r="C5" s="284" t="n">
        <v>16310</v>
      </c>
      <c r="D5" s="284" t="n">
        <v>13885</v>
      </c>
      <c r="E5" s="284" t="n">
        <v>15348</v>
      </c>
      <c r="F5" s="284" t="n">
        <v>15662</v>
      </c>
      <c r="G5" s="284" t="n">
        <v>17050</v>
      </c>
    </row>
    <row r="6" s="67" customFormat="true" ht="24.95" hidden="false" customHeight="true" outlineLevel="0" collapsed="false">
      <c r="B6" s="283" t="s">
        <v>133</v>
      </c>
      <c r="C6" s="284" t="n">
        <v>6838</v>
      </c>
      <c r="D6" s="284" t="n">
        <v>5981</v>
      </c>
      <c r="E6" s="284" t="n">
        <v>6595</v>
      </c>
      <c r="F6" s="284" t="n">
        <v>6704</v>
      </c>
      <c r="G6" s="284" t="n">
        <v>6833</v>
      </c>
    </row>
    <row r="7" s="67" customFormat="true" ht="24.95" hidden="false" customHeight="true" outlineLevel="0" collapsed="false">
      <c r="B7" s="283" t="s">
        <v>134</v>
      </c>
      <c r="C7" s="284" t="n">
        <v>1605</v>
      </c>
      <c r="D7" s="284" t="n">
        <v>1488</v>
      </c>
      <c r="E7" s="284" t="n">
        <v>1710</v>
      </c>
      <c r="F7" s="284" t="n">
        <v>1777</v>
      </c>
      <c r="G7" s="284" t="n">
        <v>2647</v>
      </c>
    </row>
    <row r="8" s="67" customFormat="true" ht="24.95" hidden="false" customHeight="true" outlineLevel="0" collapsed="false">
      <c r="B8" s="283" t="s">
        <v>135</v>
      </c>
      <c r="C8" s="284" t="n">
        <v>84</v>
      </c>
      <c r="D8" s="284" t="n">
        <v>77</v>
      </c>
      <c r="E8" s="284" t="n">
        <v>66</v>
      </c>
      <c r="F8" s="284" t="n">
        <v>57</v>
      </c>
      <c r="G8" s="284" t="n">
        <v>61</v>
      </c>
      <c r="H8" s="285"/>
      <c r="I8" s="285"/>
      <c r="J8" s="285"/>
      <c r="K8" s="285"/>
    </row>
    <row r="9" s="67" customFormat="true" ht="24.95" hidden="false" customHeight="true" outlineLevel="0" collapsed="false">
      <c r="B9" s="283" t="s">
        <v>136</v>
      </c>
      <c r="C9" s="284" t="n">
        <v>3217</v>
      </c>
      <c r="D9" s="284" t="n">
        <v>2534</v>
      </c>
      <c r="E9" s="284" t="n">
        <v>2808</v>
      </c>
      <c r="F9" s="284" t="n">
        <v>3052</v>
      </c>
      <c r="G9" s="284" t="n">
        <v>3484</v>
      </c>
      <c r="H9" s="285"/>
      <c r="I9" s="286"/>
      <c r="J9" s="285"/>
      <c r="K9" s="285"/>
    </row>
    <row r="10" s="67" customFormat="true" ht="24.95" hidden="false" customHeight="true" outlineLevel="0" collapsed="false">
      <c r="B10" s="283" t="s">
        <v>137</v>
      </c>
      <c r="C10" s="284" t="n">
        <v>739</v>
      </c>
      <c r="D10" s="284" t="n">
        <v>603</v>
      </c>
      <c r="E10" s="284" t="n">
        <v>676</v>
      </c>
      <c r="F10" s="284" t="n">
        <v>728</v>
      </c>
      <c r="G10" s="284" t="n">
        <v>766</v>
      </c>
      <c r="H10" s="285"/>
      <c r="I10" s="285"/>
      <c r="J10" s="285"/>
      <c r="K10" s="285"/>
    </row>
    <row r="11" s="67" customFormat="true" ht="24.95" hidden="false" customHeight="true" outlineLevel="0" collapsed="false">
      <c r="B11" s="283" t="s">
        <v>138</v>
      </c>
      <c r="C11" s="284" t="n">
        <v>2842</v>
      </c>
      <c r="D11" s="284" t="n">
        <v>2275</v>
      </c>
      <c r="E11" s="284" t="n">
        <v>2526</v>
      </c>
      <c r="F11" s="284" t="n">
        <v>2323</v>
      </c>
      <c r="G11" s="284" t="n">
        <v>2269</v>
      </c>
      <c r="H11" s="285"/>
      <c r="I11" s="285"/>
      <c r="J11" s="285"/>
      <c r="K11" s="285"/>
    </row>
    <row r="12" s="67" customFormat="true" ht="24.95" hidden="false" customHeight="true" outlineLevel="0" collapsed="false">
      <c r="B12" s="283" t="s">
        <v>139</v>
      </c>
      <c r="C12" s="284" t="n">
        <v>985</v>
      </c>
      <c r="D12" s="284" t="n">
        <v>927</v>
      </c>
      <c r="E12" s="284" t="n">
        <v>967</v>
      </c>
      <c r="F12" s="284" t="n">
        <v>1021</v>
      </c>
      <c r="G12" s="284" t="n">
        <v>990</v>
      </c>
      <c r="H12" s="285"/>
      <c r="I12" s="286"/>
      <c r="J12" s="285"/>
      <c r="K12" s="285"/>
    </row>
    <row r="13" s="67" customFormat="true" ht="24.95" hidden="false" customHeight="true" outlineLevel="0" collapsed="false">
      <c r="B13" s="287"/>
      <c r="C13" s="288"/>
      <c r="D13" s="288"/>
      <c r="E13" s="289"/>
      <c r="F13" s="288"/>
      <c r="G13" s="288"/>
      <c r="H13" s="285"/>
      <c r="I13" s="286"/>
      <c r="J13" s="285"/>
      <c r="K13" s="285"/>
    </row>
    <row r="14" s="67" customFormat="true" ht="24.95" hidden="false" customHeight="true" outlineLevel="0" collapsed="false">
      <c r="B14" s="287"/>
      <c r="C14" s="288"/>
      <c r="D14" s="288"/>
      <c r="E14" s="288"/>
      <c r="F14" s="288"/>
      <c r="G14" s="288"/>
      <c r="H14" s="285"/>
      <c r="I14" s="286"/>
      <c r="J14" s="285"/>
      <c r="K14" s="285"/>
    </row>
    <row r="15" s="67" customFormat="true" ht="24.95" hidden="false" customHeight="true" outlineLevel="0" collapsed="false">
      <c r="B15" s="287"/>
      <c r="C15" s="288"/>
      <c r="D15" s="288"/>
      <c r="E15" s="288"/>
      <c r="F15" s="288"/>
      <c r="G15" s="288"/>
      <c r="H15" s="285"/>
      <c r="I15" s="286"/>
      <c r="J15" s="285"/>
      <c r="K15" s="285"/>
    </row>
    <row r="16" s="67" customFormat="true" ht="24.95" hidden="false" customHeight="true" outlineLevel="0" collapsed="false">
      <c r="B16" s="290"/>
      <c r="D16" s="67" t="s">
        <v>140</v>
      </c>
      <c r="E16" s="286"/>
      <c r="G16" s="291" t="s">
        <v>127</v>
      </c>
      <c r="H16" s="285"/>
      <c r="I16" s="285"/>
      <c r="J16" s="285"/>
      <c r="K16" s="285"/>
    </row>
    <row r="17" s="67" customFormat="true" ht="24.95" hidden="false" customHeight="true" outlineLevel="0" collapsed="false">
      <c r="B17" s="283"/>
      <c r="C17" s="281" t="s">
        <v>128</v>
      </c>
      <c r="D17" s="281" t="s">
        <v>129</v>
      </c>
      <c r="E17" s="281" t="s">
        <v>130</v>
      </c>
      <c r="F17" s="281" t="s">
        <v>131</v>
      </c>
      <c r="G17" s="282" t="s">
        <v>132</v>
      </c>
    </row>
    <row r="18" s="67" customFormat="true" ht="24.95" hidden="false" customHeight="true" outlineLevel="0" collapsed="false">
      <c r="B18" s="283" t="s">
        <v>133</v>
      </c>
      <c r="C18" s="292" t="n">
        <v>41.9</v>
      </c>
      <c r="D18" s="292" t="n">
        <v>43.1</v>
      </c>
      <c r="E18" s="292" t="n">
        <v>43</v>
      </c>
      <c r="F18" s="292" t="n">
        <v>42.8</v>
      </c>
      <c r="G18" s="292" t="n">
        <v>40.1</v>
      </c>
      <c r="J18" s="293"/>
      <c r="K18" s="293"/>
      <c r="L18" s="293"/>
      <c r="M18" s="293"/>
      <c r="N18" s="293"/>
    </row>
    <row r="19" s="67" customFormat="true" ht="24.95" hidden="false" customHeight="true" outlineLevel="0" collapsed="false">
      <c r="B19" s="283" t="s">
        <v>134</v>
      </c>
      <c r="C19" s="292" t="n">
        <v>9.8</v>
      </c>
      <c r="D19" s="292" t="n">
        <v>10.7</v>
      </c>
      <c r="E19" s="292" t="n">
        <v>11.1</v>
      </c>
      <c r="F19" s="292" t="n">
        <v>11.3</v>
      </c>
      <c r="G19" s="292" t="n">
        <v>15.5</v>
      </c>
      <c r="I19" s="294"/>
      <c r="J19" s="294"/>
      <c r="K19" s="294"/>
      <c r="L19" s="294"/>
      <c r="M19" s="294"/>
      <c r="N19" s="294"/>
    </row>
    <row r="20" s="67" customFormat="true" ht="24.95" hidden="false" customHeight="true" outlineLevel="0" collapsed="false">
      <c r="B20" s="283" t="s">
        <v>135</v>
      </c>
      <c r="C20" s="292" t="n">
        <v>0.5</v>
      </c>
      <c r="D20" s="292" t="n">
        <v>0.6</v>
      </c>
      <c r="E20" s="292" t="n">
        <v>0.4</v>
      </c>
      <c r="F20" s="292" t="n">
        <v>0.4</v>
      </c>
      <c r="G20" s="292" t="n">
        <v>0.4</v>
      </c>
      <c r="I20" s="294"/>
      <c r="J20" s="294"/>
      <c r="K20" s="294"/>
      <c r="L20" s="294"/>
      <c r="M20" s="294"/>
      <c r="N20" s="294"/>
    </row>
    <row r="21" s="67" customFormat="true" ht="24.95" hidden="false" customHeight="true" outlineLevel="0" collapsed="false">
      <c r="B21" s="283" t="s">
        <v>136</v>
      </c>
      <c r="C21" s="292" t="n">
        <v>19.7</v>
      </c>
      <c r="D21" s="292" t="n">
        <v>18.2</v>
      </c>
      <c r="E21" s="292" t="n">
        <v>18.3</v>
      </c>
      <c r="F21" s="292" t="n">
        <v>19.5</v>
      </c>
      <c r="G21" s="292" t="n">
        <v>20.4</v>
      </c>
      <c r="I21" s="294"/>
      <c r="J21" s="294"/>
      <c r="K21" s="294"/>
      <c r="L21" s="294"/>
      <c r="M21" s="294"/>
      <c r="N21" s="294"/>
    </row>
    <row r="22" s="67" customFormat="true" ht="24.95" hidden="false" customHeight="true" outlineLevel="0" collapsed="false">
      <c r="B22" s="283" t="s">
        <v>137</v>
      </c>
      <c r="C22" s="292" t="n">
        <v>4.5</v>
      </c>
      <c r="D22" s="292" t="n">
        <v>4.3</v>
      </c>
      <c r="E22" s="292" t="n">
        <v>4.4</v>
      </c>
      <c r="F22" s="292" t="n">
        <v>4.6</v>
      </c>
      <c r="G22" s="292" t="n">
        <v>4.5</v>
      </c>
      <c r="I22" s="294"/>
      <c r="J22" s="294"/>
      <c r="K22" s="294"/>
      <c r="L22" s="294"/>
      <c r="M22" s="294"/>
      <c r="N22" s="294"/>
    </row>
    <row r="23" s="67" customFormat="true" ht="24.95" hidden="false" customHeight="true" outlineLevel="0" collapsed="false">
      <c r="B23" s="283" t="s">
        <v>138</v>
      </c>
      <c r="C23" s="292" t="n">
        <v>17.4</v>
      </c>
      <c r="D23" s="292" t="n">
        <v>16.4</v>
      </c>
      <c r="E23" s="292" t="n">
        <v>16.5</v>
      </c>
      <c r="F23" s="292" t="n">
        <v>14.8</v>
      </c>
      <c r="G23" s="292" t="n">
        <v>13.3</v>
      </c>
      <c r="I23" s="294"/>
      <c r="J23" s="294"/>
      <c r="K23" s="294"/>
      <c r="L23" s="294"/>
      <c r="M23" s="294"/>
      <c r="N23" s="294"/>
    </row>
    <row r="24" s="67" customFormat="true" ht="24.95" hidden="false" customHeight="true" outlineLevel="0" collapsed="false">
      <c r="B24" s="283" t="s">
        <v>139</v>
      </c>
      <c r="C24" s="292" t="n">
        <v>6</v>
      </c>
      <c r="D24" s="292" t="n">
        <v>6.7</v>
      </c>
      <c r="E24" s="292" t="n">
        <v>6.3</v>
      </c>
      <c r="F24" s="292" t="n">
        <v>6.5</v>
      </c>
      <c r="G24" s="292" t="n">
        <v>5.8</v>
      </c>
      <c r="I24" s="294"/>
      <c r="J24" s="294"/>
      <c r="K24" s="294"/>
      <c r="L24" s="294"/>
      <c r="M24" s="294"/>
      <c r="N24" s="294"/>
    </row>
    <row r="25" customFormat="false" ht="24.95" hidden="false" customHeight="true" outlineLevel="0" collapsed="false">
      <c r="I25" s="294"/>
      <c r="J25" s="294"/>
      <c r="K25" s="294"/>
      <c r="L25" s="294"/>
      <c r="M25" s="294"/>
      <c r="N25" s="294"/>
    </row>
  </sheetData>
  <mergeCells count="1">
    <mergeCell ref="B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2.99"/>
    <col collapsed="false" customWidth="true" hidden="false" outlineLevel="0" max="2" min="2" style="237" width="37.87"/>
    <col collapsed="false" customWidth="true" hidden="false" outlineLevel="0" max="7" min="3" style="237" width="10.62"/>
    <col collapsed="false" customWidth="false" hidden="false" outlineLevel="0" max="257" min="8" style="237" width="8.99"/>
  </cols>
  <sheetData>
    <row r="2" customFormat="false" ht="17.25" hidden="false" customHeight="false" outlineLevel="0" collapsed="false">
      <c r="B2" s="45" t="s">
        <v>141</v>
      </c>
      <c r="C2" s="45"/>
      <c r="D2" s="45"/>
      <c r="E2" s="45"/>
      <c r="F2" s="45"/>
      <c r="G2" s="45"/>
    </row>
    <row r="3" s="295" customFormat="true" ht="22.5" hidden="false" customHeight="true" outlineLevel="0" collapsed="false">
      <c r="B3" s="296"/>
      <c r="C3" s="297"/>
      <c r="D3" s="297"/>
      <c r="E3" s="297"/>
      <c r="F3" s="297"/>
      <c r="G3" s="298"/>
      <c r="H3" s="297"/>
      <c r="I3" s="298"/>
      <c r="J3" s="297"/>
      <c r="K3" s="297"/>
      <c r="L3" s="297"/>
      <c r="M3" s="297"/>
      <c r="N3" s="297"/>
      <c r="O3" s="297"/>
      <c r="R3" s="299"/>
      <c r="S3" s="300"/>
    </row>
    <row r="4" customFormat="false" ht="24.75" hidden="false" customHeight="true" outlineLevel="0" collapsed="false">
      <c r="B4" s="301" t="s">
        <v>126</v>
      </c>
      <c r="G4" s="302" t="s">
        <v>142</v>
      </c>
    </row>
    <row r="5" s="303" customFormat="true" ht="20.1" hidden="false" customHeight="true" outlineLevel="0" collapsed="false">
      <c r="B5" s="304"/>
      <c r="C5" s="305" t="s">
        <v>143</v>
      </c>
      <c r="D5" s="305" t="s">
        <v>144</v>
      </c>
      <c r="E5" s="305" t="s">
        <v>145</v>
      </c>
      <c r="F5" s="305" t="s">
        <v>146</v>
      </c>
      <c r="G5" s="240" t="s">
        <v>147</v>
      </c>
    </row>
    <row r="6" s="303" customFormat="true" ht="20.1" hidden="false" customHeight="true" outlineLevel="0" collapsed="false">
      <c r="B6" s="306" t="s">
        <v>108</v>
      </c>
      <c r="C6" s="307" t="n">
        <v>11198</v>
      </c>
      <c r="D6" s="308" t="n">
        <v>10404</v>
      </c>
      <c r="E6" s="308" t="n">
        <v>11670</v>
      </c>
      <c r="F6" s="308" t="n">
        <v>11757</v>
      </c>
      <c r="G6" s="308" t="n">
        <v>11758</v>
      </c>
      <c r="H6" s="309"/>
      <c r="I6" s="310"/>
      <c r="J6" s="310"/>
      <c r="K6" s="310"/>
      <c r="L6" s="310"/>
    </row>
    <row r="7" s="303" customFormat="true" ht="20.1" hidden="false" customHeight="true" outlineLevel="0" collapsed="false">
      <c r="B7" s="306" t="s">
        <v>148</v>
      </c>
      <c r="C7" s="307" t="n">
        <v>1280</v>
      </c>
      <c r="D7" s="307" t="n">
        <v>1312</v>
      </c>
      <c r="E7" s="307" t="n">
        <v>1745</v>
      </c>
      <c r="F7" s="307" t="n">
        <v>2047</v>
      </c>
      <c r="G7" s="307" t="n">
        <v>2669</v>
      </c>
    </row>
    <row r="8" s="303" customFormat="true" ht="20.1" hidden="false" customHeight="true" outlineLevel="0" collapsed="false">
      <c r="B8" s="306" t="s">
        <v>149</v>
      </c>
      <c r="C8" s="311" t="n">
        <v>3488</v>
      </c>
      <c r="D8" s="307" t="n">
        <v>3095</v>
      </c>
      <c r="E8" s="307" t="n">
        <v>2931</v>
      </c>
      <c r="F8" s="307" t="n">
        <v>2717</v>
      </c>
      <c r="G8" s="307" t="n">
        <v>2559</v>
      </c>
    </row>
    <row r="9" s="303" customFormat="true" ht="20.1" hidden="false" customHeight="true" outlineLevel="0" collapsed="false">
      <c r="B9" s="306" t="s">
        <v>150</v>
      </c>
      <c r="C9" s="312" t="n">
        <v>1521</v>
      </c>
      <c r="D9" s="307" t="n">
        <v>1560</v>
      </c>
      <c r="E9" s="307" t="n">
        <v>1787</v>
      </c>
      <c r="F9" s="307" t="n">
        <v>1871</v>
      </c>
      <c r="G9" s="307" t="n">
        <v>1756</v>
      </c>
    </row>
    <row r="10" s="303" customFormat="true" ht="20.1" hidden="false" customHeight="true" outlineLevel="0" collapsed="false">
      <c r="B10" s="313" t="s">
        <v>151</v>
      </c>
      <c r="C10" s="307" t="n">
        <v>1512</v>
      </c>
      <c r="D10" s="307" t="n">
        <v>1378</v>
      </c>
      <c r="E10" s="307" t="n">
        <v>1721</v>
      </c>
      <c r="F10" s="307" t="n">
        <v>1722</v>
      </c>
      <c r="G10" s="307" t="n">
        <v>1639</v>
      </c>
    </row>
    <row r="11" s="303" customFormat="true" ht="20.1" hidden="false" customHeight="true" outlineLevel="0" collapsed="false">
      <c r="B11" s="306" t="s">
        <v>152</v>
      </c>
      <c r="C11" s="307" t="n">
        <v>592</v>
      </c>
      <c r="D11" s="307" t="n">
        <v>485</v>
      </c>
      <c r="E11" s="307" t="n">
        <v>622</v>
      </c>
      <c r="F11" s="307" t="n">
        <v>660</v>
      </c>
      <c r="G11" s="307" t="n">
        <v>604</v>
      </c>
    </row>
    <row r="12" s="303" customFormat="true" ht="20.1" hidden="false" customHeight="true" outlineLevel="0" collapsed="false">
      <c r="B12" s="306" t="s">
        <v>153</v>
      </c>
      <c r="C12" s="307" t="n">
        <v>587</v>
      </c>
      <c r="D12" s="307" t="n">
        <v>531</v>
      </c>
      <c r="E12" s="307" t="n">
        <v>540</v>
      </c>
      <c r="F12" s="307" t="n">
        <v>588</v>
      </c>
      <c r="G12" s="307" t="n">
        <v>582</v>
      </c>
    </row>
    <row r="13" s="303" customFormat="true" ht="20.1" hidden="false" customHeight="true" outlineLevel="0" collapsed="false">
      <c r="B13" s="306" t="s">
        <v>154</v>
      </c>
      <c r="C13" s="307" t="n">
        <v>61</v>
      </c>
      <c r="D13" s="307" t="n">
        <v>48</v>
      </c>
      <c r="E13" s="307" t="n">
        <v>62</v>
      </c>
      <c r="F13" s="307" t="n">
        <v>70</v>
      </c>
      <c r="G13" s="307" t="n">
        <v>65</v>
      </c>
    </row>
    <row r="14" s="303" customFormat="true" ht="20.1" hidden="false" customHeight="true" outlineLevel="0" collapsed="false">
      <c r="B14" s="306" t="s">
        <v>139</v>
      </c>
      <c r="C14" s="307" t="n">
        <v>2157</v>
      </c>
      <c r="D14" s="307" t="n">
        <v>1995</v>
      </c>
      <c r="E14" s="307" t="n">
        <v>2262</v>
      </c>
      <c r="F14" s="307" t="n">
        <v>2082</v>
      </c>
      <c r="G14" s="307" t="n">
        <v>1884</v>
      </c>
    </row>
    <row r="15" s="303" customFormat="true" ht="39.95" hidden="false" customHeight="true" outlineLevel="0" collapsed="false">
      <c r="B15" s="301"/>
      <c r="G15" s="302" t="s">
        <v>142</v>
      </c>
    </row>
    <row r="16" s="303" customFormat="true" ht="20.1" hidden="false" customHeight="true" outlineLevel="0" collapsed="false">
      <c r="B16" s="304"/>
      <c r="C16" s="305" t="s">
        <v>143</v>
      </c>
      <c r="D16" s="305" t="s">
        <v>144</v>
      </c>
      <c r="E16" s="305" t="s">
        <v>145</v>
      </c>
      <c r="F16" s="305" t="s">
        <v>146</v>
      </c>
      <c r="G16" s="240" t="s">
        <v>147</v>
      </c>
    </row>
    <row r="17" s="303" customFormat="true" ht="20.1" hidden="false" customHeight="true" outlineLevel="0" collapsed="false">
      <c r="B17" s="306" t="s">
        <v>148</v>
      </c>
      <c r="C17" s="314" t="n">
        <v>11.4</v>
      </c>
      <c r="D17" s="314" t="n">
        <v>12.6</v>
      </c>
      <c r="E17" s="314" t="n">
        <v>15</v>
      </c>
      <c r="F17" s="314" t="n">
        <v>17.4</v>
      </c>
      <c r="G17" s="314" t="n">
        <v>22.7</v>
      </c>
    </row>
    <row r="18" s="303" customFormat="true" ht="20.1" hidden="false" customHeight="true" outlineLevel="0" collapsed="false">
      <c r="B18" s="306" t="s">
        <v>149</v>
      </c>
      <c r="C18" s="314" t="n">
        <v>31.1</v>
      </c>
      <c r="D18" s="314" t="n">
        <v>29.7</v>
      </c>
      <c r="E18" s="314" t="n">
        <v>25.1</v>
      </c>
      <c r="F18" s="314" t="n">
        <v>23.1</v>
      </c>
      <c r="G18" s="314" t="n">
        <v>21.8</v>
      </c>
    </row>
    <row r="19" s="303" customFormat="true" ht="20.1" hidden="false" customHeight="true" outlineLevel="0" collapsed="false">
      <c r="B19" s="306" t="s">
        <v>150</v>
      </c>
      <c r="C19" s="314" t="n">
        <v>13.6</v>
      </c>
      <c r="D19" s="314" t="n">
        <v>15</v>
      </c>
      <c r="E19" s="314" t="n">
        <v>15.3</v>
      </c>
      <c r="F19" s="314" t="n">
        <v>15.9</v>
      </c>
      <c r="G19" s="314" t="n">
        <v>14.9</v>
      </c>
    </row>
    <row r="20" s="303" customFormat="true" ht="20.1" hidden="false" customHeight="true" outlineLevel="0" collapsed="false">
      <c r="B20" s="313" t="s">
        <v>151</v>
      </c>
      <c r="C20" s="314" t="n">
        <v>13.5</v>
      </c>
      <c r="D20" s="314" t="n">
        <v>13.2</v>
      </c>
      <c r="E20" s="314" t="n">
        <v>14.7</v>
      </c>
      <c r="F20" s="314" t="n">
        <v>14.6</v>
      </c>
      <c r="G20" s="314" t="n">
        <v>13.9</v>
      </c>
    </row>
    <row r="21" s="303" customFormat="true" ht="20.1" hidden="false" customHeight="true" outlineLevel="0" collapsed="false">
      <c r="B21" s="306" t="s">
        <v>152</v>
      </c>
      <c r="C21" s="314" t="n">
        <v>5.3</v>
      </c>
      <c r="D21" s="314" t="n">
        <v>4.7</v>
      </c>
      <c r="E21" s="314" t="n">
        <v>5.3</v>
      </c>
      <c r="F21" s="314" t="n">
        <v>5.61</v>
      </c>
      <c r="G21" s="314" t="n">
        <v>5.1</v>
      </c>
    </row>
    <row r="22" s="303" customFormat="true" ht="20.1" hidden="false" customHeight="true" outlineLevel="0" collapsed="false">
      <c r="B22" s="306" t="s">
        <v>155</v>
      </c>
      <c r="C22" s="314" t="n">
        <v>5.2</v>
      </c>
      <c r="D22" s="314" t="n">
        <v>5.1</v>
      </c>
      <c r="E22" s="314" t="n">
        <v>4.6</v>
      </c>
      <c r="F22" s="314" t="n">
        <v>5</v>
      </c>
      <c r="G22" s="314" t="n">
        <v>4.9</v>
      </c>
    </row>
    <row r="23" s="303" customFormat="true" ht="20.1" hidden="false" customHeight="true" outlineLevel="0" collapsed="false">
      <c r="B23" s="306" t="s">
        <v>154</v>
      </c>
      <c r="C23" s="314" t="n">
        <v>0.5</v>
      </c>
      <c r="D23" s="314" t="n">
        <v>0.5</v>
      </c>
      <c r="E23" s="314" t="n">
        <v>0.5</v>
      </c>
      <c r="F23" s="314" t="n">
        <v>0.6</v>
      </c>
      <c r="G23" s="314" t="n">
        <v>0.6</v>
      </c>
    </row>
    <row r="24" s="303" customFormat="true" ht="20.1" hidden="false" customHeight="true" outlineLevel="0" collapsed="false">
      <c r="B24" s="306" t="s">
        <v>139</v>
      </c>
      <c r="C24" s="314" t="n">
        <v>19.3</v>
      </c>
      <c r="D24" s="314" t="n">
        <v>19.2</v>
      </c>
      <c r="E24" s="314" t="n">
        <v>19.4</v>
      </c>
      <c r="F24" s="314" t="n">
        <v>17.7</v>
      </c>
      <c r="G24" s="314" t="n">
        <v>16</v>
      </c>
    </row>
  </sheetData>
  <mergeCells count="1">
    <mergeCell ref="B2: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11.12"/>
    <col collapsed="false" customWidth="true" hidden="false" outlineLevel="0" max="3" min="2" style="237" width="10.99"/>
    <col collapsed="false" customWidth="false" hidden="false" outlineLevel="0" max="257" min="4" style="237" width="8.99"/>
  </cols>
  <sheetData>
    <row r="1" customFormat="false" ht="13.5" hidden="false" customHeight="false" outlineLevel="0" collapsed="false">
      <c r="A1" s="238" t="s">
        <v>156</v>
      </c>
    </row>
    <row r="3" customFormat="false" ht="13.5" hidden="false" customHeight="false" outlineLevel="0" collapsed="false">
      <c r="A3" s="259"/>
      <c r="B3" s="315" t="s">
        <v>157</v>
      </c>
      <c r="C3" s="316" t="s">
        <v>158</v>
      </c>
    </row>
    <row r="4" customFormat="false" ht="13.5" hidden="false" customHeight="false" outlineLevel="0" collapsed="false">
      <c r="A4" s="317" t="s">
        <v>1</v>
      </c>
      <c r="B4" s="318" t="n">
        <v>192064</v>
      </c>
      <c r="C4" s="319" t="n">
        <v>56471</v>
      </c>
      <c r="D4" s="320"/>
    </row>
    <row r="5" customFormat="false" ht="13.5" hidden="false" customHeight="false" outlineLevel="0" collapsed="false">
      <c r="A5" s="317" t="n">
        <v>17</v>
      </c>
      <c r="B5" s="318" t="n">
        <v>193508</v>
      </c>
      <c r="C5" s="319" t="n">
        <v>55874</v>
      </c>
      <c r="D5" s="320"/>
    </row>
    <row r="6" customFormat="false" ht="13.5" hidden="false" customHeight="false" outlineLevel="0" collapsed="false">
      <c r="A6" s="317" t="n">
        <v>18</v>
      </c>
      <c r="B6" s="318" t="n">
        <v>196033</v>
      </c>
      <c r="C6" s="319" t="n">
        <v>57666</v>
      </c>
      <c r="D6" s="320"/>
    </row>
    <row r="7" customFormat="false" ht="13.5" hidden="false" customHeight="false" outlineLevel="0" collapsed="false">
      <c r="A7" s="242" t="n">
        <v>19</v>
      </c>
      <c r="B7" s="318" t="n">
        <v>197875</v>
      </c>
      <c r="C7" s="319" t="n">
        <v>58874</v>
      </c>
      <c r="D7" s="320"/>
    </row>
    <row r="8" customFormat="false" ht="13.5" hidden="false" customHeight="false" outlineLevel="0" collapsed="false">
      <c r="A8" s="253" t="n">
        <v>20</v>
      </c>
      <c r="B8" s="321" t="n">
        <v>198437</v>
      </c>
      <c r="C8" s="322" t="n">
        <v>61791</v>
      </c>
      <c r="D8" s="320"/>
      <c r="E8" s="32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11.99"/>
    <col collapsed="false" customWidth="false" hidden="false" outlineLevel="0" max="2" min="2" style="237" width="8.99"/>
    <col collapsed="false" customWidth="true" hidden="false" outlineLevel="0" max="3" min="3" style="237" width="9.75"/>
    <col collapsed="false" customWidth="false" hidden="false" outlineLevel="0" max="257" min="4" style="237" width="8.99"/>
  </cols>
  <sheetData>
    <row r="1" customFormat="false" ht="13.5" hidden="false" customHeight="false" outlineLevel="0" collapsed="false">
      <c r="A1" s="238" t="s">
        <v>159</v>
      </c>
    </row>
    <row r="3" customFormat="false" ht="13.5" hidden="false" customHeight="false" outlineLevel="0" collapsed="false">
      <c r="A3" s="259"/>
      <c r="B3" s="324" t="s">
        <v>160</v>
      </c>
      <c r="C3" s="324" t="s">
        <v>161</v>
      </c>
    </row>
    <row r="4" customFormat="false" ht="13.5" hidden="false" customHeight="false" outlineLevel="0" collapsed="false">
      <c r="A4" s="317" t="s">
        <v>1</v>
      </c>
      <c r="B4" s="319" t="n">
        <v>128783</v>
      </c>
      <c r="C4" s="325" t="n">
        <v>8273271</v>
      </c>
    </row>
    <row r="5" customFormat="false" ht="13.5" hidden="false" customHeight="false" outlineLevel="0" collapsed="false">
      <c r="A5" s="317" t="n">
        <v>17</v>
      </c>
      <c r="B5" s="319" t="n">
        <v>126245</v>
      </c>
      <c r="C5" s="325" t="n">
        <v>8035078</v>
      </c>
    </row>
    <row r="6" customFormat="false" ht="13.5" hidden="false" customHeight="false" outlineLevel="0" collapsed="false">
      <c r="A6" s="317" t="n">
        <v>18</v>
      </c>
      <c r="B6" s="319" t="n">
        <v>124120</v>
      </c>
      <c r="C6" s="325" t="n">
        <v>7807716</v>
      </c>
    </row>
    <row r="7" customFormat="false" ht="13.5" hidden="false" customHeight="false" outlineLevel="0" collapsed="false">
      <c r="A7" s="242" t="n">
        <v>19</v>
      </c>
      <c r="B7" s="318" t="n">
        <v>122153</v>
      </c>
      <c r="C7" s="325" t="n">
        <v>7623972</v>
      </c>
    </row>
    <row r="8" customFormat="false" ht="13.5" hidden="false" customHeight="false" outlineLevel="0" collapsed="false">
      <c r="A8" s="253" t="n">
        <v>20</v>
      </c>
      <c r="B8" s="321" t="n">
        <v>119564</v>
      </c>
      <c r="C8" s="326" t="n">
        <v>738830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10.99"/>
    <col collapsed="false" customWidth="false" hidden="false" outlineLevel="0" max="2" min="2" style="327" width="8.99"/>
    <col collapsed="false" customWidth="true" hidden="false" outlineLevel="0" max="3" min="3" style="327" width="12.99"/>
    <col collapsed="false" customWidth="false" hidden="false" outlineLevel="0" max="4" min="4" style="327" width="8.99"/>
    <col collapsed="false" customWidth="true" hidden="false" outlineLevel="0" max="6" min="5" style="327" width="12.99"/>
    <col collapsed="false" customWidth="false" hidden="false" outlineLevel="0" max="7" min="7" style="327" width="8.99"/>
    <col collapsed="false" customWidth="true" hidden="false" outlineLevel="0" max="8" min="8" style="327" width="12.86"/>
    <col collapsed="false" customWidth="true" hidden="false" outlineLevel="0" max="9" min="9" style="237" width="8.62"/>
    <col collapsed="false" customWidth="false" hidden="false" outlineLevel="0" max="257" min="10" style="237" width="8.99"/>
  </cols>
  <sheetData>
    <row r="1" customFormat="false" ht="17.45" hidden="false" customHeight="true" outlineLevel="0" collapsed="false">
      <c r="A1" s="328" t="s">
        <v>162</v>
      </c>
    </row>
    <row r="3" customFormat="false" ht="13.5" hidden="false" customHeight="false" outlineLevel="0" collapsed="false">
      <c r="A3" s="329" t="s">
        <v>163</v>
      </c>
      <c r="B3" s="330" t="s">
        <v>108</v>
      </c>
      <c r="C3" s="331" t="s">
        <v>164</v>
      </c>
      <c r="D3" s="331" t="s">
        <v>165</v>
      </c>
      <c r="E3" s="331" t="s">
        <v>166</v>
      </c>
      <c r="F3" s="331" t="s">
        <v>167</v>
      </c>
      <c r="G3" s="331" t="s">
        <v>168</v>
      </c>
      <c r="H3" s="331" t="s">
        <v>169</v>
      </c>
    </row>
    <row r="4" customFormat="false" ht="13.5" hidden="false" customHeight="false" outlineLevel="0" collapsed="false">
      <c r="A4" s="315" t="s">
        <v>170</v>
      </c>
      <c r="B4" s="332" t="n">
        <v>364414</v>
      </c>
      <c r="C4" s="332" t="n">
        <v>182524</v>
      </c>
      <c r="D4" s="331" t="n">
        <v>85274</v>
      </c>
      <c r="E4" s="332" t="n">
        <v>55005</v>
      </c>
      <c r="F4" s="332" t="n">
        <v>17172</v>
      </c>
      <c r="G4" s="332" t="n">
        <v>2970</v>
      </c>
      <c r="H4" s="332" t="n">
        <v>21469</v>
      </c>
      <c r="I4" s="327"/>
    </row>
    <row r="5" customFormat="false" ht="13.5" hidden="false" customHeight="false" outlineLevel="0" collapsed="false">
      <c r="A5" s="315" t="s">
        <v>171</v>
      </c>
      <c r="B5" s="333" t="n">
        <v>100</v>
      </c>
      <c r="C5" s="333" t="n">
        <v>50.1</v>
      </c>
      <c r="D5" s="333" t="n">
        <v>23.4</v>
      </c>
      <c r="E5" s="333" t="n">
        <v>15.1</v>
      </c>
      <c r="F5" s="333" t="n">
        <v>4.7</v>
      </c>
      <c r="G5" s="333" t="n">
        <v>0.8</v>
      </c>
      <c r="H5" s="333" t="n">
        <v>5.9</v>
      </c>
    </row>
    <row r="7" customFormat="false" ht="13.5" hidden="false" customHeight="false" outlineLevel="0" collapsed="false">
      <c r="I7" s="334"/>
    </row>
    <row r="8" customFormat="false" ht="13.5" hidden="false" customHeight="false" outlineLevel="0" collapsed="false">
      <c r="I8" s="334"/>
    </row>
    <row r="9" customFormat="false" ht="13.5" hidden="false" customHeight="false" outlineLevel="0" collapsed="false">
      <c r="I9" s="334"/>
    </row>
    <row r="16" customFormat="false" ht="13.5" hidden="false" customHeight="false" outlineLevel="0" collapsed="false">
      <c r="I16" s="334"/>
    </row>
    <row r="18" customFormat="false" ht="13.5" hidden="false" customHeight="false" outlineLevel="0" collapsed="false">
      <c r="I18" s="334"/>
    </row>
    <row r="19" customFormat="false" ht="13.5" hidden="false" customHeight="false" outlineLevel="0" collapsed="false">
      <c r="I19" s="334"/>
    </row>
    <row r="20" customFormat="false" ht="13.5" hidden="false" customHeight="false" outlineLevel="0" collapsed="false">
      <c r="I20" s="334"/>
    </row>
    <row r="21" customFormat="false" ht="13.5" hidden="false" customHeight="false" outlineLevel="0" collapsed="false">
      <c r="I21" s="334"/>
    </row>
    <row r="22" customFormat="false" ht="13.5" hidden="false" customHeight="false" outlineLevel="0" collapsed="false">
      <c r="I22" s="33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false" hidden="false" outlineLevel="0" max="2" min="2" style="335" width="8.99"/>
    <col collapsed="false" customWidth="true" hidden="false" outlineLevel="0" max="3" min="3" style="335" width="10.74"/>
    <col collapsed="false" customWidth="false" hidden="false" outlineLevel="0" max="4" min="4" style="335" width="8.99"/>
    <col collapsed="false" customWidth="true" hidden="false" outlineLevel="0" max="5" min="5" style="335" width="11.75"/>
    <col collapsed="false" customWidth="true" hidden="false" outlineLevel="0" max="6" min="6" style="335" width="11.37"/>
    <col collapsed="false" customWidth="true" hidden="false" outlineLevel="0" max="7" min="7" style="0" width="8.62"/>
  </cols>
  <sheetData>
    <row r="1" customFormat="false" ht="17.45" hidden="false" customHeight="true" outlineLevel="0" collapsed="false">
      <c r="A1" s="336" t="s">
        <v>162</v>
      </c>
    </row>
    <row r="3" customFormat="false" ht="13.5" hidden="false" customHeight="false" outlineLevel="0" collapsed="false">
      <c r="A3" s="337"/>
      <c r="B3" s="338" t="s">
        <v>108</v>
      </c>
      <c r="C3" s="339" t="s">
        <v>172</v>
      </c>
      <c r="D3" s="339" t="s">
        <v>173</v>
      </c>
      <c r="E3" s="339" t="s">
        <v>174</v>
      </c>
      <c r="F3" s="340" t="s">
        <v>175</v>
      </c>
    </row>
    <row r="4" customFormat="false" ht="13.5" hidden="false" customHeight="false" outlineLevel="0" collapsed="false">
      <c r="A4" s="341" t="s">
        <v>1</v>
      </c>
      <c r="B4" s="342" t="n">
        <v>33408</v>
      </c>
      <c r="C4" s="339" t="n">
        <v>14881</v>
      </c>
      <c r="D4" s="342" t="n">
        <v>12263</v>
      </c>
      <c r="E4" s="342" t="n">
        <v>5216</v>
      </c>
      <c r="F4" s="342" t="n">
        <v>1048</v>
      </c>
      <c r="G4" s="343"/>
    </row>
    <row r="5" customFormat="false" ht="13.5" hidden="false" customHeight="false" outlineLevel="0" collapsed="false">
      <c r="A5" s="341" t="n">
        <v>17</v>
      </c>
      <c r="B5" s="342" t="n">
        <v>34472</v>
      </c>
      <c r="C5" s="339" t="n">
        <v>14712</v>
      </c>
      <c r="D5" s="342" t="n">
        <v>12911</v>
      </c>
      <c r="E5" s="342" t="n">
        <v>5797</v>
      </c>
      <c r="F5" s="342" t="n">
        <v>1052</v>
      </c>
      <c r="G5" s="343"/>
    </row>
    <row r="6" customFormat="false" ht="13.5" hidden="false" customHeight="false" outlineLevel="0" collapsed="false">
      <c r="A6" s="341" t="n">
        <v>18</v>
      </c>
      <c r="B6" s="342" t="n">
        <v>37323</v>
      </c>
      <c r="C6" s="339" t="n">
        <v>15364</v>
      </c>
      <c r="D6" s="342" t="n">
        <v>14365</v>
      </c>
      <c r="E6" s="342" t="n">
        <v>6414</v>
      </c>
      <c r="F6" s="342" t="n">
        <v>1180</v>
      </c>
      <c r="G6" s="343"/>
    </row>
    <row r="7" customFormat="false" ht="13.5" hidden="false" customHeight="false" outlineLevel="0" collapsed="false">
      <c r="A7" s="341" t="n">
        <v>19</v>
      </c>
      <c r="B7" s="342" t="n">
        <v>40639</v>
      </c>
      <c r="C7" s="339" t="n">
        <v>16296</v>
      </c>
      <c r="D7" s="342" t="n">
        <v>15429</v>
      </c>
      <c r="E7" s="342" t="n">
        <v>7621</v>
      </c>
      <c r="F7" s="342" t="n">
        <v>1293</v>
      </c>
      <c r="G7" s="343"/>
    </row>
    <row r="8" customFormat="false" ht="13.5" hidden="false" customHeight="false" outlineLevel="0" collapsed="false">
      <c r="A8" s="341" t="n">
        <v>20</v>
      </c>
      <c r="B8" s="342" t="n">
        <v>42664</v>
      </c>
      <c r="C8" s="339" t="n">
        <v>16343</v>
      </c>
      <c r="D8" s="342" t="n">
        <v>15905</v>
      </c>
      <c r="E8" s="342" t="n">
        <v>9092</v>
      </c>
      <c r="F8" s="342" t="n">
        <v>1324</v>
      </c>
      <c r="G8" s="343"/>
    </row>
    <row r="11" customFormat="false" ht="13.5" hidden="false" customHeight="false" outlineLevel="0" collapsed="false">
      <c r="G11" s="344"/>
    </row>
    <row r="12" customFormat="false" ht="13.5" hidden="false" customHeight="false" outlineLevel="0" collapsed="false">
      <c r="G12" s="344"/>
    </row>
    <row r="13" customFormat="false" ht="13.5" hidden="false" customHeight="false" outlineLevel="0" collapsed="false">
      <c r="G13" s="344"/>
    </row>
    <row r="22" customFormat="false" ht="13.5" hidden="false" customHeight="false" outlineLevel="0" collapsed="false">
      <c r="G22" s="344"/>
    </row>
    <row r="24" customFormat="false" ht="13.5" hidden="false" customHeight="false" outlineLevel="0" collapsed="false">
      <c r="G24" s="344"/>
    </row>
    <row r="25" customFormat="false" ht="13.5" hidden="false" customHeight="false" outlineLevel="0" collapsed="false">
      <c r="G25" s="344"/>
    </row>
    <row r="26" customFormat="false" ht="13.5" hidden="false" customHeight="false" outlineLevel="0" collapsed="false">
      <c r="G26" s="344"/>
    </row>
    <row r="27" customFormat="false" ht="13.5" hidden="false" customHeight="false" outlineLevel="0" collapsed="false">
      <c r="G27" s="344"/>
    </row>
    <row r="28" customFormat="false" ht="13.5" hidden="false" customHeight="false" outlineLevel="0" collapsed="false">
      <c r="G28" s="34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37"/>
    <col collapsed="false" customWidth="true" hidden="false" outlineLevel="0" max="3" min="3" style="0" width="26.25"/>
    <col collapsed="false" customWidth="true" hidden="false" outlineLevel="0" max="8" min="4" style="0" width="10.62"/>
    <col collapsed="false" customWidth="true" hidden="false" outlineLevel="0" max="9" min="9" style="0" width="10.12"/>
    <col collapsed="false" customWidth="true" hidden="false" outlineLevel="0" max="10" min="10" style="0" width="10.49"/>
  </cols>
  <sheetData>
    <row r="1" customFormat="false" ht="9.95" hidden="false" customHeight="true" outlineLevel="0" collapsed="false">
      <c r="A1" s="1"/>
      <c r="B1" s="1"/>
      <c r="C1" s="22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1"/>
      <c r="B2" s="2"/>
      <c r="C2" s="23" t="s">
        <v>14</v>
      </c>
      <c r="D2" s="23"/>
      <c r="E2" s="23"/>
      <c r="F2" s="23"/>
      <c r="G2" s="23"/>
      <c r="H2" s="23"/>
      <c r="I2" s="23"/>
      <c r="J2" s="23"/>
    </row>
    <row r="3" customFormat="false" ht="20.1" hidden="false" customHeight="true" outlineLevel="0" collapsed="false">
      <c r="A3" s="1"/>
      <c r="B3" s="1"/>
      <c r="C3" s="24"/>
      <c r="D3" s="5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25" t="s">
        <v>6</v>
      </c>
      <c r="J3" s="25"/>
    </row>
    <row r="4" customFormat="false" ht="20.1" hidden="false" customHeight="true" outlineLevel="0" collapsed="false">
      <c r="A4" s="1"/>
      <c r="B4" s="1"/>
      <c r="C4" s="26"/>
      <c r="D4" s="5"/>
      <c r="E4" s="5"/>
      <c r="F4" s="5"/>
      <c r="G4" s="5"/>
      <c r="H4" s="5"/>
      <c r="I4" s="25" t="s">
        <v>7</v>
      </c>
      <c r="J4" s="7" t="s">
        <v>8</v>
      </c>
    </row>
    <row r="5" customFormat="false" ht="38.25" hidden="false" customHeight="true" outlineLevel="0" collapsed="false">
      <c r="A5" s="1"/>
      <c r="B5" s="1"/>
      <c r="C5" s="9" t="s">
        <v>15</v>
      </c>
      <c r="D5" s="10" t="n">
        <v>1423388</v>
      </c>
      <c r="E5" s="10" t="n">
        <v>1475838</v>
      </c>
      <c r="F5" s="11" t="n">
        <v>1513892</v>
      </c>
      <c r="G5" s="27" t="n">
        <v>1543321</v>
      </c>
      <c r="H5" s="28" t="n">
        <v>1592620</v>
      </c>
      <c r="I5" s="29" t="n">
        <v>49299</v>
      </c>
      <c r="J5" s="30" t="n">
        <v>3.2</v>
      </c>
    </row>
    <row r="6" customFormat="false" ht="19.5" hidden="false" customHeight="true" outlineLevel="0" collapsed="false">
      <c r="A6" s="1"/>
      <c r="B6" s="1"/>
      <c r="C6" s="31" t="s">
        <v>16</v>
      </c>
      <c r="D6" s="32" t="n">
        <v>11.1</v>
      </c>
      <c r="E6" s="32" t="n">
        <v>11.6</v>
      </c>
      <c r="F6" s="32" t="n">
        <v>11.8</v>
      </c>
      <c r="G6" s="32" t="n">
        <v>12.1</v>
      </c>
      <c r="H6" s="32" t="n">
        <v>12.5</v>
      </c>
      <c r="I6" s="12"/>
      <c r="J6" s="33"/>
    </row>
    <row r="7" customFormat="false" ht="34.5" hidden="false" customHeight="true" outlineLevel="0" collapsed="false">
      <c r="A7" s="34"/>
      <c r="B7" s="34"/>
      <c r="C7" s="35" t="s">
        <v>17</v>
      </c>
      <c r="D7" s="36" t="n">
        <v>1273502</v>
      </c>
      <c r="E7" s="36" t="n">
        <v>1320413</v>
      </c>
      <c r="F7" s="37" t="n">
        <v>1354242</v>
      </c>
      <c r="G7" s="37" t="n">
        <v>1379945</v>
      </c>
      <c r="H7" s="37" t="n">
        <v>1422217</v>
      </c>
      <c r="I7" s="38" t="n">
        <v>42272</v>
      </c>
      <c r="J7" s="39" t="n">
        <v>3.1</v>
      </c>
    </row>
    <row r="8" customFormat="false" ht="34.5" hidden="false" customHeight="true" outlineLevel="0" collapsed="false">
      <c r="A8" s="34"/>
      <c r="B8" s="34"/>
      <c r="C8" s="13" t="s">
        <v>18</v>
      </c>
      <c r="D8" s="14" t="n">
        <v>1154521</v>
      </c>
      <c r="E8" s="14" t="n">
        <v>1207814</v>
      </c>
      <c r="F8" s="15" t="n">
        <v>1226233</v>
      </c>
      <c r="G8" s="15" t="n">
        <v>1248145</v>
      </c>
      <c r="H8" s="15" t="n">
        <v>1281838</v>
      </c>
      <c r="I8" s="40" t="n">
        <v>33693</v>
      </c>
      <c r="J8" s="33" t="n">
        <v>2.7</v>
      </c>
    </row>
    <row r="9" customFormat="false" ht="34.5" hidden="false" customHeight="true" outlineLevel="0" collapsed="false">
      <c r="A9" s="34"/>
      <c r="B9" s="34"/>
      <c r="C9" s="13" t="s">
        <v>19</v>
      </c>
      <c r="D9" s="14" t="n">
        <v>1143310</v>
      </c>
      <c r="E9" s="14" t="n">
        <v>1194020</v>
      </c>
      <c r="F9" s="15" t="n">
        <v>1233105</v>
      </c>
      <c r="G9" s="15" t="n">
        <v>1262158</v>
      </c>
      <c r="H9" s="15" t="n">
        <v>1304858</v>
      </c>
      <c r="I9" s="40" t="n">
        <v>42700</v>
      </c>
      <c r="J9" s="33" t="n">
        <v>3.4</v>
      </c>
    </row>
    <row r="10" customFormat="false" ht="34.5" hidden="false" customHeight="true" outlineLevel="0" collapsed="false">
      <c r="A10" s="34"/>
      <c r="B10" s="34"/>
      <c r="C10" s="13" t="s">
        <v>20</v>
      </c>
      <c r="D10" s="14" t="n">
        <v>147239</v>
      </c>
      <c r="E10" s="14" t="n">
        <v>164093</v>
      </c>
      <c r="F10" s="15" t="n">
        <v>172214</v>
      </c>
      <c r="G10" s="15" t="n">
        <v>184258</v>
      </c>
      <c r="H10" s="15" t="n">
        <v>195576</v>
      </c>
      <c r="I10" s="40" t="n">
        <v>11318</v>
      </c>
      <c r="J10" s="41" t="n">
        <v>6.1</v>
      </c>
    </row>
    <row r="11" customFormat="false" ht="34.5" hidden="false" customHeight="true" outlineLevel="0" collapsed="false">
      <c r="A11" s="34"/>
      <c r="B11" s="34"/>
      <c r="C11" s="42" t="s">
        <v>21</v>
      </c>
      <c r="D11" s="19" t="n">
        <v>135272</v>
      </c>
      <c r="E11" s="19" t="n">
        <v>167264</v>
      </c>
      <c r="F11" s="20" t="n">
        <v>172994</v>
      </c>
      <c r="G11" s="20" t="n">
        <v>173398</v>
      </c>
      <c r="H11" s="20" t="n">
        <v>174801</v>
      </c>
      <c r="I11" s="43" t="n">
        <v>1403</v>
      </c>
      <c r="J11" s="44" t="n">
        <v>0.8</v>
      </c>
    </row>
    <row r="12" customFormat="false" ht="13.5" hidden="false" customHeight="false" outlineLevel="0" collapsed="false">
      <c r="A12" s="1"/>
      <c r="B12" s="1"/>
      <c r="C12" s="22"/>
      <c r="D12" s="1"/>
      <c r="E12" s="1"/>
      <c r="F12" s="1"/>
      <c r="G12" s="1"/>
      <c r="H12" s="1"/>
      <c r="I12" s="1"/>
      <c r="J12" s="1"/>
    </row>
  </sheetData>
  <mergeCells count="7">
    <mergeCell ref="C2:J2"/>
    <mergeCell ref="D3:D4"/>
    <mergeCell ref="E3:E4"/>
    <mergeCell ref="F3:F4"/>
    <mergeCell ref="G3:G4"/>
    <mergeCell ref="H3:H4"/>
    <mergeCell ref="I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6" min="2" style="335" width="13.62"/>
    <col collapsed="false" customWidth="true" hidden="false" outlineLevel="0" max="12" min="7" style="0" width="13.62"/>
  </cols>
  <sheetData>
    <row r="1" customFormat="false" ht="17.45" hidden="false" customHeight="true" outlineLevel="0" collapsed="false">
      <c r="A1" s="336"/>
    </row>
    <row r="2" customFormat="false" ht="13.5" hidden="false" customHeight="false" outlineLevel="0" collapsed="false">
      <c r="A2" s="345" t="s">
        <v>176</v>
      </c>
    </row>
    <row r="5" customFormat="false" ht="13.5" hidden="false" customHeight="false" outlineLevel="0" collapsed="false">
      <c r="G5" s="344"/>
    </row>
    <row r="6" customFormat="false" ht="20.1" hidden="false" customHeight="true" outlineLevel="0" collapsed="false">
      <c r="A6" s="337"/>
      <c r="B6" s="346" t="s">
        <v>108</v>
      </c>
      <c r="C6" s="346" t="s">
        <v>177</v>
      </c>
      <c r="D6" s="346" t="s">
        <v>178</v>
      </c>
      <c r="E6" s="346" t="s">
        <v>179</v>
      </c>
      <c r="F6" s="346" t="s">
        <v>180</v>
      </c>
      <c r="G6" s="347" t="s">
        <v>139</v>
      </c>
    </row>
    <row r="7" customFormat="false" ht="20.1" hidden="false" customHeight="true" outlineLevel="0" collapsed="false">
      <c r="A7" s="341" t="s">
        <v>170</v>
      </c>
      <c r="B7" s="342" t="n">
        <v>42664</v>
      </c>
      <c r="C7" s="339" t="n">
        <v>10632</v>
      </c>
      <c r="D7" s="342" t="n">
        <v>2823</v>
      </c>
      <c r="E7" s="342" t="n">
        <v>25807</v>
      </c>
      <c r="F7" s="342" t="n">
        <v>539</v>
      </c>
      <c r="G7" s="342" t="n">
        <v>2863</v>
      </c>
    </row>
    <row r="8" customFormat="false" ht="20.1" hidden="false" customHeight="true" outlineLevel="0" collapsed="false">
      <c r="A8" s="341" t="n">
        <v>19</v>
      </c>
      <c r="B8" s="342" t="n">
        <v>40639</v>
      </c>
      <c r="C8" s="339" t="n">
        <v>9203</v>
      </c>
      <c r="D8" s="342" t="n">
        <v>2569</v>
      </c>
      <c r="E8" s="342" t="n">
        <v>25359</v>
      </c>
      <c r="F8" s="342" t="n">
        <v>583</v>
      </c>
      <c r="G8" s="342" t="n">
        <v>2925</v>
      </c>
    </row>
    <row r="9" customFormat="false" ht="20.1" hidden="false" customHeight="true" outlineLevel="0" collapsed="false">
      <c r="A9" s="341" t="n">
        <v>18</v>
      </c>
      <c r="B9" s="342" t="n">
        <v>37323</v>
      </c>
      <c r="C9" s="339" t="n">
        <v>8220</v>
      </c>
      <c r="D9" s="342" t="n">
        <v>2414</v>
      </c>
      <c r="E9" s="342" t="n">
        <v>23442</v>
      </c>
      <c r="F9" s="342" t="n">
        <v>655</v>
      </c>
      <c r="G9" s="342" t="n">
        <v>2592</v>
      </c>
    </row>
    <row r="10" customFormat="false" ht="20.1" hidden="false" customHeight="true" outlineLevel="0" collapsed="false">
      <c r="A10" s="341" t="n">
        <v>17</v>
      </c>
      <c r="B10" s="342" t="n">
        <v>34472</v>
      </c>
      <c r="C10" s="339" t="n">
        <v>7976</v>
      </c>
      <c r="D10" s="342" t="n">
        <v>2093</v>
      </c>
      <c r="E10" s="342" t="n">
        <v>21074</v>
      </c>
      <c r="F10" s="342" t="n">
        <v>591</v>
      </c>
      <c r="G10" s="342" t="n">
        <v>2738</v>
      </c>
    </row>
    <row r="11" customFormat="false" ht="20.1" hidden="false" customHeight="true" outlineLevel="0" collapsed="false">
      <c r="A11" s="341" t="n">
        <v>16</v>
      </c>
      <c r="B11" s="342" t="n">
        <v>33408</v>
      </c>
      <c r="C11" s="339" t="n">
        <v>6969</v>
      </c>
      <c r="D11" s="342" t="n">
        <v>2130</v>
      </c>
      <c r="E11" s="342" t="n">
        <v>20864</v>
      </c>
      <c r="F11" s="342" t="n">
        <v>499</v>
      </c>
      <c r="G11" s="342" t="n">
        <v>2946</v>
      </c>
    </row>
    <row r="14" customFormat="false" ht="20.1" hidden="false" customHeight="true" outlineLevel="0" collapsed="false">
      <c r="A14" s="337"/>
      <c r="B14" s="346" t="s">
        <v>177</v>
      </c>
      <c r="C14" s="346" t="s">
        <v>178</v>
      </c>
      <c r="D14" s="346" t="s">
        <v>179</v>
      </c>
      <c r="E14" s="346" t="s">
        <v>180</v>
      </c>
      <c r="F14" s="347" t="s">
        <v>139</v>
      </c>
    </row>
    <row r="15" customFormat="false" ht="20.1" hidden="false" customHeight="true" outlineLevel="0" collapsed="false">
      <c r="A15" s="341" t="s">
        <v>170</v>
      </c>
      <c r="B15" s="348" t="n">
        <v>24.9</v>
      </c>
      <c r="C15" s="349" t="n">
        <v>6.6</v>
      </c>
      <c r="D15" s="348" t="n">
        <v>60.5</v>
      </c>
      <c r="E15" s="349" t="n">
        <v>1.3</v>
      </c>
      <c r="F15" s="349" t="n">
        <v>6.7</v>
      </c>
    </row>
    <row r="16" customFormat="false" ht="20.1" hidden="false" customHeight="true" outlineLevel="0" collapsed="false">
      <c r="A16" s="341" t="n">
        <v>19</v>
      </c>
      <c r="B16" s="348" t="n">
        <v>22.6</v>
      </c>
      <c r="C16" s="349" t="n">
        <v>6.3</v>
      </c>
      <c r="D16" s="348" t="n">
        <v>62.4</v>
      </c>
      <c r="E16" s="349" t="n">
        <v>1.4</v>
      </c>
      <c r="F16" s="349" t="n">
        <v>7.2</v>
      </c>
      <c r="G16" s="344"/>
    </row>
    <row r="17" customFormat="false" ht="20.1" hidden="false" customHeight="true" outlineLevel="0" collapsed="false">
      <c r="A17" s="341" t="n">
        <v>18</v>
      </c>
      <c r="B17" s="348" t="n">
        <v>22</v>
      </c>
      <c r="C17" s="349" t="n">
        <v>6.5</v>
      </c>
      <c r="D17" s="348" t="n">
        <v>62.8</v>
      </c>
      <c r="E17" s="349" t="n">
        <v>1.8</v>
      </c>
      <c r="F17" s="349" t="n">
        <v>6.9</v>
      </c>
    </row>
    <row r="18" customFormat="false" ht="20.1" hidden="false" customHeight="true" outlineLevel="0" collapsed="false">
      <c r="A18" s="341" t="n">
        <v>17</v>
      </c>
      <c r="B18" s="348" t="n">
        <v>23.1</v>
      </c>
      <c r="C18" s="349" t="n">
        <v>6.1</v>
      </c>
      <c r="D18" s="348" t="n">
        <v>61.1</v>
      </c>
      <c r="E18" s="349" t="n">
        <v>1.7</v>
      </c>
      <c r="F18" s="349" t="n">
        <v>7.9</v>
      </c>
      <c r="G18" s="344"/>
    </row>
    <row r="19" customFormat="false" ht="20.1" hidden="false" customHeight="true" outlineLevel="0" collapsed="false">
      <c r="A19" s="341" t="n">
        <v>16</v>
      </c>
      <c r="B19" s="348" t="n">
        <v>20.9</v>
      </c>
      <c r="C19" s="349" t="n">
        <v>6.4</v>
      </c>
      <c r="D19" s="348" t="n">
        <v>62.5</v>
      </c>
      <c r="E19" s="349" t="n">
        <v>1.5</v>
      </c>
      <c r="F19" s="349" t="n">
        <v>8.8</v>
      </c>
      <c r="G19" s="344"/>
    </row>
    <row r="20" customFormat="false" ht="13.5" hidden="false" customHeight="false" outlineLevel="0" collapsed="false">
      <c r="G20" s="344"/>
    </row>
    <row r="21" customFormat="false" ht="13.5" hidden="false" customHeight="false" outlineLevel="0" collapsed="false">
      <c r="G21" s="344"/>
    </row>
    <row r="22" customFormat="false" ht="13.5" hidden="false" customHeight="false" outlineLevel="0" collapsed="false">
      <c r="G22" s="344"/>
    </row>
  </sheetData>
  <printOptions headings="false" gridLines="false" gridLinesSet="true" horizontalCentered="false" verticalCentered="false"/>
  <pageMargins left="0.559722222222222" right="0.3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8.75"/>
    <col collapsed="false" customWidth="true" hidden="false" outlineLevel="0" max="9" min="3" style="0" width="11.49"/>
  </cols>
  <sheetData>
    <row r="1" customFormat="false" ht="24.75" hidden="false" customHeight="true" outlineLevel="0" collapsed="false">
      <c r="B1" s="45" t="s">
        <v>22</v>
      </c>
      <c r="C1" s="45"/>
      <c r="D1" s="45"/>
      <c r="E1" s="45"/>
      <c r="F1" s="45"/>
      <c r="G1" s="45"/>
      <c r="H1" s="45"/>
      <c r="I1" s="45"/>
      <c r="J1" s="46"/>
    </row>
    <row r="2" customFormat="false" ht="20.25" hidden="false" customHeight="true" outlineLevel="0" collapsed="false">
      <c r="A2" s="47"/>
      <c r="B2" s="48"/>
      <c r="C2" s="48"/>
      <c r="D2" s="48"/>
      <c r="E2" s="48"/>
      <c r="F2" s="48"/>
      <c r="G2" s="47"/>
      <c r="H2" s="49" t="s">
        <v>23</v>
      </c>
      <c r="I2" s="49"/>
      <c r="J2" s="50"/>
    </row>
    <row r="3" customFormat="false" ht="21.75" hidden="false" customHeight="true" outlineLevel="0" collapsed="false">
      <c r="B3" s="51"/>
      <c r="C3" s="52" t="s">
        <v>1</v>
      </c>
      <c r="D3" s="53" t="s">
        <v>2</v>
      </c>
      <c r="E3" s="53" t="s">
        <v>3</v>
      </c>
      <c r="F3" s="53" t="s">
        <v>4</v>
      </c>
      <c r="G3" s="53" t="s">
        <v>5</v>
      </c>
      <c r="H3" s="52" t="s">
        <v>24</v>
      </c>
      <c r="I3" s="52"/>
    </row>
    <row r="4" customFormat="false" ht="21.75" hidden="false" customHeight="true" outlineLevel="0" collapsed="false">
      <c r="B4" s="54"/>
      <c r="C4" s="52"/>
      <c r="D4" s="52"/>
      <c r="E4" s="52"/>
      <c r="F4" s="52"/>
      <c r="G4" s="52"/>
      <c r="H4" s="55" t="s">
        <v>7</v>
      </c>
      <c r="I4" s="52" t="s">
        <v>8</v>
      </c>
    </row>
    <row r="5" customFormat="false" ht="16.5" hidden="false" customHeight="true" outlineLevel="0" collapsed="false">
      <c r="A5" s="47"/>
      <c r="B5" s="56" t="s">
        <v>25</v>
      </c>
      <c r="C5" s="57" t="n">
        <v>4672390</v>
      </c>
      <c r="D5" s="57" t="n">
        <v>4795033</v>
      </c>
      <c r="E5" s="57" t="n">
        <v>4895410</v>
      </c>
      <c r="F5" s="57" t="n">
        <v>4946431</v>
      </c>
      <c r="G5" s="57" t="n">
        <v>5031683</v>
      </c>
      <c r="H5" s="57" t="n">
        <v>85252</v>
      </c>
      <c r="I5" s="58" t="n">
        <v>1.7</v>
      </c>
      <c r="J5" s="47"/>
    </row>
    <row r="6" customFormat="false" ht="16.5" hidden="false" customHeight="true" outlineLevel="0" collapsed="false">
      <c r="A6" s="47"/>
      <c r="B6" s="59" t="s">
        <v>26</v>
      </c>
      <c r="C6" s="57" t="n">
        <v>108945</v>
      </c>
      <c r="D6" s="57" t="n">
        <v>108901</v>
      </c>
      <c r="E6" s="57" t="n">
        <v>108777</v>
      </c>
      <c r="F6" s="57" t="n">
        <v>109099</v>
      </c>
      <c r="G6" s="57" t="n">
        <v>109596</v>
      </c>
      <c r="H6" s="60" t="n">
        <v>497</v>
      </c>
      <c r="I6" s="61" t="n">
        <v>0.5</v>
      </c>
      <c r="J6" s="47"/>
    </row>
    <row r="7" customFormat="false" ht="16.5" hidden="false" customHeight="true" outlineLevel="0" collapsed="false">
      <c r="B7" s="62" t="s">
        <v>27</v>
      </c>
      <c r="C7" s="63" t="n">
        <v>4563445</v>
      </c>
      <c r="D7" s="63" t="n">
        <v>4686132</v>
      </c>
      <c r="E7" s="63" t="n">
        <v>4786633</v>
      </c>
      <c r="F7" s="63" t="n">
        <v>4837332</v>
      </c>
      <c r="G7" s="63" t="n">
        <v>4922087</v>
      </c>
      <c r="H7" s="63" t="n">
        <v>84755</v>
      </c>
      <c r="I7" s="41" t="n">
        <v>1.8</v>
      </c>
    </row>
    <row r="8" customFormat="false" ht="16.5" hidden="false" customHeight="true" outlineLevel="0" collapsed="false">
      <c r="B8" s="62" t="s">
        <v>28</v>
      </c>
      <c r="C8" s="63" t="n">
        <v>389304</v>
      </c>
      <c r="D8" s="63" t="n">
        <v>389099</v>
      </c>
      <c r="E8" s="63" t="n">
        <v>389603</v>
      </c>
      <c r="F8" s="63" t="n">
        <v>384241</v>
      </c>
      <c r="G8" s="63" t="n">
        <v>382596</v>
      </c>
      <c r="H8" s="64" t="s">
        <v>29</v>
      </c>
      <c r="I8" s="65" t="s">
        <v>30</v>
      </c>
    </row>
    <row r="9" customFormat="false" ht="16.5" hidden="false" customHeight="true" outlineLevel="0" collapsed="false">
      <c r="B9" s="62" t="s">
        <v>31</v>
      </c>
      <c r="C9" s="63" t="n">
        <v>440394</v>
      </c>
      <c r="D9" s="63" t="n">
        <v>444381</v>
      </c>
      <c r="E9" s="63" t="n">
        <v>447022</v>
      </c>
      <c r="F9" s="63" t="n">
        <v>444900</v>
      </c>
      <c r="G9" s="63" t="n">
        <v>448665</v>
      </c>
      <c r="H9" s="66" t="n">
        <v>3765</v>
      </c>
      <c r="I9" s="41" t="n">
        <v>0.8</v>
      </c>
    </row>
    <row r="10" customFormat="false" ht="16.5" hidden="false" customHeight="true" outlineLevel="0" collapsed="false">
      <c r="B10" s="62" t="s">
        <v>32</v>
      </c>
      <c r="C10" s="63" t="n">
        <v>56884</v>
      </c>
      <c r="D10" s="63" t="n">
        <v>57844</v>
      </c>
      <c r="E10" s="63" t="n">
        <v>59016</v>
      </c>
      <c r="F10" s="63" t="n">
        <v>59361</v>
      </c>
      <c r="G10" s="63" t="n">
        <v>59604</v>
      </c>
      <c r="H10" s="63" t="n">
        <v>243</v>
      </c>
      <c r="I10" s="41" t="n">
        <v>0.4</v>
      </c>
    </row>
    <row r="11" customFormat="false" ht="16.5" hidden="false" customHeight="true" outlineLevel="0" collapsed="false">
      <c r="B11" s="62" t="s">
        <v>33</v>
      </c>
      <c r="C11" s="63" t="n">
        <v>2610135</v>
      </c>
      <c r="D11" s="63" t="n">
        <v>2670928</v>
      </c>
      <c r="E11" s="63" t="n">
        <v>2720337</v>
      </c>
      <c r="F11" s="63" t="n">
        <v>2745628</v>
      </c>
      <c r="G11" s="63" t="n">
        <v>2787651</v>
      </c>
      <c r="H11" s="63" t="n">
        <v>42023</v>
      </c>
      <c r="I11" s="41" t="n">
        <v>1.5</v>
      </c>
    </row>
    <row r="12" customFormat="false" ht="16.5" hidden="false" customHeight="true" outlineLevel="0" collapsed="false">
      <c r="A12" s="67"/>
      <c r="B12" s="68" t="s">
        <v>34</v>
      </c>
      <c r="C12" s="69" t="n">
        <v>1175673</v>
      </c>
      <c r="D12" s="69" t="n">
        <v>1232781</v>
      </c>
      <c r="E12" s="69" t="n">
        <v>1279432</v>
      </c>
      <c r="F12" s="69" t="n">
        <v>1312301</v>
      </c>
      <c r="G12" s="69" t="n">
        <v>1353167</v>
      </c>
      <c r="H12" s="69" t="n">
        <v>40866</v>
      </c>
      <c r="I12" s="70" t="n">
        <v>3.1</v>
      </c>
      <c r="J12" s="67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</sheetData>
  <mergeCells count="8">
    <mergeCell ref="B1:I1"/>
    <mergeCell ref="H2:I2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9" min="3" style="0" width="10.62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71" t="s">
        <v>35</v>
      </c>
      <c r="C2" s="71"/>
      <c r="D2" s="71"/>
      <c r="E2" s="71"/>
      <c r="F2" s="71"/>
      <c r="G2" s="71"/>
      <c r="H2" s="71"/>
      <c r="I2" s="71"/>
    </row>
    <row r="3" customFormat="false" ht="20.1" hidden="false" customHeight="true" outlineLevel="0" collapsed="false">
      <c r="B3" s="72"/>
      <c r="C3" s="72"/>
      <c r="D3" s="72"/>
      <c r="E3" s="72"/>
      <c r="F3" s="72"/>
      <c r="G3" s="73" t="s">
        <v>36</v>
      </c>
      <c r="H3" s="73"/>
      <c r="I3" s="73"/>
    </row>
    <row r="4" customFormat="false" ht="20.1" hidden="false" customHeight="true" outlineLevel="0" collapsed="false">
      <c r="B4" s="74"/>
      <c r="C4" s="75" t="s">
        <v>37</v>
      </c>
      <c r="D4" s="76" t="s">
        <v>38</v>
      </c>
      <c r="E4" s="76" t="s">
        <v>39</v>
      </c>
      <c r="F4" s="76" t="s">
        <v>40</v>
      </c>
      <c r="G4" s="76" t="s">
        <v>41</v>
      </c>
      <c r="H4" s="75" t="s">
        <v>24</v>
      </c>
      <c r="I4" s="75"/>
    </row>
    <row r="5" customFormat="false" ht="20.1" hidden="false" customHeight="true" outlineLevel="0" collapsed="false">
      <c r="B5" s="77"/>
      <c r="C5" s="75"/>
      <c r="D5" s="75"/>
      <c r="E5" s="75"/>
      <c r="F5" s="76"/>
      <c r="G5" s="76"/>
      <c r="H5" s="78" t="s">
        <v>7</v>
      </c>
      <c r="I5" s="75" t="s">
        <v>42</v>
      </c>
    </row>
    <row r="6" customFormat="false" ht="24.95" hidden="false" customHeight="true" outlineLevel="0" collapsed="false">
      <c r="B6" s="79" t="s">
        <v>25</v>
      </c>
      <c r="C6" s="80" t="n">
        <v>668702</v>
      </c>
      <c r="D6" s="80" t="n">
        <v>698761</v>
      </c>
      <c r="E6" s="80" t="n">
        <v>727853</v>
      </c>
      <c r="F6" s="80" t="n">
        <v>756843</v>
      </c>
      <c r="G6" s="80" t="n">
        <v>785720</v>
      </c>
      <c r="H6" s="80" t="n">
        <v>28877</v>
      </c>
      <c r="I6" s="81" t="n">
        <v>3.8</v>
      </c>
    </row>
    <row r="7" customFormat="false" ht="10.5" hidden="false" customHeight="true" outlineLevel="0" collapsed="false">
      <c r="B7" s="82"/>
      <c r="C7" s="80"/>
      <c r="D7" s="80"/>
      <c r="E7" s="80"/>
      <c r="F7" s="80"/>
      <c r="G7" s="80"/>
      <c r="H7" s="80"/>
      <c r="I7" s="80"/>
    </row>
    <row r="8" customFormat="false" ht="24.95" hidden="false" customHeight="true" outlineLevel="0" collapsed="false">
      <c r="B8" s="83" t="s">
        <v>26</v>
      </c>
      <c r="C8" s="63" t="n">
        <v>163688</v>
      </c>
      <c r="D8" s="63" t="n">
        <v>173438</v>
      </c>
      <c r="E8" s="63" t="n">
        <v>181602</v>
      </c>
      <c r="F8" s="63" t="n">
        <v>191560</v>
      </c>
      <c r="G8" s="63" t="n">
        <v>200533</v>
      </c>
      <c r="H8" s="84" t="n">
        <v>8973</v>
      </c>
      <c r="I8" s="41" t="n">
        <v>4.7</v>
      </c>
    </row>
    <row r="9" customFormat="false" ht="24.95" hidden="false" customHeight="true" outlineLevel="0" collapsed="false">
      <c r="B9" s="85" t="s">
        <v>27</v>
      </c>
      <c r="C9" s="69" t="n">
        <v>505014</v>
      </c>
      <c r="D9" s="69" t="n">
        <v>525323</v>
      </c>
      <c r="E9" s="69" t="n">
        <v>546251</v>
      </c>
      <c r="F9" s="69" t="n">
        <v>565283</v>
      </c>
      <c r="G9" s="69" t="n">
        <v>585187</v>
      </c>
      <c r="H9" s="69" t="n">
        <v>19904</v>
      </c>
      <c r="I9" s="70" t="n">
        <v>3.5</v>
      </c>
    </row>
  </sheetData>
  <mergeCells count="8">
    <mergeCell ref="B2:I2"/>
    <mergeCell ref="G3:I3"/>
    <mergeCell ref="C4:C5"/>
    <mergeCell ref="D4:D5"/>
    <mergeCell ref="E4:E5"/>
    <mergeCell ref="F4:F5"/>
    <mergeCell ref="G4:G5"/>
    <mergeCell ref="H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86" width="22.74"/>
    <col collapsed="false" customWidth="true" hidden="false" outlineLevel="0" max="6" min="2" style="87" width="9.75"/>
    <col collapsed="false" customWidth="true" hidden="false" outlineLevel="0" max="8" min="7" style="0" width="9.99"/>
  </cols>
  <sheetData>
    <row r="1" customFormat="false" ht="14.25" hidden="false" customHeight="false" outlineLevel="0" collapsed="false">
      <c r="A1" s="88" t="s">
        <v>43</v>
      </c>
      <c r="B1" s="88"/>
      <c r="C1" s="88"/>
      <c r="D1" s="88"/>
      <c r="E1" s="88"/>
      <c r="F1" s="88"/>
      <c r="G1" s="88"/>
      <c r="H1" s="88"/>
    </row>
    <row r="2" customFormat="false" ht="14.25" hidden="false" customHeight="true" outlineLevel="0" collapsed="false">
      <c r="A2" s="89"/>
      <c r="B2" s="90"/>
      <c r="C2" s="90"/>
      <c r="D2" s="90"/>
      <c r="E2" s="90"/>
      <c r="F2" s="90"/>
      <c r="G2" s="91"/>
      <c r="H2" s="92" t="s">
        <v>44</v>
      </c>
    </row>
    <row r="3" s="86" customFormat="true" ht="13.5" hidden="false" customHeight="false" outlineLevel="0" collapsed="false">
      <c r="A3" s="93"/>
      <c r="B3" s="94" t="s">
        <v>45</v>
      </c>
      <c r="C3" s="95" t="s">
        <v>46</v>
      </c>
      <c r="D3" s="95" t="s">
        <v>47</v>
      </c>
      <c r="E3" s="95" t="s">
        <v>48</v>
      </c>
      <c r="F3" s="95" t="s">
        <v>49</v>
      </c>
      <c r="G3" s="96" t="s">
        <v>50</v>
      </c>
      <c r="H3" s="96"/>
    </row>
    <row r="4" s="86" customFormat="true" ht="13.5" hidden="false" customHeight="false" outlineLevel="0" collapsed="false">
      <c r="A4" s="97"/>
      <c r="B4" s="94"/>
      <c r="C4" s="95"/>
      <c r="D4" s="95"/>
      <c r="E4" s="95"/>
      <c r="F4" s="95"/>
      <c r="G4" s="98" t="s">
        <v>7</v>
      </c>
      <c r="H4" s="99" t="s">
        <v>51</v>
      </c>
    </row>
    <row r="5" customFormat="false" ht="22.5" hidden="false" customHeight="true" outlineLevel="0" collapsed="false">
      <c r="A5" s="100" t="s">
        <v>52</v>
      </c>
      <c r="B5" s="101" t="n">
        <v>8305</v>
      </c>
      <c r="C5" s="101" t="n">
        <v>8554</v>
      </c>
      <c r="D5" s="101" t="n">
        <v>8915</v>
      </c>
      <c r="E5" s="101" t="n">
        <v>9108</v>
      </c>
      <c r="F5" s="101" t="n">
        <f aca="false">SUM(F6:F10)</f>
        <v>9299</v>
      </c>
      <c r="G5" s="102" t="n">
        <v>191</v>
      </c>
      <c r="H5" s="103" t="n">
        <v>2.1</v>
      </c>
    </row>
    <row r="6" customFormat="false" ht="15.75" hidden="false" customHeight="true" outlineLevel="0" collapsed="false">
      <c r="A6" s="100" t="s">
        <v>53</v>
      </c>
      <c r="B6" s="101" t="n">
        <v>961</v>
      </c>
      <c r="C6" s="101" t="n">
        <v>961</v>
      </c>
      <c r="D6" s="101" t="n">
        <v>960</v>
      </c>
      <c r="E6" s="101" t="n">
        <v>970</v>
      </c>
      <c r="F6" s="101" t="n">
        <v>957</v>
      </c>
      <c r="G6" s="102" t="n">
        <v>-13</v>
      </c>
      <c r="H6" s="104" t="n">
        <v>-1.3</v>
      </c>
    </row>
    <row r="7" customFormat="false" ht="15.75" hidden="false" customHeight="true" outlineLevel="0" collapsed="false">
      <c r="A7" s="100" t="s">
        <v>54</v>
      </c>
      <c r="B7" s="101" t="n">
        <v>5393</v>
      </c>
      <c r="C7" s="101" t="n">
        <v>5587</v>
      </c>
      <c r="D7" s="101" t="n">
        <v>5898</v>
      </c>
      <c r="E7" s="101" t="n">
        <v>6037</v>
      </c>
      <c r="F7" s="101" t="n">
        <v>6223</v>
      </c>
      <c r="G7" s="102" t="n">
        <v>186</v>
      </c>
      <c r="H7" s="103" t="n">
        <v>3.1</v>
      </c>
    </row>
    <row r="8" customFormat="false" ht="15.75" hidden="false" customHeight="true" outlineLevel="0" collapsed="false">
      <c r="A8" s="100" t="s">
        <v>55</v>
      </c>
      <c r="B8" s="101" t="n">
        <v>237</v>
      </c>
      <c r="C8" s="101" t="n">
        <v>235</v>
      </c>
      <c r="D8" s="101" t="n">
        <v>232</v>
      </c>
      <c r="E8" s="101" t="n">
        <v>232</v>
      </c>
      <c r="F8" s="101" t="n">
        <v>228</v>
      </c>
      <c r="G8" s="105" t="n">
        <v>-4</v>
      </c>
      <c r="H8" s="106" t="n">
        <v>-1.7</v>
      </c>
    </row>
    <row r="9" customFormat="false" ht="15.75" hidden="false" customHeight="true" outlineLevel="0" collapsed="false">
      <c r="A9" s="100" t="s">
        <v>56</v>
      </c>
      <c r="B9" s="101" t="n">
        <v>35</v>
      </c>
      <c r="C9" s="101" t="n">
        <v>33</v>
      </c>
      <c r="D9" s="101" t="n">
        <v>32</v>
      </c>
      <c r="E9" s="101" t="n">
        <v>32</v>
      </c>
      <c r="F9" s="101" t="n">
        <v>30</v>
      </c>
      <c r="G9" s="105" t="n">
        <v>-2</v>
      </c>
      <c r="H9" s="106" t="n">
        <v>-6.3</v>
      </c>
    </row>
    <row r="10" s="107" customFormat="true" ht="15.75" hidden="false" customHeight="true" outlineLevel="0" collapsed="false">
      <c r="A10" s="100" t="s">
        <v>57</v>
      </c>
      <c r="B10" s="101" t="n">
        <v>1679</v>
      </c>
      <c r="C10" s="101" t="n">
        <v>1738</v>
      </c>
      <c r="D10" s="101" t="n">
        <v>1793</v>
      </c>
      <c r="E10" s="101" t="n">
        <v>1837</v>
      </c>
      <c r="F10" s="101" t="n">
        <v>1861</v>
      </c>
      <c r="G10" s="102" t="n">
        <v>24</v>
      </c>
      <c r="H10" s="104" t="n">
        <v>1.3</v>
      </c>
    </row>
    <row r="11" customFormat="false" ht="22.5" hidden="false" customHeight="true" outlineLevel="0" collapsed="false">
      <c r="A11" s="108" t="s">
        <v>58</v>
      </c>
      <c r="B11" s="109" t="n">
        <v>520056</v>
      </c>
      <c r="C11" s="109" t="n">
        <v>537618</v>
      </c>
      <c r="D11" s="109" t="n">
        <v>555067</v>
      </c>
      <c r="E11" s="109" t="n">
        <v>572601</v>
      </c>
      <c r="F11" s="109" t="n">
        <f aca="false">SUM(F12:F16)</f>
        <v>584151</v>
      </c>
      <c r="G11" s="110" t="n">
        <v>11550</v>
      </c>
      <c r="H11" s="111" t="n">
        <v>2</v>
      </c>
    </row>
    <row r="12" customFormat="false" ht="16.5" hidden="false" customHeight="true" outlineLevel="0" collapsed="false">
      <c r="A12" s="100" t="s">
        <v>53</v>
      </c>
      <c r="B12" s="101" t="n">
        <v>66973</v>
      </c>
      <c r="C12" s="101" t="n">
        <v>66676</v>
      </c>
      <c r="D12" s="101" t="n">
        <v>66570</v>
      </c>
      <c r="E12" s="101" t="n">
        <v>66492</v>
      </c>
      <c r="F12" s="101" t="n">
        <v>65972</v>
      </c>
      <c r="G12" s="112" t="n">
        <v>-520</v>
      </c>
      <c r="H12" s="104" t="n">
        <v>-0.8</v>
      </c>
    </row>
    <row r="13" customFormat="false" ht="16.5" hidden="false" customHeight="true" outlineLevel="0" collapsed="false">
      <c r="A13" s="100" t="s">
        <v>54</v>
      </c>
      <c r="B13" s="101" t="n">
        <v>371038</v>
      </c>
      <c r="C13" s="101" t="n">
        <v>386827</v>
      </c>
      <c r="D13" s="101" t="n">
        <v>402152</v>
      </c>
      <c r="E13" s="101" t="n">
        <v>418114</v>
      </c>
      <c r="F13" s="101" t="n">
        <v>429272</v>
      </c>
      <c r="G13" s="112" t="n">
        <v>11158</v>
      </c>
      <c r="H13" s="104" t="n">
        <v>2.7</v>
      </c>
    </row>
    <row r="14" customFormat="false" ht="16.5" hidden="false" customHeight="true" outlineLevel="0" collapsed="false">
      <c r="A14" s="100" t="s">
        <v>55</v>
      </c>
      <c r="B14" s="101" t="n">
        <v>13943</v>
      </c>
      <c r="C14" s="101" t="n">
        <v>13783</v>
      </c>
      <c r="D14" s="101" t="n">
        <v>13613</v>
      </c>
      <c r="E14" s="101" t="n">
        <v>13575</v>
      </c>
      <c r="F14" s="101" t="n">
        <v>13355</v>
      </c>
      <c r="G14" s="112" t="n">
        <v>-220</v>
      </c>
      <c r="H14" s="104" t="n">
        <v>-1.6</v>
      </c>
    </row>
    <row r="15" customFormat="false" ht="16.5" hidden="false" customHeight="true" outlineLevel="0" collapsed="false">
      <c r="A15" s="100" t="s">
        <v>56</v>
      </c>
      <c r="B15" s="101" t="n">
        <v>1651</v>
      </c>
      <c r="C15" s="101" t="n">
        <v>1551</v>
      </c>
      <c r="D15" s="101" t="n">
        <v>1497</v>
      </c>
      <c r="E15" s="101" t="n">
        <v>1497</v>
      </c>
      <c r="F15" s="101" t="n">
        <v>1417</v>
      </c>
      <c r="G15" s="113" t="n">
        <v>-80</v>
      </c>
      <c r="H15" s="106" t="n">
        <v>-5.3</v>
      </c>
    </row>
    <row r="16" s="118" customFormat="true" ht="16.5" hidden="false" customHeight="true" outlineLevel="0" collapsed="false">
      <c r="A16" s="114" t="s">
        <v>57</v>
      </c>
      <c r="B16" s="115" t="n">
        <v>66451</v>
      </c>
      <c r="C16" s="115" t="n">
        <v>68781</v>
      </c>
      <c r="D16" s="115" t="n">
        <v>71235</v>
      </c>
      <c r="E16" s="115" t="n">
        <v>72923</v>
      </c>
      <c r="F16" s="115" t="n">
        <v>74135</v>
      </c>
      <c r="G16" s="116" t="n">
        <v>1212</v>
      </c>
      <c r="H16" s="117" t="n">
        <v>1.7</v>
      </c>
    </row>
  </sheetData>
  <mergeCells count="7">
    <mergeCell ref="A1:H1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0.25"/>
    <col collapsed="false" customWidth="true" hidden="false" outlineLevel="0" max="2" min="2" style="119" width="11.62"/>
    <col collapsed="false" customWidth="true" hidden="false" outlineLevel="0" max="6" min="3" style="119" width="10.62"/>
    <col collapsed="false" customWidth="true" hidden="false" outlineLevel="0" max="7" min="7" style="119" width="6.99"/>
    <col collapsed="false" customWidth="true" hidden="false" outlineLevel="0" max="9" min="8" style="119" width="10.62"/>
    <col collapsed="false" customWidth="false" hidden="false" outlineLevel="0" max="257" min="10" style="119" width="8.99"/>
  </cols>
  <sheetData>
    <row r="1" customFormat="false" ht="13.5" hidden="false" customHeight="false" outlineLevel="0" collapsed="false">
      <c r="A1" s="120" t="s">
        <v>59</v>
      </c>
      <c r="B1" s="120"/>
      <c r="C1" s="120"/>
      <c r="D1" s="120"/>
      <c r="E1" s="120"/>
      <c r="F1" s="120"/>
      <c r="G1" s="120"/>
      <c r="H1" s="120"/>
      <c r="I1" s="120"/>
    </row>
    <row r="2" customFormat="false" ht="13.5" hidden="false" customHeight="false" outlineLevel="0" collapsed="false">
      <c r="F2" s="121"/>
      <c r="G2" s="121"/>
      <c r="H2" s="122"/>
      <c r="I2" s="123" t="s">
        <v>60</v>
      </c>
    </row>
    <row r="3" customFormat="false" ht="21" hidden="false" customHeight="true" outlineLevel="0" collapsed="false">
      <c r="A3" s="124"/>
      <c r="B3" s="125" t="s">
        <v>37</v>
      </c>
      <c r="C3" s="126" t="s">
        <v>38</v>
      </c>
      <c r="D3" s="126" t="s">
        <v>39</v>
      </c>
      <c r="E3" s="126" t="s">
        <v>40</v>
      </c>
      <c r="F3" s="127" t="s">
        <v>41</v>
      </c>
      <c r="G3" s="128"/>
      <c r="H3" s="125" t="s">
        <v>61</v>
      </c>
      <c r="I3" s="125"/>
    </row>
    <row r="4" customFormat="false" ht="12.75" hidden="false" customHeight="true" outlineLevel="0" collapsed="false">
      <c r="A4" s="129"/>
      <c r="B4" s="125"/>
      <c r="C4" s="125"/>
      <c r="D4" s="125"/>
      <c r="E4" s="125"/>
      <c r="F4" s="127"/>
      <c r="G4" s="130" t="s">
        <v>62</v>
      </c>
      <c r="H4" s="125"/>
      <c r="I4" s="125"/>
    </row>
    <row r="5" customFormat="false" ht="21" hidden="false" customHeight="true" outlineLevel="0" collapsed="false">
      <c r="A5" s="131"/>
      <c r="B5" s="125"/>
      <c r="C5" s="125"/>
      <c r="D5" s="125"/>
      <c r="E5" s="126"/>
      <c r="F5" s="127"/>
      <c r="G5" s="130"/>
      <c r="H5" s="132" t="s">
        <v>7</v>
      </c>
      <c r="I5" s="133" t="s">
        <v>63</v>
      </c>
      <c r="L5" s="134"/>
    </row>
    <row r="6" customFormat="false" ht="27" hidden="false" customHeight="true" outlineLevel="0" collapsed="false">
      <c r="A6" s="135" t="s">
        <v>64</v>
      </c>
      <c r="B6" s="136" t="n">
        <v>226914</v>
      </c>
      <c r="C6" s="136" t="n">
        <v>226582</v>
      </c>
      <c r="D6" s="137" t="n">
        <v>226821</v>
      </c>
      <c r="E6" s="137" t="n">
        <v>227287</v>
      </c>
      <c r="F6" s="137" t="n">
        <v>228427</v>
      </c>
      <c r="G6" s="138" t="n">
        <v>100</v>
      </c>
      <c r="H6" s="137" t="n">
        <v>1140</v>
      </c>
      <c r="I6" s="139" t="n">
        <v>0.5</v>
      </c>
    </row>
    <row r="7" customFormat="false" ht="27" hidden="false" customHeight="true" outlineLevel="0" collapsed="false">
      <c r="A7" s="140" t="s">
        <v>65</v>
      </c>
      <c r="B7" s="136" t="n">
        <v>94853</v>
      </c>
      <c r="C7" s="136" t="n">
        <v>94300</v>
      </c>
      <c r="D7" s="137" t="n">
        <v>93921</v>
      </c>
      <c r="E7" s="137" t="n">
        <v>92255</v>
      </c>
      <c r="F7" s="137" t="n">
        <v>92292</v>
      </c>
      <c r="G7" s="141" t="n">
        <v>40.4</v>
      </c>
      <c r="H7" s="137" t="n">
        <v>37</v>
      </c>
      <c r="I7" s="139" t="n">
        <v>0</v>
      </c>
    </row>
    <row r="8" customFormat="false" ht="27" hidden="false" customHeight="true" outlineLevel="0" collapsed="false">
      <c r="A8" s="132" t="s">
        <v>66</v>
      </c>
      <c r="B8" s="142" t="n">
        <v>132061</v>
      </c>
      <c r="C8" s="142" t="n">
        <v>132282</v>
      </c>
      <c r="D8" s="143" t="n">
        <v>132900</v>
      </c>
      <c r="E8" s="143" t="n">
        <v>135032</v>
      </c>
      <c r="F8" s="143" t="n">
        <v>136135</v>
      </c>
      <c r="G8" s="144" t="n">
        <v>59.6</v>
      </c>
      <c r="H8" s="143" t="n">
        <v>1103</v>
      </c>
      <c r="I8" s="145" t="n">
        <v>0.8</v>
      </c>
    </row>
    <row r="10" customFormat="false" ht="13.5" hidden="false" customHeight="false" outlineLevel="0" collapsed="false">
      <c r="A10" s="121"/>
    </row>
    <row r="11" customFormat="false" ht="13.5" hidden="false" customHeight="false" outlineLevel="0" collapsed="false">
      <c r="A11" s="121"/>
    </row>
    <row r="12" customFormat="false" ht="13.5" hidden="false" customHeight="false" outlineLevel="0" collapsed="false">
      <c r="A12" s="121"/>
      <c r="G12" s="146"/>
    </row>
    <row r="13" customFormat="false" ht="13.5" hidden="false" customHeight="false" outlineLevel="0" collapsed="false">
      <c r="G13" s="146"/>
    </row>
  </sheetData>
  <mergeCells count="8">
    <mergeCell ref="A1:I1"/>
    <mergeCell ref="B3:B5"/>
    <mergeCell ref="C3:C5"/>
    <mergeCell ref="D3:D5"/>
    <mergeCell ref="E3:E5"/>
    <mergeCell ref="F3:F5"/>
    <mergeCell ref="H3:I4"/>
    <mergeCell ref="G4:G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18.12"/>
    <col collapsed="false" customWidth="true" hidden="false" outlineLevel="0" max="6" min="2" style="148" width="11.75"/>
    <col collapsed="false" customWidth="true" hidden="false" outlineLevel="0" max="8" min="7" style="149" width="11.75"/>
    <col collapsed="false" customWidth="false" hidden="false" outlineLevel="0" max="257" min="9" style="149" width="8.99"/>
  </cols>
  <sheetData>
    <row r="1" customFormat="false" ht="13.5" hidden="false" customHeight="true" outlineLevel="0" collapsed="false">
      <c r="A1" s="150" t="s">
        <v>67</v>
      </c>
      <c r="B1" s="150"/>
      <c r="C1" s="150"/>
      <c r="D1" s="150"/>
      <c r="E1" s="150"/>
      <c r="F1" s="150"/>
      <c r="G1" s="150"/>
      <c r="H1" s="150"/>
    </row>
    <row r="2" customFormat="false" ht="13.5" hidden="false" customHeight="true" outlineLevel="0" collapsed="false">
      <c r="G2" s="151"/>
      <c r="H2" s="151"/>
    </row>
    <row r="3" s="147" customFormat="true" ht="21" hidden="false" customHeight="true" outlineLevel="0" collapsed="false">
      <c r="A3" s="152"/>
      <c r="B3" s="153" t="s">
        <v>68</v>
      </c>
      <c r="C3" s="154" t="s">
        <v>69</v>
      </c>
      <c r="D3" s="154" t="s">
        <v>70</v>
      </c>
      <c r="E3" s="154" t="s">
        <v>71</v>
      </c>
      <c r="F3" s="154" t="s">
        <v>72</v>
      </c>
      <c r="G3" s="155" t="s">
        <v>73</v>
      </c>
      <c r="H3" s="155"/>
    </row>
    <row r="4" s="147" customFormat="true" ht="21" hidden="false" customHeight="true" outlineLevel="0" collapsed="false">
      <c r="A4" s="156"/>
      <c r="B4" s="153"/>
      <c r="C4" s="154"/>
      <c r="D4" s="154"/>
      <c r="E4" s="154"/>
      <c r="F4" s="154"/>
      <c r="G4" s="157" t="s">
        <v>7</v>
      </c>
      <c r="H4" s="158" t="s">
        <v>74</v>
      </c>
    </row>
    <row r="5" customFormat="false" ht="31.5" hidden="false" customHeight="true" outlineLevel="0" collapsed="false">
      <c r="A5" s="159" t="s">
        <v>75</v>
      </c>
      <c r="B5" s="160" t="n">
        <v>8114062</v>
      </c>
      <c r="C5" s="160" t="n">
        <v>7848556</v>
      </c>
      <c r="D5" s="160" t="n">
        <v>7904435</v>
      </c>
      <c r="E5" s="160" t="n">
        <v>7647772</v>
      </c>
      <c r="F5" s="160" t="n">
        <v>7410785</v>
      </c>
      <c r="G5" s="161" t="n">
        <v>-236987</v>
      </c>
      <c r="H5" s="162" t="n">
        <v>-3.1</v>
      </c>
    </row>
    <row r="6" customFormat="false" ht="31.5" hidden="false" customHeight="true" outlineLevel="0" collapsed="false">
      <c r="A6" s="163" t="s">
        <v>76</v>
      </c>
      <c r="B6" s="164" t="n">
        <v>21420780</v>
      </c>
      <c r="C6" s="164" t="n">
        <v>22785853</v>
      </c>
      <c r="D6" s="164" t="n">
        <v>23253703</v>
      </c>
      <c r="E6" s="164" t="n">
        <v>23964402</v>
      </c>
      <c r="F6" s="164" t="n">
        <v>25149067</v>
      </c>
      <c r="G6" s="165" t="n">
        <v>1184665</v>
      </c>
      <c r="H6" s="166" t="n">
        <v>4.9</v>
      </c>
    </row>
    <row r="7" customFormat="false" ht="31.5" hidden="false" customHeight="true" outlineLevel="0" collapsed="false">
      <c r="A7" s="167" t="s">
        <v>77</v>
      </c>
      <c r="B7" s="168" t="n">
        <v>29672335</v>
      </c>
      <c r="C7" s="168" t="n">
        <v>31152385</v>
      </c>
      <c r="D7" s="168" t="n">
        <v>30586778</v>
      </c>
      <c r="E7" s="168" t="n">
        <v>31710157</v>
      </c>
      <c r="F7" s="168" t="n">
        <v>33134827</v>
      </c>
      <c r="G7" s="169" t="n">
        <v>1424670</v>
      </c>
      <c r="H7" s="170" t="n">
        <v>4.5</v>
      </c>
    </row>
    <row r="8" s="173" customFormat="true" ht="18" hidden="false" customHeight="true" outlineLevel="0" collapsed="false">
      <c r="A8" s="171" t="s">
        <v>78</v>
      </c>
      <c r="B8" s="172"/>
      <c r="C8" s="172"/>
      <c r="D8" s="172"/>
      <c r="E8" s="172"/>
      <c r="F8" s="172"/>
    </row>
    <row r="9" s="173" customFormat="true" ht="18" hidden="false" customHeight="true" outlineLevel="0" collapsed="false">
      <c r="A9" s="171" t="s">
        <v>79</v>
      </c>
      <c r="B9" s="172"/>
      <c r="C9" s="172"/>
      <c r="D9" s="172"/>
      <c r="E9" s="172"/>
      <c r="F9" s="172"/>
    </row>
    <row r="10" customFormat="false" ht="18" hidden="false" customHeight="true" outlineLevel="0" collapsed="false">
      <c r="A10" s="171" t="s">
        <v>80</v>
      </c>
    </row>
    <row r="11" customFormat="false" ht="18" hidden="false" customHeight="true" outlineLevel="0" collapsed="false">
      <c r="A11" s="174" t="s">
        <v>81</v>
      </c>
    </row>
    <row r="13" customFormat="false" ht="13.5" hidden="false" customHeight="false" outlineLevel="0" collapsed="false">
      <c r="G13" s="175"/>
    </row>
    <row r="14" customFormat="false" ht="13.5" hidden="false" customHeight="false" outlineLevel="0" collapsed="false">
      <c r="G14" s="175"/>
    </row>
    <row r="15" customFormat="false" ht="13.5" hidden="false" customHeight="false" outlineLevel="0" collapsed="false">
      <c r="G15" s="175"/>
    </row>
    <row r="16" customFormat="false" ht="13.5" hidden="false" customHeight="false" outlineLevel="0" collapsed="false">
      <c r="G16" s="175"/>
    </row>
    <row r="17" customFormat="false" ht="13.5" hidden="false" customHeight="false" outlineLevel="0" collapsed="false">
      <c r="G17" s="175"/>
    </row>
    <row r="18" customFormat="false" ht="13.5" hidden="false" customHeight="false" outlineLevel="0" collapsed="false">
      <c r="G18" s="175"/>
    </row>
    <row r="19" customFormat="false" ht="13.5" hidden="false" customHeight="false" outlineLevel="0" collapsed="false">
      <c r="G19" s="175"/>
    </row>
    <row r="20" customFormat="false" ht="13.5" hidden="false" customHeight="false" outlineLevel="0" collapsed="false">
      <c r="G20" s="175"/>
    </row>
    <row r="21" customFormat="false" ht="13.5" hidden="false" customHeight="false" outlineLevel="0" collapsed="false">
      <c r="G21" s="175"/>
    </row>
    <row r="22" customFormat="false" ht="13.5" hidden="false" customHeight="false" outlineLevel="0" collapsed="false">
      <c r="G22" s="175"/>
    </row>
  </sheetData>
  <mergeCells count="8">
    <mergeCell ref="A1:H1"/>
    <mergeCell ref="G2:H2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76" width="17.62"/>
    <col collapsed="false" customWidth="true" hidden="false" outlineLevel="0" max="6" min="2" style="177" width="12.36"/>
    <col collapsed="false" customWidth="true" hidden="false" outlineLevel="0" max="8" min="7" style="0" width="12.36"/>
  </cols>
  <sheetData>
    <row r="1" customFormat="false" ht="18.95" hidden="false" customHeight="true" outlineLevel="0" collapsed="false">
      <c r="A1" s="178" t="s">
        <v>82</v>
      </c>
      <c r="B1" s="178"/>
      <c r="C1" s="178"/>
      <c r="D1" s="178"/>
      <c r="E1" s="178"/>
      <c r="F1" s="178"/>
      <c r="G1" s="178"/>
      <c r="H1" s="178"/>
    </row>
    <row r="2" customFormat="false" ht="14.25" hidden="false" customHeight="true" outlineLevel="0" collapsed="false">
      <c r="H2" s="179" t="s">
        <v>60</v>
      </c>
    </row>
    <row r="3" s="176" customFormat="true" ht="18.75" hidden="false" customHeight="true" outlineLevel="0" collapsed="false">
      <c r="A3" s="180"/>
      <c r="B3" s="181" t="s">
        <v>1</v>
      </c>
      <c r="C3" s="182" t="s">
        <v>2</v>
      </c>
      <c r="D3" s="182" t="s">
        <v>3</v>
      </c>
      <c r="E3" s="182" t="s">
        <v>4</v>
      </c>
      <c r="F3" s="182" t="s">
        <v>5</v>
      </c>
      <c r="G3" s="52" t="s">
        <v>73</v>
      </c>
      <c r="H3" s="52"/>
    </row>
    <row r="4" s="176" customFormat="true" ht="18.75" hidden="false" customHeight="true" outlineLevel="0" collapsed="false">
      <c r="A4" s="183"/>
      <c r="B4" s="181"/>
      <c r="C4" s="181"/>
      <c r="D4" s="181"/>
      <c r="E4" s="182"/>
      <c r="F4" s="182"/>
      <c r="G4" s="184" t="s">
        <v>7</v>
      </c>
      <c r="H4" s="185" t="s">
        <v>83</v>
      </c>
    </row>
    <row r="5" customFormat="false" ht="21.75" hidden="false" customHeight="true" outlineLevel="0" collapsed="false">
      <c r="A5" s="186" t="s">
        <v>84</v>
      </c>
      <c r="B5" s="187" t="n">
        <v>18630</v>
      </c>
      <c r="C5" s="187" t="n">
        <v>18258</v>
      </c>
      <c r="D5" s="187" t="n">
        <v>18412</v>
      </c>
      <c r="E5" s="187" t="n">
        <v>18537</v>
      </c>
      <c r="F5" s="187" t="n">
        <v>18625</v>
      </c>
      <c r="G5" s="188" t="n">
        <v>88</v>
      </c>
      <c r="H5" s="189" t="n">
        <v>0.5</v>
      </c>
    </row>
    <row r="6" customFormat="false" ht="18" hidden="false" customHeight="true" outlineLevel="0" collapsed="false">
      <c r="A6" s="83" t="s">
        <v>85</v>
      </c>
      <c r="B6" s="187" t="n">
        <v>2824</v>
      </c>
      <c r="C6" s="187" t="n">
        <v>2077</v>
      </c>
      <c r="D6" s="187" t="n">
        <v>1992</v>
      </c>
      <c r="E6" s="187" t="n">
        <v>1977</v>
      </c>
      <c r="F6" s="187" t="n">
        <v>1962</v>
      </c>
      <c r="G6" s="190" t="n">
        <v>-15</v>
      </c>
      <c r="H6" s="191" t="n">
        <v>-0.8</v>
      </c>
    </row>
    <row r="7" customFormat="false" ht="18" hidden="false" customHeight="true" outlineLevel="0" collapsed="false">
      <c r="A7" s="83" t="s">
        <v>86</v>
      </c>
      <c r="B7" s="187" t="n">
        <v>47</v>
      </c>
      <c r="C7" s="187" t="n">
        <v>47</v>
      </c>
      <c r="D7" s="187" t="n">
        <v>47</v>
      </c>
      <c r="E7" s="187" t="n">
        <v>47</v>
      </c>
      <c r="F7" s="187" t="n">
        <v>47</v>
      </c>
      <c r="G7" s="192" t="n">
        <v>0</v>
      </c>
      <c r="H7" s="193" t="s">
        <v>87</v>
      </c>
    </row>
    <row r="8" customFormat="false" ht="18" hidden="false" customHeight="true" outlineLevel="0" collapsed="false">
      <c r="A8" s="83" t="s">
        <v>88</v>
      </c>
      <c r="B8" s="187" t="n">
        <v>153</v>
      </c>
      <c r="C8" s="187" t="n">
        <v>147</v>
      </c>
      <c r="D8" s="187" t="n">
        <v>145</v>
      </c>
      <c r="E8" s="187" t="n">
        <v>140</v>
      </c>
      <c r="F8" s="187" t="n">
        <v>139</v>
      </c>
      <c r="G8" s="194" t="n">
        <v>-1</v>
      </c>
      <c r="H8" s="191" t="n">
        <v>-0.7</v>
      </c>
    </row>
    <row r="9" customFormat="false" ht="18" hidden="false" customHeight="true" outlineLevel="0" collapsed="false">
      <c r="A9" s="83" t="s">
        <v>89</v>
      </c>
      <c r="B9" s="187" t="n">
        <v>15468</v>
      </c>
      <c r="C9" s="187" t="n">
        <v>15852</v>
      </c>
      <c r="D9" s="187" t="n">
        <v>16075</v>
      </c>
      <c r="E9" s="187" t="n">
        <v>16157</v>
      </c>
      <c r="F9" s="187" t="n">
        <v>16240</v>
      </c>
      <c r="G9" s="194" t="n">
        <v>83</v>
      </c>
      <c r="H9" s="195" t="n">
        <v>0.5</v>
      </c>
    </row>
    <row r="10" customFormat="false" ht="18" hidden="false" customHeight="true" outlineLevel="0" collapsed="false">
      <c r="A10" s="85" t="s">
        <v>90</v>
      </c>
      <c r="B10" s="196" t="n">
        <v>138</v>
      </c>
      <c r="C10" s="196" t="n">
        <v>135</v>
      </c>
      <c r="D10" s="196" t="n">
        <v>153</v>
      </c>
      <c r="E10" s="196" t="n">
        <v>216</v>
      </c>
      <c r="F10" s="196" t="n">
        <v>237</v>
      </c>
      <c r="G10" s="197" t="n">
        <v>21</v>
      </c>
      <c r="H10" s="198" t="n">
        <v>9.7</v>
      </c>
    </row>
    <row r="11" s="200" customFormat="true" ht="15" hidden="false" customHeight="true" outlineLevel="0" collapsed="false">
      <c r="A11" s="171" t="s">
        <v>91</v>
      </c>
      <c r="B11" s="199"/>
      <c r="C11" s="199"/>
      <c r="D11" s="199"/>
      <c r="E11" s="199"/>
      <c r="F11" s="199"/>
    </row>
    <row r="15" customFormat="false" ht="13.5" hidden="false" customHeight="false" outlineLevel="0" collapsed="false">
      <c r="G15" s="201"/>
    </row>
    <row r="16" customFormat="false" ht="13.5" hidden="false" customHeight="false" outlineLevel="0" collapsed="false">
      <c r="G16" s="201"/>
    </row>
    <row r="17" customFormat="false" ht="13.5" hidden="false" customHeight="false" outlineLevel="0" collapsed="false">
      <c r="G17" s="201"/>
    </row>
    <row r="18" customFormat="false" ht="13.5" hidden="false" customHeight="false" outlineLevel="0" collapsed="false">
      <c r="G18" s="201"/>
    </row>
    <row r="19" customFormat="false" ht="13.5" hidden="false" customHeight="false" outlineLevel="0" collapsed="false">
      <c r="G19" s="201"/>
    </row>
    <row r="20" customFormat="false" ht="13.5" hidden="false" customHeight="false" outlineLevel="0" collapsed="false">
      <c r="G20" s="201"/>
    </row>
    <row r="21" customFormat="false" ht="13.5" hidden="false" customHeight="false" outlineLevel="0" collapsed="false">
      <c r="G21" s="201"/>
    </row>
    <row r="22" customFormat="false" ht="13.5" hidden="false" customHeight="false" outlineLevel="0" collapsed="false">
      <c r="G22" s="201"/>
    </row>
    <row r="23" customFormat="false" ht="13.5" hidden="false" customHeight="false" outlineLevel="0" collapsed="false">
      <c r="G23" s="201"/>
    </row>
    <row r="24" customFormat="false" ht="13.5" hidden="false" customHeight="false" outlineLevel="0" collapsed="false">
      <c r="G24" s="201"/>
    </row>
  </sheetData>
  <mergeCells count="7">
    <mergeCell ref="A1:H1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6" min="2" style="0" width="13.62"/>
    <col collapsed="false" customWidth="true" hidden="false" outlineLevel="0" max="8" min="7" style="0" width="10.62"/>
  </cols>
  <sheetData>
    <row r="2" customFormat="false" ht="13.5" hidden="false" customHeight="false" outlineLevel="0" collapsed="false">
      <c r="A2" s="202" t="s">
        <v>92</v>
      </c>
      <c r="B2" s="202"/>
      <c r="C2" s="202"/>
      <c r="D2" s="202"/>
      <c r="E2" s="202"/>
      <c r="F2" s="202"/>
      <c r="G2" s="202"/>
      <c r="H2" s="202"/>
    </row>
    <row r="4" customFormat="false" ht="18" hidden="false" customHeight="true" outlineLevel="0" collapsed="false">
      <c r="A4" s="203"/>
      <c r="B4" s="52" t="s">
        <v>1</v>
      </c>
      <c r="C4" s="53" t="s">
        <v>2</v>
      </c>
      <c r="D4" s="53" t="s">
        <v>3</v>
      </c>
      <c r="E4" s="53" t="s">
        <v>4</v>
      </c>
      <c r="F4" s="53" t="s">
        <v>5</v>
      </c>
      <c r="G4" s="52" t="s">
        <v>93</v>
      </c>
      <c r="H4" s="52"/>
    </row>
    <row r="5" customFormat="false" ht="18" hidden="false" customHeight="true" outlineLevel="0" collapsed="false">
      <c r="A5" s="204"/>
      <c r="B5" s="52"/>
      <c r="C5" s="53"/>
      <c r="D5" s="53"/>
      <c r="E5" s="53"/>
      <c r="F5" s="53"/>
      <c r="G5" s="52" t="s">
        <v>7</v>
      </c>
      <c r="H5" s="205" t="s">
        <v>83</v>
      </c>
    </row>
    <row r="6" customFormat="false" ht="24" hidden="false" customHeight="true" outlineLevel="0" collapsed="false">
      <c r="A6" s="206" t="s">
        <v>25</v>
      </c>
      <c r="B6" s="207" t="n">
        <v>351838</v>
      </c>
      <c r="C6" s="208" t="n">
        <v>349911</v>
      </c>
      <c r="D6" s="209" t="n">
        <v>381757</v>
      </c>
      <c r="E6" s="209" t="n">
        <v>367852</v>
      </c>
      <c r="F6" s="209" t="n">
        <v>364414</v>
      </c>
      <c r="G6" s="190" t="n">
        <v>-3438</v>
      </c>
      <c r="H6" s="210" t="n">
        <v>-0.9</v>
      </c>
    </row>
    <row r="7" customFormat="false" ht="24" hidden="false" customHeight="true" outlineLevel="0" collapsed="false">
      <c r="A7" s="206" t="s">
        <v>94</v>
      </c>
      <c r="B7" s="207" t="n">
        <v>158598</v>
      </c>
      <c r="C7" s="208" t="n">
        <v>162982</v>
      </c>
      <c r="D7" s="209" t="n">
        <v>194871</v>
      </c>
      <c r="E7" s="209" t="n">
        <v>182053</v>
      </c>
      <c r="F7" s="209" t="n">
        <v>182524</v>
      </c>
      <c r="G7" s="194" t="n">
        <v>471</v>
      </c>
      <c r="H7" s="210" t="n">
        <v>0.3</v>
      </c>
    </row>
    <row r="8" customFormat="false" ht="24" hidden="false" customHeight="true" outlineLevel="0" collapsed="false">
      <c r="A8" s="206" t="s">
        <v>95</v>
      </c>
      <c r="B8" s="207" t="n">
        <v>74435</v>
      </c>
      <c r="C8" s="207" t="n">
        <v>75668</v>
      </c>
      <c r="D8" s="208" t="n">
        <v>78863</v>
      </c>
      <c r="E8" s="208" t="n">
        <v>83505</v>
      </c>
      <c r="F8" s="208" t="n">
        <v>85274</v>
      </c>
      <c r="G8" s="194" t="n">
        <v>1769</v>
      </c>
      <c r="H8" s="210" t="n">
        <v>2.1</v>
      </c>
    </row>
    <row r="9" customFormat="false" ht="24" hidden="false" customHeight="true" outlineLevel="0" collapsed="false">
      <c r="A9" s="206" t="s">
        <v>96</v>
      </c>
      <c r="B9" s="207" t="n">
        <v>65356</v>
      </c>
      <c r="C9" s="207" t="n">
        <v>61304</v>
      </c>
      <c r="D9" s="208" t="n">
        <v>61061</v>
      </c>
      <c r="E9" s="208" t="n">
        <v>58958</v>
      </c>
      <c r="F9" s="208" t="n">
        <v>55005</v>
      </c>
      <c r="G9" s="190" t="n">
        <v>-3953</v>
      </c>
      <c r="H9" s="210" t="n">
        <v>-6.7</v>
      </c>
    </row>
    <row r="10" customFormat="false" ht="24" hidden="false" customHeight="true" outlineLevel="0" collapsed="false">
      <c r="A10" s="206" t="s">
        <v>97</v>
      </c>
      <c r="B10" s="207" t="n">
        <v>18084</v>
      </c>
      <c r="C10" s="207" t="n">
        <v>17571</v>
      </c>
      <c r="D10" s="208" t="n">
        <v>17166</v>
      </c>
      <c r="E10" s="208" t="n">
        <v>17670</v>
      </c>
      <c r="F10" s="208" t="n">
        <v>17172</v>
      </c>
      <c r="G10" s="211" t="n">
        <v>-498</v>
      </c>
      <c r="H10" s="210" t="n">
        <v>-2.8</v>
      </c>
    </row>
    <row r="11" customFormat="false" ht="24" hidden="false" customHeight="true" outlineLevel="0" collapsed="false">
      <c r="A11" s="206" t="s">
        <v>98</v>
      </c>
      <c r="B11" s="207" t="n">
        <v>5474</v>
      </c>
      <c r="C11" s="207" t="n">
        <v>4430</v>
      </c>
      <c r="D11" s="208" t="n">
        <v>4313</v>
      </c>
      <c r="E11" s="208" t="n">
        <v>3411</v>
      </c>
      <c r="F11" s="208" t="n">
        <v>2970</v>
      </c>
      <c r="G11" s="211" t="n">
        <v>-441</v>
      </c>
      <c r="H11" s="212" t="n">
        <v>-12.9</v>
      </c>
    </row>
    <row r="12" customFormat="false" ht="24" hidden="false" customHeight="true" outlineLevel="0" collapsed="false">
      <c r="A12" s="85" t="s">
        <v>99</v>
      </c>
      <c r="B12" s="213" t="n">
        <v>29891</v>
      </c>
      <c r="C12" s="214" t="n">
        <v>27956</v>
      </c>
      <c r="D12" s="215" t="n">
        <v>25483</v>
      </c>
      <c r="E12" s="215" t="n">
        <v>22255</v>
      </c>
      <c r="F12" s="215" t="n">
        <v>21469</v>
      </c>
      <c r="G12" s="197" t="n">
        <v>-786</v>
      </c>
      <c r="H12" s="216" t="n">
        <v>-3.5</v>
      </c>
    </row>
  </sheetData>
  <mergeCells count="7">
    <mergeCell ref="A2:H2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5:33:46Z</dcterms:created>
  <dc:creator>厚生労働省本省</dc:creator>
  <dc:description/>
  <dc:language>en-US</dc:language>
  <cp:lastModifiedBy>厚生労働省ネットワークシステム</cp:lastModifiedBy>
  <cp:lastPrinted>2009-09-30T04:39:24Z</cp:lastPrinted>
  <dcterms:modified xsi:type="dcterms:W3CDTF">2014-06-13T01:43:28Z</dcterms:modified>
  <cp:revision>0</cp:revision>
  <dc:subject/>
  <dc:title/>
</cp:coreProperties>
</file>