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図6" sheetId="1" state="visible" r:id="rId2"/>
    <sheet name="図6データ" sheetId="2" state="visible" r:id="rId3"/>
    <sheet name="図7" sheetId="3" state="visible" r:id="rId4"/>
    <sheet name="図7データ" sheetId="4" state="visible" r:id="rId5"/>
    <sheet name="図８" sheetId="5" state="visible" r:id="rId6"/>
    <sheet name="図8データ" sheetId="6" state="visible" r:id="rId7"/>
    <sheet name="図９" sheetId="7" state="visible" r:id="rId8"/>
    <sheet name="図９データ" sheetId="8" state="visible" r:id="rId9"/>
    <sheet name="表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2"/>
        <rFont val="Noto Sans"/>
        <family val="2"/>
      </rPr>
      <t xml:space="preserve">　　　　　　　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保育所の施設数・定員・在籍人員</t>
    </r>
  </si>
  <si>
    <t xml:space="preserve">保育所施設数</t>
  </si>
  <si>
    <t xml:space="preserve">各年度３月１日現在</t>
  </si>
  <si>
    <t xml:space="preserve">年度</t>
  </si>
  <si>
    <t xml:space="preserve">定員</t>
  </si>
  <si>
    <t xml:space="preserve">在籍人員</t>
  </si>
  <si>
    <t xml:space="preserve">施設数</t>
  </si>
  <si>
    <t xml:space="preserve">         図７　児童相談所における相談の種類別対応件数</t>
  </si>
  <si>
    <t xml:space="preserve">　　　　</t>
  </si>
  <si>
    <r>
      <rPr>
        <sz val="11"/>
        <rFont val="Noto Sans"/>
        <family val="2"/>
      </rPr>
      <t xml:space="preserve">　　　　　　　　　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相談対応件数</t>
  </si>
  <si>
    <t xml:space="preserve">総数</t>
  </si>
  <si>
    <t xml:space="preserve">障害相談総数</t>
  </si>
  <si>
    <t xml:space="preserve">養護相談</t>
  </si>
  <si>
    <t xml:space="preserve">育成相談総数</t>
  </si>
  <si>
    <t xml:space="preserve">非行相談総数</t>
  </si>
  <si>
    <t xml:space="preserve">保健相談</t>
  </si>
  <si>
    <t xml:space="preserve">その他の相談</t>
  </si>
  <si>
    <t xml:space="preserve">身体的虐待</t>
  </si>
  <si>
    <t xml:space="preserve">ネグレクト</t>
  </si>
  <si>
    <t xml:space="preserve">心理的虐待</t>
  </si>
  <si>
    <t xml:space="preserve">性的虐待</t>
  </si>
  <si>
    <t xml:space="preserve">構成割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平成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　対　　前　　年　　度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総　　数</t>
  </si>
  <si>
    <t xml:space="preserve">　０～３歳未満</t>
  </si>
  <si>
    <t xml:space="preserve">　３～学齢前</t>
  </si>
  <si>
    <t xml:space="preserve">　小学生</t>
  </si>
  <si>
    <t xml:space="preserve">　中学生</t>
  </si>
  <si>
    <t xml:space="preserve">　高校生・その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0"/>
    <numFmt numFmtId="166" formatCode="#\ ###\ ##0"/>
    <numFmt numFmtId="167" formatCode="[$-409]#,##0_);[RED]\(#,##0\)"/>
    <numFmt numFmtId="168" formatCode="[$-409]General"/>
    <numFmt numFmtId="169" formatCode="###\ ###\ ##0"/>
    <numFmt numFmtId="170" formatCode="0"/>
    <numFmt numFmtId="171" formatCode="#\ ##0.0;&quot;△    &quot;#\ ##0.0"/>
    <numFmt numFmtId="172" formatCode="#\ ###.0;&quot;△   &quot;#\ ###.0"/>
    <numFmt numFmtId="173" formatCode="#\ ##0"/>
    <numFmt numFmtId="174" formatCode="#\ ##0.0"/>
    <numFmt numFmtId="175" formatCode="#\ ##0;&quot;△    &quot;#\ ##0"/>
    <numFmt numFmtId="176" formatCode="#\ ##0.0;&quot;△     &quot;#\ ##0.0"/>
    <numFmt numFmtId="17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DejaVu Sans"/>
      <family val="2"/>
    </font>
    <font>
      <sz val="9"/>
      <name val="DejaVu Sans"/>
      <family val="2"/>
    </font>
    <font>
      <sz val="11"/>
      <name val="DejaVu Sans"/>
      <family val="2"/>
    </font>
    <font>
      <sz val="9.2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9.5"/>
      <name val="DejaVu Sans"/>
      <family val="2"/>
    </font>
    <font>
      <sz val="9.5"/>
      <name val="ＭＳ Ｐゴシック"/>
      <family val="3"/>
      <charset val="128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512816272532"/>
          <c:y val="0.0769846030793841"/>
          <c:w val="0.858828069014939"/>
          <c:h val="0.847030593881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6データ!$B$3</c:f>
              <c:strCache>
                <c:ptCount val="1"/>
                <c:pt idx="0">
                  <c:v>定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A$4:$A$14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図6データ!$B$4:$B$14</c:f>
              <c:numCache>
                <c:formatCode>General</c:formatCode>
                <c:ptCount val="11"/>
                <c:pt idx="0">
                  <c:v>1921998</c:v>
                </c:pt>
                <c:pt idx="1">
                  <c:v>1917396</c:v>
                </c:pt>
                <c:pt idx="2">
                  <c:v>1915594</c:v>
                </c:pt>
                <c:pt idx="3">
                  <c:v>1914877</c:v>
                </c:pt>
                <c:pt idx="4">
                  <c:v>1918910</c:v>
                </c:pt>
                <c:pt idx="5">
                  <c:v>1926432</c:v>
                </c:pt>
                <c:pt idx="6">
                  <c:v>1939679</c:v>
                </c:pt>
                <c:pt idx="7">
                  <c:v>1961752</c:v>
                </c:pt>
                <c:pt idx="8">
                  <c:v>1996563</c:v>
                </c:pt>
                <c:pt idx="9">
                  <c:v>2031320</c:v>
                </c:pt>
                <c:pt idx="10">
                  <c:v>2062190</c:v>
                </c:pt>
              </c:numCache>
            </c:numRef>
          </c:val>
        </c:ser>
        <c:ser>
          <c:idx val="1"/>
          <c:order val="1"/>
          <c:tx>
            <c:strRef>
              <c:f>図6データ!$C$3</c:f>
              <c:strCache>
                <c:ptCount val="1"/>
                <c:pt idx="0">
                  <c:v>在籍人員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A$4:$A$14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図6データ!$C$4:$C$14</c:f>
              <c:numCache>
                <c:formatCode>General</c:formatCode>
                <c:ptCount val="11"/>
                <c:pt idx="0">
                  <c:v>1697257</c:v>
                </c:pt>
                <c:pt idx="1">
                  <c:v>1726223</c:v>
                </c:pt>
                <c:pt idx="2">
                  <c:v>1762021</c:v>
                </c:pt>
                <c:pt idx="3">
                  <c:v>1813969</c:v>
                </c:pt>
                <c:pt idx="4">
                  <c:v>1875568</c:v>
                </c:pt>
                <c:pt idx="5">
                  <c:v>1934272</c:v>
                </c:pt>
                <c:pt idx="6">
                  <c:v>1985933</c:v>
                </c:pt>
                <c:pt idx="7">
                  <c:v>2037902</c:v>
                </c:pt>
                <c:pt idx="8">
                  <c:v>2082422</c:v>
                </c:pt>
                <c:pt idx="9">
                  <c:v>2126708</c:v>
                </c:pt>
                <c:pt idx="10">
                  <c:v>2152133</c:v>
                </c:pt>
              </c:numCache>
            </c:numRef>
          </c:val>
        </c:ser>
        <c:gapWidth val="100"/>
        <c:overlap val="0"/>
        <c:axId val="7101458"/>
        <c:axId val="92641116"/>
      </c:barChart>
      <c:lineChart>
        <c:grouping val="standard"/>
        <c:varyColors val="0"/>
        <c:ser>
          <c:idx val="2"/>
          <c:order val="2"/>
          <c:tx>
            <c:strRef>
              <c:f>図6データ!$D$3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A$4:$A$14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図6データ!$D$4:$D$14</c:f>
              <c:numCache>
                <c:formatCode>General</c:formatCode>
                <c:ptCount val="11"/>
                <c:pt idx="0">
                  <c:v>22505</c:v>
                </c:pt>
                <c:pt idx="1">
                  <c:v>22439</c:v>
                </c:pt>
                <c:pt idx="2">
                  <c:v>22398</c:v>
                </c:pt>
                <c:pt idx="3">
                  <c:v>22332</c:v>
                </c:pt>
                <c:pt idx="4">
                  <c:v>22278</c:v>
                </c:pt>
                <c:pt idx="5">
                  <c:v>22211</c:v>
                </c:pt>
                <c:pt idx="6">
                  <c:v>22243</c:v>
                </c:pt>
                <c:pt idx="7">
                  <c:v>22313</c:v>
                </c:pt>
                <c:pt idx="8">
                  <c:v>22402</c:v>
                </c:pt>
                <c:pt idx="9">
                  <c:v>22521</c:v>
                </c:pt>
                <c:pt idx="10">
                  <c:v>2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4726"/>
        <c:axId val="80159768"/>
      </c:lineChart>
      <c:catAx>
        <c:axId val="7101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1116"/>
        <c:crossesAt val="0"/>
        <c:auto val="1"/>
        <c:lblAlgn val="ctr"/>
        <c:lblOffset val="100"/>
        <c:noMultiLvlLbl val="0"/>
      </c:catAx>
      <c:valAx>
        <c:axId val="92641116"/>
        <c:scaling>
          <c:orientation val="minMax"/>
          <c:max val="2200000"/>
          <c:min val="14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458"/>
        <c:crossesAt val="1"/>
        <c:crossBetween val="midCat"/>
        <c:majorUnit val="200000"/>
      </c:valAx>
      <c:catAx>
        <c:axId val="69084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9768"/>
        <c:auto val="1"/>
        <c:lblAlgn val="ctr"/>
        <c:lblOffset val="100"/>
        <c:noMultiLvlLbl val="0"/>
      </c:catAx>
      <c:valAx>
        <c:axId val="80159768"/>
        <c:scaling>
          <c:orientation val="minMax"/>
          <c:max val="23000"/>
          <c:min val="20000"/>
        </c:scaling>
        <c:delete val="0"/>
        <c:axPos val="r"/>
        <c:numFmt formatCode="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4726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28311559451"/>
          <c:y val="0.0586882623475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68437757141"/>
          <c:y val="0.135755813953488"/>
          <c:w val="0.688550605383802"/>
          <c:h val="0.7027131782945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図7データ!$C$4:$H$4</c:f>
              <c:numCache>
                <c:formatCode>General</c:formatCode>
                <c:ptCount val="6"/>
                <c:pt idx="0">
                  <c:v>162982</c:v>
                </c:pt>
                <c:pt idx="1">
                  <c:v>75668</c:v>
                </c:pt>
                <c:pt idx="2">
                  <c:v>61304</c:v>
                </c:pt>
                <c:pt idx="3">
                  <c:v>17571</c:v>
                </c:pt>
                <c:pt idx="4">
                  <c:v>4430</c:v>
                </c:pt>
                <c:pt idx="5">
                  <c:v>279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199625701809"/>
          <c:y val="0.140618052467763"/>
          <c:w val="0.8008109794136"/>
          <c:h val="0.802467763450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8データ!$C$3</c:f>
              <c:strCache>
                <c:ptCount val="1"/>
                <c:pt idx="0">
                  <c:v>身体的虐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データ!$A$4:$A$8</c:f>
              <c:strCache>
                <c:ptCount val="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strCache>
            </c:strRef>
          </c:cat>
          <c:val>
            <c:numRef>
              <c:f>図8データ!$C$4:$C$8</c:f>
              <c:numCache>
                <c:formatCode>General</c:formatCode>
                <c:ptCount val="5"/>
                <c:pt idx="0">
                  <c:v>10828</c:v>
                </c:pt>
                <c:pt idx="1">
                  <c:v>10932</c:v>
                </c:pt>
                <c:pt idx="2">
                  <c:v>12022</c:v>
                </c:pt>
                <c:pt idx="3">
                  <c:v>14881</c:v>
                </c:pt>
                <c:pt idx="4">
                  <c:v>14712</c:v>
                </c:pt>
              </c:numCache>
            </c:numRef>
          </c:val>
        </c:ser>
        <c:ser>
          <c:idx val="1"/>
          <c:order val="1"/>
          <c:tx>
            <c:strRef>
              <c:f>図8データ!$D$3</c:f>
              <c:strCache>
                <c:ptCount val="1"/>
                <c:pt idx="0">
                  <c:v>ネグレク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データ!$A$4:$A$8</c:f>
              <c:strCache>
                <c:ptCount val="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strCache>
            </c:strRef>
          </c:cat>
          <c:val>
            <c:numRef>
              <c:f>図8データ!$D$4:$D$8</c:f>
              <c:numCache>
                <c:formatCode>General</c:formatCode>
                <c:ptCount val="5"/>
                <c:pt idx="0">
                  <c:v>8804</c:v>
                </c:pt>
                <c:pt idx="1">
                  <c:v>8940</c:v>
                </c:pt>
                <c:pt idx="2">
                  <c:v>10140</c:v>
                </c:pt>
                <c:pt idx="3">
                  <c:v>12263</c:v>
                </c:pt>
                <c:pt idx="4">
                  <c:v>12911</c:v>
                </c:pt>
              </c:numCache>
            </c:numRef>
          </c:val>
        </c:ser>
        <c:ser>
          <c:idx val="2"/>
          <c:order val="2"/>
          <c:tx>
            <c:strRef>
              <c:f>図8データ!$E$3</c:f>
              <c:strCache>
                <c:ptCount val="1"/>
                <c:pt idx="0">
                  <c:v>心理的虐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データ!$A$4:$A$8</c:f>
              <c:strCache>
                <c:ptCount val="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strCache>
            </c:strRef>
          </c:cat>
          <c:val>
            <c:numRef>
              <c:f>図8データ!$E$4:$E$8</c:f>
              <c:numCache>
                <c:formatCode>General</c:formatCode>
                <c:ptCount val="5"/>
                <c:pt idx="0">
                  <c:v>2864</c:v>
                </c:pt>
                <c:pt idx="1">
                  <c:v>3046</c:v>
                </c:pt>
                <c:pt idx="2">
                  <c:v>3531</c:v>
                </c:pt>
                <c:pt idx="3">
                  <c:v>5216</c:v>
                </c:pt>
                <c:pt idx="4">
                  <c:v>5797</c:v>
                </c:pt>
              </c:numCache>
            </c:numRef>
          </c:val>
        </c:ser>
        <c:ser>
          <c:idx val="3"/>
          <c:order val="3"/>
          <c:tx>
            <c:strRef>
              <c:f>図8データ!$F$3</c:f>
              <c:strCache>
                <c:ptCount val="1"/>
                <c:pt idx="0">
                  <c:v>性的虐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データ!$A$4:$A$8</c:f>
              <c:strCache>
                <c:ptCount val="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strCache>
            </c:strRef>
          </c:cat>
          <c:val>
            <c:numRef>
              <c:f>図8データ!$F$4:$F$8</c:f>
              <c:numCache>
                <c:formatCode>General</c:formatCode>
                <c:ptCount val="5"/>
                <c:pt idx="0">
                  <c:v>778</c:v>
                </c:pt>
                <c:pt idx="1">
                  <c:v>820</c:v>
                </c:pt>
                <c:pt idx="2">
                  <c:v>876</c:v>
                </c:pt>
                <c:pt idx="3">
                  <c:v>1048</c:v>
                </c:pt>
                <c:pt idx="4">
                  <c:v>1052</c:v>
                </c:pt>
              </c:numCache>
            </c:numRef>
          </c:val>
        </c:ser>
        <c:gapWidth val="150"/>
        <c:overlap val="100"/>
        <c:axId val="79734067"/>
        <c:axId val="84764447"/>
      </c:barChart>
      <c:catAx>
        <c:axId val="79734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4447"/>
        <c:crossesAt val="0"/>
        <c:auto val="1"/>
        <c:lblAlgn val="ctr"/>
        <c:lblOffset val="100"/>
        <c:noMultiLvlLbl val="0"/>
      </c:catAx>
      <c:valAx>
        <c:axId val="84764447"/>
        <c:scaling>
          <c:orientation val="minMax"/>
          <c:max val="35000"/>
        </c:scaling>
        <c:delete val="0"/>
        <c:axPos val="l"/>
        <c:numFmt formatCode="##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406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980037429819"/>
          <c:y val="0.0859270787016452"/>
          <c:w val="0.143044291952589"/>
          <c:h val="0.199977767896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63037642799"/>
          <c:y val="0.133157894736842"/>
          <c:w val="0.887508583557026"/>
          <c:h val="0.839894736842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９データ!$D$6</c:f>
              <c:strCache>
                <c:ptCount val="1"/>
                <c:pt idx="0">
                  <c:v>構成割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7:$A$11</c:f>
              <c:strCache>
                <c:ptCount val="5"/>
                <c:pt idx="0">
                  <c:v>17年度</c:v>
                </c:pt>
                <c:pt idx="1">
                  <c:v>16年度</c:v>
                </c:pt>
                <c:pt idx="2">
                  <c:v>15年度</c:v>
                </c:pt>
                <c:pt idx="3">
                  <c:v>14年度</c:v>
                </c:pt>
                <c:pt idx="4">
                  <c:v>平成13年度</c:v>
                </c:pt>
              </c:strCache>
            </c:strRef>
          </c:cat>
          <c:val>
            <c:numRef>
              <c:f>図９データ!$D$7:$D$11</c:f>
              <c:numCache>
                <c:formatCode>General</c:formatCode>
                <c:ptCount val="5"/>
                <c:pt idx="0">
                  <c:v>42.6781155720585</c:v>
                </c:pt>
                <c:pt idx="1">
                  <c:v>44.5432231800766</c:v>
                </c:pt>
                <c:pt idx="2">
                  <c:v>45.2482216116527</c:v>
                </c:pt>
                <c:pt idx="3">
                  <c:v>46.0527424382846</c:v>
                </c:pt>
                <c:pt idx="4">
                  <c:v>46.5240182177537</c:v>
                </c:pt>
              </c:numCache>
            </c:numRef>
          </c:val>
        </c:ser>
        <c:ser>
          <c:idx val="1"/>
          <c:order val="1"/>
          <c:tx>
            <c:strRef>
              <c:f>図９データ!$F$6</c:f>
              <c:strCache>
                <c:ptCount val="1"/>
                <c:pt idx="0">
                  <c:v>構成割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7:$A$11</c:f>
              <c:strCache>
                <c:ptCount val="5"/>
                <c:pt idx="0">
                  <c:v>17年度</c:v>
                </c:pt>
                <c:pt idx="1">
                  <c:v>16年度</c:v>
                </c:pt>
                <c:pt idx="2">
                  <c:v>15年度</c:v>
                </c:pt>
                <c:pt idx="3">
                  <c:v>14年度</c:v>
                </c:pt>
                <c:pt idx="4">
                  <c:v>平成13年度</c:v>
                </c:pt>
              </c:strCache>
            </c:strRef>
          </c:cat>
          <c:val>
            <c:numRef>
              <c:f>図９データ!$F$7:$F$11</c:f>
              <c:numCache>
                <c:formatCode>General</c:formatCode>
                <c:ptCount val="5"/>
                <c:pt idx="0">
                  <c:v>37.4535855186818</c:v>
                </c:pt>
                <c:pt idx="1">
                  <c:v>36.7067768199234</c:v>
                </c:pt>
                <c:pt idx="2">
                  <c:v>38.1647785012609</c:v>
                </c:pt>
                <c:pt idx="3">
                  <c:v>37.6611340466762</c:v>
                </c:pt>
                <c:pt idx="4">
                  <c:v>37.8276188020968</c:v>
                </c:pt>
              </c:numCache>
            </c:numRef>
          </c:val>
        </c:ser>
        <c:ser>
          <c:idx val="2"/>
          <c:order val="2"/>
          <c:tx>
            <c:strRef>
              <c:f>図９データ!$H$6</c:f>
              <c:strCache>
                <c:ptCount val="1"/>
                <c:pt idx="0">
                  <c:v>構成割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7:$A$11</c:f>
              <c:strCache>
                <c:ptCount val="5"/>
                <c:pt idx="0">
                  <c:v>17年度</c:v>
                </c:pt>
                <c:pt idx="1">
                  <c:v>16年度</c:v>
                </c:pt>
                <c:pt idx="2">
                  <c:v>15年度</c:v>
                </c:pt>
                <c:pt idx="3">
                  <c:v>14年度</c:v>
                </c:pt>
                <c:pt idx="4">
                  <c:v>平成13年度</c:v>
                </c:pt>
              </c:strCache>
            </c:strRef>
          </c:cat>
          <c:val>
            <c:numRef>
              <c:f>図９データ!$H$7:$H$11</c:f>
              <c:numCache>
                <c:formatCode>General</c:formatCode>
                <c:ptCount val="5"/>
                <c:pt idx="0">
                  <c:v>16.8165467625899</c:v>
                </c:pt>
                <c:pt idx="1">
                  <c:v>15.6130268199234</c:v>
                </c:pt>
                <c:pt idx="2">
                  <c:v>13.2899243479243</c:v>
                </c:pt>
                <c:pt idx="3">
                  <c:v>12.8317465666863</c:v>
                </c:pt>
                <c:pt idx="4">
                  <c:v>12.3055770387557</c:v>
                </c:pt>
              </c:numCache>
            </c:numRef>
          </c:val>
        </c:ser>
        <c:ser>
          <c:idx val="3"/>
          <c:order val="3"/>
          <c:tx>
            <c:strRef>
              <c:f>図９データ!$J$6</c:f>
              <c:strCache>
                <c:ptCount val="1"/>
                <c:pt idx="0">
                  <c:v>構成割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データ!$A$7:$A$11</c:f>
              <c:strCache>
                <c:ptCount val="5"/>
                <c:pt idx="0">
                  <c:v>17年度</c:v>
                </c:pt>
                <c:pt idx="1">
                  <c:v>16年度</c:v>
                </c:pt>
                <c:pt idx="2">
                  <c:v>15年度</c:v>
                </c:pt>
                <c:pt idx="3">
                  <c:v>14年度</c:v>
                </c:pt>
                <c:pt idx="4">
                  <c:v>平成13年度</c:v>
                </c:pt>
              </c:strCache>
            </c:strRef>
          </c:cat>
          <c:val>
            <c:numRef>
              <c:f>図９データ!$J$7:$J$11</c:f>
              <c:numCache>
                <c:formatCode>General</c:formatCode>
                <c:ptCount val="5"/>
                <c:pt idx="0">
                  <c:v>3.05175214666976</c:v>
                </c:pt>
                <c:pt idx="1">
                  <c:v>3.13697318007663</c:v>
                </c:pt>
                <c:pt idx="2">
                  <c:v>3.29707553916218</c:v>
                </c:pt>
                <c:pt idx="3">
                  <c:v>3.45437694835285</c:v>
                </c:pt>
                <c:pt idx="4">
                  <c:v>3.34278594139383</c:v>
                </c:pt>
              </c:numCache>
            </c:numRef>
          </c:val>
        </c:ser>
        <c:gapWidth val="60"/>
        <c:overlap val="100"/>
        <c:axId val="48086003"/>
        <c:axId val="36974724"/>
      </c:barChart>
      <c:catAx>
        <c:axId val="48086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4724"/>
        <c:crossesAt val="0"/>
        <c:auto val="1"/>
        <c:lblAlgn val="ctr"/>
        <c:lblOffset val="100"/>
        <c:noMultiLvlLbl val="0"/>
      </c:catAx>
      <c:valAx>
        <c:axId val="3697472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6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2</xdr:row>
      <xdr:rowOff>85680</xdr:rowOff>
    </xdr:from>
    <xdr:to>
      <xdr:col>4</xdr:col>
      <xdr:colOff>100080</xdr:colOff>
      <xdr:row>12</xdr:row>
      <xdr:rowOff>162360</xdr:rowOff>
    </xdr:to>
    <xdr:sp>
      <xdr:nvSpPr>
        <xdr:cNvPr id="0" name="Text 2"/>
        <xdr:cNvSpPr/>
      </xdr:nvSpPr>
      <xdr:spPr>
        <a:xfrm>
          <a:off x="698040" y="2193120"/>
          <a:ext cx="2294640" cy="7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38160</xdr:rowOff>
    </xdr:from>
    <xdr:to>
      <xdr:col>1</xdr:col>
      <xdr:colOff>80640</xdr:colOff>
      <xdr:row>12</xdr:row>
      <xdr:rowOff>38160</xdr:rowOff>
    </xdr:to>
    <xdr:sp>
      <xdr:nvSpPr>
        <xdr:cNvPr id="1" name="Line 3"/>
        <xdr:cNvSpPr/>
      </xdr:nvSpPr>
      <xdr:spPr>
        <a:xfrm>
          <a:off x="717480" y="2145600"/>
          <a:ext cx="80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0</xdr:row>
      <xdr:rowOff>162000</xdr:rowOff>
    </xdr:from>
    <xdr:to>
      <xdr:col>1</xdr:col>
      <xdr:colOff>399600</xdr:colOff>
      <xdr:row>10</xdr:row>
      <xdr:rowOff>162000</xdr:rowOff>
    </xdr:to>
    <xdr:sp>
      <xdr:nvSpPr>
        <xdr:cNvPr id="2" name="Line 5"/>
        <xdr:cNvSpPr/>
      </xdr:nvSpPr>
      <xdr:spPr>
        <a:xfrm>
          <a:off x="986760" y="1926720"/>
          <a:ext cx="130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1</xdr:row>
      <xdr:rowOff>95040</xdr:rowOff>
    </xdr:from>
    <xdr:to>
      <xdr:col>1</xdr:col>
      <xdr:colOff>409320</xdr:colOff>
      <xdr:row>11</xdr:row>
      <xdr:rowOff>95040</xdr:rowOff>
    </xdr:to>
    <xdr:sp>
      <xdr:nvSpPr>
        <xdr:cNvPr id="3" name="Line 6"/>
        <xdr:cNvSpPr/>
      </xdr:nvSpPr>
      <xdr:spPr>
        <a:xfrm>
          <a:off x="1006200" y="2031120"/>
          <a:ext cx="12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76320</xdr:rowOff>
    </xdr:from>
    <xdr:to>
      <xdr:col>7</xdr:col>
      <xdr:colOff>70560</xdr:colOff>
      <xdr:row>12</xdr:row>
      <xdr:rowOff>76320</xdr:rowOff>
    </xdr:to>
    <xdr:sp>
      <xdr:nvSpPr>
        <xdr:cNvPr id="4" name="Line 8"/>
        <xdr:cNvSpPr/>
      </xdr:nvSpPr>
      <xdr:spPr>
        <a:xfrm flipH="1">
          <a:off x="5044680" y="2183760"/>
          <a:ext cx="7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80</xdr:colOff>
      <xdr:row>2</xdr:row>
      <xdr:rowOff>28800</xdr:rowOff>
    </xdr:from>
    <xdr:to>
      <xdr:col>10</xdr:col>
      <xdr:colOff>508680</xdr:colOff>
      <xdr:row>22</xdr:row>
      <xdr:rowOff>152640</xdr:rowOff>
    </xdr:to>
    <xdr:graphicFrame>
      <xdr:nvGraphicFramePr>
        <xdr:cNvPr id="5" name="Chart 9"/>
        <xdr:cNvGraphicFramePr/>
      </xdr:nvGraphicFramePr>
      <xdr:xfrm>
        <a:off x="587880" y="421920"/>
        <a:ext cx="6530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7</xdr:row>
      <xdr:rowOff>142560</xdr:rowOff>
    </xdr:from>
    <xdr:to>
      <xdr:col>0</xdr:col>
      <xdr:colOff>698040</xdr:colOff>
      <xdr:row>17</xdr:row>
      <xdr:rowOff>142560</xdr:rowOff>
    </xdr:to>
    <xdr:sp>
      <xdr:nvSpPr>
        <xdr:cNvPr id="28" name="Line 10"/>
        <xdr:cNvSpPr/>
      </xdr:nvSpPr>
      <xdr:spPr>
        <a:xfrm>
          <a:off x="557640" y="3088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7840</xdr:colOff>
      <xdr:row>1</xdr:row>
      <xdr:rowOff>18720</xdr:rowOff>
    </xdr:from>
    <xdr:to>
      <xdr:col>8</xdr:col>
      <xdr:colOff>270000</xdr:colOff>
      <xdr:row>2</xdr:row>
      <xdr:rowOff>21240</xdr:rowOff>
    </xdr:to>
    <xdr:sp>
      <xdr:nvSpPr>
        <xdr:cNvPr id="29" name="Text 13"/>
        <xdr:cNvSpPr/>
      </xdr:nvSpPr>
      <xdr:spPr>
        <a:xfrm>
          <a:off x="4955400" y="240480"/>
          <a:ext cx="1077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各年度３月１日現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142219282289</cdr:x>
      <cdr:y>0.913217356528694</cdr:y>
    </cdr:from>
    <cdr:to>
      <cdr:x>0.173474450140566</cdr:x>
      <cdr:y>0.964207158568286</cdr:y>
    </cdr:to>
    <cdr:sp>
      <cdr:nvSpPr>
        <cdr:cNvPr id="6" name="Text 4"/>
        <cdr:cNvSpPr/>
      </cdr:nvSpPr>
      <cdr:spPr>
        <a:xfrm>
          <a:off x="405000" y="3288240"/>
          <a:ext cx="727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･･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9739264649137</cdr:x>
      <cdr:y>0.76504699060188</cdr:y>
    </cdr:from>
    <cdr:to>
      <cdr:x>0.842731933190012</cdr:x>
      <cdr:y>0.791741651669666</cdr:y>
    </cdr:to>
    <cdr:sp>
      <cdr:nvSpPr>
        <cdr:cNvPr id="7" name="Text 5"/>
        <cdr:cNvSpPr/>
      </cdr:nvSpPr>
      <cdr:spPr>
        <a:xfrm>
          <a:off x="345960" y="2754720"/>
          <a:ext cx="515772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7272476710214</cdr:x>
      <cdr:y>0.0027994401119776</cdr:y>
    </cdr:from>
    <cdr:to>
      <cdr:x>0.0804806791246348</cdr:x>
      <cdr:y>0.0537892421515697</cdr:y>
    </cdr:to>
    <cdr:sp>
      <cdr:nvSpPr>
        <cdr:cNvPr id="8" name="Text 7"/>
        <cdr:cNvSpPr/>
      </cdr:nvSpPr>
      <cdr:spPr>
        <a:xfrm>
          <a:off x="181080" y="1008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982084780332</cdr:x>
      <cdr:y>0.00549890021995601</cdr:y>
    </cdr:from>
    <cdr:to>
      <cdr:x>0.874483214817265</cdr:x>
      <cdr:y>0.0537892421515697</cdr:y>
    </cdr:to>
    <cdr:sp>
      <cdr:nvSpPr>
        <cdr:cNvPr id="9" name="Text 8"/>
        <cdr:cNvSpPr/>
      </cdr:nvSpPr>
      <cdr:spPr>
        <a:xfrm>
          <a:off x="5387760" y="19800"/>
          <a:ext cx="323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98517171049005</cdr:x>
      <cdr:y>0.818536292741452</cdr:y>
    </cdr:from>
    <cdr:to>
      <cdr:x>0.0647704095694835</cdr:x>
      <cdr:y>0.930313937212558</cdr:y>
    </cdr:to>
    <cdr:sp>
      <cdr:nvSpPr>
        <cdr:cNvPr id="10" name="Text 10"/>
        <cdr:cNvSpPr/>
      </cdr:nvSpPr>
      <cdr:spPr>
        <a:xfrm>
          <a:off x="58680" y="2947320"/>
          <a:ext cx="3643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　　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4508571743564</cdr:x>
      <cdr:y>0.81753649270146</cdr:y>
    </cdr:from>
    <cdr:to>
      <cdr:x>0.933741249104239</cdr:x>
      <cdr:y>0.877024595080984</cdr:y>
    </cdr:to>
    <cdr:sp>
      <cdr:nvSpPr>
        <cdr:cNvPr id="11" name="Text 11"/>
        <cdr:cNvSpPr/>
      </cdr:nvSpPr>
      <cdr:spPr>
        <a:xfrm>
          <a:off x="5319360" y="2943720"/>
          <a:ext cx="778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0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5103357036547</cdr:x>
      <cdr:y>0.765746850629874</cdr:y>
    </cdr:from>
    <cdr:to>
      <cdr:x>0.100270106388843</cdr:x>
      <cdr:y>0.765746850629874</cdr:y>
    </cdr:to>
    <cdr:sp>
      <cdr:nvSpPr>
        <cdr:cNvPr id="12" name="Line 12"/>
        <cdr:cNvSpPr/>
      </cdr:nvSpPr>
      <cdr:spPr>
        <a:xfrm>
          <a:off x="408240" y="2757240"/>
          <a:ext cx="246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103357036547</cdr:x>
      <cdr:y>0.791741651669666</cdr:y>
    </cdr:from>
    <cdr:to>
      <cdr:x>0.100270106388843</cdr:x>
      <cdr:y>0.791741651669666</cdr:y>
    </cdr:to>
    <cdr:sp>
      <cdr:nvSpPr>
        <cdr:cNvPr id="13" name="Line 13"/>
        <cdr:cNvSpPr/>
      </cdr:nvSpPr>
      <cdr:spPr>
        <a:xfrm>
          <a:off x="408240" y="2850840"/>
          <a:ext cx="246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50950884736</cdr:x>
      <cdr:y>0.765746850629874</cdr:y>
    </cdr:from>
    <cdr:to>
      <cdr:x>0.825478198555758</cdr:x>
      <cdr:y>0.765746850629874</cdr:y>
    </cdr:to>
    <cdr:sp>
      <cdr:nvSpPr>
        <cdr:cNvPr id="14" name="Line 14"/>
        <cdr:cNvSpPr/>
      </cdr:nvSpPr>
      <cdr:spPr>
        <a:xfrm>
          <a:off x="5209920" y="27572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50950884736</cdr:x>
      <cdr:y>0.791741651669666</cdr:y>
    </cdr:from>
    <cdr:to>
      <cdr:x>0.825257703544457</cdr:x>
      <cdr:y>0.791741651669666</cdr:y>
    </cdr:to>
    <cdr:sp>
      <cdr:nvSpPr>
        <cdr:cNvPr id="15" name="Line 15"/>
        <cdr:cNvSpPr/>
      </cdr:nvSpPr>
      <cdr:spPr>
        <a:xfrm>
          <a:off x="5209920" y="28508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504768204619</cdr:x>
      <cdr:y>0.0514897020595881</cdr:y>
    </cdr:from>
    <cdr:to>
      <cdr:x>0.685518990132848</cdr:x>
      <cdr:y>0.0947810437912418</cdr:y>
    </cdr:to>
    <cdr:sp>
      <cdr:nvSpPr>
        <cdr:cNvPr id="16" name="Text 1040"/>
        <cdr:cNvSpPr/>
      </cdr:nvSpPr>
      <cdr:spPr>
        <a:xfrm>
          <a:off x="4071960" y="185400"/>
          <a:ext cx="4050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22,52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84526762581997</cdr:x>
      <cdr:y>0.441511697660468</cdr:y>
    </cdr:from>
    <cdr:to>
      <cdr:x>0.767984124359186</cdr:x>
      <cdr:y>0.479504099180164</cdr:y>
    </cdr:to>
    <cdr:sp>
      <cdr:nvSpPr>
        <cdr:cNvPr id="17" name="Text 1041"/>
        <cdr:cNvSpPr/>
      </cdr:nvSpPr>
      <cdr:spPr>
        <a:xfrm>
          <a:off x="4470480" y="1589760"/>
          <a:ext cx="5450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126,70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1497712364258</cdr:x>
      <cdr:y>0.666766646670666</cdr:y>
    </cdr:from>
    <cdr:to>
      <cdr:x>0.715010197894273</cdr:x>
      <cdr:y>0.712757448510298</cdr:y>
    </cdr:to>
    <cdr:sp>
      <cdr:nvSpPr>
        <cdr:cNvPr id="18" name="Text 1042"/>
        <cdr:cNvSpPr/>
      </cdr:nvSpPr>
      <cdr:spPr>
        <a:xfrm>
          <a:off x="4124160" y="2400840"/>
          <a:ext cx="5454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031,3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2752880216085</cdr:x>
      <cdr:y>0.0949810037992402</cdr:y>
    </cdr:from>
    <cdr:to>
      <cdr:x>0.702772724767102</cdr:x>
      <cdr:y>0.20625874825035</cdr:y>
    </cdr:to>
    <cdr:sp>
      <cdr:nvSpPr>
        <cdr:cNvPr id="19" name="Line 19"/>
        <cdr:cNvSpPr/>
      </cdr:nvSpPr>
      <cdr:spPr>
        <a:xfrm>
          <a:off x="4328280" y="342000"/>
          <a:ext cx="261360" cy="400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979824706466</cdr:x>
      <cdr:y>0.0217956408718256</cdr:y>
    </cdr:from>
    <cdr:to>
      <cdr:x>0.788986274185547</cdr:x>
      <cdr:y>0.0734853029394121</cdr:y>
    </cdr:to>
    <cdr:sp>
      <cdr:nvSpPr>
        <cdr:cNvPr id="20" name="Text 20"/>
        <cdr:cNvSpPr/>
      </cdr:nvSpPr>
      <cdr:spPr>
        <a:xfrm>
          <a:off x="4741200" y="78480"/>
          <a:ext cx="411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2,6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5746651232016</cdr:x>
      <cdr:y>0.0594881023795241</cdr:y>
    </cdr:from>
    <cdr:to>
      <cdr:x>0.775260459732099</cdr:x>
      <cdr:y>0.183963207358528</cdr:y>
    </cdr:to>
    <cdr:sp>
      <cdr:nvSpPr>
        <cdr:cNvPr id="21" name="Line 21"/>
        <cdr:cNvSpPr/>
      </cdr:nvSpPr>
      <cdr:spPr>
        <a:xfrm>
          <a:off x="4935600" y="214200"/>
          <a:ext cx="127440" cy="44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23333884571</cdr:x>
      <cdr:y>0.354729054189162</cdr:y>
    </cdr:from>
    <cdr:to>
      <cdr:x>0.851992723664627</cdr:x>
      <cdr:y>0.398020395920816</cdr:y>
    </cdr:to>
    <cdr:sp>
      <cdr:nvSpPr>
        <cdr:cNvPr id="22" name="Text 22"/>
        <cdr:cNvSpPr/>
      </cdr:nvSpPr>
      <cdr:spPr>
        <a:xfrm>
          <a:off x="4955040" y="1277280"/>
          <a:ext cx="6091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152,13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7733862521361</cdr:x>
      <cdr:y>0.587782443511298</cdr:y>
    </cdr:from>
    <cdr:to>
      <cdr:x>0.788490160410121</cdr:x>
      <cdr:y>0.630273945210958</cdr:y>
    </cdr:to>
    <cdr:sp>
      <cdr:nvSpPr>
        <cdr:cNvPr id="23" name="Text 23"/>
        <cdr:cNvSpPr/>
      </cdr:nvSpPr>
      <cdr:spPr>
        <a:xfrm>
          <a:off x="4622040" y="2116440"/>
          <a:ext cx="5274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062,1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1787663304118</cdr:x>
      <cdr:y>0.321935612877425</cdr:y>
    </cdr:from>
    <cdr:to>
      <cdr:x>0.8057990187972</cdr:x>
      <cdr:y>0.325534893021396</cdr:y>
    </cdr:to>
    <cdr:sp>
      <cdr:nvSpPr>
        <cdr:cNvPr id="24" name="Line 24"/>
        <cdr:cNvSpPr/>
      </cdr:nvSpPr>
      <cdr:spPr>
        <a:xfrm flipV="1">
          <a:off x="5144760" y="1054800"/>
          <a:ext cx="12960" cy="22212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706355768701</cdr:x>
      <cdr:y>0.549090181963607</cdr:y>
    </cdr:from>
    <cdr:to>
      <cdr:x>0.769031475662863</cdr:x>
      <cdr:y>0.585782843431314</cdr:y>
    </cdr:to>
    <cdr:sp>
      <cdr:nvSpPr>
        <cdr:cNvPr id="25" name="Line 25"/>
        <cdr:cNvSpPr/>
      </cdr:nvSpPr>
      <cdr:spPr>
        <a:xfrm flipV="1">
          <a:off x="4883400" y="1970280"/>
          <a:ext cx="132120" cy="1458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505595060912</cdr:x>
      <cdr:y>0.409718056388722</cdr:y>
    </cdr:from>
    <cdr:to>
      <cdr:x>0.732484427539827</cdr:x>
      <cdr:y>0.429614077184563</cdr:y>
    </cdr:to>
    <cdr:sp>
      <cdr:nvSpPr>
        <cdr:cNvPr id="26" name="Line 26"/>
        <cdr:cNvSpPr/>
      </cdr:nvSpPr>
      <cdr:spPr>
        <a:xfrm flipV="1">
          <a:off x="4669560" y="1432800"/>
          <a:ext cx="71640" cy="1566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015103908274</cdr:x>
      <cdr:y>0.647770445910818</cdr:y>
    </cdr:from>
    <cdr:to>
      <cdr:x>0.702772724767102</cdr:x>
      <cdr:y>0.666766646670666</cdr:y>
    </cdr:to>
    <cdr:sp>
      <cdr:nvSpPr>
        <cdr:cNvPr id="27" name="Line 27"/>
        <cdr:cNvSpPr/>
      </cdr:nvSpPr>
      <cdr:spPr>
        <a:xfrm flipV="1">
          <a:off x="4480200" y="2332440"/>
          <a:ext cx="109440" cy="684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40680</xdr:colOff>
      <xdr:row>0</xdr:row>
      <xdr:rowOff>0</xdr:rowOff>
    </xdr:to>
    <xdr:sp>
      <xdr:nvSpPr>
        <xdr:cNvPr id="30" name="Line 5"/>
        <xdr:cNvSpPr/>
      </xdr:nvSpPr>
      <xdr:spPr>
        <a:xfrm>
          <a:off x="1677600" y="0"/>
          <a:ext cx="4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370080</xdr:colOff>
      <xdr:row>28</xdr:row>
      <xdr:rowOff>28800</xdr:rowOff>
    </xdr:to>
    <xdr:graphicFrame>
      <xdr:nvGraphicFramePr>
        <xdr:cNvPr id="31" name="Chart 5"/>
        <xdr:cNvGraphicFramePr/>
      </xdr:nvGraphicFramePr>
      <xdr:xfrm>
        <a:off x="238680" y="428760"/>
        <a:ext cx="6124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29458093335</cdr:x>
      <cdr:y>0.640213178294574</cdr:y>
    </cdr:from>
    <cdr:to>
      <cdr:x>0.477724227107088</cdr:x>
      <cdr:y>0.769767441860465</cdr:y>
    </cdr:to>
    <cdr:sp>
      <cdr:nvSpPr>
        <cdr:cNvPr id="32" name="Text 1"/>
        <cdr:cNvSpPr/>
      </cdr:nvSpPr>
      <cdr:spPr>
        <a:xfrm>
          <a:off x="2230920" y="2378520"/>
          <a:ext cx="69516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養護相談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75,668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(21.6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54731397672505</cdr:x>
      <cdr:y>0.0294573643410853</cdr:y>
    </cdr:from>
    <cdr:to>
      <cdr:x>0.396026801457623</cdr:x>
      <cdr:y>0.146027131782946</cdr:y>
    </cdr:to>
    <cdr:sp>
      <cdr:nvSpPr>
        <cdr:cNvPr id="33" name="Text 2"/>
        <cdr:cNvSpPr/>
      </cdr:nvSpPr>
      <cdr:spPr>
        <a:xfrm>
          <a:off x="1560240" y="109440"/>
          <a:ext cx="8654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保健相談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4,430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(1.3%)</a:t>
          </a:r>
          <a:endParaRPr b="0" sz="9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583754555072294</cdr:x>
      <cdr:y>0.406298449612403</cdr:y>
    </cdr:from>
    <cdr:to>
      <cdr:x>0.695486070295051</cdr:x>
      <cdr:y>0.531492248062015</cdr:y>
    </cdr:to>
    <cdr:sp>
      <cdr:nvSpPr>
        <cdr:cNvPr id="34" name="Text 3"/>
        <cdr:cNvSpPr/>
      </cdr:nvSpPr>
      <cdr:spPr>
        <a:xfrm>
          <a:off x="3575520" y="1509480"/>
          <a:ext cx="684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障害相談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162,982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(46.6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0514870106971</cdr:x>
      <cdr:y>0.162984496124031</cdr:y>
    </cdr:from>
    <cdr:to>
      <cdr:x>0.255730574820736</cdr:x>
      <cdr:y>0.298255813953488</cdr:y>
    </cdr:to>
    <cdr:sp>
      <cdr:nvSpPr>
        <cdr:cNvPr id="35" name="Text 4"/>
        <cdr:cNvSpPr/>
      </cdr:nvSpPr>
      <cdr:spPr>
        <a:xfrm>
          <a:off x="983160" y="605520"/>
          <a:ext cx="583200" cy="5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非行相談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17,571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(5.0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3010461972493</cdr:x>
      <cdr:y>0.406976744186047</cdr:y>
    </cdr:from>
    <cdr:to>
      <cdr:x>0.372222875279182</cdr:x>
      <cdr:y>0.536531007751938</cdr:y>
    </cdr:to>
    <cdr:sp>
      <cdr:nvSpPr>
        <cdr:cNvPr id="36" name="Text 5"/>
        <cdr:cNvSpPr/>
      </cdr:nvSpPr>
      <cdr:spPr>
        <a:xfrm>
          <a:off x="1672200" y="1512000"/>
          <a:ext cx="60768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育成相談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61,304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(17.5%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5236863759257</cdr:x>
      <cdr:y>0</cdr:y>
    </cdr:from>
    <cdr:to>
      <cdr:x>0.495239214764312</cdr:x>
      <cdr:y>0.146705426356589</cdr:y>
    </cdr:to>
    <cdr:sp>
      <cdr:nvSpPr>
        <cdr:cNvPr id="37" name="Text 6"/>
        <cdr:cNvSpPr/>
      </cdr:nvSpPr>
      <cdr:spPr>
        <a:xfrm>
          <a:off x="2175840" y="0"/>
          <a:ext cx="85752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その他の相談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27,956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(8.0%)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24767838250852</cdr:x>
      <cdr:y>0.390019379844961</cdr:y>
    </cdr:from>
    <cdr:to>
      <cdr:x>0.583754555072294</cdr:x>
      <cdr:y>0.561240310077519</cdr:y>
    </cdr:to>
    <cdr:sp>
      <cdr:nvSpPr>
        <cdr:cNvPr id="38" name="Text 7"/>
        <cdr:cNvSpPr/>
      </cdr:nvSpPr>
      <cdr:spPr>
        <a:xfrm>
          <a:off x="2601720" y="1449000"/>
          <a:ext cx="97380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総数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349,911</a:t>
          </a:r>
          <a:r>
            <a:rPr b="0" sz="1100" spc="-1" strike="noStrike"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　</a:t>
          </a:r>
          <a:r>
            <a:rPr b="0" sz="1100" spc="-1" strike="noStrike">
              <a:latin typeface="ＭＳ Ｐゴシック"/>
            </a:rPr>
            <a:t>(100.0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5775243916774</cdr:x>
      <cdr:y>0.0887596899224806</cdr:y>
    </cdr:from>
    <cdr:to>
      <cdr:x>0.424003761608087</cdr:x>
      <cdr:y>0.146705426356589</cdr:y>
    </cdr:to>
    <cdr:sp>
      <cdr:nvSpPr>
        <cdr:cNvPr id="39" name="Line 12"/>
        <cdr:cNvSpPr/>
      </cdr:nvSpPr>
      <cdr:spPr>
        <a:xfrm>
          <a:off x="2546640" y="329760"/>
          <a:ext cx="50400" cy="21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725990360879</cdr:x>
      <cdr:y>0.110271317829457</cdr:y>
    </cdr:from>
    <cdr:to>
      <cdr:x>0.363759257082403</cdr:x>
      <cdr:y>0.179457364341085</cdr:y>
    </cdr:to>
    <cdr:sp>
      <cdr:nvSpPr>
        <cdr:cNvPr id="40" name="Line 14"/>
        <cdr:cNvSpPr/>
      </cdr:nvSpPr>
      <cdr:spPr>
        <a:xfrm>
          <a:off x="2037960" y="409680"/>
          <a:ext cx="190080" cy="25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010461972493</cdr:x>
      <cdr:y>0.207267441860465</cdr:y>
    </cdr:from>
    <cdr:to>
      <cdr:x>0.332255789349947</cdr:x>
      <cdr:y>0.231298449612403</cdr:y>
    </cdr:to>
    <cdr:sp>
      <cdr:nvSpPr>
        <cdr:cNvPr id="41" name="Line 15"/>
        <cdr:cNvSpPr/>
      </cdr:nvSpPr>
      <cdr:spPr>
        <a:xfrm>
          <a:off x="1672200" y="770040"/>
          <a:ext cx="362880" cy="8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3</xdr:row>
      <xdr:rowOff>76320</xdr:rowOff>
    </xdr:from>
    <xdr:to>
      <xdr:col>8</xdr:col>
      <xdr:colOff>687960</xdr:colOff>
      <xdr:row>22</xdr:row>
      <xdr:rowOff>56880</xdr:rowOff>
    </xdr:to>
    <xdr:graphicFrame>
      <xdr:nvGraphicFramePr>
        <xdr:cNvPr id="42" name="Chart 1"/>
        <xdr:cNvGraphicFramePr/>
      </xdr:nvGraphicFramePr>
      <xdr:xfrm>
        <a:off x="658080" y="590760"/>
        <a:ext cx="5770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1</xdr:row>
      <xdr:rowOff>56880</xdr:rowOff>
    </xdr:from>
    <xdr:to>
      <xdr:col>7</xdr:col>
      <xdr:colOff>469080</xdr:colOff>
      <xdr:row>3</xdr:row>
      <xdr:rowOff>47520</xdr:rowOff>
    </xdr:to>
    <xdr:sp>
      <xdr:nvSpPr>
        <xdr:cNvPr id="60" name="Text 3"/>
        <xdr:cNvSpPr/>
      </xdr:nvSpPr>
      <xdr:spPr>
        <a:xfrm>
          <a:off x="986760" y="228240"/>
          <a:ext cx="4505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図８　児童虐待の相談種別対応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42046163444</cdr:x>
      <cdr:y>0.0474655402401067</cdr:y>
    </cdr:from>
    <cdr:to>
      <cdr:x>0.141983780411728</cdr:x>
      <cdr:y>0.103268119164073</cdr:y>
    </cdr:to>
    <cdr:sp>
      <cdr:nvSpPr>
        <cdr:cNvPr id="43" name="Text 3"/>
        <cdr:cNvSpPr/>
      </cdr:nvSpPr>
      <cdr:spPr>
        <a:xfrm>
          <a:off x="601560" y="153720"/>
          <a:ext cx="2178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577043044292</cdr:x>
      <cdr:y>0.933526011560694</cdr:y>
    </cdr:from>
    <cdr:to>
      <cdr:x>0.29825327510917</cdr:x>
      <cdr:y>0.992552245442419</cdr:y>
    </cdr:to>
    <cdr:sp>
      <cdr:nvSpPr>
        <cdr:cNvPr id="44" name="Text 4"/>
        <cdr:cNvSpPr/>
      </cdr:nvSpPr>
      <cdr:spPr>
        <a:xfrm>
          <a:off x="898920" y="3023280"/>
          <a:ext cx="822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21771678103556</cdr:x>
      <cdr:y>0.0770342374388617</cdr:y>
    </cdr:from>
    <cdr:to>
      <cdr:x>0.811228945726762</cdr:x>
      <cdr:y>0.127945753668297</cdr:y>
    </cdr:to>
    <cdr:sp>
      <cdr:nvSpPr>
        <cdr:cNvPr id="45" name="Text 6"/>
        <cdr:cNvSpPr/>
      </cdr:nvSpPr>
      <cdr:spPr>
        <a:xfrm>
          <a:off x="4165200" y="249480"/>
          <a:ext cx="5162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285090455</cdr:x>
      <cdr:y>0.0770342374388617</cdr:y>
    </cdr:from>
    <cdr:to>
      <cdr:x>0.811228945726762</cdr:x>
      <cdr:y>0.10226767452201</cdr:y>
    </cdr:to>
    <cdr:sp>
      <cdr:nvSpPr>
        <cdr:cNvPr id="46" name="Text 10"/>
        <cdr:cNvSpPr/>
      </cdr:nvSpPr>
      <cdr:spPr>
        <a:xfrm>
          <a:off x="4097160" y="249480"/>
          <a:ext cx="58428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974422956956</cdr:x>
      <cdr:y>0.0970431302801245</cdr:y>
    </cdr:from>
    <cdr:to>
      <cdr:x>0.834497816593886</cdr:x>
      <cdr:y>0.148288128056914</cdr:y>
    </cdr:to>
    <cdr:sp>
      <cdr:nvSpPr>
        <cdr:cNvPr id="47" name="Text 12"/>
        <cdr:cNvSpPr/>
      </cdr:nvSpPr>
      <cdr:spPr>
        <a:xfrm>
          <a:off x="4310640" y="314280"/>
          <a:ext cx="5050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4,472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610979413599501</cdr:x>
      <cdr:y>0.127945753668297</cdr:y>
    </cdr:from>
    <cdr:to>
      <cdr:x>0.684029943855271</cdr:x>
      <cdr:y>0.176745220097821</cdr:y>
    </cdr:to>
    <cdr:sp>
      <cdr:nvSpPr>
        <cdr:cNvPr id="48" name="Text 13"/>
        <cdr:cNvSpPr/>
      </cdr:nvSpPr>
      <cdr:spPr>
        <a:xfrm>
          <a:off x="3525840" y="414360"/>
          <a:ext cx="4215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3,408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718777292576419</cdr:x>
      <cdr:y>0.684526456202757</cdr:y>
    </cdr:from>
    <cdr:to>
      <cdr:x>0.811228945726762</cdr:x>
      <cdr:y>0.729768786127168</cdr:y>
    </cdr:to>
    <cdr:sp>
      <cdr:nvSpPr>
        <cdr:cNvPr id="49" name="Text 14"/>
        <cdr:cNvSpPr/>
      </cdr:nvSpPr>
      <cdr:spPr>
        <a:xfrm>
          <a:off x="4147920" y="2216880"/>
          <a:ext cx="5335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4,712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68552713661884</cdr:x>
      <cdr:y>0.274788795020009</cdr:y>
    </cdr:from>
    <cdr:to>
      <cdr:x>0.745477230193387</cdr:x>
      <cdr:y>0.319253001333926</cdr:y>
    </cdr:to>
    <cdr:sp>
      <cdr:nvSpPr>
        <cdr:cNvPr id="50" name="Text 16"/>
        <cdr:cNvSpPr/>
      </cdr:nvSpPr>
      <cdr:spPr>
        <a:xfrm>
          <a:off x="3956040" y="889920"/>
          <a:ext cx="34596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5,797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757517155333749</cdr:x>
      <cdr:y>0.656958648288128</cdr:y>
    </cdr:from>
    <cdr:to>
      <cdr:x>0.781222707423581</cdr:x>
      <cdr:y>0.669853268119164</cdr:y>
    </cdr:to>
    <cdr:sp>
      <cdr:nvSpPr>
        <cdr:cNvPr id="51" name="Line 17"/>
        <cdr:cNvSpPr/>
      </cdr:nvSpPr>
      <cdr:spPr>
        <a:xfrm flipV="1">
          <a:off x="4419000" y="2080080"/>
          <a:ext cx="41760" cy="13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384279475983</cdr:x>
      <cdr:y>0.417963539350823</cdr:y>
    </cdr:from>
    <cdr:to>
      <cdr:x>0.767124142233313</cdr:x>
      <cdr:y>0.484771009337483</cdr:y>
    </cdr:to>
    <cdr:sp>
      <cdr:nvSpPr>
        <cdr:cNvPr id="52" name="Line 18"/>
        <cdr:cNvSpPr/>
      </cdr:nvSpPr>
      <cdr:spPr>
        <a:xfrm flipV="1">
          <a:off x="4206960" y="1350000"/>
          <a:ext cx="216360" cy="22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75670617592</cdr:x>
      <cdr:y>0.228768341485105</cdr:y>
    </cdr:from>
    <cdr:to>
      <cdr:x>0.772988147223955</cdr:x>
      <cdr:y>0.274788795020009</cdr:y>
    </cdr:to>
    <cdr:sp>
      <cdr:nvSpPr>
        <cdr:cNvPr id="53" name="Line 19"/>
        <cdr:cNvSpPr/>
      </cdr:nvSpPr>
      <cdr:spPr>
        <a:xfrm flipV="1">
          <a:off x="4211280" y="740880"/>
          <a:ext cx="249480" cy="14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530879600749</cdr:x>
      <cdr:y>0.197532236549578</cdr:y>
    </cdr:from>
    <cdr:to>
      <cdr:x>0.743231441048035</cdr:x>
      <cdr:y>0.244775455758115</cdr:y>
    </cdr:to>
    <cdr:sp>
      <cdr:nvSpPr>
        <cdr:cNvPr id="54" name="Text 20"/>
        <cdr:cNvSpPr/>
      </cdr:nvSpPr>
      <cdr:spPr>
        <a:xfrm>
          <a:off x="3944520" y="639720"/>
          <a:ext cx="34452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,0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9008109794136</cdr:x>
      <cdr:y>0.164851044908848</cdr:y>
    </cdr:from>
    <cdr:to>
      <cdr:x>0.758515283842795</cdr:x>
      <cdr:y>0.197421076033793</cdr:y>
    </cdr:to>
    <cdr:sp>
      <cdr:nvSpPr>
        <cdr:cNvPr id="55" name="Line 21"/>
        <cdr:cNvSpPr/>
      </cdr:nvSpPr>
      <cdr:spPr>
        <a:xfrm flipV="1">
          <a:off x="4206960" y="533880"/>
          <a:ext cx="170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48908296943</cdr:x>
      <cdr:y>0.253223654957759</cdr:y>
    </cdr:from>
    <cdr:to>
      <cdr:x>0.586525265127885</cdr:x>
      <cdr:y>0.324699866607381</cdr:y>
    </cdr:to>
    <cdr:sp>
      <cdr:nvSpPr>
        <cdr:cNvPr id="56" name="Text 22"/>
        <cdr:cNvSpPr/>
      </cdr:nvSpPr>
      <cdr:spPr>
        <a:xfrm>
          <a:off x="2696400" y="820080"/>
          <a:ext cx="6883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26,569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31621958827199</cdr:x>
      <cdr:y>0.316473988439306</cdr:y>
    </cdr:from>
    <cdr:to>
      <cdr:x>0.428259513412352</cdr:x>
      <cdr:y>0.369275233437083</cdr:y>
    </cdr:to>
    <cdr:sp>
      <cdr:nvSpPr>
        <cdr:cNvPr id="57" name="Text 23"/>
        <cdr:cNvSpPr/>
      </cdr:nvSpPr>
      <cdr:spPr>
        <a:xfrm>
          <a:off x="1824840" y="1024920"/>
          <a:ext cx="6465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80" spc="-1" strike="noStrike">
              <a:latin typeface="ＭＳ Ｐゴシック"/>
            </a:rPr>
            <a:t>23,738</a:t>
          </a:r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  <cdr:relSizeAnchor>
    <cdr:from>
      <cdr:x>0.198502807236432</cdr:x>
      <cdr:y>0.316473988439306</cdr:y>
    </cdr:from>
    <cdr:to>
      <cdr:x>0.285277604491578</cdr:x>
      <cdr:y>0.376722987994664</cdr:y>
    </cdr:to>
    <cdr:sp>
      <cdr:nvSpPr>
        <cdr:cNvPr id="58" name="Text 24"/>
        <cdr:cNvSpPr/>
      </cdr:nvSpPr>
      <cdr:spPr>
        <a:xfrm>
          <a:off x="1145520" y="1024920"/>
          <a:ext cx="500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23,274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86275733000624</cdr:x>
      <cdr:y>0.501222765673633</cdr:y>
    </cdr:from>
    <cdr:to>
      <cdr:x>0.778727386150967</cdr:x>
      <cdr:y>0.579702089817697</cdr:y>
    </cdr:to>
    <cdr:sp>
      <cdr:nvSpPr>
        <cdr:cNvPr id="59" name="Text 25"/>
        <cdr:cNvSpPr/>
      </cdr:nvSpPr>
      <cdr:spPr>
        <a:xfrm>
          <a:off x="3960360" y="1623240"/>
          <a:ext cx="5335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2,91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7</xdr:row>
      <xdr:rowOff>0</xdr:rowOff>
    </xdr:from>
    <xdr:to>
      <xdr:col>7</xdr:col>
      <xdr:colOff>14004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140040" y="1250280"/>
        <a:ext cx="5766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960</xdr:colOff>
      <xdr:row>3</xdr:row>
      <xdr:rowOff>133200</xdr:rowOff>
    </xdr:from>
    <xdr:to>
      <xdr:col>6</xdr:col>
      <xdr:colOff>320760</xdr:colOff>
      <xdr:row>5</xdr:row>
      <xdr:rowOff>133200</xdr:rowOff>
    </xdr:to>
    <xdr:sp>
      <xdr:nvSpPr>
        <xdr:cNvPr id="80" name="Text 3"/>
        <xdr:cNvSpPr/>
      </xdr:nvSpPr>
      <xdr:spPr>
        <a:xfrm>
          <a:off x="969480" y="697680"/>
          <a:ext cx="4428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図９　児童虐待の相談種別構成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37873774892</cdr:x>
      <cdr:y>0.0345263157894737</cdr:y>
    </cdr:from>
    <cdr:to>
      <cdr:x>0.357013546413634</cdr:x>
      <cdr:y>0.0857894736842105</cdr:y>
    </cdr:to>
    <cdr:sp>
      <cdr:nvSpPr>
        <cdr:cNvPr id="62" name="Text 1"/>
        <cdr:cNvSpPr/>
      </cdr:nvSpPr>
      <cdr:spPr>
        <a:xfrm>
          <a:off x="1272960" y="118080"/>
          <a:ext cx="785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身体的虐待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474748735876147</cdr:x>
      <cdr:y>0.0345263157894737</cdr:y>
    </cdr:from>
    <cdr:to>
      <cdr:x>0.600224733129409</cdr:x>
      <cdr:y>0.0857894736842105</cdr:y>
    </cdr:to>
    <cdr:sp>
      <cdr:nvSpPr>
        <cdr:cNvPr id="63" name="Text 2"/>
        <cdr:cNvSpPr/>
      </cdr:nvSpPr>
      <cdr:spPr>
        <a:xfrm>
          <a:off x="2737800" y="118080"/>
          <a:ext cx="723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ネグレク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53723703102566</cdr:x>
      <cdr:y>0.0345263157894737</cdr:y>
    </cdr:from>
    <cdr:to>
      <cdr:x>0.79074848617267</cdr:x>
      <cdr:y>0.0857894736842105</cdr:y>
    </cdr:to>
    <cdr:sp>
      <cdr:nvSpPr>
        <cdr:cNvPr id="64" name="Text 3"/>
        <cdr:cNvSpPr/>
      </cdr:nvSpPr>
      <cdr:spPr>
        <a:xfrm>
          <a:off x="3769920" y="118080"/>
          <a:ext cx="7902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心理的虐待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9074848617267</cdr:x>
      <cdr:y>0</cdr:y>
    </cdr:from>
    <cdr:to>
      <cdr:x>0.893251763530807</cdr:x>
      <cdr:y>0.0514736842105263</cdr:y>
    </cdr:to>
    <cdr:sp>
      <cdr:nvSpPr>
        <cdr:cNvPr id="65" name="Text 4"/>
        <cdr:cNvSpPr/>
      </cdr:nvSpPr>
      <cdr:spPr>
        <a:xfrm>
          <a:off x="4560120" y="0"/>
          <a:ext cx="5911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性的虐待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8758349460016</cdr:x>
      <cdr:y>0.0857894736842105</cdr:y>
    </cdr:from>
    <cdr:to>
      <cdr:x>0.357013546413634</cdr:x>
      <cdr:y>0.154526315789474</cdr:y>
    </cdr:to>
    <cdr:sp>
      <cdr:nvSpPr>
        <cdr:cNvPr id="66" name="Line 5"/>
        <cdr:cNvSpPr/>
      </cdr:nvSpPr>
      <cdr:spPr>
        <a:xfrm>
          <a:off x="1780560" y="293400"/>
          <a:ext cx="278280" cy="2350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769211561271</cdr:x>
      <cdr:y>0.0857894736842105</cdr:y>
    </cdr:from>
    <cdr:to>
      <cdr:x>0.582995193208066</cdr:x>
      <cdr:y>0.154526315789474</cdr:y>
    </cdr:to>
    <cdr:sp>
      <cdr:nvSpPr>
        <cdr:cNvPr id="67" name="Line 6"/>
        <cdr:cNvSpPr/>
      </cdr:nvSpPr>
      <cdr:spPr>
        <a:xfrm>
          <a:off x="3245400" y="293400"/>
          <a:ext cx="116640" cy="2350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481428303889</cdr:x>
      <cdr:y>0.0857894736842105</cdr:y>
    </cdr:from>
    <cdr:to>
      <cdr:x>0.79074848617267</cdr:x>
      <cdr:y>0.154526315789474</cdr:y>
    </cdr:to>
    <cdr:sp>
      <cdr:nvSpPr>
        <cdr:cNvPr id="68" name="Line 7"/>
        <cdr:cNvSpPr/>
      </cdr:nvSpPr>
      <cdr:spPr>
        <a:xfrm>
          <a:off x="4339440" y="293400"/>
          <a:ext cx="220680" cy="2350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7699606717</cdr:x>
      <cdr:y>0.0514736842105263</cdr:y>
    </cdr:from>
    <cdr:to>
      <cdr:x>0.864473437792621</cdr:x>
      <cdr:y>0.154526315789474</cdr:y>
    </cdr:to>
    <cdr:sp>
      <cdr:nvSpPr>
        <cdr:cNvPr id="69" name="Line 8"/>
        <cdr:cNvSpPr/>
      </cdr:nvSpPr>
      <cdr:spPr>
        <a:xfrm>
          <a:off x="4968000" y="176040"/>
          <a:ext cx="17280" cy="3524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74848617267</cdr:x>
      <cdr:y>0.066</cdr:y>
    </cdr:from>
    <cdr:to>
      <cdr:x>0.842000124851739</cdr:x>
      <cdr:y>0.134</cdr:y>
    </cdr:to>
    <cdr:sp>
      <cdr:nvSpPr>
        <cdr:cNvPr id="70" name="Text 9"/>
        <cdr:cNvSpPr/>
      </cdr:nvSpPr>
      <cdr:spPr>
        <a:xfrm>
          <a:off x="4560120" y="225720"/>
          <a:ext cx="2955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3.3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510206629627</cdr:x>
      <cdr:y>0.1</cdr:y>
    </cdr:from>
    <cdr:to>
      <cdr:x>0.864473437792621</cdr:x>
      <cdr:y>0.174736842105263</cdr:y>
    </cdr:to>
    <cdr:sp>
      <cdr:nvSpPr>
        <cdr:cNvPr id="71" name="Line 10"/>
        <cdr:cNvSpPr/>
      </cdr:nvSpPr>
      <cdr:spPr>
        <a:xfrm>
          <a:off x="4806720" y="342000"/>
          <a:ext cx="178560" cy="25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822335976029</cdr:x>
      <cdr:y>0.285157894736842</cdr:y>
    </cdr:from>
    <cdr:to>
      <cdr:x>0.872713652537612</cdr:x>
      <cdr:y>0.323052631578947</cdr:y>
    </cdr:to>
    <cdr:sp>
      <cdr:nvSpPr>
        <cdr:cNvPr id="72" name="Line 11"/>
        <cdr:cNvSpPr/>
      </cdr:nvSpPr>
      <cdr:spPr>
        <a:xfrm flipH="1" flipV="1">
          <a:off x="4855680" y="928080"/>
          <a:ext cx="129600" cy="22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246707035396</cdr:x>
      <cdr:y>0.242526315789474</cdr:y>
    </cdr:from>
    <cdr:to>
      <cdr:x>0.842749235283101</cdr:x>
      <cdr:y>0.289263157894737</cdr:y>
    </cdr:to>
    <cdr:sp>
      <cdr:nvSpPr>
        <cdr:cNvPr id="73" name="Text 12"/>
        <cdr:cNvSpPr/>
      </cdr:nvSpPr>
      <cdr:spPr>
        <a:xfrm>
          <a:off x="4568760" y="829440"/>
          <a:ext cx="29124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3.5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90249079218428</cdr:x>
      <cdr:y>0.397052631578947</cdr:y>
    </cdr:from>
    <cdr:to>
      <cdr:x>0.843498345714464</cdr:x>
      <cdr:y>0.457052631578947</cdr:y>
    </cdr:to>
    <cdr:sp>
      <cdr:nvSpPr>
        <cdr:cNvPr id="74" name="Text 13"/>
        <cdr:cNvSpPr/>
      </cdr:nvSpPr>
      <cdr:spPr>
        <a:xfrm>
          <a:off x="4557240" y="1357920"/>
          <a:ext cx="307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3.3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2000124851739</cdr:x>
      <cdr:y>0.434526315789474</cdr:y>
    </cdr:from>
    <cdr:to>
      <cdr:x>0.864473437792621</cdr:x>
      <cdr:y>0.477263157894737</cdr:y>
    </cdr:to>
    <cdr:sp>
      <cdr:nvSpPr>
        <cdr:cNvPr id="75" name="Line 14"/>
        <cdr:cNvSpPr/>
      </cdr:nvSpPr>
      <cdr:spPr>
        <a:xfrm>
          <a:off x="4855680" y="1486080"/>
          <a:ext cx="129600" cy="14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488107871902</cdr:x>
      <cdr:y>0.554526315789474</cdr:y>
    </cdr:from>
    <cdr:to>
      <cdr:x>0.842749235283101</cdr:x>
      <cdr:y>0.625473684210526</cdr:y>
    </cdr:to>
    <cdr:sp>
      <cdr:nvSpPr>
        <cdr:cNvPr id="76" name="Text 15"/>
        <cdr:cNvSpPr/>
      </cdr:nvSpPr>
      <cdr:spPr>
        <a:xfrm>
          <a:off x="4610520" y="1896480"/>
          <a:ext cx="2494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3.1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510206629627</cdr:x>
      <cdr:y>0.585789473684211</cdr:y>
    </cdr:from>
    <cdr:to>
      <cdr:x>0.864473437792621</cdr:x>
      <cdr:y>0.64021052631579</cdr:y>
    </cdr:to>
    <cdr:sp>
      <cdr:nvSpPr>
        <cdr:cNvPr id="77" name="Line 16"/>
        <cdr:cNvSpPr/>
      </cdr:nvSpPr>
      <cdr:spPr>
        <a:xfrm>
          <a:off x="4806720" y="2003400"/>
          <a:ext cx="178560" cy="18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246707035396</cdr:x>
      <cdr:y>0.705789473684211</cdr:y>
    </cdr:from>
    <cdr:to>
      <cdr:x>0.83425931706099</cdr:x>
      <cdr:y>0.76821052631579</cdr:y>
    </cdr:to>
    <cdr:sp>
      <cdr:nvSpPr>
        <cdr:cNvPr id="78" name="Text 17"/>
        <cdr:cNvSpPr/>
      </cdr:nvSpPr>
      <cdr:spPr>
        <a:xfrm>
          <a:off x="4568760" y="2413800"/>
          <a:ext cx="242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3.1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510206629627</cdr:x>
      <cdr:y>0.743263157894737</cdr:y>
    </cdr:from>
    <cdr:to>
      <cdr:x>0.864473437792621</cdr:x>
      <cdr:y>0.788526315789474</cdr:y>
    </cdr:to>
    <cdr:sp>
      <cdr:nvSpPr>
        <cdr:cNvPr id="79" name="Line 18"/>
        <cdr:cNvSpPr/>
      </cdr:nvSpPr>
      <cdr:spPr>
        <a:xfrm>
          <a:off x="4806720" y="2541960"/>
          <a:ext cx="178560" cy="15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7</xdr:col>
      <xdr:colOff>659880</xdr:colOff>
      <xdr:row>2</xdr:row>
      <xdr:rowOff>76320</xdr:rowOff>
    </xdr:to>
    <xdr:sp>
      <xdr:nvSpPr>
        <xdr:cNvPr id="81" name="Text 1"/>
        <xdr:cNvSpPr/>
      </xdr:nvSpPr>
      <xdr:spPr>
        <a:xfrm>
          <a:off x="60120" y="200160"/>
          <a:ext cx="6877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表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　被虐待者の年齢別対応件数の年次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10" min="10" style="0" width="1.62"/>
  </cols>
  <sheetData>
    <row r="1" customFormat="false" ht="17.45" hidden="false" customHeight="true" outlineLevel="0" collapsed="false">
      <c r="C1" s="1" t="s">
        <v>0</v>
      </c>
      <c r="D1" s="1"/>
    </row>
    <row r="15" customFormat="false" ht="12" hidden="false" customHeight="true" outlineLevel="0" collapsed="false"/>
    <row r="21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0.87"/>
    <col collapsed="false" customWidth="true" hidden="false" outlineLevel="0" max="3" min="3" style="2" width="9.75"/>
    <col collapsed="false" customWidth="true" hidden="false" outlineLevel="0" max="4" min="4" style="2" width="9.12"/>
  </cols>
  <sheetData>
    <row r="1" customFormat="false" ht="13.5" hidden="false" customHeight="false" outlineLevel="0" collapsed="false">
      <c r="A1" s="3" t="s">
        <v>1</v>
      </c>
      <c r="C1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3.5" hidden="false" customHeight="false" outlineLevel="0" collapsed="false">
      <c r="A4" s="7" t="n">
        <v>7</v>
      </c>
      <c r="B4" s="6" t="n">
        <v>1921998</v>
      </c>
      <c r="C4" s="6" t="n">
        <v>1697257</v>
      </c>
      <c r="D4" s="6" t="n">
        <v>22505</v>
      </c>
    </row>
    <row r="5" customFormat="false" ht="13.5" hidden="false" customHeight="false" outlineLevel="0" collapsed="false">
      <c r="A5" s="7" t="n">
        <v>8</v>
      </c>
      <c r="B5" s="8" t="n">
        <v>1917396</v>
      </c>
      <c r="C5" s="8" t="n">
        <v>1726223</v>
      </c>
      <c r="D5" s="8" t="n">
        <v>22439</v>
      </c>
    </row>
    <row r="6" customFormat="false" ht="13.5" hidden="false" customHeight="false" outlineLevel="0" collapsed="false">
      <c r="A6" s="7" t="n">
        <v>9</v>
      </c>
      <c r="B6" s="8" t="n">
        <v>1915594</v>
      </c>
      <c r="C6" s="8" t="n">
        <v>1762021</v>
      </c>
      <c r="D6" s="8" t="n">
        <v>22398</v>
      </c>
    </row>
    <row r="7" customFormat="false" ht="13.5" hidden="false" customHeight="false" outlineLevel="0" collapsed="false">
      <c r="A7" s="7" t="n">
        <v>10</v>
      </c>
      <c r="B7" s="8" t="n">
        <v>1914877</v>
      </c>
      <c r="C7" s="8" t="n">
        <v>1813969</v>
      </c>
      <c r="D7" s="8" t="n">
        <v>22332</v>
      </c>
    </row>
    <row r="8" customFormat="false" ht="13.5" hidden="false" customHeight="false" outlineLevel="0" collapsed="false">
      <c r="A8" s="7" t="n">
        <v>11</v>
      </c>
      <c r="B8" s="8" t="n">
        <v>1918910</v>
      </c>
      <c r="C8" s="8" t="n">
        <v>1875568</v>
      </c>
      <c r="D8" s="8" t="n">
        <v>22278</v>
      </c>
    </row>
    <row r="9" customFormat="false" ht="13.5" hidden="false" customHeight="false" outlineLevel="0" collapsed="false">
      <c r="A9" s="7" t="n">
        <v>12</v>
      </c>
      <c r="B9" s="8" t="n">
        <v>1926432</v>
      </c>
      <c r="C9" s="8" t="n">
        <v>1934272</v>
      </c>
      <c r="D9" s="8" t="n">
        <v>22211</v>
      </c>
    </row>
    <row r="10" customFormat="false" ht="13.5" hidden="false" customHeight="false" outlineLevel="0" collapsed="false">
      <c r="A10" s="7" t="n">
        <v>13</v>
      </c>
      <c r="B10" s="8" t="n">
        <v>1939679</v>
      </c>
      <c r="C10" s="8" t="n">
        <v>1985933</v>
      </c>
      <c r="D10" s="8" t="n">
        <v>22243</v>
      </c>
    </row>
    <row r="11" customFormat="false" ht="13.5" hidden="false" customHeight="false" outlineLevel="0" collapsed="false">
      <c r="A11" s="7" t="n">
        <v>14</v>
      </c>
      <c r="B11" s="8" t="n">
        <v>1961752</v>
      </c>
      <c r="C11" s="8" t="n">
        <v>2037902</v>
      </c>
      <c r="D11" s="8" t="n">
        <v>22313</v>
      </c>
    </row>
    <row r="12" customFormat="false" ht="13.5" hidden="false" customHeight="false" outlineLevel="0" collapsed="false">
      <c r="A12" s="7" t="n">
        <v>15</v>
      </c>
      <c r="B12" s="8" t="n">
        <v>1996563</v>
      </c>
      <c r="C12" s="8" t="n">
        <v>2082422</v>
      </c>
      <c r="D12" s="8" t="n">
        <v>22402</v>
      </c>
    </row>
    <row r="13" customFormat="false" ht="13.5" hidden="false" customHeight="false" outlineLevel="0" collapsed="false">
      <c r="A13" s="7" t="n">
        <v>16</v>
      </c>
      <c r="B13" s="8" t="n">
        <v>2031320</v>
      </c>
      <c r="C13" s="8" t="n">
        <v>2126708</v>
      </c>
      <c r="D13" s="8" t="n">
        <v>22521</v>
      </c>
    </row>
    <row r="14" customFormat="false" ht="13.5" hidden="false" customHeight="false" outlineLevel="0" collapsed="false">
      <c r="A14" s="7" t="n">
        <v>17</v>
      </c>
      <c r="B14" s="8" t="n">
        <v>2062190</v>
      </c>
      <c r="C14" s="8" t="n">
        <v>2152133</v>
      </c>
      <c r="D14" s="8" t="n">
        <v>22635</v>
      </c>
    </row>
    <row r="15" customFormat="false" ht="13.5" hidden="false" customHeight="false" outlineLevel="0" collapsed="false">
      <c r="B15" s="9"/>
      <c r="C15" s="9"/>
      <c r="D15" s="9"/>
      <c r="G15" s="10"/>
      <c r="H15" s="10"/>
      <c r="I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99"/>
    <col collapsed="false" customWidth="true" hidden="true" outlineLevel="0" max="3" min="3" style="0" width="1.49"/>
    <col collapsed="false" customWidth="true" hidden="false" outlineLevel="0" max="8" min="8" style="0" width="7.12"/>
    <col collapsed="false" customWidth="true" hidden="false" outlineLevel="0" max="9" min="9" style="0" width="1.12"/>
    <col collapsed="false" customWidth="true" hidden="false" outlineLevel="0" max="10" min="10" style="0" width="1.87"/>
    <col collapsed="false" customWidth="true" hidden="false" outlineLevel="0" max="11" min="11" style="0" width="7.12"/>
    <col collapsed="false" customWidth="true" hidden="false" outlineLevel="0" max="12" min="12" style="0" width="0.75"/>
  </cols>
  <sheetData>
    <row r="1" customFormat="false" ht="14.25" hidden="false" customHeight="true" outlineLevel="0" collapsed="false">
      <c r="B1" s="11"/>
      <c r="C1" s="11"/>
      <c r="D1" s="3" t="s">
        <v>7</v>
      </c>
      <c r="E1" s="11"/>
      <c r="F1" s="3"/>
    </row>
    <row r="2" customFormat="false" ht="14.25" hidden="false" customHeight="false" outlineLevel="0" collapsed="false">
      <c r="A2" s="1"/>
      <c r="B2" s="11"/>
      <c r="C2" s="12" t="s">
        <v>8</v>
      </c>
      <c r="D2" s="11"/>
      <c r="E2" s="13"/>
      <c r="F2" s="13"/>
      <c r="G2" s="3" t="s">
        <v>9</v>
      </c>
      <c r="H2" s="3"/>
      <c r="I2" s="1"/>
      <c r="J2" s="1"/>
      <c r="K2" s="1"/>
    </row>
    <row r="3" customFormat="false" ht="2.25" hidden="false" customHeight="true" outlineLevel="0" collapsed="false"/>
    <row r="4" customFormat="false" ht="13.5" hidden="true" customHeight="false" outlineLevel="0" collapsed="false"/>
    <row r="5" customFormat="false" ht="3" hidden="false" customHeight="true" outlineLevel="0" collapsed="false"/>
    <row r="26" customFormat="false" ht="6.75" hidden="false" customHeight="true" outlineLevel="0" collapsed="false"/>
    <row r="27" customFormat="false" ht="13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4" width="8.99"/>
    <col collapsed="false" customWidth="true" hidden="false" outlineLevel="0" max="3" min="3" style="14" width="12.99"/>
    <col collapsed="false" customWidth="false" hidden="false" outlineLevel="0" max="4" min="4" style="14" width="8.99"/>
    <col collapsed="false" customWidth="true" hidden="false" outlineLevel="0" max="6" min="5" style="14" width="12.99"/>
    <col collapsed="false" customWidth="false" hidden="false" outlineLevel="0" max="7" min="7" style="14" width="8.99"/>
    <col collapsed="false" customWidth="true" hidden="false" outlineLevel="0" max="8" min="8" style="14" width="12.86"/>
    <col collapsed="false" customWidth="true" hidden="false" outlineLevel="0" max="9" min="9" style="0" width="8.62"/>
  </cols>
  <sheetData>
    <row r="1" customFormat="false" ht="17.45" hidden="false" customHeight="true" outlineLevel="0" collapsed="false">
      <c r="A1" s="1" t="s">
        <v>10</v>
      </c>
    </row>
    <row r="3" customFormat="false" ht="13.5" hidden="false" customHeight="false" outlineLevel="0" collapsed="false">
      <c r="A3" s="15" t="s">
        <v>3</v>
      </c>
      <c r="B3" s="16" t="s">
        <v>11</v>
      </c>
      <c r="C3" s="17" t="s">
        <v>12</v>
      </c>
      <c r="D3" s="17" t="s">
        <v>13</v>
      </c>
      <c r="E3" s="17" t="s">
        <v>14</v>
      </c>
      <c r="F3" s="17" t="s">
        <v>15</v>
      </c>
      <c r="G3" s="17" t="s">
        <v>16</v>
      </c>
      <c r="H3" s="17" t="s">
        <v>17</v>
      </c>
    </row>
    <row r="4" customFormat="false" ht="13.5" hidden="false" customHeight="false" outlineLevel="0" collapsed="false">
      <c r="A4" s="5" t="n">
        <v>17</v>
      </c>
      <c r="B4" s="18" t="n">
        <v>349911</v>
      </c>
      <c r="C4" s="18" t="n">
        <v>162982</v>
      </c>
      <c r="D4" s="17" t="n">
        <v>75668</v>
      </c>
      <c r="E4" s="18" t="n">
        <v>61304</v>
      </c>
      <c r="F4" s="18" t="n">
        <v>17571</v>
      </c>
      <c r="G4" s="18" t="n">
        <v>4430</v>
      </c>
      <c r="H4" s="18" t="n">
        <v>27956</v>
      </c>
    </row>
    <row r="7" customFormat="false" ht="13.5" hidden="false" customHeight="false" outlineLevel="0" collapsed="false">
      <c r="I7" s="19"/>
    </row>
    <row r="8" customFormat="false" ht="13.5" hidden="false" customHeight="false" outlineLevel="0" collapsed="false">
      <c r="I8" s="19"/>
    </row>
    <row r="9" customFormat="false" ht="13.5" hidden="false" customHeight="false" outlineLevel="0" collapsed="false">
      <c r="I9" s="19"/>
    </row>
    <row r="18" customFormat="false" ht="13.5" hidden="false" customHeight="false" outlineLevel="0" collapsed="false">
      <c r="I18" s="19"/>
    </row>
    <row r="20" customFormat="false" ht="13.5" hidden="false" customHeight="false" outlineLevel="0" collapsed="false">
      <c r="I20" s="19"/>
    </row>
    <row r="21" customFormat="false" ht="13.5" hidden="false" customHeight="false" outlineLevel="0" collapsed="false">
      <c r="I21" s="19"/>
    </row>
    <row r="22" customFormat="false" ht="13.5" hidden="false" customHeight="false" outlineLevel="0" collapsed="false">
      <c r="I22" s="19"/>
    </row>
    <row r="23" customFormat="false" ht="13.5" hidden="false" customHeight="false" outlineLevel="0" collapsed="false">
      <c r="I23" s="19"/>
    </row>
    <row r="24" customFormat="false" ht="13.5" hidden="false" customHeight="false" outlineLevel="0" collapsed="false">
      <c r="I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" min="2" style="14" width="8.99"/>
    <col collapsed="false" customWidth="true" hidden="false" outlineLevel="0" max="6" min="5" style="14" width="12.99"/>
    <col collapsed="false" customWidth="true" hidden="false" outlineLevel="0" max="7" min="7" style="0" width="8.62"/>
  </cols>
  <sheetData>
    <row r="1" customFormat="false" ht="17.45" hidden="false" customHeight="true" outlineLevel="0" collapsed="false">
      <c r="A1" s="1" t="s">
        <v>10</v>
      </c>
    </row>
    <row r="3" customFormat="false" ht="13.5" hidden="false" customHeight="false" outlineLevel="0" collapsed="false">
      <c r="A3" s="15"/>
      <c r="B3" s="16" t="s">
        <v>11</v>
      </c>
      <c r="C3" s="17" t="s">
        <v>18</v>
      </c>
      <c r="D3" s="17" t="s">
        <v>19</v>
      </c>
      <c r="E3" s="17" t="s">
        <v>20</v>
      </c>
      <c r="F3" s="20" t="s">
        <v>21</v>
      </c>
    </row>
    <row r="4" customFormat="false" ht="13.5" hidden="false" customHeight="false" outlineLevel="0" collapsed="false">
      <c r="A4" s="5" t="n">
        <v>13</v>
      </c>
      <c r="B4" s="18" t="n">
        <v>23274</v>
      </c>
      <c r="C4" s="17" t="n">
        <v>10828</v>
      </c>
      <c r="D4" s="18" t="n">
        <v>8804</v>
      </c>
      <c r="E4" s="18" t="n">
        <v>2864</v>
      </c>
      <c r="F4" s="18" t="n">
        <v>778</v>
      </c>
      <c r="G4" s="10"/>
    </row>
    <row r="5" customFormat="false" ht="13.5" hidden="false" customHeight="false" outlineLevel="0" collapsed="false">
      <c r="A5" s="5" t="n">
        <v>14</v>
      </c>
      <c r="B5" s="18" t="n">
        <v>23738</v>
      </c>
      <c r="C5" s="17" t="n">
        <v>10932</v>
      </c>
      <c r="D5" s="18" t="n">
        <v>8940</v>
      </c>
      <c r="E5" s="18" t="n">
        <v>3046</v>
      </c>
      <c r="F5" s="18" t="n">
        <v>820</v>
      </c>
      <c r="G5" s="10"/>
    </row>
    <row r="6" customFormat="false" ht="13.5" hidden="false" customHeight="false" outlineLevel="0" collapsed="false">
      <c r="A6" s="5" t="n">
        <v>15</v>
      </c>
      <c r="B6" s="18" t="n">
        <v>26569</v>
      </c>
      <c r="C6" s="17" t="n">
        <v>12022</v>
      </c>
      <c r="D6" s="18" t="n">
        <v>10140</v>
      </c>
      <c r="E6" s="18" t="n">
        <v>3531</v>
      </c>
      <c r="F6" s="18" t="n">
        <v>876</v>
      </c>
      <c r="G6" s="10"/>
    </row>
    <row r="7" customFormat="false" ht="13.5" hidden="false" customHeight="false" outlineLevel="0" collapsed="false">
      <c r="A7" s="5" t="n">
        <v>16</v>
      </c>
      <c r="B7" s="18" t="n">
        <v>33408</v>
      </c>
      <c r="C7" s="17" t="n">
        <v>14881</v>
      </c>
      <c r="D7" s="18" t="n">
        <v>12263</v>
      </c>
      <c r="E7" s="18" t="n">
        <v>5216</v>
      </c>
      <c r="F7" s="18" t="n">
        <v>1048</v>
      </c>
      <c r="G7" s="10"/>
    </row>
    <row r="8" customFormat="false" ht="13.5" hidden="false" customHeight="false" outlineLevel="0" collapsed="false">
      <c r="A8" s="5" t="n">
        <v>17</v>
      </c>
      <c r="B8" s="18" t="n">
        <v>34472</v>
      </c>
      <c r="C8" s="17" t="n">
        <v>14712</v>
      </c>
      <c r="D8" s="18" t="n">
        <v>12911</v>
      </c>
      <c r="E8" s="18" t="n">
        <v>5797</v>
      </c>
      <c r="F8" s="18" t="n">
        <v>1052</v>
      </c>
      <c r="G8" s="10"/>
    </row>
    <row r="11" customFormat="false" ht="13.5" hidden="false" customHeight="false" outlineLevel="0" collapsed="false">
      <c r="G11" s="19"/>
    </row>
    <row r="12" customFormat="false" ht="13.5" hidden="false" customHeight="false" outlineLevel="0" collapsed="false">
      <c r="G12" s="19"/>
    </row>
    <row r="13" customFormat="false" ht="13.5" hidden="false" customHeight="false" outlineLevel="0" collapsed="false">
      <c r="G13" s="19"/>
    </row>
    <row r="22" customFormat="false" ht="13.5" hidden="false" customHeight="false" outlineLevel="0" collapsed="false">
      <c r="G22" s="19"/>
    </row>
    <row r="24" customFormat="false" ht="13.5" hidden="false" customHeight="false" outlineLevel="0" collapsed="false">
      <c r="G24" s="19"/>
    </row>
    <row r="25" customFormat="false" ht="13.5" hidden="false" customHeight="false" outlineLevel="0" collapsed="false">
      <c r="G25" s="19"/>
    </row>
    <row r="26" customFormat="false" ht="13.5" hidden="false" customHeight="false" outlineLevel="0" collapsed="false">
      <c r="G26" s="19"/>
    </row>
    <row r="27" customFormat="false" ht="13.5" hidden="false" customHeight="false" outlineLevel="0" collapsed="false">
      <c r="G27" s="19"/>
    </row>
    <row r="28" customFormat="false" ht="13.5" hidden="false" customHeight="false" outlineLevel="0" collapsed="false">
      <c r="G2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false" hidden="false" outlineLevel="0" max="4" min="2" style="14" width="8.99"/>
    <col collapsed="false" customWidth="true" hidden="false" outlineLevel="0" max="6" min="5" style="14" width="12.99"/>
    <col collapsed="false" customWidth="true" hidden="false" outlineLevel="0" max="7" min="7" style="0" width="8.62"/>
  </cols>
  <sheetData>
    <row r="1" customFormat="false" ht="17.45" hidden="false" customHeight="true" outlineLevel="0" collapsed="false">
      <c r="A1" s="21"/>
      <c r="B1" s="22"/>
      <c r="C1" s="22"/>
      <c r="D1" s="22"/>
      <c r="E1" s="22"/>
      <c r="F1" s="22"/>
      <c r="G1" s="23"/>
      <c r="H1" s="23"/>
      <c r="I1" s="23"/>
      <c r="J1" s="23"/>
      <c r="K1" s="23"/>
    </row>
    <row r="2" customFormat="false" ht="13.5" hidden="false" customHeight="false" outlineLevel="0" collapsed="false">
      <c r="A2" s="23"/>
      <c r="B2" s="22"/>
      <c r="C2" s="22"/>
      <c r="D2" s="22"/>
      <c r="E2" s="22"/>
      <c r="F2" s="22"/>
      <c r="G2" s="23"/>
      <c r="H2" s="23"/>
      <c r="I2" s="23"/>
      <c r="J2" s="23"/>
      <c r="K2" s="23"/>
    </row>
    <row r="3" customFormat="false" ht="13.5" hidden="false" customHeight="false" outlineLevel="0" collapsed="false">
      <c r="A3" s="24"/>
      <c r="B3" s="25"/>
      <c r="C3" s="22"/>
      <c r="D3" s="22"/>
      <c r="E3" s="22"/>
      <c r="F3" s="26"/>
      <c r="G3" s="23"/>
      <c r="H3" s="23"/>
      <c r="I3" s="23"/>
      <c r="J3" s="23"/>
      <c r="K3" s="23"/>
    </row>
    <row r="4" customFormat="false" ht="13.5" hidden="false" customHeight="false" outlineLevel="0" collapsed="false">
      <c r="A4" s="27"/>
      <c r="B4" s="28"/>
      <c r="C4" s="22"/>
      <c r="D4" s="28"/>
      <c r="E4" s="28"/>
      <c r="F4" s="28"/>
      <c r="G4" s="10"/>
      <c r="H4" s="23"/>
      <c r="I4" s="23"/>
      <c r="J4" s="23"/>
      <c r="K4" s="23"/>
    </row>
    <row r="5" customFormat="false" ht="13.5" hidden="false" customHeight="false" outlineLevel="0" collapsed="false">
      <c r="A5" s="27"/>
      <c r="B5" s="28"/>
      <c r="C5" s="22"/>
      <c r="D5" s="28"/>
      <c r="E5" s="28"/>
      <c r="F5" s="28"/>
      <c r="G5" s="10"/>
      <c r="H5" s="23"/>
      <c r="I5" s="23"/>
      <c r="J5" s="23"/>
      <c r="K5" s="23"/>
    </row>
    <row r="6" customFormat="false" ht="13.5" hidden="false" customHeight="false" outlineLevel="0" collapsed="false">
      <c r="A6" s="27"/>
      <c r="B6" s="28"/>
      <c r="C6" s="22"/>
      <c r="D6" s="28"/>
      <c r="E6" s="28"/>
      <c r="F6" s="28"/>
      <c r="G6" s="10"/>
      <c r="H6" s="23"/>
      <c r="I6" s="23"/>
      <c r="J6" s="23"/>
      <c r="K6" s="23"/>
    </row>
    <row r="7" customFormat="false" ht="13.5" hidden="false" customHeight="false" outlineLevel="0" collapsed="false">
      <c r="A7" s="27"/>
      <c r="B7" s="28"/>
      <c r="C7" s="22"/>
      <c r="D7" s="28"/>
      <c r="E7" s="28"/>
      <c r="F7" s="28"/>
      <c r="G7" s="10"/>
      <c r="H7" s="23"/>
      <c r="I7" s="23"/>
      <c r="J7" s="23"/>
      <c r="K7" s="23"/>
    </row>
    <row r="8" customFormat="false" ht="13.5" hidden="false" customHeight="false" outlineLevel="0" collapsed="false">
      <c r="A8" s="23"/>
      <c r="B8" s="28"/>
      <c r="C8" s="22"/>
      <c r="D8" s="28"/>
      <c r="E8" s="28"/>
      <c r="F8" s="28"/>
      <c r="G8" s="10"/>
      <c r="H8" s="23"/>
      <c r="I8" s="23"/>
      <c r="J8" s="23"/>
      <c r="K8" s="23"/>
    </row>
    <row r="9" customFormat="false" ht="13.5" hidden="false" customHeight="false" outlineLevel="0" collapsed="false">
      <c r="A9" s="23"/>
      <c r="B9" s="22"/>
      <c r="C9" s="22"/>
      <c r="D9" s="22"/>
      <c r="E9" s="22"/>
      <c r="F9" s="22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3"/>
      <c r="B10" s="22"/>
      <c r="C10" s="22"/>
      <c r="D10" s="22"/>
      <c r="E10" s="22"/>
      <c r="F10" s="22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3"/>
      <c r="B11" s="22"/>
      <c r="C11" s="22"/>
      <c r="D11" s="22"/>
      <c r="E11" s="22"/>
      <c r="F11" s="22"/>
      <c r="G11" s="29"/>
      <c r="H11" s="23"/>
      <c r="I11" s="23"/>
      <c r="J11" s="23"/>
      <c r="K11" s="23"/>
    </row>
    <row r="12" customFormat="false" ht="13.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  <c r="I12" s="26"/>
      <c r="J12" s="26"/>
      <c r="K12" s="23"/>
    </row>
    <row r="13" customFormat="false" ht="13.5" hidden="false" customHeight="false" outlineLevel="0" collapsed="false">
      <c r="A13" s="27"/>
      <c r="B13" s="28"/>
      <c r="C13" s="22"/>
      <c r="D13" s="30"/>
      <c r="E13" s="28"/>
      <c r="F13" s="31"/>
      <c r="G13" s="28"/>
      <c r="H13" s="31"/>
      <c r="I13" s="28"/>
      <c r="J13" s="32"/>
      <c r="K13" s="23"/>
    </row>
    <row r="14" customFormat="false" ht="13.5" hidden="false" customHeight="false" outlineLevel="0" collapsed="false">
      <c r="A14" s="27"/>
      <c r="B14" s="28"/>
      <c r="C14" s="22"/>
      <c r="D14" s="30"/>
      <c r="E14" s="28"/>
      <c r="F14" s="31"/>
      <c r="G14" s="28"/>
      <c r="H14" s="31"/>
      <c r="I14" s="28"/>
      <c r="J14" s="32"/>
      <c r="K14" s="23"/>
    </row>
    <row r="15" customFormat="false" ht="13.5" hidden="false" customHeight="false" outlineLevel="0" collapsed="false">
      <c r="A15" s="27"/>
      <c r="B15" s="28"/>
      <c r="C15" s="22"/>
      <c r="D15" s="30"/>
      <c r="E15" s="28"/>
      <c r="F15" s="31"/>
      <c r="G15" s="28"/>
      <c r="H15" s="31"/>
      <c r="I15" s="28"/>
      <c r="J15" s="32"/>
      <c r="K15" s="23"/>
    </row>
    <row r="16" customFormat="false" ht="13.5" hidden="false" customHeight="false" outlineLevel="0" collapsed="false">
      <c r="A16" s="27"/>
      <c r="B16" s="28"/>
      <c r="C16" s="22"/>
      <c r="D16" s="30"/>
      <c r="E16" s="28"/>
      <c r="F16" s="31"/>
      <c r="G16" s="28"/>
      <c r="H16" s="31"/>
      <c r="I16" s="28"/>
      <c r="J16" s="32"/>
      <c r="K16" s="23"/>
    </row>
    <row r="17" customFormat="false" ht="13.5" hidden="false" customHeight="false" outlineLevel="0" collapsed="false">
      <c r="A17" s="23"/>
      <c r="B17" s="28"/>
      <c r="C17" s="22"/>
      <c r="D17" s="30"/>
      <c r="E17" s="28"/>
      <c r="F17" s="31"/>
      <c r="G17" s="28"/>
      <c r="H17" s="31"/>
      <c r="I17" s="28"/>
      <c r="J17" s="32"/>
      <c r="K17" s="23"/>
    </row>
    <row r="18" customFormat="false" ht="13.5" hidden="false" customHeight="false" outlineLevel="0" collapsed="false">
      <c r="A18" s="23"/>
      <c r="B18" s="22"/>
      <c r="C18" s="22"/>
      <c r="D18" s="22"/>
      <c r="E18" s="22"/>
      <c r="F18" s="22"/>
      <c r="G18" s="23"/>
      <c r="H18" s="23"/>
      <c r="I18" s="23"/>
      <c r="J18" s="23"/>
      <c r="K18" s="23"/>
    </row>
    <row r="22" customFormat="false" ht="13.5" hidden="false" customHeight="false" outlineLevel="0" collapsed="false">
      <c r="G22" s="19"/>
    </row>
    <row r="24" customFormat="false" ht="13.5" hidden="false" customHeight="false" outlineLevel="0" collapsed="false">
      <c r="G24" s="19"/>
    </row>
    <row r="25" customFormat="false" ht="13.5" hidden="false" customHeight="false" outlineLevel="0" collapsed="false">
      <c r="G25" s="19"/>
    </row>
    <row r="26" customFormat="false" ht="13.5" hidden="false" customHeight="false" outlineLevel="0" collapsed="false">
      <c r="G26" s="19"/>
    </row>
    <row r="27" customFormat="false" ht="13.5" hidden="false" customHeight="false" outlineLevel="0" collapsed="false">
      <c r="G27" s="19"/>
    </row>
    <row r="28" customFormat="false" ht="13.5" hidden="false" customHeight="false" outlineLevel="0" collapsed="false">
      <c r="G2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false" hidden="false" outlineLevel="0" max="4" min="2" style="14" width="8.99"/>
    <col collapsed="false" customWidth="true" hidden="false" outlineLevel="0" max="6" min="5" style="14" width="12.99"/>
    <col collapsed="false" customWidth="true" hidden="false" outlineLevel="0" max="7" min="7" style="0" width="8.62"/>
  </cols>
  <sheetData>
    <row r="1" customFormat="false" ht="17.45" hidden="false" customHeight="true" outlineLevel="0" collapsed="false">
      <c r="A1" s="1" t="s">
        <v>10</v>
      </c>
    </row>
    <row r="5" customFormat="false" ht="13.5" hidden="false" customHeight="false" outlineLevel="0" collapsed="false">
      <c r="G5" s="19"/>
    </row>
    <row r="6" customFormat="false" ht="13.5" hidden="false" customHeight="false" outlineLevel="0" collapsed="false">
      <c r="A6" s="15"/>
      <c r="B6" s="16" t="s">
        <v>11</v>
      </c>
      <c r="C6" s="17" t="s">
        <v>18</v>
      </c>
      <c r="D6" s="17" t="s">
        <v>22</v>
      </c>
      <c r="E6" s="17" t="s">
        <v>19</v>
      </c>
      <c r="F6" s="17" t="s">
        <v>22</v>
      </c>
      <c r="G6" s="17" t="s">
        <v>20</v>
      </c>
      <c r="H6" s="17" t="s">
        <v>22</v>
      </c>
      <c r="I6" s="20" t="s">
        <v>21</v>
      </c>
      <c r="J6" s="17" t="s">
        <v>22</v>
      </c>
    </row>
    <row r="7" customFormat="false" ht="13.5" hidden="false" customHeight="false" outlineLevel="0" collapsed="false">
      <c r="A7" s="33" t="s">
        <v>23</v>
      </c>
      <c r="B7" s="18" t="n">
        <v>34472</v>
      </c>
      <c r="C7" s="17" t="n">
        <v>14712</v>
      </c>
      <c r="D7" s="34" t="n">
        <f aca="false">C7/B7*100</f>
        <v>42.6781155720585</v>
      </c>
      <c r="E7" s="18" t="n">
        <v>12911</v>
      </c>
      <c r="F7" s="35" t="n">
        <f aca="false">E7/B7*100</f>
        <v>37.4535855186818</v>
      </c>
      <c r="G7" s="18" t="n">
        <v>5797</v>
      </c>
      <c r="H7" s="35" t="n">
        <f aca="false">G7/B7*100</f>
        <v>16.8165467625899</v>
      </c>
      <c r="I7" s="18" t="n">
        <v>1052</v>
      </c>
      <c r="J7" s="36" t="n">
        <f aca="false">I7/B7*100</f>
        <v>3.05175214666976</v>
      </c>
    </row>
    <row r="8" customFormat="false" ht="13.5" hidden="false" customHeight="false" outlineLevel="0" collapsed="false">
      <c r="A8" s="33" t="s">
        <v>24</v>
      </c>
      <c r="B8" s="18" t="n">
        <v>33408</v>
      </c>
      <c r="C8" s="17" t="n">
        <v>14881</v>
      </c>
      <c r="D8" s="34" t="n">
        <f aca="false">C8/B8*100</f>
        <v>44.5432231800766</v>
      </c>
      <c r="E8" s="18" t="n">
        <v>12263</v>
      </c>
      <c r="F8" s="35" t="n">
        <f aca="false">E8/B8*100</f>
        <v>36.7067768199234</v>
      </c>
      <c r="G8" s="18" t="n">
        <v>5216</v>
      </c>
      <c r="H8" s="35" t="n">
        <f aca="false">G8/B8*100</f>
        <v>15.6130268199234</v>
      </c>
      <c r="I8" s="18" t="n">
        <v>1048</v>
      </c>
      <c r="J8" s="36" t="n">
        <f aca="false">I8/B8*100</f>
        <v>3.13697318007663</v>
      </c>
    </row>
    <row r="9" customFormat="false" ht="13.5" hidden="false" customHeight="false" outlineLevel="0" collapsed="false">
      <c r="A9" s="33" t="s">
        <v>25</v>
      </c>
      <c r="B9" s="18" t="n">
        <v>26569</v>
      </c>
      <c r="C9" s="17" t="n">
        <v>12022</v>
      </c>
      <c r="D9" s="34" t="n">
        <f aca="false">C9/B9*100</f>
        <v>45.2482216116527</v>
      </c>
      <c r="E9" s="18" t="n">
        <v>10140</v>
      </c>
      <c r="F9" s="35" t="n">
        <f aca="false">E9/B9*100</f>
        <v>38.1647785012609</v>
      </c>
      <c r="G9" s="18" t="n">
        <v>3531</v>
      </c>
      <c r="H9" s="35" t="n">
        <f aca="false">G9/B9*100</f>
        <v>13.2899243479243</v>
      </c>
      <c r="I9" s="18" t="n">
        <v>876</v>
      </c>
      <c r="J9" s="36" t="n">
        <f aca="false">I9/B9*100</f>
        <v>3.29707553916218</v>
      </c>
    </row>
    <row r="10" customFormat="false" ht="13.5" hidden="false" customHeight="false" outlineLevel="0" collapsed="false">
      <c r="A10" s="33" t="s">
        <v>26</v>
      </c>
      <c r="B10" s="18" t="n">
        <v>23738</v>
      </c>
      <c r="C10" s="17" t="n">
        <v>10932</v>
      </c>
      <c r="D10" s="34" t="n">
        <f aca="false">C10/B10*100</f>
        <v>46.0527424382846</v>
      </c>
      <c r="E10" s="18" t="n">
        <v>8940</v>
      </c>
      <c r="F10" s="35" t="n">
        <f aca="false">E10/B10*100</f>
        <v>37.6611340466762</v>
      </c>
      <c r="G10" s="18" t="n">
        <v>3046</v>
      </c>
      <c r="H10" s="35" t="n">
        <f aca="false">G10/B10*100</f>
        <v>12.8317465666863</v>
      </c>
      <c r="I10" s="18" t="n">
        <v>820</v>
      </c>
      <c r="J10" s="36" t="n">
        <f aca="false">I10/B10*100</f>
        <v>3.45437694835285</v>
      </c>
    </row>
    <row r="11" customFormat="false" ht="13.5" hidden="false" customHeight="false" outlineLevel="0" collapsed="false">
      <c r="A11" s="5" t="s">
        <v>27</v>
      </c>
      <c r="B11" s="18" t="n">
        <v>23274</v>
      </c>
      <c r="C11" s="17" t="n">
        <v>10828</v>
      </c>
      <c r="D11" s="34" t="n">
        <f aca="false">C11/B11*100</f>
        <v>46.5240182177537</v>
      </c>
      <c r="E11" s="18" t="n">
        <v>8804</v>
      </c>
      <c r="F11" s="35" t="n">
        <f aca="false">E11/B11*100</f>
        <v>37.8276188020968</v>
      </c>
      <c r="G11" s="18" t="n">
        <v>2864</v>
      </c>
      <c r="H11" s="35" t="n">
        <f aca="false">G11/B11*100</f>
        <v>12.3055770387557</v>
      </c>
      <c r="I11" s="18" t="n">
        <v>778</v>
      </c>
      <c r="J11" s="36" t="n">
        <f aca="false">I11/B11*100</f>
        <v>3.34278594139383</v>
      </c>
    </row>
    <row r="16" customFormat="false" ht="13.5" hidden="false" customHeight="false" outlineLevel="0" collapsed="false">
      <c r="G16" s="19"/>
    </row>
    <row r="18" customFormat="false" ht="13.5" hidden="false" customHeight="false" outlineLevel="0" collapsed="false">
      <c r="G18" s="19"/>
    </row>
    <row r="19" customFormat="false" ht="13.5" hidden="false" customHeight="false" outlineLevel="0" collapsed="false">
      <c r="G19" s="19"/>
    </row>
    <row r="20" customFormat="false" ht="13.5" hidden="false" customHeight="false" outlineLevel="0" collapsed="false">
      <c r="G20" s="19"/>
    </row>
    <row r="21" customFormat="false" ht="13.5" hidden="false" customHeight="false" outlineLevel="0" collapsed="false">
      <c r="G21" s="19"/>
    </row>
    <row r="22" customFormat="false" ht="13.5" hidden="false" customHeight="false" outlineLevel="0" collapsed="false">
      <c r="G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5" min="2" style="3" width="11.12"/>
    <col collapsed="false" customWidth="true" hidden="false" outlineLevel="0" max="6" min="6" style="3" width="10.99"/>
    <col collapsed="false" customWidth="true" hidden="false" outlineLevel="0" max="7" min="7" style="3" width="8.75"/>
    <col collapsed="false" customWidth="true" hidden="false" outlineLevel="0" max="8" min="8" style="3" width="8.62"/>
    <col collapsed="false" customWidth="false" hidden="false" outlineLevel="0" max="257" min="9" style="3" width="8.99"/>
  </cols>
  <sheetData>
    <row r="3" customFormat="false" ht="13.5" hidden="false" customHeight="false" outlineLevel="0" collapsed="false">
      <c r="J3" s="37"/>
    </row>
    <row r="4" customFormat="false" ht="13.5" hidden="false" customHeight="false" outlineLevel="0" collapsed="false">
      <c r="A4" s="38"/>
      <c r="B4" s="39" t="s">
        <v>28</v>
      </c>
      <c r="C4" s="39" t="s">
        <v>29</v>
      </c>
      <c r="D4" s="39" t="s">
        <v>30</v>
      </c>
      <c r="E4" s="39" t="s">
        <v>31</v>
      </c>
      <c r="F4" s="39" t="s">
        <v>32</v>
      </c>
      <c r="G4" s="5" t="s">
        <v>33</v>
      </c>
      <c r="H4" s="40"/>
    </row>
    <row r="5" customFormat="false" ht="13.5" hidden="false" customHeight="false" outlineLevel="0" collapsed="false">
      <c r="A5" s="41"/>
      <c r="B5" s="39"/>
      <c r="C5" s="39"/>
      <c r="D5" s="39"/>
      <c r="E5" s="39"/>
      <c r="F5" s="39"/>
      <c r="G5" s="42" t="s">
        <v>34</v>
      </c>
      <c r="H5" s="43" t="s">
        <v>35</v>
      </c>
    </row>
    <row r="6" customFormat="false" ht="27.75" hidden="false" customHeight="true" outlineLevel="0" collapsed="false">
      <c r="A6" s="44" t="s">
        <v>36</v>
      </c>
      <c r="B6" s="45" t="n">
        <v>23274</v>
      </c>
      <c r="C6" s="45" t="n">
        <v>23738</v>
      </c>
      <c r="D6" s="45" t="n">
        <v>26569</v>
      </c>
      <c r="E6" s="45" t="n">
        <v>33408</v>
      </c>
      <c r="F6" s="45" t="n">
        <v>34472</v>
      </c>
      <c r="G6" s="46" t="n">
        <f aca="false">F6-E6</f>
        <v>1064</v>
      </c>
      <c r="H6" s="47" t="n">
        <f aca="false">G6/E6*100</f>
        <v>3.18486590038314</v>
      </c>
    </row>
    <row r="7" customFormat="false" ht="13.5" hidden="false" customHeight="false" outlineLevel="0" collapsed="false">
      <c r="A7" s="48" t="s">
        <v>37</v>
      </c>
      <c r="B7" s="49" t="n">
        <v>4748</v>
      </c>
      <c r="C7" s="49" t="n">
        <v>4940</v>
      </c>
      <c r="D7" s="49" t="n">
        <v>5346</v>
      </c>
      <c r="E7" s="49" t="n">
        <v>6479</v>
      </c>
      <c r="F7" s="49" t="n">
        <v>6361</v>
      </c>
      <c r="G7" s="50" t="n">
        <f aca="false">F7-E7</f>
        <v>-118</v>
      </c>
      <c r="H7" s="51" t="n">
        <f aca="false">G7/E7*100</f>
        <v>-1.82126871430776</v>
      </c>
    </row>
    <row r="8" customFormat="false" ht="13.5" hidden="false" customHeight="false" outlineLevel="0" collapsed="false">
      <c r="A8" s="48" t="s">
        <v>38</v>
      </c>
      <c r="B8" s="49" t="n">
        <v>6847</v>
      </c>
      <c r="C8" s="49" t="n">
        <v>6928</v>
      </c>
      <c r="D8" s="49" t="n">
        <v>7238</v>
      </c>
      <c r="E8" s="49" t="n">
        <v>8776</v>
      </c>
      <c r="F8" s="49" t="n">
        <v>8781</v>
      </c>
      <c r="G8" s="52" t="n">
        <f aca="false">F8-E8</f>
        <v>5</v>
      </c>
      <c r="H8" s="53" t="n">
        <f aca="false">G8/E8*100</f>
        <v>0.0569735642661805</v>
      </c>
    </row>
    <row r="9" customFormat="false" ht="13.5" hidden="false" customHeight="false" outlineLevel="0" collapsed="false">
      <c r="A9" s="48" t="s">
        <v>39</v>
      </c>
      <c r="B9" s="49" t="n">
        <v>8337</v>
      </c>
      <c r="C9" s="49" t="n">
        <v>8380</v>
      </c>
      <c r="D9" s="49" t="n">
        <v>9708</v>
      </c>
      <c r="E9" s="49" t="n">
        <v>12483</v>
      </c>
      <c r="F9" s="49" t="n">
        <v>13024</v>
      </c>
      <c r="G9" s="52" t="n">
        <f aca="false">F9-E9</f>
        <v>541</v>
      </c>
      <c r="H9" s="53" t="n">
        <f aca="false">G9/E9*100</f>
        <v>4.33389409597052</v>
      </c>
    </row>
    <row r="10" customFormat="false" ht="13.5" hidden="false" customHeight="false" outlineLevel="0" collapsed="false">
      <c r="A10" s="48" t="s">
        <v>40</v>
      </c>
      <c r="B10" s="49" t="n">
        <v>2431</v>
      </c>
      <c r="C10" s="49" t="n">
        <v>2495</v>
      </c>
      <c r="D10" s="49" t="n">
        <v>3116</v>
      </c>
      <c r="E10" s="49" t="n">
        <v>4187</v>
      </c>
      <c r="F10" s="49" t="n">
        <v>4620</v>
      </c>
      <c r="G10" s="52" t="n">
        <f aca="false">F10-E10</f>
        <v>433</v>
      </c>
      <c r="H10" s="53" t="n">
        <f aca="false">G10/E10*100</f>
        <v>10.341533317411</v>
      </c>
    </row>
    <row r="11" customFormat="false" ht="13.5" hidden="false" customHeight="false" outlineLevel="0" collapsed="false">
      <c r="A11" s="54" t="s">
        <v>41</v>
      </c>
      <c r="B11" s="55" t="n">
        <v>911</v>
      </c>
      <c r="C11" s="55" t="n">
        <v>995</v>
      </c>
      <c r="D11" s="55" t="n">
        <v>1161</v>
      </c>
      <c r="E11" s="56" t="n">
        <v>1483</v>
      </c>
      <c r="F11" s="56" t="n">
        <v>1686</v>
      </c>
      <c r="G11" s="57" t="n">
        <f aca="false">F11-E11</f>
        <v>203</v>
      </c>
      <c r="H11" s="58" t="n">
        <f aca="false">G11/E11*100</f>
        <v>13.6884693189481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3:11Z</dcterms:created>
  <dc:creator>厚生労働省本省</dc:creator>
  <dc:description/>
  <dc:language>en-US</dc:language>
  <cp:lastModifiedBy>厚生労働省ネットワークシステム</cp:lastModifiedBy>
  <cp:lastPrinted>2006-09-28T09:12:45Z</cp:lastPrinted>
  <dcterms:modified xsi:type="dcterms:W3CDTF">2006-10-06T04:25:04Z</dcterms:modified>
  <cp:revision>0</cp:revision>
  <dc:subject/>
  <dc:title/>
</cp:coreProperties>
</file>