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  <sheet name="図5" sheetId="2" state="visible" r:id="rId3"/>
    <sheet name="図5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表７ 老人ホームの施設数・定員の年次推移</t>
  </si>
  <si>
    <t xml:space="preserve">　　　　各年度末現在</t>
  </si>
  <si>
    <t xml:space="preserve">平成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対　　前　　年  　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施 設 総 数</t>
  </si>
  <si>
    <t xml:space="preserve">養護老人ホーム</t>
  </si>
  <si>
    <t xml:space="preserve">-</t>
  </si>
  <si>
    <t xml:space="preserve">特別養護老人ホーム</t>
  </si>
  <si>
    <r>
      <rPr>
        <sz val="9"/>
        <rFont val="Noto Sans"/>
        <family val="2"/>
      </rPr>
      <t xml:space="preserve">軽費老人ホーム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軽費老人ホーム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）</t>
    </r>
  </si>
  <si>
    <t xml:space="preserve">軽費老人ホーム（ケアハウス）</t>
  </si>
  <si>
    <t xml:space="preserve">定 員 総 数</t>
  </si>
  <si>
    <t xml:space="preserve">老人クラブ数・会員数</t>
  </si>
  <si>
    <t xml:space="preserve">会員数</t>
  </si>
  <si>
    <t xml:space="preserve">クラブ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"/>
    <numFmt numFmtId="166" formatCode="#\ ##0;&quot;△    &quot;#\ ##0"/>
    <numFmt numFmtId="167" formatCode="#\ ##0.0;&quot;△     &quot;#\ ##0.0"/>
    <numFmt numFmtId="168" formatCode="#\ ##0;&quot;△     &quot;#\ ##0"/>
    <numFmt numFmtId="169" formatCode="#\ ##0.0;&quot;△    &quot;#\ ##0.0"/>
    <numFmt numFmtId="170" formatCode="#\ ##0;&quot;△   &quot;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.25"/>
      <name val="DejaVu Sans"/>
      <family val="2"/>
    </font>
    <font>
      <sz val="4.75"/>
      <name val="DejaVu Sans"/>
      <family val="2"/>
    </font>
    <font>
      <sz val="8.75"/>
      <name val="ＭＳ Ｐゴシック"/>
      <family val="3"/>
      <charset val="128"/>
    </font>
    <font>
      <sz val="4.25"/>
      <name val="DejaVu Sans"/>
      <family val="2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25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63308198299"/>
          <c:y val="0.0787730061349693"/>
          <c:w val="0.96245788544842"/>
          <c:h val="0.9060122699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5データ!$B$3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4:$A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図5データ!$B$4:$B$13</c:f>
              <c:numCache>
                <c:formatCode>General</c:formatCode>
                <c:ptCount val="10"/>
                <c:pt idx="0">
                  <c:v>8836319</c:v>
                </c:pt>
                <c:pt idx="1">
                  <c:v>8869086</c:v>
                </c:pt>
                <c:pt idx="2">
                  <c:v>8854638</c:v>
                </c:pt>
                <c:pt idx="3">
                  <c:v>8791499</c:v>
                </c:pt>
                <c:pt idx="4">
                  <c:v>8739542</c:v>
                </c:pt>
                <c:pt idx="5">
                  <c:v>8708772</c:v>
                </c:pt>
                <c:pt idx="6">
                  <c:v>8541549</c:v>
                </c:pt>
                <c:pt idx="7">
                  <c:v>8431120</c:v>
                </c:pt>
                <c:pt idx="8">
                  <c:v>8273271</c:v>
                </c:pt>
                <c:pt idx="9">
                  <c:v>8035078</c:v>
                </c:pt>
              </c:numCache>
            </c:numRef>
          </c:val>
        </c:ser>
        <c:gapWidth val="80"/>
        <c:overlap val="0"/>
        <c:axId val="64813428"/>
        <c:axId val="50364500"/>
      </c:barChart>
      <c:lineChart>
        <c:grouping val="standard"/>
        <c:varyColors val="0"/>
        <c:ser>
          <c:idx val="1"/>
          <c:order val="1"/>
          <c:tx>
            <c:strRef>
              <c:f>図5データ!$C$3</c:f>
              <c:strCache>
                <c:ptCount val="1"/>
                <c:pt idx="0">
                  <c:v>クラブ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4:$A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図5データ!$C$4:$C$13</c:f>
              <c:numCache>
                <c:formatCode>General</c:formatCode>
                <c:ptCount val="10"/>
                <c:pt idx="0">
                  <c:v>134199</c:v>
                </c:pt>
                <c:pt idx="1">
                  <c:v>134285</c:v>
                </c:pt>
                <c:pt idx="2">
                  <c:v>134119</c:v>
                </c:pt>
                <c:pt idx="3">
                  <c:v>133607</c:v>
                </c:pt>
                <c:pt idx="4">
                  <c:v>133138</c:v>
                </c:pt>
                <c:pt idx="5">
                  <c:v>133219</c:v>
                </c:pt>
                <c:pt idx="6">
                  <c:v>131116</c:v>
                </c:pt>
                <c:pt idx="7">
                  <c:v>130081</c:v>
                </c:pt>
                <c:pt idx="8">
                  <c:v>128783</c:v>
                </c:pt>
                <c:pt idx="9">
                  <c:v>12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9816"/>
        <c:axId val="50528090"/>
      </c:lineChart>
      <c:catAx>
        <c:axId val="648134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4500"/>
        <c:crossesAt val="7400000"/>
        <c:auto val="1"/>
        <c:lblAlgn val="ctr"/>
        <c:lblOffset val="100"/>
        <c:noMultiLvlLbl val="0"/>
      </c:catAx>
      <c:valAx>
        <c:axId val="50364500"/>
        <c:scaling>
          <c:orientation val="minMax"/>
          <c:max val="9000000"/>
          <c:min val="740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3428"/>
        <c:crossesAt val="1"/>
        <c:crossBetween val="midCat"/>
        <c:majorUnit val="200000"/>
      </c:valAx>
      <c:catAx>
        <c:axId val="87999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8090"/>
        <c:auto val="1"/>
        <c:lblAlgn val="ctr"/>
        <c:lblOffset val="100"/>
        <c:noMultiLvlLbl val="0"/>
      </c:catAx>
      <c:valAx>
        <c:axId val="50528090"/>
        <c:scaling>
          <c:orientation val="minMax"/>
          <c:max val="135000"/>
          <c:min val="119000"/>
        </c:scaling>
        <c:delete val="0"/>
        <c:axPos val="r"/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9816"/>
        <c:crosses val="max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201187229264"/>
          <c:y val="0.130920245398773"/>
          <c:w val="0.155623295363388"/>
          <c:h val="0.0952147239263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040</xdr:colOff>
      <xdr:row>18</xdr:row>
      <xdr:rowOff>162000</xdr:rowOff>
    </xdr:from>
    <xdr:to>
      <xdr:col>7</xdr:col>
      <xdr:colOff>120600</xdr:colOff>
      <xdr:row>18</xdr:row>
      <xdr:rowOff>162000</xdr:rowOff>
    </xdr:to>
    <xdr:sp>
      <xdr:nvSpPr>
        <xdr:cNvPr id="0" name="Line 7"/>
        <xdr:cNvSpPr/>
      </xdr:nvSpPr>
      <xdr:spPr>
        <a:xfrm>
          <a:off x="5175360" y="3248280"/>
          <a:ext cx="14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040</xdr:colOff>
      <xdr:row>18</xdr:row>
      <xdr:rowOff>162000</xdr:rowOff>
    </xdr:from>
    <xdr:to>
      <xdr:col>7</xdr:col>
      <xdr:colOff>90360</xdr:colOff>
      <xdr:row>18</xdr:row>
      <xdr:rowOff>162000</xdr:rowOff>
    </xdr:to>
    <xdr:sp>
      <xdr:nvSpPr>
        <xdr:cNvPr id="1" name="Line 8"/>
        <xdr:cNvSpPr/>
      </xdr:nvSpPr>
      <xdr:spPr>
        <a:xfrm>
          <a:off x="5175360" y="3248280"/>
          <a:ext cx="10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</xdr:row>
      <xdr:rowOff>114480</xdr:rowOff>
    </xdr:from>
    <xdr:to>
      <xdr:col>6</xdr:col>
      <xdr:colOff>60480</xdr:colOff>
      <xdr:row>22</xdr:row>
      <xdr:rowOff>133200</xdr:rowOff>
    </xdr:to>
    <xdr:graphicFrame>
      <xdr:nvGraphicFramePr>
        <xdr:cNvPr id="2" name="Chart 11"/>
        <xdr:cNvGraphicFramePr/>
      </xdr:nvGraphicFramePr>
      <xdr:xfrm>
        <a:off x="50400" y="971640"/>
        <a:ext cx="4487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16</xdr:row>
      <xdr:rowOff>114480</xdr:rowOff>
    </xdr:from>
    <xdr:to>
      <xdr:col>5</xdr:col>
      <xdr:colOff>180000</xdr:colOff>
      <xdr:row>16</xdr:row>
      <xdr:rowOff>114480</xdr:rowOff>
    </xdr:to>
    <xdr:sp>
      <xdr:nvSpPr>
        <xdr:cNvPr id="25" name="Line 13"/>
        <xdr:cNvSpPr/>
      </xdr:nvSpPr>
      <xdr:spPr>
        <a:xfrm>
          <a:off x="3839760" y="2857680"/>
          <a:ext cx="10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5</xdr:row>
      <xdr:rowOff>142920</xdr:rowOff>
    </xdr:from>
    <xdr:to>
      <xdr:col>5</xdr:col>
      <xdr:colOff>199800</xdr:colOff>
      <xdr:row>6</xdr:row>
      <xdr:rowOff>152640</xdr:rowOff>
    </xdr:to>
    <xdr:sp>
      <xdr:nvSpPr>
        <xdr:cNvPr id="26" name="Text 17"/>
        <xdr:cNvSpPr/>
      </xdr:nvSpPr>
      <xdr:spPr>
        <a:xfrm>
          <a:off x="3141720" y="1000080"/>
          <a:ext cx="817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各年度末現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5</xdr:row>
      <xdr:rowOff>133200</xdr:rowOff>
    </xdr:from>
    <xdr:to>
      <xdr:col>4</xdr:col>
      <xdr:colOff>349560</xdr:colOff>
      <xdr:row>16</xdr:row>
      <xdr:rowOff>47520</xdr:rowOff>
    </xdr:to>
    <xdr:sp>
      <xdr:nvSpPr>
        <xdr:cNvPr id="27" name="Line 20"/>
        <xdr:cNvSpPr/>
      </xdr:nvSpPr>
      <xdr:spPr>
        <a:xfrm flipV="1">
          <a:off x="3391200" y="2705040"/>
          <a:ext cx="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5</xdr:row>
      <xdr:rowOff>142560</xdr:rowOff>
    </xdr:from>
    <xdr:to>
      <xdr:col>4</xdr:col>
      <xdr:colOff>339840</xdr:colOff>
      <xdr:row>16</xdr:row>
      <xdr:rowOff>85680</xdr:rowOff>
    </xdr:to>
    <xdr:sp>
      <xdr:nvSpPr>
        <xdr:cNvPr id="28" name="Line 21"/>
        <xdr:cNvSpPr/>
      </xdr:nvSpPr>
      <xdr:spPr>
        <a:xfrm flipV="1">
          <a:off x="3381480" y="2714400"/>
          <a:ext cx="720" cy="1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760</xdr:colOff>
      <xdr:row>3</xdr:row>
      <xdr:rowOff>162000</xdr:rowOff>
    </xdr:from>
    <xdr:to>
      <xdr:col>3</xdr:col>
      <xdr:colOff>349560</xdr:colOff>
      <xdr:row>4</xdr:row>
      <xdr:rowOff>171360</xdr:rowOff>
    </xdr:to>
    <xdr:sp>
      <xdr:nvSpPr>
        <xdr:cNvPr id="29" name="Text 23"/>
        <xdr:cNvSpPr/>
      </xdr:nvSpPr>
      <xdr:spPr>
        <a:xfrm>
          <a:off x="689760" y="676440"/>
          <a:ext cx="198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30" spc="-1" strike="noStrike">
              <a:latin typeface="ＭＳ Ｐゴシック"/>
            </a:rPr>
            <a:t>図５　老人クラブ数・会員数</a:t>
          </a:r>
          <a:r>
            <a:rPr b="0" lang="zh-CN" sz="820" spc="-1" strike="noStrike">
              <a:latin typeface="ＭＳ Ｐゴシック"/>
            </a:rPr>
            <a:t>　      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478742178726</cdr:x>
      <cdr:y>0.801963190184049</cdr:y>
    </cdr:from>
    <cdr:to>
      <cdr:x>0.874779399967913</cdr:x>
      <cdr:y>0.801963190184049</cdr:y>
    </cdr:to>
    <cdr:sp>
      <cdr:nvSpPr>
        <cdr:cNvPr id="3" name="Line 12"/>
        <cdr:cNvSpPr/>
      </cdr:nvSpPr>
      <cdr:spPr>
        <a:xfrm>
          <a:off x="3825720" y="2352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965987485962</cdr:x>
      <cdr:y>0.508466257668712</cdr:y>
    </cdr:from>
    <cdr:to>
      <cdr:x>0.7842130595219</cdr:x>
      <cdr:y>0.55521472392638</cdr:y>
    </cdr:to>
    <cdr:sp>
      <cdr:nvSpPr>
        <cdr:cNvPr id="4" name="Text 1"/>
        <cdr:cNvSpPr/>
      </cdr:nvSpPr>
      <cdr:spPr>
        <a:xfrm>
          <a:off x="2979720" y="1491840"/>
          <a:ext cx="5396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,273,27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7508422910316</cdr:x>
      <cdr:y>0.953251533742331</cdr:y>
    </cdr:from>
    <cdr:to>
      <cdr:x>0.197256537782769</cdr:x>
      <cdr:y>1</cdr:y>
    </cdr:to>
    <cdr:sp>
      <cdr:nvSpPr>
        <cdr:cNvPr id="5" name="Text 2"/>
        <cdr:cNvSpPr/>
      </cdr:nvSpPr>
      <cdr:spPr>
        <a:xfrm>
          <a:off x="182880" y="2796840"/>
          <a:ext cx="70236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・・年度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6128669982352</cdr:x>
      <cdr:y>0.801963190184049</cdr:y>
    </cdr:from>
    <cdr:to>
      <cdr:x>0.887213219958287</cdr:x>
      <cdr:y>0.841717791411043</cdr:y>
    </cdr:to>
    <cdr:sp>
      <cdr:nvSpPr>
        <cdr:cNvPr id="6" name="Text 3"/>
        <cdr:cNvSpPr/>
      </cdr:nvSpPr>
      <cdr:spPr>
        <a:xfrm flipV="1">
          <a:off x="275040" y="2352600"/>
          <a:ext cx="370656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48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00152414567623937</cdr:x>
      <cdr:y>0.866993865030675</cdr:y>
    </cdr:from>
    <cdr:to>
      <cdr:x>0.0635328092411359</cdr:x>
      <cdr:y>0.933006134969325</cdr:y>
    </cdr:to>
    <cdr:sp>
      <cdr:nvSpPr>
        <cdr:cNvPr id="7" name="Text 4"/>
        <cdr:cNvSpPr/>
      </cdr:nvSpPr>
      <cdr:spPr>
        <a:xfrm>
          <a:off x="6840" y="2543760"/>
          <a:ext cx="278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   </a:t>
          </a:r>
          <a:r>
            <a:rPr b="0" sz="900" spc="-1" strike="noStrike">
              <a:latin typeface="ＭＳ Ｐゴシック"/>
            </a:rPr>
            <a:t>0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035616877908</cdr:x>
      <cdr:y>0.867730061349693</cdr:y>
    </cdr:from>
    <cdr:to>
      <cdr:x>0.981710251885128</cdr:x>
      <cdr:y>0.954723926380368</cdr:y>
    </cdr:to>
    <cdr:sp>
      <cdr:nvSpPr>
        <cdr:cNvPr id="8" name="Text 5"/>
        <cdr:cNvSpPr/>
      </cdr:nvSpPr>
      <cdr:spPr>
        <a:xfrm>
          <a:off x="3886560" y="2545920"/>
          <a:ext cx="5191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</a:t>
          </a:r>
          <a:r>
            <a:rPr b="0" sz="880" spc="-1" strike="noStrike">
              <a:latin typeface="ＭＳ Ｐゴシック"/>
            </a:rPr>
            <a:t>0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06128669982352</cdr:x>
      <cdr:y>0.845766871165644</cdr:y>
    </cdr:from>
    <cdr:to>
      <cdr:x>0.0837477939996791</cdr:x>
      <cdr:y>0.845766871165644</cdr:y>
    </cdr:to>
    <cdr:sp>
      <cdr:nvSpPr>
        <cdr:cNvPr id="9" name="Line 6"/>
        <cdr:cNvSpPr/>
      </cdr:nvSpPr>
      <cdr:spPr>
        <a:xfrm>
          <a:off x="275040" y="24814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658270495748</cdr:x>
      <cdr:y>0.801226993865031</cdr:y>
    </cdr:from>
    <cdr:to>
      <cdr:x>0.0812610300016044</cdr:x>
      <cdr:y>0.801226993865031</cdr:y>
    </cdr:to>
    <cdr:sp>
      <cdr:nvSpPr>
        <cdr:cNvPr id="10" name="Line 7"/>
        <cdr:cNvSpPr/>
      </cdr:nvSpPr>
      <cdr:spPr>
        <a:xfrm>
          <a:off x="273600" y="23508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6.19773784694369</cdr:x>
      <cdr:y>0.720736196319018</cdr:y>
    </cdr:from>
    <cdr:to>
      <cdr:x>6.21827370447618</cdr:x>
      <cdr:y>0.802699386503068</cdr:y>
    </cdr:to>
    <cdr:sp>
      <cdr:nvSpPr>
        <cdr:cNvPr id="11" name="Text 9"/>
        <cdr:cNvSpPr/>
      </cdr:nvSpPr>
      <cdr:spPr>
        <a:xfrm>
          <a:off x="27813960" y="2114640"/>
          <a:ext cx="921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30" spc="-1" strike="noStrike">
              <a:latin typeface="ＭＳ Ｐゴシック"/>
            </a:rPr>
            <a:t>クラブ</a:t>
          </a:r>
          <a:endParaRPr b="0" sz="430" spc="-1" strike="noStrike">
            <a:latin typeface="Times New Roman"/>
          </a:endParaRPr>
        </a:p>
      </cdr:txBody>
    </cdr:sp>
  </cdr:relSizeAnchor>
  <cdr:relSizeAnchor>
    <cdr:from>
      <cdr:x>0.635247874217873</cdr:x>
      <cdr:y>0.217546012269939</cdr:y>
    </cdr:from>
    <cdr:to>
      <cdr:x>0.735039306914808</cdr:x>
      <cdr:y>0.271042944785276</cdr:y>
    </cdr:to>
    <cdr:sp>
      <cdr:nvSpPr>
        <cdr:cNvPr id="12" name="Text 10"/>
        <cdr:cNvSpPr/>
      </cdr:nvSpPr>
      <cdr:spPr>
        <a:xfrm>
          <a:off x="2850840" y="638280"/>
          <a:ext cx="4478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28,78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515000802182</cdr:x>
      <cdr:y>0.224049079754601</cdr:y>
    </cdr:from>
    <cdr:to>
      <cdr:x>0.248515963420504</cdr:x>
      <cdr:y>0.27079754601227</cdr:y>
    </cdr:to>
    <cdr:sp>
      <cdr:nvSpPr>
        <cdr:cNvPr id="13" name="Text 11"/>
        <cdr:cNvSpPr/>
      </cdr:nvSpPr>
      <cdr:spPr>
        <a:xfrm>
          <a:off x="585720" y="657360"/>
          <a:ext cx="52956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,869,08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3255254291673</cdr:x>
      <cdr:y>0</cdr:y>
    </cdr:from>
    <cdr:to>
      <cdr:x>0.966228140542275</cdr:x>
      <cdr:y>0.0669938650306749</cdr:y>
    </cdr:to>
    <cdr:sp>
      <cdr:nvSpPr>
        <cdr:cNvPr id="14" name="Text 13"/>
        <cdr:cNvSpPr/>
      </cdr:nvSpPr>
      <cdr:spPr>
        <a:xfrm>
          <a:off x="3918960" y="0"/>
          <a:ext cx="4172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クラブ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24610941761592</cdr:x>
      <cdr:y>0</cdr:y>
    </cdr:from>
    <cdr:to>
      <cdr:x>0.0747633563292155</cdr:x>
      <cdr:y>0.0592638036809816</cdr:y>
    </cdr:to>
    <cdr:sp>
      <cdr:nvSpPr>
        <cdr:cNvPr id="15" name="Text 14"/>
        <cdr:cNvSpPr/>
      </cdr:nvSpPr>
      <cdr:spPr>
        <a:xfrm>
          <a:off x="10080" y="0"/>
          <a:ext cx="325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万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3006577891866</cdr:x>
      <cdr:y>0.0602453987730061</cdr:y>
    </cdr:from>
    <cdr:to>
      <cdr:x>0.334028557676881</cdr:x>
      <cdr:y>0.106993865030675</cdr:y>
    </cdr:to>
    <cdr:sp>
      <cdr:nvSpPr>
        <cdr:cNvPr id="16" name="Text 15"/>
        <cdr:cNvSpPr/>
      </cdr:nvSpPr>
      <cdr:spPr>
        <a:xfrm>
          <a:off x="1000800" y="176760"/>
          <a:ext cx="498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4,28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2085673031</cdr:x>
      <cdr:y>0.80601226993865</cdr:y>
    </cdr:from>
    <cdr:to>
      <cdr:x>0.874538745387454</cdr:x>
      <cdr:y>0.80601226993865</cdr:y>
    </cdr:to>
    <cdr:sp>
      <cdr:nvSpPr>
        <cdr:cNvPr id="17" name="Line 17"/>
        <cdr:cNvSpPr/>
      </cdr:nvSpPr>
      <cdr:spPr>
        <a:xfrm>
          <a:off x="3765240" y="236484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921867479544</cdr:x>
      <cdr:y>0.845766871165644</cdr:y>
    </cdr:from>
    <cdr:to>
      <cdr:x>0.873175036098187</cdr:x>
      <cdr:y>0.845766871165644</cdr:y>
    </cdr:to>
    <cdr:sp>
      <cdr:nvSpPr>
        <cdr:cNvPr id="18" name="Line 19"/>
        <cdr:cNvSpPr/>
      </cdr:nvSpPr>
      <cdr:spPr>
        <a:xfrm flipH="1">
          <a:off x="3764880" y="2481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973046686989</cdr:x>
      <cdr:y>0.0866257668711657</cdr:y>
    </cdr:from>
    <cdr:to>
      <cdr:x>0.233996470399487</cdr:x>
      <cdr:y>0.106871165644172</cdr:y>
    </cdr:to>
    <cdr:sp>
      <cdr:nvSpPr>
        <cdr:cNvPr id="19" name="Line 20"/>
        <cdr:cNvSpPr/>
      </cdr:nvSpPr>
      <cdr:spPr>
        <a:xfrm flipV="1">
          <a:off x="879480" y="254160"/>
          <a:ext cx="170640" cy="5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688753409273</cdr:x>
      <cdr:y>0.29558282208589</cdr:y>
    </cdr:from>
    <cdr:to>
      <cdr:x>0.756136691801701</cdr:x>
      <cdr:y>0.363680981595092</cdr:y>
    </cdr:to>
    <cdr:sp>
      <cdr:nvSpPr>
        <cdr:cNvPr id="20" name="Line 22"/>
        <cdr:cNvSpPr/>
      </cdr:nvSpPr>
      <cdr:spPr>
        <a:xfrm flipH="1" flipV="1">
          <a:off x="3121920" y="795600"/>
          <a:ext cx="199800" cy="343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53489491417</cdr:x>
      <cdr:y>0.254233128834356</cdr:y>
    </cdr:from>
    <cdr:to>
      <cdr:x>0.844537141023584</cdr:x>
      <cdr:y>0.324049079754601</cdr:y>
    </cdr:to>
    <cdr:sp>
      <cdr:nvSpPr>
        <cdr:cNvPr id="21" name="Text 24"/>
        <cdr:cNvSpPr/>
      </cdr:nvSpPr>
      <cdr:spPr>
        <a:xfrm>
          <a:off x="3322080" y="745920"/>
          <a:ext cx="4680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26,245</a:t>
          </a:r>
          <a:endParaRPr b="0" sz="8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04026953313011</cdr:x>
      <cdr:y>0.325030674846626</cdr:y>
    </cdr:from>
    <cdr:to>
      <cdr:x>0.819990373816782</cdr:x>
      <cdr:y>0.52478527607362</cdr:y>
    </cdr:to>
    <cdr:sp>
      <cdr:nvSpPr>
        <cdr:cNvPr id="22" name="Line 25"/>
        <cdr:cNvSpPr/>
      </cdr:nvSpPr>
      <cdr:spPr>
        <a:xfrm>
          <a:off x="3608280" y="953640"/>
          <a:ext cx="71640" cy="58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985560725173</cdr:x>
      <cdr:y>0.615705521472393</cdr:y>
    </cdr:from>
    <cdr:to>
      <cdr:x>0.853521578694048</cdr:x>
      <cdr:y>0.662944785276074</cdr:y>
    </cdr:to>
    <cdr:sp>
      <cdr:nvSpPr>
        <cdr:cNvPr id="23" name="Text 26"/>
        <cdr:cNvSpPr/>
      </cdr:nvSpPr>
      <cdr:spPr>
        <a:xfrm>
          <a:off x="3276000" y="1806480"/>
          <a:ext cx="55440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,035,078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205358575324884</cdr:x>
      <cdr:y>0.826257668711656</cdr:y>
    </cdr:from>
    <cdr:to>
      <cdr:x>0.0407508422910316</cdr:x>
      <cdr:y>0.866257668711656</cdr:y>
    </cdr:to>
    <cdr:sp>
      <cdr:nvSpPr>
        <cdr:cNvPr id="24" name="Text 28"/>
        <cdr:cNvSpPr/>
      </cdr:nvSpPr>
      <cdr:spPr>
        <a:xfrm>
          <a:off x="92160" y="2424240"/>
          <a:ext cx="9072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2" width="9.99"/>
    <col collapsed="false" customWidth="true" hidden="false" outlineLevel="0" max="8" min="7" style="0" width="9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" customFormat="true" ht="13.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</row>
    <row r="4" s="1" customFormat="true" ht="13.5" hidden="false" customHeight="false" outlineLevel="0" collapsed="false">
      <c r="A4" s="11"/>
      <c r="B4" s="9"/>
      <c r="C4" s="9"/>
      <c r="D4" s="9"/>
      <c r="E4" s="9"/>
      <c r="F4" s="9"/>
      <c r="G4" s="12" t="s">
        <v>8</v>
      </c>
      <c r="H4" s="13" t="s">
        <v>9</v>
      </c>
    </row>
    <row r="5" customFormat="false" ht="22.5" hidden="false" customHeight="true" outlineLevel="0" collapsed="false">
      <c r="A5" s="14" t="s">
        <v>10</v>
      </c>
      <c r="B5" s="15" t="n">
        <v>7471</v>
      </c>
      <c r="C5" s="15" t="n">
        <v>7700</v>
      </c>
      <c r="D5" s="15" t="n">
        <v>7991</v>
      </c>
      <c r="E5" s="15" t="n">
        <v>8305</v>
      </c>
      <c r="F5" s="15" t="n">
        <v>8554</v>
      </c>
      <c r="G5" s="16" t="n">
        <f aca="false">F5-E5</f>
        <v>249</v>
      </c>
      <c r="H5" s="17" t="n">
        <f aca="false">(F5-E5)/E5*100</f>
        <v>2.99819385912101</v>
      </c>
    </row>
    <row r="6" customFormat="false" ht="18.75" hidden="false" customHeight="true" outlineLevel="0" collapsed="false">
      <c r="A6" s="14" t="s">
        <v>11</v>
      </c>
      <c r="B6" s="15" t="n">
        <v>951</v>
      </c>
      <c r="C6" s="15" t="n">
        <v>953</v>
      </c>
      <c r="D6" s="15" t="n">
        <v>958</v>
      </c>
      <c r="E6" s="15" t="n">
        <v>961</v>
      </c>
      <c r="F6" s="15" t="n">
        <v>961</v>
      </c>
      <c r="G6" s="16" t="s">
        <v>12</v>
      </c>
      <c r="H6" s="18" t="s">
        <v>12</v>
      </c>
    </row>
    <row r="7" customFormat="false" ht="18.75" hidden="false" customHeight="true" outlineLevel="0" collapsed="false">
      <c r="A7" s="14" t="s">
        <v>13</v>
      </c>
      <c r="B7" s="19" t="n">
        <v>4871</v>
      </c>
      <c r="C7" s="15" t="n">
        <v>4966</v>
      </c>
      <c r="D7" s="15" t="n">
        <v>5152</v>
      </c>
      <c r="E7" s="15" t="n">
        <v>5393</v>
      </c>
      <c r="F7" s="15" t="n">
        <v>5587</v>
      </c>
      <c r="G7" s="16" t="n">
        <f aca="false">F7-E7</f>
        <v>194</v>
      </c>
      <c r="H7" s="17" t="n">
        <f aca="false">(F7-E7)/E7*100</f>
        <v>3.59725570183571</v>
      </c>
    </row>
    <row r="8" customFormat="false" ht="18.75" hidden="false" customHeight="true" outlineLevel="0" collapsed="false">
      <c r="A8" s="14" t="s">
        <v>14</v>
      </c>
      <c r="B8" s="15" t="n">
        <v>243</v>
      </c>
      <c r="C8" s="15" t="n">
        <v>239</v>
      </c>
      <c r="D8" s="15" t="n">
        <v>239</v>
      </c>
      <c r="E8" s="15" t="n">
        <v>237</v>
      </c>
      <c r="F8" s="15" t="n">
        <v>235</v>
      </c>
      <c r="G8" s="20" t="n">
        <f aca="false">F8-E8</f>
        <v>-2</v>
      </c>
      <c r="H8" s="21" t="n">
        <f aca="false">(F8-E8)/E8*100</f>
        <v>-0.843881856540084</v>
      </c>
    </row>
    <row r="9" customFormat="false" ht="18.75" hidden="false" customHeight="true" outlineLevel="0" collapsed="false">
      <c r="A9" s="14" t="s">
        <v>15</v>
      </c>
      <c r="B9" s="15" t="n">
        <v>36</v>
      </c>
      <c r="C9" s="15" t="n">
        <v>35</v>
      </c>
      <c r="D9" s="15" t="n">
        <v>35</v>
      </c>
      <c r="E9" s="15" t="n">
        <v>35</v>
      </c>
      <c r="F9" s="15" t="n">
        <v>33</v>
      </c>
      <c r="G9" s="20" t="n">
        <f aca="false">F9-E9</f>
        <v>-2</v>
      </c>
      <c r="H9" s="21" t="n">
        <f aca="false">(F9-E9)/E9*100</f>
        <v>-5.71428571428571</v>
      </c>
    </row>
    <row r="10" s="22" customFormat="true" ht="18.75" hidden="false" customHeight="true" outlineLevel="0" collapsed="false">
      <c r="A10" s="14" t="s">
        <v>16</v>
      </c>
      <c r="B10" s="15" t="n">
        <v>1370</v>
      </c>
      <c r="C10" s="15" t="n">
        <v>1507</v>
      </c>
      <c r="D10" s="15" t="n">
        <v>1607</v>
      </c>
      <c r="E10" s="15" t="n">
        <v>1679</v>
      </c>
      <c r="F10" s="15" t="n">
        <v>1738</v>
      </c>
      <c r="G10" s="16" t="n">
        <f aca="false">F10-E10</f>
        <v>59</v>
      </c>
      <c r="H10" s="21" t="n">
        <f aca="false">(F10-E10)/E10*100</f>
        <v>3.51399642644431</v>
      </c>
    </row>
    <row r="11" customFormat="false" ht="22.5" hidden="false" customHeight="true" outlineLevel="0" collapsed="false">
      <c r="A11" s="23" t="s">
        <v>17</v>
      </c>
      <c r="B11" s="24" t="n">
        <v>456293</v>
      </c>
      <c r="C11" s="24" t="n">
        <v>478251</v>
      </c>
      <c r="D11" s="24" t="n">
        <v>497216</v>
      </c>
      <c r="E11" s="24" t="n">
        <v>520056</v>
      </c>
      <c r="F11" s="24" t="n">
        <v>537618</v>
      </c>
      <c r="G11" s="25" t="n">
        <f aca="false">F11-E11</f>
        <v>17562</v>
      </c>
      <c r="H11" s="26" t="n">
        <f aca="false">(F11-E11)/E11*100</f>
        <v>3.37694402141308</v>
      </c>
    </row>
    <row r="12" customFormat="false" ht="18.75" hidden="false" customHeight="true" outlineLevel="0" collapsed="false">
      <c r="A12" s="14" t="s">
        <v>11</v>
      </c>
      <c r="B12" s="15" t="n">
        <v>66628</v>
      </c>
      <c r="C12" s="15" t="n">
        <v>66699</v>
      </c>
      <c r="D12" s="15" t="n">
        <v>66927</v>
      </c>
      <c r="E12" s="15" t="n">
        <v>66973</v>
      </c>
      <c r="F12" s="15" t="n">
        <v>66676</v>
      </c>
      <c r="G12" s="27" t="n">
        <f aca="false">F12-E12</f>
        <v>-297</v>
      </c>
      <c r="H12" s="21" t="n">
        <f aca="false">(F12-E12)/E12*100</f>
        <v>-0.443462290773894</v>
      </c>
    </row>
    <row r="13" customFormat="false" ht="18.75" hidden="false" customHeight="true" outlineLevel="0" collapsed="false">
      <c r="A13" s="14" t="s">
        <v>13</v>
      </c>
      <c r="B13" s="15" t="n">
        <v>319849</v>
      </c>
      <c r="C13" s="15" t="n">
        <v>336477</v>
      </c>
      <c r="D13" s="15" t="n">
        <v>351468</v>
      </c>
      <c r="E13" s="15" t="n">
        <v>371038</v>
      </c>
      <c r="F13" s="15" t="n">
        <v>386827</v>
      </c>
      <c r="G13" s="27" t="n">
        <f aca="false">F13-E13</f>
        <v>15789</v>
      </c>
      <c r="H13" s="21" t="n">
        <f aca="false">(F13-E13)/E13*100</f>
        <v>4.25535928934503</v>
      </c>
    </row>
    <row r="14" customFormat="false" ht="18.75" hidden="false" customHeight="true" outlineLevel="0" collapsed="false">
      <c r="A14" s="14" t="s">
        <v>14</v>
      </c>
      <c r="B14" s="15" t="n">
        <v>14433</v>
      </c>
      <c r="C14" s="15" t="n">
        <v>14203</v>
      </c>
      <c r="D14" s="15" t="n">
        <v>14133</v>
      </c>
      <c r="E14" s="15" t="n">
        <v>13943</v>
      </c>
      <c r="F14" s="15" t="n">
        <v>13783</v>
      </c>
      <c r="G14" s="27" t="n">
        <f aca="false">F14-E14</f>
        <v>-160</v>
      </c>
      <c r="H14" s="21" t="n">
        <f aca="false">(F14-E14)/E14*100</f>
        <v>-1.14752922613498</v>
      </c>
    </row>
    <row r="15" customFormat="false" ht="18.75" hidden="false" customHeight="true" outlineLevel="0" collapsed="false">
      <c r="A15" s="14" t="s">
        <v>15</v>
      </c>
      <c r="B15" s="15" t="n">
        <v>1718</v>
      </c>
      <c r="C15" s="15" t="n">
        <v>1663</v>
      </c>
      <c r="D15" s="15" t="n">
        <v>1651</v>
      </c>
      <c r="E15" s="15" t="n">
        <v>1651</v>
      </c>
      <c r="F15" s="15" t="n">
        <v>1551</v>
      </c>
      <c r="G15" s="27" t="n">
        <f aca="false">F15-E15</f>
        <v>-100</v>
      </c>
      <c r="H15" s="21" t="n">
        <f aca="false">(F15-E15)/E15*100</f>
        <v>-6.05693519079346</v>
      </c>
    </row>
    <row r="16" s="32" customFormat="true" ht="18.75" hidden="false" customHeight="true" outlineLevel="0" collapsed="false">
      <c r="A16" s="28" t="s">
        <v>16</v>
      </c>
      <c r="B16" s="29" t="n">
        <v>53665</v>
      </c>
      <c r="C16" s="29" t="n">
        <v>59209</v>
      </c>
      <c r="D16" s="29" t="n">
        <v>63037</v>
      </c>
      <c r="E16" s="29" t="n">
        <v>66451</v>
      </c>
      <c r="F16" s="29" t="n">
        <v>68781</v>
      </c>
      <c r="G16" s="30" t="n">
        <f aca="false">F16-E16</f>
        <v>2330</v>
      </c>
      <c r="H16" s="31" t="n">
        <f aca="false">(F16-E16)/E16*100</f>
        <v>3.50634301966863</v>
      </c>
    </row>
  </sheetData>
  <mergeCells count="7">
    <mergeCell ref="A1:H1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" t="s">
        <v>18</v>
      </c>
    </row>
    <row r="3" customFormat="false" ht="13.5" hidden="false" customHeight="false" outlineLevel="0" collapsed="false">
      <c r="A3" s="34"/>
      <c r="B3" s="35" t="s">
        <v>19</v>
      </c>
      <c r="C3" s="36" t="s">
        <v>20</v>
      </c>
    </row>
    <row r="4" customFormat="false" ht="13.5" hidden="false" customHeight="false" outlineLevel="0" collapsed="false">
      <c r="A4" s="37" t="n">
        <v>8</v>
      </c>
      <c r="B4" s="38" t="n">
        <v>8836319</v>
      </c>
      <c r="C4" s="39" t="n">
        <v>134199</v>
      </c>
    </row>
    <row r="5" customFormat="false" ht="13.5" hidden="false" customHeight="false" outlineLevel="0" collapsed="false">
      <c r="A5" s="37" t="n">
        <v>9</v>
      </c>
      <c r="B5" s="38" t="n">
        <v>8869086</v>
      </c>
      <c r="C5" s="39" t="n">
        <v>134285</v>
      </c>
    </row>
    <row r="6" customFormat="false" ht="13.5" hidden="false" customHeight="false" outlineLevel="0" collapsed="false">
      <c r="A6" s="37" t="n">
        <v>10</v>
      </c>
      <c r="B6" s="38" t="n">
        <v>8854638</v>
      </c>
      <c r="C6" s="39" t="n">
        <v>134119</v>
      </c>
    </row>
    <row r="7" customFormat="false" ht="13.5" hidden="false" customHeight="false" outlineLevel="0" collapsed="false">
      <c r="A7" s="37" t="n">
        <v>11</v>
      </c>
      <c r="B7" s="38" t="n">
        <v>8791499</v>
      </c>
      <c r="C7" s="39" t="n">
        <v>133607</v>
      </c>
    </row>
    <row r="8" customFormat="false" ht="13.5" hidden="false" customHeight="false" outlineLevel="0" collapsed="false">
      <c r="A8" s="37" t="n">
        <v>12</v>
      </c>
      <c r="B8" s="38" t="n">
        <v>8739542</v>
      </c>
      <c r="C8" s="39" t="n">
        <v>133138</v>
      </c>
    </row>
    <row r="9" customFormat="false" ht="13.5" hidden="false" customHeight="false" outlineLevel="0" collapsed="false">
      <c r="A9" s="37" t="n">
        <v>13</v>
      </c>
      <c r="B9" s="38" t="n">
        <v>8708772</v>
      </c>
      <c r="C9" s="39" t="n">
        <v>133219</v>
      </c>
    </row>
    <row r="10" customFormat="false" ht="13.5" hidden="false" customHeight="false" outlineLevel="0" collapsed="false">
      <c r="A10" s="37" t="n">
        <v>14</v>
      </c>
      <c r="B10" s="38" t="n">
        <v>8541549</v>
      </c>
      <c r="C10" s="39" t="n">
        <v>131116</v>
      </c>
    </row>
    <row r="11" customFormat="false" ht="13.5" hidden="false" customHeight="false" outlineLevel="0" collapsed="false">
      <c r="A11" s="37" t="n">
        <v>15</v>
      </c>
      <c r="B11" s="38" t="n">
        <v>8431120</v>
      </c>
      <c r="C11" s="39" t="n">
        <v>130081</v>
      </c>
    </row>
    <row r="12" customFormat="false" ht="13.5" hidden="false" customHeight="false" outlineLevel="0" collapsed="false">
      <c r="A12" s="37" t="n">
        <v>16</v>
      </c>
      <c r="B12" s="38" t="n">
        <v>8273271</v>
      </c>
      <c r="C12" s="39" t="n">
        <v>128783</v>
      </c>
    </row>
    <row r="13" customFormat="false" ht="13.5" hidden="false" customHeight="false" outlineLevel="0" collapsed="false">
      <c r="A13" s="40" t="n">
        <v>17</v>
      </c>
      <c r="B13" s="41" t="n">
        <v>8035078</v>
      </c>
      <c r="C13" s="42" t="n">
        <v>126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厚生労働省ネットワークシステム</cp:lastModifiedBy>
  <cp:lastPrinted>2006-09-19T07:06:20Z</cp:lastPrinted>
  <dcterms:modified xsi:type="dcterms:W3CDTF">2006-10-05T02:37:24Z</dcterms:modified>
  <cp:revision>0</cp:revision>
  <dc:subject/>
  <dc:title/>
</cp:coreProperties>
</file>