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  <sheet name="表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表５　　　療育手帳交付台帳登載数の年次推移</t>
  </si>
  <si>
    <t xml:space="preserve">各年度末現在</t>
  </si>
  <si>
    <t xml:space="preserve">平成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 対  前  年  度</t>
  </si>
  <si>
    <t xml:space="preserve">増減数</t>
  </si>
  <si>
    <t xml:space="preserve">増減率（％）</t>
  </si>
  <si>
    <t xml:space="preserve">総　　　　数</t>
  </si>
  <si>
    <t xml:space="preserve">　　１８歳未満</t>
  </si>
  <si>
    <t xml:space="preserve">　　１８歳以上</t>
  </si>
  <si>
    <t xml:space="preserve"> 表６　知的障害者援護施設の施設数・定員・在籍人員の年次推移</t>
  </si>
  <si>
    <t xml:space="preserve">　対　　前　　年　　度</t>
  </si>
  <si>
    <r>
      <rPr>
        <sz val="8"/>
        <rFont val="Noto Sans"/>
        <family val="2"/>
      </rPr>
      <t xml:space="preserve">増減率</t>
    </r>
    <r>
      <rPr>
        <sz val="8"/>
        <rFont val="ＭＳ Ｐゴシック"/>
        <family val="3"/>
        <charset val="128"/>
      </rPr>
      <t xml:space="preserve">(%)</t>
    </r>
  </si>
  <si>
    <t xml:space="preserve">施 設 総 数</t>
  </si>
  <si>
    <t xml:space="preserve">　　知 的 障 害 者 更 生 施 設</t>
  </si>
  <si>
    <t xml:space="preserve">　　知 的 障 害 者 授 産 施 設</t>
  </si>
  <si>
    <t xml:space="preserve">　　知 的 障 害 者 通 勤 寮</t>
  </si>
  <si>
    <t xml:space="preserve">　　知 的 障 害 者 福 祉 ホーム</t>
  </si>
  <si>
    <t xml:space="preserve">定 員 総 数 </t>
  </si>
  <si>
    <t xml:space="preserve">在 籍 人 員 総 数</t>
  </si>
  <si>
    <t xml:space="preserve">　　支 給 決 定 人 員 （再掲）</t>
  </si>
  <si>
    <t xml:space="preserve">・</t>
  </si>
  <si>
    <t xml:space="preserve">　　　　支 給 決 定 人 員 （再掲）</t>
  </si>
  <si>
    <t xml:space="preserve">注：「支給決定人員」とは、知的障害者福祉法第１５条の１２第２項の規定に基づき、施設訓練等支援費の支給決定を受けて入所した者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.0"/>
    <numFmt numFmtId="167" formatCode="#\ ##0;&quot; △   &quot;#\ ##0"/>
    <numFmt numFmtId="168" formatCode="###\ ###"/>
    <numFmt numFmtId="169" formatCode="#\ ##0;&quot; △     &quot;#\ ##0"/>
    <numFmt numFmtId="170" formatCode="#\ ##0.0;&quot;△     &quot;#\ ##0.0"/>
    <numFmt numFmtId="171" formatCode="#\ ##0;&quot; △    &quot;#\ ##0"/>
    <numFmt numFmtId="172" formatCode="#\ ##0;&quot;△      &quot;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9" min="3" style="0" width="9.4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B2" s="2"/>
      <c r="C2" s="2"/>
      <c r="D2" s="2"/>
      <c r="E2" s="2"/>
      <c r="F2" s="2"/>
      <c r="G2" s="3" t="s">
        <v>1</v>
      </c>
      <c r="H2" s="3"/>
      <c r="I2" s="3"/>
    </row>
    <row r="3" customFormat="false" ht="17.25" hidden="false" customHeight="true" outlineLevel="0" collapsed="false">
      <c r="B3" s="4"/>
      <c r="C3" s="5" t="s">
        <v>2</v>
      </c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8"/>
    </row>
    <row r="4" customFormat="false" ht="15" hidden="false" customHeight="true" outlineLevel="0" collapsed="false">
      <c r="B4" s="9"/>
      <c r="C4" s="5"/>
      <c r="D4" s="5"/>
      <c r="E4" s="6"/>
      <c r="F4" s="7"/>
      <c r="G4" s="6"/>
      <c r="H4" s="5" t="s">
        <v>8</v>
      </c>
      <c r="I4" s="6" t="s">
        <v>9</v>
      </c>
    </row>
    <row r="5" customFormat="false" ht="22.5" hidden="false" customHeight="true" outlineLevel="0" collapsed="false">
      <c r="B5" s="10" t="s">
        <v>10</v>
      </c>
      <c r="C5" s="11" t="n">
        <v>592088</v>
      </c>
      <c r="D5" s="11" t="n">
        <v>614707</v>
      </c>
      <c r="E5" s="11" t="n">
        <v>640713</v>
      </c>
      <c r="F5" s="11" t="n">
        <v>668702</v>
      </c>
      <c r="G5" s="11" t="n">
        <v>698761</v>
      </c>
      <c r="H5" s="11" t="n">
        <f aca="false">G5-F5</f>
        <v>30059</v>
      </c>
      <c r="I5" s="12" t="n">
        <f aca="false">H5/F5*100</f>
        <v>4.49512637916441</v>
      </c>
    </row>
    <row r="6" customFormat="false" ht="10.5" hidden="false" customHeight="true" outlineLevel="0" collapsed="false">
      <c r="B6" s="13"/>
      <c r="C6" s="11"/>
      <c r="D6" s="11"/>
      <c r="E6" s="11"/>
      <c r="F6" s="11"/>
      <c r="G6" s="11"/>
      <c r="H6" s="11"/>
      <c r="I6" s="11"/>
    </row>
    <row r="7" customFormat="false" ht="21.75" hidden="false" customHeight="true" outlineLevel="0" collapsed="false">
      <c r="B7" s="14" t="s">
        <v>11</v>
      </c>
      <c r="C7" s="15" t="n">
        <v>138030</v>
      </c>
      <c r="D7" s="15" t="n">
        <v>144361</v>
      </c>
      <c r="E7" s="15" t="n">
        <v>153456</v>
      </c>
      <c r="F7" s="15" t="n">
        <v>163688</v>
      </c>
      <c r="G7" s="15" t="n">
        <v>173438</v>
      </c>
      <c r="H7" s="16" t="n">
        <f aca="false">G7-F7</f>
        <v>9750</v>
      </c>
      <c r="I7" s="17" t="n">
        <f aca="false">H7/F7*100</f>
        <v>5.95645374126387</v>
      </c>
    </row>
    <row r="8" customFormat="false" ht="21.75" hidden="false" customHeight="true" outlineLevel="0" collapsed="false">
      <c r="B8" s="18" t="s">
        <v>12</v>
      </c>
      <c r="C8" s="19" t="n">
        <v>454058</v>
      </c>
      <c r="D8" s="19" t="n">
        <v>470346</v>
      </c>
      <c r="E8" s="19" t="n">
        <v>487257</v>
      </c>
      <c r="F8" s="19" t="n">
        <v>505014</v>
      </c>
      <c r="G8" s="19" t="n">
        <v>525323</v>
      </c>
      <c r="H8" s="19" t="n">
        <f aca="false">G8-F8</f>
        <v>20309</v>
      </c>
      <c r="I8" s="20" t="n">
        <f aca="false">H8/F8*100</f>
        <v>4.02147267204474</v>
      </c>
    </row>
  </sheetData>
  <mergeCells count="8">
    <mergeCell ref="B1:I1"/>
    <mergeCell ref="G2:I2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23.62"/>
    <col collapsed="false" customWidth="true" hidden="false" outlineLevel="0" max="6" min="2" style="22" width="8.62"/>
    <col collapsed="false" customWidth="true" hidden="false" outlineLevel="0" max="7" min="7" style="0" width="6.99"/>
    <col collapsed="false" customWidth="true" hidden="false" outlineLevel="0" max="8" min="8" style="0" width="7.87"/>
  </cols>
  <sheetData>
    <row r="1" s="24" customFormat="true" ht="14.25" hidden="false" customHeight="false" outlineLevel="0" collapsed="false">
      <c r="A1" s="23" t="s">
        <v>13</v>
      </c>
      <c r="B1" s="23"/>
      <c r="C1" s="23"/>
      <c r="D1" s="23"/>
      <c r="E1" s="23"/>
      <c r="F1" s="23"/>
      <c r="G1" s="23"/>
      <c r="H1" s="23"/>
    </row>
    <row r="2" customFormat="false" ht="14.25" hidden="false" customHeight="true" outlineLevel="0" collapsed="false">
      <c r="G2" s="25"/>
      <c r="H2" s="26" t="s">
        <v>1</v>
      </c>
    </row>
    <row r="3" s="30" customFormat="true" ht="14.1" hidden="false" customHeight="true" outlineLevel="0" collapsed="false">
      <c r="A3" s="27"/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9" t="s">
        <v>14</v>
      </c>
      <c r="H3" s="29"/>
    </row>
    <row r="4" s="30" customFormat="true" ht="14.1" hidden="false" customHeight="true" outlineLevel="0" collapsed="false">
      <c r="A4" s="31"/>
      <c r="B4" s="28"/>
      <c r="C4" s="28"/>
      <c r="D4" s="28"/>
      <c r="E4" s="28"/>
      <c r="F4" s="28"/>
      <c r="G4" s="32" t="s">
        <v>8</v>
      </c>
      <c r="H4" s="33" t="s">
        <v>15</v>
      </c>
      <c r="K4" s="34"/>
    </row>
    <row r="5" s="25" customFormat="true" ht="15" hidden="false" customHeight="true" outlineLevel="0" collapsed="false">
      <c r="A5" s="35" t="s">
        <v>16</v>
      </c>
      <c r="B5" s="36" t="n">
        <v>3162</v>
      </c>
      <c r="C5" s="36" t="n">
        <v>3327</v>
      </c>
      <c r="D5" s="36" t="n">
        <v>3538</v>
      </c>
      <c r="E5" s="36" t="n">
        <v>3773</v>
      </c>
      <c r="F5" s="36" t="n">
        <v>3992</v>
      </c>
      <c r="G5" s="37" t="n">
        <f aca="false">F5-E5</f>
        <v>219</v>
      </c>
      <c r="H5" s="38" t="n">
        <f aca="false">(F5-E5)/E5*100</f>
        <v>5.8043996819507</v>
      </c>
    </row>
    <row r="6" s="25" customFormat="true" ht="13.5" hidden="false" customHeight="true" outlineLevel="0" collapsed="false">
      <c r="A6" s="35" t="s">
        <v>17</v>
      </c>
      <c r="B6" s="39" t="n">
        <v>1740</v>
      </c>
      <c r="C6" s="39" t="n">
        <v>1802</v>
      </c>
      <c r="D6" s="39" t="n">
        <v>1882</v>
      </c>
      <c r="E6" s="39" t="n">
        <v>1965</v>
      </c>
      <c r="F6" s="39" t="n">
        <v>2031</v>
      </c>
      <c r="G6" s="37" t="n">
        <f aca="false">F6-E6</f>
        <v>66</v>
      </c>
      <c r="H6" s="38" t="n">
        <f aca="false">(F6-E6)/E6*100</f>
        <v>3.3587786259542</v>
      </c>
    </row>
    <row r="7" s="25" customFormat="true" ht="13.5" hidden="false" customHeight="true" outlineLevel="0" collapsed="false">
      <c r="A7" s="35" t="s">
        <v>18</v>
      </c>
      <c r="B7" s="40" t="n">
        <v>1223</v>
      </c>
      <c r="C7" s="39" t="n">
        <v>1320</v>
      </c>
      <c r="D7" s="39" t="n">
        <v>1446</v>
      </c>
      <c r="E7" s="39" t="n">
        <v>1599</v>
      </c>
      <c r="F7" s="39" t="n">
        <v>1751</v>
      </c>
      <c r="G7" s="37" t="n">
        <f aca="false">F7-E7</f>
        <v>152</v>
      </c>
      <c r="H7" s="38" t="n">
        <f aca="false">(F7-E7)/E7*100</f>
        <v>9.50594121325829</v>
      </c>
    </row>
    <row r="8" s="25" customFormat="true" ht="13.5" hidden="false" customHeight="true" outlineLevel="0" collapsed="false">
      <c r="A8" s="35" t="s">
        <v>19</v>
      </c>
      <c r="B8" s="39" t="n">
        <v>123</v>
      </c>
      <c r="C8" s="39" t="n">
        <v>124</v>
      </c>
      <c r="D8" s="39" t="n">
        <v>127</v>
      </c>
      <c r="E8" s="39" t="n">
        <v>125</v>
      </c>
      <c r="F8" s="39" t="n">
        <v>127</v>
      </c>
      <c r="G8" s="37" t="n">
        <f aca="false">F8-E8</f>
        <v>2</v>
      </c>
      <c r="H8" s="38" t="n">
        <f aca="false">(F8-E8)/E8*100</f>
        <v>1.6</v>
      </c>
    </row>
    <row r="9" s="25" customFormat="true" ht="13.5" hidden="false" customHeight="true" outlineLevel="0" collapsed="false">
      <c r="A9" s="35" t="s">
        <v>20</v>
      </c>
      <c r="B9" s="39" t="n">
        <v>76</v>
      </c>
      <c r="C9" s="39" t="n">
        <v>81</v>
      </c>
      <c r="D9" s="39" t="n">
        <v>83</v>
      </c>
      <c r="E9" s="39" t="n">
        <v>84</v>
      </c>
      <c r="F9" s="39" t="n">
        <v>83</v>
      </c>
      <c r="G9" s="37" t="n">
        <f aca="false">F9-E9</f>
        <v>-1</v>
      </c>
      <c r="H9" s="38" t="n">
        <f aca="false">(F9-E9)/E9*100</f>
        <v>-1.19047619047619</v>
      </c>
    </row>
    <row r="10" s="25" customFormat="true" ht="8.2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</row>
    <row r="11" s="25" customFormat="true" ht="15" hidden="false" customHeight="true" outlineLevel="0" collapsed="false">
      <c r="A11" s="43" t="s">
        <v>21</v>
      </c>
      <c r="B11" s="44" t="n">
        <v>160680</v>
      </c>
      <c r="C11" s="44" t="n">
        <v>167424</v>
      </c>
      <c r="D11" s="44" t="n">
        <v>176707</v>
      </c>
      <c r="E11" s="44" t="n">
        <v>184699</v>
      </c>
      <c r="F11" s="44" t="n">
        <v>190379</v>
      </c>
      <c r="G11" s="45" t="n">
        <f aca="false">F11-E11</f>
        <v>5680</v>
      </c>
      <c r="H11" s="46" t="n">
        <f aca="false">(F11-E11)/E11*100</f>
        <v>3.07527382389726</v>
      </c>
    </row>
    <row r="12" s="25" customFormat="true" ht="13.5" hidden="false" customHeight="true" outlineLevel="0" collapsed="false">
      <c r="A12" s="35" t="s">
        <v>17</v>
      </c>
      <c r="B12" s="36" t="n">
        <v>104350</v>
      </c>
      <c r="C12" s="36" t="n">
        <v>107380</v>
      </c>
      <c r="D12" s="36" t="n">
        <v>111837</v>
      </c>
      <c r="E12" s="36" t="n">
        <v>114525</v>
      </c>
      <c r="F12" s="36" t="n">
        <v>115794</v>
      </c>
      <c r="G12" s="37" t="n">
        <f aca="false">F12-E12</f>
        <v>1269</v>
      </c>
      <c r="H12" s="38" t="n">
        <f aca="false">(F12-E12)/E12*100</f>
        <v>1.10805500982318</v>
      </c>
    </row>
    <row r="13" s="25" customFormat="true" ht="13.5" hidden="false" customHeight="true" outlineLevel="0" collapsed="false">
      <c r="A13" s="35" t="s">
        <v>18</v>
      </c>
      <c r="B13" s="36" t="n">
        <v>52519</v>
      </c>
      <c r="C13" s="36" t="n">
        <v>56179</v>
      </c>
      <c r="D13" s="36" t="n">
        <v>60842</v>
      </c>
      <c r="E13" s="36" t="n">
        <v>66147</v>
      </c>
      <c r="F13" s="36" t="n">
        <v>70543</v>
      </c>
      <c r="G13" s="37" t="n">
        <f aca="false">F13-E13</f>
        <v>4396</v>
      </c>
      <c r="H13" s="38" t="n">
        <f aca="false">(F13-E13)/E13*100</f>
        <v>6.64580404251138</v>
      </c>
    </row>
    <row r="14" s="25" customFormat="true" ht="13.5" hidden="false" customHeight="true" outlineLevel="0" collapsed="false">
      <c r="A14" s="35" t="s">
        <v>19</v>
      </c>
      <c r="B14" s="36" t="n">
        <v>2897</v>
      </c>
      <c r="C14" s="36" t="n">
        <v>2907</v>
      </c>
      <c r="D14" s="36" t="n">
        <v>3027</v>
      </c>
      <c r="E14" s="36" t="n">
        <v>2972</v>
      </c>
      <c r="F14" s="36" t="n">
        <v>2992</v>
      </c>
      <c r="G14" s="37" t="n">
        <f aca="false">F14-E14</f>
        <v>20</v>
      </c>
      <c r="H14" s="38" t="n">
        <f aca="false">(F14-E14)/E14*100</f>
        <v>0.672947510094213</v>
      </c>
    </row>
    <row r="15" s="25" customFormat="true" ht="13.5" hidden="false" customHeight="true" outlineLevel="0" collapsed="false">
      <c r="A15" s="35" t="s">
        <v>20</v>
      </c>
      <c r="B15" s="36" t="n">
        <v>914</v>
      </c>
      <c r="C15" s="36" t="n">
        <v>958</v>
      </c>
      <c r="D15" s="36" t="n">
        <v>1001</v>
      </c>
      <c r="E15" s="36" t="n">
        <v>1055</v>
      </c>
      <c r="F15" s="36" t="n">
        <v>1050</v>
      </c>
      <c r="G15" s="37" t="n">
        <f aca="false">F15-E15</f>
        <v>-5</v>
      </c>
      <c r="H15" s="38" t="n">
        <f aca="false">(F15-E15)/E15*100</f>
        <v>-0.4739336492891</v>
      </c>
    </row>
    <row r="16" s="25" customFormat="true" ht="8.2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</row>
    <row r="17" s="25" customFormat="true" ht="15" hidden="false" customHeight="true" outlineLevel="0" collapsed="false">
      <c r="A17" s="43" t="s">
        <v>22</v>
      </c>
      <c r="B17" s="44" t="n">
        <v>153986</v>
      </c>
      <c r="C17" s="44" t="n">
        <v>161753</v>
      </c>
      <c r="D17" s="44" t="n">
        <v>170506</v>
      </c>
      <c r="E17" s="44" t="n">
        <v>177824</v>
      </c>
      <c r="F17" s="44" t="n">
        <v>182943</v>
      </c>
      <c r="G17" s="45" t="n">
        <f aca="false">F17-E17</f>
        <v>5119</v>
      </c>
      <c r="H17" s="46" t="n">
        <f aca="false">(F17-E17)/E17*100</f>
        <v>2.87868904084938</v>
      </c>
    </row>
    <row r="18" s="25" customFormat="true" ht="15" hidden="false" customHeight="true" outlineLevel="0" collapsed="false">
      <c r="A18" s="47" t="s">
        <v>23</v>
      </c>
      <c r="B18" s="48" t="s">
        <v>24</v>
      </c>
      <c r="C18" s="48" t="s">
        <v>24</v>
      </c>
      <c r="D18" s="48" t="n">
        <v>169732</v>
      </c>
      <c r="E18" s="48" t="n">
        <v>177045</v>
      </c>
      <c r="F18" s="48" t="n">
        <v>182167</v>
      </c>
      <c r="G18" s="37" t="n">
        <f aca="false">F18-E18</f>
        <v>5122</v>
      </c>
      <c r="H18" s="38" t="n">
        <f aca="false">(F18-E18)/E18*100</f>
        <v>2.89304978960151</v>
      </c>
    </row>
    <row r="19" s="25" customFormat="true" ht="13.5" hidden="false" customHeight="true" outlineLevel="0" collapsed="false">
      <c r="A19" s="35" t="s">
        <v>17</v>
      </c>
      <c r="B19" s="48" t="n">
        <v>101011</v>
      </c>
      <c r="C19" s="48" t="n">
        <v>104590</v>
      </c>
      <c r="D19" s="48" t="n">
        <v>108703</v>
      </c>
      <c r="E19" s="48" t="n">
        <v>110994</v>
      </c>
      <c r="F19" s="48" t="n">
        <v>112224</v>
      </c>
      <c r="G19" s="37" t="n">
        <f aca="false">F19-E19</f>
        <v>1230</v>
      </c>
      <c r="H19" s="38" t="n">
        <f aca="false">(F19-E19)/E19*100</f>
        <v>1.10816800908157</v>
      </c>
    </row>
    <row r="20" s="25" customFormat="true" ht="13.5" hidden="false" customHeight="true" outlineLevel="0" collapsed="false">
      <c r="A20" s="47" t="s">
        <v>25</v>
      </c>
      <c r="B20" s="48" t="s">
        <v>24</v>
      </c>
      <c r="C20" s="48" t="s">
        <v>24</v>
      </c>
      <c r="D20" s="48" t="n">
        <v>108680</v>
      </c>
      <c r="E20" s="48" t="n">
        <v>110987</v>
      </c>
      <c r="F20" s="48" t="n">
        <v>112218</v>
      </c>
      <c r="G20" s="37" t="n">
        <f aca="false">F20-E20</f>
        <v>1231</v>
      </c>
      <c r="H20" s="38" t="n">
        <f aca="false">(F20-E20)/E20*100</f>
        <v>1.10913890816042</v>
      </c>
    </row>
    <row r="21" s="25" customFormat="true" ht="13.5" hidden="false" customHeight="true" outlineLevel="0" collapsed="false">
      <c r="A21" s="35" t="s">
        <v>18</v>
      </c>
      <c r="B21" s="48" t="n">
        <v>49774</v>
      </c>
      <c r="C21" s="48" t="n">
        <v>53817</v>
      </c>
      <c r="D21" s="48" t="n">
        <v>58364</v>
      </c>
      <c r="E21" s="48" t="n">
        <v>63322</v>
      </c>
      <c r="F21" s="48" t="n">
        <v>67242</v>
      </c>
      <c r="G21" s="37" t="n">
        <f aca="false">F21-E21</f>
        <v>3920</v>
      </c>
      <c r="H21" s="38" t="n">
        <f aca="false">(F21-E21)/E21*100</f>
        <v>6.19058147247402</v>
      </c>
    </row>
    <row r="22" s="25" customFormat="true" ht="13.5" hidden="false" customHeight="true" outlineLevel="0" collapsed="false">
      <c r="A22" s="47" t="s">
        <v>25</v>
      </c>
      <c r="B22" s="48" t="s">
        <v>24</v>
      </c>
      <c r="C22" s="48" t="s">
        <v>24</v>
      </c>
      <c r="D22" s="48" t="n">
        <v>58342</v>
      </c>
      <c r="E22" s="48" t="n">
        <v>63321</v>
      </c>
      <c r="F22" s="48" t="n">
        <v>67242</v>
      </c>
      <c r="G22" s="37" t="n">
        <f aca="false">F22-E22</f>
        <v>3921</v>
      </c>
      <c r="H22" s="38" t="n">
        <f aca="false">(F22-E22)/E22*100</f>
        <v>6.19225849244327</v>
      </c>
    </row>
    <row r="23" s="25" customFormat="true" ht="13.5" hidden="false" customHeight="true" outlineLevel="0" collapsed="false">
      <c r="A23" s="35" t="s">
        <v>19</v>
      </c>
      <c r="B23" s="48" t="n">
        <v>2563</v>
      </c>
      <c r="C23" s="48" t="n">
        <v>2646</v>
      </c>
      <c r="D23" s="48" t="n">
        <v>2713</v>
      </c>
      <c r="E23" s="48" t="n">
        <v>2737</v>
      </c>
      <c r="F23" s="48" t="n">
        <v>2707</v>
      </c>
      <c r="G23" s="49" t="n">
        <f aca="false">F23-E23</f>
        <v>-30</v>
      </c>
      <c r="H23" s="38" t="n">
        <f aca="false">(F23-E23)/E23*100</f>
        <v>-1.09609061015711</v>
      </c>
    </row>
    <row r="24" s="25" customFormat="true" ht="13.5" hidden="false" customHeight="true" outlineLevel="0" collapsed="false">
      <c r="A24" s="47" t="s">
        <v>25</v>
      </c>
      <c r="B24" s="48" t="s">
        <v>24</v>
      </c>
      <c r="C24" s="48" t="s">
        <v>24</v>
      </c>
      <c r="D24" s="48" t="n">
        <v>2710</v>
      </c>
      <c r="E24" s="48" t="n">
        <v>2737</v>
      </c>
      <c r="F24" s="48" t="n">
        <v>2707</v>
      </c>
      <c r="G24" s="49" t="n">
        <f aca="false">F24-E24</f>
        <v>-30</v>
      </c>
      <c r="H24" s="38" t="n">
        <f aca="false">(F24-E24)/E24*100</f>
        <v>-1.09609061015711</v>
      </c>
    </row>
    <row r="25" s="25" customFormat="true" ht="13.5" hidden="false" customHeight="true" outlineLevel="0" collapsed="false">
      <c r="A25" s="50" t="s">
        <v>20</v>
      </c>
      <c r="B25" s="51" t="n">
        <v>638</v>
      </c>
      <c r="C25" s="51" t="n">
        <v>700</v>
      </c>
      <c r="D25" s="51" t="n">
        <v>726</v>
      </c>
      <c r="E25" s="51" t="n">
        <v>771</v>
      </c>
      <c r="F25" s="51" t="n">
        <v>770</v>
      </c>
      <c r="G25" s="52" t="n">
        <f aca="false">F25-E25</f>
        <v>-1</v>
      </c>
      <c r="H25" s="53" t="n">
        <f aca="false">(F25-E25)/E25*100</f>
        <v>-0.12970168612192</v>
      </c>
    </row>
    <row r="26" customFormat="false" ht="13.5" hidden="false" customHeight="false" outlineLevel="0" collapsed="false">
      <c r="A26" s="54" t="s">
        <v>26</v>
      </c>
      <c r="B26" s="55"/>
      <c r="C26" s="55"/>
      <c r="D26" s="55"/>
      <c r="E26" s="55"/>
      <c r="F26" s="55"/>
      <c r="G26" s="54"/>
      <c r="H26" s="54"/>
    </row>
  </sheetData>
  <mergeCells count="7">
    <mergeCell ref="A1:H1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34:55Z</dcterms:created>
  <dc:creator>厚生労働省本省</dc:creator>
  <dc:description/>
  <dc:language>en-US</dc:language>
  <cp:lastModifiedBy>厚生労働省ネットワークシステム</cp:lastModifiedBy>
  <cp:lastPrinted>2006-09-28T11:30:37Z</cp:lastPrinted>
  <dcterms:modified xsi:type="dcterms:W3CDTF">2006-10-05T02:36:31Z</dcterms:modified>
  <cp:revision>0</cp:revision>
  <dc:subject/>
  <dc:title/>
</cp:coreProperties>
</file>