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表４　身体障害者手帳交付台帳登載数の年次推移</t>
  </si>
  <si>
    <t xml:space="preserve">各年度末現在</t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 対  前  年  度</t>
  </si>
  <si>
    <t xml:space="preserve">増減数</t>
  </si>
  <si>
    <t xml:space="preserve">増減率（％）</t>
  </si>
  <si>
    <t xml:space="preserve">総　　　　数</t>
  </si>
  <si>
    <t xml:space="preserve">　　１８歳未満</t>
  </si>
  <si>
    <t xml:space="preserve">　　１８歳以上</t>
  </si>
  <si>
    <t xml:space="preserve">　視覚障害</t>
  </si>
  <si>
    <t xml:space="preserve">　聴覚・平衡機能障害</t>
  </si>
  <si>
    <t xml:space="preserve">　音声・言語・そしゃく機能障害</t>
  </si>
  <si>
    <t xml:space="preserve">　肢体不自由</t>
  </si>
  <si>
    <t xml:space="preserve">　内部障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0.0"/>
    <numFmt numFmtId="167" formatCode="0;&quot;△　　 &quot;0"/>
    <numFmt numFmtId="168" formatCode="#\ ##0.0;&quot; △    &quot;#\ ##0.0"/>
    <numFmt numFmtId="169" formatCode="#\ ##0;&quot;△  &quot;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9" min="3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4" hidden="false" customHeight="true" outlineLevel="0" collapsed="false">
      <c r="B2" s="3"/>
      <c r="C2" s="3"/>
      <c r="D2" s="3"/>
      <c r="E2" s="3"/>
      <c r="F2" s="3"/>
      <c r="G2" s="4" t="s">
        <v>1</v>
      </c>
      <c r="H2" s="4"/>
      <c r="I2" s="4"/>
    </row>
    <row r="3" customFormat="false" ht="24" hidden="false" customHeight="true" outlineLevel="0" collapsed="false">
      <c r="B3" s="5"/>
      <c r="C3" s="6" t="s">
        <v>2</v>
      </c>
      <c r="D3" s="6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/>
    </row>
    <row r="4" customFormat="false" ht="24" hidden="false" customHeight="true" outlineLevel="0" collapsed="false">
      <c r="B4" s="9"/>
      <c r="C4" s="6"/>
      <c r="D4" s="6"/>
      <c r="E4" s="7"/>
      <c r="F4" s="8"/>
      <c r="G4" s="7"/>
      <c r="H4" s="6" t="s">
        <v>8</v>
      </c>
      <c r="I4" s="7" t="s">
        <v>9</v>
      </c>
    </row>
    <row r="5" s="2" customFormat="true" ht="24" hidden="false" customHeight="true" outlineLevel="0" collapsed="false">
      <c r="B5" s="10" t="s">
        <v>10</v>
      </c>
      <c r="C5" s="11" t="n">
        <v>4373295</v>
      </c>
      <c r="D5" s="11" t="n">
        <v>4448948</v>
      </c>
      <c r="E5" s="11" t="n">
        <v>4559965</v>
      </c>
      <c r="F5" s="11" t="n">
        <v>4672390</v>
      </c>
      <c r="G5" s="11" t="n">
        <v>4795033</v>
      </c>
      <c r="H5" s="11" t="n">
        <f aca="false">G5-F5</f>
        <v>122643</v>
      </c>
      <c r="I5" s="12" t="n">
        <f aca="false">H5/F5*100</f>
        <v>2.62484510068723</v>
      </c>
    </row>
    <row r="6" s="2" customFormat="true" ht="17.25" hidden="false" customHeight="true" outlineLevel="0" collapsed="false">
      <c r="B6" s="13" t="s">
        <v>11</v>
      </c>
      <c r="C6" s="11" t="n">
        <v>109220</v>
      </c>
      <c r="D6" s="11" t="n">
        <v>108280</v>
      </c>
      <c r="E6" s="11" t="n">
        <v>108011</v>
      </c>
      <c r="F6" s="11" t="n">
        <v>108945</v>
      </c>
      <c r="G6" s="11" t="n">
        <v>108901</v>
      </c>
      <c r="H6" s="14" t="n">
        <f aca="false">G6-F6</f>
        <v>-44</v>
      </c>
      <c r="I6" s="15" t="n">
        <f aca="false">H6/F6*100</f>
        <v>-0.040387351415852</v>
      </c>
    </row>
    <row r="7" customFormat="false" ht="24" hidden="false" customHeight="true" outlineLevel="0" collapsed="false">
      <c r="B7" s="16" t="s">
        <v>12</v>
      </c>
      <c r="C7" s="17" t="n">
        <v>4264075</v>
      </c>
      <c r="D7" s="17" t="n">
        <v>4340668</v>
      </c>
      <c r="E7" s="17" t="n">
        <v>4451954</v>
      </c>
      <c r="F7" s="17" t="n">
        <v>4563445</v>
      </c>
      <c r="G7" s="17" t="n">
        <v>4686132</v>
      </c>
      <c r="H7" s="17" t="n">
        <f aca="false">G7-F7</f>
        <v>122687</v>
      </c>
      <c r="I7" s="18" t="n">
        <f aca="false">H7/F7*100</f>
        <v>2.68847329155934</v>
      </c>
    </row>
    <row r="8" customFormat="false" ht="24" hidden="false" customHeight="true" outlineLevel="0" collapsed="false">
      <c r="B8" s="16" t="s">
        <v>13</v>
      </c>
      <c r="C8" s="17" t="n">
        <v>393870</v>
      </c>
      <c r="D8" s="17" t="n">
        <v>389508</v>
      </c>
      <c r="E8" s="17" t="n">
        <v>388326</v>
      </c>
      <c r="F8" s="17" t="n">
        <v>389304</v>
      </c>
      <c r="G8" s="17" t="n">
        <v>389099</v>
      </c>
      <c r="H8" s="19" t="n">
        <f aca="false">G8-F8</f>
        <v>-205</v>
      </c>
      <c r="I8" s="20" t="n">
        <f aca="false">H8/F8*100</f>
        <v>-0.0526580769784025</v>
      </c>
    </row>
    <row r="9" customFormat="false" ht="24" hidden="false" customHeight="true" outlineLevel="0" collapsed="false">
      <c r="B9" s="16" t="s">
        <v>14</v>
      </c>
      <c r="C9" s="17" t="n">
        <v>437468</v>
      </c>
      <c r="D9" s="17" t="n">
        <v>435997</v>
      </c>
      <c r="E9" s="17" t="n">
        <v>436017</v>
      </c>
      <c r="F9" s="17" t="n">
        <v>440394</v>
      </c>
      <c r="G9" s="17" t="n">
        <v>444381</v>
      </c>
      <c r="H9" s="17" t="n">
        <f aca="false">G9-F9</f>
        <v>3987</v>
      </c>
      <c r="I9" s="18" t="n">
        <f aca="false">H9/F9*100</f>
        <v>0.905325685636044</v>
      </c>
    </row>
    <row r="10" customFormat="false" ht="24" hidden="false" customHeight="true" outlineLevel="0" collapsed="false">
      <c r="B10" s="16" t="s">
        <v>15</v>
      </c>
      <c r="C10" s="17" t="n">
        <v>53345</v>
      </c>
      <c r="D10" s="17" t="n">
        <v>54077</v>
      </c>
      <c r="E10" s="17" t="n">
        <v>55650</v>
      </c>
      <c r="F10" s="17" t="n">
        <v>56884</v>
      </c>
      <c r="G10" s="17" t="n">
        <v>57844</v>
      </c>
      <c r="H10" s="17" t="n">
        <f aca="false">G10-F10</f>
        <v>960</v>
      </c>
      <c r="I10" s="18" t="n">
        <f aca="false">H10/F10*100</f>
        <v>1.68764503199494</v>
      </c>
    </row>
    <row r="11" customFormat="false" ht="24" hidden="false" customHeight="true" outlineLevel="0" collapsed="false">
      <c r="B11" s="16" t="s">
        <v>16</v>
      </c>
      <c r="C11" s="17" t="n">
        <v>2480584</v>
      </c>
      <c r="D11" s="17" t="n">
        <v>2512260</v>
      </c>
      <c r="E11" s="17" t="n">
        <v>2560211</v>
      </c>
      <c r="F11" s="17" t="n">
        <v>2610135</v>
      </c>
      <c r="G11" s="17" t="n">
        <v>2670928</v>
      </c>
      <c r="H11" s="17" t="n">
        <f aca="false">G11-F11</f>
        <v>60793</v>
      </c>
      <c r="I11" s="18" t="n">
        <f aca="false">H11/F11*100</f>
        <v>2.32911324510035</v>
      </c>
    </row>
    <row r="12" s="21" customFormat="true" ht="24" hidden="false" customHeight="true" outlineLevel="0" collapsed="false">
      <c r="B12" s="22" t="s">
        <v>17</v>
      </c>
      <c r="C12" s="23" t="n">
        <v>1008028</v>
      </c>
      <c r="D12" s="23" t="n">
        <v>1057106</v>
      </c>
      <c r="E12" s="23" t="n">
        <v>1119761</v>
      </c>
      <c r="F12" s="23" t="n">
        <v>1175673</v>
      </c>
      <c r="G12" s="23" t="n">
        <v>1232781</v>
      </c>
      <c r="H12" s="23" t="n">
        <f aca="false">G12-F12</f>
        <v>57108</v>
      </c>
      <c r="I12" s="24" t="n">
        <f aca="false">H12/F12*100</f>
        <v>4.85747312390435</v>
      </c>
    </row>
  </sheetData>
  <mergeCells count="8">
    <mergeCell ref="B1:I1"/>
    <mergeCell ref="G2:I2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厚生労働省ネットワークシステム</cp:lastModifiedBy>
  <cp:lastPrinted>2006-09-27T08:23:42Z</cp:lastPrinted>
  <dcterms:modified xsi:type="dcterms:W3CDTF">2006-10-05T02:36:19Z</dcterms:modified>
  <cp:revision>0</cp:revision>
  <dc:subject/>
  <dc:title/>
</cp:coreProperties>
</file>