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1" sheetId="3" state="visible" r:id="rId4"/>
    <sheet name="図２" sheetId="4" state="visible" r:id="rId5"/>
    <sheet name="図２データ" sheetId="5" state="visible" r:id="rId6"/>
    <sheet name="表２" sheetId="6" state="visible" r:id="rId7"/>
    <sheet name="表３" sheetId="7" state="visible" r:id="rId8"/>
    <sheet name="図３" sheetId="8" state="visible" r:id="rId9"/>
    <sheet name="図３ データ" sheetId="9" state="visible" r:id="rId10"/>
  </sheets>
  <definedNames>
    <definedName function="false" hidden="false" localSheetId="7" name="_xlnm.Print_Area" vbProcedure="false">図３!$A$1:$O$22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被保護世帯数、世帯類型別被保護世帯数（１ヶ月平均）</t>
  </si>
  <si>
    <t xml:space="preserve">総数</t>
  </si>
  <si>
    <t xml:space="preserve">高齢者世帯</t>
  </si>
  <si>
    <t xml:space="preserve">障害者世帯・傷病者世帯</t>
  </si>
  <si>
    <t xml:space="preserve">その他の世帯</t>
  </si>
  <si>
    <t xml:space="preserve">母子世帯</t>
  </si>
  <si>
    <t xml:space="preserve">表１　世帯類型別被保護世帯数の年次推移（１か月平均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対前年度</t>
  </si>
  <si>
    <t xml:space="preserve">増減数</t>
  </si>
  <si>
    <t xml:space="preserve">増減率（％）</t>
  </si>
  <si>
    <t xml:space="preserve">総　　数</t>
  </si>
  <si>
    <t xml:space="preserve">　高齢者世帯</t>
  </si>
  <si>
    <t xml:space="preserve">　障害者世帯・傷病者世帯</t>
  </si>
  <si>
    <t xml:space="preserve">　その他の世帯</t>
  </si>
  <si>
    <t xml:space="preserve">　母子世帯</t>
  </si>
  <si>
    <t xml:space="preserve">被保護実人員、扶助の種類別扶助人員（１ヶ月平均）</t>
  </si>
  <si>
    <t xml:space="preserve">被保護実人員</t>
  </si>
  <si>
    <t xml:space="preserve">生活扶助</t>
  </si>
  <si>
    <t xml:space="preserve">医療扶助</t>
  </si>
  <si>
    <t xml:space="preserve">住宅扶助</t>
  </si>
  <si>
    <t xml:space="preserve">介護扶助</t>
  </si>
  <si>
    <t xml:space="preserve">その他の扶助</t>
  </si>
  <si>
    <t xml:space="preserve">表２　被保護実人員・保護の種類別扶助人員の年次推移（１か月平均）</t>
  </si>
  <si>
    <t xml:space="preserve">　施設介護</t>
  </si>
  <si>
    <t xml:space="preserve">　　　介護老人福祉施設</t>
  </si>
  <si>
    <t xml:space="preserve">　　　介護老人保健施設</t>
  </si>
  <si>
    <t xml:space="preserve">　　　介護療養型医療施設</t>
  </si>
  <si>
    <t xml:space="preserve">　居宅介護</t>
  </si>
  <si>
    <r>
      <rPr>
        <sz val="11"/>
        <rFont val="Noto Sans"/>
        <family val="2"/>
      </rPr>
      <t xml:space="preserve">その他の扶助
</t>
    </r>
    <r>
      <rPr>
        <sz val="9"/>
        <rFont val="Noto Sans"/>
        <family val="2"/>
      </rPr>
      <t xml:space="preserve">（教育扶助・出産扶助・生業扶助・葬祭扶助）</t>
    </r>
  </si>
  <si>
    <t xml:space="preserve">表３　保護開始の主な理由別世帯数の年次推移</t>
  </si>
  <si>
    <t xml:space="preserve">各年９月</t>
  </si>
  <si>
    <t xml:space="preserve">傷病による</t>
  </si>
  <si>
    <t xml:space="preserve">急迫保護で
医療扶助単給</t>
  </si>
  <si>
    <t xml:space="preserve">要介護      状態</t>
  </si>
  <si>
    <t xml:space="preserve">働きによる収入の減少・喪失</t>
  </si>
  <si>
    <t xml:space="preserve">社会保障給付金・     仕送りの       減少・喪失</t>
  </si>
  <si>
    <t xml:space="preserve">貯金等の
減少・喪失</t>
  </si>
  <si>
    <t xml:space="preserve">その他</t>
  </si>
  <si>
    <t xml:space="preserve">総　数</t>
  </si>
  <si>
    <t xml:space="preserve">世帯主の傷病</t>
  </si>
  <si>
    <t xml:space="preserve">世帯員の傷病</t>
  </si>
  <si>
    <t xml:space="preserve">働いていた者の死亡・離別等</t>
  </si>
  <si>
    <t xml:space="preserve">失業</t>
  </si>
  <si>
    <t xml:space="preserve">世　　　　　　　帯　　　　　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対 　 前 　 年　  増 　 減　  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前  年  増  減  率  （　％　）</t>
  </si>
  <si>
    <t xml:space="preserve">注：１）保護開始の主な理由については９月中のみ把握している。</t>
  </si>
  <si>
    <t xml:space="preserve">     ２）「失業」は、「定年・自己都合退職」及び「勤務先都合（解雇等）」をいう。</t>
  </si>
  <si>
    <t xml:space="preserve">     ３）「働きによる収入の減少・喪失」の「その他」は、「老齢による収入の減少」、「事業不振・倒産」及び「その他の働きによる収入の減少」をいう。</t>
  </si>
  <si>
    <t xml:space="preserve">図３　保護開始の主な理由別世帯数の構成割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傷病による（総数）</t>
  </si>
  <si>
    <t xml:space="preserve">急迫保護</t>
  </si>
  <si>
    <t xml:space="preserve">要介護状態</t>
  </si>
  <si>
    <t xml:space="preserve">働きによる収入の減・喪（総数）</t>
  </si>
  <si>
    <t xml:space="preserve">社会保障・仕送りの減・喪失</t>
  </si>
  <si>
    <t xml:space="preserve">貯金等の減・喪失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\ ###\ ##0"/>
    <numFmt numFmtId="166" formatCode="###\ ###\ ###"/>
    <numFmt numFmtId="167" formatCode="0.0_);[RED]\(0.0\)"/>
    <numFmt numFmtId="168" formatCode="0.0"/>
    <numFmt numFmtId="169" formatCode="0;&quot;△ &quot;###\ ###"/>
    <numFmt numFmtId="170" formatCode="0;&quot;△　　 &quot;0.0"/>
    <numFmt numFmtId="171" formatCode="###\ ###;&quot;△　 &quot;###\ ###"/>
    <numFmt numFmtId="172" formatCode="0.0;&quot; △　  &quot;0.0"/>
    <numFmt numFmtId="173" formatCode="@"/>
    <numFmt numFmtId="174" formatCode="###\ ###\ ##0"/>
    <numFmt numFmtId="175" formatCode="0;&quot;△　　 &quot;0"/>
    <numFmt numFmtId="176" formatCode="0;&quot;△ 　  &quot;0"/>
    <numFmt numFmtId="177" formatCode="0;&quot;△　 &quot;###\ ###"/>
    <numFmt numFmtId="178" formatCode="0;&quot;△　 &quot;0"/>
    <numFmt numFmtId="179" formatCode="0;&quot;  △　 &quot;0"/>
    <numFmt numFmtId="180" formatCode="0;&quot; △       &quot;0"/>
    <numFmt numFmtId="181" formatCode="0;&quot; △　 &quot;0"/>
    <numFmt numFmtId="182" formatCode="0;&quot; △　  &quot;0"/>
    <numFmt numFmtId="183" formatCode="0;&quot;  △  　 &quot;0"/>
    <numFmt numFmtId="184" formatCode="0;&quot; △ 　 &quot;0"/>
    <numFmt numFmtId="185" formatCode="0;&quot;△ 　 &quot;0.0"/>
    <numFmt numFmtId="186" formatCode="0;&quot;△　 &quot;0.0"/>
    <numFmt numFmtId="187" formatCode="0;&quot;△　   &quot;0.0"/>
    <numFmt numFmtId="188" formatCode="0;&quot;△　  &quot;0.0"/>
    <numFmt numFmtId="189" formatCode="0;&quot; △  &quot;0.0"/>
    <numFmt numFmtId="190" formatCode="0;&quot;△  　 &quot;0.0"/>
    <numFmt numFmtId="191" formatCode="0;&quot; △　  &quot;0.0"/>
    <numFmt numFmtId="192" formatCode="0;&quot; △　     &quot;0.0"/>
    <numFmt numFmtId="193" formatCode="0;&quot;△     &quot;0.0"/>
    <numFmt numFmtId="194" formatCode="0.0_ "/>
    <numFmt numFmtId="195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sz val="8.5"/>
      <name val="DejaVu Sans"/>
      <family val="2"/>
    </font>
    <font>
      <sz val="11.5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図１　世帯類型別被保護世帯数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47026791548682"/>
          <c:w val="0.744370788363557"/>
          <c:h val="0.75724243084295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2: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9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１データ!$B$3:$B$29</c:f>
              <c:numCache>
                <c:formatCode>General</c:formatCode>
                <c:ptCount val="27"/>
                <c:pt idx="1">
                  <c:v>746997</c:v>
                </c:pt>
                <c:pt idx="2">
                  <c:v>756726</c:v>
                </c:pt>
                <c:pt idx="3">
                  <c:v>770388</c:v>
                </c:pt>
                <c:pt idx="4">
                  <c:v>782265</c:v>
                </c:pt>
                <c:pt idx="5">
                  <c:v>789602</c:v>
                </c:pt>
                <c:pt idx="6">
                  <c:v>780507</c:v>
                </c:pt>
                <c:pt idx="7">
                  <c:v>746355</c:v>
                </c:pt>
                <c:pt idx="8">
                  <c:v>713825</c:v>
                </c:pt>
                <c:pt idx="9">
                  <c:v>681018</c:v>
                </c:pt>
                <c:pt idx="10">
                  <c:v>654915</c:v>
                </c:pt>
                <c:pt idx="11">
                  <c:v>623755</c:v>
                </c:pt>
                <c:pt idx="12">
                  <c:v>600697</c:v>
                </c:pt>
                <c:pt idx="13">
                  <c:v>585972</c:v>
                </c:pt>
                <c:pt idx="14">
                  <c:v>586106</c:v>
                </c:pt>
                <c:pt idx="15">
                  <c:v>595407</c:v>
                </c:pt>
                <c:pt idx="16">
                  <c:v>601925</c:v>
                </c:pt>
                <c:pt idx="17">
                  <c:v>613106</c:v>
                </c:pt>
                <c:pt idx="18">
                  <c:v>631488</c:v>
                </c:pt>
                <c:pt idx="19">
                  <c:v>663060</c:v>
                </c:pt>
                <c:pt idx="20">
                  <c:v>704055</c:v>
                </c:pt>
                <c:pt idx="21">
                  <c:v>751303</c:v>
                </c:pt>
                <c:pt idx="22">
                  <c:v>805169</c:v>
                </c:pt>
                <c:pt idx="23">
                  <c:v>870931</c:v>
                </c:pt>
                <c:pt idx="24">
                  <c:v>941270</c:v>
                </c:pt>
                <c:pt idx="25">
                  <c:v>998887</c:v>
                </c:pt>
                <c:pt idx="26">
                  <c:v>1041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2: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9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１データ!$C$3:$C$29</c:f>
              <c:numCache>
                <c:formatCode>General</c:formatCode>
                <c:ptCount val="27"/>
                <c:pt idx="1">
                  <c:v>225341</c:v>
                </c:pt>
                <c:pt idx="2">
                  <c:v>228055</c:v>
                </c:pt>
                <c:pt idx="3">
                  <c:v>232684</c:v>
                </c:pt>
                <c:pt idx="4">
                  <c:v>237067</c:v>
                </c:pt>
                <c:pt idx="5">
                  <c:v>241964</c:v>
                </c:pt>
                <c:pt idx="6">
                  <c:v>243259</c:v>
                </c:pt>
                <c:pt idx="7">
                  <c:v>239985</c:v>
                </c:pt>
                <c:pt idx="8">
                  <c:v>236685</c:v>
                </c:pt>
                <c:pt idx="9">
                  <c:v>234017</c:v>
                </c:pt>
                <c:pt idx="10">
                  <c:v>233370</c:v>
                </c:pt>
                <c:pt idx="11">
                  <c:v>231609</c:v>
                </c:pt>
                <c:pt idx="12">
                  <c:v>232311</c:v>
                </c:pt>
                <c:pt idx="13">
                  <c:v>235119</c:v>
                </c:pt>
                <c:pt idx="14">
                  <c:v>240690</c:v>
                </c:pt>
                <c:pt idx="15">
                  <c:v>248419</c:v>
                </c:pt>
                <c:pt idx="16">
                  <c:v>254292</c:v>
                </c:pt>
                <c:pt idx="17">
                  <c:v>264626</c:v>
                </c:pt>
                <c:pt idx="18">
                  <c:v>277409</c:v>
                </c:pt>
                <c:pt idx="19">
                  <c:v>294680</c:v>
                </c:pt>
                <c:pt idx="20">
                  <c:v>315933</c:v>
                </c:pt>
                <c:pt idx="21">
                  <c:v>341196</c:v>
                </c:pt>
                <c:pt idx="22">
                  <c:v>370049</c:v>
                </c:pt>
                <c:pt idx="23">
                  <c:v>402835</c:v>
                </c:pt>
                <c:pt idx="24">
                  <c:v>435804</c:v>
                </c:pt>
                <c:pt idx="25">
                  <c:v>465680</c:v>
                </c:pt>
                <c:pt idx="26">
                  <c:v>451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2:$D$3</c:f>
              <c:strCache>
                <c:ptCount val="1"/>
                <c:pt idx="0">
                  <c:v>障害者世帯・傷病者世帯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9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１データ!$D$3:$D$29</c:f>
              <c:numCache>
                <c:formatCode>General</c:formatCode>
                <c:ptCount val="27"/>
                <c:pt idx="1">
                  <c:v>342777</c:v>
                </c:pt>
                <c:pt idx="2">
                  <c:v>346992</c:v>
                </c:pt>
                <c:pt idx="3">
                  <c:v>351866</c:v>
                </c:pt>
                <c:pt idx="4">
                  <c:v>355565</c:v>
                </c:pt>
                <c:pt idx="5">
                  <c:v>355251</c:v>
                </c:pt>
                <c:pt idx="6">
                  <c:v>348881</c:v>
                </c:pt>
                <c:pt idx="7">
                  <c:v>327836</c:v>
                </c:pt>
                <c:pt idx="8">
                  <c:v>310769</c:v>
                </c:pt>
                <c:pt idx="9">
                  <c:v>294736</c:v>
                </c:pt>
                <c:pt idx="10">
                  <c:v>282417</c:v>
                </c:pt>
                <c:pt idx="11">
                  <c:v>267091</c:v>
                </c:pt>
                <c:pt idx="12">
                  <c:v>255961</c:v>
                </c:pt>
                <c:pt idx="13">
                  <c:v>248038</c:v>
                </c:pt>
                <c:pt idx="14">
                  <c:v>247362</c:v>
                </c:pt>
                <c:pt idx="15">
                  <c:v>250158</c:v>
                </c:pt>
                <c:pt idx="16">
                  <c:v>252688</c:v>
                </c:pt>
                <c:pt idx="17">
                  <c:v>254449</c:v>
                </c:pt>
                <c:pt idx="18">
                  <c:v>258558</c:v>
                </c:pt>
                <c:pt idx="19">
                  <c:v>267582</c:v>
                </c:pt>
                <c:pt idx="20">
                  <c:v>278520</c:v>
                </c:pt>
                <c:pt idx="21">
                  <c:v>290620</c:v>
                </c:pt>
                <c:pt idx="22">
                  <c:v>303554</c:v>
                </c:pt>
                <c:pt idx="23">
                  <c:v>319301</c:v>
                </c:pt>
                <c:pt idx="24">
                  <c:v>336772</c:v>
                </c:pt>
                <c:pt idx="25">
                  <c:v>349844</c:v>
                </c:pt>
                <c:pt idx="26">
                  <c:v>389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2:$E$3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9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１データ!$E$3:$E$29</c:f>
              <c:numCache>
                <c:formatCode>General</c:formatCode>
                <c:ptCount val="27"/>
                <c:pt idx="1">
                  <c:v>80986</c:v>
                </c:pt>
                <c:pt idx="2">
                  <c:v>79438</c:v>
                </c:pt>
                <c:pt idx="3">
                  <c:v>77757</c:v>
                </c:pt>
                <c:pt idx="4">
                  <c:v>76517</c:v>
                </c:pt>
                <c:pt idx="5">
                  <c:v>75278</c:v>
                </c:pt>
                <c:pt idx="6">
                  <c:v>72678</c:v>
                </c:pt>
                <c:pt idx="7">
                  <c:v>68185</c:v>
                </c:pt>
                <c:pt idx="8">
                  <c:v>63779</c:v>
                </c:pt>
                <c:pt idx="9">
                  <c:v>59453</c:v>
                </c:pt>
                <c:pt idx="10">
                  <c:v>55230</c:v>
                </c:pt>
                <c:pt idx="11">
                  <c:v>50637</c:v>
                </c:pt>
                <c:pt idx="12">
                  <c:v>46717</c:v>
                </c:pt>
                <c:pt idx="13">
                  <c:v>43818</c:v>
                </c:pt>
                <c:pt idx="14">
                  <c:v>42338</c:v>
                </c:pt>
                <c:pt idx="15">
                  <c:v>42266</c:v>
                </c:pt>
                <c:pt idx="16">
                  <c:v>41627</c:v>
                </c:pt>
                <c:pt idx="17">
                  <c:v>41434</c:v>
                </c:pt>
                <c:pt idx="18">
                  <c:v>42404</c:v>
                </c:pt>
                <c:pt idx="19">
                  <c:v>45329</c:v>
                </c:pt>
                <c:pt idx="20">
                  <c:v>50184</c:v>
                </c:pt>
                <c:pt idx="21">
                  <c:v>55240</c:v>
                </c:pt>
                <c:pt idx="22">
                  <c:v>61930</c:v>
                </c:pt>
                <c:pt idx="23">
                  <c:v>72403</c:v>
                </c:pt>
                <c:pt idx="24">
                  <c:v>84941</c:v>
                </c:pt>
                <c:pt idx="25">
                  <c:v>94148</c:v>
                </c:pt>
                <c:pt idx="26">
                  <c:v>107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2:$F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29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１データ!$F$3:$F$29</c:f>
              <c:numCache>
                <c:formatCode>General</c:formatCode>
                <c:ptCount val="27"/>
                <c:pt idx="1">
                  <c:v>95620</c:v>
                </c:pt>
                <c:pt idx="2">
                  <c:v>100116</c:v>
                </c:pt>
                <c:pt idx="3">
                  <c:v>106150</c:v>
                </c:pt>
                <c:pt idx="4">
                  <c:v>111177</c:v>
                </c:pt>
                <c:pt idx="5">
                  <c:v>115265</c:v>
                </c:pt>
                <c:pt idx="6">
                  <c:v>113979</c:v>
                </c:pt>
                <c:pt idx="7">
                  <c:v>108108</c:v>
                </c:pt>
                <c:pt idx="8">
                  <c:v>101069</c:v>
                </c:pt>
                <c:pt idx="9">
                  <c:v>91304</c:v>
                </c:pt>
                <c:pt idx="10">
                  <c:v>82396</c:v>
                </c:pt>
                <c:pt idx="11">
                  <c:v>72899</c:v>
                </c:pt>
                <c:pt idx="12">
                  <c:v>64494</c:v>
                </c:pt>
                <c:pt idx="13">
                  <c:v>57847</c:v>
                </c:pt>
                <c:pt idx="14">
                  <c:v>54697</c:v>
                </c:pt>
                <c:pt idx="15">
                  <c:v>53597</c:v>
                </c:pt>
                <c:pt idx="16">
                  <c:v>52373</c:v>
                </c:pt>
                <c:pt idx="17">
                  <c:v>51671</c:v>
                </c:pt>
                <c:pt idx="18">
                  <c:v>52206</c:v>
                </c:pt>
                <c:pt idx="19">
                  <c:v>54503</c:v>
                </c:pt>
                <c:pt idx="20">
                  <c:v>58435</c:v>
                </c:pt>
                <c:pt idx="21">
                  <c:v>63126</c:v>
                </c:pt>
                <c:pt idx="22">
                  <c:v>68460</c:v>
                </c:pt>
                <c:pt idx="23">
                  <c:v>75097</c:v>
                </c:pt>
                <c:pt idx="24">
                  <c:v>82216</c:v>
                </c:pt>
                <c:pt idx="25">
                  <c:v>87478</c:v>
                </c:pt>
                <c:pt idx="26">
                  <c:v>9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3072"/>
        <c:axId val="68190213"/>
      </c:lineChart>
      <c:catAx>
        <c:axId val="70313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0213"/>
        <c:crossesAt val="0"/>
        <c:auto val="1"/>
        <c:lblAlgn val="ctr"/>
        <c:lblOffset val="100"/>
        <c:noMultiLvlLbl val="0"/>
      </c:catAx>
      <c:valAx>
        <c:axId val="6819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3072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101517558758"/>
          <c:y val="0.0870180788499238"/>
          <c:w val="0.144962471922424"/>
          <c:h val="0.37649749509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図２　被保護実人員・保護の種類別扶助人員（１か月平均）</a:t>
            </a:r>
          </a:p>
        </c:rich>
      </c:tx>
      <c:layout>
        <c:manualLayout>
          <c:xMode val="edge"/>
          <c:yMode val="edge"/>
          <c:x val="0.236825530128071"/>
          <c:y val="0.0400590104403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6741549444"/>
          <c:y val="0.153767589650477"/>
          <c:w val="0.701343690951081"/>
          <c:h val="0.783477076713572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C$3:$C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C$4:$C$30</c:f>
              <c:numCache>
                <c:formatCode>General</c:formatCode>
                <c:ptCount val="27"/>
                <c:pt idx="1">
                  <c:v>1426984</c:v>
                </c:pt>
                <c:pt idx="2">
                  <c:v>1439226</c:v>
                </c:pt>
                <c:pt idx="3">
                  <c:v>1457383</c:v>
                </c:pt>
                <c:pt idx="4">
                  <c:v>1468245</c:v>
                </c:pt>
                <c:pt idx="5">
                  <c:v>1469457</c:v>
                </c:pt>
                <c:pt idx="6">
                  <c:v>1431117</c:v>
                </c:pt>
                <c:pt idx="7">
                  <c:v>1348163</c:v>
                </c:pt>
                <c:pt idx="8">
                  <c:v>1266126</c:v>
                </c:pt>
                <c:pt idx="9">
                  <c:v>1176258</c:v>
                </c:pt>
                <c:pt idx="10">
                  <c:v>1099520</c:v>
                </c:pt>
                <c:pt idx="11">
                  <c:v>1014842</c:v>
                </c:pt>
                <c:pt idx="12">
                  <c:v>946374</c:v>
                </c:pt>
                <c:pt idx="13">
                  <c:v>898499</c:v>
                </c:pt>
                <c:pt idx="14">
                  <c:v>883112</c:v>
                </c:pt>
                <c:pt idx="15">
                  <c:v>884912</c:v>
                </c:pt>
                <c:pt idx="16">
                  <c:v>882229</c:v>
                </c:pt>
                <c:pt idx="17">
                  <c:v>887450</c:v>
                </c:pt>
                <c:pt idx="18">
                  <c:v>905589</c:v>
                </c:pt>
                <c:pt idx="19">
                  <c:v>946994</c:v>
                </c:pt>
                <c:pt idx="20">
                  <c:v>1004472</c:v>
                </c:pt>
                <c:pt idx="21">
                  <c:v>1072241</c:v>
                </c:pt>
                <c:pt idx="22">
                  <c:v>1148088</c:v>
                </c:pt>
                <c:pt idx="23">
                  <c:v>1242723</c:v>
                </c:pt>
                <c:pt idx="24">
                  <c:v>1344327</c:v>
                </c:pt>
                <c:pt idx="25">
                  <c:v>1423388</c:v>
                </c:pt>
                <c:pt idx="26">
                  <c:v>1475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D$3:$D$4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D$4:$D$30</c:f>
              <c:numCache>
                <c:formatCode>General</c:formatCode>
                <c:ptCount val="27"/>
                <c:pt idx="1">
                  <c:v>1251347</c:v>
                </c:pt>
                <c:pt idx="2">
                  <c:v>1266935</c:v>
                </c:pt>
                <c:pt idx="3">
                  <c:v>1287189</c:v>
                </c:pt>
                <c:pt idx="4">
                  <c:v>1298682</c:v>
                </c:pt>
                <c:pt idx="5">
                  <c:v>1301299</c:v>
                </c:pt>
                <c:pt idx="6">
                  <c:v>1268766</c:v>
                </c:pt>
                <c:pt idx="7">
                  <c:v>1196140</c:v>
                </c:pt>
                <c:pt idx="8">
                  <c:v>1127592</c:v>
                </c:pt>
                <c:pt idx="9">
                  <c:v>1044267</c:v>
                </c:pt>
                <c:pt idx="10">
                  <c:v>969319</c:v>
                </c:pt>
                <c:pt idx="11">
                  <c:v>889607</c:v>
                </c:pt>
                <c:pt idx="12">
                  <c:v>826462</c:v>
                </c:pt>
                <c:pt idx="13">
                  <c:v>780517</c:v>
                </c:pt>
                <c:pt idx="14">
                  <c:v>765290</c:v>
                </c:pt>
                <c:pt idx="15">
                  <c:v>765629</c:v>
                </c:pt>
                <c:pt idx="16">
                  <c:v>760162</c:v>
                </c:pt>
                <c:pt idx="17">
                  <c:v>766232</c:v>
                </c:pt>
                <c:pt idx="18">
                  <c:v>783840</c:v>
                </c:pt>
                <c:pt idx="19">
                  <c:v>821931</c:v>
                </c:pt>
                <c:pt idx="20">
                  <c:v>877080</c:v>
                </c:pt>
                <c:pt idx="21">
                  <c:v>943025</c:v>
                </c:pt>
                <c:pt idx="22">
                  <c:v>1014524</c:v>
                </c:pt>
                <c:pt idx="23">
                  <c:v>1105499</c:v>
                </c:pt>
                <c:pt idx="24">
                  <c:v>1201836</c:v>
                </c:pt>
                <c:pt idx="25">
                  <c:v>1273502</c:v>
                </c:pt>
                <c:pt idx="26">
                  <c:v>1320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E$3:$E$4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E$4:$E$30</c:f>
              <c:numCache>
                <c:formatCode>General</c:formatCode>
                <c:ptCount val="27"/>
                <c:pt idx="1">
                  <c:v>856245</c:v>
                </c:pt>
                <c:pt idx="2">
                  <c:v>870019</c:v>
                </c:pt>
                <c:pt idx="3">
                  <c:v>885051</c:v>
                </c:pt>
                <c:pt idx="4">
                  <c:v>897102</c:v>
                </c:pt>
                <c:pt idx="5">
                  <c:v>911788</c:v>
                </c:pt>
                <c:pt idx="6">
                  <c:v>909581</c:v>
                </c:pt>
                <c:pt idx="7">
                  <c:v>868256</c:v>
                </c:pt>
                <c:pt idx="8">
                  <c:v>832453</c:v>
                </c:pt>
                <c:pt idx="9">
                  <c:v>787869</c:v>
                </c:pt>
                <c:pt idx="10">
                  <c:v>752956</c:v>
                </c:pt>
                <c:pt idx="11">
                  <c:v>711268</c:v>
                </c:pt>
                <c:pt idx="12">
                  <c:v>680735</c:v>
                </c:pt>
                <c:pt idx="13">
                  <c:v>662155</c:v>
                </c:pt>
                <c:pt idx="14">
                  <c:v>658517</c:v>
                </c:pt>
                <c:pt idx="15">
                  <c:v>670603</c:v>
                </c:pt>
                <c:pt idx="16">
                  <c:v>679826</c:v>
                </c:pt>
                <c:pt idx="17">
                  <c:v>695075</c:v>
                </c:pt>
                <c:pt idx="18">
                  <c:v>715662</c:v>
                </c:pt>
                <c:pt idx="19">
                  <c:v>753366</c:v>
                </c:pt>
                <c:pt idx="20">
                  <c:v>803855</c:v>
                </c:pt>
                <c:pt idx="21">
                  <c:v>864231</c:v>
                </c:pt>
                <c:pt idx="22">
                  <c:v>928527</c:v>
                </c:pt>
                <c:pt idx="23">
                  <c:v>1002886</c:v>
                </c:pt>
                <c:pt idx="24">
                  <c:v>1082648</c:v>
                </c:pt>
                <c:pt idx="25">
                  <c:v>1154521</c:v>
                </c:pt>
                <c:pt idx="26">
                  <c:v>1207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データ!$F$3:$F$4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F$4:$F$30</c:f>
              <c:numCache>
                <c:formatCode>General</c:formatCode>
                <c:ptCount val="27"/>
                <c:pt idx="1">
                  <c:v>866857</c:v>
                </c:pt>
                <c:pt idx="2">
                  <c:v>896604</c:v>
                </c:pt>
                <c:pt idx="3">
                  <c:v>927334</c:v>
                </c:pt>
                <c:pt idx="4">
                  <c:v>952959</c:v>
                </c:pt>
                <c:pt idx="5">
                  <c:v>973510</c:v>
                </c:pt>
                <c:pt idx="6">
                  <c:v>967691</c:v>
                </c:pt>
                <c:pt idx="7">
                  <c:v>933122</c:v>
                </c:pt>
                <c:pt idx="8">
                  <c:v>895716</c:v>
                </c:pt>
                <c:pt idx="9">
                  <c:v>841121</c:v>
                </c:pt>
                <c:pt idx="10">
                  <c:v>789295</c:v>
                </c:pt>
                <c:pt idx="11">
                  <c:v>730134</c:v>
                </c:pt>
                <c:pt idx="12">
                  <c:v>681412</c:v>
                </c:pt>
                <c:pt idx="13">
                  <c:v>646486</c:v>
                </c:pt>
                <c:pt idx="14">
                  <c:v>639112</c:v>
                </c:pt>
                <c:pt idx="15">
                  <c:v>644648</c:v>
                </c:pt>
                <c:pt idx="16">
                  <c:v>639129</c:v>
                </c:pt>
                <c:pt idx="17">
                  <c:v>648591</c:v>
                </c:pt>
                <c:pt idx="18">
                  <c:v>668756</c:v>
                </c:pt>
                <c:pt idx="19">
                  <c:v>707094</c:v>
                </c:pt>
                <c:pt idx="20">
                  <c:v>763315</c:v>
                </c:pt>
                <c:pt idx="21">
                  <c:v>824129</c:v>
                </c:pt>
                <c:pt idx="22">
                  <c:v>891223</c:v>
                </c:pt>
                <c:pt idx="23">
                  <c:v>975486</c:v>
                </c:pt>
                <c:pt idx="24">
                  <c:v>1069135</c:v>
                </c:pt>
                <c:pt idx="25">
                  <c:v>1143310</c:v>
                </c:pt>
                <c:pt idx="26">
                  <c:v>1194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２データ!$G$3:$G$4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G$4:$G$30</c:f>
              <c:numCache>
                <c:formatCode>General</c:formatCode>
                <c:ptCount val="27"/>
                <c:pt idx="21">
                  <c:v>66832</c:v>
                </c:pt>
                <c:pt idx="22">
                  <c:v>84463</c:v>
                </c:pt>
                <c:pt idx="23">
                  <c:v>105964</c:v>
                </c:pt>
                <c:pt idx="24">
                  <c:v>127164</c:v>
                </c:pt>
                <c:pt idx="25">
                  <c:v>147239</c:v>
                </c:pt>
                <c:pt idx="26">
                  <c:v>164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２データ!$H$3:$H$4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0</c:f>
              <c:strCache>
                <c:ptCount val="27"/>
                <c:pt idx="0">
                  <c:v/>
                </c:pt>
                <c:pt idx="1">
                  <c:v>5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7</c:v>
                </c:pt>
              </c:strCache>
            </c:strRef>
          </c:cat>
          <c:val>
            <c:numRef>
              <c:f>図２データ!$H$4:$H$30</c:f>
              <c:numCache>
                <c:formatCode>General</c:formatCode>
                <c:ptCount val="27"/>
                <c:pt idx="1">
                  <c:v>265360</c:v>
                </c:pt>
                <c:pt idx="2">
                  <c:v>269765</c:v>
                </c:pt>
                <c:pt idx="3">
                  <c:v>274613</c:v>
                </c:pt>
                <c:pt idx="4">
                  <c:v>274219</c:v>
                </c:pt>
                <c:pt idx="5">
                  <c:v>271052</c:v>
                </c:pt>
                <c:pt idx="6">
                  <c:v>256505</c:v>
                </c:pt>
                <c:pt idx="7">
                  <c:v>235143</c:v>
                </c:pt>
                <c:pt idx="8">
                  <c:v>211601</c:v>
                </c:pt>
                <c:pt idx="9">
                  <c:v>185128</c:v>
                </c:pt>
                <c:pt idx="10">
                  <c:v>161678</c:v>
                </c:pt>
                <c:pt idx="11">
                  <c:v>138873</c:v>
                </c:pt>
                <c:pt idx="12">
                  <c:v>120002</c:v>
                </c:pt>
                <c:pt idx="13">
                  <c:v>106575</c:v>
                </c:pt>
                <c:pt idx="14">
                  <c:v>99044</c:v>
                </c:pt>
                <c:pt idx="15">
                  <c:v>94986</c:v>
                </c:pt>
                <c:pt idx="16">
                  <c:v>90590</c:v>
                </c:pt>
                <c:pt idx="17">
                  <c:v>87504</c:v>
                </c:pt>
                <c:pt idx="18">
                  <c:v>86605</c:v>
                </c:pt>
                <c:pt idx="19">
                  <c:v>88654</c:v>
                </c:pt>
                <c:pt idx="20">
                  <c:v>93277</c:v>
                </c:pt>
                <c:pt idx="21">
                  <c:v>99260</c:v>
                </c:pt>
                <c:pt idx="22">
                  <c:v>107028</c:v>
                </c:pt>
                <c:pt idx="23">
                  <c:v>116848</c:v>
                </c:pt>
                <c:pt idx="24">
                  <c:v>127121</c:v>
                </c:pt>
                <c:pt idx="25">
                  <c:v>135272</c:v>
                </c:pt>
                <c:pt idx="26">
                  <c:v>16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9559"/>
        <c:axId val="33108998"/>
      </c:lineChart>
      <c:catAx>
        <c:axId val="30979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8998"/>
        <c:crossesAt val="0"/>
        <c:auto val="1"/>
        <c:lblAlgn val="ctr"/>
        <c:lblOffset val="100"/>
        <c:noMultiLvlLbl val="0"/>
      </c:catAx>
      <c:valAx>
        <c:axId val="3310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9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39764854084"/>
          <c:y val="0.107353608715388"/>
          <c:w val="0.111116943103086"/>
          <c:h val="0.50839763958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図３!$B$35</c:f>
              <c:strCache>
                <c:ptCount val="1"/>
                <c:pt idx="0">
                  <c:v>傷病による（総数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35:$G$35</c:f>
              <c:numCache>
                <c:formatCode>General</c:formatCode>
                <c:ptCount val="5"/>
                <c:pt idx="0">
                  <c:v>42.8</c:v>
                </c:pt>
                <c:pt idx="1">
                  <c:v>40.1</c:v>
                </c:pt>
                <c:pt idx="2">
                  <c:v>38.6</c:v>
                </c:pt>
                <c:pt idx="3">
                  <c:v>40.9</c:v>
                </c:pt>
                <c:pt idx="4">
                  <c:v>42.5</c:v>
                </c:pt>
              </c:numCache>
            </c:numRef>
          </c:val>
        </c:ser>
        <c:ser>
          <c:idx val="1"/>
          <c:order val="1"/>
          <c:tx>
            <c:strRef>
              <c:f>図３!$B$36</c:f>
              <c:strCache>
                <c:ptCount val="1"/>
                <c:pt idx="0">
                  <c:v>急迫保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36:$G$36</c:f>
              <c:numCache>
                <c:formatCode>General</c:formatCode>
                <c:ptCount val="5"/>
                <c:pt idx="0">
                  <c:v>11.3</c:v>
                </c:pt>
                <c:pt idx="1">
                  <c:v>15.5</c:v>
                </c:pt>
                <c:pt idx="2">
                  <c:v>18.4</c:v>
                </c:pt>
                <c:pt idx="3">
                  <c:v>14.7</c:v>
                </c:pt>
                <c:pt idx="4">
                  <c:v>17.3</c:v>
                </c:pt>
              </c:numCache>
            </c:numRef>
          </c:val>
        </c:ser>
        <c:ser>
          <c:idx val="2"/>
          <c:order val="2"/>
          <c:tx>
            <c:strRef>
              <c:f>図３!$B$37</c:f>
              <c:strCache>
                <c:ptCount val="1"/>
                <c:pt idx="0">
                  <c:v>要介護状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37:$G$37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</c:ser>
        <c:ser>
          <c:idx val="3"/>
          <c:order val="3"/>
          <c:tx>
            <c:strRef>
              <c:f>図３!$B$38</c:f>
              <c:strCache>
                <c:ptCount val="1"/>
                <c:pt idx="0">
                  <c:v>働きによる収入の減・喪（総数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38:$G$38</c:f>
              <c:numCache>
                <c:formatCode>General</c:formatCode>
                <c:ptCount val="5"/>
                <c:pt idx="0">
                  <c:v>19.5</c:v>
                </c:pt>
                <c:pt idx="1">
                  <c:v>20.4</c:v>
                </c:pt>
                <c:pt idx="2">
                  <c:v>20.4</c:v>
                </c:pt>
                <c:pt idx="3">
                  <c:v>22.2</c:v>
                </c:pt>
                <c:pt idx="4">
                  <c:v>20.1</c:v>
                </c:pt>
              </c:numCache>
            </c:numRef>
          </c:val>
        </c:ser>
        <c:ser>
          <c:idx val="4"/>
          <c:order val="4"/>
          <c:tx>
            <c:strRef>
              <c:f>図３!$B$39</c:f>
              <c:strCache>
                <c:ptCount val="1"/>
                <c:pt idx="0">
                  <c:v>社会保障・仕送りの減・喪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39:$G$39</c:f>
              <c:numCache>
                <c:formatCode>General</c:formatCode>
                <c:ptCount val="5"/>
                <c:pt idx="0">
                  <c:v>4.6</c:v>
                </c:pt>
                <c:pt idx="1">
                  <c:v>4.5</c:v>
                </c:pt>
                <c:pt idx="2">
                  <c:v>4.4</c:v>
                </c:pt>
                <c:pt idx="3">
                  <c:v>4.5</c:v>
                </c:pt>
                <c:pt idx="4">
                  <c:v>4.4</c:v>
                </c:pt>
              </c:numCache>
            </c:numRef>
          </c:val>
        </c:ser>
        <c:ser>
          <c:idx val="5"/>
          <c:order val="5"/>
          <c:tx>
            <c:strRef>
              <c:f>図３!$B$40</c:f>
              <c:strCache>
                <c:ptCount val="1"/>
                <c:pt idx="0">
                  <c:v>貯金等の減・喪失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40:$G$40</c:f>
              <c:numCache>
                <c:formatCode>General</c:formatCode>
                <c:ptCount val="5"/>
                <c:pt idx="0">
                  <c:v>14.8</c:v>
                </c:pt>
                <c:pt idx="1">
                  <c:v>13.3</c:v>
                </c:pt>
                <c:pt idx="2">
                  <c:v>12.7</c:v>
                </c:pt>
                <c:pt idx="3">
                  <c:v>12.2</c:v>
                </c:pt>
                <c:pt idx="4">
                  <c:v>10.8</c:v>
                </c:pt>
              </c:numCache>
            </c:numRef>
          </c:val>
        </c:ser>
        <c:ser>
          <c:idx val="6"/>
          <c:order val="6"/>
          <c:tx>
            <c:strRef>
              <c:f>図３!$B$4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4:$G$34</c:f>
              <c:strCache>
                <c:ptCount val="5"/>
                <c:pt idx="0">
                  <c:v>17年</c:v>
                </c:pt>
                <c:pt idx="1">
                  <c:v>16年</c:v>
                </c:pt>
                <c:pt idx="2">
                  <c:v>15年</c:v>
                </c:pt>
                <c:pt idx="3">
                  <c:v>14年</c:v>
                </c:pt>
                <c:pt idx="4">
                  <c:v>平成13年</c:v>
                </c:pt>
              </c:strCache>
            </c:strRef>
          </c:cat>
          <c:val>
            <c:numRef>
              <c:f>図３!$C$41:$G$41</c:f>
              <c:numCache>
                <c:formatCode>General</c:formatCode>
                <c:ptCount val="5"/>
                <c:pt idx="0">
                  <c:v>6.5</c:v>
                </c:pt>
                <c:pt idx="1">
                  <c:v>5.8</c:v>
                </c:pt>
                <c:pt idx="2">
                  <c:v>5.2</c:v>
                </c:pt>
                <c:pt idx="3">
                  <c:v>5.2</c:v>
                </c:pt>
                <c:pt idx="4">
                  <c:v>4.8</c:v>
                </c:pt>
              </c:numCache>
            </c:numRef>
          </c:val>
        </c:ser>
        <c:gapWidth val="60"/>
        <c:overlap val="100"/>
        <c:axId val="74612478"/>
        <c:axId val="50329808"/>
      </c:barChart>
      <c:catAx>
        <c:axId val="74612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808"/>
        <c:crossesAt val="0"/>
        <c:auto val="1"/>
        <c:lblAlgn val="ctr"/>
        <c:lblOffset val="100"/>
        <c:noMultiLvlLbl val="0"/>
      </c:catAx>
      <c:valAx>
        <c:axId val="5032980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2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62000</xdr:rowOff>
    </xdr:from>
    <xdr:to>
      <xdr:col>9</xdr:col>
      <xdr:colOff>2800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149400" y="238320"/>
        <a:ext cx="6570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680</xdr:colOff>
      <xdr:row>25</xdr:row>
      <xdr:rowOff>162000</xdr:rowOff>
    </xdr:from>
    <xdr:to>
      <xdr:col>4</xdr:col>
      <xdr:colOff>219960</xdr:colOff>
      <xdr:row>26</xdr:row>
      <xdr:rowOff>133200</xdr:rowOff>
    </xdr:to>
    <xdr:sp>
      <xdr:nvSpPr>
        <xdr:cNvPr id="12" name="Text 8"/>
        <xdr:cNvSpPr/>
      </xdr:nvSpPr>
      <xdr:spPr>
        <a:xfrm>
          <a:off x="857160" y="4353120"/>
          <a:ext cx="223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1</xdr:row>
      <xdr:rowOff>85680</xdr:rowOff>
    </xdr:from>
    <xdr:to>
      <xdr:col>5</xdr:col>
      <xdr:colOff>548640</xdr:colOff>
      <xdr:row>33</xdr:row>
      <xdr:rowOff>95040</xdr:rowOff>
    </xdr:to>
    <xdr:sp>
      <xdr:nvSpPr>
        <xdr:cNvPr id="13" name="Text 9"/>
        <xdr:cNvSpPr/>
      </xdr:nvSpPr>
      <xdr:spPr>
        <a:xfrm>
          <a:off x="817200" y="5305320"/>
          <a:ext cx="3319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6</xdr:row>
      <xdr:rowOff>153000</xdr:rowOff>
    </xdr:from>
    <xdr:to>
      <xdr:col>5</xdr:col>
      <xdr:colOff>678240</xdr:colOff>
      <xdr:row>38</xdr:row>
      <xdr:rowOff>18720</xdr:rowOff>
    </xdr:to>
    <xdr:sp>
      <xdr:nvSpPr>
        <xdr:cNvPr id="14" name="Text 10"/>
        <xdr:cNvSpPr/>
      </xdr:nvSpPr>
      <xdr:spPr>
        <a:xfrm>
          <a:off x="1485000" y="6229800"/>
          <a:ext cx="27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57240</xdr:rowOff>
    </xdr:from>
    <xdr:to>
      <xdr:col>3</xdr:col>
      <xdr:colOff>648000</xdr:colOff>
      <xdr:row>21</xdr:row>
      <xdr:rowOff>44280</xdr:rowOff>
    </xdr:to>
    <xdr:sp>
      <xdr:nvSpPr>
        <xdr:cNvPr id="15" name="Text 13"/>
        <xdr:cNvSpPr/>
      </xdr:nvSpPr>
      <xdr:spPr>
        <a:xfrm>
          <a:off x="727200" y="3390840"/>
          <a:ext cx="207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１）総数には保護停止中の世帯も含む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21</xdr:row>
      <xdr:rowOff>18720</xdr:rowOff>
    </xdr:from>
    <xdr:to>
      <xdr:col>6</xdr:col>
      <xdr:colOff>389520</xdr:colOff>
      <xdr:row>22</xdr:row>
      <xdr:rowOff>26280</xdr:rowOff>
    </xdr:to>
    <xdr:sp>
      <xdr:nvSpPr>
        <xdr:cNvPr id="16" name="Text 14"/>
        <xdr:cNvSpPr/>
      </xdr:nvSpPr>
      <xdr:spPr>
        <a:xfrm>
          <a:off x="896760" y="3524040"/>
          <a:ext cx="3798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２）平成</a:t>
          </a:r>
          <a:r>
            <a:rPr b="0" lang="en-US" sz="800" spc="-1" strike="noStrike">
              <a:latin typeface="ＭＳ Ｐゴシック"/>
            </a:rPr>
            <a:t>17</a:t>
          </a:r>
          <a:r>
            <a:rPr b="0" lang="zh-CN" sz="800" spc="-1" strike="noStrike">
              <a:latin typeface="ＭＳ Ｐゴシック"/>
            </a:rPr>
            <a:t>年度から、世帯類型の定義を変更した。（詳細は「用語の定義」を参照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066290472799</cdr:x>
      <cdr:y>0.88150729688521</cdr:y>
    </cdr:from>
    <cdr:to>
      <cdr:x>0.141510984495699</cdr:x>
      <cdr:y>0.931278588542801</cdr:y>
    </cdr:to>
    <cdr:sp>
      <cdr:nvSpPr>
        <cdr:cNvPr id="1" name="Text 1"/>
        <cdr:cNvSpPr/>
      </cdr:nvSpPr>
      <cdr:spPr>
        <a:xfrm>
          <a:off x="282600" y="2913840"/>
          <a:ext cx="647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昭和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497890757684</cdr:x>
      <cdr:y>0.88150729688521</cdr:y>
    </cdr:from>
    <cdr:to>
      <cdr:x>0.404481455103271</cdr:x>
      <cdr:y>0.934763668046177</cdr:y>
    </cdr:to>
    <cdr:sp>
      <cdr:nvSpPr>
        <cdr:cNvPr id="2" name="Text 2"/>
        <cdr:cNvSpPr/>
      </cdr:nvSpPr>
      <cdr:spPr>
        <a:xfrm>
          <a:off x="2000880" y="2913840"/>
          <a:ext cx="6570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757574097409</cdr:x>
      <cdr:y>0.169026355913744</cdr:y>
    </cdr:from>
    <cdr:to>
      <cdr:x>0.806223634471046</cdr:x>
      <cdr:y>0.21346111958179</cdr:y>
    </cdr:to>
    <cdr:sp>
      <cdr:nvSpPr>
        <cdr:cNvPr id="3" name="Text 3"/>
        <cdr:cNvSpPr/>
      </cdr:nvSpPr>
      <cdr:spPr>
        <a:xfrm>
          <a:off x="4762440" y="558720"/>
          <a:ext cx="535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041,5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477072262094</cdr:x>
      <cdr:y>0.531256806795905</cdr:y>
    </cdr:from>
    <cdr:to>
      <cdr:x>0.835259957267299</cdr:x>
      <cdr:y>0.575800479198432</cdr:y>
    </cdr:to>
    <cdr:sp>
      <cdr:nvSpPr>
        <cdr:cNvPr id="4" name="Text 6"/>
        <cdr:cNvSpPr/>
      </cdr:nvSpPr>
      <cdr:spPr>
        <a:xfrm>
          <a:off x="5023440" y="1756080"/>
          <a:ext cx="465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51,96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477072262094</cdr:x>
      <cdr:y>0.5905031583533</cdr:y>
    </cdr:from>
    <cdr:to>
      <cdr:x>0.847477127047609</cdr:x>
      <cdr:y>0.640710084948813</cdr:y>
    </cdr:to>
    <cdr:sp>
      <cdr:nvSpPr>
        <cdr:cNvPr id="5" name="Text 7"/>
        <cdr:cNvSpPr/>
      </cdr:nvSpPr>
      <cdr:spPr>
        <a:xfrm>
          <a:off x="5023440" y="1951920"/>
          <a:ext cx="545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389,8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477072262094</cdr:x>
      <cdr:y>0.800697015900675</cdr:y>
    </cdr:from>
    <cdr:to>
      <cdr:x>0.913767599846601</cdr:x>
      <cdr:y>0.845240688303202</cdr:y>
    </cdr:to>
    <cdr:sp>
      <cdr:nvSpPr>
        <cdr:cNvPr id="6" name="Text 8"/>
        <cdr:cNvSpPr/>
      </cdr:nvSpPr>
      <cdr:spPr>
        <a:xfrm>
          <a:off x="5023440" y="2646720"/>
          <a:ext cx="9810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90,531</a:t>
          </a:r>
          <a:r>
            <a:rPr b="0" sz="800" spc="-1" strike="noStrike">
              <a:latin typeface="ＭＳ Ｐゴシック"/>
            </a:rPr>
            <a:t>（母子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477072262094</cdr:x>
      <cdr:y>0.718253103898933</cdr:y>
    </cdr:from>
    <cdr:to>
      <cdr:x>0.95677422889388</cdr:x>
      <cdr:y>0.783271618383794</cdr:y>
    </cdr:to>
    <cdr:sp>
      <cdr:nvSpPr>
        <cdr:cNvPr id="7" name="Text 9"/>
        <cdr:cNvSpPr/>
      </cdr:nvSpPr>
      <cdr:spPr>
        <a:xfrm>
          <a:off x="5023440" y="2374200"/>
          <a:ext cx="12636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7,259(</a:t>
          </a:r>
          <a:r>
            <a:rPr b="0" sz="800" spc="-1" strike="noStrike">
              <a:latin typeface="ＭＳ Ｐゴシック"/>
            </a:rPr>
            <a:t>その他の世帯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67643675012327</cdr:x>
      <cdr:y>0.0820082770638205</cdr:y>
    </cdr:from>
    <cdr:to>
      <cdr:x>0.0905056703007725</cdr:x>
      <cdr:y>0.138205184055761</cdr:y>
    </cdr:to>
    <cdr:sp>
      <cdr:nvSpPr>
        <cdr:cNvPr id="8" name="Text 10"/>
        <cdr:cNvSpPr/>
      </cdr:nvSpPr>
      <cdr:spPr>
        <a:xfrm>
          <a:off x="110160" y="271080"/>
          <a:ext cx="4845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万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747603133731</cdr:x>
      <cdr:y>0.205728599433675</cdr:y>
    </cdr:from>
    <cdr:to>
      <cdr:x>0.692762833506821</cdr:x>
      <cdr:y>0.254955347418863</cdr:y>
    </cdr:to>
    <cdr:sp>
      <cdr:nvSpPr>
        <cdr:cNvPr id="9" name="Text 14"/>
        <cdr:cNvSpPr/>
      </cdr:nvSpPr>
      <cdr:spPr>
        <a:xfrm>
          <a:off x="4065840" y="680040"/>
          <a:ext cx="486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998,887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30000547855147</cdr:x>
      <cdr:y>0.923001524722283</cdr:y>
    </cdr:from>
    <cdr:to>
      <cdr:x>1</cdr:x>
      <cdr:y>1</cdr:y>
    </cdr:to>
    <cdr:sp>
      <cdr:nvSpPr>
        <cdr:cNvPr id="10" name="Text 11"/>
        <cdr:cNvSpPr/>
      </cdr:nvSpPr>
      <cdr:spPr>
        <a:xfrm>
          <a:off x="545400" y="3051000"/>
          <a:ext cx="6025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490220785624</cdr:x>
      <cdr:y>0.236223045088216</cdr:y>
    </cdr:from>
    <cdr:to>
      <cdr:x>0.721251301155974</cdr:x>
      <cdr:y>0.254955347418863</cdr:y>
    </cdr:to>
    <cdr:sp>
      <cdr:nvSpPr>
        <cdr:cNvPr id="11" name="Line 19"/>
        <cdr:cNvSpPr/>
      </cdr:nvSpPr>
      <cdr:spPr>
        <a:xfrm>
          <a:off x="4497840" y="780840"/>
          <a:ext cx="241560" cy="6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9</xdr:row>
      <xdr:rowOff>95760</xdr:rowOff>
    </xdr:from>
    <xdr:to>
      <xdr:col>3</xdr:col>
      <xdr:colOff>460440</xdr:colOff>
      <xdr:row>9</xdr:row>
      <xdr:rowOff>254520</xdr:rowOff>
    </xdr:to>
    <xdr:sp>
      <xdr:nvSpPr>
        <xdr:cNvPr id="17" name="Text 1"/>
        <xdr:cNvSpPr/>
      </xdr:nvSpPr>
      <xdr:spPr>
        <a:xfrm>
          <a:off x="730080" y="2086560"/>
          <a:ext cx="2079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１）総数には保護停止中の世帯も含む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9</xdr:row>
      <xdr:rowOff>257040</xdr:rowOff>
    </xdr:from>
    <xdr:to>
      <xdr:col>6</xdr:col>
      <xdr:colOff>60840</xdr:colOff>
      <xdr:row>10</xdr:row>
      <xdr:rowOff>140760</xdr:rowOff>
    </xdr:to>
    <xdr:sp>
      <xdr:nvSpPr>
        <xdr:cNvPr id="18" name="Text 2"/>
        <xdr:cNvSpPr/>
      </xdr:nvSpPr>
      <xdr:spPr>
        <a:xfrm>
          <a:off x="889560" y="2247840"/>
          <a:ext cx="403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２）平成</a:t>
          </a:r>
          <a:r>
            <a:rPr b="0" lang="en-US" sz="800" spc="-1" strike="noStrike">
              <a:latin typeface="ＭＳ Ｐゴシック"/>
            </a:rPr>
            <a:t>17</a:t>
          </a:r>
          <a:r>
            <a:rPr b="0" lang="zh-CN" sz="800" spc="-1" strike="noStrike">
              <a:latin typeface="ＭＳ Ｐゴシック"/>
            </a:rPr>
            <a:t>年度から、世帯類型の定義を変更した。（詳細は</a:t>
          </a:r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頁「用語の定義」を参照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23840</xdr:rowOff>
    </xdr:from>
    <xdr:to>
      <xdr:col>9</xdr:col>
      <xdr:colOff>509760</xdr:colOff>
      <xdr:row>18</xdr:row>
      <xdr:rowOff>76320</xdr:rowOff>
    </xdr:to>
    <xdr:graphicFrame>
      <xdr:nvGraphicFramePr>
        <xdr:cNvPr id="19" name="Chart 1"/>
        <xdr:cNvGraphicFramePr/>
      </xdr:nvGraphicFramePr>
      <xdr:xfrm>
        <a:off x="109440" y="123840"/>
        <a:ext cx="6858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18</xdr:row>
      <xdr:rowOff>0</xdr:rowOff>
    </xdr:from>
    <xdr:to>
      <xdr:col>7</xdr:col>
      <xdr:colOff>30960</xdr:colOff>
      <xdr:row>18</xdr:row>
      <xdr:rowOff>158760</xdr:rowOff>
    </xdr:to>
    <xdr:sp>
      <xdr:nvSpPr>
        <xdr:cNvPr id="34" name="Text 2"/>
        <xdr:cNvSpPr/>
      </xdr:nvSpPr>
      <xdr:spPr>
        <a:xfrm>
          <a:off x="608400" y="3219480"/>
          <a:ext cx="4445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１）「その他の扶助」は、「教育扶助」・「出産扶助」・「生業扶助」・「葬祭扶助」の合計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8</xdr:row>
      <xdr:rowOff>152640</xdr:rowOff>
    </xdr:from>
    <xdr:to>
      <xdr:col>7</xdr:col>
      <xdr:colOff>548640</xdr:colOff>
      <xdr:row>19</xdr:row>
      <xdr:rowOff>160200</xdr:rowOff>
    </xdr:to>
    <xdr:sp>
      <xdr:nvSpPr>
        <xdr:cNvPr id="35" name="Text 3"/>
        <xdr:cNvSpPr/>
      </xdr:nvSpPr>
      <xdr:spPr>
        <a:xfrm>
          <a:off x="777240" y="3372120"/>
          <a:ext cx="4794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２）その他の扶助中の生業扶助については、平成</a:t>
          </a:r>
          <a:r>
            <a:rPr b="0" lang="en-US" sz="800" spc="-1" strike="noStrike">
              <a:latin typeface="ＭＳ Ｐゴシック"/>
            </a:rPr>
            <a:t>17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4</a:t>
          </a:r>
          <a:r>
            <a:rPr b="0" lang="zh-CN" sz="800" spc="-1" strike="noStrike">
              <a:latin typeface="ＭＳ Ｐゴシック"/>
            </a:rPr>
            <a:t>月より高等学校等修学費の区分が追加された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636993491497</cdr:x>
      <cdr:y>0.92896050839764</cdr:y>
    </cdr:from>
    <cdr:to>
      <cdr:x>0.132479529708167</cdr:x>
      <cdr:y>0.980821606899682</cdr:y>
    </cdr:to>
    <cdr:sp>
      <cdr:nvSpPr>
        <cdr:cNvPr id="20" name="Text 1"/>
        <cdr:cNvSpPr/>
      </cdr:nvSpPr>
      <cdr:spPr>
        <a:xfrm>
          <a:off x="262440" y="2946960"/>
          <a:ext cx="646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昭和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725173210162</cdr:x>
      <cdr:y>0.92896050839764</cdr:y>
    </cdr:from>
    <cdr:to>
      <cdr:x>0.386993491496956</cdr:x>
      <cdr:y>0.980821606899682</cdr:y>
    </cdr:to>
    <cdr:sp>
      <cdr:nvSpPr>
        <cdr:cNvPr id="21" name="Text 2"/>
        <cdr:cNvSpPr/>
      </cdr:nvSpPr>
      <cdr:spPr>
        <a:xfrm>
          <a:off x="2007720" y="2946960"/>
          <a:ext cx="646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636993491497</cdr:x>
      <cdr:y>0.0820472083522469</cdr:y>
    </cdr:from>
    <cdr:to>
      <cdr:x>0.109017425992022</cdr:x>
      <cdr:y>0.137539718565592</cdr:y>
    </cdr:to>
    <cdr:sp>
      <cdr:nvSpPr>
        <cdr:cNvPr id="22" name="Text 3"/>
        <cdr:cNvSpPr/>
      </cdr:nvSpPr>
      <cdr:spPr>
        <a:xfrm>
          <a:off x="262440" y="260280"/>
          <a:ext cx="4852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万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15725383161873</cdr:x>
      <cdr:y>0.25</cdr:y>
    </cdr:from>
    <cdr:to>
      <cdr:x>0.796766743648961</cdr:x>
      <cdr:y>0.2994779845665</cdr:y>
    </cdr:to>
    <cdr:sp>
      <cdr:nvSpPr>
        <cdr:cNvPr id="23" name="Text 6"/>
        <cdr:cNvSpPr/>
      </cdr:nvSpPr>
      <cdr:spPr>
        <a:xfrm>
          <a:off x="4908960" y="793080"/>
          <a:ext cx="5558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320,4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255721184128</cdr:x>
      <cdr:y>0.311960962324104</cdr:y>
    </cdr:from>
    <cdr:to>
      <cdr:x>0.795244593743439</cdr:x>
      <cdr:y>0.367453472537449</cdr:y>
    </cdr:to>
    <cdr:sp>
      <cdr:nvSpPr>
        <cdr:cNvPr id="24" name="Text 7"/>
        <cdr:cNvSpPr/>
      </cdr:nvSpPr>
      <cdr:spPr>
        <a:xfrm>
          <a:off x="4898880" y="989640"/>
          <a:ext cx="5554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207,8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725383161873</cdr:x>
      <cdr:y>0.364956876985928</cdr:y>
    </cdr:from>
    <cdr:to>
      <cdr:x>0.796766743648961</cdr:x>
      <cdr:y>0.408193372673627</cdr:y>
    </cdr:to>
    <cdr:sp>
      <cdr:nvSpPr>
        <cdr:cNvPr id="25" name="Text 8"/>
        <cdr:cNvSpPr/>
      </cdr:nvSpPr>
      <cdr:spPr>
        <a:xfrm>
          <a:off x="4908960" y="1157760"/>
          <a:ext cx="5558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194,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756036111694</cdr:x>
      <cdr:y>0.6802088061734</cdr:y>
    </cdr:from>
    <cdr:to>
      <cdr:x>0.9210056686962</cdr:x>
      <cdr:y>0.822287789378121</cdr:y>
    </cdr:to>
    <cdr:sp>
      <cdr:nvSpPr>
        <cdr:cNvPr id="26" name="Text 9"/>
        <cdr:cNvSpPr/>
      </cdr:nvSpPr>
      <cdr:spPr>
        <a:xfrm>
          <a:off x="4964040" y="2157840"/>
          <a:ext cx="135288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7,264</a:t>
          </a:r>
          <a:r>
            <a:rPr b="0" sz="800" spc="-1" strike="noStrike">
              <a:latin typeface="ＭＳ Ｐゴシック"/>
            </a:rPr>
            <a:t>（その他の扶助</a:t>
          </a:r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教育扶助・出産扶助・生業扶助・葬祭扶助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021205122822</cdr:x>
      <cdr:y>0.805492510213345</cdr:y>
    </cdr:from>
    <cdr:to>
      <cdr:x>0.874763804325005</cdr:x>
      <cdr:y>0.860985020426691</cdr:y>
    </cdr:to>
    <cdr:sp>
      <cdr:nvSpPr>
        <cdr:cNvPr id="27" name="Text 10"/>
        <cdr:cNvSpPr/>
      </cdr:nvSpPr>
      <cdr:spPr>
        <a:xfrm>
          <a:off x="4959000" y="2555280"/>
          <a:ext cx="10407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4,093</a:t>
          </a:r>
          <a:r>
            <a:rPr b="0" sz="800" spc="-1" strike="noStrike">
              <a:latin typeface="ＭＳ Ｐゴシック"/>
            </a:rPr>
            <a:t>（介護扶助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0264539155994</cdr:x>
      <cdr:y>0.171470721743078</cdr:y>
    </cdr:from>
    <cdr:to>
      <cdr:x>0.309731261809784</cdr:x>
      <cdr:y>0.230254198819791</cdr:y>
    </cdr:to>
    <cdr:sp>
      <cdr:nvSpPr>
        <cdr:cNvPr id="28" name="Text 11"/>
        <cdr:cNvSpPr/>
      </cdr:nvSpPr>
      <cdr:spPr>
        <a:xfrm>
          <a:off x="1579320" y="543960"/>
          <a:ext cx="545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469,45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974385891245</cdr:x>
      <cdr:y>0.19416704493872</cdr:y>
    </cdr:from>
    <cdr:to>
      <cdr:x>0.229477220239345</cdr:x>
      <cdr:y>0.212664548343168</cdr:y>
    </cdr:to>
    <cdr:sp>
      <cdr:nvSpPr>
        <cdr:cNvPr id="29" name="Line 12"/>
        <cdr:cNvSpPr/>
      </cdr:nvSpPr>
      <cdr:spPr>
        <a:xfrm flipV="1">
          <a:off x="1301400" y="615960"/>
          <a:ext cx="272520" cy="5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255721184128</cdr:x>
      <cdr:y>0.406945074897867</cdr:y>
    </cdr:from>
    <cdr:to>
      <cdr:x>0.808524039470922</cdr:x>
      <cdr:y>0.456536541080345</cdr:y>
    </cdr:to>
    <cdr:sp>
      <cdr:nvSpPr>
        <cdr:cNvPr id="30" name="Text 13"/>
        <cdr:cNvSpPr/>
      </cdr:nvSpPr>
      <cdr:spPr>
        <a:xfrm>
          <a:off x="4898880" y="1290960"/>
          <a:ext cx="6465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住宅扶助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272307369305</cdr:x>
      <cdr:y>0.223218338629142</cdr:y>
    </cdr:from>
    <cdr:to>
      <cdr:x>0.676254461473861</cdr:x>
      <cdr:y>0.231956423059464</cdr:y>
    </cdr:to>
    <cdr:sp>
      <cdr:nvSpPr>
        <cdr:cNvPr id="31" name="Line 14"/>
        <cdr:cNvSpPr/>
      </cdr:nvSpPr>
      <cdr:spPr>
        <a:xfrm>
          <a:off x="4329720" y="708120"/>
          <a:ext cx="308520" cy="2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725383161873</cdr:x>
      <cdr:y>0.172945982750794</cdr:y>
    </cdr:from>
    <cdr:to>
      <cdr:x>0.795244593743439</cdr:x>
      <cdr:y>0.275873808443032</cdr:y>
    </cdr:to>
    <cdr:sp>
      <cdr:nvSpPr>
        <cdr:cNvPr id="32" name="Text 15"/>
        <cdr:cNvSpPr/>
      </cdr:nvSpPr>
      <cdr:spPr>
        <a:xfrm>
          <a:off x="4908960" y="548640"/>
          <a:ext cx="545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475,83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74763804325</cdr:x>
      <cdr:y>0.196209714026328</cdr:y>
    </cdr:from>
    <cdr:to>
      <cdr:x>0.633266848624816</cdr:x>
      <cdr:y>0.251702224239673</cdr:y>
    </cdr:to>
    <cdr:sp>
      <cdr:nvSpPr>
        <cdr:cNvPr id="33" name="Text 16"/>
        <cdr:cNvSpPr/>
      </cdr:nvSpPr>
      <cdr:spPr>
        <a:xfrm>
          <a:off x="3798000" y="622440"/>
          <a:ext cx="545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423,38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</xdr:colOff>
      <xdr:row>15</xdr:row>
      <xdr:rowOff>86400</xdr:rowOff>
    </xdr:from>
    <xdr:to>
      <xdr:col>5</xdr:col>
      <xdr:colOff>330480</xdr:colOff>
      <xdr:row>15</xdr:row>
      <xdr:rowOff>245160</xdr:rowOff>
    </xdr:to>
    <xdr:sp>
      <xdr:nvSpPr>
        <xdr:cNvPr id="36" name="Text 1"/>
        <xdr:cNvSpPr/>
      </xdr:nvSpPr>
      <xdr:spPr>
        <a:xfrm>
          <a:off x="698040" y="5372640"/>
          <a:ext cx="4460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１）「その他の扶助」は、「教育扶助」・「出産扶助」・「生業扶助」・「葬祭扶助」の合計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15</xdr:row>
      <xdr:rowOff>238320</xdr:rowOff>
    </xdr:from>
    <xdr:to>
      <xdr:col>6</xdr:col>
      <xdr:colOff>20520</xdr:colOff>
      <xdr:row>16</xdr:row>
      <xdr:rowOff>36000</xdr:rowOff>
    </xdr:to>
    <xdr:sp>
      <xdr:nvSpPr>
        <xdr:cNvPr id="37" name="Text 2"/>
        <xdr:cNvSpPr/>
      </xdr:nvSpPr>
      <xdr:spPr>
        <a:xfrm>
          <a:off x="880200" y="5524560"/>
          <a:ext cx="4807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２）その他の扶助中の生業扶助については、平成</a:t>
          </a:r>
          <a:r>
            <a:rPr b="0" lang="en-US" sz="800" spc="-1" strike="noStrike">
              <a:latin typeface="ＭＳ Ｐゴシック"/>
            </a:rPr>
            <a:t>17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4</a:t>
          </a:r>
          <a:r>
            <a:rPr b="0" lang="zh-CN" sz="800" spc="-1" strike="noStrike">
              <a:latin typeface="ＭＳ Ｐゴシック"/>
            </a:rPr>
            <a:t>月より高等学校等修学費の区分が追加された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5</xdr:row>
      <xdr:rowOff>9720</xdr:rowOff>
    </xdr:from>
    <xdr:to>
      <xdr:col>15</xdr:col>
      <xdr:colOff>569160</xdr:colOff>
      <xdr:row>18</xdr:row>
      <xdr:rowOff>123840</xdr:rowOff>
    </xdr:to>
    <xdr:graphicFrame>
      <xdr:nvGraphicFramePr>
        <xdr:cNvPr id="38" name="Chart 3"/>
        <xdr:cNvGraphicFramePr/>
      </xdr:nvGraphicFramePr>
      <xdr:xfrm>
        <a:off x="1807200" y="1314720"/>
        <a:ext cx="9734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360</xdr:colOff>
      <xdr:row>3</xdr:row>
      <xdr:rowOff>295200</xdr:rowOff>
    </xdr:from>
    <xdr:to>
      <xdr:col>5</xdr:col>
      <xdr:colOff>320760</xdr:colOff>
      <xdr:row>4</xdr:row>
      <xdr:rowOff>194040</xdr:rowOff>
    </xdr:to>
    <xdr:sp>
      <xdr:nvSpPr>
        <xdr:cNvPr id="39" name="Text 4"/>
        <xdr:cNvSpPr/>
      </xdr:nvSpPr>
      <xdr:spPr>
        <a:xfrm>
          <a:off x="3216600" y="1076400"/>
          <a:ext cx="780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傷病によ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3</xdr:row>
      <xdr:rowOff>180720</xdr:rowOff>
    </xdr:from>
    <xdr:to>
      <xdr:col>7</xdr:col>
      <xdr:colOff>610560</xdr:colOff>
      <xdr:row>5</xdr:row>
      <xdr:rowOff>23040</xdr:rowOff>
    </xdr:to>
    <xdr:sp>
      <xdr:nvSpPr>
        <xdr:cNvPr id="40" name="Text 5"/>
        <xdr:cNvSpPr/>
      </xdr:nvSpPr>
      <xdr:spPr>
        <a:xfrm>
          <a:off x="4765320" y="961920"/>
          <a:ext cx="9806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急迫保護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医療扶助単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3</xdr:row>
      <xdr:rowOff>56880</xdr:rowOff>
    </xdr:from>
    <xdr:to>
      <xdr:col>9</xdr:col>
      <xdr:colOff>350640</xdr:colOff>
      <xdr:row>4</xdr:row>
      <xdr:rowOff>118440</xdr:rowOff>
    </xdr:to>
    <xdr:sp>
      <xdr:nvSpPr>
        <xdr:cNvPr id="41" name="Text 6"/>
        <xdr:cNvSpPr/>
      </xdr:nvSpPr>
      <xdr:spPr>
        <a:xfrm>
          <a:off x="6414840" y="838080"/>
          <a:ext cx="5302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要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状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3</xdr:row>
      <xdr:rowOff>0</xdr:rowOff>
    </xdr:from>
    <xdr:to>
      <xdr:col>11</xdr:col>
      <xdr:colOff>420480</xdr:colOff>
      <xdr:row>4</xdr:row>
      <xdr:rowOff>61560</xdr:rowOff>
    </xdr:to>
    <xdr:sp>
      <xdr:nvSpPr>
        <xdr:cNvPr id="42" name="Text 7"/>
        <xdr:cNvSpPr/>
      </xdr:nvSpPr>
      <xdr:spPr>
        <a:xfrm>
          <a:off x="7264080" y="781200"/>
          <a:ext cx="1209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働きによる収入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減少・喪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9640</xdr:colOff>
      <xdr:row>3</xdr:row>
      <xdr:rowOff>19080</xdr:rowOff>
    </xdr:from>
    <xdr:to>
      <xdr:col>13</xdr:col>
      <xdr:colOff>400320</xdr:colOff>
      <xdr:row>4</xdr:row>
      <xdr:rowOff>80640</xdr:rowOff>
    </xdr:to>
    <xdr:sp>
      <xdr:nvSpPr>
        <xdr:cNvPr id="43" name="Text 8"/>
        <xdr:cNvSpPr/>
      </xdr:nvSpPr>
      <xdr:spPr>
        <a:xfrm>
          <a:off x="8593200" y="800280"/>
          <a:ext cx="1320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社会保障給付金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仕送りの減少・喪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9400</xdr:colOff>
      <xdr:row>3</xdr:row>
      <xdr:rowOff>95040</xdr:rowOff>
    </xdr:from>
    <xdr:to>
      <xdr:col>15</xdr:col>
      <xdr:colOff>409320</xdr:colOff>
      <xdr:row>3</xdr:row>
      <xdr:rowOff>298440</xdr:rowOff>
    </xdr:to>
    <xdr:sp>
      <xdr:nvSpPr>
        <xdr:cNvPr id="44" name="Text 9"/>
        <xdr:cNvSpPr/>
      </xdr:nvSpPr>
      <xdr:spPr>
        <a:xfrm>
          <a:off x="10022400" y="876240"/>
          <a:ext cx="1359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貯金等の減少・喪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4</xdr:row>
      <xdr:rowOff>28440</xdr:rowOff>
    </xdr:from>
    <xdr:to>
      <xdr:col>16</xdr:col>
      <xdr:colOff>30960</xdr:colOff>
      <xdr:row>5</xdr:row>
      <xdr:rowOff>12600</xdr:rowOff>
    </xdr:to>
    <xdr:sp>
      <xdr:nvSpPr>
        <xdr:cNvPr id="45" name="Text 10"/>
        <xdr:cNvSpPr/>
      </xdr:nvSpPr>
      <xdr:spPr>
        <a:xfrm>
          <a:off x="11201400" y="1114200"/>
          <a:ext cx="51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5</xdr:row>
      <xdr:rowOff>9720</xdr:rowOff>
    </xdr:from>
    <xdr:to>
      <xdr:col>5</xdr:col>
      <xdr:colOff>530280</xdr:colOff>
      <xdr:row>6</xdr:row>
      <xdr:rowOff>132840</xdr:rowOff>
    </xdr:to>
    <xdr:sp>
      <xdr:nvSpPr>
        <xdr:cNvPr id="46" name="Line 11"/>
        <xdr:cNvSpPr/>
      </xdr:nvSpPr>
      <xdr:spPr>
        <a:xfrm>
          <a:off x="3876120" y="1314720"/>
          <a:ext cx="330120" cy="37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4</xdr:row>
      <xdr:rowOff>171360</xdr:rowOff>
    </xdr:from>
    <xdr:to>
      <xdr:col>9</xdr:col>
      <xdr:colOff>130320</xdr:colOff>
      <xdr:row>6</xdr:row>
      <xdr:rowOff>94320</xdr:rowOff>
    </xdr:to>
    <xdr:sp>
      <xdr:nvSpPr>
        <xdr:cNvPr id="47" name="Line 12"/>
        <xdr:cNvSpPr/>
      </xdr:nvSpPr>
      <xdr:spPr>
        <a:xfrm>
          <a:off x="5794920" y="1257120"/>
          <a:ext cx="929880" cy="38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3</xdr:row>
      <xdr:rowOff>257040</xdr:rowOff>
    </xdr:from>
    <xdr:to>
      <xdr:col>10</xdr:col>
      <xdr:colOff>410400</xdr:colOff>
      <xdr:row>6</xdr:row>
      <xdr:rowOff>28800</xdr:rowOff>
    </xdr:to>
    <xdr:sp>
      <xdr:nvSpPr>
        <xdr:cNvPr id="48" name="Line 14"/>
        <xdr:cNvSpPr/>
      </xdr:nvSpPr>
      <xdr:spPr>
        <a:xfrm>
          <a:off x="6924240" y="1038240"/>
          <a:ext cx="810360" cy="543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</xdr:row>
      <xdr:rowOff>76320</xdr:rowOff>
    </xdr:from>
    <xdr:to>
      <xdr:col>11</xdr:col>
      <xdr:colOff>470520</xdr:colOff>
      <xdr:row>6</xdr:row>
      <xdr:rowOff>94320</xdr:rowOff>
    </xdr:to>
    <xdr:sp>
      <xdr:nvSpPr>
        <xdr:cNvPr id="49" name="Line 16"/>
        <xdr:cNvSpPr/>
      </xdr:nvSpPr>
      <xdr:spPr>
        <a:xfrm>
          <a:off x="7953840" y="1162080"/>
          <a:ext cx="570240" cy="48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080</xdr:colOff>
      <xdr:row>4</xdr:row>
      <xdr:rowOff>142920</xdr:rowOff>
    </xdr:from>
    <xdr:to>
      <xdr:col>13</xdr:col>
      <xdr:colOff>120240</xdr:colOff>
      <xdr:row>6</xdr:row>
      <xdr:rowOff>94320</xdr:rowOff>
    </xdr:to>
    <xdr:sp>
      <xdr:nvSpPr>
        <xdr:cNvPr id="50" name="Line 17"/>
        <xdr:cNvSpPr/>
      </xdr:nvSpPr>
      <xdr:spPr>
        <a:xfrm>
          <a:off x="9333360" y="1228680"/>
          <a:ext cx="299880" cy="41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4</xdr:row>
      <xdr:rowOff>38520</xdr:rowOff>
    </xdr:from>
    <xdr:to>
      <xdr:col>14</xdr:col>
      <xdr:colOff>220320</xdr:colOff>
      <xdr:row>6</xdr:row>
      <xdr:rowOff>104040</xdr:rowOff>
    </xdr:to>
    <xdr:sp>
      <xdr:nvSpPr>
        <xdr:cNvPr id="51" name="Line 18"/>
        <xdr:cNvSpPr/>
      </xdr:nvSpPr>
      <xdr:spPr>
        <a:xfrm flipH="1">
          <a:off x="10302120" y="1124280"/>
          <a:ext cx="160920" cy="532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</xdr:row>
      <xdr:rowOff>209880</xdr:rowOff>
    </xdr:from>
    <xdr:to>
      <xdr:col>15</xdr:col>
      <xdr:colOff>219600</xdr:colOff>
      <xdr:row>6</xdr:row>
      <xdr:rowOff>132840</xdr:rowOff>
    </xdr:to>
    <xdr:sp>
      <xdr:nvSpPr>
        <xdr:cNvPr id="52" name="Line 19"/>
        <xdr:cNvSpPr/>
      </xdr:nvSpPr>
      <xdr:spPr>
        <a:xfrm flipH="1">
          <a:off x="11001960" y="1295640"/>
          <a:ext cx="189720" cy="38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6</xdr:row>
      <xdr:rowOff>534240</xdr:rowOff>
    </xdr:from>
    <xdr:to>
      <xdr:col>9</xdr:col>
      <xdr:colOff>460440</xdr:colOff>
      <xdr:row>8</xdr:row>
      <xdr:rowOff>51120</xdr:rowOff>
    </xdr:to>
    <xdr:sp>
      <xdr:nvSpPr>
        <xdr:cNvPr id="53" name="Text 20"/>
        <xdr:cNvSpPr/>
      </xdr:nvSpPr>
      <xdr:spPr>
        <a:xfrm>
          <a:off x="6714000" y="2086920"/>
          <a:ext cx="340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．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47880</xdr:rowOff>
    </xdr:from>
    <xdr:to>
      <xdr:col>10</xdr:col>
      <xdr:colOff>40680</xdr:colOff>
      <xdr:row>7</xdr:row>
      <xdr:rowOff>132480</xdr:rowOff>
    </xdr:to>
    <xdr:sp>
      <xdr:nvSpPr>
        <xdr:cNvPr id="54" name="Line 21"/>
        <xdr:cNvSpPr/>
      </xdr:nvSpPr>
      <xdr:spPr>
        <a:xfrm>
          <a:off x="7074000" y="2219760"/>
          <a:ext cx="290880" cy="8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9</xdr:row>
      <xdr:rowOff>47880</xdr:rowOff>
    </xdr:from>
    <xdr:to>
      <xdr:col>9</xdr:col>
      <xdr:colOff>460440</xdr:colOff>
      <xdr:row>10</xdr:row>
      <xdr:rowOff>183600</xdr:rowOff>
    </xdr:to>
    <xdr:sp>
      <xdr:nvSpPr>
        <xdr:cNvPr id="55" name="Text 22"/>
        <xdr:cNvSpPr/>
      </xdr:nvSpPr>
      <xdr:spPr>
        <a:xfrm>
          <a:off x="6714000" y="2791080"/>
          <a:ext cx="340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．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480</xdr:colOff>
      <xdr:row>9</xdr:row>
      <xdr:rowOff>153000</xdr:rowOff>
    </xdr:from>
    <xdr:to>
      <xdr:col>10</xdr:col>
      <xdr:colOff>190800</xdr:colOff>
      <xdr:row>9</xdr:row>
      <xdr:rowOff>275760</xdr:rowOff>
    </xdr:to>
    <xdr:sp>
      <xdr:nvSpPr>
        <xdr:cNvPr id="56" name="Line 23"/>
        <xdr:cNvSpPr/>
      </xdr:nvSpPr>
      <xdr:spPr>
        <a:xfrm>
          <a:off x="7113960" y="2896200"/>
          <a:ext cx="401040" cy="12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1</xdr:row>
      <xdr:rowOff>180720</xdr:rowOff>
    </xdr:from>
    <xdr:to>
      <xdr:col>9</xdr:col>
      <xdr:colOff>400320</xdr:colOff>
      <xdr:row>13</xdr:row>
      <xdr:rowOff>30960</xdr:rowOff>
    </xdr:to>
    <xdr:sp>
      <xdr:nvSpPr>
        <xdr:cNvPr id="57" name="Text 24"/>
        <xdr:cNvSpPr/>
      </xdr:nvSpPr>
      <xdr:spPr>
        <a:xfrm>
          <a:off x="6654240" y="3495600"/>
          <a:ext cx="340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．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11</xdr:row>
      <xdr:rowOff>275400</xdr:rowOff>
    </xdr:from>
    <xdr:to>
      <xdr:col>10</xdr:col>
      <xdr:colOff>80280</xdr:colOff>
      <xdr:row>12</xdr:row>
      <xdr:rowOff>142920</xdr:rowOff>
    </xdr:to>
    <xdr:sp>
      <xdr:nvSpPr>
        <xdr:cNvPr id="58" name="Line 25"/>
        <xdr:cNvSpPr/>
      </xdr:nvSpPr>
      <xdr:spPr>
        <a:xfrm>
          <a:off x="7054200" y="3590280"/>
          <a:ext cx="350280" cy="15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18720</xdr:rowOff>
    </xdr:from>
    <xdr:to>
      <xdr:col>9</xdr:col>
      <xdr:colOff>420480</xdr:colOff>
      <xdr:row>15</xdr:row>
      <xdr:rowOff>154440</xdr:rowOff>
    </xdr:to>
    <xdr:sp>
      <xdr:nvSpPr>
        <xdr:cNvPr id="59" name="Text 26"/>
        <xdr:cNvSpPr/>
      </xdr:nvSpPr>
      <xdr:spPr>
        <a:xfrm>
          <a:off x="6674400" y="4190760"/>
          <a:ext cx="340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．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14</xdr:row>
      <xdr:rowOff>171720</xdr:rowOff>
    </xdr:from>
    <xdr:to>
      <xdr:col>9</xdr:col>
      <xdr:colOff>640440</xdr:colOff>
      <xdr:row>14</xdr:row>
      <xdr:rowOff>285840</xdr:rowOff>
    </xdr:to>
    <xdr:sp>
      <xdr:nvSpPr>
        <xdr:cNvPr id="60" name="Line 27"/>
        <xdr:cNvSpPr/>
      </xdr:nvSpPr>
      <xdr:spPr>
        <a:xfrm>
          <a:off x="7014240" y="4343760"/>
          <a:ext cx="2206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</xdr:row>
      <xdr:rowOff>285840</xdr:rowOff>
    </xdr:from>
    <xdr:to>
      <xdr:col>14</xdr:col>
      <xdr:colOff>690120</xdr:colOff>
      <xdr:row>2</xdr:row>
      <xdr:rowOff>184320</xdr:rowOff>
    </xdr:to>
    <xdr:sp>
      <xdr:nvSpPr>
        <xdr:cNvPr id="61" name="Text 28"/>
        <xdr:cNvSpPr/>
      </xdr:nvSpPr>
      <xdr:spPr>
        <a:xfrm>
          <a:off x="10302480" y="457200"/>
          <a:ext cx="630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各年９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5</xdr:row>
      <xdr:rowOff>133560</xdr:rowOff>
    </xdr:from>
    <xdr:to>
      <xdr:col>10</xdr:col>
      <xdr:colOff>400320</xdr:colOff>
      <xdr:row>6</xdr:row>
      <xdr:rowOff>38520</xdr:rowOff>
    </xdr:to>
    <xdr:sp>
      <xdr:nvSpPr>
        <xdr:cNvPr id="62" name="Line 30"/>
        <xdr:cNvSpPr/>
      </xdr:nvSpPr>
      <xdr:spPr>
        <a:xfrm>
          <a:off x="7294320" y="1438560"/>
          <a:ext cx="43020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4</xdr:row>
      <xdr:rowOff>209880</xdr:rowOff>
    </xdr:from>
    <xdr:to>
      <xdr:col>9</xdr:col>
      <xdr:colOff>630720</xdr:colOff>
      <xdr:row>6</xdr:row>
      <xdr:rowOff>164520</xdr:rowOff>
    </xdr:to>
    <xdr:sp>
      <xdr:nvSpPr>
        <xdr:cNvPr id="63" name="Text 31"/>
        <xdr:cNvSpPr/>
      </xdr:nvSpPr>
      <xdr:spPr>
        <a:xfrm>
          <a:off x="6884640" y="1295640"/>
          <a:ext cx="340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．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  <col collapsed="false" customWidth="true" hidden="false" outlineLevel="0" max="10" min="10" style="0" width="4.62"/>
  </cols>
  <sheetData>
    <row r="1" customFormat="false" ht="6" hidden="false" customHeight="true" outlineLevel="0" collapsed="false"/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4"/>
    <col collapsed="false" customWidth="true" hidden="false" outlineLevel="0" max="5" min="4" style="0" width="12.25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7"/>
    </row>
    <row r="4" customFormat="false" ht="13.5" hidden="false" customHeight="false" outlineLevel="0" collapsed="false">
      <c r="A4" s="5" t="n">
        <v>55</v>
      </c>
      <c r="B4" s="8" t="n">
        <v>746997</v>
      </c>
      <c r="C4" s="9" t="n">
        <v>225341</v>
      </c>
      <c r="D4" s="9" t="n">
        <v>342777</v>
      </c>
      <c r="E4" s="9" t="n">
        <v>80986</v>
      </c>
      <c r="F4" s="10" t="n">
        <v>95620</v>
      </c>
    </row>
    <row r="5" customFormat="false" ht="13.5" hidden="false" customHeight="false" outlineLevel="0" collapsed="false">
      <c r="A5" s="5"/>
      <c r="B5" s="8" t="n">
        <v>756726</v>
      </c>
      <c r="C5" s="9" t="n">
        <v>228055</v>
      </c>
      <c r="D5" s="9" t="n">
        <v>346992</v>
      </c>
      <c r="E5" s="9" t="n">
        <v>79438</v>
      </c>
      <c r="F5" s="10" t="n">
        <v>100116</v>
      </c>
    </row>
    <row r="6" customFormat="false" ht="13.5" hidden="false" customHeight="false" outlineLevel="0" collapsed="false">
      <c r="A6" s="5"/>
      <c r="B6" s="8" t="n">
        <v>770388</v>
      </c>
      <c r="C6" s="9" t="n">
        <v>232684</v>
      </c>
      <c r="D6" s="9" t="n">
        <v>351866</v>
      </c>
      <c r="E6" s="9" t="n">
        <v>77757</v>
      </c>
      <c r="F6" s="10" t="n">
        <v>106150</v>
      </c>
    </row>
    <row r="7" customFormat="false" ht="13.5" hidden="false" customHeight="false" outlineLevel="0" collapsed="false">
      <c r="A7" s="5"/>
      <c r="B7" s="8" t="n">
        <v>782265</v>
      </c>
      <c r="C7" s="9" t="n">
        <v>237067</v>
      </c>
      <c r="D7" s="9" t="n">
        <v>355565</v>
      </c>
      <c r="E7" s="9" t="n">
        <v>76517</v>
      </c>
      <c r="F7" s="10" t="n">
        <v>111177</v>
      </c>
    </row>
    <row r="8" customFormat="false" ht="13.5" hidden="false" customHeight="false" outlineLevel="0" collapsed="false">
      <c r="A8" s="5"/>
      <c r="B8" s="8" t="n">
        <v>789602</v>
      </c>
      <c r="C8" s="9" t="n">
        <v>241964</v>
      </c>
      <c r="D8" s="9" t="n">
        <v>355251</v>
      </c>
      <c r="E8" s="9" t="n">
        <v>75278</v>
      </c>
      <c r="F8" s="10" t="n">
        <v>115265</v>
      </c>
    </row>
    <row r="9" customFormat="false" ht="13.5" hidden="false" customHeight="false" outlineLevel="0" collapsed="false">
      <c r="A9" s="5" t="n">
        <v>60</v>
      </c>
      <c r="B9" s="8" t="n">
        <v>780507</v>
      </c>
      <c r="C9" s="9" t="n">
        <v>243259</v>
      </c>
      <c r="D9" s="9" t="n">
        <v>348881</v>
      </c>
      <c r="E9" s="9" t="n">
        <v>72678</v>
      </c>
      <c r="F9" s="10" t="n">
        <v>113979</v>
      </c>
    </row>
    <row r="10" customFormat="false" ht="13.5" hidden="false" customHeight="false" outlineLevel="0" collapsed="false">
      <c r="A10" s="5"/>
      <c r="B10" s="8" t="n">
        <v>746355</v>
      </c>
      <c r="C10" s="9" t="n">
        <v>239985</v>
      </c>
      <c r="D10" s="9" t="n">
        <v>327836</v>
      </c>
      <c r="E10" s="9" t="n">
        <v>68185</v>
      </c>
      <c r="F10" s="10" t="n">
        <v>108108</v>
      </c>
    </row>
    <row r="11" customFormat="false" ht="13.5" hidden="false" customHeight="false" outlineLevel="0" collapsed="false">
      <c r="A11" s="5"/>
      <c r="B11" s="8" t="n">
        <v>713825</v>
      </c>
      <c r="C11" s="9" t="n">
        <v>236685</v>
      </c>
      <c r="D11" s="9" t="n">
        <v>310769</v>
      </c>
      <c r="E11" s="9" t="n">
        <v>63779</v>
      </c>
      <c r="F11" s="10" t="n">
        <v>101069</v>
      </c>
    </row>
    <row r="12" customFormat="false" ht="13.5" hidden="false" customHeight="false" outlineLevel="0" collapsed="false">
      <c r="A12" s="5"/>
      <c r="B12" s="8" t="n">
        <v>681018</v>
      </c>
      <c r="C12" s="9" t="n">
        <v>234017</v>
      </c>
      <c r="D12" s="9" t="n">
        <v>294736</v>
      </c>
      <c r="E12" s="9" t="n">
        <v>59453</v>
      </c>
      <c r="F12" s="10" t="n">
        <v>91304</v>
      </c>
    </row>
    <row r="13" customFormat="false" ht="13.5" hidden="false" customHeight="false" outlineLevel="0" collapsed="false">
      <c r="A13" s="5"/>
      <c r="B13" s="8" t="n">
        <v>654915</v>
      </c>
      <c r="C13" s="9" t="n">
        <v>233370</v>
      </c>
      <c r="D13" s="9" t="n">
        <v>282417</v>
      </c>
      <c r="E13" s="9" t="n">
        <v>55230</v>
      </c>
      <c r="F13" s="10" t="n">
        <v>82396</v>
      </c>
    </row>
    <row r="14" customFormat="false" ht="13.5" hidden="false" customHeight="false" outlineLevel="0" collapsed="false">
      <c r="A14" s="5" t="n">
        <v>2</v>
      </c>
      <c r="B14" s="8" t="n">
        <v>623755</v>
      </c>
      <c r="C14" s="9" t="n">
        <v>231609</v>
      </c>
      <c r="D14" s="9" t="n">
        <v>267091</v>
      </c>
      <c r="E14" s="9" t="n">
        <v>50637</v>
      </c>
      <c r="F14" s="10" t="n">
        <v>72899</v>
      </c>
    </row>
    <row r="15" customFormat="false" ht="13.5" hidden="false" customHeight="false" outlineLevel="0" collapsed="false">
      <c r="A15" s="5"/>
      <c r="B15" s="8" t="n">
        <v>600697</v>
      </c>
      <c r="C15" s="9" t="n">
        <v>232311</v>
      </c>
      <c r="D15" s="9" t="n">
        <v>255961</v>
      </c>
      <c r="E15" s="9" t="n">
        <v>46717</v>
      </c>
      <c r="F15" s="10" t="n">
        <v>64494</v>
      </c>
    </row>
    <row r="16" customFormat="false" ht="13.5" hidden="false" customHeight="false" outlineLevel="0" collapsed="false">
      <c r="A16" s="5"/>
      <c r="B16" s="8" t="n">
        <v>585972</v>
      </c>
      <c r="C16" s="9" t="n">
        <v>235119</v>
      </c>
      <c r="D16" s="9" t="n">
        <v>248038</v>
      </c>
      <c r="E16" s="9" t="n">
        <v>43818</v>
      </c>
      <c r="F16" s="10" t="n">
        <v>57847</v>
      </c>
    </row>
    <row r="17" customFormat="false" ht="13.5" hidden="false" customHeight="false" outlineLevel="0" collapsed="false">
      <c r="A17" s="5"/>
      <c r="B17" s="8" t="n">
        <v>586106</v>
      </c>
      <c r="C17" s="9" t="n">
        <v>240690</v>
      </c>
      <c r="D17" s="9" t="n">
        <v>247362</v>
      </c>
      <c r="E17" s="9" t="n">
        <v>42338</v>
      </c>
      <c r="F17" s="10" t="n">
        <v>54697</v>
      </c>
    </row>
    <row r="18" customFormat="false" ht="13.5" hidden="false" customHeight="false" outlineLevel="0" collapsed="false">
      <c r="A18" s="5"/>
      <c r="B18" s="8" t="n">
        <v>595407</v>
      </c>
      <c r="C18" s="9" t="n">
        <v>248419</v>
      </c>
      <c r="D18" s="9" t="n">
        <v>250158</v>
      </c>
      <c r="E18" s="9" t="n">
        <v>42266</v>
      </c>
      <c r="F18" s="10" t="n">
        <v>53597</v>
      </c>
    </row>
    <row r="19" customFormat="false" ht="13.5" hidden="false" customHeight="false" outlineLevel="0" collapsed="false">
      <c r="A19" s="5" t="n">
        <v>7</v>
      </c>
      <c r="B19" s="8" t="n">
        <v>601925</v>
      </c>
      <c r="C19" s="9" t="n">
        <v>254292</v>
      </c>
      <c r="D19" s="9" t="n">
        <v>252688</v>
      </c>
      <c r="E19" s="9" t="n">
        <v>41627</v>
      </c>
      <c r="F19" s="10" t="n">
        <v>52373</v>
      </c>
    </row>
    <row r="20" customFormat="false" ht="13.5" hidden="false" customHeight="false" outlineLevel="0" collapsed="false">
      <c r="A20" s="5"/>
      <c r="B20" s="8" t="n">
        <v>613106</v>
      </c>
      <c r="C20" s="9" t="n">
        <v>264626</v>
      </c>
      <c r="D20" s="9" t="n">
        <v>254449</v>
      </c>
      <c r="E20" s="9" t="n">
        <v>41434</v>
      </c>
      <c r="F20" s="10" t="n">
        <v>51671</v>
      </c>
    </row>
    <row r="21" customFormat="false" ht="13.5" hidden="false" customHeight="false" outlineLevel="0" collapsed="false">
      <c r="A21" s="5"/>
      <c r="B21" s="8" t="n">
        <v>631488</v>
      </c>
      <c r="C21" s="9" t="n">
        <v>277409</v>
      </c>
      <c r="D21" s="9" t="n">
        <v>258558</v>
      </c>
      <c r="E21" s="9" t="n">
        <v>42404</v>
      </c>
      <c r="F21" s="10" t="n">
        <v>52206</v>
      </c>
    </row>
    <row r="22" customFormat="false" ht="13.5" hidden="false" customHeight="false" outlineLevel="0" collapsed="false">
      <c r="A22" s="5"/>
      <c r="B22" s="8" t="n">
        <v>663060</v>
      </c>
      <c r="C22" s="9" t="n">
        <v>294680</v>
      </c>
      <c r="D22" s="9" t="n">
        <v>267582</v>
      </c>
      <c r="E22" s="9" t="n">
        <v>45329</v>
      </c>
      <c r="F22" s="10" t="n">
        <v>54503</v>
      </c>
    </row>
    <row r="23" customFormat="false" ht="13.5" hidden="false" customHeight="false" outlineLevel="0" collapsed="false">
      <c r="A23" s="5"/>
      <c r="B23" s="8" t="n">
        <v>704055</v>
      </c>
      <c r="C23" s="9" t="n">
        <v>315933</v>
      </c>
      <c r="D23" s="9" t="n">
        <v>278520</v>
      </c>
      <c r="E23" s="9" t="n">
        <v>50184</v>
      </c>
      <c r="F23" s="10" t="n">
        <v>58435</v>
      </c>
    </row>
    <row r="24" customFormat="false" ht="13.5" hidden="false" customHeight="false" outlineLevel="0" collapsed="false">
      <c r="A24" s="5" t="n">
        <v>12</v>
      </c>
      <c r="B24" s="8" t="n">
        <v>751303</v>
      </c>
      <c r="C24" s="9" t="n">
        <v>341196</v>
      </c>
      <c r="D24" s="9" t="n">
        <v>290620</v>
      </c>
      <c r="E24" s="9" t="n">
        <v>55240</v>
      </c>
      <c r="F24" s="10" t="n">
        <v>63126</v>
      </c>
    </row>
    <row r="25" customFormat="false" ht="13.5" hidden="false" customHeight="false" outlineLevel="0" collapsed="false">
      <c r="A25" s="5"/>
      <c r="B25" s="8" t="n">
        <v>805169</v>
      </c>
      <c r="C25" s="9" t="n">
        <v>370049</v>
      </c>
      <c r="D25" s="9" t="n">
        <v>303554</v>
      </c>
      <c r="E25" s="9" t="n">
        <v>61930</v>
      </c>
      <c r="F25" s="10" t="n">
        <v>68460</v>
      </c>
    </row>
    <row r="26" customFormat="false" ht="13.5" hidden="false" customHeight="false" outlineLevel="0" collapsed="false">
      <c r="A26" s="5"/>
      <c r="B26" s="8" t="n">
        <v>870931</v>
      </c>
      <c r="C26" s="9" t="n">
        <v>402835</v>
      </c>
      <c r="D26" s="9" t="n">
        <v>319301</v>
      </c>
      <c r="E26" s="9" t="n">
        <v>72403</v>
      </c>
      <c r="F26" s="10" t="n">
        <v>75097</v>
      </c>
    </row>
    <row r="27" customFormat="false" ht="13.5" hidden="false" customHeight="false" outlineLevel="0" collapsed="false">
      <c r="A27" s="5"/>
      <c r="B27" s="8" t="n">
        <v>941270</v>
      </c>
      <c r="C27" s="9" t="n">
        <v>435804</v>
      </c>
      <c r="D27" s="9" t="n">
        <v>336772</v>
      </c>
      <c r="E27" s="9" t="n">
        <v>84941</v>
      </c>
      <c r="F27" s="10" t="n">
        <v>82216</v>
      </c>
    </row>
    <row r="28" customFormat="false" ht="13.5" hidden="false" customHeight="false" outlineLevel="0" collapsed="false">
      <c r="A28" s="5"/>
      <c r="B28" s="8" t="n">
        <v>998887</v>
      </c>
      <c r="C28" s="9" t="n">
        <v>465680</v>
      </c>
      <c r="D28" s="9" t="n">
        <v>349844</v>
      </c>
      <c r="E28" s="9" t="n">
        <v>94148</v>
      </c>
      <c r="F28" s="10" t="n">
        <v>87478</v>
      </c>
    </row>
    <row r="29" customFormat="false" ht="13.5" hidden="false" customHeight="false" outlineLevel="0" collapsed="false">
      <c r="A29" s="11" t="n">
        <v>17</v>
      </c>
      <c r="B29" s="12" t="n">
        <v>1041508</v>
      </c>
      <c r="C29" s="13" t="n">
        <v>451962</v>
      </c>
      <c r="D29" s="13" t="n">
        <v>389818</v>
      </c>
      <c r="E29" s="13" t="n">
        <v>107259</v>
      </c>
      <c r="F29" s="14" t="n">
        <v>9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5.25"/>
    <col collapsed="false" customWidth="true" hidden="false" outlineLevel="0" max="3" min="3" style="16" width="21.49"/>
    <col collapsed="false" customWidth="true" hidden="false" outlineLevel="0" max="10" min="4" style="15" width="10.49"/>
    <col collapsed="false" customWidth="false" hidden="false" outlineLevel="0" max="257" min="11" style="15" width="8.99"/>
  </cols>
  <sheetData>
    <row r="2" customFormat="false" ht="30" hidden="false" customHeight="true" outlineLevel="0" collapsed="false">
      <c r="B2" s="17"/>
      <c r="C2" s="18" t="s">
        <v>6</v>
      </c>
      <c r="D2" s="18"/>
      <c r="E2" s="18"/>
      <c r="F2" s="18"/>
      <c r="G2" s="18"/>
      <c r="H2" s="18"/>
      <c r="I2" s="18"/>
      <c r="J2" s="18"/>
    </row>
    <row r="3" customFormat="false" ht="15.75" hidden="false" customHeight="true" outlineLevel="0" collapsed="false">
      <c r="C3" s="19"/>
      <c r="D3" s="20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22" t="s">
        <v>12</v>
      </c>
      <c r="J3" s="22"/>
    </row>
    <row r="4" customFormat="false" ht="15.75" hidden="false" customHeight="true" outlineLevel="0" collapsed="false">
      <c r="C4" s="23"/>
      <c r="D4" s="20"/>
      <c r="E4" s="20"/>
      <c r="F4" s="20"/>
      <c r="G4" s="20"/>
      <c r="H4" s="20"/>
      <c r="I4" s="22" t="s">
        <v>13</v>
      </c>
      <c r="J4" s="22" t="s">
        <v>14</v>
      </c>
    </row>
    <row r="5" customFormat="false" ht="27.75" hidden="false" customHeight="true" outlineLevel="0" collapsed="false">
      <c r="C5" s="24" t="s">
        <v>15</v>
      </c>
      <c r="D5" s="25" t="n">
        <v>805169</v>
      </c>
      <c r="E5" s="26" t="n">
        <v>870931</v>
      </c>
      <c r="F5" s="26" t="n">
        <v>941270</v>
      </c>
      <c r="G5" s="26" t="n">
        <v>998887</v>
      </c>
      <c r="H5" s="27" t="n">
        <v>1041508</v>
      </c>
      <c r="I5" s="28" t="n">
        <f aca="false">SUM(H5-G5)</f>
        <v>42621</v>
      </c>
      <c r="J5" s="29" t="n">
        <f aca="false">SUM(I5/G5)*100</f>
        <v>4.26684900294027</v>
      </c>
    </row>
    <row r="6" customFormat="false" ht="13.5" hidden="false" customHeight="true" outlineLevel="0" collapsed="false">
      <c r="C6" s="30" t="s">
        <v>16</v>
      </c>
      <c r="D6" s="31" t="n">
        <v>370049</v>
      </c>
      <c r="E6" s="32" t="n">
        <v>402835</v>
      </c>
      <c r="F6" s="32" t="n">
        <v>435804</v>
      </c>
      <c r="G6" s="32" t="n">
        <v>465680</v>
      </c>
      <c r="H6" s="33" t="n">
        <v>451962</v>
      </c>
      <c r="I6" s="34" t="n">
        <f aca="false">SUM(H6-G6)</f>
        <v>-13718</v>
      </c>
      <c r="J6" s="35" t="n">
        <f aca="false">SUM(I6/G6)*100</f>
        <v>-2.94579969077478</v>
      </c>
    </row>
    <row r="7" customFormat="false" ht="13.5" hidden="false" customHeight="true" outlineLevel="0" collapsed="false">
      <c r="C7" s="30" t="s">
        <v>17</v>
      </c>
      <c r="D7" s="31" t="n">
        <v>303554</v>
      </c>
      <c r="E7" s="32" t="n">
        <v>319301</v>
      </c>
      <c r="F7" s="32" t="n">
        <v>336772</v>
      </c>
      <c r="G7" s="32" t="n">
        <v>349844</v>
      </c>
      <c r="H7" s="33" t="n">
        <v>389818</v>
      </c>
      <c r="I7" s="36" t="n">
        <f aca="false">SUM(H7-G7)</f>
        <v>39974</v>
      </c>
      <c r="J7" s="29" t="n">
        <f aca="false">SUM(I7/G7)*100</f>
        <v>11.4262356936234</v>
      </c>
    </row>
    <row r="8" customFormat="false" ht="13.5" hidden="false" customHeight="true" outlineLevel="0" collapsed="false">
      <c r="C8" s="30" t="s">
        <v>18</v>
      </c>
      <c r="D8" s="31" t="n">
        <v>61930</v>
      </c>
      <c r="E8" s="32" t="n">
        <v>72403</v>
      </c>
      <c r="F8" s="32" t="n">
        <v>84941</v>
      </c>
      <c r="G8" s="32" t="n">
        <v>94148</v>
      </c>
      <c r="H8" s="33" t="n">
        <v>107259</v>
      </c>
      <c r="I8" s="36" t="n">
        <f aca="false">SUM(H8-G8)</f>
        <v>13111</v>
      </c>
      <c r="J8" s="29" t="n">
        <f aca="false">SUM(I8/G8)*100</f>
        <v>13.9259463822917</v>
      </c>
    </row>
    <row r="9" customFormat="false" ht="13.5" hidden="false" customHeight="true" outlineLevel="0" collapsed="false">
      <c r="C9" s="37" t="s">
        <v>19</v>
      </c>
      <c r="D9" s="38" t="n">
        <v>68460</v>
      </c>
      <c r="E9" s="39" t="n">
        <v>75097</v>
      </c>
      <c r="F9" s="39" t="n">
        <v>82216</v>
      </c>
      <c r="G9" s="39" t="n">
        <v>87478</v>
      </c>
      <c r="H9" s="40" t="n">
        <v>90531</v>
      </c>
      <c r="I9" s="41" t="n">
        <f aca="false">SUM(H9-G9)</f>
        <v>3053</v>
      </c>
      <c r="J9" s="42" t="n">
        <f aca="false">SUM(I9/G9)*100</f>
        <v>3.4900203479732</v>
      </c>
    </row>
    <row r="10" customFormat="false" ht="23.2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7">
    <mergeCell ref="C2:J2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6.62"/>
  </cols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0.49"/>
    <col collapsed="false" customWidth="true" hidden="false" outlineLevel="0" max="7" min="7" style="0" width="9.12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" t="s">
        <v>20</v>
      </c>
    </row>
    <row r="3" customFormat="false" ht="13.5" hidden="false" customHeight="false" outlineLevel="0" collapsed="false">
      <c r="B3" s="43"/>
      <c r="C3" s="44" t="s">
        <v>21</v>
      </c>
      <c r="D3" s="44" t="s">
        <v>22</v>
      </c>
      <c r="E3" s="44" t="s">
        <v>23</v>
      </c>
      <c r="F3" s="44" t="s">
        <v>24</v>
      </c>
      <c r="G3" s="44" t="s">
        <v>25</v>
      </c>
      <c r="H3" s="45" t="s">
        <v>26</v>
      </c>
    </row>
    <row r="4" customFormat="false" ht="13.5" hidden="false" customHeight="false" outlineLevel="0" collapsed="false">
      <c r="B4" s="46"/>
      <c r="C4" s="47"/>
      <c r="D4" s="47"/>
      <c r="E4" s="47"/>
      <c r="F4" s="47"/>
      <c r="G4" s="47"/>
      <c r="H4" s="48"/>
    </row>
    <row r="5" customFormat="false" ht="13.5" hidden="false" customHeight="false" outlineLevel="0" collapsed="false">
      <c r="B5" s="49" t="n">
        <v>55</v>
      </c>
      <c r="C5" s="9" t="n">
        <v>1426984</v>
      </c>
      <c r="D5" s="9" t="n">
        <v>1251347</v>
      </c>
      <c r="E5" s="9" t="n">
        <v>856245</v>
      </c>
      <c r="F5" s="9" t="n">
        <v>866857</v>
      </c>
      <c r="G5" s="9"/>
      <c r="H5" s="10" t="n">
        <v>265360</v>
      </c>
    </row>
    <row r="6" customFormat="false" ht="13.5" hidden="false" customHeight="false" outlineLevel="0" collapsed="false">
      <c r="B6" s="49"/>
      <c r="C6" s="9" t="n">
        <v>1439226</v>
      </c>
      <c r="D6" s="9" t="n">
        <v>1266935</v>
      </c>
      <c r="E6" s="9" t="n">
        <v>870019</v>
      </c>
      <c r="F6" s="9" t="n">
        <v>896604</v>
      </c>
      <c r="G6" s="9"/>
      <c r="H6" s="10" t="n">
        <v>269765</v>
      </c>
    </row>
    <row r="7" customFormat="false" ht="13.5" hidden="false" customHeight="false" outlineLevel="0" collapsed="false">
      <c r="B7" s="49"/>
      <c r="C7" s="9" t="n">
        <v>1457383</v>
      </c>
      <c r="D7" s="9" t="n">
        <v>1287189</v>
      </c>
      <c r="E7" s="9" t="n">
        <v>885051</v>
      </c>
      <c r="F7" s="9" t="n">
        <v>927334</v>
      </c>
      <c r="G7" s="9"/>
      <c r="H7" s="10" t="n">
        <v>274613</v>
      </c>
    </row>
    <row r="8" customFormat="false" ht="13.5" hidden="false" customHeight="false" outlineLevel="0" collapsed="false">
      <c r="B8" s="49"/>
      <c r="C8" s="9" t="n">
        <v>1468245</v>
      </c>
      <c r="D8" s="9" t="n">
        <v>1298682</v>
      </c>
      <c r="E8" s="9" t="n">
        <v>897102</v>
      </c>
      <c r="F8" s="9" t="n">
        <v>952959</v>
      </c>
      <c r="G8" s="9"/>
      <c r="H8" s="10" t="n">
        <v>274219</v>
      </c>
    </row>
    <row r="9" customFormat="false" ht="13.5" hidden="false" customHeight="false" outlineLevel="0" collapsed="false">
      <c r="B9" s="49"/>
      <c r="C9" s="9" t="n">
        <v>1469457</v>
      </c>
      <c r="D9" s="9" t="n">
        <v>1301299</v>
      </c>
      <c r="E9" s="9" t="n">
        <v>911788</v>
      </c>
      <c r="F9" s="9" t="n">
        <v>973510</v>
      </c>
      <c r="G9" s="9"/>
      <c r="H9" s="10" t="n">
        <v>271052</v>
      </c>
    </row>
    <row r="10" customFormat="false" ht="13.5" hidden="false" customHeight="false" outlineLevel="0" collapsed="false">
      <c r="B10" s="49" t="n">
        <v>60</v>
      </c>
      <c r="C10" s="9" t="n">
        <v>1431117</v>
      </c>
      <c r="D10" s="9" t="n">
        <v>1268766</v>
      </c>
      <c r="E10" s="9" t="n">
        <v>909581</v>
      </c>
      <c r="F10" s="9" t="n">
        <v>967691</v>
      </c>
      <c r="G10" s="9"/>
      <c r="H10" s="10" t="n">
        <v>256505</v>
      </c>
    </row>
    <row r="11" customFormat="false" ht="13.5" hidden="false" customHeight="false" outlineLevel="0" collapsed="false">
      <c r="B11" s="49"/>
      <c r="C11" s="9" t="n">
        <v>1348163</v>
      </c>
      <c r="D11" s="9" t="n">
        <v>1196140</v>
      </c>
      <c r="E11" s="9" t="n">
        <v>868256</v>
      </c>
      <c r="F11" s="9" t="n">
        <v>933122</v>
      </c>
      <c r="G11" s="9"/>
      <c r="H11" s="10" t="n">
        <v>235143</v>
      </c>
    </row>
    <row r="12" customFormat="false" ht="13.5" hidden="false" customHeight="false" outlineLevel="0" collapsed="false">
      <c r="B12" s="49"/>
      <c r="C12" s="9" t="n">
        <v>1266126</v>
      </c>
      <c r="D12" s="9" t="n">
        <v>1127592</v>
      </c>
      <c r="E12" s="9" t="n">
        <v>832453</v>
      </c>
      <c r="F12" s="9" t="n">
        <v>895716</v>
      </c>
      <c r="G12" s="9"/>
      <c r="H12" s="10" t="n">
        <v>211601</v>
      </c>
    </row>
    <row r="13" customFormat="false" ht="13.5" hidden="false" customHeight="false" outlineLevel="0" collapsed="false">
      <c r="B13" s="49"/>
      <c r="C13" s="9" t="n">
        <v>1176258</v>
      </c>
      <c r="D13" s="9" t="n">
        <v>1044267</v>
      </c>
      <c r="E13" s="9" t="n">
        <v>787869</v>
      </c>
      <c r="F13" s="9" t="n">
        <v>841121</v>
      </c>
      <c r="G13" s="9"/>
      <c r="H13" s="10" t="n">
        <v>185128</v>
      </c>
    </row>
    <row r="14" customFormat="false" ht="13.5" hidden="false" customHeight="false" outlineLevel="0" collapsed="false">
      <c r="B14" s="49"/>
      <c r="C14" s="9" t="n">
        <v>1099520</v>
      </c>
      <c r="D14" s="9" t="n">
        <v>969319</v>
      </c>
      <c r="E14" s="9" t="n">
        <v>752956</v>
      </c>
      <c r="F14" s="9" t="n">
        <v>789295</v>
      </c>
      <c r="G14" s="9"/>
      <c r="H14" s="10" t="n">
        <v>161678</v>
      </c>
    </row>
    <row r="15" customFormat="false" ht="13.5" hidden="false" customHeight="false" outlineLevel="0" collapsed="false">
      <c r="B15" s="49" t="n">
        <v>2</v>
      </c>
      <c r="C15" s="9" t="n">
        <v>1014842</v>
      </c>
      <c r="D15" s="9" t="n">
        <v>889607</v>
      </c>
      <c r="E15" s="9" t="n">
        <v>711268</v>
      </c>
      <c r="F15" s="9" t="n">
        <v>730134</v>
      </c>
      <c r="G15" s="9"/>
      <c r="H15" s="10" t="n">
        <v>138873</v>
      </c>
    </row>
    <row r="16" customFormat="false" ht="13.5" hidden="false" customHeight="false" outlineLevel="0" collapsed="false">
      <c r="B16" s="49"/>
      <c r="C16" s="9" t="n">
        <v>946374</v>
      </c>
      <c r="D16" s="9" t="n">
        <v>826462</v>
      </c>
      <c r="E16" s="9" t="n">
        <v>680735</v>
      </c>
      <c r="F16" s="9" t="n">
        <v>681412</v>
      </c>
      <c r="G16" s="9"/>
      <c r="H16" s="10" t="n">
        <v>120002</v>
      </c>
    </row>
    <row r="17" customFormat="false" ht="13.5" hidden="false" customHeight="false" outlineLevel="0" collapsed="false">
      <c r="B17" s="49"/>
      <c r="C17" s="9" t="n">
        <v>898499</v>
      </c>
      <c r="D17" s="9" t="n">
        <v>780517</v>
      </c>
      <c r="E17" s="9" t="n">
        <v>662155</v>
      </c>
      <c r="F17" s="9" t="n">
        <v>646486</v>
      </c>
      <c r="G17" s="9"/>
      <c r="H17" s="10" t="n">
        <v>106575</v>
      </c>
    </row>
    <row r="18" customFormat="false" ht="13.5" hidden="false" customHeight="false" outlineLevel="0" collapsed="false">
      <c r="B18" s="49"/>
      <c r="C18" s="9" t="n">
        <v>883112</v>
      </c>
      <c r="D18" s="9" t="n">
        <v>765290</v>
      </c>
      <c r="E18" s="9" t="n">
        <v>658517</v>
      </c>
      <c r="F18" s="9" t="n">
        <v>639112</v>
      </c>
      <c r="G18" s="9"/>
      <c r="H18" s="10" t="n">
        <v>99044</v>
      </c>
    </row>
    <row r="19" customFormat="false" ht="13.5" hidden="false" customHeight="false" outlineLevel="0" collapsed="false">
      <c r="B19" s="49"/>
      <c r="C19" s="9" t="n">
        <v>884912</v>
      </c>
      <c r="D19" s="9" t="n">
        <v>765629</v>
      </c>
      <c r="E19" s="9" t="n">
        <v>670603</v>
      </c>
      <c r="F19" s="9" t="n">
        <v>644648</v>
      </c>
      <c r="G19" s="9"/>
      <c r="H19" s="10" t="n">
        <v>94986</v>
      </c>
    </row>
    <row r="20" customFormat="false" ht="13.5" hidden="false" customHeight="false" outlineLevel="0" collapsed="false">
      <c r="B20" s="49" t="n">
        <v>7</v>
      </c>
      <c r="C20" s="9" t="n">
        <v>882229</v>
      </c>
      <c r="D20" s="9" t="n">
        <v>760162</v>
      </c>
      <c r="E20" s="9" t="n">
        <v>679826</v>
      </c>
      <c r="F20" s="9" t="n">
        <v>639129</v>
      </c>
      <c r="G20" s="9"/>
      <c r="H20" s="10" t="n">
        <v>90590</v>
      </c>
    </row>
    <row r="21" customFormat="false" ht="13.5" hidden="false" customHeight="false" outlineLevel="0" collapsed="false">
      <c r="B21" s="49"/>
      <c r="C21" s="9" t="n">
        <v>887450</v>
      </c>
      <c r="D21" s="9" t="n">
        <v>766232</v>
      </c>
      <c r="E21" s="9" t="n">
        <v>695075</v>
      </c>
      <c r="F21" s="9" t="n">
        <v>648591</v>
      </c>
      <c r="G21" s="9"/>
      <c r="H21" s="10" t="n">
        <v>87504</v>
      </c>
    </row>
    <row r="22" customFormat="false" ht="13.5" hidden="false" customHeight="false" outlineLevel="0" collapsed="false">
      <c r="B22" s="49"/>
      <c r="C22" s="9" t="n">
        <v>905589</v>
      </c>
      <c r="D22" s="9" t="n">
        <v>783840</v>
      </c>
      <c r="E22" s="9" t="n">
        <v>715662</v>
      </c>
      <c r="F22" s="9" t="n">
        <v>668756</v>
      </c>
      <c r="G22" s="9"/>
      <c r="H22" s="10" t="n">
        <v>86605</v>
      </c>
    </row>
    <row r="23" customFormat="false" ht="13.5" hidden="false" customHeight="false" outlineLevel="0" collapsed="false">
      <c r="B23" s="49"/>
      <c r="C23" s="9" t="n">
        <v>946994</v>
      </c>
      <c r="D23" s="9" t="n">
        <v>821931</v>
      </c>
      <c r="E23" s="9" t="n">
        <v>753366</v>
      </c>
      <c r="F23" s="9" t="n">
        <v>707094</v>
      </c>
      <c r="G23" s="9"/>
      <c r="H23" s="10" t="n">
        <v>88654</v>
      </c>
    </row>
    <row r="24" customFormat="false" ht="13.5" hidden="false" customHeight="false" outlineLevel="0" collapsed="false">
      <c r="B24" s="49"/>
      <c r="C24" s="9" t="n">
        <v>1004472</v>
      </c>
      <c r="D24" s="9" t="n">
        <v>877080</v>
      </c>
      <c r="E24" s="9" t="n">
        <v>803855</v>
      </c>
      <c r="F24" s="9" t="n">
        <v>763315</v>
      </c>
      <c r="G24" s="9"/>
      <c r="H24" s="10" t="n">
        <v>93277</v>
      </c>
    </row>
    <row r="25" customFormat="false" ht="13.5" hidden="false" customHeight="false" outlineLevel="0" collapsed="false">
      <c r="B25" s="49" t="n">
        <v>12</v>
      </c>
      <c r="C25" s="9" t="n">
        <v>1072241</v>
      </c>
      <c r="D25" s="9" t="n">
        <v>943025</v>
      </c>
      <c r="E25" s="9" t="n">
        <v>864231</v>
      </c>
      <c r="F25" s="9" t="n">
        <v>824129</v>
      </c>
      <c r="G25" s="9" t="n">
        <v>66832</v>
      </c>
      <c r="H25" s="10" t="n">
        <v>99260</v>
      </c>
    </row>
    <row r="26" customFormat="false" ht="13.5" hidden="false" customHeight="false" outlineLevel="0" collapsed="false">
      <c r="B26" s="46"/>
      <c r="C26" s="9" t="n">
        <v>1148088</v>
      </c>
      <c r="D26" s="9" t="n">
        <v>1014524</v>
      </c>
      <c r="E26" s="9" t="n">
        <v>928527</v>
      </c>
      <c r="F26" s="9" t="n">
        <v>891223</v>
      </c>
      <c r="G26" s="9" t="n">
        <v>84463</v>
      </c>
      <c r="H26" s="10" t="n">
        <v>107028</v>
      </c>
    </row>
    <row r="27" customFormat="false" ht="13.5" hidden="false" customHeight="false" outlineLevel="0" collapsed="false">
      <c r="B27" s="46"/>
      <c r="C27" s="9" t="n">
        <v>1242723</v>
      </c>
      <c r="D27" s="9" t="n">
        <v>1105499</v>
      </c>
      <c r="E27" s="9" t="n">
        <v>1002886</v>
      </c>
      <c r="F27" s="9" t="n">
        <v>975486</v>
      </c>
      <c r="G27" s="9" t="n">
        <v>105964</v>
      </c>
      <c r="H27" s="10" t="n">
        <v>116848</v>
      </c>
    </row>
    <row r="28" customFormat="false" ht="13.5" hidden="false" customHeight="false" outlineLevel="0" collapsed="false">
      <c r="B28" s="46"/>
      <c r="C28" s="9" t="n">
        <v>1344327</v>
      </c>
      <c r="D28" s="9" t="n">
        <v>1201836</v>
      </c>
      <c r="E28" s="9" t="n">
        <v>1082648</v>
      </c>
      <c r="F28" s="9" t="n">
        <v>1069135</v>
      </c>
      <c r="G28" s="9" t="n">
        <v>127164</v>
      </c>
      <c r="H28" s="10" t="n">
        <v>127121</v>
      </c>
    </row>
    <row r="29" customFormat="false" ht="13.5" hidden="false" customHeight="false" outlineLevel="0" collapsed="false">
      <c r="B29" s="46"/>
      <c r="C29" s="9" t="n">
        <v>1423388</v>
      </c>
      <c r="D29" s="9" t="n">
        <v>1273502</v>
      </c>
      <c r="E29" s="9" t="n">
        <v>1154521</v>
      </c>
      <c r="F29" s="9" t="n">
        <v>1143310</v>
      </c>
      <c r="G29" s="9" t="n">
        <v>147239</v>
      </c>
      <c r="H29" s="10" t="n">
        <v>135272</v>
      </c>
    </row>
    <row r="30" customFormat="false" ht="13.5" hidden="false" customHeight="false" outlineLevel="0" collapsed="false">
      <c r="B30" s="50" t="n">
        <v>17</v>
      </c>
      <c r="C30" s="13" t="n">
        <v>1475838</v>
      </c>
      <c r="D30" s="13" t="n">
        <v>1320413</v>
      </c>
      <c r="E30" s="13" t="n">
        <v>1207814</v>
      </c>
      <c r="F30" s="13" t="n">
        <v>1194020</v>
      </c>
      <c r="G30" s="13" t="n">
        <v>164093</v>
      </c>
      <c r="H30" s="14" t="n">
        <v>167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5.25"/>
    <col collapsed="false" customWidth="true" hidden="false" outlineLevel="0" max="3" min="3" style="16" width="31.49"/>
    <col collapsed="false" customWidth="true" hidden="false" outlineLevel="0" max="7" min="4" style="15" width="10.49"/>
    <col collapsed="false" customWidth="true" hidden="false" outlineLevel="0" max="8" min="8" style="15" width="10.62"/>
    <col collapsed="false" customWidth="true" hidden="false" outlineLevel="0" max="10" min="9" style="15" width="10.49"/>
    <col collapsed="false" customWidth="false" hidden="false" outlineLevel="0" max="257" min="11" style="15" width="8.99"/>
  </cols>
  <sheetData>
    <row r="2" s="15" customFormat="true" ht="30" hidden="false" customHeight="true" outlineLevel="0" collapsed="false">
      <c r="B2" s="17"/>
      <c r="C2" s="51" t="s">
        <v>27</v>
      </c>
      <c r="D2" s="51"/>
      <c r="E2" s="51"/>
      <c r="F2" s="51"/>
      <c r="G2" s="51"/>
      <c r="H2" s="51"/>
      <c r="I2" s="51"/>
      <c r="J2" s="51"/>
    </row>
    <row r="3" s="15" customFormat="true" ht="15.75" hidden="false" customHeight="true" outlineLevel="0" collapsed="false">
      <c r="C3" s="52"/>
      <c r="D3" s="53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54" t="s">
        <v>12</v>
      </c>
      <c r="J3" s="54"/>
    </row>
    <row r="4" s="15" customFormat="true" ht="15.75" hidden="false" customHeight="true" outlineLevel="0" collapsed="false">
      <c r="C4" s="55"/>
      <c r="D4" s="53"/>
      <c r="E4" s="21"/>
      <c r="F4" s="21"/>
      <c r="G4" s="21"/>
      <c r="H4" s="21"/>
      <c r="I4" s="54" t="s">
        <v>13</v>
      </c>
      <c r="J4" s="22" t="s">
        <v>14</v>
      </c>
    </row>
    <row r="5" customFormat="false" ht="55.5" hidden="false" customHeight="true" outlineLevel="0" collapsed="false">
      <c r="C5" s="24" t="s">
        <v>21</v>
      </c>
      <c r="D5" s="25" t="n">
        <v>1148088</v>
      </c>
      <c r="E5" s="26" t="n">
        <v>1242723</v>
      </c>
      <c r="F5" s="26" t="n">
        <v>1344327</v>
      </c>
      <c r="G5" s="26" t="n">
        <v>1423388</v>
      </c>
      <c r="H5" s="27" t="n">
        <v>1475838</v>
      </c>
      <c r="I5" s="56" t="n">
        <f aca="false">SUM(H5-G5)</f>
        <v>52450</v>
      </c>
      <c r="J5" s="57" t="n">
        <f aca="false">SUM(I5/G5)*100</f>
        <v>3.6848701829719</v>
      </c>
    </row>
    <row r="6" customFormat="false" ht="36.75" hidden="false" customHeight="true" outlineLevel="0" collapsed="false">
      <c r="C6" s="58" t="s">
        <v>22</v>
      </c>
      <c r="D6" s="59" t="n">
        <v>1014524</v>
      </c>
      <c r="E6" s="60" t="n">
        <v>1105499</v>
      </c>
      <c r="F6" s="60" t="n">
        <v>1201836</v>
      </c>
      <c r="G6" s="60" t="n">
        <v>1273502</v>
      </c>
      <c r="H6" s="61" t="n">
        <v>1320413</v>
      </c>
      <c r="I6" s="62" t="n">
        <f aca="false">SUM(H6-G6)</f>
        <v>46911</v>
      </c>
      <c r="J6" s="63" t="n">
        <f aca="false">SUM(I6/G6)*100</f>
        <v>3.68362201237218</v>
      </c>
    </row>
    <row r="7" customFormat="false" ht="36.75" hidden="false" customHeight="true" outlineLevel="0" collapsed="false">
      <c r="C7" s="30" t="s">
        <v>23</v>
      </c>
      <c r="D7" s="31" t="n">
        <v>928527</v>
      </c>
      <c r="E7" s="32" t="n">
        <v>1002886</v>
      </c>
      <c r="F7" s="32" t="n">
        <v>1082648</v>
      </c>
      <c r="G7" s="32" t="n">
        <v>1154521</v>
      </c>
      <c r="H7" s="33" t="n">
        <v>1207814</v>
      </c>
      <c r="I7" s="64" t="n">
        <f aca="false">SUM(H7-G7)</f>
        <v>53293</v>
      </c>
      <c r="J7" s="65" t="n">
        <f aca="false">SUM(I7/G7)*100</f>
        <v>4.61602690639668</v>
      </c>
    </row>
    <row r="8" customFormat="false" ht="36.75" hidden="false" customHeight="true" outlineLevel="0" collapsed="false">
      <c r="C8" s="30" t="s">
        <v>24</v>
      </c>
      <c r="D8" s="31" t="n">
        <v>891223</v>
      </c>
      <c r="E8" s="32" t="n">
        <v>975486</v>
      </c>
      <c r="F8" s="32" t="n">
        <v>1069135</v>
      </c>
      <c r="G8" s="32" t="n">
        <v>1143310</v>
      </c>
      <c r="H8" s="33" t="n">
        <v>1194020</v>
      </c>
      <c r="I8" s="64" t="n">
        <f aca="false">SUM(H8-G8)</f>
        <v>50710</v>
      </c>
      <c r="J8" s="65" t="n">
        <f aca="false">SUM(I8/G8)*100</f>
        <v>4.43536748563382</v>
      </c>
    </row>
    <row r="9" s="66" customFormat="true" ht="22.5" hidden="false" customHeight="true" outlineLevel="0" collapsed="false">
      <c r="C9" s="67" t="s">
        <v>25</v>
      </c>
      <c r="D9" s="68" t="n">
        <v>84463</v>
      </c>
      <c r="E9" s="69" t="n">
        <v>105964</v>
      </c>
      <c r="F9" s="69" t="n">
        <v>127164</v>
      </c>
      <c r="G9" s="69" t="n">
        <v>147239</v>
      </c>
      <c r="H9" s="70" t="n">
        <v>164093</v>
      </c>
      <c r="I9" s="71" t="n">
        <f aca="false">SUM(H9-G9)</f>
        <v>16854</v>
      </c>
      <c r="J9" s="72" t="n">
        <f aca="false">SUM(I9/G9)*100</f>
        <v>11.4466955086628</v>
      </c>
    </row>
    <row r="10" s="73" customFormat="true" ht="25.5" hidden="false" customHeight="true" outlineLevel="0" collapsed="false">
      <c r="C10" s="74" t="s">
        <v>28</v>
      </c>
      <c r="D10" s="75" t="n">
        <v>18003</v>
      </c>
      <c r="E10" s="75" t="n">
        <v>22679</v>
      </c>
      <c r="F10" s="75" t="n">
        <v>26640</v>
      </c>
      <c r="G10" s="75" t="n">
        <v>29213</v>
      </c>
      <c r="H10" s="75" t="n">
        <v>31875</v>
      </c>
      <c r="I10" s="64" t="n">
        <f aca="false">SUM(H10-G10)</f>
        <v>2662</v>
      </c>
      <c r="J10" s="65" t="n">
        <f aca="false">SUM(I10/G10)*100</f>
        <v>9.1123814740013</v>
      </c>
      <c r="L10" s="76"/>
      <c r="M10" s="77"/>
      <c r="N10" s="77"/>
    </row>
    <row r="11" s="73" customFormat="true" ht="18.75" hidden="false" customHeight="true" outlineLevel="0" collapsed="false">
      <c r="C11" s="74" t="s">
        <v>29</v>
      </c>
      <c r="D11" s="75" t="n">
        <v>5683</v>
      </c>
      <c r="E11" s="75" t="n">
        <v>8043</v>
      </c>
      <c r="F11" s="75" t="n">
        <v>10216</v>
      </c>
      <c r="G11" s="75" t="n">
        <v>12158</v>
      </c>
      <c r="H11" s="75" t="n">
        <v>13981</v>
      </c>
      <c r="I11" s="64" t="n">
        <f aca="false">SUM(H11-G11)</f>
        <v>1823</v>
      </c>
      <c r="J11" s="65" t="n">
        <f aca="false">SUM(I11/G11)*100</f>
        <v>14.9942424740911</v>
      </c>
      <c r="L11" s="78"/>
    </row>
    <row r="12" s="73" customFormat="true" ht="18.75" hidden="false" customHeight="true" outlineLevel="0" collapsed="false">
      <c r="C12" s="74" t="s">
        <v>30</v>
      </c>
      <c r="D12" s="75" t="n">
        <v>6655</v>
      </c>
      <c r="E12" s="75" t="n">
        <v>8010</v>
      </c>
      <c r="F12" s="75" t="n">
        <v>9226</v>
      </c>
      <c r="G12" s="75" t="n">
        <v>9967</v>
      </c>
      <c r="H12" s="75" t="n">
        <v>10936</v>
      </c>
      <c r="I12" s="64" t="n">
        <f aca="false">SUM(H12-G12)</f>
        <v>969</v>
      </c>
      <c r="J12" s="65" t="n">
        <f aca="false">SUM(I12/G12)*100</f>
        <v>9.72208287348249</v>
      </c>
      <c r="L12" s="78"/>
    </row>
    <row r="13" s="73" customFormat="true" ht="18.75" hidden="false" customHeight="true" outlineLevel="0" collapsed="false">
      <c r="C13" s="74" t="s">
        <v>31</v>
      </c>
      <c r="D13" s="75" t="n">
        <v>5665</v>
      </c>
      <c r="E13" s="75" t="n">
        <v>6627</v>
      </c>
      <c r="F13" s="75" t="n">
        <v>7198</v>
      </c>
      <c r="G13" s="75" t="n">
        <v>7088</v>
      </c>
      <c r="H13" s="75" t="n">
        <v>6958</v>
      </c>
      <c r="I13" s="64" t="n">
        <f aca="false">SUM(H13-G13)</f>
        <v>-130</v>
      </c>
      <c r="J13" s="65" t="n">
        <f aca="false">SUM(I13/G13)*100</f>
        <v>-1.83408577878104</v>
      </c>
      <c r="L13" s="78"/>
    </row>
    <row r="14" s="73" customFormat="true" ht="18.75" hidden="false" customHeight="true" outlineLevel="0" collapsed="false">
      <c r="C14" s="74" t="s">
        <v>32</v>
      </c>
      <c r="D14" s="75" t="n">
        <v>66460</v>
      </c>
      <c r="E14" s="75" t="n">
        <v>83285</v>
      </c>
      <c r="F14" s="75" t="n">
        <v>100524</v>
      </c>
      <c r="G14" s="75" t="n">
        <v>118027</v>
      </c>
      <c r="H14" s="75" t="n">
        <v>132218</v>
      </c>
      <c r="I14" s="64" t="n">
        <f aca="false">SUM(H14-G14)</f>
        <v>14191</v>
      </c>
      <c r="J14" s="65" t="n">
        <f aca="false">SUM(I14/G14)*100</f>
        <v>12.0235200420243</v>
      </c>
      <c r="L14" s="79"/>
    </row>
    <row r="15" customFormat="false" ht="52.5" hidden="false" customHeight="true" outlineLevel="0" collapsed="false">
      <c r="C15" s="80" t="s">
        <v>33</v>
      </c>
      <c r="D15" s="38" t="n">
        <v>107028</v>
      </c>
      <c r="E15" s="39" t="n">
        <v>116848</v>
      </c>
      <c r="F15" s="39" t="n">
        <v>127121</v>
      </c>
      <c r="G15" s="39" t="n">
        <v>135272</v>
      </c>
      <c r="H15" s="40" t="n">
        <v>167264</v>
      </c>
      <c r="I15" s="81" t="n">
        <f aca="false">SUM(H15-G15)</f>
        <v>31992</v>
      </c>
      <c r="J15" s="82" t="n">
        <f aca="false">SUM(I15/G15)*100</f>
        <v>23.6501271512212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7">
    <mergeCell ref="C2:J2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9.99"/>
    <col collapsed="false" customWidth="true" hidden="false" outlineLevel="0" max="3" min="3" style="73" width="10.74"/>
    <col collapsed="false" customWidth="true" hidden="false" outlineLevel="0" max="15" min="4" style="73" width="9.62"/>
    <col collapsed="false" customWidth="false" hidden="false" outlineLevel="0" max="257" min="16" style="73" width="8.99"/>
  </cols>
  <sheetData>
    <row r="1" customFormat="false" ht="14.25" hidden="false" customHeight="false" outlineLevel="0" collapsed="false">
      <c r="A1" s="83" t="s">
        <v>3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3.5" hidden="false" customHeight="fals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25" hidden="false" customHeight="true" outlineLevel="0" collapsed="false">
      <c r="E3" s="85"/>
      <c r="O3" s="86" t="s">
        <v>35</v>
      </c>
    </row>
    <row r="4" customFormat="false" ht="19.5" hidden="false" customHeight="true" outlineLevel="0" collapsed="false">
      <c r="B4" s="87"/>
      <c r="C4" s="88" t="s">
        <v>15</v>
      </c>
      <c r="D4" s="88" t="s">
        <v>36</v>
      </c>
      <c r="E4" s="88"/>
      <c r="F4" s="88"/>
      <c r="G4" s="89" t="s">
        <v>37</v>
      </c>
      <c r="H4" s="90" t="s">
        <v>38</v>
      </c>
      <c r="I4" s="88" t="s">
        <v>39</v>
      </c>
      <c r="J4" s="88"/>
      <c r="K4" s="88"/>
      <c r="L4" s="88"/>
      <c r="M4" s="90" t="s">
        <v>40</v>
      </c>
      <c r="N4" s="90" t="s">
        <v>41</v>
      </c>
      <c r="O4" s="88" t="s">
        <v>42</v>
      </c>
    </row>
    <row r="5" customFormat="false" ht="48.75" hidden="false" customHeight="true" outlineLevel="0" collapsed="false">
      <c r="B5" s="91"/>
      <c r="C5" s="88"/>
      <c r="D5" s="88" t="s">
        <v>43</v>
      </c>
      <c r="E5" s="90" t="s">
        <v>44</v>
      </c>
      <c r="F5" s="92" t="s">
        <v>45</v>
      </c>
      <c r="G5" s="89"/>
      <c r="H5" s="90"/>
      <c r="I5" s="88" t="s">
        <v>43</v>
      </c>
      <c r="J5" s="93" t="s">
        <v>46</v>
      </c>
      <c r="K5" s="88" t="s">
        <v>47</v>
      </c>
      <c r="L5" s="90" t="s">
        <v>42</v>
      </c>
      <c r="M5" s="90"/>
      <c r="N5" s="90"/>
      <c r="O5" s="90"/>
    </row>
    <row r="6" customFormat="false" ht="22.5" hidden="false" customHeight="true" outlineLevel="0" collapsed="false">
      <c r="B6" s="87"/>
      <c r="C6" s="94" t="s">
        <v>48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s="95" customFormat="true" ht="22.5" hidden="false" customHeight="true" outlineLevel="0" collapsed="false">
      <c r="B7" s="96" t="s">
        <v>49</v>
      </c>
      <c r="C7" s="75" t="n">
        <v>14757</v>
      </c>
      <c r="D7" s="75" t="n">
        <v>6265</v>
      </c>
      <c r="E7" s="75" t="n">
        <v>6032</v>
      </c>
      <c r="F7" s="75" t="n">
        <v>233</v>
      </c>
      <c r="G7" s="97" t="n">
        <v>2546</v>
      </c>
      <c r="H7" s="75" t="n">
        <v>45</v>
      </c>
      <c r="I7" s="98" t="n">
        <f aca="false">SUM(J7:L7)</f>
        <v>2959</v>
      </c>
      <c r="J7" s="75" t="n">
        <v>834</v>
      </c>
      <c r="K7" s="75" t="n">
        <v>695</v>
      </c>
      <c r="L7" s="75" t="n">
        <v>1430</v>
      </c>
      <c r="M7" s="75" t="n">
        <v>643</v>
      </c>
      <c r="N7" s="75" t="n">
        <v>1594</v>
      </c>
      <c r="O7" s="75" t="n">
        <v>705</v>
      </c>
      <c r="R7" s="99" t="n">
        <v>2046</v>
      </c>
      <c r="S7" s="100" t="n">
        <v>3316</v>
      </c>
    </row>
    <row r="8" s="95" customFormat="true" ht="22.5" hidden="false" customHeight="true" outlineLevel="0" collapsed="false">
      <c r="B8" s="101" t="s">
        <v>50</v>
      </c>
      <c r="C8" s="75" t="n">
        <v>16894</v>
      </c>
      <c r="D8" s="75" t="n">
        <v>6905</v>
      </c>
      <c r="E8" s="75" t="n">
        <v>6692</v>
      </c>
      <c r="F8" s="75" t="n">
        <v>213</v>
      </c>
      <c r="G8" s="97" t="n">
        <v>2484</v>
      </c>
      <c r="H8" s="75" t="n">
        <v>43</v>
      </c>
      <c r="I8" s="98" t="n">
        <f aca="false">SUM(J8:L8)</f>
        <v>3747</v>
      </c>
      <c r="J8" s="75" t="n">
        <v>941</v>
      </c>
      <c r="K8" s="75" t="n">
        <v>1096</v>
      </c>
      <c r="L8" s="75" t="n">
        <v>1710</v>
      </c>
      <c r="M8" s="75" t="n">
        <v>768</v>
      </c>
      <c r="N8" s="102" t="n">
        <v>2065</v>
      </c>
      <c r="O8" s="75" t="n">
        <v>882</v>
      </c>
      <c r="R8" s="99" t="n">
        <v>2125</v>
      </c>
      <c r="S8" s="100" t="n">
        <v>3251</v>
      </c>
    </row>
    <row r="9" s="95" customFormat="true" ht="22.5" hidden="false" customHeight="true" outlineLevel="0" collapsed="false">
      <c r="B9" s="101" t="s">
        <v>51</v>
      </c>
      <c r="C9" s="75" t="n">
        <v>19440</v>
      </c>
      <c r="D9" s="75" t="n">
        <v>7498</v>
      </c>
      <c r="E9" s="75" t="n">
        <v>7234</v>
      </c>
      <c r="F9" s="75" t="n">
        <v>264</v>
      </c>
      <c r="G9" s="97" t="n">
        <v>3575</v>
      </c>
      <c r="H9" s="75" t="n">
        <v>57</v>
      </c>
      <c r="I9" s="98" t="n">
        <f aca="false">SUM(J9:L9)</f>
        <v>3966</v>
      </c>
      <c r="J9" s="75" t="n">
        <v>944</v>
      </c>
      <c r="K9" s="75" t="n">
        <v>1241</v>
      </c>
      <c r="L9" s="75" t="n">
        <v>1781</v>
      </c>
      <c r="M9" s="75" t="n">
        <v>861</v>
      </c>
      <c r="N9" s="102" t="n">
        <v>2464</v>
      </c>
      <c r="O9" s="75" t="n">
        <v>1019</v>
      </c>
      <c r="R9" s="99" t="n">
        <v>2806</v>
      </c>
      <c r="S9" s="100" t="n">
        <v>3366</v>
      </c>
    </row>
    <row r="10" s="95" customFormat="true" ht="22.5" hidden="false" customHeight="true" outlineLevel="0" collapsed="false">
      <c r="B10" s="101" t="s">
        <v>52</v>
      </c>
      <c r="C10" s="75" t="n">
        <v>17050</v>
      </c>
      <c r="D10" s="75" t="n">
        <v>6833</v>
      </c>
      <c r="E10" s="75" t="n">
        <v>6578</v>
      </c>
      <c r="F10" s="75" t="n">
        <v>255</v>
      </c>
      <c r="G10" s="97" t="n">
        <v>2647</v>
      </c>
      <c r="H10" s="75" t="n">
        <v>61</v>
      </c>
      <c r="I10" s="98" t="n">
        <v>3484</v>
      </c>
      <c r="J10" s="75" t="n">
        <v>877</v>
      </c>
      <c r="K10" s="75" t="n">
        <v>1023</v>
      </c>
      <c r="L10" s="75" t="n">
        <v>1584</v>
      </c>
      <c r="M10" s="75" t="n">
        <v>766</v>
      </c>
      <c r="N10" s="102" t="n">
        <v>2269</v>
      </c>
      <c r="O10" s="75" t="n">
        <v>990</v>
      </c>
      <c r="R10" s="99"/>
      <c r="S10" s="100"/>
    </row>
    <row r="11" s="95" customFormat="true" ht="22.5" hidden="false" customHeight="true" outlineLevel="0" collapsed="false">
      <c r="B11" s="103" t="s">
        <v>53</v>
      </c>
      <c r="C11" s="32" t="n">
        <v>15662</v>
      </c>
      <c r="D11" s="32" t="n">
        <v>6704</v>
      </c>
      <c r="E11" s="32" t="n">
        <v>6465</v>
      </c>
      <c r="F11" s="32" t="n">
        <v>239</v>
      </c>
      <c r="G11" s="104" t="n">
        <v>1777</v>
      </c>
      <c r="H11" s="32" t="n">
        <v>57</v>
      </c>
      <c r="I11" s="105" t="n">
        <f aca="false">SUM(J11:L11)</f>
        <v>3052</v>
      </c>
      <c r="J11" s="32" t="n">
        <v>737</v>
      </c>
      <c r="K11" s="32" t="n">
        <v>903</v>
      </c>
      <c r="L11" s="32" t="n">
        <v>1412</v>
      </c>
      <c r="M11" s="32" t="n">
        <v>728</v>
      </c>
      <c r="N11" s="106" t="n">
        <v>2323</v>
      </c>
      <c r="O11" s="32" t="n">
        <v>1021</v>
      </c>
      <c r="R11" s="99" t="n">
        <v>3022</v>
      </c>
      <c r="S11" s="100" t="n">
        <v>4594</v>
      </c>
    </row>
    <row r="12" customFormat="false" ht="22.5" hidden="false" customHeight="true" outlineLevel="0" collapsed="false">
      <c r="B12" s="23"/>
      <c r="C12" s="107" t="s">
        <v>54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22.5" hidden="false" customHeight="true" outlineLevel="0" collapsed="false">
      <c r="B13" s="108" t="s">
        <v>55</v>
      </c>
      <c r="C13" s="109" t="n">
        <f aca="false">C8-C7</f>
        <v>2137</v>
      </c>
      <c r="D13" s="110" t="n">
        <f aca="false">D8-D7</f>
        <v>640</v>
      </c>
      <c r="E13" s="110" t="n">
        <f aca="false">E8-E7</f>
        <v>660</v>
      </c>
      <c r="F13" s="110" t="n">
        <f aca="false">F8-F7</f>
        <v>-20</v>
      </c>
      <c r="G13" s="111" t="n">
        <f aca="false">G8-G7</f>
        <v>-62</v>
      </c>
      <c r="H13" s="110" t="n">
        <f aca="false">H8-H7</f>
        <v>-2</v>
      </c>
      <c r="I13" s="110" t="n">
        <f aca="false">I8-I7</f>
        <v>788</v>
      </c>
      <c r="J13" s="110" t="n">
        <f aca="false">J8-J7</f>
        <v>107</v>
      </c>
      <c r="K13" s="110" t="n">
        <f aca="false">K8-K7</f>
        <v>401</v>
      </c>
      <c r="L13" s="110" t="n">
        <f aca="false">L8-L7</f>
        <v>280</v>
      </c>
      <c r="M13" s="110" t="n">
        <f aca="false">M8-M7</f>
        <v>125</v>
      </c>
      <c r="N13" s="110" t="n">
        <f aca="false">N8-N7</f>
        <v>471</v>
      </c>
      <c r="O13" s="110" t="n">
        <f aca="false">O8-O7</f>
        <v>177</v>
      </c>
    </row>
    <row r="14" customFormat="false" ht="22.5" hidden="false" customHeight="true" outlineLevel="0" collapsed="false">
      <c r="B14" s="103" t="s">
        <v>51</v>
      </c>
      <c r="C14" s="109" t="n">
        <f aca="false">C9-C8</f>
        <v>2546</v>
      </c>
      <c r="D14" s="110" t="n">
        <f aca="false">D9-D8</f>
        <v>593</v>
      </c>
      <c r="E14" s="110" t="n">
        <f aca="false">E9-E8</f>
        <v>542</v>
      </c>
      <c r="F14" s="110" t="n">
        <f aca="false">F9-F8</f>
        <v>51</v>
      </c>
      <c r="G14" s="110" t="n">
        <f aca="false">G9-G8</f>
        <v>1091</v>
      </c>
      <c r="H14" s="110" t="n">
        <f aca="false">H9-H8</f>
        <v>14</v>
      </c>
      <c r="I14" s="110" t="n">
        <f aca="false">I9-I8</f>
        <v>219</v>
      </c>
      <c r="J14" s="110" t="n">
        <f aca="false">J9-J8</f>
        <v>3</v>
      </c>
      <c r="K14" s="110" t="n">
        <f aca="false">K9-K8</f>
        <v>145</v>
      </c>
      <c r="L14" s="110" t="n">
        <f aca="false">L9-L8</f>
        <v>71</v>
      </c>
      <c r="M14" s="110" t="n">
        <f aca="false">M9-M8</f>
        <v>93</v>
      </c>
      <c r="N14" s="110" t="n">
        <f aca="false">N9-N8</f>
        <v>399</v>
      </c>
      <c r="O14" s="110" t="n">
        <f aca="false">O9-O8</f>
        <v>137</v>
      </c>
    </row>
    <row r="15" customFormat="false" ht="22.5" hidden="false" customHeight="true" outlineLevel="0" collapsed="false">
      <c r="B15" s="103" t="s">
        <v>52</v>
      </c>
      <c r="C15" s="112" t="n">
        <f aca="false">C10-C9</f>
        <v>-2390</v>
      </c>
      <c r="D15" s="113" t="n">
        <f aca="false">D10-D9</f>
        <v>-665</v>
      </c>
      <c r="E15" s="114" t="n">
        <f aca="false">E10-E9</f>
        <v>-656</v>
      </c>
      <c r="F15" s="115" t="n">
        <f aca="false">F10-F9</f>
        <v>-9</v>
      </c>
      <c r="G15" s="116" t="n">
        <f aca="false">G10-G9</f>
        <v>-928</v>
      </c>
      <c r="H15" s="110" t="n">
        <f aca="false">H10-H9</f>
        <v>4</v>
      </c>
      <c r="I15" s="117" t="n">
        <f aca="false">I10-I9</f>
        <v>-482</v>
      </c>
      <c r="J15" s="118" t="n">
        <f aca="false">J10-J9</f>
        <v>-67</v>
      </c>
      <c r="K15" s="117" t="n">
        <f aca="false">K10-K9</f>
        <v>-218</v>
      </c>
      <c r="L15" s="119" t="n">
        <f aca="false">L10-L9</f>
        <v>-197</v>
      </c>
      <c r="M15" s="110" t="n">
        <f aca="false">M10-M9</f>
        <v>-95</v>
      </c>
      <c r="N15" s="117" t="n">
        <f aca="false">N10-N9</f>
        <v>-195</v>
      </c>
      <c r="O15" s="110" t="n">
        <f aca="false">O10-O9</f>
        <v>-29</v>
      </c>
    </row>
    <row r="16" customFormat="false" ht="22.5" hidden="false" customHeight="true" outlineLevel="0" collapsed="false">
      <c r="B16" s="103" t="s">
        <v>53</v>
      </c>
      <c r="C16" s="112" t="n">
        <f aca="false">C11-C10</f>
        <v>-1388</v>
      </c>
      <c r="D16" s="113" t="n">
        <f aca="false">D11-D10</f>
        <v>-129</v>
      </c>
      <c r="E16" s="114" t="n">
        <f aca="false">E11-E10</f>
        <v>-113</v>
      </c>
      <c r="F16" s="110" t="n">
        <f aca="false">F11-F10</f>
        <v>-16</v>
      </c>
      <c r="G16" s="116" t="n">
        <f aca="false">G11-G10</f>
        <v>-870</v>
      </c>
      <c r="H16" s="110" t="n">
        <f aca="false">H11-H10</f>
        <v>-4</v>
      </c>
      <c r="I16" s="117" t="n">
        <f aca="false">I11-I10</f>
        <v>-432</v>
      </c>
      <c r="J16" s="114" t="n">
        <f aca="false">J11-J10</f>
        <v>-140</v>
      </c>
      <c r="K16" s="119" t="n">
        <f aca="false">K11-K10</f>
        <v>-120</v>
      </c>
      <c r="L16" s="119" t="n">
        <f aca="false">L11-L10</f>
        <v>-172</v>
      </c>
      <c r="M16" s="110" t="n">
        <f aca="false">M11-M10</f>
        <v>-38</v>
      </c>
      <c r="N16" s="110" t="n">
        <f aca="false">N11-N10</f>
        <v>54</v>
      </c>
      <c r="O16" s="110" t="n">
        <f aca="false">O11-O10</f>
        <v>31</v>
      </c>
    </row>
    <row r="17" customFormat="false" ht="22.5" hidden="false" customHeight="true" outlineLevel="0" collapsed="false">
      <c r="B17" s="23"/>
      <c r="C17" s="120" t="s">
        <v>56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B18" s="108" t="s">
        <v>55</v>
      </c>
      <c r="C18" s="121" t="n">
        <f aca="false">(C8-C7)/C7*100</f>
        <v>14.4812631293623</v>
      </c>
      <c r="D18" s="121" t="n">
        <f aca="false">(D8-D7)/D7*100</f>
        <v>10.2154828411812</v>
      </c>
      <c r="E18" s="121" t="n">
        <f aca="false">(E8-E7)/E7*100</f>
        <v>10.9416445623342</v>
      </c>
      <c r="F18" s="122" t="n">
        <f aca="false">(F8-F7)/F7*100</f>
        <v>-8.58369098712446</v>
      </c>
      <c r="G18" s="122" t="n">
        <f aca="false">(G8-G7)/G7*100</f>
        <v>-2.43519245875884</v>
      </c>
      <c r="H18" s="123" t="n">
        <f aca="false">(H8-H7)/H7*100</f>
        <v>-4.44444444444445</v>
      </c>
      <c r="I18" s="124" t="n">
        <f aca="false">(I8-I7)/I7*100</f>
        <v>26.6306184521798</v>
      </c>
      <c r="J18" s="124" t="n">
        <f aca="false">(J8-J7)/J7*100</f>
        <v>12.8297362110312</v>
      </c>
      <c r="K18" s="124" t="n">
        <f aca="false">(K8-K7)/K7*100</f>
        <v>57.6978417266187</v>
      </c>
      <c r="L18" s="124" t="n">
        <f aca="false">(L8-L7)/L7*100</f>
        <v>19.5804195804196</v>
      </c>
      <c r="M18" s="124" t="n">
        <f aca="false">(M8-M7)/M7*100</f>
        <v>19.4401244167963</v>
      </c>
      <c r="N18" s="124" t="n">
        <f aca="false">(N8-N7)/N7*100</f>
        <v>29.5483061480552</v>
      </c>
      <c r="O18" s="124" t="n">
        <f aca="false">(O8-O7)/O7*100</f>
        <v>25.1063829787234</v>
      </c>
    </row>
    <row r="19" customFormat="false" ht="22.5" hidden="false" customHeight="true" outlineLevel="0" collapsed="false">
      <c r="B19" s="103" t="s">
        <v>51</v>
      </c>
      <c r="C19" s="121" t="n">
        <f aca="false">(C9-C8)/C8*100</f>
        <v>15.0704392091867</v>
      </c>
      <c r="D19" s="121" t="n">
        <f aca="false">(D9-D8)/D8*100</f>
        <v>8.58797972483708</v>
      </c>
      <c r="E19" s="121" t="n">
        <f aca="false">(E9-E8)/E8*100</f>
        <v>8.09922295277944</v>
      </c>
      <c r="F19" s="121" t="n">
        <f aca="false">(F9-F8)/F8*100</f>
        <v>23.943661971831</v>
      </c>
      <c r="G19" s="121" t="n">
        <f aca="false">(G9-G8)/G8*100</f>
        <v>43.9210950080515</v>
      </c>
      <c r="H19" s="121" t="n">
        <f aca="false">(H9-H8)/H8*100</f>
        <v>32.5581395348837</v>
      </c>
      <c r="I19" s="124" t="n">
        <f aca="false">(I9-I8)/I8*100</f>
        <v>5.84467574059247</v>
      </c>
      <c r="J19" s="124" t="n">
        <f aca="false">(J9-J8)/J8*100</f>
        <v>0.318809776833156</v>
      </c>
      <c r="K19" s="124" t="n">
        <f aca="false">(K9-K8)/K8*100</f>
        <v>13.2299270072993</v>
      </c>
      <c r="L19" s="124" t="n">
        <f aca="false">(L9-L8)/L8*100</f>
        <v>4.15204678362573</v>
      </c>
      <c r="M19" s="124" t="n">
        <f aca="false">(M9-M8)/M8*100</f>
        <v>12.109375</v>
      </c>
      <c r="N19" s="124" t="n">
        <f aca="false">(N9-N8)/N8*100</f>
        <v>19.3220338983051</v>
      </c>
      <c r="O19" s="124" t="n">
        <f aca="false">(O9-O8)/O8*100</f>
        <v>15.5328798185941</v>
      </c>
    </row>
    <row r="20" customFormat="false" ht="22.5" hidden="false" customHeight="true" outlineLevel="0" collapsed="false">
      <c r="B20" s="103" t="s">
        <v>52</v>
      </c>
      <c r="C20" s="125" t="n">
        <f aca="false">(C10-C9)/C9*100</f>
        <v>-12.2942386831276</v>
      </c>
      <c r="D20" s="123" t="n">
        <f aca="false">(D10-D9)/D9*100</f>
        <v>-8.86903174179781</v>
      </c>
      <c r="E20" s="123" t="n">
        <f aca="false">(E10-E9)/E9*100</f>
        <v>-9.06828863699198</v>
      </c>
      <c r="F20" s="126" t="n">
        <f aca="false">(F10-F9)/F9*100</f>
        <v>-3.40909090909091</v>
      </c>
      <c r="G20" s="127" t="n">
        <f aca="false">(G10-G9)/G9*100</f>
        <v>-25.958041958042</v>
      </c>
      <c r="H20" s="121" t="n">
        <f aca="false">(H10-H9)/H9*100</f>
        <v>7.01754385964912</v>
      </c>
      <c r="I20" s="128" t="n">
        <f aca="false">(I10-I9)/I9*100</f>
        <v>-12.1533030761473</v>
      </c>
      <c r="J20" s="129" t="n">
        <f aca="false">(J10-J9)/J9*100</f>
        <v>-7.09745762711864</v>
      </c>
      <c r="K20" s="128" t="n">
        <f aca="false">(K10-K9)/K9*100</f>
        <v>-17.566478646253</v>
      </c>
      <c r="L20" s="128" t="n">
        <f aca="false">(L10-L9)/L9*100</f>
        <v>-11.0612015721505</v>
      </c>
      <c r="M20" s="128" t="n">
        <f aca="false">(M10-M9)/M9*100</f>
        <v>-11.0336817653891</v>
      </c>
      <c r="N20" s="130" t="n">
        <f aca="false">(N10-N9)/N9*100</f>
        <v>-7.91396103896104</v>
      </c>
      <c r="O20" s="131" t="n">
        <f aca="false">(O10-O9)/O9*100</f>
        <v>-2.8459273797841</v>
      </c>
    </row>
    <row r="21" customFormat="false" ht="22.5" hidden="false" customHeight="true" outlineLevel="0" collapsed="false">
      <c r="B21" s="132" t="s">
        <v>53</v>
      </c>
      <c r="C21" s="133" t="n">
        <f aca="false">(C11-C10)/C10*100</f>
        <v>-8.14076246334311</v>
      </c>
      <c r="D21" s="134" t="n">
        <f aca="false">(D11-D10)/D10*100</f>
        <v>-1.88789697058393</v>
      </c>
      <c r="E21" s="134" t="n">
        <f aca="false">(E11-E10)/E10*100</f>
        <v>-1.71784737002128</v>
      </c>
      <c r="F21" s="135" t="n">
        <f aca="false">(F11-F10)/F10*100</f>
        <v>-6.27450980392157</v>
      </c>
      <c r="G21" s="136" t="n">
        <f aca="false">(G11-G10)/G10*100</f>
        <v>-32.8673970532679</v>
      </c>
      <c r="H21" s="134" t="n">
        <f aca="false">(H11-H10)/H10*100</f>
        <v>-6.55737704918033</v>
      </c>
      <c r="I21" s="134" t="n">
        <f aca="false">(I11-I10)/I10*100</f>
        <v>-12.3995407577497</v>
      </c>
      <c r="J21" s="134" t="n">
        <f aca="false">(J11-J10)/J10*100</f>
        <v>-15.963511972634</v>
      </c>
      <c r="K21" s="134" t="n">
        <f aca="false">(K11-K10)/K10*100</f>
        <v>-11.7302052785924</v>
      </c>
      <c r="L21" s="134" t="n">
        <f aca="false">(L11-L10)/L10*100</f>
        <v>-10.8585858585859</v>
      </c>
      <c r="M21" s="137" t="n">
        <f aca="false">(M11-M10)/M10*100</f>
        <v>-4.96083550913838</v>
      </c>
      <c r="N21" s="138" t="n">
        <f aca="false">(N11-N10)/N10*100</f>
        <v>2.37990304098722</v>
      </c>
      <c r="O21" s="138" t="n">
        <f aca="false">(O11-O10)/O10*100</f>
        <v>3.13131313131313</v>
      </c>
    </row>
    <row r="22" customFormat="false" ht="13.5" hidden="false" customHeight="false" outlineLevel="0" collapsed="false">
      <c r="B22" s="1" t="s">
        <v>57</v>
      </c>
    </row>
    <row r="23" customFormat="false" ht="13.5" hidden="false" customHeight="false" outlineLevel="0" collapsed="false">
      <c r="B23" s="1" t="s">
        <v>58</v>
      </c>
    </row>
    <row r="24" customFormat="false" ht="13.5" hidden="false" customHeight="false" outlineLevel="0" collapsed="false">
      <c r="B24" s="139" t="s">
        <v>59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</sheetData>
  <mergeCells count="13">
    <mergeCell ref="A1:O1"/>
    <mergeCell ref="C4:C5"/>
    <mergeCell ref="D4:F4"/>
    <mergeCell ref="G4:G5"/>
    <mergeCell ref="H4:H5"/>
    <mergeCell ref="I4:L4"/>
    <mergeCell ref="M4:M5"/>
    <mergeCell ref="N4:N5"/>
    <mergeCell ref="O4:O5"/>
    <mergeCell ref="C6:O6"/>
    <mergeCell ref="C12:O12"/>
    <mergeCell ref="C17:O17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5" min="3" style="0" width="9.12"/>
  </cols>
  <sheetData>
    <row r="2" customFormat="false" ht="24" hidden="false" customHeight="true" outlineLevel="0" collapsed="false">
      <c r="B2" s="140"/>
      <c r="C2" s="140"/>
      <c r="D2" s="141" t="s">
        <v>60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  <c r="Q2" s="142"/>
      <c r="R2" s="142"/>
    </row>
    <row r="3" customFormat="false" ht="24" hidden="false" customHeight="true" outlineLevel="0" collapsed="false">
      <c r="B3" s="140"/>
      <c r="C3" s="140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24" hidden="false" customHeight="true" outlineLevel="0" collapsed="false">
      <c r="B4" s="140"/>
      <c r="C4" s="140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7.25" hidden="false" customHeight="true" outlineLevel="0" collapsed="false">
      <c r="B5" s="144"/>
      <c r="C5" s="144"/>
      <c r="D5" s="144"/>
      <c r="E5" s="145"/>
      <c r="F5" s="144"/>
      <c r="G5" s="144"/>
      <c r="H5" s="144"/>
      <c r="I5" s="144"/>
      <c r="J5" s="144"/>
      <c r="K5" s="144"/>
      <c r="L5" s="144"/>
      <c r="M5" s="144"/>
      <c r="N5" s="144"/>
      <c r="O5" s="146"/>
    </row>
    <row r="6" customFormat="false" ht="19.5" hidden="false" customHeight="true" outlineLevel="0" collapsed="false">
      <c r="B6" s="144"/>
      <c r="C6" s="147"/>
      <c r="D6" s="147"/>
      <c r="E6" s="147"/>
      <c r="F6" s="147"/>
      <c r="G6" s="148"/>
      <c r="H6" s="149"/>
      <c r="I6" s="147"/>
      <c r="J6" s="147"/>
      <c r="K6" s="147"/>
      <c r="L6" s="147"/>
      <c r="M6" s="150"/>
      <c r="N6" s="151"/>
      <c r="O6" s="147"/>
    </row>
    <row r="7" customFormat="false" ht="48.75" hidden="false" customHeight="true" outlineLevel="0" collapsed="false">
      <c r="B7" s="144"/>
      <c r="C7" s="147"/>
      <c r="D7" s="147"/>
      <c r="E7" s="152"/>
      <c r="F7" s="152"/>
      <c r="G7" s="153"/>
      <c r="H7" s="149"/>
      <c r="I7" s="147"/>
      <c r="J7" s="154"/>
      <c r="K7" s="147"/>
      <c r="L7" s="149"/>
      <c r="M7" s="150"/>
      <c r="N7" s="153"/>
      <c r="O7" s="147"/>
    </row>
    <row r="8" customFormat="false" ht="22.5" hidden="false" customHeight="true" outlineLevel="0" collapsed="false"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7" customFormat="true" ht="22.5" hidden="false" customHeight="true" outlineLevel="0" collapsed="false">
      <c r="B9" s="158"/>
      <c r="C9" s="159"/>
      <c r="D9" s="159"/>
      <c r="E9" s="159"/>
      <c r="F9" s="159"/>
      <c r="G9" s="160"/>
      <c r="H9" s="159"/>
      <c r="I9" s="160"/>
      <c r="J9" s="159"/>
      <c r="K9" s="159"/>
      <c r="L9" s="159"/>
      <c r="M9" s="159"/>
      <c r="N9" s="159"/>
      <c r="O9" s="159"/>
      <c r="R9" s="99" t="n">
        <v>2046</v>
      </c>
      <c r="S9" s="100" t="n">
        <v>3316</v>
      </c>
    </row>
    <row r="10" s="157" customFormat="true" ht="22.5" hidden="false" customHeight="true" outlineLevel="0" collapsed="false">
      <c r="B10" s="158"/>
      <c r="C10" s="159"/>
      <c r="D10" s="159"/>
      <c r="E10" s="159"/>
      <c r="F10" s="159"/>
      <c r="G10" s="160"/>
      <c r="H10" s="159"/>
      <c r="I10" s="160"/>
      <c r="J10" s="159"/>
      <c r="K10" s="159"/>
      <c r="L10" s="159"/>
      <c r="M10" s="159"/>
      <c r="N10" s="159"/>
      <c r="O10" s="159"/>
      <c r="R10" s="99" t="n">
        <v>2125</v>
      </c>
      <c r="S10" s="100" t="n">
        <v>3251</v>
      </c>
    </row>
    <row r="11" s="157" customFormat="true" ht="22.5" hidden="false" customHeight="true" outlineLevel="0" collapsed="false">
      <c r="B11" s="158"/>
      <c r="C11" s="159"/>
      <c r="D11" s="159"/>
      <c r="E11" s="159"/>
      <c r="F11" s="159"/>
      <c r="G11" s="160"/>
      <c r="H11" s="159"/>
      <c r="I11" s="160"/>
      <c r="J11" s="159"/>
      <c r="K11" s="159"/>
      <c r="L11" s="159"/>
      <c r="M11" s="159"/>
      <c r="N11" s="159"/>
      <c r="O11" s="159"/>
      <c r="R11" s="99" t="n">
        <v>2806</v>
      </c>
      <c r="S11" s="100" t="n">
        <v>3366</v>
      </c>
    </row>
    <row r="12" s="157" customFormat="true" ht="22.5" hidden="false" customHeight="true" outlineLevel="0" collapsed="false">
      <c r="B12" s="158"/>
      <c r="C12" s="159"/>
      <c r="D12" s="159"/>
      <c r="E12" s="159"/>
      <c r="F12" s="159"/>
      <c r="G12" s="160"/>
      <c r="H12" s="159"/>
      <c r="I12" s="160"/>
      <c r="J12" s="159"/>
      <c r="K12" s="159"/>
      <c r="L12" s="159"/>
      <c r="M12" s="159"/>
      <c r="N12" s="159"/>
      <c r="O12" s="159"/>
      <c r="R12" s="99"/>
      <c r="S12" s="100"/>
    </row>
    <row r="13" s="157" customFormat="true" ht="22.5" hidden="false" customHeight="true" outlineLevel="0" collapsed="false">
      <c r="B13" s="158"/>
      <c r="C13" s="159"/>
      <c r="D13" s="159"/>
      <c r="E13" s="159"/>
      <c r="F13" s="159"/>
      <c r="G13" s="160"/>
      <c r="H13" s="159"/>
      <c r="I13" s="160"/>
      <c r="J13" s="159"/>
      <c r="K13" s="159"/>
      <c r="L13" s="159"/>
      <c r="M13" s="159"/>
      <c r="N13" s="159"/>
      <c r="O13" s="159"/>
      <c r="R13" s="99" t="n">
        <v>3022</v>
      </c>
      <c r="S13" s="100" t="n">
        <v>4594</v>
      </c>
    </row>
    <row r="14" customFormat="false" ht="22.5" hidden="false" customHeight="true" outlineLevel="0" collapsed="false">
      <c r="B14" s="155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</row>
    <row r="15" customFormat="false" ht="22.5" hidden="false" customHeight="true" outlineLevel="0" collapsed="false">
      <c r="B15" s="158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</row>
    <row r="16" customFormat="false" ht="22.5" hidden="false" customHeight="true" outlineLevel="0" collapsed="false">
      <c r="B16" s="158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</row>
    <row r="17" customFormat="false" ht="22.5" hidden="false" customHeight="true" outlineLevel="0" collapsed="false">
      <c r="B17" s="158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</row>
    <row r="18" customFormat="false" ht="22.5" hidden="false" customHeight="true" outlineLevel="0" collapsed="false">
      <c r="B18" s="158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</row>
    <row r="19" customFormat="false" ht="22.5" hidden="false" customHeight="true" outlineLevel="0" collapsed="false">
      <c r="B19" s="158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</row>
    <row r="20" customFormat="false" ht="14.2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4.2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4.25" hidden="false" customHeight="false" outlineLevel="0" collapsed="false"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</row>
    <row r="27" customFormat="false" ht="15" hidden="false" customHeight="false" outlineLevel="0" collapsed="false">
      <c r="B27" s="158"/>
      <c r="C27" s="163"/>
      <c r="D27" s="163"/>
      <c r="E27" s="163"/>
      <c r="F27" s="163"/>
      <c r="G27" s="163"/>
      <c r="H27" s="163"/>
      <c r="I27" s="163"/>
    </row>
    <row r="28" customFormat="false" ht="15" hidden="false" customHeight="false" outlineLevel="0" collapsed="false">
      <c r="B28" s="158"/>
      <c r="C28" s="163"/>
      <c r="D28" s="163"/>
      <c r="E28" s="163"/>
      <c r="F28" s="163"/>
      <c r="G28" s="163"/>
      <c r="H28" s="163"/>
      <c r="I28" s="163"/>
    </row>
    <row r="29" customFormat="false" ht="15" hidden="false" customHeight="false" outlineLevel="0" collapsed="false">
      <c r="B29" s="158"/>
      <c r="C29" s="163"/>
      <c r="D29" s="163"/>
      <c r="E29" s="163"/>
      <c r="F29" s="163"/>
      <c r="G29" s="163"/>
      <c r="H29" s="163"/>
      <c r="I29" s="163"/>
    </row>
    <row r="30" customFormat="false" ht="15" hidden="false" customHeight="false" outlineLevel="0" collapsed="false">
      <c r="B30" s="158"/>
      <c r="C30" s="163"/>
      <c r="D30" s="163"/>
      <c r="E30" s="163"/>
      <c r="F30" s="163"/>
      <c r="G30" s="163"/>
      <c r="H30" s="163"/>
      <c r="I30" s="163"/>
    </row>
    <row r="31" customFormat="false" ht="15" hidden="false" customHeight="false" outlineLevel="0" collapsed="false">
      <c r="B31" s="158"/>
      <c r="C31" s="163"/>
      <c r="D31" s="163"/>
      <c r="E31" s="163"/>
      <c r="F31" s="163"/>
      <c r="G31" s="163"/>
      <c r="H31" s="163"/>
      <c r="I31" s="163"/>
    </row>
    <row r="32" customFormat="false" ht="13.5" hidden="false" customHeight="false" outlineLevel="0" collapsed="false">
      <c r="C32" s="164"/>
    </row>
    <row r="34" customFormat="false" ht="13.5" hidden="false" customHeight="false" outlineLevel="0" collapsed="false">
      <c r="C34" s="0" t="s">
        <v>61</v>
      </c>
      <c r="D34" s="0" t="s">
        <v>62</v>
      </c>
      <c r="E34" s="0" t="s">
        <v>63</v>
      </c>
      <c r="F34" s="0" t="s">
        <v>64</v>
      </c>
      <c r="G34" s="1" t="s">
        <v>49</v>
      </c>
    </row>
    <row r="35" customFormat="false" ht="13.5" hidden="false" customHeight="false" outlineLevel="0" collapsed="false">
      <c r="B35" s="1" t="s">
        <v>65</v>
      </c>
      <c r="C35" s="0" t="n">
        <v>42.8</v>
      </c>
      <c r="D35" s="0" t="n">
        <v>40.1</v>
      </c>
      <c r="E35" s="0" t="n">
        <v>38.6</v>
      </c>
      <c r="F35" s="0" t="n">
        <v>40.9</v>
      </c>
      <c r="G35" s="0" t="n">
        <v>42.5</v>
      </c>
    </row>
    <row r="36" customFormat="false" ht="13.5" hidden="false" customHeight="false" outlineLevel="0" collapsed="false">
      <c r="B36" s="1" t="s">
        <v>66</v>
      </c>
      <c r="C36" s="0" t="n">
        <v>11.3</v>
      </c>
      <c r="D36" s="0" t="n">
        <v>15.5</v>
      </c>
      <c r="E36" s="0" t="n">
        <v>18.4</v>
      </c>
      <c r="F36" s="0" t="n">
        <v>14.7</v>
      </c>
      <c r="G36" s="0" t="n">
        <v>17.3</v>
      </c>
    </row>
    <row r="37" customFormat="false" ht="13.5" hidden="false" customHeight="false" outlineLevel="0" collapsed="false">
      <c r="B37" s="1" t="s">
        <v>67</v>
      </c>
      <c r="C37" s="0" t="n">
        <v>0.4</v>
      </c>
      <c r="D37" s="0" t="n">
        <v>0.4</v>
      </c>
      <c r="E37" s="0" t="n">
        <v>0.3</v>
      </c>
      <c r="F37" s="0" t="n">
        <v>0.3</v>
      </c>
      <c r="G37" s="0" t="n">
        <v>0.3</v>
      </c>
    </row>
    <row r="38" customFormat="false" ht="13.5" hidden="false" customHeight="false" outlineLevel="0" collapsed="false">
      <c r="B38" s="1" t="s">
        <v>68</v>
      </c>
      <c r="C38" s="0" t="n">
        <v>19.5</v>
      </c>
      <c r="D38" s="0" t="n">
        <v>20.4</v>
      </c>
      <c r="E38" s="0" t="n">
        <v>20.4</v>
      </c>
      <c r="F38" s="0" t="n">
        <v>22.2</v>
      </c>
      <c r="G38" s="0" t="n">
        <v>20.1</v>
      </c>
    </row>
    <row r="39" customFormat="false" ht="13.5" hidden="false" customHeight="false" outlineLevel="0" collapsed="false">
      <c r="B39" s="1" t="s">
        <v>69</v>
      </c>
      <c r="C39" s="0" t="n">
        <v>4.6</v>
      </c>
      <c r="D39" s="0" t="n">
        <v>4.5</v>
      </c>
      <c r="E39" s="0" t="n">
        <v>4.4</v>
      </c>
      <c r="F39" s="0" t="n">
        <v>4.5</v>
      </c>
      <c r="G39" s="0" t="n">
        <v>4.4</v>
      </c>
    </row>
    <row r="40" customFormat="false" ht="13.5" hidden="false" customHeight="false" outlineLevel="0" collapsed="false">
      <c r="B40" s="1" t="s">
        <v>70</v>
      </c>
      <c r="C40" s="0" t="n">
        <v>14.8</v>
      </c>
      <c r="D40" s="0" t="n">
        <v>13.3</v>
      </c>
      <c r="E40" s="0" t="n">
        <v>12.7</v>
      </c>
      <c r="F40" s="0" t="n">
        <v>12.2</v>
      </c>
      <c r="G40" s="0" t="n">
        <v>10.8</v>
      </c>
    </row>
    <row r="41" customFormat="false" ht="13.5" hidden="false" customHeight="false" outlineLevel="0" collapsed="false">
      <c r="B41" s="1" t="s">
        <v>42</v>
      </c>
      <c r="C41" s="0" t="n">
        <v>6.5</v>
      </c>
      <c r="D41" s="0" t="n">
        <v>5.8</v>
      </c>
      <c r="E41" s="0" t="n">
        <v>5.2</v>
      </c>
      <c r="F41" s="0" t="n">
        <v>5.2</v>
      </c>
      <c r="G41" s="0" t="n">
        <v>4.8</v>
      </c>
    </row>
  </sheetData>
  <mergeCells count="10">
    <mergeCell ref="D2:O2"/>
    <mergeCell ref="C6:C7"/>
    <mergeCell ref="D6:F6"/>
    <mergeCell ref="H6:H7"/>
    <mergeCell ref="I6:L6"/>
    <mergeCell ref="M6:M7"/>
    <mergeCell ref="O6:O7"/>
    <mergeCell ref="C8:O8"/>
    <mergeCell ref="C14:O14"/>
    <mergeCell ref="B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9.25"/>
    <col collapsed="false" customWidth="true" hidden="false" outlineLevel="0" max="7" min="3" style="0" width="14.12"/>
    <col collapsed="false" customWidth="true" hidden="false" outlineLevel="0" max="15" min="8" style="0" width="9.12"/>
  </cols>
  <sheetData>
    <row r="2" customFormat="false" ht="26.25" hidden="false" customHeight="true" outlineLevel="0" collapsed="false">
      <c r="B2" s="165"/>
      <c r="C2" s="165" t="s">
        <v>71</v>
      </c>
      <c r="D2" s="165" t="s">
        <v>72</v>
      </c>
      <c r="E2" s="165" t="s">
        <v>73</v>
      </c>
      <c r="F2" s="165" t="s">
        <v>74</v>
      </c>
      <c r="G2" s="166" t="s">
        <v>75</v>
      </c>
    </row>
    <row r="3" customFormat="false" ht="26.25" hidden="false" customHeight="true" outlineLevel="0" collapsed="false">
      <c r="B3" s="166" t="s">
        <v>65</v>
      </c>
      <c r="C3" s="166" t="n">
        <v>42.8</v>
      </c>
      <c r="D3" s="166" t="n">
        <v>40.1</v>
      </c>
      <c r="E3" s="166" t="n">
        <v>38.6</v>
      </c>
      <c r="F3" s="166" t="n">
        <v>40.9</v>
      </c>
      <c r="G3" s="166" t="n">
        <v>42.5</v>
      </c>
    </row>
    <row r="4" customFormat="false" ht="26.25" hidden="false" customHeight="true" outlineLevel="0" collapsed="false">
      <c r="B4" s="166" t="s">
        <v>66</v>
      </c>
      <c r="C4" s="166" t="n">
        <v>11.3</v>
      </c>
      <c r="D4" s="166" t="n">
        <v>15.5</v>
      </c>
      <c r="E4" s="166" t="n">
        <v>18.4</v>
      </c>
      <c r="F4" s="166" t="n">
        <v>14.7</v>
      </c>
      <c r="G4" s="166" t="n">
        <v>17.3</v>
      </c>
    </row>
    <row r="5" customFormat="false" ht="26.25" hidden="false" customHeight="true" outlineLevel="0" collapsed="false">
      <c r="B5" s="166" t="s">
        <v>67</v>
      </c>
      <c r="C5" s="166" t="n">
        <v>0.4</v>
      </c>
      <c r="D5" s="166" t="n">
        <v>0.4</v>
      </c>
      <c r="E5" s="166" t="n">
        <v>0.3</v>
      </c>
      <c r="F5" s="166" t="n">
        <v>0.3</v>
      </c>
      <c r="G5" s="166" t="n">
        <v>0.3</v>
      </c>
    </row>
    <row r="6" customFormat="false" ht="26.25" hidden="false" customHeight="true" outlineLevel="0" collapsed="false">
      <c r="B6" s="166" t="s">
        <v>68</v>
      </c>
      <c r="C6" s="166" t="n">
        <v>19.5</v>
      </c>
      <c r="D6" s="166" t="n">
        <v>20.4</v>
      </c>
      <c r="E6" s="166" t="n">
        <v>20.4</v>
      </c>
      <c r="F6" s="166" t="n">
        <v>22.2</v>
      </c>
      <c r="G6" s="166" t="n">
        <v>20.1</v>
      </c>
    </row>
    <row r="7" customFormat="false" ht="26.25" hidden="false" customHeight="true" outlineLevel="0" collapsed="false">
      <c r="B7" s="166" t="s">
        <v>69</v>
      </c>
      <c r="C7" s="166" t="n">
        <v>4.6</v>
      </c>
      <c r="D7" s="166" t="n">
        <v>4.5</v>
      </c>
      <c r="E7" s="166" t="n">
        <v>4.4</v>
      </c>
      <c r="F7" s="166" t="n">
        <v>4.5</v>
      </c>
      <c r="G7" s="166" t="n">
        <v>4.4</v>
      </c>
    </row>
    <row r="8" customFormat="false" ht="26.25" hidden="false" customHeight="true" outlineLevel="0" collapsed="false">
      <c r="B8" s="166" t="s">
        <v>70</v>
      </c>
      <c r="C8" s="166" t="n">
        <v>14.8</v>
      </c>
      <c r="D8" s="166" t="n">
        <v>13.3</v>
      </c>
      <c r="E8" s="166" t="n">
        <v>12.7</v>
      </c>
      <c r="F8" s="166" t="n">
        <v>12.2</v>
      </c>
      <c r="G8" s="166" t="n">
        <v>10.8</v>
      </c>
    </row>
    <row r="9" customFormat="false" ht="26.25" hidden="false" customHeight="true" outlineLevel="0" collapsed="false">
      <c r="B9" s="166" t="s">
        <v>42</v>
      </c>
      <c r="C9" s="166" t="n">
        <v>6.5</v>
      </c>
      <c r="D9" s="166" t="n">
        <v>5.8</v>
      </c>
      <c r="E9" s="166" t="n">
        <v>5.2</v>
      </c>
      <c r="F9" s="166" t="n">
        <v>5.2</v>
      </c>
      <c r="G9" s="166" t="n">
        <v>4.8</v>
      </c>
    </row>
    <row r="10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厚生労働省ネットワークシステム</cp:lastModifiedBy>
  <cp:lastPrinted>2006-10-04T04:33:29Z</cp:lastPrinted>
  <dcterms:modified xsi:type="dcterms:W3CDTF">2006-10-05T02:31:15Z</dcterms:modified>
  <cp:revision>0</cp:revision>
  <dc:subject/>
  <dc:title/>
</cp:coreProperties>
</file>