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図１2" sheetId="1" state="visible" r:id="rId2"/>
    <sheet name="図１2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戦傷病者手帳交付台帳登載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9.5"/>
      <name val="DejaVu Sans"/>
      <family val="2"/>
    </font>
    <font>
      <sz val="10.5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１２　戦傷病者手帳交付台帳登載数</a:t>
            </a:r>
          </a:p>
        </c:rich>
      </c:tx>
      <c:layout>
        <c:manualLayout>
          <c:xMode val="edge"/>
          <c:yMode val="edge"/>
          <c:x val="0.330386444310495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38979304802"/>
          <c:y val="0.179579220261242"/>
          <c:w val="0.91219610206952"/>
          <c:h val="0.707348688802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2データ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2データ!$A$3:$A$12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１2データ!$B$3:$B$12</c:f>
              <c:numCache>
                <c:formatCode>General</c:formatCode>
                <c:ptCount val="10"/>
                <c:pt idx="0">
                  <c:v>100169</c:v>
                </c:pt>
                <c:pt idx="1">
                  <c:v>94856</c:v>
                </c:pt>
                <c:pt idx="2">
                  <c:v>89225</c:v>
                </c:pt>
                <c:pt idx="3">
                  <c:v>84137</c:v>
                </c:pt>
                <c:pt idx="4">
                  <c:v>77606</c:v>
                </c:pt>
                <c:pt idx="5">
                  <c:v>72476</c:v>
                </c:pt>
                <c:pt idx="6">
                  <c:v>66912</c:v>
                </c:pt>
                <c:pt idx="7">
                  <c:v>61750</c:v>
                </c:pt>
                <c:pt idx="8">
                  <c:v>56610</c:v>
                </c:pt>
                <c:pt idx="9">
                  <c:v>51692</c:v>
                </c:pt>
              </c:numCache>
            </c:numRef>
          </c:val>
        </c:ser>
        <c:gapWidth val="80"/>
        <c:overlap val="0"/>
        <c:axId val="77676600"/>
        <c:axId val="65229195"/>
      </c:barChart>
      <c:catAx>
        <c:axId val="77676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9195"/>
        <c:crossesAt val="0"/>
        <c:auto val="1"/>
        <c:lblAlgn val="ctr"/>
        <c:lblOffset val="100"/>
        <c:noMultiLvlLbl val="0"/>
      </c:catAx>
      <c:valAx>
        <c:axId val="65229195"/>
        <c:scaling>
          <c:orientation val="minMax"/>
        </c:scaling>
        <c:delete val="0"/>
        <c:axPos val="l"/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6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360</xdr:colOff>
      <xdr:row>0</xdr:row>
      <xdr:rowOff>0</xdr:rowOff>
    </xdr:from>
    <xdr:to>
      <xdr:col>4</xdr:col>
      <xdr:colOff>717480</xdr:colOff>
      <xdr:row>0</xdr:row>
      <xdr:rowOff>56880</xdr:rowOff>
    </xdr:to>
    <xdr:sp>
      <xdr:nvSpPr>
        <xdr:cNvPr id="0" name="Rectangle 2"/>
        <xdr:cNvSpPr/>
      </xdr:nvSpPr>
      <xdr:spPr>
        <a:xfrm>
          <a:off x="2969640" y="0"/>
          <a:ext cx="618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0</xdr:row>
      <xdr:rowOff>162000</xdr:rowOff>
    </xdr:from>
    <xdr:to>
      <xdr:col>7</xdr:col>
      <xdr:colOff>578880</xdr:colOff>
      <xdr:row>21</xdr:row>
      <xdr:rowOff>171720</xdr:rowOff>
    </xdr:to>
    <xdr:graphicFrame>
      <xdr:nvGraphicFramePr>
        <xdr:cNvPr id="1" name="Chart 3"/>
        <xdr:cNvGraphicFramePr/>
      </xdr:nvGraphicFramePr>
      <xdr:xfrm>
        <a:off x="348840" y="162000"/>
        <a:ext cx="5374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287857477731</cdr:x>
      <cdr:y>0.107986838169309</cdr:y>
    </cdr:from>
    <cdr:to>
      <cdr:x>0.136025718304199</cdr:x>
      <cdr:y>0.166716522085951</cdr:y>
    </cdr:to>
    <cdr:sp>
      <cdr:nvSpPr>
        <cdr:cNvPr id="2" name="Text 1034"/>
        <cdr:cNvSpPr/>
      </cdr:nvSpPr>
      <cdr:spPr>
        <a:xfrm>
          <a:off x="345240" y="389880"/>
          <a:ext cx="385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万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7004889156788</cdr:x>
      <cdr:y>0.889520390866487</cdr:y>
    </cdr:from>
    <cdr:to>
      <cdr:x>0.254771950974483</cdr:x>
      <cdr:y>0.940372918536245</cdr:y>
    </cdr:to>
    <cdr:sp>
      <cdr:nvSpPr>
        <cdr:cNvPr id="3" name="Text 1035"/>
        <cdr:cNvSpPr/>
      </cdr:nvSpPr>
      <cdr:spPr>
        <a:xfrm>
          <a:off x="628920" y="3211560"/>
          <a:ext cx="74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平成‥年度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912999799075749</cdr:x>
      <cdr:y>0.47272908565161</cdr:y>
    </cdr:from>
    <cdr:to>
      <cdr:x>0.999732100997924</cdr:x>
      <cdr:y>0.584305514009373</cdr:y>
    </cdr:to>
    <cdr:sp>
      <cdr:nvSpPr>
        <cdr:cNvPr id="4" name="Text 1036"/>
        <cdr:cNvSpPr/>
      </cdr:nvSpPr>
      <cdr:spPr>
        <a:xfrm>
          <a:off x="4907520" y="1706760"/>
          <a:ext cx="4662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ＭＳ Ｐゴシック"/>
            </a:rPr>
            <a:t>51,69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5015739066372</cdr:x>
      <cdr:y>0.107986838169309</cdr:y>
    </cdr:from>
    <cdr:to>
      <cdr:x>1</cdr:x>
      <cdr:y>0.166716522085951</cdr:y>
    </cdr:to>
    <cdr:sp>
      <cdr:nvSpPr>
        <cdr:cNvPr id="5" name="Text 1037"/>
        <cdr:cNvSpPr/>
      </cdr:nvSpPr>
      <cdr:spPr>
        <a:xfrm>
          <a:off x="4380840" y="389880"/>
          <a:ext cx="994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各年度末現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526153640078</cdr:x>
      <cdr:y>0.459467544122046</cdr:y>
    </cdr:from>
    <cdr:to>
      <cdr:x>0.912999799075749</cdr:x>
      <cdr:y>0.505733373217669</cdr:y>
    </cdr:to>
    <cdr:sp>
      <cdr:nvSpPr>
        <cdr:cNvPr id="6" name="Text 1038"/>
        <cdr:cNvSpPr/>
      </cdr:nvSpPr>
      <cdr:spPr>
        <a:xfrm>
          <a:off x="4431960" y="1658880"/>
          <a:ext cx="475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56,61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62427164958811</cdr:x>
      <cdr:y>0.770465649616113</cdr:y>
    </cdr:from>
    <cdr:to>
      <cdr:x>0.165226709530507</cdr:x>
      <cdr:y>0.84295542925516</cdr:y>
    </cdr:to>
    <cdr:sp>
      <cdr:nvSpPr>
        <cdr:cNvPr id="7" name="Text 1039"/>
        <cdr:cNvSpPr/>
      </cdr:nvSpPr>
      <cdr:spPr>
        <a:xfrm>
          <a:off x="517320" y="2781720"/>
          <a:ext cx="3708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０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49"/>
  </cols>
  <sheetData>
    <row r="24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</row>
    <row r="3" customFormat="false" ht="13.5" hidden="false" customHeight="false" outlineLevel="0" collapsed="false">
      <c r="A3" s="4" t="n">
        <v>7</v>
      </c>
      <c r="B3" s="5" t="n">
        <v>100169</v>
      </c>
    </row>
    <row r="4" customFormat="false" ht="13.5" hidden="false" customHeight="false" outlineLevel="0" collapsed="false">
      <c r="A4" s="4" t="n">
        <v>8</v>
      </c>
      <c r="B4" s="5" t="n">
        <v>94856</v>
      </c>
    </row>
    <row r="5" customFormat="false" ht="13.5" hidden="false" customHeight="false" outlineLevel="0" collapsed="false">
      <c r="A5" s="4" t="n">
        <v>9</v>
      </c>
      <c r="B5" s="5" t="n">
        <v>89225</v>
      </c>
    </row>
    <row r="6" customFormat="false" ht="13.5" hidden="false" customHeight="false" outlineLevel="0" collapsed="false">
      <c r="A6" s="4" t="n">
        <v>10</v>
      </c>
      <c r="B6" s="5" t="n">
        <v>84137</v>
      </c>
    </row>
    <row r="7" customFormat="false" ht="13.5" hidden="false" customHeight="false" outlineLevel="0" collapsed="false">
      <c r="A7" s="4" t="n">
        <v>11</v>
      </c>
      <c r="B7" s="5" t="n">
        <v>77606</v>
      </c>
    </row>
    <row r="8" customFormat="false" ht="13.5" hidden="false" customHeight="false" outlineLevel="0" collapsed="false">
      <c r="A8" s="4" t="n">
        <v>12</v>
      </c>
      <c r="B8" s="5" t="n">
        <v>72476</v>
      </c>
    </row>
    <row r="9" customFormat="false" ht="13.5" hidden="false" customHeight="false" outlineLevel="0" collapsed="false">
      <c r="A9" s="4" t="n">
        <v>13</v>
      </c>
      <c r="B9" s="5" t="n">
        <v>66912</v>
      </c>
    </row>
    <row r="10" customFormat="false" ht="13.5" hidden="false" customHeight="false" outlineLevel="0" collapsed="false">
      <c r="A10" s="4" t="n">
        <v>14</v>
      </c>
      <c r="B10" s="6" t="n">
        <v>61750</v>
      </c>
    </row>
    <row r="11" customFormat="false" ht="13.5" hidden="false" customHeight="false" outlineLevel="0" collapsed="false">
      <c r="A11" s="4" t="n">
        <v>15</v>
      </c>
      <c r="B11" s="6" t="n">
        <v>56610</v>
      </c>
    </row>
    <row r="12" customFormat="false" ht="13.5" hidden="false" customHeight="false" outlineLevel="0" collapsed="false">
      <c r="A12" s="7" t="n">
        <v>16</v>
      </c>
      <c r="B12" s="8" t="n">
        <v>51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厚生労働省ネットワークシステム</cp:lastModifiedBy>
  <cp:lastPrinted>2004-09-06T07:37:22Z</cp:lastPrinted>
  <dcterms:modified xsi:type="dcterms:W3CDTF">2005-11-08T06:18:43Z</dcterms:modified>
  <cp:revision>0</cp:revision>
  <dc:subject/>
  <dc:title/>
</cp:coreProperties>
</file>