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  <sheet name="図6" sheetId="2" state="visible" r:id="rId3"/>
    <sheet name="図6データ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表６　男女別民生委員数・構成割合の年次推移</t>
  </si>
  <si>
    <t xml:space="preserve">各年度末現在</t>
  </si>
  <si>
    <t xml:space="preserve">民生委員（単位：人）</t>
  </si>
  <si>
    <t xml:space="preserve">構成割合（％）</t>
  </si>
  <si>
    <t xml:space="preserve">総数</t>
  </si>
  <si>
    <t xml:space="preserve">男</t>
  </si>
  <si>
    <t xml:space="preserve">女</t>
  </si>
  <si>
    <t xml:space="preserve">平成１２年度</t>
  </si>
  <si>
    <t xml:space="preserve">１３</t>
  </si>
  <si>
    <t xml:space="preserve">１４</t>
  </si>
  <si>
    <t xml:space="preserve">１５</t>
  </si>
  <si>
    <t xml:space="preserve">１６</t>
  </si>
  <si>
    <t xml:space="preserve">民生委員（児童委員）の相談・支援件数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度</t>
    </r>
  </si>
  <si>
    <t xml:space="preserve">高齢者に関すること</t>
  </si>
  <si>
    <t xml:space="preserve">子どもに関すること</t>
  </si>
  <si>
    <t xml:space="preserve">障害者に関すること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"/>
    <numFmt numFmtId="166" formatCode="0.0_);[RED]\(0.0\)"/>
    <numFmt numFmtId="167" formatCode="0.0"/>
    <numFmt numFmtId="168" formatCode="##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10.25"/>
      <name val="DejaVu Sans"/>
      <family val="2"/>
    </font>
    <font>
      <sz val="10.25"/>
      <name val="ＭＳ Ｐゴシック"/>
      <family val="3"/>
      <charset val="128"/>
    </font>
    <font>
      <sz val="12"/>
      <name val="DejaVu Sans"/>
      <family val="2"/>
    </font>
    <font>
      <sz val="11.25"/>
      <name val="DejaVu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ダウンロード（民生2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023388963333"/>
          <c:y val="0.298539133273484"/>
          <c:w val="0.64928736752345"/>
          <c:h val="0.70146086672651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図6データ!$C$4:$C$7</c:f>
              <c:numCache>
                <c:formatCode>General</c:formatCode>
                <c:ptCount val="4"/>
                <c:pt idx="0">
                  <c:v>4492572</c:v>
                </c:pt>
                <c:pt idx="1">
                  <c:v>1299033</c:v>
                </c:pt>
                <c:pt idx="2">
                  <c:v>615248</c:v>
                </c:pt>
                <c:pt idx="3">
                  <c:v>17072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47520</xdr:rowOff>
    </xdr:from>
    <xdr:to>
      <xdr:col>10</xdr:col>
      <xdr:colOff>658800</xdr:colOff>
      <xdr:row>28</xdr:row>
      <xdr:rowOff>66960</xdr:rowOff>
    </xdr:to>
    <xdr:graphicFrame>
      <xdr:nvGraphicFramePr>
        <xdr:cNvPr id="0" name="Chart 1"/>
        <xdr:cNvGraphicFramePr/>
      </xdr:nvGraphicFramePr>
      <xdr:xfrm>
        <a:off x="49680" y="114120"/>
        <a:ext cx="591012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2491168229991</cdr:x>
      <cdr:y>0.588753774585816</cdr:y>
    </cdr:from>
    <cdr:to>
      <cdr:x>0.617980265562188</cdr:x>
      <cdr:y>0.735493348567698</cdr:y>
    </cdr:to>
    <cdr:sp>
      <cdr:nvSpPr>
        <cdr:cNvPr id="1" name="Text 1"/>
        <cdr:cNvSpPr/>
      </cdr:nvSpPr>
      <cdr:spPr>
        <a:xfrm>
          <a:off x="2674440" y="2597040"/>
          <a:ext cx="978120" cy="64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80" spc="-1" strike="noStrike">
              <a:latin typeface="ＭＳ Ｐゴシック"/>
            </a:rPr>
            <a:t>総数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ＭＳ Ｐゴシック"/>
            </a:rPr>
            <a:t>8,114,062</a:t>
          </a:r>
          <a:r>
            <a:rPr b="0" sz="980" spc="-1" strike="noStrike">
              <a:latin typeface="ＭＳ Ｐゴシック"/>
            </a:rPr>
            <a:t>件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ＭＳ Ｐゴシック"/>
            </a:rPr>
            <a:t>(100.0%)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629979291022049</cdr:x>
      <cdr:y>0.540520688810903</cdr:y>
    </cdr:from>
    <cdr:to>
      <cdr:x>0.783225727859666</cdr:x>
      <cdr:y>0.716967273320819</cdr:y>
    </cdr:to>
    <cdr:sp>
      <cdr:nvSpPr>
        <cdr:cNvPr id="2" name="Text 2"/>
        <cdr:cNvSpPr/>
      </cdr:nvSpPr>
      <cdr:spPr>
        <a:xfrm>
          <a:off x="3723480" y="2384280"/>
          <a:ext cx="905760" cy="77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30" spc="-1" strike="noStrike">
              <a:latin typeface="ＭＳ Ｐゴシック"/>
            </a:rPr>
            <a:t>高齢者に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Ｐゴシック"/>
            </a:rPr>
            <a:t>関すること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Ｐゴシック"/>
            </a:rPr>
            <a:t>4,492,572</a:t>
          </a:r>
          <a:r>
            <a:rPr b="0" sz="1030" spc="-1" strike="noStrike">
              <a:latin typeface="ＭＳ Ｐゴシック"/>
            </a:rPr>
            <a:t>件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Ｐゴシック"/>
            </a:rPr>
            <a:t>(55.4%)</a:t>
          </a:r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</cdr:txBody>
    </cdr:sp>
  </cdr:relSizeAnchor>
  <cdr:relSizeAnchor>
    <cdr:from>
      <cdr:x>0.0737605067608722</cdr:x>
      <cdr:y>0.550232596098915</cdr:y>
    </cdr:from>
    <cdr:to>
      <cdr:x>0.217017907175052</cdr:x>
      <cdr:y>0.702766669387089</cdr:y>
    </cdr:to>
    <cdr:sp>
      <cdr:nvSpPr>
        <cdr:cNvPr id="3" name="Text 3"/>
        <cdr:cNvSpPr/>
      </cdr:nvSpPr>
      <cdr:spPr>
        <a:xfrm>
          <a:off x="435960" y="2427120"/>
          <a:ext cx="846720" cy="67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障害者に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ＭＳ Ｐゴシック"/>
            </a:rPr>
            <a:t>関すること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ＭＳ Ｐゴシック"/>
            </a:rPr>
            <a:t>615,248</a:t>
          </a:r>
          <a:r>
            <a:rPr b="0" sz="980" spc="-1" strike="noStrike">
              <a:latin typeface="ＭＳ Ｐゴシック"/>
            </a:rPr>
            <a:t>件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ＭＳ Ｐゴシック"/>
            </a:rPr>
            <a:t>(7.6%)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</cdr:txBody>
    </cdr:sp>
  </cdr:relSizeAnchor>
  <cdr:relSizeAnchor>
    <cdr:from>
      <cdr:x>0.32397368741625</cdr:x>
      <cdr:y>0.734758834571126</cdr:y>
    </cdr:from>
    <cdr:to>
      <cdr:x>0.464002923620417</cdr:x>
      <cdr:y>0.885007753203297</cdr:y>
    </cdr:to>
    <cdr:sp>
      <cdr:nvSpPr>
        <cdr:cNvPr id="4" name="Text 4"/>
        <cdr:cNvSpPr/>
      </cdr:nvSpPr>
      <cdr:spPr>
        <a:xfrm>
          <a:off x="1914840" y="3241080"/>
          <a:ext cx="827640" cy="66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子どもに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ＭＳ Ｐゴシック"/>
            </a:rPr>
            <a:t>関すること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ＭＳ Ｐゴシック"/>
            </a:rPr>
            <a:t>1,299,033</a:t>
          </a:r>
          <a:r>
            <a:rPr b="0" sz="980" spc="-1" strike="noStrike">
              <a:latin typeface="ＭＳ Ｐゴシック"/>
            </a:rPr>
            <a:t>件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ＭＳ Ｐゴシック"/>
            </a:rPr>
            <a:t>(16.0%)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355524424412231</cdr:x>
      <cdr:y>0.378764384232433</cdr:y>
    </cdr:from>
    <cdr:to>
      <cdr:x>0.509258131319284</cdr:x>
      <cdr:y>0.507712396964009</cdr:y>
    </cdr:to>
    <cdr:sp>
      <cdr:nvSpPr>
        <cdr:cNvPr id="5" name="Text 6"/>
        <cdr:cNvSpPr/>
      </cdr:nvSpPr>
      <cdr:spPr>
        <a:xfrm>
          <a:off x="2101320" y="1670760"/>
          <a:ext cx="908640" cy="56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その他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ＭＳ Ｐゴシック"/>
            </a:rPr>
            <a:t>1,707,209</a:t>
          </a:r>
          <a:r>
            <a:rPr b="0" sz="980" spc="-1" strike="noStrike">
              <a:latin typeface="ＭＳ Ｐゴシック"/>
            </a:rPr>
            <a:t>件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ＭＳ Ｐゴシック"/>
            </a:rPr>
            <a:t>(21.0%)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36265074917773</cdr:x>
      <cdr:y>0.0860197502652412</cdr:y>
    </cdr:from>
    <cdr:to>
      <cdr:x>0.793762943111219</cdr:x>
      <cdr:y>0.198726842405941</cdr:y>
    </cdr:to>
    <cdr:sp>
      <cdr:nvSpPr>
        <cdr:cNvPr id="6" name="Text 7"/>
        <cdr:cNvSpPr/>
      </cdr:nvSpPr>
      <cdr:spPr>
        <a:xfrm>
          <a:off x="1396440" y="379440"/>
          <a:ext cx="3295080" cy="49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図６　民生委員の相談・支援件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174077232306</cdr:x>
      <cdr:y>0.185015914469926</cdr:y>
    </cdr:from>
    <cdr:to>
      <cdr:x>0.892983311000122</cdr:x>
      <cdr:y>0.23651350689627</cdr:y>
    </cdr:to>
    <cdr:sp>
      <cdr:nvSpPr>
        <cdr:cNvPr id="7" name="Text 8"/>
        <cdr:cNvSpPr/>
      </cdr:nvSpPr>
      <cdr:spPr>
        <a:xfrm>
          <a:off x="4088520" y="816120"/>
          <a:ext cx="118944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ＭＳ Ｐゴシック"/>
            </a:rPr>
            <a:t>平成１６年度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208490680959922</cdr:x>
      <cdr:y>0.643271035664735</cdr:y>
    </cdr:from>
    <cdr:to>
      <cdr:x>0.258009501766354</cdr:x>
      <cdr:y>0.643271035664735</cdr:y>
    </cdr:to>
    <cdr:sp>
      <cdr:nvSpPr>
        <cdr:cNvPr id="8" name="Line 13"/>
        <cdr:cNvSpPr/>
      </cdr:nvSpPr>
      <cdr:spPr>
        <a:xfrm>
          <a:off x="1232280" y="283752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false" hidden="false" outlineLevel="0" max="2" min="2" style="1" width="8.99"/>
    <col collapsed="false" customWidth="true" hidden="false" outlineLevel="0" max="4" min="3" style="1" width="8.12"/>
    <col collapsed="false" customWidth="true" hidden="false" outlineLevel="0" max="7" min="5" style="1" width="10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F2" s="3"/>
      <c r="G2" s="4" t="s">
        <v>1</v>
      </c>
    </row>
    <row r="3" customFormat="false" ht="13.5" hidden="false" customHeight="false" outlineLevel="0" collapsed="false">
      <c r="A3" s="5"/>
      <c r="B3" s="6" t="s">
        <v>2</v>
      </c>
      <c r="C3" s="6"/>
      <c r="D3" s="6"/>
      <c r="E3" s="7"/>
      <c r="F3" s="8" t="s">
        <v>3</v>
      </c>
      <c r="G3" s="9"/>
    </row>
    <row r="4" customFormat="false" ht="13.5" hidden="false" customHeight="false" outlineLevel="0" collapsed="false">
      <c r="A4" s="5"/>
      <c r="B4" s="10" t="s">
        <v>4</v>
      </c>
      <c r="C4" s="6" t="s">
        <v>5</v>
      </c>
      <c r="D4" s="11" t="s">
        <v>6</v>
      </c>
      <c r="E4" s="6" t="s">
        <v>4</v>
      </c>
      <c r="F4" s="11" t="s">
        <v>5</v>
      </c>
      <c r="G4" s="6" t="s">
        <v>6</v>
      </c>
    </row>
    <row r="5" customFormat="false" ht="13.5" hidden="false" customHeight="false" outlineLevel="0" collapsed="false">
      <c r="A5" s="12" t="s">
        <v>7</v>
      </c>
      <c r="B5" s="13" t="n">
        <v>215444</v>
      </c>
      <c r="C5" s="14" t="n">
        <v>100136</v>
      </c>
      <c r="D5" s="15" t="n">
        <v>115308</v>
      </c>
      <c r="E5" s="16" t="n">
        <v>100</v>
      </c>
      <c r="F5" s="17" t="n">
        <f aca="false">C5/B5*100</f>
        <v>46.4788993891684</v>
      </c>
      <c r="G5" s="18" t="n">
        <f aca="false">D5/B5*100</f>
        <v>53.5211006108316</v>
      </c>
    </row>
    <row r="6" customFormat="false" ht="13.5" hidden="false" customHeight="false" outlineLevel="0" collapsed="false">
      <c r="A6" s="12" t="s">
        <v>8</v>
      </c>
      <c r="B6" s="13" t="n">
        <v>224032</v>
      </c>
      <c r="C6" s="14" t="n">
        <v>98276</v>
      </c>
      <c r="D6" s="15" t="n">
        <v>125756</v>
      </c>
      <c r="E6" s="19" t="n">
        <v>100</v>
      </c>
      <c r="F6" s="17" t="n">
        <f aca="false">C6/B6*100</f>
        <v>43.8669475789173</v>
      </c>
      <c r="G6" s="18" t="n">
        <f aca="false">D6/B6*100</f>
        <v>56.1330524210827</v>
      </c>
    </row>
    <row r="7" customFormat="false" ht="13.5" hidden="false" customHeight="false" outlineLevel="0" collapsed="false">
      <c r="A7" s="12" t="s">
        <v>9</v>
      </c>
      <c r="B7" s="13" t="n">
        <v>224402</v>
      </c>
      <c r="C7" s="14" t="n">
        <v>97949</v>
      </c>
      <c r="D7" s="15" t="n">
        <v>126453</v>
      </c>
      <c r="E7" s="19" t="n">
        <v>100</v>
      </c>
      <c r="F7" s="17" t="n">
        <f aca="false">C7/B7*100</f>
        <v>43.6488979599112</v>
      </c>
      <c r="G7" s="18" t="n">
        <f aca="false">D7/B7*100</f>
        <v>56.3511020400888</v>
      </c>
    </row>
    <row r="8" customFormat="false" ht="13.5" hidden="false" customHeight="false" outlineLevel="0" collapsed="false">
      <c r="A8" s="12" t="s">
        <v>10</v>
      </c>
      <c r="B8" s="13" t="n">
        <v>224582</v>
      </c>
      <c r="C8" s="14" t="n">
        <v>97462</v>
      </c>
      <c r="D8" s="15" t="n">
        <v>127120</v>
      </c>
      <c r="E8" s="19" t="n">
        <v>100</v>
      </c>
      <c r="F8" s="17" t="n">
        <f aca="false">C8/B8*100</f>
        <v>43.3970665503023</v>
      </c>
      <c r="G8" s="18" t="n">
        <f aca="false">D8/B8*100</f>
        <v>56.6029334496977</v>
      </c>
    </row>
    <row r="9" customFormat="false" ht="13.5" hidden="false" customHeight="false" outlineLevel="0" collapsed="false">
      <c r="A9" s="20" t="s">
        <v>11</v>
      </c>
      <c r="B9" s="21" t="n">
        <v>226914</v>
      </c>
      <c r="C9" s="22" t="n">
        <v>94853</v>
      </c>
      <c r="D9" s="23" t="n">
        <v>132061</v>
      </c>
      <c r="E9" s="24" t="n">
        <v>100</v>
      </c>
      <c r="F9" s="25" t="n">
        <f aca="false">C9/B9*100</f>
        <v>41.8012991706109</v>
      </c>
      <c r="G9" s="26" t="n">
        <f aca="false">D9/B9*100</f>
        <v>58.1987008293891</v>
      </c>
    </row>
    <row r="18" customFormat="false" ht="13.5" hidden="false" customHeight="false" outlineLevel="0" collapsed="false">
      <c r="E18" s="3"/>
    </row>
  </sheetData>
  <mergeCells count="3">
    <mergeCell ref="A1:G1"/>
    <mergeCell ref="A3:A4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7" min="7" style="0" width="2.37"/>
    <col collapsed="false" customWidth="true" hidden="false" outlineLevel="0" max="8" min="8" style="0" width="0.36"/>
  </cols>
  <sheetData>
    <row r="1" customFormat="false" ht="5.25" hidden="false" customHeight="true" outlineLevel="0" collapsed="false"/>
    <row r="21" customFormat="false" ht="3.75" hidden="false" customHeight="true" outlineLevel="0" collapsed="false"/>
    <row r="22" customFormat="false" ht="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9.75"/>
    <col collapsed="false" customWidth="true" hidden="false" outlineLevel="0" max="5" min="5" style="0" width="17.25"/>
  </cols>
  <sheetData>
    <row r="1" customFormat="false" ht="13.5" hidden="false" customHeight="false" outlineLevel="0" collapsed="false">
      <c r="B1" s="27" t="s">
        <v>12</v>
      </c>
    </row>
    <row r="2" customFormat="false" ht="13.5" hidden="false" customHeight="false" outlineLevel="0" collapsed="false">
      <c r="C2" s="28" t="s">
        <v>13</v>
      </c>
    </row>
    <row r="3" customFormat="false" ht="13.5" hidden="false" customHeight="false" outlineLevel="0" collapsed="false">
      <c r="B3" s="29" t="s">
        <v>4</v>
      </c>
      <c r="C3" s="30" t="n">
        <v>8114062</v>
      </c>
    </row>
    <row r="4" customFormat="false" ht="13.5" hidden="false" customHeight="false" outlineLevel="0" collapsed="false">
      <c r="B4" s="29" t="s">
        <v>14</v>
      </c>
      <c r="C4" s="31" t="n">
        <v>4492572</v>
      </c>
    </row>
    <row r="5" customFormat="false" ht="13.5" hidden="false" customHeight="false" outlineLevel="0" collapsed="false">
      <c r="B5" s="29" t="s">
        <v>15</v>
      </c>
      <c r="C5" s="31" t="n">
        <v>1299033</v>
      </c>
    </row>
    <row r="6" customFormat="false" ht="13.5" hidden="false" customHeight="false" outlineLevel="0" collapsed="false">
      <c r="B6" s="29" t="s">
        <v>16</v>
      </c>
      <c r="C6" s="31" t="n">
        <v>615248</v>
      </c>
    </row>
    <row r="7" customFormat="false" ht="13.5" hidden="false" customHeight="false" outlineLevel="0" collapsed="false">
      <c r="B7" s="29" t="s">
        <v>17</v>
      </c>
      <c r="C7" s="31" t="n">
        <v>1707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0:49:22Z</dcterms:created>
  <dc:creator>厚生労働省本省</dc:creator>
  <dc:description/>
  <dc:language>en-US</dc:language>
  <cp:lastModifiedBy>厚生労働省ネットワークシステム</cp:lastModifiedBy>
  <cp:lastPrinted>2005-10-13T09:21:03Z</cp:lastPrinted>
  <dcterms:modified xsi:type="dcterms:W3CDTF">2005-11-08T05:56:49Z</dcterms:modified>
  <cp:revision>0</cp:revision>
  <dc:subject/>
  <dc:title/>
</cp:coreProperties>
</file>