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５" sheetId="1" state="visible" r:id="rId2"/>
    <sheet name="図５デー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婦人相談所・婦人相談員の受付件数</t>
  </si>
  <si>
    <t xml:space="preserve">本人自身</t>
  </si>
  <si>
    <t xml:space="preserve">本人以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name val="DejaVu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8.75"/>
      <name val="DejaVu Sans"/>
      <family val="2"/>
    </font>
    <font>
      <sz val="9.5"/>
      <name val="ＭＳ Ｐゴシック"/>
      <family val="3"/>
      <charset val="128"/>
    </font>
    <font>
      <sz val="1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601062260254"/>
          <c:y val="0.180243543984884"/>
          <c:w val="0.642431395691945"/>
          <c:h val="0.732101616628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図５データ '!$B$3</c:f>
              <c:strCache>
                <c:ptCount val="1"/>
                <c:pt idx="0">
                  <c:v>本人自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データ '!$A$4:$A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図５データ '!$B$4:$B$13</c:f>
              <c:numCache>
                <c:formatCode>General</c:formatCode>
                <c:ptCount val="10"/>
                <c:pt idx="0">
                  <c:v>73363</c:v>
                </c:pt>
                <c:pt idx="1">
                  <c:v>80737</c:v>
                </c:pt>
                <c:pt idx="2">
                  <c:v>83825</c:v>
                </c:pt>
                <c:pt idx="3">
                  <c:v>91469</c:v>
                </c:pt>
                <c:pt idx="4">
                  <c:v>120742</c:v>
                </c:pt>
                <c:pt idx="5">
                  <c:v>124204</c:v>
                </c:pt>
                <c:pt idx="6">
                  <c:v>141973</c:v>
                </c:pt>
                <c:pt idx="7">
                  <c:v>161878</c:v>
                </c:pt>
                <c:pt idx="8">
                  <c:v>171956</c:v>
                </c:pt>
                <c:pt idx="9">
                  <c:v>192064</c:v>
                </c:pt>
              </c:numCache>
            </c:numRef>
          </c:val>
        </c:ser>
        <c:ser>
          <c:idx val="1"/>
          <c:order val="1"/>
          <c:tx>
            <c:strRef>
              <c:f>'図５データ '!$C$3</c:f>
              <c:strCache>
                <c:ptCount val="1"/>
                <c:pt idx="0">
                  <c:v>本人以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データ '!$A$4:$A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図５データ '!$C$4:$C$13</c:f>
              <c:numCache>
                <c:formatCode>General</c:formatCode>
                <c:ptCount val="10"/>
                <c:pt idx="0">
                  <c:v>23261</c:v>
                </c:pt>
                <c:pt idx="1">
                  <c:v>25279</c:v>
                </c:pt>
                <c:pt idx="2">
                  <c:v>25779</c:v>
                </c:pt>
                <c:pt idx="3">
                  <c:v>27498</c:v>
                </c:pt>
                <c:pt idx="4">
                  <c:v>30302</c:v>
                </c:pt>
                <c:pt idx="5">
                  <c:v>35314</c:v>
                </c:pt>
                <c:pt idx="6">
                  <c:v>44321</c:v>
                </c:pt>
                <c:pt idx="7">
                  <c:v>51324</c:v>
                </c:pt>
                <c:pt idx="8">
                  <c:v>52048</c:v>
                </c:pt>
                <c:pt idx="9">
                  <c:v>56471</c:v>
                </c:pt>
              </c:numCache>
            </c:numRef>
          </c:val>
        </c:ser>
        <c:gapWidth val="60"/>
        <c:overlap val="100"/>
        <c:axId val="54404542"/>
        <c:axId val="76127186"/>
      </c:barChart>
      <c:catAx>
        <c:axId val="54404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7186"/>
        <c:crossesAt val="0"/>
        <c:auto val="1"/>
        <c:lblAlgn val="ctr"/>
        <c:lblOffset val="100"/>
        <c:noMultiLvlLbl val="0"/>
      </c:catAx>
      <c:valAx>
        <c:axId val="761271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万件</a:t>
                </a:r>
              </a:p>
            </c:rich>
          </c:tx>
          <c:layout>
            <c:manualLayout>
              <c:xMode val="edge"/>
              <c:yMode val="edge"/>
              <c:x val="0.164532310416052"/>
              <c:y val="0.123346630275037"/>
            </c:manualLayout>
          </c:layout>
          <c:overlay val="0"/>
          <c:spPr>
            <a:noFill/>
            <a:ln w="0">
              <a:noFill/>
            </a:ln>
          </c:spPr>
        </c:title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4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155798170552"/>
          <c:y val="0.212471131639723"/>
          <c:w val="0.160283269401003"/>
          <c:h val="0.14812093218559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8</xdr:col>
      <xdr:colOff>35928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0" y="333360"/>
        <a:ext cx="6099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8920</xdr:colOff>
      <xdr:row>1</xdr:row>
      <xdr:rowOff>9360</xdr:rowOff>
    </xdr:from>
    <xdr:to>
      <xdr:col>2</xdr:col>
      <xdr:colOff>548640</xdr:colOff>
      <xdr:row>1</xdr:row>
      <xdr:rowOff>9360</xdr:rowOff>
    </xdr:to>
    <xdr:sp>
      <xdr:nvSpPr>
        <xdr:cNvPr id="10" name="Line 2"/>
        <xdr:cNvSpPr/>
      </xdr:nvSpPr>
      <xdr:spPr>
        <a:xfrm>
          <a:off x="1793880" y="180720"/>
          <a:ext cx="18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16</xdr:row>
      <xdr:rowOff>162000</xdr:rowOff>
    </xdr:from>
    <xdr:to>
      <xdr:col>1</xdr:col>
      <xdr:colOff>60480</xdr:colOff>
      <xdr:row>17</xdr:row>
      <xdr:rowOff>171720</xdr:rowOff>
    </xdr:to>
    <xdr:sp>
      <xdr:nvSpPr>
        <xdr:cNvPr id="11" name="Text 4"/>
        <xdr:cNvSpPr/>
      </xdr:nvSpPr>
      <xdr:spPr>
        <a:xfrm>
          <a:off x="378360" y="2905200"/>
          <a:ext cx="399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21</xdr:row>
      <xdr:rowOff>9360</xdr:rowOff>
    </xdr:from>
    <xdr:to>
      <xdr:col>13</xdr:col>
      <xdr:colOff>160200</xdr:colOff>
      <xdr:row>22</xdr:row>
      <xdr:rowOff>47520</xdr:rowOff>
    </xdr:to>
    <xdr:sp>
      <xdr:nvSpPr>
        <xdr:cNvPr id="12" name="Text 5"/>
        <xdr:cNvSpPr/>
      </xdr:nvSpPr>
      <xdr:spPr>
        <a:xfrm>
          <a:off x="9407880" y="3609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990852758926</cdr:x>
      <cdr:y>0.891769892924627</cdr:y>
    </cdr:from>
    <cdr:to>
      <cdr:x>0.291767483033343</cdr:x>
      <cdr:y>0.942473231156834</cdr:y>
    </cdr:to>
    <cdr:sp>
      <cdr:nvSpPr>
        <cdr:cNvPr id="1" name="Text 1"/>
        <cdr:cNvSpPr/>
      </cdr:nvSpPr>
      <cdr:spPr>
        <a:xfrm>
          <a:off x="1091880" y="3058200"/>
          <a:ext cx="687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平成・・年度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42992033048097</cdr:x>
      <cdr:y>0.336027713625866</cdr:y>
    </cdr:from>
    <cdr:to>
      <cdr:x>0.815992918264975</cdr:x>
      <cdr:y>0.39575897543565</cdr:y>
    </cdr:to>
    <cdr:sp>
      <cdr:nvSpPr>
        <cdr:cNvPr id="2" name="Text 2"/>
        <cdr:cNvSpPr/>
      </cdr:nvSpPr>
      <cdr:spPr>
        <a:xfrm>
          <a:off x="4532400" y="1152360"/>
          <a:ext cx="4453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56,47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992033048097</cdr:x>
      <cdr:y>0.493281545244594</cdr:y>
    </cdr:from>
    <cdr:to>
      <cdr:x>0.845736205370316</cdr:x>
      <cdr:y>0.564455175309679</cdr:y>
    </cdr:to>
    <cdr:sp>
      <cdr:nvSpPr>
        <cdr:cNvPr id="3" name="Text 3"/>
        <cdr:cNvSpPr/>
      </cdr:nvSpPr>
      <cdr:spPr>
        <a:xfrm>
          <a:off x="4532400" y="1691640"/>
          <a:ext cx="6267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192,06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749483623488</cdr:x>
      <cdr:y>0</cdr:y>
    </cdr:from>
    <cdr:to>
      <cdr:x>0.86875184420183</cdr:x>
      <cdr:y>0.0685492336762545</cdr:y>
    </cdr:to>
    <cdr:sp>
      <cdr:nvSpPr>
        <cdr:cNvPr id="4" name="Text 6"/>
        <cdr:cNvSpPr/>
      </cdr:nvSpPr>
      <cdr:spPr>
        <a:xfrm>
          <a:off x="858600" y="0"/>
          <a:ext cx="4440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図５　婦人相談員及び婦人相談所における相談の経路別受付件数　　　 　    　　　　                                　　　　　　　　　 　　　　　　　　　　　　　　　　　　　　　　　　　　　　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526999114783</cdr:x>
      <cdr:y>0.245013646861222</cdr:y>
    </cdr:from>
    <cdr:to>
      <cdr:x>0.814517556801416</cdr:x>
      <cdr:y>0.356812933025404</cdr:y>
    </cdr:to>
    <cdr:sp>
      <cdr:nvSpPr>
        <cdr:cNvPr id="5" name="Text 7"/>
        <cdr:cNvSpPr/>
      </cdr:nvSpPr>
      <cdr:spPr>
        <a:xfrm>
          <a:off x="4431960" y="840240"/>
          <a:ext cx="536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248,53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8990852758926</cdr:x>
      <cdr:y>0.931450766323746</cdr:y>
    </cdr:from>
    <cdr:to>
      <cdr:x>0.846267335497197</cdr:x>
      <cdr:y>0.999475120722234</cdr:y>
    </cdr:to>
    <cdr:sp>
      <cdr:nvSpPr>
        <cdr:cNvPr id="6" name="Text 8"/>
        <cdr:cNvSpPr/>
      </cdr:nvSpPr>
      <cdr:spPr>
        <a:xfrm>
          <a:off x="1091880" y="3194280"/>
          <a:ext cx="4070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注：「本人以外」とは「福祉事務所」「縁故者・知人」「他の相談機関」等をいう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54765417527294</cdr:x>
      <cdr:y>0.301700608859962</cdr:y>
    </cdr:from>
    <cdr:to>
      <cdr:x>0.751254057244025</cdr:x>
      <cdr:y>0.353453705647701</cdr:y>
    </cdr:to>
    <cdr:sp>
      <cdr:nvSpPr>
        <cdr:cNvPr id="7" name="Text 9"/>
        <cdr:cNvSpPr/>
      </cdr:nvSpPr>
      <cdr:spPr>
        <a:xfrm>
          <a:off x="3994200" y="1034640"/>
          <a:ext cx="5886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224,0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8990852758926</cdr:x>
      <cdr:y>0.79477220239345</cdr:y>
    </cdr:from>
    <cdr:to>
      <cdr:x>0.213278253172027</cdr:x>
      <cdr:y>0.868780180558472</cdr:y>
    </cdr:to>
    <cdr:sp>
      <cdr:nvSpPr>
        <cdr:cNvPr id="8" name="Text 10"/>
        <cdr:cNvSpPr/>
      </cdr:nvSpPr>
      <cdr:spPr>
        <a:xfrm>
          <a:off x="1091880" y="2725560"/>
          <a:ext cx="2091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11242254352316</cdr:x>
      <cdr:y>0.0912240184757506</cdr:y>
    </cdr:from>
    <cdr:to>
      <cdr:x>0.815992918264975</cdr:x>
      <cdr:y>0.165231996640773</cdr:y>
    </cdr:to>
    <cdr:sp>
      <cdr:nvSpPr>
        <cdr:cNvPr id="9" name="Text 11"/>
        <cdr:cNvSpPr/>
      </cdr:nvSpPr>
      <cdr:spPr>
        <a:xfrm>
          <a:off x="4338720" y="312840"/>
          <a:ext cx="6390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各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4" t="s">
        <v>2</v>
      </c>
    </row>
    <row r="4" customFormat="false" ht="13.5" hidden="false" customHeight="false" outlineLevel="0" collapsed="false">
      <c r="A4" s="5" t="n">
        <v>7</v>
      </c>
      <c r="B4" s="6" t="n">
        <v>73363</v>
      </c>
      <c r="C4" s="7" t="n">
        <v>23261</v>
      </c>
    </row>
    <row r="5" customFormat="false" ht="13.5" hidden="false" customHeight="false" outlineLevel="0" collapsed="false">
      <c r="A5" s="5" t="n">
        <v>8</v>
      </c>
      <c r="B5" s="6" t="n">
        <v>80737</v>
      </c>
      <c r="C5" s="7" t="n">
        <v>25279</v>
      </c>
    </row>
    <row r="6" customFormat="false" ht="13.5" hidden="false" customHeight="false" outlineLevel="0" collapsed="false">
      <c r="A6" s="5" t="n">
        <v>9</v>
      </c>
      <c r="B6" s="6" t="n">
        <v>83825</v>
      </c>
      <c r="C6" s="7" t="n">
        <v>25779</v>
      </c>
    </row>
    <row r="7" customFormat="false" ht="13.5" hidden="false" customHeight="false" outlineLevel="0" collapsed="false">
      <c r="A7" s="5" t="n">
        <v>10</v>
      </c>
      <c r="B7" s="6" t="n">
        <v>91469</v>
      </c>
      <c r="C7" s="7" t="n">
        <v>27498</v>
      </c>
    </row>
    <row r="8" customFormat="false" ht="13.5" hidden="false" customHeight="false" outlineLevel="0" collapsed="false">
      <c r="A8" s="5" t="n">
        <v>11</v>
      </c>
      <c r="B8" s="6" t="n">
        <v>120742</v>
      </c>
      <c r="C8" s="7" t="n">
        <v>30302</v>
      </c>
    </row>
    <row r="9" customFormat="false" ht="13.5" hidden="false" customHeight="false" outlineLevel="0" collapsed="false">
      <c r="A9" s="5" t="n">
        <v>12</v>
      </c>
      <c r="B9" s="6" t="n">
        <v>124204</v>
      </c>
      <c r="C9" s="7" t="n">
        <v>35314</v>
      </c>
    </row>
    <row r="10" customFormat="false" ht="13.5" hidden="false" customHeight="false" outlineLevel="0" collapsed="false">
      <c r="A10" s="5" t="n">
        <v>13</v>
      </c>
      <c r="B10" s="6" t="n">
        <v>141973</v>
      </c>
      <c r="C10" s="7" t="n">
        <v>44321</v>
      </c>
    </row>
    <row r="11" customFormat="false" ht="13.5" hidden="false" customHeight="false" outlineLevel="0" collapsed="false">
      <c r="A11" s="5" t="n">
        <v>14</v>
      </c>
      <c r="B11" s="6" t="n">
        <v>161878</v>
      </c>
      <c r="C11" s="7" t="n">
        <v>51324</v>
      </c>
    </row>
    <row r="12" customFormat="false" ht="13.5" hidden="false" customHeight="false" outlineLevel="0" collapsed="false">
      <c r="A12" s="5" t="n">
        <v>15</v>
      </c>
      <c r="B12" s="6" t="n">
        <v>171956</v>
      </c>
      <c r="C12" s="7" t="n">
        <v>52048</v>
      </c>
    </row>
    <row r="13" customFormat="false" ht="13.5" hidden="false" customHeight="false" outlineLevel="0" collapsed="false">
      <c r="A13" s="8" t="n">
        <v>16</v>
      </c>
      <c r="B13" s="9" t="n">
        <v>192064</v>
      </c>
      <c r="C13" s="10" t="n">
        <v>56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45:22Z</dcterms:created>
  <dc:creator>厚生労働省本省</dc:creator>
  <dc:description/>
  <dc:language>en-US</dc:language>
  <cp:lastModifiedBy>厚生労働省ネットワークシステム</cp:lastModifiedBy>
  <cp:lastPrinted>2003-08-11T10:13:55Z</cp:lastPrinted>
  <dcterms:modified xsi:type="dcterms:W3CDTF">2005-11-08T05:56:11Z</dcterms:modified>
  <cp:revision>0</cp:revision>
  <dc:subject/>
  <dc:title/>
</cp:coreProperties>
</file>