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表６　社会福祉法人数</t>
  </si>
  <si>
    <t xml:space="preserve">各年度末現在</t>
  </si>
  <si>
    <t xml:space="preserve">平成２年度</t>
  </si>
  <si>
    <t xml:space="preserve">７年度</t>
  </si>
  <si>
    <t xml:space="preserve">１１年度</t>
  </si>
  <si>
    <t xml:space="preserve">１２年度</t>
  </si>
  <si>
    <t xml:space="preserve">１３年度</t>
  </si>
  <si>
    <t xml:space="preserve">１４年度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　　   　対　前　年  度</t>
  </si>
  <si>
    <t xml:space="preserve">増減数</t>
  </si>
  <si>
    <r>
      <rPr>
        <sz val="9"/>
        <rFont val="Noto Sans"/>
        <family val="2"/>
      </rPr>
      <t xml:space="preserve">増減率</t>
    </r>
    <r>
      <rPr>
        <sz val="9"/>
        <rFont val="ＭＳ Ｐゴシック"/>
        <family val="3"/>
        <charset val="128"/>
      </rPr>
      <t xml:space="preserve">(%)</t>
    </r>
  </si>
  <si>
    <t xml:space="preserve">総　　　　数</t>
  </si>
  <si>
    <t xml:space="preserve">社会福祉協議会</t>
  </si>
  <si>
    <t xml:space="preserve">共 同 募 金 会 </t>
  </si>
  <si>
    <t xml:space="preserve">社会福祉事業団</t>
  </si>
  <si>
    <t xml:space="preserve">施 設 経 営 法 人</t>
  </si>
  <si>
    <t xml:space="preserve">そ　 　の 　　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"/>
    <numFmt numFmtId="166" formatCode="#\ ##0;&quot;△    &quot;#\ ##0"/>
    <numFmt numFmtId="167" formatCode="0.0"/>
    <numFmt numFmtId="168" formatCode="#\ ###.0;&quot;△     &quot;#\ ###.0"/>
    <numFmt numFmtId="169" formatCode="0\ 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7.62"/>
    <col collapsed="false" customWidth="true" hidden="false" outlineLevel="0" max="8" min="3" style="2" width="7.12"/>
    <col collapsed="false" customWidth="true" hidden="false" outlineLevel="0" max="9" min="9" style="0" width="8.86"/>
    <col collapsed="false" customWidth="true" hidden="false" outlineLevel="0" max="10" min="10" style="0" width="9.25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J2" s="4" t="s">
        <v>1</v>
      </c>
    </row>
    <row r="3" s="1" customFormat="true" ht="13.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/>
    </row>
    <row r="4" s="1" customFormat="true" ht="13.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10" t="s">
        <v>10</v>
      </c>
      <c r="J4" s="11" t="s">
        <v>11</v>
      </c>
    </row>
    <row r="5" customFormat="false" ht="21.75" hidden="false" customHeight="true" outlineLevel="0" collapsed="false">
      <c r="A5" s="12" t="s">
        <v>12</v>
      </c>
      <c r="B5" s="13" t="n">
        <v>13356</v>
      </c>
      <c r="C5" s="13" t="n">
        <v>15090</v>
      </c>
      <c r="D5" s="13" t="n">
        <v>16596</v>
      </c>
      <c r="E5" s="13" t="n">
        <v>17002</v>
      </c>
      <c r="F5" s="13" t="n">
        <v>17560</v>
      </c>
      <c r="G5" s="13" t="n">
        <v>18150</v>
      </c>
      <c r="H5" s="13" t="n">
        <v>18613</v>
      </c>
      <c r="I5" s="14" t="n">
        <f aca="false">H5-G5</f>
        <v>463</v>
      </c>
      <c r="J5" s="15" t="n">
        <f aca="false">(H5-G5)/G5*100</f>
        <v>2.55096418732782</v>
      </c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6"/>
      <c r="J6" s="17"/>
    </row>
    <row r="7" customFormat="false" ht="13.5" hidden="false" customHeight="false" outlineLevel="0" collapsed="false">
      <c r="A7" s="18" t="s">
        <v>13</v>
      </c>
      <c r="B7" s="13" t="n">
        <v>3074</v>
      </c>
      <c r="C7" s="13" t="n">
        <v>3376</v>
      </c>
      <c r="D7" s="13" t="n">
        <v>3404</v>
      </c>
      <c r="E7" s="13" t="n">
        <v>3403</v>
      </c>
      <c r="F7" s="13" t="n">
        <v>3401</v>
      </c>
      <c r="G7" s="13" t="n">
        <v>3381</v>
      </c>
      <c r="H7" s="13" t="n">
        <v>3308</v>
      </c>
      <c r="I7" s="19" t="n">
        <f aca="false">H7-G7</f>
        <v>-73</v>
      </c>
      <c r="J7" s="20" t="n">
        <f aca="false">(H7-G7)/G7*100</f>
        <v>-2.15912451937297</v>
      </c>
    </row>
    <row r="8" customFormat="false" ht="13.5" hidden="false" customHeight="false" outlineLevel="0" collapsed="false">
      <c r="A8" s="18" t="s">
        <v>14</v>
      </c>
      <c r="B8" s="13" t="n">
        <v>47</v>
      </c>
      <c r="C8" s="13" t="n">
        <v>47</v>
      </c>
      <c r="D8" s="13" t="n">
        <v>47</v>
      </c>
      <c r="E8" s="13" t="n">
        <v>47</v>
      </c>
      <c r="F8" s="13" t="n">
        <v>47</v>
      </c>
      <c r="G8" s="13" t="n">
        <v>47</v>
      </c>
      <c r="H8" s="13" t="n">
        <v>47</v>
      </c>
      <c r="I8" s="19" t="n">
        <v>0</v>
      </c>
      <c r="J8" s="21" t="n">
        <v>0</v>
      </c>
    </row>
    <row r="9" customFormat="false" ht="13.5" hidden="false" customHeight="false" outlineLevel="0" collapsed="false">
      <c r="A9" s="18" t="s">
        <v>15</v>
      </c>
      <c r="B9" s="13" t="n">
        <v>105</v>
      </c>
      <c r="C9" s="13" t="n">
        <v>138</v>
      </c>
      <c r="D9" s="13" t="n">
        <v>152</v>
      </c>
      <c r="E9" s="13" t="n">
        <v>152</v>
      </c>
      <c r="F9" s="13" t="n">
        <v>149</v>
      </c>
      <c r="G9" s="13" t="n">
        <v>151</v>
      </c>
      <c r="H9" s="13" t="n">
        <v>152</v>
      </c>
      <c r="I9" s="19" t="n">
        <f aca="false">H9-G9</f>
        <v>1</v>
      </c>
      <c r="J9" s="22" t="n">
        <f aca="false">(H9-G9)/G9*100</f>
        <v>0.662251655629139</v>
      </c>
    </row>
    <row r="10" customFormat="false" ht="13.5" hidden="false" customHeight="false" outlineLevel="0" collapsed="false">
      <c r="A10" s="18" t="s">
        <v>16</v>
      </c>
      <c r="B10" s="13" t="n">
        <v>10071</v>
      </c>
      <c r="C10" s="13" t="n">
        <v>11455</v>
      </c>
      <c r="D10" s="13" t="n">
        <v>12908</v>
      </c>
      <c r="E10" s="13" t="n">
        <v>13303</v>
      </c>
      <c r="F10" s="13" t="n">
        <v>13864</v>
      </c>
      <c r="G10" s="13" t="n">
        <v>14449</v>
      </c>
      <c r="H10" s="13" t="n">
        <v>14978</v>
      </c>
      <c r="I10" s="19" t="n">
        <f aca="false">H10-G10</f>
        <v>529</v>
      </c>
      <c r="J10" s="22" t="n">
        <f aca="false">(H10-G10)/G10*100</f>
        <v>3.66115302097031</v>
      </c>
    </row>
    <row r="11" customFormat="false" ht="13.5" hidden="false" customHeight="false" outlineLevel="0" collapsed="false">
      <c r="A11" s="23" t="s">
        <v>17</v>
      </c>
      <c r="B11" s="24" t="n">
        <v>59</v>
      </c>
      <c r="C11" s="24" t="n">
        <v>74</v>
      </c>
      <c r="D11" s="24" t="n">
        <v>85</v>
      </c>
      <c r="E11" s="24" t="n">
        <v>97</v>
      </c>
      <c r="F11" s="24" t="n">
        <v>99</v>
      </c>
      <c r="G11" s="24" t="n">
        <v>122</v>
      </c>
      <c r="H11" s="24" t="n">
        <v>128</v>
      </c>
      <c r="I11" s="25" t="n">
        <f aca="false">H11-G11</f>
        <v>6</v>
      </c>
      <c r="J11" s="26" t="n">
        <f aca="false">(H11-G11)/G11*100</f>
        <v>4.91803278688525</v>
      </c>
    </row>
    <row r="16" customFormat="false" ht="13.5" hidden="false" customHeight="false" outlineLevel="0" collapsed="false">
      <c r="I16" s="27"/>
    </row>
    <row r="17" customFormat="false" ht="13.5" hidden="false" customHeight="false" outlineLevel="0" collapsed="false">
      <c r="I17" s="27"/>
    </row>
    <row r="18" customFormat="false" ht="13.5" hidden="false" customHeight="false" outlineLevel="0" collapsed="false">
      <c r="I18" s="27"/>
    </row>
    <row r="19" customFormat="false" ht="13.5" hidden="false" customHeight="false" outlineLevel="0" collapsed="false">
      <c r="I19" s="27"/>
    </row>
    <row r="20" customFormat="false" ht="13.5" hidden="false" customHeight="false" outlineLevel="0" collapsed="false">
      <c r="I20" s="27"/>
    </row>
    <row r="21" customFormat="false" ht="13.5" hidden="false" customHeight="false" outlineLevel="0" collapsed="false">
      <c r="I21" s="27"/>
    </row>
    <row r="22" customFormat="false" ht="13.5" hidden="false" customHeight="false" outlineLevel="0" collapsed="false">
      <c r="I22" s="27"/>
    </row>
    <row r="23" customFormat="false" ht="13.5" hidden="false" customHeight="false" outlineLevel="0" collapsed="false">
      <c r="I23" s="27"/>
    </row>
    <row r="24" customFormat="false" ht="13.5" hidden="false" customHeight="false" outlineLevel="0" collapsed="false">
      <c r="I24" s="27"/>
    </row>
    <row r="25" customFormat="false" ht="13.5" hidden="false" customHeight="false" outlineLevel="0" collapsed="false">
      <c r="I25" s="27"/>
    </row>
  </sheetData>
  <mergeCells count="8">
    <mergeCell ref="B1:I1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51:51Z</dcterms:created>
  <dc:creator>厚生労働省本省</dc:creator>
  <dc:description/>
  <dc:language>en-US</dc:language>
  <cp:lastModifiedBy>厚生労働省本省</cp:lastModifiedBy>
  <cp:lastPrinted>2004-09-06T05:42:18Z</cp:lastPrinted>
  <dcterms:modified xsi:type="dcterms:W3CDTF">2004-09-17T02:36:37Z</dcterms:modified>
  <cp:revision>0</cp:revision>
  <dc:subject/>
  <dc:title/>
</cp:coreProperties>
</file>