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図６" sheetId="1" state="visible" r:id="rId2"/>
    <sheet name="図６データ" sheetId="2" state="visible" r:id="rId3"/>
    <sheet name="図７" sheetId="3" state="visible" r:id="rId4"/>
    <sheet name="図７データ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　</t>
  </si>
  <si>
    <t xml:space="preserve">民生委員（児童委員）数</t>
  </si>
  <si>
    <t xml:space="preserve">　　　　各年度末現在</t>
  </si>
  <si>
    <t xml:space="preserve">年度</t>
  </si>
  <si>
    <t xml:space="preserve">委員数</t>
  </si>
  <si>
    <t xml:space="preserve">民生委員（児童委員）の相談・支援件数</t>
  </si>
  <si>
    <r>
      <rPr>
        <sz val="9"/>
        <rFont val="Noto Sans"/>
        <family val="2"/>
      </rPr>
      <t xml:space="preserve">平成１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年度</t>
    </r>
  </si>
  <si>
    <t xml:space="preserve">総数</t>
  </si>
  <si>
    <t xml:space="preserve">高齢者に関すること</t>
  </si>
  <si>
    <t xml:space="preserve">子どもに関すること</t>
  </si>
  <si>
    <t xml:space="preserve">障害者に関すること</t>
  </si>
  <si>
    <t xml:space="preserve">その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#\ ##0"/>
  </numFmts>
  <fonts count="1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DejaVu Sans"/>
      <family val="2"/>
    </font>
    <font>
      <sz val="12"/>
      <name val="DejaVu Sans"/>
      <family val="2"/>
    </font>
    <font>
      <sz val="9"/>
      <name val="DejaVu Sans"/>
      <family val="2"/>
    </font>
    <font>
      <sz val="7.5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2"/>
    </font>
    <font>
      <sz val="12"/>
      <name val="Noto Sans"/>
      <family val="2"/>
    </font>
    <font>
      <sz val="9"/>
      <name val="Noto Sans"/>
      <family val="2"/>
    </font>
    <font>
      <sz val="8"/>
      <name val="ＭＳ Ｐゴシック"/>
      <family val="3"/>
      <charset val="128"/>
    </font>
    <font>
      <sz val="7.5"/>
      <name val="DejaVu Sans"/>
      <family val="2"/>
    </font>
    <font>
      <sz val="8.5"/>
      <name val="DejaVu Sans"/>
      <family val="2"/>
    </font>
    <font>
      <sz val="8.5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図６　民生委員（児童委員）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6437877884697"/>
          <c:y val="0.158110415480933"/>
          <c:w val="0.865962701183684"/>
          <c:h val="0.8126351735913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６データ!$B$3</c:f>
              <c:strCache>
                <c:ptCount val="1"/>
                <c:pt idx="0">
                  <c:v>委員数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６データ!$A$4:$A$14</c:f>
              <c:strCache>
                <c:ptCount val="11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</c:strCache>
            </c:strRef>
          </c:cat>
          <c:val>
            <c:numRef>
              <c:f>図６データ!$B$4:$B$14</c:f>
              <c:numCache>
                <c:formatCode>General</c:formatCode>
                <c:ptCount val="11"/>
                <c:pt idx="0">
                  <c:v>202480</c:v>
                </c:pt>
                <c:pt idx="1">
                  <c:v>202704</c:v>
                </c:pt>
                <c:pt idx="2">
                  <c:v>208595</c:v>
                </c:pt>
                <c:pt idx="3">
                  <c:v>209300</c:v>
                </c:pt>
                <c:pt idx="4">
                  <c:v>210271</c:v>
                </c:pt>
                <c:pt idx="5">
                  <c:v>214926</c:v>
                </c:pt>
                <c:pt idx="6">
                  <c:v>215269</c:v>
                </c:pt>
                <c:pt idx="7">
                  <c:v>215444</c:v>
                </c:pt>
                <c:pt idx="8">
                  <c:v>224032</c:v>
                </c:pt>
                <c:pt idx="9">
                  <c:v>224402</c:v>
                </c:pt>
                <c:pt idx="10">
                  <c:v>224582</c:v>
                </c:pt>
              </c:numCache>
            </c:numRef>
          </c:val>
        </c:ser>
        <c:gapWidth val="50"/>
        <c:overlap val="0"/>
        <c:axId val="43997273"/>
        <c:axId val="17673510"/>
      </c:barChart>
      <c:catAx>
        <c:axId val="4399727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673510"/>
        <c:crossesAt val="0"/>
        <c:auto val="1"/>
        <c:lblAlgn val="ctr"/>
        <c:lblOffset val="100"/>
        <c:noMultiLvlLbl val="0"/>
      </c:catAx>
      <c:valAx>
        <c:axId val="17673510"/>
        <c:scaling>
          <c:orientation val="minMax"/>
          <c:max val="230000"/>
          <c:min val="160000"/>
        </c:scaling>
        <c:delete val="0"/>
        <c:axPos val="l"/>
        <c:numFmt formatCode="###\ ###\ 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997273"/>
        <c:crossesAt val="1"/>
        <c:crossBetween val="midCat"/>
        <c:majorUnit val="100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2138783269962"/>
          <c:y val="0.303470969111559"/>
          <c:w val="0.637167300380228"/>
          <c:h val="0.696529030888441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</c:dLbls>
          <c:val>
            <c:numRef>
              <c:f>図７データ!$C$4:$C$7</c:f>
              <c:numCache>
                <c:formatCode>General</c:formatCode>
                <c:ptCount val="4"/>
                <c:pt idx="0">
                  <c:v>4798344</c:v>
                </c:pt>
                <c:pt idx="1">
                  <c:v>1334057</c:v>
                </c:pt>
                <c:pt idx="2">
                  <c:v>709669</c:v>
                </c:pt>
                <c:pt idx="3">
                  <c:v>1829497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2</xdr:row>
      <xdr:rowOff>0</xdr:rowOff>
    </xdr:from>
    <xdr:to>
      <xdr:col>7</xdr:col>
      <xdr:colOff>9720</xdr:colOff>
      <xdr:row>21</xdr:row>
      <xdr:rowOff>28440</xdr:rowOff>
    </xdr:to>
    <xdr:graphicFrame>
      <xdr:nvGraphicFramePr>
        <xdr:cNvPr id="0" name="Chart 1"/>
        <xdr:cNvGraphicFramePr/>
      </xdr:nvGraphicFramePr>
      <xdr:xfrm>
        <a:off x="777600" y="104760"/>
        <a:ext cx="4227120" cy="316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0240</xdr:colOff>
      <xdr:row>19</xdr:row>
      <xdr:rowOff>0</xdr:rowOff>
    </xdr:from>
    <xdr:to>
      <xdr:col>3</xdr:col>
      <xdr:colOff>110160</xdr:colOff>
      <xdr:row>19</xdr:row>
      <xdr:rowOff>47520</xdr:rowOff>
    </xdr:to>
    <xdr:sp>
      <xdr:nvSpPr>
        <xdr:cNvPr id="16" name="Text 4"/>
        <xdr:cNvSpPr/>
      </xdr:nvSpPr>
      <xdr:spPr>
        <a:xfrm>
          <a:off x="2154960" y="2895480"/>
          <a:ext cx="799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080</xdr:colOff>
      <xdr:row>21</xdr:row>
      <xdr:rowOff>0</xdr:rowOff>
    </xdr:from>
    <xdr:to>
      <xdr:col>2</xdr:col>
      <xdr:colOff>209520</xdr:colOff>
      <xdr:row>21</xdr:row>
      <xdr:rowOff>9360</xdr:rowOff>
    </xdr:to>
    <xdr:sp>
      <xdr:nvSpPr>
        <xdr:cNvPr id="17" name="Line 10"/>
        <xdr:cNvSpPr/>
      </xdr:nvSpPr>
      <xdr:spPr>
        <a:xfrm>
          <a:off x="1516320" y="3238560"/>
          <a:ext cx="100440" cy="93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3465894575492</cdr:x>
      <cdr:y>0.846556630620376</cdr:y>
    </cdr:from>
    <cdr:to>
      <cdr:x>0.118964489483096</cdr:x>
      <cdr:y>0.880478087649402</cdr:y>
    </cdr:to>
    <cdr:sp>
      <cdr:nvSpPr>
        <cdr:cNvPr id="1" name="Text 178"/>
        <cdr:cNvSpPr/>
      </cdr:nvSpPr>
      <cdr:spPr>
        <a:xfrm>
          <a:off x="437400" y="2677320"/>
          <a:ext cx="65520" cy="107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44758579579324</cdr:x>
      <cdr:y>0.941263517359135</cdr:y>
    </cdr:from>
    <cdr:to>
      <cdr:x>0.238780550114962</cdr:x>
      <cdr:y>1</cdr:y>
    </cdr:to>
    <cdr:sp>
      <cdr:nvSpPr>
        <cdr:cNvPr id="2" name="Text 179"/>
        <cdr:cNvSpPr/>
      </cdr:nvSpPr>
      <cdr:spPr>
        <a:xfrm>
          <a:off x="357120" y="2976840"/>
          <a:ext cx="652320" cy="185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平成・・年度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03040109001107</cdr:x>
      <cdr:y>0.832214001138304</cdr:y>
    </cdr:from>
    <cdr:to>
      <cdr:x>0.964744954440944</cdr:x>
      <cdr:y>0.851451337507114</cdr:y>
    </cdr:to>
    <cdr:sp>
      <cdr:nvSpPr>
        <cdr:cNvPr id="3" name="Text 180"/>
        <cdr:cNvSpPr/>
      </cdr:nvSpPr>
      <cdr:spPr>
        <a:xfrm>
          <a:off x="435600" y="2631960"/>
          <a:ext cx="3642840" cy="60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ＭＳ Ｐゴシック"/>
            </a:rPr>
            <a:t>　　　　　　　　　　　　　　　　　　　　　　　　　　　　　　　　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137102954951886</cdr:x>
      <cdr:y>0.853044963005122</cdr:y>
    </cdr:from>
    <cdr:to>
      <cdr:x>0.112492548752448</cdr:x>
      <cdr:y>0.911781445645988</cdr:y>
    </cdr:to>
    <cdr:sp>
      <cdr:nvSpPr>
        <cdr:cNvPr id="4" name="Text 181"/>
        <cdr:cNvSpPr/>
      </cdr:nvSpPr>
      <cdr:spPr>
        <a:xfrm>
          <a:off x="57960" y="2697840"/>
          <a:ext cx="417600" cy="185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ＭＳ Ｐゴシック"/>
            </a:rPr>
            <a:t>　　 ０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955462828919356</cdr:x>
      <cdr:y>0.871713147410359</cdr:y>
    </cdr:from>
    <cdr:to>
      <cdr:x>1.0447074853104</cdr:x>
      <cdr:y>0.939783722253842</cdr:y>
    </cdr:to>
    <cdr:sp>
      <cdr:nvSpPr>
        <cdr:cNvPr id="5" name="Text 182"/>
        <cdr:cNvSpPr/>
      </cdr:nvSpPr>
      <cdr:spPr>
        <a:xfrm>
          <a:off x="4039200" y="2756880"/>
          <a:ext cx="377280" cy="215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 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83539129694286</cdr:x>
      <cdr:y>0.846556630620376</cdr:y>
    </cdr:from>
    <cdr:to>
      <cdr:x>0.144511623946181</cdr:x>
      <cdr:y>0.846556630620376</cdr:y>
    </cdr:to>
    <cdr:sp>
      <cdr:nvSpPr>
        <cdr:cNvPr id="6" name="Line 183"/>
        <cdr:cNvSpPr/>
      </cdr:nvSpPr>
      <cdr:spPr>
        <a:xfrm>
          <a:off x="353160" y="2677320"/>
          <a:ext cx="257760" cy="0"/>
        </a:xfrm>
        <a:prstGeom prst="line">
          <a:avLst/>
        </a:prstGeom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3040109001107</cdr:x>
      <cdr:y>0.832214001138304</cdr:y>
    </cdr:from>
    <cdr:to>
      <cdr:x>0.138976411479179</cdr:x>
      <cdr:y>0.833466135458167</cdr:y>
    </cdr:to>
    <cdr:sp>
      <cdr:nvSpPr>
        <cdr:cNvPr id="7" name="Line 184"/>
        <cdr:cNvSpPr/>
      </cdr:nvSpPr>
      <cdr:spPr>
        <a:xfrm>
          <a:off x="435600" y="2631960"/>
          <a:ext cx="151920" cy="39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3040109001107</cdr:x>
      <cdr:y>0.851451337507114</cdr:y>
    </cdr:from>
    <cdr:to>
      <cdr:x>0.138976411479179</cdr:x>
      <cdr:y>0.853044963005122</cdr:y>
    </cdr:to>
    <cdr:sp>
      <cdr:nvSpPr>
        <cdr:cNvPr id="8" name="Line 185"/>
        <cdr:cNvSpPr/>
      </cdr:nvSpPr>
      <cdr:spPr>
        <a:xfrm>
          <a:off x="435600" y="2692800"/>
          <a:ext cx="151920" cy="50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55232904709188</cdr:x>
      <cdr:y>0.136254980079681</cdr:y>
    </cdr:from>
    <cdr:to>
      <cdr:x>0.951715915864771</cdr:x>
      <cdr:y>0.233352305065453</cdr:y>
    </cdr:to>
    <cdr:sp>
      <cdr:nvSpPr>
        <cdr:cNvPr id="9" name="Text 186"/>
        <cdr:cNvSpPr/>
      </cdr:nvSpPr>
      <cdr:spPr>
        <a:xfrm>
          <a:off x="3615480" y="430920"/>
          <a:ext cx="40788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750" spc="-1" strike="noStrike">
              <a:latin typeface="ＭＳ Ｐゴシック"/>
            </a:rPr>
            <a:t>224,582</a:t>
          </a:r>
          <a:endParaRPr b="0" sz="750" spc="-1" strike="noStrike">
            <a:latin typeface="Times New Roman"/>
          </a:endParaRPr>
        </a:p>
      </cdr:txBody>
    </cdr:sp>
  </cdr:relSizeAnchor>
  <cdr:relSizeAnchor>
    <cdr:from>
      <cdr:x>0.954270629311079</cdr:x>
      <cdr:y>0.928742174160501</cdr:y>
    </cdr:from>
    <cdr:to>
      <cdr:x>0.973516137273269</cdr:x>
      <cdr:y>0.98451906659078</cdr:y>
    </cdr:to>
    <cdr:sp>
      <cdr:nvSpPr>
        <cdr:cNvPr id="10" name="Text 187"/>
        <cdr:cNvSpPr/>
      </cdr:nvSpPr>
      <cdr:spPr>
        <a:xfrm>
          <a:off x="4034160" y="2937240"/>
          <a:ext cx="81360" cy="17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617303925743</cdr:x>
      <cdr:y>0.0495162208309619</cdr:y>
    </cdr:from>
    <cdr:to>
      <cdr:x>0.939964234011752</cdr:x>
      <cdr:y>0.101536710301651</cdr:y>
    </cdr:to>
    <cdr:sp>
      <cdr:nvSpPr>
        <cdr:cNvPr id="11" name="Text 189"/>
        <cdr:cNvSpPr/>
      </cdr:nvSpPr>
      <cdr:spPr>
        <a:xfrm>
          <a:off x="3220200" y="156600"/>
          <a:ext cx="75348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各年度末現在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97538959380056</cdr:x>
      <cdr:y>0.150028457598179</cdr:y>
    </cdr:from>
    <cdr:to>
      <cdr:x>0.316784467342246</cdr:x>
      <cdr:y>0.205805350028458</cdr:y>
    </cdr:to>
    <cdr:sp>
      <cdr:nvSpPr>
        <cdr:cNvPr id="12" name="Text 190"/>
        <cdr:cNvSpPr/>
      </cdr:nvSpPr>
      <cdr:spPr>
        <a:xfrm>
          <a:off x="1257840" y="474480"/>
          <a:ext cx="81360" cy="17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8772034403475</cdr:x>
      <cdr:y>0.833466135458167</cdr:y>
    </cdr:from>
    <cdr:to>
      <cdr:x>0.955292514689602</cdr:x>
      <cdr:y>0.833466135458167</cdr:y>
    </cdr:to>
    <cdr:sp>
      <cdr:nvSpPr>
        <cdr:cNvPr id="13" name="Line 191"/>
        <cdr:cNvSpPr/>
      </cdr:nvSpPr>
      <cdr:spPr>
        <a:xfrm>
          <a:off x="3968640" y="263592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8772034403475</cdr:x>
      <cdr:y>0.849516220830962</cdr:y>
    </cdr:from>
    <cdr:to>
      <cdr:x>0.955462828919356</cdr:x>
      <cdr:y>0.849516220830962</cdr:y>
    </cdr:to>
    <cdr:sp>
      <cdr:nvSpPr>
        <cdr:cNvPr id="14" name="Line 192"/>
        <cdr:cNvSpPr/>
      </cdr:nvSpPr>
      <cdr:spPr>
        <a:xfrm>
          <a:off x="3968640" y="2686680"/>
          <a:ext cx="7056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52303499957422</cdr:x>
      <cdr:y>0.0810472396129767</cdr:y>
    </cdr:from>
    <cdr:to>
      <cdr:x>0.142212381844503</cdr:x>
      <cdr:y>0.136027319294252</cdr:y>
    </cdr:to>
    <cdr:sp>
      <cdr:nvSpPr>
        <cdr:cNvPr id="15" name="Text 193"/>
        <cdr:cNvSpPr/>
      </cdr:nvSpPr>
      <cdr:spPr>
        <a:xfrm>
          <a:off x="275760" y="256320"/>
          <a:ext cx="32544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00" spc="-1" strike="noStrike">
              <a:latin typeface="ＭＳ Ｐゴシック"/>
            </a:rPr>
            <a:t>万人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1</xdr:row>
      <xdr:rowOff>47520</xdr:rowOff>
    </xdr:from>
    <xdr:to>
      <xdr:col>6</xdr:col>
      <xdr:colOff>189000</xdr:colOff>
      <xdr:row>22</xdr:row>
      <xdr:rowOff>76320</xdr:rowOff>
    </xdr:to>
    <xdr:graphicFrame>
      <xdr:nvGraphicFramePr>
        <xdr:cNvPr id="18" name="Chart 1"/>
        <xdr:cNvGraphicFramePr/>
      </xdr:nvGraphicFramePr>
      <xdr:xfrm>
        <a:off x="49680" y="114120"/>
        <a:ext cx="3786840" cy="339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40019011406844</cdr:x>
      <cdr:y>0.589003290521176</cdr:y>
    </cdr:from>
    <cdr:to>
      <cdr:x>0.633269961977186</cdr:x>
      <cdr:y>0.731451013692814</cdr:y>
    </cdr:to>
    <cdr:sp>
      <cdr:nvSpPr>
        <cdr:cNvPr id="19" name="Text 1"/>
        <cdr:cNvSpPr/>
      </cdr:nvSpPr>
      <cdr:spPr>
        <a:xfrm>
          <a:off x="1666440" y="1997640"/>
          <a:ext cx="731880" cy="483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800" spc="-1" strike="noStrike">
              <a:latin typeface="ＭＳ Ｐゴシック"/>
            </a:rPr>
            <a:t>総数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8,671,567</a:t>
          </a:r>
          <a:r>
            <a:rPr b="0" sz="800" spc="-1" strike="noStrike">
              <a:latin typeface="ＭＳ Ｐゴシック"/>
            </a:rPr>
            <a:t>件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(100.0%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47528517110266</cdr:x>
      <cdr:y>0.542299118989492</cdr:y>
    </cdr:from>
    <cdr:to>
      <cdr:x>0.826520912547529</cdr:x>
      <cdr:y>0.713724657679652</cdr:y>
    </cdr:to>
    <cdr:sp>
      <cdr:nvSpPr>
        <cdr:cNvPr id="20" name="Text 2"/>
        <cdr:cNvSpPr/>
      </cdr:nvSpPr>
      <cdr:spPr>
        <a:xfrm>
          <a:off x="2452320" y="1839240"/>
          <a:ext cx="677880" cy="58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750" spc="-1" strike="noStrike">
              <a:latin typeface="ＭＳ Ｐゴシック"/>
            </a:rPr>
            <a:t>高齢者に</a:t>
          </a:r>
          <a:endParaRPr b="0" sz="750" spc="-1" strike="noStrike">
            <a:latin typeface="Times New Roman"/>
          </a:endParaRPr>
        </a:p>
        <a:p>
          <a:pPr algn="ctr"/>
          <a:r>
            <a:rPr b="0" sz="750" spc="-1" strike="noStrike">
              <a:latin typeface="ＭＳ Ｐゴシック"/>
            </a:rPr>
            <a:t>関すること</a:t>
          </a:r>
          <a:endParaRPr b="0" sz="750" spc="-1" strike="noStrike">
            <a:latin typeface="Times New Roman"/>
          </a:endParaRPr>
        </a:p>
        <a:p>
          <a:pPr algn="ctr"/>
          <a:r>
            <a:rPr b="0" sz="750" spc="-1" strike="noStrike">
              <a:latin typeface="ＭＳ Ｐゴシック"/>
            </a:rPr>
            <a:t>4,798,344</a:t>
          </a:r>
          <a:r>
            <a:rPr b="0" sz="750" spc="-1" strike="noStrike">
              <a:latin typeface="ＭＳ Ｐゴシック"/>
            </a:rPr>
            <a:t>件</a:t>
          </a:r>
          <a:endParaRPr b="0" sz="750" spc="-1" strike="noStrike">
            <a:latin typeface="Times New Roman"/>
          </a:endParaRPr>
        </a:p>
        <a:p>
          <a:pPr algn="ctr"/>
          <a:r>
            <a:rPr b="0" sz="750" spc="-1" strike="noStrike">
              <a:latin typeface="ＭＳ Ｐゴシック"/>
            </a:rPr>
            <a:t>(55.3%)</a:t>
          </a:r>
          <a:endParaRPr b="0" sz="750" spc="-1" strike="noStrike">
            <a:latin typeface="Times New Roman"/>
          </a:endParaRPr>
        </a:p>
        <a:p>
          <a:pPr algn="ctr"/>
          <a:endParaRPr b="0" sz="750" spc="-1" strike="noStrike">
            <a:latin typeface="Times New Roman"/>
          </a:endParaRPr>
        </a:p>
      </cdr:txBody>
    </cdr:sp>
  </cdr:relSizeAnchor>
  <cdr:relSizeAnchor>
    <cdr:from>
      <cdr:x>0.00551330798479087</cdr:x>
      <cdr:y>0.54144995223437</cdr:y>
    </cdr:from>
    <cdr:to>
      <cdr:x>0.173764258555133</cdr:x>
      <cdr:y>0.732300180447935</cdr:y>
    </cdr:to>
    <cdr:sp>
      <cdr:nvSpPr>
        <cdr:cNvPr id="21" name="Text 3"/>
        <cdr:cNvSpPr/>
      </cdr:nvSpPr>
      <cdr:spPr>
        <a:xfrm>
          <a:off x="20880" y="1836360"/>
          <a:ext cx="637200" cy="647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障害者に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関すること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709,669</a:t>
          </a:r>
          <a:r>
            <a:rPr b="0" sz="800" spc="-1" strike="noStrike">
              <a:latin typeface="ＭＳ Ｐゴシック"/>
            </a:rPr>
            <a:t>件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(8.2%)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0242395437262357</cdr:x>
      <cdr:y>0.79577539539327</cdr:y>
    </cdr:from>
    <cdr:to>
      <cdr:x>0.212737642585551</cdr:x>
      <cdr:y>0.997240208045855</cdr:y>
    </cdr:to>
    <cdr:sp>
      <cdr:nvSpPr>
        <cdr:cNvPr id="22" name="Text 4"/>
        <cdr:cNvSpPr/>
      </cdr:nvSpPr>
      <cdr:spPr>
        <a:xfrm>
          <a:off x="91800" y="2698920"/>
          <a:ext cx="713880" cy="683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子どもに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関すること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1,334,057</a:t>
          </a:r>
          <a:r>
            <a:rPr b="0" sz="800" spc="-1" strike="noStrike">
              <a:latin typeface="ＭＳ Ｐゴシック"/>
            </a:rPr>
            <a:t>件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(15.4%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77471482889734</cdr:x>
      <cdr:y>0.674450695255281</cdr:y>
    </cdr:from>
    <cdr:to>
      <cdr:x>0.234505703422053</cdr:x>
      <cdr:y>0.675724445387963</cdr:y>
    </cdr:to>
    <cdr:sp>
      <cdr:nvSpPr>
        <cdr:cNvPr id="23" name="Line 5"/>
        <cdr:cNvSpPr/>
      </cdr:nvSpPr>
      <cdr:spPr>
        <a:xfrm>
          <a:off x="672120" y="2287440"/>
          <a:ext cx="216000" cy="43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2671102661597</cdr:x>
      <cdr:y>0.385203269292007</cdr:y>
    </cdr:from>
    <cdr:to>
      <cdr:x>0.506463878326996</cdr:x>
      <cdr:y>0.510455365672434</cdr:y>
    </cdr:to>
    <cdr:sp>
      <cdr:nvSpPr>
        <cdr:cNvPr id="24" name="Text 6"/>
        <cdr:cNvSpPr/>
      </cdr:nvSpPr>
      <cdr:spPr>
        <a:xfrm>
          <a:off x="1237320" y="1306440"/>
          <a:ext cx="680760" cy="424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その他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1,829,497</a:t>
          </a:r>
          <a:r>
            <a:rPr b="0" sz="800" spc="-1" strike="noStrike">
              <a:latin typeface="ＭＳ Ｐゴシック"/>
            </a:rPr>
            <a:t>件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(21.1%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77471482889734</cdr:x>
      <cdr:y>0.0586986519477762</cdr:y>
    </cdr:from>
    <cdr:to>
      <cdr:x>0.816254752851711</cdr:x>
      <cdr:y>0.175246789088207</cdr:y>
    </cdr:to>
    <cdr:sp>
      <cdr:nvSpPr>
        <cdr:cNvPr id="25" name="Text 7"/>
        <cdr:cNvSpPr/>
      </cdr:nvSpPr>
      <cdr:spPr>
        <a:xfrm>
          <a:off x="672120" y="199080"/>
          <a:ext cx="2419200" cy="395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図７　民生委員（児童委員）の相談・支援件数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92490494296578</cdr:x>
      <cdr:y>0.149771786434561</cdr:y>
    </cdr:from>
    <cdr:to>
      <cdr:x>0.898954372623574</cdr:x>
      <cdr:y>0.202950854474047</cdr:y>
    </cdr:to>
    <cdr:sp>
      <cdr:nvSpPr>
        <cdr:cNvPr id="26" name="Text 8"/>
        <cdr:cNvSpPr/>
      </cdr:nvSpPr>
      <cdr:spPr>
        <a:xfrm>
          <a:off x="2622600" y="507960"/>
          <a:ext cx="781920" cy="180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50" spc="-1" strike="noStrike">
              <a:latin typeface="ＭＳ Ｐゴシック"/>
            </a:rPr>
            <a:t>平成１</a:t>
          </a:r>
          <a:r>
            <a:rPr b="0" sz="850" spc="-1" strike="noStrike">
              <a:latin typeface="ＭＳ Ｐゴシック"/>
            </a:rPr>
            <a:t>5</a:t>
          </a:r>
          <a:r>
            <a:rPr b="0" sz="850" spc="-1" strike="noStrike">
              <a:latin typeface="ＭＳ Ｐゴシック"/>
            </a:rPr>
            <a:t>年度</a:t>
          </a:r>
          <a:endParaRPr b="0" sz="850" spc="-1" strike="noStrike">
            <a:latin typeface="Times New Roman"/>
          </a:endParaRPr>
        </a:p>
      </cdr:txBody>
    </cdr:sp>
  </cdr:relSizeAnchor>
  <cdr:relSizeAnchor>
    <cdr:from>
      <cdr:x>0.194011406844106</cdr:x>
      <cdr:y>0.844496337968369</cdr:y>
    </cdr:from>
    <cdr:to>
      <cdr:x>0.26425855513308</cdr:x>
      <cdr:y>0.86721154866787</cdr:y>
    </cdr:to>
    <cdr:sp>
      <cdr:nvSpPr>
        <cdr:cNvPr id="27" name="Line 10"/>
        <cdr:cNvSpPr/>
      </cdr:nvSpPr>
      <cdr:spPr>
        <a:xfrm flipV="1">
          <a:off x="734760" y="2864160"/>
          <a:ext cx="266040" cy="770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C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8.62"/>
    <col collapsed="false" customWidth="true" hidden="false" outlineLevel="0" max="8" min="8" style="0" width="0.49"/>
  </cols>
  <sheetData>
    <row r="1" customFormat="false" ht="6.75" hidden="false" customHeight="true" outlineLevel="0" collapsed="false"/>
    <row r="2" customFormat="false" ht="1.5" hidden="false" customHeight="true" outlineLevel="0" collapsed="false"/>
    <row r="19" customFormat="false" ht="3.75" hidden="false" customHeight="true" outlineLevel="0" collapsed="false"/>
    <row r="22" customFormat="false" ht="4.5" hidden="false" customHeight="true" outlineLevel="0" collapsed="false"/>
    <row r="24" customFormat="false" ht="13.5" hidden="false" customHeight="false" outlineLevel="0" collapsed="false">
      <c r="C24" s="1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3.62"/>
  </cols>
  <sheetData>
    <row r="1" s="2" customFormat="true" ht="14.25" hidden="false" customHeight="false" outlineLevel="0" collapsed="false">
      <c r="A1" s="2" t="s">
        <v>1</v>
      </c>
    </row>
    <row r="2" customFormat="false" ht="13.5" hidden="false" customHeight="false" outlineLevel="0" collapsed="false">
      <c r="B2" s="3" t="s">
        <v>2</v>
      </c>
    </row>
    <row r="3" s="5" customFormat="true" ht="13.5" hidden="false" customHeight="false" outlineLevel="0" collapsed="false">
      <c r="A3" s="4" t="s">
        <v>3</v>
      </c>
      <c r="B3" s="4" t="s">
        <v>4</v>
      </c>
    </row>
    <row r="4" customFormat="false" ht="13.5" hidden="false" customHeight="false" outlineLevel="0" collapsed="false">
      <c r="A4" s="6" t="n">
        <v>5</v>
      </c>
      <c r="B4" s="7" t="n">
        <v>202480</v>
      </c>
    </row>
    <row r="5" customFormat="false" ht="13.5" hidden="false" customHeight="false" outlineLevel="0" collapsed="false">
      <c r="A5" s="6" t="n">
        <v>6</v>
      </c>
      <c r="B5" s="7" t="n">
        <v>202704</v>
      </c>
    </row>
    <row r="6" customFormat="false" ht="13.5" hidden="false" customHeight="false" outlineLevel="0" collapsed="false">
      <c r="A6" s="6" t="n">
        <v>7</v>
      </c>
      <c r="B6" s="7" t="n">
        <v>208595</v>
      </c>
    </row>
    <row r="7" customFormat="false" ht="13.5" hidden="false" customHeight="false" outlineLevel="0" collapsed="false">
      <c r="A7" s="6" t="n">
        <v>8</v>
      </c>
      <c r="B7" s="7" t="n">
        <v>209300</v>
      </c>
    </row>
    <row r="8" customFormat="false" ht="13.5" hidden="false" customHeight="false" outlineLevel="0" collapsed="false">
      <c r="A8" s="6" t="n">
        <v>9</v>
      </c>
      <c r="B8" s="7" t="n">
        <v>210271</v>
      </c>
    </row>
    <row r="9" customFormat="false" ht="13.5" hidden="false" customHeight="false" outlineLevel="0" collapsed="false">
      <c r="A9" s="6" t="n">
        <v>10</v>
      </c>
      <c r="B9" s="7" t="n">
        <v>214926</v>
      </c>
    </row>
    <row r="10" customFormat="false" ht="13.5" hidden="false" customHeight="false" outlineLevel="0" collapsed="false">
      <c r="A10" s="6" t="n">
        <v>11</v>
      </c>
      <c r="B10" s="7" t="n">
        <v>215269</v>
      </c>
    </row>
    <row r="11" customFormat="false" ht="13.5" hidden="false" customHeight="false" outlineLevel="0" collapsed="false">
      <c r="A11" s="6" t="n">
        <v>12</v>
      </c>
      <c r="B11" s="7" t="n">
        <v>215444</v>
      </c>
    </row>
    <row r="12" customFormat="false" ht="13.5" hidden="false" customHeight="false" outlineLevel="0" collapsed="false">
      <c r="A12" s="6" t="n">
        <v>13</v>
      </c>
      <c r="B12" s="7" t="n">
        <v>224032</v>
      </c>
    </row>
    <row r="13" customFormat="false" ht="13.5" hidden="false" customHeight="false" outlineLevel="0" collapsed="false">
      <c r="A13" s="6" t="n">
        <v>14</v>
      </c>
      <c r="B13" s="7" t="n">
        <v>224402</v>
      </c>
    </row>
    <row r="14" customFormat="false" ht="13.5" hidden="false" customHeight="false" outlineLevel="0" collapsed="false">
      <c r="A14" s="6" t="n">
        <v>15</v>
      </c>
      <c r="B14" s="7" t="n">
        <v>2245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75"/>
    <col collapsed="false" customWidth="true" hidden="false" outlineLevel="0" max="7" min="7" style="0" width="2.37"/>
    <col collapsed="false" customWidth="true" hidden="false" outlineLevel="0" max="8" min="8" style="0" width="0.36"/>
  </cols>
  <sheetData>
    <row r="1" customFormat="false" ht="5.25" hidden="false" customHeight="true" outlineLevel="0" collapsed="false"/>
    <row r="21" customFormat="false" ht="3.75" hidden="false" customHeight="true" outlineLevel="0" collapsed="false"/>
    <row r="22" customFormat="false" ht="4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2" activeCellId="0" sqref="E1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9.75"/>
    <col collapsed="false" customWidth="true" hidden="false" outlineLevel="0" max="5" min="5" style="0" width="17.25"/>
  </cols>
  <sheetData>
    <row r="1" customFormat="false" ht="13.5" hidden="false" customHeight="false" outlineLevel="0" collapsed="false">
      <c r="B1" s="1" t="s">
        <v>5</v>
      </c>
    </row>
    <row r="2" customFormat="false" ht="13.5" hidden="false" customHeight="false" outlineLevel="0" collapsed="false">
      <c r="C2" s="3" t="s">
        <v>6</v>
      </c>
    </row>
    <row r="3" customFormat="false" ht="13.5" hidden="false" customHeight="false" outlineLevel="0" collapsed="false">
      <c r="B3" s="8" t="s">
        <v>7</v>
      </c>
      <c r="C3" s="9" t="n">
        <v>8671567</v>
      </c>
    </row>
    <row r="4" customFormat="false" ht="13.5" hidden="false" customHeight="false" outlineLevel="0" collapsed="false">
      <c r="B4" s="8" t="s">
        <v>8</v>
      </c>
      <c r="C4" s="7" t="n">
        <v>4798344</v>
      </c>
    </row>
    <row r="5" customFormat="false" ht="13.5" hidden="false" customHeight="false" outlineLevel="0" collapsed="false">
      <c r="B5" s="8" t="s">
        <v>9</v>
      </c>
      <c r="C5" s="7" t="n">
        <v>1334057</v>
      </c>
    </row>
    <row r="6" customFormat="false" ht="13.5" hidden="false" customHeight="false" outlineLevel="0" collapsed="false">
      <c r="B6" s="8" t="s">
        <v>10</v>
      </c>
      <c r="C6" s="7" t="n">
        <v>709669</v>
      </c>
    </row>
    <row r="7" customFormat="false" ht="13.5" hidden="false" customHeight="false" outlineLevel="0" collapsed="false">
      <c r="B7" s="8" t="s">
        <v>11</v>
      </c>
      <c r="C7" s="7" t="n">
        <v>18294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8T00:49:22Z</dcterms:created>
  <dc:creator>厚生労働省本省</dc:creator>
  <dc:description/>
  <dc:language>en-US</dc:language>
  <cp:lastModifiedBy>厚生労働省本省</cp:lastModifiedBy>
  <cp:lastPrinted>2004-09-06T05:48:07Z</cp:lastPrinted>
  <dcterms:modified xsi:type="dcterms:W3CDTF">2004-09-17T05:24:36Z</dcterms:modified>
  <cp:revision>0</cp:revision>
  <dc:subject/>
  <dc:title/>
</cp:coreProperties>
</file>