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５" sheetId="1" state="visible" r:id="rId2"/>
    <sheet name="図５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婦人相談所・婦人相談員の受付件数</t>
  </si>
  <si>
    <t xml:space="preserve">本人自身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DejaVu Sans"/>
      <family val="2"/>
    </font>
    <font>
      <sz val="11"/>
      <name val="DejaVu Sans"/>
      <family val="2"/>
    </font>
    <font>
      <sz val="8"/>
      <name val="DejaVu Sans"/>
      <family val="2"/>
    </font>
    <font>
      <sz val="12"/>
      <color rgb="FF000000"/>
      <name val="ＭＳ Ｐゴシック"/>
      <family val="2"/>
    </font>
    <font>
      <sz val="10.7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985553772071"/>
          <c:y val="0.176925279129688"/>
          <c:w val="0.717964151952916"/>
          <c:h val="0.737093234087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５データ '!$B$3</c:f>
              <c:strCache>
                <c:ptCount val="1"/>
                <c:pt idx="0">
                  <c:v>本人自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データ '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図５データ '!$B$4:$B$14</c:f>
              <c:numCache>
                <c:formatCode>General</c:formatCode>
                <c:ptCount val="11"/>
                <c:pt idx="0">
                  <c:v>68559</c:v>
                </c:pt>
                <c:pt idx="1">
                  <c:v>70113</c:v>
                </c:pt>
                <c:pt idx="2">
                  <c:v>73363</c:v>
                </c:pt>
                <c:pt idx="3">
                  <c:v>80737</c:v>
                </c:pt>
                <c:pt idx="4">
                  <c:v>83825</c:v>
                </c:pt>
                <c:pt idx="5">
                  <c:v>91469</c:v>
                </c:pt>
                <c:pt idx="6">
                  <c:v>120742</c:v>
                </c:pt>
                <c:pt idx="7">
                  <c:v>124204</c:v>
                </c:pt>
                <c:pt idx="8">
                  <c:v>141973</c:v>
                </c:pt>
                <c:pt idx="9">
                  <c:v>161878</c:v>
                </c:pt>
                <c:pt idx="10">
                  <c:v>171956</c:v>
                </c:pt>
              </c:numCache>
            </c:numRef>
          </c:val>
        </c:ser>
        <c:ser>
          <c:idx val="1"/>
          <c:order val="1"/>
          <c:tx>
            <c:strRef>
              <c:f>'図５データ '!$C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データ '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図５データ '!$C$4:$C$14</c:f>
              <c:numCache>
                <c:formatCode>General</c:formatCode>
                <c:ptCount val="11"/>
                <c:pt idx="0">
                  <c:v>21676</c:v>
                </c:pt>
                <c:pt idx="1">
                  <c:v>21953</c:v>
                </c:pt>
                <c:pt idx="2">
                  <c:v>23261</c:v>
                </c:pt>
                <c:pt idx="3">
                  <c:v>25279</c:v>
                </c:pt>
                <c:pt idx="4">
                  <c:v>25779</c:v>
                </c:pt>
                <c:pt idx="5">
                  <c:v>27498</c:v>
                </c:pt>
                <c:pt idx="6">
                  <c:v>30302</c:v>
                </c:pt>
                <c:pt idx="7">
                  <c:v>35314</c:v>
                </c:pt>
                <c:pt idx="8">
                  <c:v>44321</c:v>
                </c:pt>
                <c:pt idx="9">
                  <c:v>51324</c:v>
                </c:pt>
                <c:pt idx="10">
                  <c:v>52048</c:v>
                </c:pt>
              </c:numCache>
            </c:numRef>
          </c:val>
        </c:ser>
        <c:gapWidth val="60"/>
        <c:overlap val="100"/>
        <c:axId val="54172783"/>
        <c:axId val="76661259"/>
      </c:barChart>
      <c:catAx>
        <c:axId val="54172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1259"/>
        <c:crossesAt val="0"/>
        <c:auto val="1"/>
        <c:lblAlgn val="ctr"/>
        <c:lblOffset val="100"/>
        <c:noMultiLvlLbl val="0"/>
      </c:catAx>
      <c:valAx>
        <c:axId val="766612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万件</a:t>
                </a:r>
              </a:p>
            </c:rich>
          </c:tx>
          <c:layout>
            <c:manualLayout>
              <c:xMode val="edge"/>
              <c:yMode val="edge"/>
              <c:x val="0.0841359015516319"/>
              <c:y val="0.119858765149346"/>
            </c:manualLayout>
          </c:layout>
          <c:overlay val="0"/>
          <c:spPr>
            <a:noFill/>
            <a:ln w="0">
              <a:noFill/>
            </a:ln>
          </c:spPr>
        </c:title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2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38160</xdr:rowOff>
    </xdr:from>
    <xdr:to>
      <xdr:col>8</xdr:col>
      <xdr:colOff>16020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518400" y="209520"/>
        <a:ext cx="5382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6</xdr:row>
      <xdr:rowOff>9360</xdr:rowOff>
    </xdr:from>
    <xdr:to>
      <xdr:col>5</xdr:col>
      <xdr:colOff>548640</xdr:colOff>
      <xdr:row>6</xdr:row>
      <xdr:rowOff>9360</xdr:rowOff>
    </xdr:to>
    <xdr:sp>
      <xdr:nvSpPr>
        <xdr:cNvPr id="9" name="Line 2"/>
        <xdr:cNvSpPr/>
      </xdr:nvSpPr>
      <xdr:spPr>
        <a:xfrm>
          <a:off x="3946680" y="1038240"/>
          <a:ext cx="18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31460674157</cdr:x>
      <cdr:y>0.904475617902472</cdr:y>
    </cdr:from>
    <cdr:to>
      <cdr:x>0.235486891385768</cdr:x>
      <cdr:y>0.955625536787861</cdr:y>
    </cdr:to>
    <cdr:sp>
      <cdr:nvSpPr>
        <cdr:cNvPr id="1" name="Text 1"/>
        <cdr:cNvSpPr/>
      </cdr:nvSpPr>
      <cdr:spPr>
        <a:xfrm>
          <a:off x="476280" y="3412080"/>
          <a:ext cx="791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平成・・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24772605671482</cdr:x>
      <cdr:y>0.325221872316061</cdr:y>
    </cdr:from>
    <cdr:to>
      <cdr:x>0.948970037453184</cdr:x>
      <cdr:y>0.431911441931482</cdr:y>
    </cdr:to>
    <cdr:sp>
      <cdr:nvSpPr>
        <cdr:cNvPr id="2" name="Text 2"/>
        <cdr:cNvSpPr/>
      </cdr:nvSpPr>
      <cdr:spPr>
        <a:xfrm>
          <a:off x="4439520" y="1226880"/>
          <a:ext cx="6685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52,04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772605671482</cdr:x>
      <cdr:y>0.692718770875084</cdr:y>
    </cdr:from>
    <cdr:to>
      <cdr:x>0.964018191546281</cdr:x>
      <cdr:y>0.799408340490505</cdr:y>
    </cdr:to>
    <cdr:sp>
      <cdr:nvSpPr>
        <cdr:cNvPr id="3" name="Text 3"/>
        <cdr:cNvSpPr/>
      </cdr:nvSpPr>
      <cdr:spPr>
        <a:xfrm>
          <a:off x="4439520" y="2613240"/>
          <a:ext cx="7495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本人自身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171,9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1733547351525</cdr:x>
      <cdr:y>0.348029392117568</cdr:y>
    </cdr:from>
    <cdr:to>
      <cdr:x>0.821027287319422</cdr:x>
      <cdr:y>0.348029392117568</cdr:y>
    </cdr:to>
    <cdr:sp>
      <cdr:nvSpPr>
        <cdr:cNvPr id="4" name="Line 4"/>
        <cdr:cNvSpPr/>
      </cdr:nvSpPr>
      <cdr:spPr>
        <a:xfrm>
          <a:off x="4261680" y="1312920"/>
          <a:ext cx="157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010700909577</cdr:x>
      <cdr:y>0.731462925851703</cdr:y>
    </cdr:from>
    <cdr:to>
      <cdr:x>0.823970037453184</cdr:x>
      <cdr:y>0.734516652352324</cdr:y>
    </cdr:to>
    <cdr:sp>
      <cdr:nvSpPr>
        <cdr:cNvPr id="5" name="Line 5"/>
        <cdr:cNvSpPr/>
      </cdr:nvSpPr>
      <cdr:spPr>
        <a:xfrm flipV="1">
          <a:off x="4279320" y="2759400"/>
          <a:ext cx="155880" cy="1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4831460674157</cdr:x>
      <cdr:y>0.0129783376276362</cdr:y>
    </cdr:from>
    <cdr:to>
      <cdr:x>0.915262172284644</cdr:x>
      <cdr:y>0.121481057352801</cdr:y>
    </cdr:to>
    <cdr:sp>
      <cdr:nvSpPr>
        <cdr:cNvPr id="6" name="Text 6"/>
        <cdr:cNvSpPr/>
      </cdr:nvSpPr>
      <cdr:spPr>
        <a:xfrm>
          <a:off x="476280" y="48960"/>
          <a:ext cx="445032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図５　婦人相談員及び婦人相談所における相談の経路別受付件数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　　　　 　    　　　　                                　　　　　　　　　  各年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8531300160514</cdr:x>
      <cdr:y>0.175780131691955</cdr:y>
    </cdr:from>
    <cdr:to>
      <cdr:x>0.839486356340289</cdr:x>
      <cdr:y>0.23704551961065</cdr:y>
    </cdr:to>
    <cdr:sp>
      <cdr:nvSpPr>
        <cdr:cNvPr id="7" name="Text 7"/>
        <cdr:cNvSpPr/>
      </cdr:nvSpPr>
      <cdr:spPr>
        <a:xfrm>
          <a:off x="3921480" y="663120"/>
          <a:ext cx="59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224,0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0246120920278</cdr:x>
      <cdr:y>0.958774692241626</cdr:y>
    </cdr:from>
    <cdr:to>
      <cdr:x>1</cdr:x>
      <cdr:y>1</cdr:y>
    </cdr:to>
    <cdr:sp>
      <cdr:nvSpPr>
        <cdr:cNvPr id="8" name="Text 8"/>
        <cdr:cNvSpPr/>
      </cdr:nvSpPr>
      <cdr:spPr>
        <a:xfrm>
          <a:off x="862560" y="3616920"/>
          <a:ext cx="45201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：「その他」とは「福祉事務所」「縁故者・知人」「他の相談機関」等をいう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</row>
    <row r="4" customFormat="false" ht="13.5" hidden="false" customHeight="false" outlineLevel="0" collapsed="false">
      <c r="A4" s="5" t="n">
        <v>5</v>
      </c>
      <c r="B4" s="6" t="n">
        <v>68559</v>
      </c>
      <c r="C4" s="7" t="n">
        <v>21676</v>
      </c>
    </row>
    <row r="5" customFormat="false" ht="13.5" hidden="false" customHeight="false" outlineLevel="0" collapsed="false">
      <c r="A5" s="5" t="n">
        <v>6</v>
      </c>
      <c r="B5" s="6" t="n">
        <v>70113</v>
      </c>
      <c r="C5" s="7" t="n">
        <v>21953</v>
      </c>
    </row>
    <row r="6" customFormat="false" ht="13.5" hidden="false" customHeight="false" outlineLevel="0" collapsed="false">
      <c r="A6" s="5" t="n">
        <v>7</v>
      </c>
      <c r="B6" s="6" t="n">
        <v>73363</v>
      </c>
      <c r="C6" s="7" t="n">
        <v>23261</v>
      </c>
    </row>
    <row r="7" customFormat="false" ht="13.5" hidden="false" customHeight="false" outlineLevel="0" collapsed="false">
      <c r="A7" s="5" t="n">
        <v>8</v>
      </c>
      <c r="B7" s="6" t="n">
        <v>80737</v>
      </c>
      <c r="C7" s="7" t="n">
        <v>25279</v>
      </c>
    </row>
    <row r="8" customFormat="false" ht="13.5" hidden="false" customHeight="false" outlineLevel="0" collapsed="false">
      <c r="A8" s="5" t="n">
        <v>9</v>
      </c>
      <c r="B8" s="6" t="n">
        <v>83825</v>
      </c>
      <c r="C8" s="7" t="n">
        <v>25779</v>
      </c>
    </row>
    <row r="9" customFormat="false" ht="13.5" hidden="false" customHeight="false" outlineLevel="0" collapsed="false">
      <c r="A9" s="5" t="n">
        <v>10</v>
      </c>
      <c r="B9" s="6" t="n">
        <v>91469</v>
      </c>
      <c r="C9" s="7" t="n">
        <v>27498</v>
      </c>
    </row>
    <row r="10" customFormat="false" ht="13.5" hidden="false" customHeight="false" outlineLevel="0" collapsed="false">
      <c r="A10" s="5" t="n">
        <v>11</v>
      </c>
      <c r="B10" s="6" t="n">
        <v>120742</v>
      </c>
      <c r="C10" s="7" t="n">
        <v>30302</v>
      </c>
    </row>
    <row r="11" customFormat="false" ht="13.5" hidden="false" customHeight="false" outlineLevel="0" collapsed="false">
      <c r="A11" s="5" t="n">
        <v>12</v>
      </c>
      <c r="B11" s="6" t="n">
        <v>124204</v>
      </c>
      <c r="C11" s="7" t="n">
        <v>35314</v>
      </c>
    </row>
    <row r="12" customFormat="false" ht="13.5" hidden="false" customHeight="false" outlineLevel="0" collapsed="false">
      <c r="A12" s="5" t="n">
        <v>13</v>
      </c>
      <c r="B12" s="6" t="n">
        <v>141973</v>
      </c>
      <c r="C12" s="7" t="n">
        <v>44321</v>
      </c>
    </row>
    <row r="13" customFormat="false" ht="13.5" hidden="false" customHeight="false" outlineLevel="0" collapsed="false">
      <c r="A13" s="5" t="n">
        <v>14</v>
      </c>
      <c r="B13" s="6" t="n">
        <v>161878</v>
      </c>
      <c r="C13" s="7" t="n">
        <v>51324</v>
      </c>
    </row>
    <row r="14" customFormat="false" ht="13.5" hidden="false" customHeight="false" outlineLevel="0" collapsed="false">
      <c r="A14" s="8" t="n">
        <v>15</v>
      </c>
      <c r="B14" s="9" t="n">
        <v>171956</v>
      </c>
      <c r="C14" s="10" t="n">
        <v>52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本省</cp:lastModifiedBy>
  <cp:lastPrinted>2003-08-11T10:13:55Z</cp:lastPrinted>
  <dcterms:modified xsi:type="dcterms:W3CDTF">2004-09-17T05:21:22Z</dcterms:modified>
  <cp:revision>0</cp:revision>
  <dc:subject/>
  <dc:title/>
</cp:coreProperties>
</file>