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４" sheetId="1" state="visible" r:id="rId2"/>
    <sheet name="図４データ" sheetId="2" state="visible" r:id="rId3"/>
    <sheet name="表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老人クラブ数・会員数</t>
  </si>
  <si>
    <t xml:space="preserve">年度</t>
  </si>
  <si>
    <t xml:space="preserve">クラブ数</t>
  </si>
  <si>
    <t xml:space="preserve">会員数</t>
  </si>
  <si>
    <t xml:space="preserve">表５　　老 人 ホ ー ム の 施 設 数 ・ 定 員 </t>
  </si>
  <si>
    <t xml:space="preserve">　　　　各年度末現在</t>
  </si>
  <si>
    <t xml:space="preserve">平成２年度</t>
  </si>
  <si>
    <t xml:space="preserve">７年度</t>
  </si>
  <si>
    <t xml:space="preserve">１１年度</t>
  </si>
  <si>
    <t xml:space="preserve">１２年度</t>
  </si>
  <si>
    <t xml:space="preserve">１３年度</t>
  </si>
  <si>
    <t xml:space="preserve">１４年度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度</t>
    </r>
  </si>
  <si>
    <t xml:space="preserve">　対　　前　　年  　度</t>
  </si>
  <si>
    <t xml:space="preserve">増減数</t>
  </si>
  <si>
    <r>
      <rPr>
        <sz val="9"/>
        <rFont val="Noto Sans"/>
        <family val="2"/>
      </rPr>
      <t xml:space="preserve">増減率</t>
    </r>
    <r>
      <rPr>
        <sz val="9"/>
        <rFont val="ＭＳ Ｐゴシック"/>
        <family val="3"/>
        <charset val="128"/>
      </rPr>
      <t xml:space="preserve">(%)</t>
    </r>
  </si>
  <si>
    <t xml:space="preserve">  施 設 総 数</t>
  </si>
  <si>
    <t xml:space="preserve">養   護   老   人   ホ  ー  ム</t>
  </si>
  <si>
    <t xml:space="preserve">特 別 養 護 老 人 ホ ー ム</t>
  </si>
  <si>
    <r>
      <rPr>
        <sz val="9"/>
        <rFont val="Noto Sans"/>
        <family val="2"/>
      </rPr>
      <t xml:space="preserve">軽 費 老 人 ホ ー ム 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）</t>
    </r>
  </si>
  <si>
    <r>
      <rPr>
        <sz val="9"/>
        <rFont val="Noto Sans"/>
        <family val="2"/>
      </rPr>
      <t xml:space="preserve">軽 費 老 人 ホ ー ム （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型）</t>
    </r>
  </si>
  <si>
    <t xml:space="preserve">軽費老人ホーム（ケアハウス）</t>
  </si>
  <si>
    <t xml:space="preserve">  定　員 総　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"/>
    <numFmt numFmtId="166" formatCode="###\ ###"/>
    <numFmt numFmtId="167" formatCode="###\ ##0"/>
    <numFmt numFmtId="168" formatCode="0.0"/>
    <numFmt numFmtId="169" formatCode="0"/>
    <numFmt numFmtId="170" formatCode="#\ ##0;&quot;△      &quot;#\ ##0"/>
    <numFmt numFmtId="171" formatCode="#\ ##0.0;&quot;△     &quot;#\ ##0.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DejaVu Sans"/>
      <family val="2"/>
    </font>
    <font>
      <sz val="8"/>
      <name val="ＭＳ Ｐゴシック"/>
      <family val="3"/>
      <charset val="128"/>
    </font>
    <font>
      <sz val="6.75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４　老人クラブ数・会員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277539080355"/>
          <c:y val="0.17425491439442"/>
          <c:w val="0.907944053386964"/>
          <c:h val="0.7781864299302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４データ!$B$3</c:f>
              <c:strCache>
                <c:ptCount val="1"/>
                <c:pt idx="0">
                  <c:v>クラブ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４データ!$A$4:$A$14</c:f>
              <c:strCache>
                <c:ptCount val="11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</c:strCache>
            </c:strRef>
          </c:cat>
          <c:val>
            <c:numRef>
              <c:f>図４データ!$B$4:$B$14</c:f>
              <c:numCache>
                <c:formatCode>General</c:formatCode>
                <c:ptCount val="11"/>
                <c:pt idx="0">
                  <c:v>133714</c:v>
                </c:pt>
                <c:pt idx="1">
                  <c:v>133923</c:v>
                </c:pt>
                <c:pt idx="2">
                  <c:v>133921</c:v>
                </c:pt>
                <c:pt idx="3">
                  <c:v>134199</c:v>
                </c:pt>
                <c:pt idx="4">
                  <c:v>134285</c:v>
                </c:pt>
                <c:pt idx="5">
                  <c:v>134119</c:v>
                </c:pt>
                <c:pt idx="6">
                  <c:v>133607</c:v>
                </c:pt>
                <c:pt idx="7">
                  <c:v>133138</c:v>
                </c:pt>
                <c:pt idx="8">
                  <c:v>133219</c:v>
                </c:pt>
                <c:pt idx="9">
                  <c:v>131116</c:v>
                </c:pt>
                <c:pt idx="10">
                  <c:v>130081</c:v>
                </c:pt>
              </c:numCache>
            </c:numRef>
          </c:val>
        </c:ser>
        <c:gapWidth val="80"/>
        <c:overlap val="0"/>
        <c:axId val="59997419"/>
        <c:axId val="30126468"/>
      </c:barChart>
      <c:lineChart>
        <c:grouping val="standard"/>
        <c:varyColors val="0"/>
        <c:ser>
          <c:idx val="1"/>
          <c:order val="1"/>
          <c:tx>
            <c:strRef>
              <c:f>図４データ!$C$3</c:f>
              <c:strCache>
                <c:ptCount val="1"/>
                <c:pt idx="0">
                  <c:v>会員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４データ!$A$4:$A$14</c:f>
              <c:strCache>
                <c:ptCount val="11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</c:strCache>
            </c:strRef>
          </c:cat>
          <c:val>
            <c:numRef>
              <c:f>図４データ!$C$4:$C$14</c:f>
              <c:numCache>
                <c:formatCode>General</c:formatCode>
                <c:ptCount val="11"/>
                <c:pt idx="0">
                  <c:v>8777371</c:v>
                </c:pt>
                <c:pt idx="1">
                  <c:v>8795498</c:v>
                </c:pt>
                <c:pt idx="2">
                  <c:v>8802717</c:v>
                </c:pt>
                <c:pt idx="3">
                  <c:v>8836319</c:v>
                </c:pt>
                <c:pt idx="4">
                  <c:v>8869086</c:v>
                </c:pt>
                <c:pt idx="5">
                  <c:v>8854638</c:v>
                </c:pt>
                <c:pt idx="6">
                  <c:v>8791499</c:v>
                </c:pt>
                <c:pt idx="7">
                  <c:v>8739542</c:v>
                </c:pt>
                <c:pt idx="8">
                  <c:v>8708772</c:v>
                </c:pt>
                <c:pt idx="9">
                  <c:v>8541549</c:v>
                </c:pt>
                <c:pt idx="10">
                  <c:v>8431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05913"/>
        <c:axId val="8370197"/>
      </c:lineChart>
      <c:catAx>
        <c:axId val="599974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26468"/>
        <c:crossesAt val="0"/>
        <c:auto val="1"/>
        <c:lblAlgn val="ctr"/>
        <c:lblOffset val="100"/>
        <c:noMultiLvlLbl val="0"/>
      </c:catAx>
      <c:valAx>
        <c:axId val="30126468"/>
        <c:scaling>
          <c:orientation val="minMax"/>
          <c:max val="136000"/>
          <c:min val="12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97419"/>
        <c:crossesAt val="1"/>
        <c:crossBetween val="midCat"/>
        <c:majorUnit val="2000"/>
      </c:valAx>
      <c:catAx>
        <c:axId val="668059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0197"/>
        <c:auto val="1"/>
        <c:lblAlgn val="ctr"/>
        <c:lblOffset val="100"/>
        <c:noMultiLvlLbl val="0"/>
      </c:catAx>
      <c:valAx>
        <c:axId val="8370197"/>
        <c:scaling>
          <c:orientation val="minMax"/>
          <c:max val="9000000"/>
          <c:min val="8000000"/>
        </c:scaling>
        <c:delete val="0"/>
        <c:axPos val="r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05913"/>
        <c:crosses val="max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0841027516226"/>
          <c:y val="0.1724793912492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349920</xdr:colOff>
      <xdr:row>17</xdr:row>
      <xdr:rowOff>95040</xdr:rowOff>
    </xdr:to>
    <xdr:graphicFrame>
      <xdr:nvGraphicFramePr>
        <xdr:cNvPr id="0" name="Chart 1"/>
        <xdr:cNvGraphicFramePr/>
      </xdr:nvGraphicFramePr>
      <xdr:xfrm>
        <a:off x="59760" y="57240"/>
        <a:ext cx="393768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8</xdr:row>
      <xdr:rowOff>162000</xdr:rowOff>
    </xdr:from>
    <xdr:to>
      <xdr:col>7</xdr:col>
      <xdr:colOff>120600</xdr:colOff>
      <xdr:row>18</xdr:row>
      <xdr:rowOff>162000</xdr:rowOff>
    </xdr:to>
    <xdr:sp>
      <xdr:nvSpPr>
        <xdr:cNvPr id="17" name="Line 7"/>
        <xdr:cNvSpPr/>
      </xdr:nvSpPr>
      <xdr:spPr>
        <a:xfrm>
          <a:off x="4046760" y="3133800"/>
          <a:ext cx="120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162000</xdr:rowOff>
    </xdr:from>
    <xdr:to>
      <xdr:col>7</xdr:col>
      <xdr:colOff>90360</xdr:colOff>
      <xdr:row>18</xdr:row>
      <xdr:rowOff>162000</xdr:rowOff>
    </xdr:to>
    <xdr:sp>
      <xdr:nvSpPr>
        <xdr:cNvPr id="18" name="Line 8"/>
        <xdr:cNvSpPr/>
      </xdr:nvSpPr>
      <xdr:spPr>
        <a:xfrm>
          <a:off x="4046760" y="3133800"/>
          <a:ext cx="9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4270042965536</cdr:x>
      <cdr:y>0.941280913126189</cdr:y>
    </cdr:from>
    <cdr:to>
      <cdr:x>0.290520157235579</cdr:x>
      <cdr:y>0.999239061509195</cdr:y>
    </cdr:to>
    <cdr:sp>
      <cdr:nvSpPr>
        <cdr:cNvPr id="1" name="Text 23"/>
        <cdr:cNvSpPr/>
      </cdr:nvSpPr>
      <cdr:spPr>
        <a:xfrm>
          <a:off x="450000" y="2671920"/>
          <a:ext cx="694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平成・・年度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3213273608191</cdr:x>
      <cdr:y>0.794800253646164</cdr:y>
    </cdr:from>
    <cdr:to>
      <cdr:x>0.892220495474906</cdr:x>
      <cdr:y>0.823208623969563</cdr:y>
    </cdr:to>
    <cdr:sp>
      <cdr:nvSpPr>
        <cdr:cNvPr id="2" name="Text 24"/>
        <cdr:cNvSpPr/>
      </cdr:nvSpPr>
      <cdr:spPr>
        <a:xfrm>
          <a:off x="603360" y="2256120"/>
          <a:ext cx="2910240" cy="8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　　　　　　　　　　　　　　　　　　　　　　　　　　　　　　　　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99844592741567</cdr:x>
      <cdr:y>0.82003804692454</cdr:y>
    </cdr:from>
    <cdr:to>
      <cdr:x>0.152756193436329</cdr:x>
      <cdr:y>0.909194673430564</cdr:y>
    </cdr:to>
    <cdr:sp>
      <cdr:nvSpPr>
        <cdr:cNvPr id="3" name="Text 25"/>
        <cdr:cNvSpPr/>
      </cdr:nvSpPr>
      <cdr:spPr>
        <a:xfrm>
          <a:off x="118080" y="2327760"/>
          <a:ext cx="48348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       </a:t>
          </a:r>
          <a:r>
            <a:rPr b="0" sz="800" spc="-1" strike="noStrike">
              <a:latin typeface="ＭＳ Ｐゴシック"/>
            </a:rPr>
            <a:t>　 ０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     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2220495474906</cdr:x>
      <cdr:y>0.823208623969563</cdr:y>
    </cdr:from>
    <cdr:to>
      <cdr:x>0.990766980528385</cdr:x>
      <cdr:y>0.909701965757768</cdr:y>
    </cdr:to>
    <cdr:sp>
      <cdr:nvSpPr>
        <cdr:cNvPr id="4" name="Text 26"/>
        <cdr:cNvSpPr/>
      </cdr:nvSpPr>
      <cdr:spPr>
        <a:xfrm>
          <a:off x="3513600" y="2336760"/>
          <a:ext cx="38808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 </a:t>
          </a:r>
          <a:r>
            <a:rPr b="0" sz="800" spc="-1" strike="noStrike">
              <a:latin typeface="ＭＳ Ｐゴシック"/>
            </a:rPr>
            <a:t>0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153213273608191</cdr:x>
      <cdr:y>0.794800253646164</cdr:y>
    </cdr:from>
    <cdr:to>
      <cdr:x>0.172044976688911</cdr:x>
      <cdr:y>0.795561192136969</cdr:y>
    </cdr:to>
    <cdr:sp>
      <cdr:nvSpPr>
        <cdr:cNvPr id="5" name="Line 28"/>
        <cdr:cNvSpPr/>
      </cdr:nvSpPr>
      <cdr:spPr>
        <a:xfrm>
          <a:off x="603360" y="2256120"/>
          <a:ext cx="7416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4044245360636</cdr:x>
      <cdr:y>0.794800253646164</cdr:y>
    </cdr:from>
    <cdr:to>
      <cdr:x>0.893226071853003</cdr:x>
      <cdr:y>0.795561192136969</cdr:y>
    </cdr:to>
    <cdr:sp>
      <cdr:nvSpPr>
        <cdr:cNvPr id="6" name="Line 30"/>
        <cdr:cNvSpPr/>
      </cdr:nvSpPr>
      <cdr:spPr>
        <a:xfrm>
          <a:off x="3323880" y="2256120"/>
          <a:ext cx="19368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5.6505165005942</cdr:x>
      <cdr:y>0.621559923906151</cdr:y>
    </cdr:from>
    <cdr:to>
      <cdr:x>5.75153121857574</cdr:x>
      <cdr:y>0.679518072289157</cdr:y>
    </cdr:to>
    <cdr:sp>
      <cdr:nvSpPr>
        <cdr:cNvPr id="7" name="Text 32"/>
        <cdr:cNvSpPr/>
      </cdr:nvSpPr>
      <cdr:spPr>
        <a:xfrm>
          <a:off x="22251960" y="1764360"/>
          <a:ext cx="397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クラブ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5974952006582</cdr:x>
      <cdr:y>0.325301204819277</cdr:y>
    </cdr:from>
    <cdr:to>
      <cdr:x>0.869732151019289</cdr:x>
      <cdr:y>0.383259353202283</cdr:y>
    </cdr:to>
    <cdr:sp>
      <cdr:nvSpPr>
        <cdr:cNvPr id="8" name="Text 33"/>
        <cdr:cNvSpPr/>
      </cdr:nvSpPr>
      <cdr:spPr>
        <a:xfrm>
          <a:off x="3016440" y="923400"/>
          <a:ext cx="4086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70" spc="-1" strike="noStrike">
              <a:latin typeface="ＭＳ Ｐゴシック"/>
            </a:rPr>
            <a:t>130,081</a:t>
          </a:r>
          <a:endParaRPr b="0" sz="670" spc="-1" strike="noStrike">
            <a:latin typeface="Times New Roman"/>
          </a:endParaRPr>
        </a:p>
      </cdr:txBody>
    </cdr:sp>
  </cdr:relSizeAnchor>
  <cdr:relSizeAnchor>
    <cdr:from>
      <cdr:x>0.765974952006582</cdr:x>
      <cdr:y>0.598224476854788</cdr:y>
    </cdr:from>
    <cdr:to>
      <cdr:x>0.887741109790657</cdr:x>
      <cdr:y>0.656182625237793</cdr:y>
    </cdr:to>
    <cdr:sp>
      <cdr:nvSpPr>
        <cdr:cNvPr id="9" name="Text 34"/>
        <cdr:cNvSpPr/>
      </cdr:nvSpPr>
      <cdr:spPr>
        <a:xfrm>
          <a:off x="3016440" y="1698120"/>
          <a:ext cx="479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70" spc="-1" strike="noStrike">
              <a:latin typeface="ＭＳ Ｐゴシック"/>
            </a:rPr>
            <a:t>8,431,120</a:t>
          </a:r>
          <a:endParaRPr b="0" sz="670" spc="-1" strike="noStrike">
            <a:latin typeface="Times New Roman"/>
          </a:endParaRPr>
        </a:p>
      </cdr:txBody>
    </cdr:sp>
  </cdr:relSizeAnchor>
  <cdr:relSizeAnchor>
    <cdr:from>
      <cdr:x>0.386232745223512</cdr:x>
      <cdr:y>0.173240329740013</cdr:y>
    </cdr:from>
    <cdr:to>
      <cdr:x>0.489989944236219</cdr:x>
      <cdr:y>0.231198478123018</cdr:y>
    </cdr:to>
    <cdr:sp>
      <cdr:nvSpPr>
        <cdr:cNvPr id="10" name="Text 35"/>
        <cdr:cNvSpPr/>
      </cdr:nvSpPr>
      <cdr:spPr>
        <a:xfrm>
          <a:off x="1521000" y="491760"/>
          <a:ext cx="4086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70" spc="-1" strike="noStrike">
              <a:latin typeface="ＭＳ Ｐゴシック"/>
            </a:rPr>
            <a:t>134,285</a:t>
          </a:r>
          <a:endParaRPr b="0" sz="670" spc="-1" strike="noStrike">
            <a:latin typeface="Times New Roman"/>
          </a:endParaRPr>
        </a:p>
      </cdr:txBody>
    </cdr:sp>
  </cdr:relSizeAnchor>
  <cdr:relSizeAnchor>
    <cdr:from>
      <cdr:x>0.386232745223512</cdr:x>
      <cdr:y>0.308053265694356</cdr:y>
    </cdr:from>
    <cdr:to>
      <cdr:x>0.507998903007588</cdr:x>
      <cdr:y>0.366011414077362</cdr:y>
    </cdr:to>
    <cdr:sp>
      <cdr:nvSpPr>
        <cdr:cNvPr id="11" name="Text 36"/>
        <cdr:cNvSpPr/>
      </cdr:nvSpPr>
      <cdr:spPr>
        <a:xfrm>
          <a:off x="1521000" y="874440"/>
          <a:ext cx="479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70" spc="-1" strike="noStrike">
              <a:latin typeface="ＭＳ Ｐゴシック"/>
            </a:rPr>
            <a:t>8,869,086</a:t>
          </a:r>
          <a:endParaRPr b="0" sz="670" spc="-1" strike="noStrike">
            <a:latin typeface="Times New Roman"/>
          </a:endParaRPr>
        </a:p>
      </cdr:txBody>
    </cdr:sp>
  </cdr:relSizeAnchor>
  <cdr:relSizeAnchor>
    <cdr:from>
      <cdr:x>0.844044245360636</cdr:x>
      <cdr:y>0.823208623969563</cdr:y>
    </cdr:from>
    <cdr:to>
      <cdr:x>0.892220495474906</cdr:x>
      <cdr:y>0.823208623969563</cdr:y>
    </cdr:to>
    <cdr:sp>
      <cdr:nvSpPr>
        <cdr:cNvPr id="12" name="Line 37"/>
        <cdr:cNvSpPr/>
      </cdr:nvSpPr>
      <cdr:spPr>
        <a:xfrm>
          <a:off x="3323880" y="233676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97860864795685</cdr:x>
      <cdr:y>0.098287888395688</cdr:y>
    </cdr:from>
    <cdr:to>
      <cdr:x>0.171222232379559</cdr:x>
      <cdr:y>0.17425491439442</cdr:y>
    </cdr:to>
    <cdr:sp>
      <cdr:nvSpPr>
        <cdr:cNvPr id="13" name="Text 38"/>
        <cdr:cNvSpPr/>
      </cdr:nvSpPr>
      <cdr:spPr>
        <a:xfrm>
          <a:off x="235440" y="279000"/>
          <a:ext cx="4388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クラブ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4044245360636</cdr:x>
      <cdr:y>0.098287888395688</cdr:y>
    </cdr:from>
    <cdr:to>
      <cdr:x>0.942499314379742</cdr:x>
      <cdr:y>0.156246036778694</cdr:y>
    </cdr:to>
    <cdr:sp>
      <cdr:nvSpPr>
        <cdr:cNvPr id="14" name="Text 39"/>
        <cdr:cNvSpPr/>
      </cdr:nvSpPr>
      <cdr:spPr>
        <a:xfrm>
          <a:off x="3323880" y="279000"/>
          <a:ext cx="3877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万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8001645488619</cdr:x>
      <cdr:y>0.0569435637285986</cdr:y>
    </cdr:from>
    <cdr:to>
      <cdr:x>0.929792485601975</cdr:x>
      <cdr:y>0.114901712111604</cdr:y>
    </cdr:to>
    <cdr:sp>
      <cdr:nvSpPr>
        <cdr:cNvPr id="15" name="Text 40"/>
        <cdr:cNvSpPr/>
      </cdr:nvSpPr>
      <cdr:spPr>
        <a:xfrm>
          <a:off x="2906280" y="161640"/>
          <a:ext cx="755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各年度末現在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2024865161349</cdr:x>
      <cdr:y>0.82003804692454</cdr:y>
    </cdr:from>
    <cdr:to>
      <cdr:x>0.171222232379559</cdr:x>
      <cdr:y>0.82003804692454</cdr:y>
    </cdr:to>
    <cdr:sp>
      <cdr:nvSpPr>
        <cdr:cNvPr id="16" name="Line 42"/>
        <cdr:cNvSpPr/>
      </cdr:nvSpPr>
      <cdr:spPr>
        <a:xfrm>
          <a:off x="598680" y="2327760"/>
          <a:ext cx="756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7" min="7" style="0" width="4.99"/>
  </cols>
  <sheetData>
    <row r="1" customFormat="false" ht="4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9.75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3.5" hidden="false" customHeight="false" outlineLevel="0" collapsed="false">
      <c r="A4" s="2" t="n">
        <v>5</v>
      </c>
      <c r="B4" s="3" t="n">
        <v>133714</v>
      </c>
      <c r="C4" s="3" t="n">
        <v>8777371</v>
      </c>
    </row>
    <row r="5" customFormat="false" ht="13.5" hidden="false" customHeight="false" outlineLevel="0" collapsed="false">
      <c r="A5" s="2" t="n">
        <v>6</v>
      </c>
      <c r="B5" s="3" t="n">
        <v>133923</v>
      </c>
      <c r="C5" s="3" t="n">
        <v>8795498</v>
      </c>
    </row>
    <row r="6" customFormat="false" ht="13.5" hidden="false" customHeight="false" outlineLevel="0" collapsed="false">
      <c r="A6" s="2" t="n">
        <v>7</v>
      </c>
      <c r="B6" s="3" t="n">
        <v>133921</v>
      </c>
      <c r="C6" s="3" t="n">
        <v>8802717</v>
      </c>
    </row>
    <row r="7" customFormat="false" ht="13.5" hidden="false" customHeight="false" outlineLevel="0" collapsed="false">
      <c r="A7" s="2" t="n">
        <v>8</v>
      </c>
      <c r="B7" s="3" t="n">
        <v>134199</v>
      </c>
      <c r="C7" s="3" t="n">
        <v>8836319</v>
      </c>
    </row>
    <row r="8" customFormat="false" ht="13.5" hidden="false" customHeight="false" outlineLevel="0" collapsed="false">
      <c r="A8" s="2" t="n">
        <v>9</v>
      </c>
      <c r="B8" s="3" t="n">
        <v>134285</v>
      </c>
      <c r="C8" s="3" t="n">
        <v>8869086</v>
      </c>
    </row>
    <row r="9" customFormat="false" ht="13.5" hidden="false" customHeight="false" outlineLevel="0" collapsed="false">
      <c r="A9" s="2" t="n">
        <v>10</v>
      </c>
      <c r="B9" s="3" t="n">
        <v>134119</v>
      </c>
      <c r="C9" s="3" t="n">
        <v>8854638</v>
      </c>
    </row>
    <row r="10" customFormat="false" ht="13.5" hidden="false" customHeight="false" outlineLevel="0" collapsed="false">
      <c r="A10" s="2" t="n">
        <v>11</v>
      </c>
      <c r="B10" s="3" t="n">
        <v>133607</v>
      </c>
      <c r="C10" s="3" t="n">
        <v>8791499</v>
      </c>
    </row>
    <row r="11" customFormat="false" ht="13.5" hidden="false" customHeight="false" outlineLevel="0" collapsed="false">
      <c r="A11" s="2" t="n">
        <v>12</v>
      </c>
      <c r="B11" s="3" t="n">
        <v>133138</v>
      </c>
      <c r="C11" s="3" t="n">
        <v>8739542</v>
      </c>
    </row>
    <row r="12" customFormat="false" ht="13.5" hidden="false" customHeight="false" outlineLevel="0" collapsed="false">
      <c r="A12" s="2" t="n">
        <v>13</v>
      </c>
      <c r="B12" s="3" t="n">
        <v>133219</v>
      </c>
      <c r="C12" s="3" t="n">
        <v>8708772</v>
      </c>
    </row>
    <row r="13" customFormat="false" ht="13.5" hidden="false" customHeight="false" outlineLevel="0" collapsed="false">
      <c r="A13" s="2" t="n">
        <v>14</v>
      </c>
      <c r="B13" s="3" t="n">
        <v>131116</v>
      </c>
      <c r="C13" s="3" t="n">
        <v>8541549</v>
      </c>
    </row>
    <row r="14" customFormat="false" ht="13.5" hidden="false" customHeight="false" outlineLevel="0" collapsed="false">
      <c r="A14" s="2" t="n">
        <v>15</v>
      </c>
      <c r="B14" s="3" t="n">
        <v>130081</v>
      </c>
      <c r="C14" s="3" t="n">
        <v>8431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8" min="2" style="5" width="7.62"/>
    <col collapsed="false" customWidth="true" hidden="false" outlineLevel="0" max="9" min="9" style="0" width="7.99"/>
    <col collapsed="false" customWidth="true" hidden="false" outlineLevel="0" max="10" min="10" style="0" width="7.87"/>
  </cols>
  <sheetData>
    <row r="1" customFormat="false" ht="13.5" hidden="false" customHeight="false" outlineLevel="0" collapsed="false">
      <c r="C1" s="6" t="s">
        <v>4</v>
      </c>
      <c r="D1" s="6"/>
      <c r="E1" s="6"/>
    </row>
    <row r="2" customFormat="false" ht="14.25" hidden="false" customHeight="true" outlineLevel="0" collapsed="false">
      <c r="I2" s="7"/>
      <c r="J2" s="8" t="s">
        <v>5</v>
      </c>
    </row>
    <row r="3" s="4" customFormat="true" ht="13.5" hidden="false" customHeight="false" outlineLevel="0" collapsed="false">
      <c r="A3" s="9"/>
      <c r="B3" s="10" t="s">
        <v>6</v>
      </c>
      <c r="C3" s="10" t="s">
        <v>7</v>
      </c>
      <c r="D3" s="10" t="s">
        <v>8</v>
      </c>
      <c r="E3" s="10" t="s">
        <v>9</v>
      </c>
      <c r="F3" s="10" t="s">
        <v>10</v>
      </c>
      <c r="G3" s="10" t="s">
        <v>11</v>
      </c>
      <c r="H3" s="10" t="s">
        <v>12</v>
      </c>
      <c r="I3" s="11" t="s">
        <v>13</v>
      </c>
      <c r="J3" s="12"/>
    </row>
    <row r="4" s="4" customFormat="true" ht="13.5" hidden="false" customHeight="false" outlineLevel="0" collapsed="false">
      <c r="A4" s="13"/>
      <c r="B4" s="10"/>
      <c r="C4" s="10"/>
      <c r="D4" s="10"/>
      <c r="E4" s="10"/>
      <c r="F4" s="10"/>
      <c r="G4" s="10"/>
      <c r="H4" s="10"/>
      <c r="I4" s="14" t="s">
        <v>14</v>
      </c>
      <c r="J4" s="15" t="s">
        <v>15</v>
      </c>
    </row>
    <row r="5" customFormat="false" ht="15" hidden="false" customHeight="true" outlineLevel="0" collapsed="false">
      <c r="A5" s="16" t="s">
        <v>16</v>
      </c>
      <c r="B5" s="17" t="n">
        <v>3525</v>
      </c>
      <c r="C5" s="17" t="n">
        <v>4784</v>
      </c>
      <c r="D5" s="17" t="n">
        <v>6686</v>
      </c>
      <c r="E5" s="17" t="n">
        <v>7002</v>
      </c>
      <c r="F5" s="17" t="n">
        <f aca="false">SUM(F6:F10)</f>
        <v>7471</v>
      </c>
      <c r="G5" s="17" t="n">
        <f aca="false">SUM(G6:G10)</f>
        <v>7700</v>
      </c>
      <c r="H5" s="17" t="n">
        <f aca="false">SUM(H6:H10)</f>
        <v>7991</v>
      </c>
      <c r="I5" s="18" t="n">
        <f aca="false">H5-G5</f>
        <v>291</v>
      </c>
      <c r="J5" s="19" t="n">
        <f aca="false">(H5-G5)/G5*100</f>
        <v>3.77922077922078</v>
      </c>
    </row>
    <row r="6" customFormat="false" ht="20.1" hidden="false" customHeight="true" outlineLevel="0" collapsed="false">
      <c r="A6" s="16" t="s">
        <v>17</v>
      </c>
      <c r="B6" s="17" t="n">
        <v>950</v>
      </c>
      <c r="C6" s="17" t="n">
        <v>947</v>
      </c>
      <c r="D6" s="17" t="n">
        <v>949</v>
      </c>
      <c r="E6" s="17" t="n">
        <v>949</v>
      </c>
      <c r="F6" s="17" t="n">
        <v>951</v>
      </c>
      <c r="G6" s="17" t="n">
        <v>953</v>
      </c>
      <c r="H6" s="17" t="n">
        <v>958</v>
      </c>
      <c r="I6" s="18" t="n">
        <f aca="false">H6-G6</f>
        <v>5</v>
      </c>
      <c r="J6" s="19" t="n">
        <f aca="false">(H6-G6)/G6*100</f>
        <v>0.524658971668416</v>
      </c>
    </row>
    <row r="7" customFormat="false" ht="15" hidden="false" customHeight="true" outlineLevel="0" collapsed="false">
      <c r="A7" s="16" t="s">
        <v>18</v>
      </c>
      <c r="B7" s="17" t="n">
        <v>2280</v>
      </c>
      <c r="C7" s="17" t="n">
        <v>3256</v>
      </c>
      <c r="D7" s="20" t="n">
        <v>4356</v>
      </c>
      <c r="E7" s="17" t="n">
        <v>4538</v>
      </c>
      <c r="F7" s="17" t="n">
        <v>4871</v>
      </c>
      <c r="G7" s="17" t="n">
        <v>4966</v>
      </c>
      <c r="H7" s="17" t="n">
        <v>5152</v>
      </c>
      <c r="I7" s="18" t="n">
        <f aca="false">H7-G7</f>
        <v>186</v>
      </c>
      <c r="J7" s="19" t="n">
        <f aca="false">(H7-G7)/G7*100</f>
        <v>3.74546919049537</v>
      </c>
    </row>
    <row r="8" customFormat="false" ht="15" hidden="false" customHeight="true" outlineLevel="0" collapsed="false">
      <c r="A8" s="16" t="s">
        <v>19</v>
      </c>
      <c r="B8" s="17" t="n">
        <v>254</v>
      </c>
      <c r="C8" s="17" t="n">
        <v>252</v>
      </c>
      <c r="D8" s="17" t="n">
        <v>247</v>
      </c>
      <c r="E8" s="17" t="n">
        <v>244</v>
      </c>
      <c r="F8" s="17" t="n">
        <v>243</v>
      </c>
      <c r="G8" s="17" t="n">
        <v>239</v>
      </c>
      <c r="H8" s="17" t="n">
        <v>239</v>
      </c>
      <c r="I8" s="18" t="n">
        <f aca="false">H8-G8</f>
        <v>0</v>
      </c>
      <c r="J8" s="21" t="n">
        <f aca="false">(H8-G8)/G8*100</f>
        <v>0</v>
      </c>
    </row>
    <row r="9" customFormat="false" ht="15" hidden="false" customHeight="true" outlineLevel="0" collapsed="false">
      <c r="A9" s="16" t="s">
        <v>20</v>
      </c>
      <c r="B9" s="17" t="n">
        <v>38</v>
      </c>
      <c r="C9" s="17" t="n">
        <v>38</v>
      </c>
      <c r="D9" s="17" t="n">
        <v>38</v>
      </c>
      <c r="E9" s="17" t="n">
        <v>36</v>
      </c>
      <c r="F9" s="17" t="n">
        <v>36</v>
      </c>
      <c r="G9" s="17" t="n">
        <v>35</v>
      </c>
      <c r="H9" s="17" t="n">
        <v>35</v>
      </c>
      <c r="I9" s="18" t="n">
        <f aca="false">H9-G9</f>
        <v>0</v>
      </c>
      <c r="J9" s="21" t="n">
        <f aca="false">(H9-G9)/G9*100</f>
        <v>0</v>
      </c>
    </row>
    <row r="10" s="6" customFormat="true" ht="15" hidden="false" customHeight="true" outlineLevel="0" collapsed="false">
      <c r="A10" s="16" t="s">
        <v>21</v>
      </c>
      <c r="B10" s="17" t="n">
        <v>3</v>
      </c>
      <c r="C10" s="17" t="n">
        <v>291</v>
      </c>
      <c r="D10" s="17" t="n">
        <v>1096</v>
      </c>
      <c r="E10" s="17" t="n">
        <v>1235</v>
      </c>
      <c r="F10" s="17" t="n">
        <v>1370</v>
      </c>
      <c r="G10" s="17" t="n">
        <v>1507</v>
      </c>
      <c r="H10" s="17" t="n">
        <v>1607</v>
      </c>
      <c r="I10" s="18" t="n">
        <f aca="false">H10-G10</f>
        <v>100</v>
      </c>
      <c r="J10" s="19" t="n">
        <f aca="false">(H10-G10)/G10*100</f>
        <v>6.635700066357</v>
      </c>
    </row>
    <row r="11" customFormat="false" ht="8.25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4"/>
      <c r="J11" s="25"/>
    </row>
    <row r="12" customFormat="false" ht="21" hidden="false" customHeight="true" outlineLevel="0" collapsed="false">
      <c r="A12" s="16" t="s">
        <v>22</v>
      </c>
      <c r="B12" s="17" t="n">
        <v>247958</v>
      </c>
      <c r="C12" s="17" t="n">
        <v>319601</v>
      </c>
      <c r="D12" s="17" t="n">
        <v>417778</v>
      </c>
      <c r="E12" s="17" t="n">
        <v>436327</v>
      </c>
      <c r="F12" s="17" t="n">
        <f aca="false">SUM(F13:F17)</f>
        <v>456293</v>
      </c>
      <c r="G12" s="17" t="n">
        <f aca="false">SUM(G13:G17)</f>
        <v>478251</v>
      </c>
      <c r="H12" s="17" t="n">
        <f aca="false">SUM(H13:H17)</f>
        <v>497216</v>
      </c>
      <c r="I12" s="18" t="n">
        <f aca="false">H12-G12</f>
        <v>18965</v>
      </c>
      <c r="J12" s="19" t="n">
        <f aca="false">(H12-G12)/G12*100</f>
        <v>3.9654909242218</v>
      </c>
    </row>
    <row r="13" customFormat="false" ht="20.1" hidden="false" customHeight="true" outlineLevel="0" collapsed="false">
      <c r="A13" s="16" t="s">
        <v>17</v>
      </c>
      <c r="B13" s="17" t="n">
        <v>67978</v>
      </c>
      <c r="C13" s="17" t="n">
        <v>67262</v>
      </c>
      <c r="D13" s="17" t="n">
        <v>66750</v>
      </c>
      <c r="E13" s="17" t="n">
        <v>66633</v>
      </c>
      <c r="F13" s="17" t="n">
        <v>66628</v>
      </c>
      <c r="G13" s="17" t="n">
        <v>66699</v>
      </c>
      <c r="H13" s="17" t="n">
        <v>66927</v>
      </c>
      <c r="I13" s="18" t="n">
        <f aca="false">H13-G13</f>
        <v>228</v>
      </c>
      <c r="J13" s="19" t="n">
        <f aca="false">(H13-G13)/G13*100</f>
        <v>0.341834210407952</v>
      </c>
    </row>
    <row r="14" customFormat="false" ht="13.5" hidden="false" customHeight="false" outlineLevel="0" collapsed="false">
      <c r="A14" s="16" t="s">
        <v>18</v>
      </c>
      <c r="B14" s="17" t="n">
        <v>162649</v>
      </c>
      <c r="C14" s="17" t="n">
        <v>223524</v>
      </c>
      <c r="D14" s="17" t="n">
        <v>291631</v>
      </c>
      <c r="E14" s="17" t="n">
        <v>305156</v>
      </c>
      <c r="F14" s="17" t="n">
        <v>319849</v>
      </c>
      <c r="G14" s="17" t="n">
        <v>336477</v>
      </c>
      <c r="H14" s="17" t="n">
        <v>351468</v>
      </c>
      <c r="I14" s="18" t="n">
        <f aca="false">H14-G14</f>
        <v>14991</v>
      </c>
      <c r="J14" s="19" t="n">
        <f aca="false">(H14-G14)/G14*100</f>
        <v>4.45528223325814</v>
      </c>
    </row>
    <row r="15" customFormat="false" ht="13.5" hidden="false" customHeight="false" outlineLevel="0" collapsed="false">
      <c r="A15" s="16" t="s">
        <v>19</v>
      </c>
      <c r="B15" s="17" t="n">
        <v>15371</v>
      </c>
      <c r="C15" s="17" t="n">
        <v>15151</v>
      </c>
      <c r="D15" s="17" t="n">
        <v>14744</v>
      </c>
      <c r="E15" s="17" t="n">
        <v>14563</v>
      </c>
      <c r="F15" s="17" t="n">
        <v>14433</v>
      </c>
      <c r="G15" s="17" t="n">
        <v>14203</v>
      </c>
      <c r="H15" s="17" t="n">
        <v>14133</v>
      </c>
      <c r="I15" s="26" t="n">
        <f aca="false">H15-G15</f>
        <v>-70</v>
      </c>
      <c r="J15" s="27" t="n">
        <f aca="false">(H15-G15)/G15*100</f>
        <v>-0.492853622474125</v>
      </c>
    </row>
    <row r="16" customFormat="false" ht="13.5" hidden="false" customHeight="false" outlineLevel="0" collapsed="false">
      <c r="A16" s="16" t="s">
        <v>20</v>
      </c>
      <c r="B16" s="17" t="n">
        <v>1810</v>
      </c>
      <c r="C16" s="17" t="n">
        <v>1810</v>
      </c>
      <c r="D16" s="17" t="n">
        <v>1790</v>
      </c>
      <c r="E16" s="17" t="n">
        <v>1718</v>
      </c>
      <c r="F16" s="17" t="n">
        <v>1718</v>
      </c>
      <c r="G16" s="17" t="n">
        <v>1663</v>
      </c>
      <c r="H16" s="17" t="n">
        <v>1651</v>
      </c>
      <c r="I16" s="26" t="n">
        <f aca="false">H16-G16</f>
        <v>-12</v>
      </c>
      <c r="J16" s="27" t="n">
        <f aca="false">(H16-G16)/G16*100</f>
        <v>-0.721587492483464</v>
      </c>
    </row>
    <row r="17" s="32" customFormat="true" ht="13.5" hidden="false" customHeight="false" outlineLevel="0" collapsed="false">
      <c r="A17" s="28" t="s">
        <v>21</v>
      </c>
      <c r="B17" s="29" t="n">
        <v>150</v>
      </c>
      <c r="C17" s="29" t="n">
        <v>11854</v>
      </c>
      <c r="D17" s="29" t="n">
        <v>42863</v>
      </c>
      <c r="E17" s="29" t="n">
        <v>48257</v>
      </c>
      <c r="F17" s="29" t="n">
        <v>53665</v>
      </c>
      <c r="G17" s="29" t="n">
        <v>59209</v>
      </c>
      <c r="H17" s="29" t="n">
        <v>63037</v>
      </c>
      <c r="I17" s="30" t="n">
        <f aca="false">H17-G17</f>
        <v>3828</v>
      </c>
      <c r="J17" s="31" t="n">
        <f aca="false">(H17-G17)/G17*100</f>
        <v>6.46523332601463</v>
      </c>
    </row>
  </sheetData>
  <mergeCells count="7"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7:45:22Z</dcterms:created>
  <dc:creator>厚生労働省本省</dc:creator>
  <dc:description/>
  <dc:language>en-US</dc:language>
  <cp:lastModifiedBy>厚生労働省本省</cp:lastModifiedBy>
  <cp:lastPrinted>2004-09-06T09:27:21Z</cp:lastPrinted>
  <dcterms:modified xsi:type="dcterms:W3CDTF">2004-09-17T02:35:24Z</dcterms:modified>
  <cp:revision>0</cp:revision>
  <dc:subject/>
  <dc:title/>
</cp:coreProperties>
</file>