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図２" sheetId="3" state="visible" r:id="rId4"/>
    <sheet name="図２データ" sheetId="4" state="visible" r:id="rId5"/>
    <sheet name="表１ " sheetId="5" state="visible" r:id="rId6"/>
    <sheet name="表２" sheetId="6" state="visible" r:id="rId7"/>
  </sheets>
  <definedNames>
    <definedName function="false" hidden="false" localSheetId="4" name="_xlnm.Print_Area" vbProcedure="false">'表１ 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被保護世帯数、世帯類型別被保護世帯数（１ヶ月平均）</t>
  </si>
  <si>
    <t xml:space="preserve">総数</t>
  </si>
  <si>
    <t xml:space="preserve">高齢者世帯</t>
  </si>
  <si>
    <t xml:space="preserve">障害者世帯・傷病者世帯</t>
  </si>
  <si>
    <t xml:space="preserve">その他の世帯</t>
  </si>
  <si>
    <t xml:space="preserve">母子世帯</t>
  </si>
  <si>
    <t xml:space="preserve">被保護実人員、扶助の種類別扶助人員（１ヶ月平均）</t>
  </si>
  <si>
    <t xml:space="preserve">被保護実人員</t>
  </si>
  <si>
    <t xml:space="preserve">生活扶助</t>
  </si>
  <si>
    <t xml:space="preserve">医療扶助</t>
  </si>
  <si>
    <t xml:space="preserve">住宅扶助</t>
  </si>
  <si>
    <t xml:space="preserve">介護扶助</t>
  </si>
  <si>
    <t xml:space="preserve">その他の扶助</t>
  </si>
  <si>
    <t xml:space="preserve">表１　　　保護開始の主な理由別世帯数の年次推移</t>
  </si>
  <si>
    <t xml:space="preserve">各年度９月</t>
  </si>
  <si>
    <t xml:space="preserve">総　　数</t>
  </si>
  <si>
    <t xml:space="preserve">傷病による</t>
  </si>
  <si>
    <t xml:space="preserve">急迫保護</t>
  </si>
  <si>
    <t xml:space="preserve">要介護      状態</t>
  </si>
  <si>
    <t xml:space="preserve">働きによる収入の減少・喪失</t>
  </si>
  <si>
    <t xml:space="preserve">社会保障給付金・     仕送りの       減少・喪失</t>
  </si>
  <si>
    <t xml:space="preserve">貯金等の</t>
  </si>
  <si>
    <t xml:space="preserve">その他</t>
  </si>
  <si>
    <t xml:space="preserve">総　数</t>
  </si>
  <si>
    <t xml:space="preserve">世帯主の傷病</t>
  </si>
  <si>
    <t xml:space="preserve">世帯員の傷病</t>
  </si>
  <si>
    <t xml:space="preserve">で医療扶助単給</t>
  </si>
  <si>
    <t xml:space="preserve">働いていた者の死亡・離別等</t>
  </si>
  <si>
    <t xml:space="preserve">失業</t>
  </si>
  <si>
    <t xml:space="preserve">減少・喪失</t>
  </si>
  <si>
    <t xml:space="preserve">世　　　　　　　　　　　帯　　　　　　　　　　　数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t xml:space="preserve">…</t>
  </si>
  <si>
    <t xml:space="preserve">・</t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</si>
  <si>
    <t xml:space="preserve">  14</t>
  </si>
  <si>
    <t xml:space="preserve">  15</t>
  </si>
  <si>
    <t xml:space="preserve">構　　　　　成　　　　　割　　　　　合　　　（％）</t>
  </si>
  <si>
    <t xml:space="preserve">注：１）保護開始の主な理由については９月中のみ把握している。</t>
  </si>
  <si>
    <t xml:space="preserve">    ２）「失業」は、「定年・自己都合退職」、「勤務先都合による解雇等」をいう。</t>
  </si>
  <si>
    <t xml:space="preserve">    ３）「働きによる収入の減少・喪失」の「その他」は、「老齢による収入の減少」、「事業不振・倒産」及び「その他の働きによる収入の減少」をいう。</t>
  </si>
  <si>
    <t xml:space="preserve">表２　　介護扶助人員数の年次推移（１か月平均）</t>
  </si>
  <si>
    <t xml:space="preserve">平成１２年度</t>
  </si>
  <si>
    <t xml:space="preserve">１３年度</t>
  </si>
  <si>
    <t xml:space="preserve">１４年度</t>
  </si>
  <si>
    <t xml:space="preserve">１５年度</t>
  </si>
  <si>
    <t xml:space="preserve">対前年度</t>
  </si>
  <si>
    <t xml:space="preserve">増減数</t>
  </si>
  <si>
    <t xml:space="preserve">増減率（％）</t>
  </si>
  <si>
    <t xml:space="preserve">総　　　数</t>
  </si>
  <si>
    <t xml:space="preserve">施設介護</t>
  </si>
  <si>
    <t xml:space="preserve">　　介護老人福祉施設</t>
  </si>
  <si>
    <t xml:space="preserve">　　介護老人保健施設</t>
  </si>
  <si>
    <t xml:space="preserve">　　介護療養型医療施設</t>
  </si>
  <si>
    <t xml:space="preserve">居宅介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###\ ###\ ###"/>
    <numFmt numFmtId="167" formatCode="@"/>
    <numFmt numFmtId="168" formatCode="0.0_ "/>
    <numFmt numFmtId="169" formatCode="###\ ##0.0"/>
    <numFmt numFmtId="170" formatCode="#\ ##0.0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DejaVu Sans"/>
      <family val="2"/>
    </font>
    <font>
      <sz val="8"/>
      <name val="ＭＳ Ｐゴシック"/>
      <family val="3"/>
      <charset val="128"/>
    </font>
    <font>
      <sz val="10.25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Noto Sans"/>
      <family val="2"/>
    </font>
    <font>
      <sz val="8.25"/>
      <name val="DejaVu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図１　世帯類型別被保護世帯数の年次推移（１か月平均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34312937665"/>
          <c:y val="0.152207180694526"/>
          <c:w val="0.735564229135576"/>
          <c:h val="0.750323719835197"/>
        </c:manualLayout>
      </c:layout>
      <c:lineChart>
        <c:grouping val="standard"/>
        <c:varyColors val="0"/>
        <c:ser>
          <c:idx val="0"/>
          <c:order val="0"/>
          <c:tx>
            <c:strRef>
              <c:f>図１データ!$B$2:$B$3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3:$A$27</c:f>
              <c:strCache>
                <c:ptCount val="25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>15</c:v>
                </c:pt>
              </c:strCache>
            </c:strRef>
          </c:cat>
          <c:val>
            <c:numRef>
              <c:f>図１データ!$B$3:$B$27</c:f>
              <c:numCache>
                <c:formatCode>General</c:formatCode>
                <c:ptCount val="25"/>
                <c:pt idx="1">
                  <c:v>746997</c:v>
                </c:pt>
                <c:pt idx="2">
                  <c:v>756726</c:v>
                </c:pt>
                <c:pt idx="3">
                  <c:v>770388</c:v>
                </c:pt>
                <c:pt idx="4">
                  <c:v>782265</c:v>
                </c:pt>
                <c:pt idx="5">
                  <c:v>789602</c:v>
                </c:pt>
                <c:pt idx="6">
                  <c:v>780507</c:v>
                </c:pt>
                <c:pt idx="7">
                  <c:v>746355</c:v>
                </c:pt>
                <c:pt idx="8">
                  <c:v>713825</c:v>
                </c:pt>
                <c:pt idx="9">
                  <c:v>681018</c:v>
                </c:pt>
                <c:pt idx="10">
                  <c:v>654915</c:v>
                </c:pt>
                <c:pt idx="11">
                  <c:v>623755</c:v>
                </c:pt>
                <c:pt idx="12">
                  <c:v>600697</c:v>
                </c:pt>
                <c:pt idx="13">
                  <c:v>585972</c:v>
                </c:pt>
                <c:pt idx="14">
                  <c:v>586106</c:v>
                </c:pt>
                <c:pt idx="15">
                  <c:v>595407</c:v>
                </c:pt>
                <c:pt idx="16">
                  <c:v>601925</c:v>
                </c:pt>
                <c:pt idx="17">
                  <c:v>613106</c:v>
                </c:pt>
                <c:pt idx="18">
                  <c:v>631488</c:v>
                </c:pt>
                <c:pt idx="19">
                  <c:v>663060</c:v>
                </c:pt>
                <c:pt idx="20">
                  <c:v>704055</c:v>
                </c:pt>
                <c:pt idx="21">
                  <c:v>751303</c:v>
                </c:pt>
                <c:pt idx="22">
                  <c:v>805169</c:v>
                </c:pt>
                <c:pt idx="23">
                  <c:v>870931</c:v>
                </c:pt>
                <c:pt idx="24">
                  <c:v>9412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データ!$C$2:$C$3</c:f>
              <c:strCache>
                <c:ptCount val="1"/>
                <c:pt idx="0">
                  <c:v>高齢者世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3:$A$27</c:f>
              <c:strCache>
                <c:ptCount val="25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>15</c:v>
                </c:pt>
              </c:strCache>
            </c:strRef>
          </c:cat>
          <c:val>
            <c:numRef>
              <c:f>図１データ!$C$3:$C$27</c:f>
              <c:numCache>
                <c:formatCode>General</c:formatCode>
                <c:ptCount val="25"/>
                <c:pt idx="1">
                  <c:v>225341</c:v>
                </c:pt>
                <c:pt idx="2">
                  <c:v>228055</c:v>
                </c:pt>
                <c:pt idx="3">
                  <c:v>232684</c:v>
                </c:pt>
                <c:pt idx="4">
                  <c:v>237067</c:v>
                </c:pt>
                <c:pt idx="5">
                  <c:v>241964</c:v>
                </c:pt>
                <c:pt idx="6">
                  <c:v>243259</c:v>
                </c:pt>
                <c:pt idx="7">
                  <c:v>239985</c:v>
                </c:pt>
                <c:pt idx="8">
                  <c:v>236685</c:v>
                </c:pt>
                <c:pt idx="9">
                  <c:v>234017</c:v>
                </c:pt>
                <c:pt idx="10">
                  <c:v>233370</c:v>
                </c:pt>
                <c:pt idx="11">
                  <c:v>231609</c:v>
                </c:pt>
                <c:pt idx="12">
                  <c:v>232311</c:v>
                </c:pt>
                <c:pt idx="13">
                  <c:v>235119</c:v>
                </c:pt>
                <c:pt idx="14">
                  <c:v>240690</c:v>
                </c:pt>
                <c:pt idx="15">
                  <c:v>248419</c:v>
                </c:pt>
                <c:pt idx="16">
                  <c:v>254292</c:v>
                </c:pt>
                <c:pt idx="17">
                  <c:v>264626</c:v>
                </c:pt>
                <c:pt idx="18">
                  <c:v>277409</c:v>
                </c:pt>
                <c:pt idx="19">
                  <c:v>294680</c:v>
                </c:pt>
                <c:pt idx="20">
                  <c:v>315933</c:v>
                </c:pt>
                <c:pt idx="21">
                  <c:v>341196</c:v>
                </c:pt>
                <c:pt idx="22">
                  <c:v>370049</c:v>
                </c:pt>
                <c:pt idx="23">
                  <c:v>402835</c:v>
                </c:pt>
                <c:pt idx="24">
                  <c:v>4358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データ!$D$2:$D$3</c:f>
              <c:strCache>
                <c:ptCount val="1"/>
                <c:pt idx="0">
                  <c:v>障害者世帯・傷病者世帯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3:$A$27</c:f>
              <c:strCache>
                <c:ptCount val="25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>15</c:v>
                </c:pt>
              </c:strCache>
            </c:strRef>
          </c:cat>
          <c:val>
            <c:numRef>
              <c:f>図１データ!$D$3:$D$27</c:f>
              <c:numCache>
                <c:formatCode>General</c:formatCode>
                <c:ptCount val="25"/>
                <c:pt idx="1">
                  <c:v>342777</c:v>
                </c:pt>
                <c:pt idx="2">
                  <c:v>346992</c:v>
                </c:pt>
                <c:pt idx="3">
                  <c:v>351866</c:v>
                </c:pt>
                <c:pt idx="4">
                  <c:v>355565</c:v>
                </c:pt>
                <c:pt idx="5">
                  <c:v>355251</c:v>
                </c:pt>
                <c:pt idx="6">
                  <c:v>348881</c:v>
                </c:pt>
                <c:pt idx="7">
                  <c:v>327836</c:v>
                </c:pt>
                <c:pt idx="8">
                  <c:v>310769</c:v>
                </c:pt>
                <c:pt idx="9">
                  <c:v>294736</c:v>
                </c:pt>
                <c:pt idx="10">
                  <c:v>282417</c:v>
                </c:pt>
                <c:pt idx="11">
                  <c:v>267091</c:v>
                </c:pt>
                <c:pt idx="12">
                  <c:v>255961</c:v>
                </c:pt>
                <c:pt idx="13">
                  <c:v>248038</c:v>
                </c:pt>
                <c:pt idx="14">
                  <c:v>247362</c:v>
                </c:pt>
                <c:pt idx="15">
                  <c:v>250158</c:v>
                </c:pt>
                <c:pt idx="16">
                  <c:v>252688</c:v>
                </c:pt>
                <c:pt idx="17">
                  <c:v>254449</c:v>
                </c:pt>
                <c:pt idx="18">
                  <c:v>258558</c:v>
                </c:pt>
                <c:pt idx="19">
                  <c:v>267582</c:v>
                </c:pt>
                <c:pt idx="20">
                  <c:v>278520</c:v>
                </c:pt>
                <c:pt idx="21">
                  <c:v>290620</c:v>
                </c:pt>
                <c:pt idx="22">
                  <c:v>303554</c:v>
                </c:pt>
                <c:pt idx="23">
                  <c:v>319301</c:v>
                </c:pt>
                <c:pt idx="24">
                  <c:v>3367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１データ!$E$2:$E$3</c:f>
              <c:strCache>
                <c:ptCount val="1"/>
                <c:pt idx="0">
                  <c:v>その他の世帯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3:$A$27</c:f>
              <c:strCache>
                <c:ptCount val="25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>15</c:v>
                </c:pt>
              </c:strCache>
            </c:strRef>
          </c:cat>
          <c:val>
            <c:numRef>
              <c:f>図１データ!$E$3:$E$27</c:f>
              <c:numCache>
                <c:formatCode>General</c:formatCode>
                <c:ptCount val="25"/>
                <c:pt idx="1">
                  <c:v>80986</c:v>
                </c:pt>
                <c:pt idx="2">
                  <c:v>79438</c:v>
                </c:pt>
                <c:pt idx="3">
                  <c:v>77757</c:v>
                </c:pt>
                <c:pt idx="4">
                  <c:v>76517</c:v>
                </c:pt>
                <c:pt idx="5">
                  <c:v>75278</c:v>
                </c:pt>
                <c:pt idx="6">
                  <c:v>72678</c:v>
                </c:pt>
                <c:pt idx="7">
                  <c:v>68185</c:v>
                </c:pt>
                <c:pt idx="8">
                  <c:v>63779</c:v>
                </c:pt>
                <c:pt idx="9">
                  <c:v>59453</c:v>
                </c:pt>
                <c:pt idx="10">
                  <c:v>55230</c:v>
                </c:pt>
                <c:pt idx="11">
                  <c:v>50637</c:v>
                </c:pt>
                <c:pt idx="12">
                  <c:v>46717</c:v>
                </c:pt>
                <c:pt idx="13">
                  <c:v>43818</c:v>
                </c:pt>
                <c:pt idx="14">
                  <c:v>42338</c:v>
                </c:pt>
                <c:pt idx="15">
                  <c:v>42266</c:v>
                </c:pt>
                <c:pt idx="16">
                  <c:v>41627</c:v>
                </c:pt>
                <c:pt idx="17">
                  <c:v>41434</c:v>
                </c:pt>
                <c:pt idx="18">
                  <c:v>42404</c:v>
                </c:pt>
                <c:pt idx="19">
                  <c:v>45329</c:v>
                </c:pt>
                <c:pt idx="20">
                  <c:v>50184</c:v>
                </c:pt>
                <c:pt idx="21">
                  <c:v>55240</c:v>
                </c:pt>
                <c:pt idx="22">
                  <c:v>61930</c:v>
                </c:pt>
                <c:pt idx="23">
                  <c:v>72403</c:v>
                </c:pt>
                <c:pt idx="24">
                  <c:v>849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図１データ!$F$2:$F$3</c:f>
              <c:strCache>
                <c:ptCount val="1"/>
                <c:pt idx="0">
                  <c:v>母子世帯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3:$A$27</c:f>
              <c:strCache>
                <c:ptCount val="25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>15</c:v>
                </c:pt>
              </c:strCache>
            </c:strRef>
          </c:cat>
          <c:val>
            <c:numRef>
              <c:f>図１データ!$F$3:$F$27</c:f>
              <c:numCache>
                <c:formatCode>General</c:formatCode>
                <c:ptCount val="25"/>
                <c:pt idx="1">
                  <c:v>95620</c:v>
                </c:pt>
                <c:pt idx="2">
                  <c:v>100116</c:v>
                </c:pt>
                <c:pt idx="3">
                  <c:v>106150</c:v>
                </c:pt>
                <c:pt idx="4">
                  <c:v>111177</c:v>
                </c:pt>
                <c:pt idx="5">
                  <c:v>115265</c:v>
                </c:pt>
                <c:pt idx="6">
                  <c:v>113979</c:v>
                </c:pt>
                <c:pt idx="7">
                  <c:v>108108</c:v>
                </c:pt>
                <c:pt idx="8">
                  <c:v>101069</c:v>
                </c:pt>
                <c:pt idx="9">
                  <c:v>91304</c:v>
                </c:pt>
                <c:pt idx="10">
                  <c:v>82396</c:v>
                </c:pt>
                <c:pt idx="11">
                  <c:v>72899</c:v>
                </c:pt>
                <c:pt idx="12">
                  <c:v>64494</c:v>
                </c:pt>
                <c:pt idx="13">
                  <c:v>57847</c:v>
                </c:pt>
                <c:pt idx="14">
                  <c:v>54697</c:v>
                </c:pt>
                <c:pt idx="15">
                  <c:v>53597</c:v>
                </c:pt>
                <c:pt idx="16">
                  <c:v>52373</c:v>
                </c:pt>
                <c:pt idx="17">
                  <c:v>51671</c:v>
                </c:pt>
                <c:pt idx="18">
                  <c:v>52206</c:v>
                </c:pt>
                <c:pt idx="19">
                  <c:v>54503</c:v>
                </c:pt>
                <c:pt idx="20">
                  <c:v>58435</c:v>
                </c:pt>
                <c:pt idx="21">
                  <c:v>63126</c:v>
                </c:pt>
                <c:pt idx="22">
                  <c:v>68460</c:v>
                </c:pt>
                <c:pt idx="23">
                  <c:v>75097</c:v>
                </c:pt>
                <c:pt idx="24">
                  <c:v>82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02807"/>
        <c:axId val="46534684"/>
      </c:lineChart>
      <c:catAx>
        <c:axId val="521028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34684"/>
        <c:crossesAt val="0"/>
        <c:auto val="1"/>
        <c:lblAlgn val="ctr"/>
        <c:lblOffset val="100"/>
        <c:noMultiLvlLbl val="0"/>
      </c:catAx>
      <c:valAx>
        <c:axId val="465346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2807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256227758007"/>
          <c:y val="0.0779281930547381"/>
          <c:w val="0.151876937205832"/>
          <c:h val="0.406945261918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２　被保護実人員・保護の種類別扶助人員（１か月平均）</a:t>
            </a:r>
          </a:p>
        </c:rich>
      </c:tx>
      <c:layout>
        <c:manualLayout>
          <c:xMode val="edge"/>
          <c:yMode val="edge"/>
          <c:x val="0.209441412147254"/>
          <c:y val="0.0406616126809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100685170131"/>
          <c:y val="0.153801975648978"/>
          <c:w val="0.696841249564511"/>
          <c:h val="0.782334022513209"/>
        </c:manualLayout>
      </c:layout>
      <c:lineChart>
        <c:grouping val="standard"/>
        <c:varyColors val="0"/>
        <c:ser>
          <c:idx val="0"/>
          <c:order val="0"/>
          <c:tx>
            <c:strRef>
              <c:f>図２データ!$C$3:$C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4:$B$28</c:f>
              <c:strCache>
                <c:ptCount val="25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>15</c:v>
                </c:pt>
              </c:strCache>
            </c:strRef>
          </c:cat>
          <c:val>
            <c:numRef>
              <c:f>図２データ!$C$4:$C$28</c:f>
              <c:numCache>
                <c:formatCode>General</c:formatCode>
                <c:ptCount val="25"/>
                <c:pt idx="1">
                  <c:v>1426984</c:v>
                </c:pt>
                <c:pt idx="2">
                  <c:v>1439226</c:v>
                </c:pt>
                <c:pt idx="3">
                  <c:v>1457383</c:v>
                </c:pt>
                <c:pt idx="4">
                  <c:v>1468245</c:v>
                </c:pt>
                <c:pt idx="5">
                  <c:v>1469457</c:v>
                </c:pt>
                <c:pt idx="6">
                  <c:v>1431117</c:v>
                </c:pt>
                <c:pt idx="7">
                  <c:v>1348163</c:v>
                </c:pt>
                <c:pt idx="8">
                  <c:v>1266126</c:v>
                </c:pt>
                <c:pt idx="9">
                  <c:v>1176258</c:v>
                </c:pt>
                <c:pt idx="10">
                  <c:v>1099520</c:v>
                </c:pt>
                <c:pt idx="11">
                  <c:v>1014842</c:v>
                </c:pt>
                <c:pt idx="12">
                  <c:v>946374</c:v>
                </c:pt>
                <c:pt idx="13">
                  <c:v>898499</c:v>
                </c:pt>
                <c:pt idx="14">
                  <c:v>883112</c:v>
                </c:pt>
                <c:pt idx="15">
                  <c:v>884912</c:v>
                </c:pt>
                <c:pt idx="16">
                  <c:v>882229</c:v>
                </c:pt>
                <c:pt idx="17">
                  <c:v>887450</c:v>
                </c:pt>
                <c:pt idx="18">
                  <c:v>905589</c:v>
                </c:pt>
                <c:pt idx="19">
                  <c:v>946994</c:v>
                </c:pt>
                <c:pt idx="20">
                  <c:v>1004472</c:v>
                </c:pt>
                <c:pt idx="21">
                  <c:v>1072241</c:v>
                </c:pt>
                <c:pt idx="22">
                  <c:v>1148088</c:v>
                </c:pt>
                <c:pt idx="23">
                  <c:v>1242723</c:v>
                </c:pt>
                <c:pt idx="24">
                  <c:v>1344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データ!$D$3:$D$4</c:f>
              <c:strCache>
                <c:ptCount val="1"/>
                <c:pt idx="0">
                  <c:v>生活扶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4:$B$28</c:f>
              <c:strCache>
                <c:ptCount val="25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>15</c:v>
                </c:pt>
              </c:strCache>
            </c:strRef>
          </c:cat>
          <c:val>
            <c:numRef>
              <c:f>図２データ!$D$4:$D$28</c:f>
              <c:numCache>
                <c:formatCode>General</c:formatCode>
                <c:ptCount val="25"/>
                <c:pt idx="1">
                  <c:v>1251347</c:v>
                </c:pt>
                <c:pt idx="2">
                  <c:v>1266935</c:v>
                </c:pt>
                <c:pt idx="3">
                  <c:v>1287189</c:v>
                </c:pt>
                <c:pt idx="4">
                  <c:v>1298682</c:v>
                </c:pt>
                <c:pt idx="5">
                  <c:v>1301299</c:v>
                </c:pt>
                <c:pt idx="6">
                  <c:v>1268766</c:v>
                </c:pt>
                <c:pt idx="7">
                  <c:v>1196140</c:v>
                </c:pt>
                <c:pt idx="8">
                  <c:v>1127592</c:v>
                </c:pt>
                <c:pt idx="9">
                  <c:v>1044267</c:v>
                </c:pt>
                <c:pt idx="10">
                  <c:v>969319</c:v>
                </c:pt>
                <c:pt idx="11">
                  <c:v>889607</c:v>
                </c:pt>
                <c:pt idx="12">
                  <c:v>826462</c:v>
                </c:pt>
                <c:pt idx="13">
                  <c:v>780517</c:v>
                </c:pt>
                <c:pt idx="14">
                  <c:v>765290</c:v>
                </c:pt>
                <c:pt idx="15">
                  <c:v>765629</c:v>
                </c:pt>
                <c:pt idx="16">
                  <c:v>760162</c:v>
                </c:pt>
                <c:pt idx="17">
                  <c:v>766232</c:v>
                </c:pt>
                <c:pt idx="18">
                  <c:v>783840</c:v>
                </c:pt>
                <c:pt idx="19">
                  <c:v>821931</c:v>
                </c:pt>
                <c:pt idx="20">
                  <c:v>877080</c:v>
                </c:pt>
                <c:pt idx="21">
                  <c:v>943025</c:v>
                </c:pt>
                <c:pt idx="22">
                  <c:v>1014524</c:v>
                </c:pt>
                <c:pt idx="23">
                  <c:v>1105499</c:v>
                </c:pt>
                <c:pt idx="24">
                  <c:v>12018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２データ!$E$3:$E$4</c:f>
              <c:strCache>
                <c:ptCount val="1"/>
                <c:pt idx="0">
                  <c:v>医療扶助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4:$B$28</c:f>
              <c:strCache>
                <c:ptCount val="25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>15</c:v>
                </c:pt>
              </c:strCache>
            </c:strRef>
          </c:cat>
          <c:val>
            <c:numRef>
              <c:f>図２データ!$E$4:$E$28</c:f>
              <c:numCache>
                <c:formatCode>General</c:formatCode>
                <c:ptCount val="25"/>
                <c:pt idx="1">
                  <c:v>856245</c:v>
                </c:pt>
                <c:pt idx="2">
                  <c:v>870019</c:v>
                </c:pt>
                <c:pt idx="3">
                  <c:v>885051</c:v>
                </c:pt>
                <c:pt idx="4">
                  <c:v>897102</c:v>
                </c:pt>
                <c:pt idx="5">
                  <c:v>911788</c:v>
                </c:pt>
                <c:pt idx="6">
                  <c:v>909581</c:v>
                </c:pt>
                <c:pt idx="7">
                  <c:v>868256</c:v>
                </c:pt>
                <c:pt idx="8">
                  <c:v>832453</c:v>
                </c:pt>
                <c:pt idx="9">
                  <c:v>787869</c:v>
                </c:pt>
                <c:pt idx="10">
                  <c:v>752956</c:v>
                </c:pt>
                <c:pt idx="11">
                  <c:v>711268</c:v>
                </c:pt>
                <c:pt idx="12">
                  <c:v>680735</c:v>
                </c:pt>
                <c:pt idx="13">
                  <c:v>662155</c:v>
                </c:pt>
                <c:pt idx="14">
                  <c:v>658517</c:v>
                </c:pt>
                <c:pt idx="15">
                  <c:v>670603</c:v>
                </c:pt>
                <c:pt idx="16">
                  <c:v>679826</c:v>
                </c:pt>
                <c:pt idx="17">
                  <c:v>695075</c:v>
                </c:pt>
                <c:pt idx="18">
                  <c:v>715662</c:v>
                </c:pt>
                <c:pt idx="19">
                  <c:v>753366</c:v>
                </c:pt>
                <c:pt idx="20">
                  <c:v>803855</c:v>
                </c:pt>
                <c:pt idx="21">
                  <c:v>864231</c:v>
                </c:pt>
                <c:pt idx="22">
                  <c:v>928527</c:v>
                </c:pt>
                <c:pt idx="23">
                  <c:v>1002886</c:v>
                </c:pt>
                <c:pt idx="24">
                  <c:v>1082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２データ!$F$3:$F$4</c:f>
              <c:strCache>
                <c:ptCount val="1"/>
                <c:pt idx="0">
                  <c:v>住宅扶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4:$B$28</c:f>
              <c:strCache>
                <c:ptCount val="25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>15</c:v>
                </c:pt>
              </c:strCache>
            </c:strRef>
          </c:cat>
          <c:val>
            <c:numRef>
              <c:f>図２データ!$F$4:$F$28</c:f>
              <c:numCache>
                <c:formatCode>General</c:formatCode>
                <c:ptCount val="25"/>
                <c:pt idx="1">
                  <c:v>866857</c:v>
                </c:pt>
                <c:pt idx="2">
                  <c:v>896604</c:v>
                </c:pt>
                <c:pt idx="3">
                  <c:v>927334</c:v>
                </c:pt>
                <c:pt idx="4">
                  <c:v>952959</c:v>
                </c:pt>
                <c:pt idx="5">
                  <c:v>973510</c:v>
                </c:pt>
                <c:pt idx="6">
                  <c:v>967691</c:v>
                </c:pt>
                <c:pt idx="7">
                  <c:v>933122</c:v>
                </c:pt>
                <c:pt idx="8">
                  <c:v>895716</c:v>
                </c:pt>
                <c:pt idx="9">
                  <c:v>841121</c:v>
                </c:pt>
                <c:pt idx="10">
                  <c:v>789295</c:v>
                </c:pt>
                <c:pt idx="11">
                  <c:v>730134</c:v>
                </c:pt>
                <c:pt idx="12">
                  <c:v>681412</c:v>
                </c:pt>
                <c:pt idx="13">
                  <c:v>646486</c:v>
                </c:pt>
                <c:pt idx="14">
                  <c:v>639112</c:v>
                </c:pt>
                <c:pt idx="15">
                  <c:v>644648</c:v>
                </c:pt>
                <c:pt idx="16">
                  <c:v>639129</c:v>
                </c:pt>
                <c:pt idx="17">
                  <c:v>648591</c:v>
                </c:pt>
                <c:pt idx="18">
                  <c:v>668756</c:v>
                </c:pt>
                <c:pt idx="19">
                  <c:v>707094</c:v>
                </c:pt>
                <c:pt idx="20">
                  <c:v>763315</c:v>
                </c:pt>
                <c:pt idx="21">
                  <c:v>824129</c:v>
                </c:pt>
                <c:pt idx="22">
                  <c:v>891223</c:v>
                </c:pt>
                <c:pt idx="23">
                  <c:v>975486</c:v>
                </c:pt>
                <c:pt idx="24">
                  <c:v>1069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図２データ!$G$3:$G$4</c:f>
              <c:strCache>
                <c:ptCount val="1"/>
                <c:pt idx="0">
                  <c:v>介護扶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4:$B$28</c:f>
              <c:strCache>
                <c:ptCount val="25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>15</c:v>
                </c:pt>
              </c:strCache>
            </c:strRef>
          </c:cat>
          <c:val>
            <c:numRef>
              <c:f>図２データ!$G$4:$G$28</c:f>
              <c:numCache>
                <c:formatCode>General</c:formatCode>
                <c:ptCount val="25"/>
                <c:pt idx="21">
                  <c:v>66832</c:v>
                </c:pt>
                <c:pt idx="22">
                  <c:v>84463</c:v>
                </c:pt>
                <c:pt idx="23">
                  <c:v>105964</c:v>
                </c:pt>
                <c:pt idx="24">
                  <c:v>127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図２データ!$H$3:$H$4</c:f>
              <c:strCache>
                <c:ptCount val="1"/>
                <c:pt idx="0">
                  <c:v>その他の扶助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4:$B$28</c:f>
              <c:strCache>
                <c:ptCount val="25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>15</c:v>
                </c:pt>
              </c:strCache>
            </c:strRef>
          </c:cat>
          <c:val>
            <c:numRef>
              <c:f>図２データ!$H$4:$H$28</c:f>
              <c:numCache>
                <c:formatCode>General</c:formatCode>
                <c:ptCount val="25"/>
                <c:pt idx="1">
                  <c:v>265360</c:v>
                </c:pt>
                <c:pt idx="2">
                  <c:v>269765</c:v>
                </c:pt>
                <c:pt idx="3">
                  <c:v>274613</c:v>
                </c:pt>
                <c:pt idx="4">
                  <c:v>274219</c:v>
                </c:pt>
                <c:pt idx="5">
                  <c:v>271052</c:v>
                </c:pt>
                <c:pt idx="6">
                  <c:v>256505</c:v>
                </c:pt>
                <c:pt idx="7">
                  <c:v>235143</c:v>
                </c:pt>
                <c:pt idx="8">
                  <c:v>211601</c:v>
                </c:pt>
                <c:pt idx="9">
                  <c:v>185128</c:v>
                </c:pt>
                <c:pt idx="10">
                  <c:v>161678</c:v>
                </c:pt>
                <c:pt idx="11">
                  <c:v>138873</c:v>
                </c:pt>
                <c:pt idx="12">
                  <c:v>120002</c:v>
                </c:pt>
                <c:pt idx="13">
                  <c:v>106575</c:v>
                </c:pt>
                <c:pt idx="14">
                  <c:v>99044</c:v>
                </c:pt>
                <c:pt idx="15">
                  <c:v>94986</c:v>
                </c:pt>
                <c:pt idx="16">
                  <c:v>90590</c:v>
                </c:pt>
                <c:pt idx="17">
                  <c:v>87504</c:v>
                </c:pt>
                <c:pt idx="18">
                  <c:v>86605</c:v>
                </c:pt>
                <c:pt idx="19">
                  <c:v>88654</c:v>
                </c:pt>
                <c:pt idx="20">
                  <c:v>93277</c:v>
                </c:pt>
                <c:pt idx="21">
                  <c:v>99260</c:v>
                </c:pt>
                <c:pt idx="22">
                  <c:v>107028</c:v>
                </c:pt>
                <c:pt idx="23">
                  <c:v>116848</c:v>
                </c:pt>
                <c:pt idx="24">
                  <c:v>127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14979"/>
        <c:axId val="3415488"/>
      </c:lineChart>
      <c:catAx>
        <c:axId val="243149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5488"/>
        <c:crossesAt val="0"/>
        <c:auto val="1"/>
        <c:lblAlgn val="ctr"/>
        <c:lblOffset val="100"/>
        <c:noMultiLvlLbl val="0"/>
      </c:catAx>
      <c:valAx>
        <c:axId val="3415488"/>
        <c:scaling>
          <c:orientation val="minMax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49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6887701776797"/>
          <c:y val="0.0993567654491156"/>
          <c:w val="0.122924166763442"/>
          <c:h val="0.514587640707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9360</xdr:rowOff>
    </xdr:from>
    <xdr:to>
      <xdr:col>8</xdr:col>
      <xdr:colOff>68040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149400" y="85680"/>
        <a:ext cx="62715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018941568132</cdr:x>
      <cdr:y>0.874985285462037</cdr:y>
    </cdr:from>
    <cdr:to>
      <cdr:x>0.151762139823212</cdr:x>
      <cdr:y>0.928781636256622</cdr:y>
    </cdr:to>
    <cdr:sp>
      <cdr:nvSpPr>
        <cdr:cNvPr id="1" name="Text 1"/>
        <cdr:cNvSpPr/>
      </cdr:nvSpPr>
      <cdr:spPr>
        <a:xfrm>
          <a:off x="304200" y="2675880"/>
          <a:ext cx="647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昭和・・年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9238893353232</cdr:x>
      <cdr:y>0.874985285462037</cdr:y>
    </cdr:from>
    <cdr:to>
      <cdr:x>0.43249913901963</cdr:x>
      <cdr:y>0.928781636256622</cdr:y>
    </cdr:to>
    <cdr:sp>
      <cdr:nvSpPr>
        <cdr:cNvPr id="2" name="Text 2"/>
        <cdr:cNvSpPr/>
      </cdr:nvSpPr>
      <cdr:spPr>
        <a:xfrm>
          <a:off x="2064960" y="2675880"/>
          <a:ext cx="647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平成・・年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5028125358742</cdr:x>
      <cdr:y>0.137728075338434</cdr:y>
    </cdr:from>
    <cdr:to>
      <cdr:x>0.790494776719091</cdr:x>
      <cdr:y>0.185756327251324</cdr:y>
    </cdr:to>
    <cdr:sp>
      <cdr:nvSpPr>
        <cdr:cNvPr id="3" name="Text 3"/>
        <cdr:cNvSpPr/>
      </cdr:nvSpPr>
      <cdr:spPr>
        <a:xfrm>
          <a:off x="4421880" y="421200"/>
          <a:ext cx="53604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941,27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4511537136953</cdr:x>
      <cdr:y>0.474043555032372</cdr:y>
    </cdr:from>
    <cdr:to>
      <cdr:x>0.789978188497302</cdr:x>
      <cdr:y>0.534078869923484</cdr:y>
    </cdr:to>
    <cdr:sp>
      <cdr:nvSpPr>
        <cdr:cNvPr id="4" name="Text 6"/>
        <cdr:cNvSpPr/>
      </cdr:nvSpPr>
      <cdr:spPr>
        <a:xfrm>
          <a:off x="4418640" y="144972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35,80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4511537136953</cdr:x>
      <cdr:y>0.621777516185992</cdr:y>
    </cdr:from>
    <cdr:to>
      <cdr:x>0.81902192630008</cdr:x>
      <cdr:y>0.676280164802825</cdr:y>
    </cdr:to>
    <cdr:sp>
      <cdr:nvSpPr>
        <cdr:cNvPr id="5" name="Text 7"/>
        <cdr:cNvSpPr/>
      </cdr:nvSpPr>
      <cdr:spPr>
        <a:xfrm>
          <a:off x="4418640" y="1901520"/>
          <a:ext cx="7182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336,77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9492595568821</cdr:x>
      <cdr:y>0.76597998822837</cdr:y>
    </cdr:from>
    <cdr:to>
      <cdr:x>0.87601882677075</cdr:x>
      <cdr:y>0.81400824014126</cdr:y>
    </cdr:to>
    <cdr:sp>
      <cdr:nvSpPr>
        <cdr:cNvPr id="6" name="Text 8"/>
        <cdr:cNvSpPr/>
      </cdr:nvSpPr>
      <cdr:spPr>
        <a:xfrm>
          <a:off x="4512600" y="2342520"/>
          <a:ext cx="98172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82,216</a:t>
          </a:r>
          <a:r>
            <a:rPr b="0" sz="800" spc="-1" strike="noStrike">
              <a:latin typeface="ＭＳ Ｐゴシック"/>
            </a:rPr>
            <a:t>（母子世帯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746412581793</cdr:x>
      <cdr:y>0.686050618010594</cdr:y>
    </cdr:from>
    <cdr:to>
      <cdr:x>0.920273217770635</cdr:x>
      <cdr:y>0.747027663331371</cdr:y>
    </cdr:to>
    <cdr:sp>
      <cdr:nvSpPr>
        <cdr:cNvPr id="7" name="Text 9"/>
        <cdr:cNvSpPr/>
      </cdr:nvSpPr>
      <cdr:spPr>
        <a:xfrm>
          <a:off x="4507920" y="2098080"/>
          <a:ext cx="12639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84,941(</a:t>
          </a:r>
          <a:r>
            <a:rPr b="0" sz="800" spc="-1" strike="noStrike">
              <a:latin typeface="ＭＳ Ｐゴシック"/>
            </a:rPr>
            <a:t>その他の世帯）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1773619561474</cdr:x>
      <cdr:y>0.085226603884638</cdr:y>
    </cdr:from>
    <cdr:to>
      <cdr:x>0.0952244288830215</cdr:x>
      <cdr:y>0.146203649205415</cdr:y>
    </cdr:to>
    <cdr:sp>
      <cdr:nvSpPr>
        <cdr:cNvPr id="8" name="Text 10"/>
        <cdr:cNvSpPr/>
      </cdr:nvSpPr>
      <cdr:spPr>
        <a:xfrm>
          <a:off x="111240" y="260640"/>
          <a:ext cx="4860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万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9505223280909</cdr:x>
      <cdr:y>0.205297233666863</cdr:y>
    </cdr:from>
    <cdr:to>
      <cdr:x>0.314257834921364</cdr:x>
      <cdr:y>0.253207769276045</cdr:y>
    </cdr:to>
    <cdr:sp>
      <cdr:nvSpPr>
        <cdr:cNvPr id="9" name="Text 14"/>
        <cdr:cNvSpPr/>
      </cdr:nvSpPr>
      <cdr:spPr>
        <a:xfrm>
          <a:off x="1314000" y="627840"/>
          <a:ext cx="6570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789,602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09849615428768</cdr:x>
      <cdr:y>0.256621542083579</cdr:y>
    </cdr:from>
    <cdr:to>
      <cdr:x>0.228905980943634</cdr:x>
      <cdr:y>0.288875809299588</cdr:y>
    </cdr:to>
    <cdr:sp>
      <cdr:nvSpPr>
        <cdr:cNvPr id="10" name="Line 17"/>
        <cdr:cNvSpPr/>
      </cdr:nvSpPr>
      <cdr:spPr>
        <a:xfrm flipV="1">
          <a:off x="1326600" y="774360"/>
          <a:ext cx="98640" cy="11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444036275973</cdr:x>
      <cdr:y>0.919717480871101</cdr:y>
    </cdr:from>
    <cdr:to>
      <cdr:x>0.374239467340145</cdr:x>
      <cdr:y>0.973513831665686</cdr:y>
    </cdr:to>
    <cdr:sp>
      <cdr:nvSpPr>
        <cdr:cNvPr id="11" name="Text 11"/>
        <cdr:cNvSpPr/>
      </cdr:nvSpPr>
      <cdr:spPr>
        <a:xfrm>
          <a:off x="384120" y="2812680"/>
          <a:ext cx="1963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総数には保護停止中の世帯も含む。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209520</xdr:rowOff>
    </xdr:from>
    <xdr:to>
      <xdr:col>8</xdr:col>
      <xdr:colOff>548640</xdr:colOff>
      <xdr:row>18</xdr:row>
      <xdr:rowOff>123840</xdr:rowOff>
    </xdr:to>
    <xdr:graphicFrame>
      <xdr:nvGraphicFramePr>
        <xdr:cNvPr id="12" name="Chart 1"/>
        <xdr:cNvGraphicFramePr/>
      </xdr:nvGraphicFramePr>
      <xdr:xfrm>
        <a:off x="89640" y="209520"/>
        <a:ext cx="61995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5037742422483</cdr:x>
      <cdr:y>0.922007810705261</cdr:y>
    </cdr:from>
    <cdr:to>
      <cdr:x>0.147021251887121</cdr:x>
      <cdr:y>0.974500344589938</cdr:y>
    </cdr:to>
    <cdr:sp>
      <cdr:nvSpPr>
        <cdr:cNvPr id="13" name="Text 1"/>
        <cdr:cNvSpPr/>
      </cdr:nvSpPr>
      <cdr:spPr>
        <a:xfrm>
          <a:off x="263520" y="2889720"/>
          <a:ext cx="648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昭和・・年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1520148647079</cdr:x>
      <cdr:y>0.922007810705261</cdr:y>
    </cdr:from>
    <cdr:to>
      <cdr:x>0.415979561026594</cdr:x>
      <cdr:y>0.974500344589938</cdr:y>
    </cdr:to>
    <cdr:sp>
      <cdr:nvSpPr>
        <cdr:cNvPr id="14" name="Text 2"/>
        <cdr:cNvSpPr/>
      </cdr:nvSpPr>
      <cdr:spPr>
        <a:xfrm>
          <a:off x="1931400" y="2889720"/>
          <a:ext cx="647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平成・・年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25037742422483</cdr:x>
      <cdr:y>0.0812083620491615</cdr:y>
    </cdr:from>
    <cdr:to>
      <cdr:x>0.120775751945186</cdr:x>
      <cdr:y>0.137491385251551</cdr:y>
    </cdr:to>
    <cdr:sp>
      <cdr:nvSpPr>
        <cdr:cNvPr id="15" name="Text 3"/>
        <cdr:cNvSpPr/>
      </cdr:nvSpPr>
      <cdr:spPr>
        <a:xfrm>
          <a:off x="263520" y="254520"/>
          <a:ext cx="4852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万人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02996167692486</cdr:x>
      <cdr:y>0.211693085228578</cdr:y>
    </cdr:from>
    <cdr:to>
      <cdr:x>0.791023109975613</cdr:x>
      <cdr:y>0.315874109809327</cdr:y>
    </cdr:to>
    <cdr:sp>
      <cdr:nvSpPr>
        <cdr:cNvPr id="16" name="Text 4"/>
        <cdr:cNvSpPr/>
      </cdr:nvSpPr>
      <cdr:spPr>
        <a:xfrm>
          <a:off x="4358520" y="663480"/>
          <a:ext cx="545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,344,32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996167692486</cdr:x>
      <cdr:y>0.277050310130944</cdr:y>
    </cdr:from>
    <cdr:to>
      <cdr:x>0.792765067936361</cdr:x>
      <cdr:y>0.342752124971284</cdr:y>
    </cdr:to>
    <cdr:sp>
      <cdr:nvSpPr>
        <cdr:cNvPr id="17" name="Text 6"/>
        <cdr:cNvSpPr/>
      </cdr:nvSpPr>
      <cdr:spPr>
        <a:xfrm>
          <a:off x="4358520" y="868320"/>
          <a:ext cx="556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,201,83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996167692486</cdr:x>
      <cdr:y>0.333448196645991</cdr:y>
    </cdr:from>
    <cdr:to>
      <cdr:x>0.792765067936361</cdr:x>
      <cdr:y>0.38973121984838</cdr:y>
    </cdr:to>
    <cdr:sp>
      <cdr:nvSpPr>
        <cdr:cNvPr id="18" name="Text 7"/>
        <cdr:cNvSpPr/>
      </cdr:nvSpPr>
      <cdr:spPr>
        <a:xfrm>
          <a:off x="4358520" y="1045080"/>
          <a:ext cx="55656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,082,64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1776797119963</cdr:x>
      <cdr:y>0.400758097863542</cdr:y>
    </cdr:from>
    <cdr:to>
      <cdr:x>0.791487632098479</cdr:x>
      <cdr:y>0.457041121065932</cdr:y>
    </cdr:to>
    <cdr:sp>
      <cdr:nvSpPr>
        <cdr:cNvPr id="19" name="Text 8"/>
        <cdr:cNvSpPr/>
      </cdr:nvSpPr>
      <cdr:spPr>
        <a:xfrm>
          <a:off x="4350960" y="1256040"/>
          <a:ext cx="55620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,069,13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2983393334108</cdr:x>
      <cdr:y>0.796806799908109</cdr:y>
    </cdr:from>
    <cdr:to>
      <cdr:x>0.91377308094298</cdr:x>
      <cdr:y>0.855387089363657</cdr:y>
    </cdr:to>
    <cdr:sp>
      <cdr:nvSpPr>
        <cdr:cNvPr id="20" name="Text 9"/>
        <cdr:cNvSpPr/>
      </cdr:nvSpPr>
      <cdr:spPr>
        <a:xfrm>
          <a:off x="4420440" y="2497320"/>
          <a:ext cx="1244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27,121</a:t>
          </a:r>
          <a:r>
            <a:rPr b="0" sz="800" spc="-1" strike="noStrike">
              <a:latin typeface="ＭＳ Ｐゴシック"/>
            </a:rPr>
            <a:t>（その他の扶助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2983393334108</cdr:x>
      <cdr:y>0.731449575005743</cdr:y>
    </cdr:from>
    <cdr:to>
      <cdr:x>0.88102427128092</cdr:x>
      <cdr:y>0.787732598208132</cdr:y>
    </cdr:to>
    <cdr:sp>
      <cdr:nvSpPr>
        <cdr:cNvPr id="21" name="Text 10"/>
        <cdr:cNvSpPr/>
      </cdr:nvSpPr>
      <cdr:spPr>
        <a:xfrm>
          <a:off x="4420440" y="2292480"/>
          <a:ext cx="10418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27,164</a:t>
          </a:r>
          <a:r>
            <a:rPr b="0" sz="800" spc="-1" strike="noStrike">
              <a:latin typeface="ＭＳ Ｐゴシック"/>
            </a:rPr>
            <a:t>（介護扶助）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3127395192196</cdr:x>
      <cdr:y>0.170457155984379</cdr:y>
    </cdr:from>
    <cdr:to>
      <cdr:x>0.319242828939728</cdr:x>
      <cdr:y>0.22995635194119</cdr:y>
    </cdr:to>
    <cdr:sp>
      <cdr:nvSpPr>
        <cdr:cNvPr id="22" name="Text 11"/>
        <cdr:cNvSpPr/>
      </cdr:nvSpPr>
      <cdr:spPr>
        <a:xfrm>
          <a:off x="1433880" y="534240"/>
          <a:ext cx="5454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,469,45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2473580304262</cdr:x>
      <cdr:y>0.193659545141282</cdr:y>
    </cdr:from>
    <cdr:to>
      <cdr:x>0.232028800371618</cdr:x>
      <cdr:y>0.212382265104526</cdr:y>
    </cdr:to>
    <cdr:sp>
      <cdr:nvSpPr>
        <cdr:cNvPr id="23" name="Line 12"/>
        <cdr:cNvSpPr/>
      </cdr:nvSpPr>
      <cdr:spPr>
        <a:xfrm flipV="1">
          <a:off x="1255320" y="606960"/>
          <a:ext cx="183240" cy="58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021948670305</cdr:x>
      <cdr:y>0.440730530668505</cdr:y>
    </cdr:from>
    <cdr:to>
      <cdr:x>0.80548136104982</cdr:x>
      <cdr:y>0.493223064553182</cdr:y>
    </cdr:to>
    <cdr:sp>
      <cdr:nvSpPr>
        <cdr:cNvPr id="24" name="Text 13"/>
        <cdr:cNvSpPr/>
      </cdr:nvSpPr>
      <cdr:spPr>
        <a:xfrm>
          <a:off x="4346280" y="1381320"/>
          <a:ext cx="647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住宅扶助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8.75"/>
  </cols>
  <sheetData>
    <row r="1" customFormat="false" ht="6" hidden="false" customHeight="true" outlineLevel="0" collapsed="false"/>
  </sheetData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0.74"/>
    <col collapsed="false" customWidth="true" hidden="false" outlineLevel="0" max="5" min="4" style="0" width="12.25"/>
    <col collapsed="false" customWidth="true" hidden="false" outlineLevel="0" max="6" min="6" style="0" width="10.87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  <c r="F2" s="3" t="s">
        <v>5</v>
      </c>
    </row>
    <row r="3" customFormat="false" ht="13.5" hidden="false" customHeight="false" outlineLevel="0" collapsed="false">
      <c r="A3" s="5"/>
      <c r="B3" s="5"/>
      <c r="C3" s="6"/>
      <c r="D3" s="6"/>
      <c r="E3" s="6"/>
      <c r="F3" s="7"/>
    </row>
    <row r="4" customFormat="false" ht="13.5" hidden="false" customHeight="false" outlineLevel="0" collapsed="false">
      <c r="A4" s="5" t="n">
        <v>55</v>
      </c>
      <c r="B4" s="8" t="n">
        <v>746997</v>
      </c>
      <c r="C4" s="9" t="n">
        <v>225341</v>
      </c>
      <c r="D4" s="9" t="n">
        <v>342777</v>
      </c>
      <c r="E4" s="9" t="n">
        <v>80986</v>
      </c>
      <c r="F4" s="10" t="n">
        <v>95620</v>
      </c>
    </row>
    <row r="5" customFormat="false" ht="13.5" hidden="false" customHeight="false" outlineLevel="0" collapsed="false">
      <c r="A5" s="5"/>
      <c r="B5" s="8" t="n">
        <v>756726</v>
      </c>
      <c r="C5" s="9" t="n">
        <v>228055</v>
      </c>
      <c r="D5" s="9" t="n">
        <v>346992</v>
      </c>
      <c r="E5" s="9" t="n">
        <v>79438</v>
      </c>
      <c r="F5" s="10" t="n">
        <v>100116</v>
      </c>
    </row>
    <row r="6" customFormat="false" ht="13.5" hidden="false" customHeight="false" outlineLevel="0" collapsed="false">
      <c r="A6" s="5"/>
      <c r="B6" s="8" t="n">
        <v>770388</v>
      </c>
      <c r="C6" s="9" t="n">
        <v>232684</v>
      </c>
      <c r="D6" s="9" t="n">
        <v>351866</v>
      </c>
      <c r="E6" s="9" t="n">
        <v>77757</v>
      </c>
      <c r="F6" s="10" t="n">
        <v>106150</v>
      </c>
    </row>
    <row r="7" customFormat="false" ht="13.5" hidden="false" customHeight="false" outlineLevel="0" collapsed="false">
      <c r="A7" s="5"/>
      <c r="B7" s="8" t="n">
        <v>782265</v>
      </c>
      <c r="C7" s="9" t="n">
        <v>237067</v>
      </c>
      <c r="D7" s="9" t="n">
        <v>355565</v>
      </c>
      <c r="E7" s="9" t="n">
        <v>76517</v>
      </c>
      <c r="F7" s="10" t="n">
        <v>111177</v>
      </c>
    </row>
    <row r="8" customFormat="false" ht="13.5" hidden="false" customHeight="false" outlineLevel="0" collapsed="false">
      <c r="A8" s="5"/>
      <c r="B8" s="8" t="n">
        <v>789602</v>
      </c>
      <c r="C8" s="9" t="n">
        <v>241964</v>
      </c>
      <c r="D8" s="9" t="n">
        <v>355251</v>
      </c>
      <c r="E8" s="9" t="n">
        <v>75278</v>
      </c>
      <c r="F8" s="10" t="n">
        <v>115265</v>
      </c>
    </row>
    <row r="9" customFormat="false" ht="13.5" hidden="false" customHeight="false" outlineLevel="0" collapsed="false">
      <c r="A9" s="5" t="n">
        <v>60</v>
      </c>
      <c r="B9" s="8" t="n">
        <v>780507</v>
      </c>
      <c r="C9" s="9" t="n">
        <v>243259</v>
      </c>
      <c r="D9" s="9" t="n">
        <v>348881</v>
      </c>
      <c r="E9" s="9" t="n">
        <v>72678</v>
      </c>
      <c r="F9" s="10" t="n">
        <v>113979</v>
      </c>
    </row>
    <row r="10" customFormat="false" ht="13.5" hidden="false" customHeight="false" outlineLevel="0" collapsed="false">
      <c r="A10" s="5"/>
      <c r="B10" s="8" t="n">
        <v>746355</v>
      </c>
      <c r="C10" s="9" t="n">
        <v>239985</v>
      </c>
      <c r="D10" s="9" t="n">
        <v>327836</v>
      </c>
      <c r="E10" s="9" t="n">
        <v>68185</v>
      </c>
      <c r="F10" s="10" t="n">
        <v>108108</v>
      </c>
    </row>
    <row r="11" customFormat="false" ht="13.5" hidden="false" customHeight="false" outlineLevel="0" collapsed="false">
      <c r="A11" s="5"/>
      <c r="B11" s="8" t="n">
        <v>713825</v>
      </c>
      <c r="C11" s="9" t="n">
        <v>236685</v>
      </c>
      <c r="D11" s="9" t="n">
        <v>310769</v>
      </c>
      <c r="E11" s="9" t="n">
        <v>63779</v>
      </c>
      <c r="F11" s="10" t="n">
        <v>101069</v>
      </c>
    </row>
    <row r="12" customFormat="false" ht="13.5" hidden="false" customHeight="false" outlineLevel="0" collapsed="false">
      <c r="A12" s="5"/>
      <c r="B12" s="8" t="n">
        <v>681018</v>
      </c>
      <c r="C12" s="9" t="n">
        <v>234017</v>
      </c>
      <c r="D12" s="9" t="n">
        <v>294736</v>
      </c>
      <c r="E12" s="9" t="n">
        <v>59453</v>
      </c>
      <c r="F12" s="10" t="n">
        <v>91304</v>
      </c>
    </row>
    <row r="13" customFormat="false" ht="13.5" hidden="false" customHeight="false" outlineLevel="0" collapsed="false">
      <c r="A13" s="5"/>
      <c r="B13" s="8" t="n">
        <v>654915</v>
      </c>
      <c r="C13" s="9" t="n">
        <v>233370</v>
      </c>
      <c r="D13" s="9" t="n">
        <v>282417</v>
      </c>
      <c r="E13" s="9" t="n">
        <v>55230</v>
      </c>
      <c r="F13" s="10" t="n">
        <v>82396</v>
      </c>
    </row>
    <row r="14" customFormat="false" ht="13.5" hidden="false" customHeight="false" outlineLevel="0" collapsed="false">
      <c r="A14" s="5" t="n">
        <v>2</v>
      </c>
      <c r="B14" s="8" t="n">
        <v>623755</v>
      </c>
      <c r="C14" s="9" t="n">
        <v>231609</v>
      </c>
      <c r="D14" s="9" t="n">
        <v>267091</v>
      </c>
      <c r="E14" s="9" t="n">
        <v>50637</v>
      </c>
      <c r="F14" s="10" t="n">
        <v>72899</v>
      </c>
    </row>
    <row r="15" customFormat="false" ht="13.5" hidden="false" customHeight="false" outlineLevel="0" collapsed="false">
      <c r="A15" s="5"/>
      <c r="B15" s="8" t="n">
        <v>600697</v>
      </c>
      <c r="C15" s="9" t="n">
        <v>232311</v>
      </c>
      <c r="D15" s="9" t="n">
        <v>255961</v>
      </c>
      <c r="E15" s="9" t="n">
        <v>46717</v>
      </c>
      <c r="F15" s="10" t="n">
        <v>64494</v>
      </c>
    </row>
    <row r="16" customFormat="false" ht="13.5" hidden="false" customHeight="false" outlineLevel="0" collapsed="false">
      <c r="A16" s="5"/>
      <c r="B16" s="8" t="n">
        <v>585972</v>
      </c>
      <c r="C16" s="9" t="n">
        <v>235119</v>
      </c>
      <c r="D16" s="9" t="n">
        <v>248038</v>
      </c>
      <c r="E16" s="9" t="n">
        <v>43818</v>
      </c>
      <c r="F16" s="10" t="n">
        <v>57847</v>
      </c>
    </row>
    <row r="17" customFormat="false" ht="13.5" hidden="false" customHeight="false" outlineLevel="0" collapsed="false">
      <c r="A17" s="5"/>
      <c r="B17" s="8" t="n">
        <v>586106</v>
      </c>
      <c r="C17" s="9" t="n">
        <v>240690</v>
      </c>
      <c r="D17" s="9" t="n">
        <v>247362</v>
      </c>
      <c r="E17" s="9" t="n">
        <v>42338</v>
      </c>
      <c r="F17" s="10" t="n">
        <v>54697</v>
      </c>
    </row>
    <row r="18" customFormat="false" ht="13.5" hidden="false" customHeight="false" outlineLevel="0" collapsed="false">
      <c r="A18" s="5"/>
      <c r="B18" s="8" t="n">
        <v>595407</v>
      </c>
      <c r="C18" s="9" t="n">
        <v>248419</v>
      </c>
      <c r="D18" s="9" t="n">
        <v>250158</v>
      </c>
      <c r="E18" s="9" t="n">
        <v>42266</v>
      </c>
      <c r="F18" s="10" t="n">
        <v>53597</v>
      </c>
    </row>
    <row r="19" customFormat="false" ht="13.5" hidden="false" customHeight="false" outlineLevel="0" collapsed="false">
      <c r="A19" s="5" t="n">
        <v>7</v>
      </c>
      <c r="B19" s="8" t="n">
        <v>601925</v>
      </c>
      <c r="C19" s="9" t="n">
        <v>254292</v>
      </c>
      <c r="D19" s="9" t="n">
        <v>252688</v>
      </c>
      <c r="E19" s="9" t="n">
        <v>41627</v>
      </c>
      <c r="F19" s="10" t="n">
        <v>52373</v>
      </c>
    </row>
    <row r="20" customFormat="false" ht="13.5" hidden="false" customHeight="false" outlineLevel="0" collapsed="false">
      <c r="A20" s="5"/>
      <c r="B20" s="8" t="n">
        <v>613106</v>
      </c>
      <c r="C20" s="9" t="n">
        <v>264626</v>
      </c>
      <c r="D20" s="9" t="n">
        <v>254449</v>
      </c>
      <c r="E20" s="9" t="n">
        <v>41434</v>
      </c>
      <c r="F20" s="10" t="n">
        <v>51671</v>
      </c>
    </row>
    <row r="21" customFormat="false" ht="13.5" hidden="false" customHeight="false" outlineLevel="0" collapsed="false">
      <c r="A21" s="5"/>
      <c r="B21" s="8" t="n">
        <v>631488</v>
      </c>
      <c r="C21" s="9" t="n">
        <v>277409</v>
      </c>
      <c r="D21" s="9" t="n">
        <v>258558</v>
      </c>
      <c r="E21" s="9" t="n">
        <v>42404</v>
      </c>
      <c r="F21" s="10" t="n">
        <v>52206</v>
      </c>
    </row>
    <row r="22" customFormat="false" ht="13.5" hidden="false" customHeight="false" outlineLevel="0" collapsed="false">
      <c r="A22" s="5"/>
      <c r="B22" s="8" t="n">
        <v>663060</v>
      </c>
      <c r="C22" s="9" t="n">
        <v>294680</v>
      </c>
      <c r="D22" s="9" t="n">
        <v>267582</v>
      </c>
      <c r="E22" s="9" t="n">
        <v>45329</v>
      </c>
      <c r="F22" s="10" t="n">
        <v>54503</v>
      </c>
    </row>
    <row r="23" customFormat="false" ht="13.5" hidden="false" customHeight="false" outlineLevel="0" collapsed="false">
      <c r="A23" s="5"/>
      <c r="B23" s="8" t="n">
        <v>704055</v>
      </c>
      <c r="C23" s="9" t="n">
        <v>315933</v>
      </c>
      <c r="D23" s="9" t="n">
        <v>278520</v>
      </c>
      <c r="E23" s="9" t="n">
        <v>50184</v>
      </c>
      <c r="F23" s="10" t="n">
        <v>58435</v>
      </c>
    </row>
    <row r="24" customFormat="false" ht="13.5" hidden="false" customHeight="false" outlineLevel="0" collapsed="false">
      <c r="A24" s="5" t="n">
        <v>12</v>
      </c>
      <c r="B24" s="8" t="n">
        <v>751303</v>
      </c>
      <c r="C24" s="9" t="n">
        <v>341196</v>
      </c>
      <c r="D24" s="9" t="n">
        <v>290620</v>
      </c>
      <c r="E24" s="9" t="n">
        <v>55240</v>
      </c>
      <c r="F24" s="10" t="n">
        <v>63126</v>
      </c>
    </row>
    <row r="25" customFormat="false" ht="13.5" hidden="false" customHeight="false" outlineLevel="0" collapsed="false">
      <c r="A25" s="5"/>
      <c r="B25" s="8" t="n">
        <v>805169</v>
      </c>
      <c r="C25" s="9" t="n">
        <v>370049</v>
      </c>
      <c r="D25" s="9" t="n">
        <v>303554</v>
      </c>
      <c r="E25" s="9" t="n">
        <v>61930</v>
      </c>
      <c r="F25" s="10" t="n">
        <v>68460</v>
      </c>
    </row>
    <row r="26" customFormat="false" ht="13.5" hidden="false" customHeight="false" outlineLevel="0" collapsed="false">
      <c r="A26" s="5"/>
      <c r="B26" s="8" t="n">
        <v>870931</v>
      </c>
      <c r="C26" s="9" t="n">
        <v>402835</v>
      </c>
      <c r="D26" s="9" t="n">
        <v>319301</v>
      </c>
      <c r="E26" s="9" t="n">
        <v>72403</v>
      </c>
      <c r="F26" s="10" t="n">
        <v>75097</v>
      </c>
    </row>
    <row r="27" customFormat="false" ht="13.5" hidden="false" customHeight="false" outlineLevel="0" collapsed="false">
      <c r="A27" s="11" t="n">
        <v>15</v>
      </c>
      <c r="B27" s="12" t="n">
        <v>941270</v>
      </c>
      <c r="C27" s="13" t="n">
        <v>435804</v>
      </c>
      <c r="D27" s="13" t="n">
        <v>336772</v>
      </c>
      <c r="E27" s="13" t="n">
        <v>84941</v>
      </c>
      <c r="F27" s="14" t="n">
        <v>82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sheetData>
    <row r="1" customFormat="false" ht="24" hidden="false" customHeight="true" outlineLevel="0" collapsed="false"/>
  </sheetData>
  <printOptions headings="false" gridLines="false" gridLinesSet="true" horizontalCentered="fals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10.49"/>
    <col collapsed="false" customWidth="true" hidden="false" outlineLevel="0" max="7" min="7" style="0" width="9.12"/>
    <col collapsed="false" customWidth="true" hidden="false" outlineLevel="0" max="8" min="8" style="0" width="10.49"/>
  </cols>
  <sheetData>
    <row r="1" customFormat="false" ht="13.5" hidden="false" customHeight="false" outlineLevel="0" collapsed="false">
      <c r="A1" s="1" t="s">
        <v>6</v>
      </c>
    </row>
    <row r="3" customFormat="false" ht="13.5" hidden="false" customHeight="false" outlineLevel="0" collapsed="false">
      <c r="B3" s="15"/>
      <c r="C3" s="16" t="s">
        <v>7</v>
      </c>
      <c r="D3" s="16" t="s">
        <v>8</v>
      </c>
      <c r="E3" s="16" t="s">
        <v>9</v>
      </c>
      <c r="F3" s="16" t="s">
        <v>10</v>
      </c>
      <c r="G3" s="16" t="s">
        <v>11</v>
      </c>
      <c r="H3" s="17" t="s">
        <v>12</v>
      </c>
    </row>
    <row r="4" customFormat="false" ht="13.5" hidden="false" customHeight="false" outlineLevel="0" collapsed="false">
      <c r="B4" s="18"/>
      <c r="C4" s="19"/>
      <c r="D4" s="19"/>
      <c r="E4" s="19"/>
      <c r="F4" s="19"/>
      <c r="G4" s="19"/>
      <c r="H4" s="20"/>
    </row>
    <row r="5" customFormat="false" ht="13.5" hidden="false" customHeight="false" outlineLevel="0" collapsed="false">
      <c r="B5" s="21" t="n">
        <v>55</v>
      </c>
      <c r="C5" s="9" t="n">
        <v>1426984</v>
      </c>
      <c r="D5" s="9" t="n">
        <v>1251347</v>
      </c>
      <c r="E5" s="9" t="n">
        <v>856245</v>
      </c>
      <c r="F5" s="9" t="n">
        <v>866857</v>
      </c>
      <c r="G5" s="9"/>
      <c r="H5" s="10" t="n">
        <v>265360</v>
      </c>
    </row>
    <row r="6" customFormat="false" ht="13.5" hidden="false" customHeight="false" outlineLevel="0" collapsed="false">
      <c r="B6" s="21"/>
      <c r="C6" s="9" t="n">
        <v>1439226</v>
      </c>
      <c r="D6" s="9" t="n">
        <v>1266935</v>
      </c>
      <c r="E6" s="9" t="n">
        <v>870019</v>
      </c>
      <c r="F6" s="9" t="n">
        <v>896604</v>
      </c>
      <c r="G6" s="9"/>
      <c r="H6" s="10" t="n">
        <v>269765</v>
      </c>
    </row>
    <row r="7" customFormat="false" ht="13.5" hidden="false" customHeight="false" outlineLevel="0" collapsed="false">
      <c r="B7" s="21"/>
      <c r="C7" s="9" t="n">
        <v>1457383</v>
      </c>
      <c r="D7" s="9" t="n">
        <v>1287189</v>
      </c>
      <c r="E7" s="9" t="n">
        <v>885051</v>
      </c>
      <c r="F7" s="9" t="n">
        <v>927334</v>
      </c>
      <c r="G7" s="9"/>
      <c r="H7" s="10" t="n">
        <v>274613</v>
      </c>
    </row>
    <row r="8" customFormat="false" ht="13.5" hidden="false" customHeight="false" outlineLevel="0" collapsed="false">
      <c r="B8" s="21"/>
      <c r="C8" s="9" t="n">
        <v>1468245</v>
      </c>
      <c r="D8" s="9" t="n">
        <v>1298682</v>
      </c>
      <c r="E8" s="9" t="n">
        <v>897102</v>
      </c>
      <c r="F8" s="9" t="n">
        <v>952959</v>
      </c>
      <c r="G8" s="9"/>
      <c r="H8" s="10" t="n">
        <v>274219</v>
      </c>
    </row>
    <row r="9" customFormat="false" ht="13.5" hidden="false" customHeight="false" outlineLevel="0" collapsed="false">
      <c r="B9" s="21"/>
      <c r="C9" s="9" t="n">
        <v>1469457</v>
      </c>
      <c r="D9" s="9" t="n">
        <v>1301299</v>
      </c>
      <c r="E9" s="9" t="n">
        <v>911788</v>
      </c>
      <c r="F9" s="9" t="n">
        <v>973510</v>
      </c>
      <c r="G9" s="9"/>
      <c r="H9" s="10" t="n">
        <v>271052</v>
      </c>
    </row>
    <row r="10" customFormat="false" ht="13.5" hidden="false" customHeight="false" outlineLevel="0" collapsed="false">
      <c r="B10" s="21" t="n">
        <v>60</v>
      </c>
      <c r="C10" s="9" t="n">
        <v>1431117</v>
      </c>
      <c r="D10" s="9" t="n">
        <v>1268766</v>
      </c>
      <c r="E10" s="9" t="n">
        <v>909581</v>
      </c>
      <c r="F10" s="9" t="n">
        <v>967691</v>
      </c>
      <c r="G10" s="9"/>
      <c r="H10" s="10" t="n">
        <v>256505</v>
      </c>
    </row>
    <row r="11" customFormat="false" ht="13.5" hidden="false" customHeight="false" outlineLevel="0" collapsed="false">
      <c r="B11" s="21"/>
      <c r="C11" s="9" t="n">
        <v>1348163</v>
      </c>
      <c r="D11" s="9" t="n">
        <v>1196140</v>
      </c>
      <c r="E11" s="9" t="n">
        <v>868256</v>
      </c>
      <c r="F11" s="9" t="n">
        <v>933122</v>
      </c>
      <c r="G11" s="9"/>
      <c r="H11" s="10" t="n">
        <v>235143</v>
      </c>
    </row>
    <row r="12" customFormat="false" ht="13.5" hidden="false" customHeight="false" outlineLevel="0" collapsed="false">
      <c r="B12" s="21"/>
      <c r="C12" s="9" t="n">
        <v>1266126</v>
      </c>
      <c r="D12" s="9" t="n">
        <v>1127592</v>
      </c>
      <c r="E12" s="9" t="n">
        <v>832453</v>
      </c>
      <c r="F12" s="9" t="n">
        <v>895716</v>
      </c>
      <c r="G12" s="9"/>
      <c r="H12" s="10" t="n">
        <v>211601</v>
      </c>
    </row>
    <row r="13" customFormat="false" ht="13.5" hidden="false" customHeight="false" outlineLevel="0" collapsed="false">
      <c r="B13" s="21"/>
      <c r="C13" s="9" t="n">
        <v>1176258</v>
      </c>
      <c r="D13" s="9" t="n">
        <v>1044267</v>
      </c>
      <c r="E13" s="9" t="n">
        <v>787869</v>
      </c>
      <c r="F13" s="9" t="n">
        <v>841121</v>
      </c>
      <c r="G13" s="9"/>
      <c r="H13" s="10" t="n">
        <v>185128</v>
      </c>
    </row>
    <row r="14" customFormat="false" ht="13.5" hidden="false" customHeight="false" outlineLevel="0" collapsed="false">
      <c r="B14" s="21"/>
      <c r="C14" s="9" t="n">
        <v>1099520</v>
      </c>
      <c r="D14" s="9" t="n">
        <v>969319</v>
      </c>
      <c r="E14" s="9" t="n">
        <v>752956</v>
      </c>
      <c r="F14" s="9" t="n">
        <v>789295</v>
      </c>
      <c r="G14" s="9"/>
      <c r="H14" s="10" t="n">
        <v>161678</v>
      </c>
    </row>
    <row r="15" customFormat="false" ht="13.5" hidden="false" customHeight="false" outlineLevel="0" collapsed="false">
      <c r="B15" s="21" t="n">
        <v>2</v>
      </c>
      <c r="C15" s="9" t="n">
        <v>1014842</v>
      </c>
      <c r="D15" s="9" t="n">
        <v>889607</v>
      </c>
      <c r="E15" s="9" t="n">
        <v>711268</v>
      </c>
      <c r="F15" s="9" t="n">
        <v>730134</v>
      </c>
      <c r="G15" s="9"/>
      <c r="H15" s="10" t="n">
        <v>138873</v>
      </c>
    </row>
    <row r="16" customFormat="false" ht="13.5" hidden="false" customHeight="false" outlineLevel="0" collapsed="false">
      <c r="B16" s="21"/>
      <c r="C16" s="9" t="n">
        <v>946374</v>
      </c>
      <c r="D16" s="9" t="n">
        <v>826462</v>
      </c>
      <c r="E16" s="9" t="n">
        <v>680735</v>
      </c>
      <c r="F16" s="9" t="n">
        <v>681412</v>
      </c>
      <c r="G16" s="9"/>
      <c r="H16" s="10" t="n">
        <v>120002</v>
      </c>
    </row>
    <row r="17" customFormat="false" ht="13.5" hidden="false" customHeight="false" outlineLevel="0" collapsed="false">
      <c r="B17" s="21"/>
      <c r="C17" s="9" t="n">
        <v>898499</v>
      </c>
      <c r="D17" s="9" t="n">
        <v>780517</v>
      </c>
      <c r="E17" s="9" t="n">
        <v>662155</v>
      </c>
      <c r="F17" s="9" t="n">
        <v>646486</v>
      </c>
      <c r="G17" s="9"/>
      <c r="H17" s="10" t="n">
        <v>106575</v>
      </c>
    </row>
    <row r="18" customFormat="false" ht="13.5" hidden="false" customHeight="false" outlineLevel="0" collapsed="false">
      <c r="B18" s="21"/>
      <c r="C18" s="9" t="n">
        <v>883112</v>
      </c>
      <c r="D18" s="9" t="n">
        <v>765290</v>
      </c>
      <c r="E18" s="9" t="n">
        <v>658517</v>
      </c>
      <c r="F18" s="9" t="n">
        <v>639112</v>
      </c>
      <c r="G18" s="9"/>
      <c r="H18" s="10" t="n">
        <v>99044</v>
      </c>
    </row>
    <row r="19" customFormat="false" ht="13.5" hidden="false" customHeight="false" outlineLevel="0" collapsed="false">
      <c r="B19" s="21"/>
      <c r="C19" s="9" t="n">
        <v>884912</v>
      </c>
      <c r="D19" s="9" t="n">
        <v>765629</v>
      </c>
      <c r="E19" s="9" t="n">
        <v>670603</v>
      </c>
      <c r="F19" s="9" t="n">
        <v>644648</v>
      </c>
      <c r="G19" s="9"/>
      <c r="H19" s="10" t="n">
        <v>94986</v>
      </c>
    </row>
    <row r="20" customFormat="false" ht="13.5" hidden="false" customHeight="false" outlineLevel="0" collapsed="false">
      <c r="B20" s="21" t="n">
        <v>7</v>
      </c>
      <c r="C20" s="9" t="n">
        <v>882229</v>
      </c>
      <c r="D20" s="9" t="n">
        <v>760162</v>
      </c>
      <c r="E20" s="9" t="n">
        <v>679826</v>
      </c>
      <c r="F20" s="9" t="n">
        <v>639129</v>
      </c>
      <c r="G20" s="9"/>
      <c r="H20" s="10" t="n">
        <v>90590</v>
      </c>
    </row>
    <row r="21" customFormat="false" ht="13.5" hidden="false" customHeight="false" outlineLevel="0" collapsed="false">
      <c r="B21" s="21"/>
      <c r="C21" s="9" t="n">
        <v>887450</v>
      </c>
      <c r="D21" s="9" t="n">
        <v>766232</v>
      </c>
      <c r="E21" s="9" t="n">
        <v>695075</v>
      </c>
      <c r="F21" s="9" t="n">
        <v>648591</v>
      </c>
      <c r="G21" s="9"/>
      <c r="H21" s="10" t="n">
        <v>87504</v>
      </c>
    </row>
    <row r="22" customFormat="false" ht="13.5" hidden="false" customHeight="false" outlineLevel="0" collapsed="false">
      <c r="B22" s="21"/>
      <c r="C22" s="9" t="n">
        <v>905589</v>
      </c>
      <c r="D22" s="9" t="n">
        <v>783840</v>
      </c>
      <c r="E22" s="9" t="n">
        <v>715662</v>
      </c>
      <c r="F22" s="9" t="n">
        <v>668756</v>
      </c>
      <c r="G22" s="9"/>
      <c r="H22" s="10" t="n">
        <v>86605</v>
      </c>
    </row>
    <row r="23" customFormat="false" ht="13.5" hidden="false" customHeight="false" outlineLevel="0" collapsed="false">
      <c r="B23" s="21"/>
      <c r="C23" s="9" t="n">
        <v>946994</v>
      </c>
      <c r="D23" s="9" t="n">
        <v>821931</v>
      </c>
      <c r="E23" s="9" t="n">
        <v>753366</v>
      </c>
      <c r="F23" s="9" t="n">
        <v>707094</v>
      </c>
      <c r="G23" s="9"/>
      <c r="H23" s="10" t="n">
        <v>88654</v>
      </c>
    </row>
    <row r="24" customFormat="false" ht="13.5" hidden="false" customHeight="false" outlineLevel="0" collapsed="false">
      <c r="B24" s="21"/>
      <c r="C24" s="9" t="n">
        <v>1004472</v>
      </c>
      <c r="D24" s="9" t="n">
        <v>877080</v>
      </c>
      <c r="E24" s="9" t="n">
        <v>803855</v>
      </c>
      <c r="F24" s="9" t="n">
        <v>763315</v>
      </c>
      <c r="G24" s="9"/>
      <c r="H24" s="10" t="n">
        <v>93277</v>
      </c>
    </row>
    <row r="25" customFormat="false" ht="13.5" hidden="false" customHeight="false" outlineLevel="0" collapsed="false">
      <c r="B25" s="21" t="n">
        <v>12</v>
      </c>
      <c r="C25" s="9" t="n">
        <v>1072241</v>
      </c>
      <c r="D25" s="9" t="n">
        <v>943025</v>
      </c>
      <c r="E25" s="9" t="n">
        <v>864231</v>
      </c>
      <c r="F25" s="9" t="n">
        <v>824129</v>
      </c>
      <c r="G25" s="9" t="n">
        <v>66832</v>
      </c>
      <c r="H25" s="10" t="n">
        <v>99260</v>
      </c>
    </row>
    <row r="26" customFormat="false" ht="13.5" hidden="false" customHeight="false" outlineLevel="0" collapsed="false">
      <c r="B26" s="18"/>
      <c r="C26" s="9" t="n">
        <v>1148088</v>
      </c>
      <c r="D26" s="9" t="n">
        <v>1014524</v>
      </c>
      <c r="E26" s="9" t="n">
        <v>928527</v>
      </c>
      <c r="F26" s="9" t="n">
        <v>891223</v>
      </c>
      <c r="G26" s="9" t="n">
        <v>84463</v>
      </c>
      <c r="H26" s="10" t="n">
        <v>107028</v>
      </c>
    </row>
    <row r="27" customFormat="false" ht="13.5" hidden="false" customHeight="false" outlineLevel="0" collapsed="false">
      <c r="B27" s="18"/>
      <c r="C27" s="9" t="n">
        <v>1242723</v>
      </c>
      <c r="D27" s="9" t="n">
        <v>1105499</v>
      </c>
      <c r="E27" s="9" t="n">
        <v>1002886</v>
      </c>
      <c r="F27" s="9" t="n">
        <v>975486</v>
      </c>
      <c r="G27" s="9" t="n">
        <v>105964</v>
      </c>
      <c r="H27" s="10" t="n">
        <v>116848</v>
      </c>
    </row>
    <row r="28" customFormat="false" ht="13.5" hidden="false" customHeight="false" outlineLevel="0" collapsed="false">
      <c r="B28" s="22" t="n">
        <v>15</v>
      </c>
      <c r="C28" s="13" t="n">
        <v>1344327</v>
      </c>
      <c r="D28" s="13" t="n">
        <v>1201836</v>
      </c>
      <c r="E28" s="13" t="n">
        <v>1082648</v>
      </c>
      <c r="F28" s="13" t="n">
        <v>1069135</v>
      </c>
      <c r="G28" s="13" t="n">
        <v>127164</v>
      </c>
      <c r="H28" s="14" t="n">
        <v>127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15" min="3" style="0" width="9.12"/>
  </cols>
  <sheetData>
    <row r="2" customFormat="false" ht="24" hidden="false" customHeight="true" outlineLevel="0" collapsed="false">
      <c r="B2" s="23" t="s">
        <v>13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7.25" hidden="false" customHeight="true" outlineLevel="0" collapsed="false">
      <c r="B3" s="24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 t="s">
        <v>14</v>
      </c>
    </row>
    <row r="4" customFormat="false" ht="19.5" hidden="false" customHeight="true" outlineLevel="0" collapsed="false">
      <c r="B4" s="27"/>
      <c r="C4" s="28" t="s">
        <v>15</v>
      </c>
      <c r="D4" s="28" t="s">
        <v>16</v>
      </c>
      <c r="E4" s="28"/>
      <c r="F4" s="28"/>
      <c r="G4" s="29" t="s">
        <v>17</v>
      </c>
      <c r="H4" s="30" t="s">
        <v>18</v>
      </c>
      <c r="I4" s="31" t="s">
        <v>19</v>
      </c>
      <c r="J4" s="31"/>
      <c r="K4" s="31"/>
      <c r="L4" s="31"/>
      <c r="M4" s="32" t="s">
        <v>20</v>
      </c>
      <c r="N4" s="33" t="s">
        <v>21</v>
      </c>
      <c r="O4" s="28" t="s">
        <v>22</v>
      </c>
    </row>
    <row r="5" customFormat="false" ht="48.75" hidden="false" customHeight="true" outlineLevel="0" collapsed="false">
      <c r="B5" s="34"/>
      <c r="C5" s="28"/>
      <c r="D5" s="28" t="s">
        <v>23</v>
      </c>
      <c r="E5" s="35" t="s">
        <v>24</v>
      </c>
      <c r="F5" s="36" t="s">
        <v>25</v>
      </c>
      <c r="G5" s="37" t="s">
        <v>26</v>
      </c>
      <c r="H5" s="30"/>
      <c r="I5" s="28" t="s">
        <v>23</v>
      </c>
      <c r="J5" s="38" t="s">
        <v>27</v>
      </c>
      <c r="K5" s="28" t="s">
        <v>28</v>
      </c>
      <c r="L5" s="30" t="s">
        <v>22</v>
      </c>
      <c r="M5" s="32"/>
      <c r="N5" s="37" t="s">
        <v>29</v>
      </c>
      <c r="O5" s="28"/>
    </row>
    <row r="6" customFormat="false" ht="22.5" hidden="false" customHeight="true" outlineLevel="0" collapsed="false">
      <c r="B6" s="39"/>
      <c r="C6" s="40" t="s">
        <v>30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s="41" customFormat="true" ht="22.5" hidden="false" customHeight="true" outlineLevel="0" collapsed="false">
      <c r="B7" s="42" t="s">
        <v>31</v>
      </c>
      <c r="C7" s="43" t="n">
        <v>14957</v>
      </c>
      <c r="D7" s="43" t="n">
        <v>8042</v>
      </c>
      <c r="E7" s="43" t="n">
        <v>7852</v>
      </c>
      <c r="F7" s="43" t="n">
        <v>190</v>
      </c>
      <c r="G7" s="44" t="s">
        <v>32</v>
      </c>
      <c r="H7" s="45" t="s">
        <v>33</v>
      </c>
      <c r="I7" s="45" t="n">
        <v>2671</v>
      </c>
      <c r="J7" s="43" t="n">
        <v>765</v>
      </c>
      <c r="K7" s="43" t="n">
        <v>589</v>
      </c>
      <c r="L7" s="43" t="n">
        <v>1317</v>
      </c>
      <c r="M7" s="43" t="n">
        <v>501</v>
      </c>
      <c r="N7" s="43" t="n">
        <v>1215</v>
      </c>
      <c r="O7" s="43" t="n">
        <v>2528</v>
      </c>
    </row>
    <row r="8" s="41" customFormat="true" ht="22.5" hidden="false" customHeight="true" outlineLevel="0" collapsed="false">
      <c r="B8" s="42" t="s">
        <v>34</v>
      </c>
      <c r="C8" s="43" t="n">
        <v>14681</v>
      </c>
      <c r="D8" s="43" t="n">
        <v>6347</v>
      </c>
      <c r="E8" s="43" t="n">
        <v>6118</v>
      </c>
      <c r="F8" s="43" t="n">
        <v>229</v>
      </c>
      <c r="G8" s="46" t="n">
        <v>2323</v>
      </c>
      <c r="H8" s="43" t="n">
        <v>41</v>
      </c>
      <c r="I8" s="45" t="n">
        <v>2878</v>
      </c>
      <c r="J8" s="43" t="n">
        <v>832</v>
      </c>
      <c r="K8" s="43" t="n">
        <v>635</v>
      </c>
      <c r="L8" s="43" t="n">
        <v>1411</v>
      </c>
      <c r="M8" s="43" t="n">
        <v>599</v>
      </c>
      <c r="N8" s="43" t="n">
        <v>1500</v>
      </c>
      <c r="O8" s="43" t="n">
        <v>993</v>
      </c>
    </row>
    <row r="9" s="41" customFormat="true" ht="22.5" hidden="false" customHeight="true" outlineLevel="0" collapsed="false">
      <c r="B9" s="42" t="s">
        <v>35</v>
      </c>
      <c r="C9" s="43" t="n">
        <v>14757</v>
      </c>
      <c r="D9" s="43" t="n">
        <v>6265</v>
      </c>
      <c r="E9" s="43" t="n">
        <v>6032</v>
      </c>
      <c r="F9" s="43" t="n">
        <v>233</v>
      </c>
      <c r="G9" s="46" t="n">
        <v>2546</v>
      </c>
      <c r="H9" s="43" t="n">
        <v>45</v>
      </c>
      <c r="I9" s="45" t="n">
        <v>2959</v>
      </c>
      <c r="J9" s="43" t="n">
        <v>834</v>
      </c>
      <c r="K9" s="43" t="n">
        <v>695</v>
      </c>
      <c r="L9" s="43" t="n">
        <v>1430</v>
      </c>
      <c r="M9" s="43" t="n">
        <v>643</v>
      </c>
      <c r="N9" s="43" t="n">
        <v>1594</v>
      </c>
      <c r="O9" s="43" t="n">
        <v>705</v>
      </c>
    </row>
    <row r="10" s="41" customFormat="true" ht="22.5" hidden="false" customHeight="true" outlineLevel="0" collapsed="false">
      <c r="B10" s="47" t="s">
        <v>36</v>
      </c>
      <c r="C10" s="43" t="n">
        <v>16894</v>
      </c>
      <c r="D10" s="43" t="n">
        <v>6905</v>
      </c>
      <c r="E10" s="43" t="n">
        <v>6692</v>
      </c>
      <c r="F10" s="43" t="n">
        <v>213</v>
      </c>
      <c r="G10" s="46" t="n">
        <v>2484</v>
      </c>
      <c r="H10" s="43" t="n">
        <v>43</v>
      </c>
      <c r="I10" s="45" t="n">
        <v>3747</v>
      </c>
      <c r="J10" s="43" t="n">
        <v>941</v>
      </c>
      <c r="K10" s="43" t="n">
        <v>1096</v>
      </c>
      <c r="L10" s="43" t="n">
        <v>1710</v>
      </c>
      <c r="M10" s="43" t="n">
        <v>768</v>
      </c>
      <c r="N10" s="48" t="n">
        <v>2065</v>
      </c>
      <c r="O10" s="43" t="n">
        <v>882</v>
      </c>
    </row>
    <row r="11" s="41" customFormat="true" ht="22.5" hidden="false" customHeight="true" outlineLevel="0" collapsed="false">
      <c r="B11" s="47" t="s">
        <v>37</v>
      </c>
      <c r="C11" s="43" t="n">
        <v>19440</v>
      </c>
      <c r="D11" s="43" t="n">
        <v>7498</v>
      </c>
      <c r="E11" s="43" t="n">
        <v>7234</v>
      </c>
      <c r="F11" s="43" t="n">
        <v>264</v>
      </c>
      <c r="G11" s="46" t="n">
        <v>3575</v>
      </c>
      <c r="H11" s="43" t="n">
        <v>57</v>
      </c>
      <c r="I11" s="45" t="n">
        <v>3966</v>
      </c>
      <c r="J11" s="43" t="n">
        <v>944</v>
      </c>
      <c r="K11" s="43" t="n">
        <v>1241</v>
      </c>
      <c r="L11" s="43" t="n">
        <v>1781</v>
      </c>
      <c r="M11" s="43" t="n">
        <v>861</v>
      </c>
      <c r="N11" s="48" t="n">
        <v>2464</v>
      </c>
      <c r="O11" s="43" t="n">
        <v>1019</v>
      </c>
    </row>
    <row r="12" customFormat="false" ht="22.5" hidden="false" customHeight="true" outlineLevel="0" collapsed="false">
      <c r="B12" s="49"/>
      <c r="C12" s="50" t="s">
        <v>38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2.5" hidden="false" customHeight="true" outlineLevel="0" collapsed="false">
      <c r="B13" s="42" t="s">
        <v>31</v>
      </c>
      <c r="C13" s="51" t="n">
        <v>100</v>
      </c>
      <c r="D13" s="51" t="n">
        <v>53.8</v>
      </c>
      <c r="E13" s="51" t="n">
        <v>52.5</v>
      </c>
      <c r="F13" s="51" t="n">
        <v>1.3</v>
      </c>
      <c r="G13" s="52" t="s">
        <v>32</v>
      </c>
      <c r="H13" s="45" t="s">
        <v>33</v>
      </c>
      <c r="I13" s="51" t="n">
        <v>17.9</v>
      </c>
      <c r="J13" s="51" t="n">
        <v>5.1</v>
      </c>
      <c r="K13" s="51" t="n">
        <v>3.9</v>
      </c>
      <c r="L13" s="51" t="n">
        <v>8.8</v>
      </c>
      <c r="M13" s="51" t="n">
        <v>3.3</v>
      </c>
      <c r="N13" s="51" t="n">
        <v>8.1</v>
      </c>
      <c r="O13" s="51" t="n">
        <v>16.9</v>
      </c>
    </row>
    <row r="14" customFormat="false" ht="22.5" hidden="false" customHeight="true" outlineLevel="0" collapsed="false">
      <c r="B14" s="42" t="s">
        <v>34</v>
      </c>
      <c r="C14" s="51" t="n">
        <v>100</v>
      </c>
      <c r="D14" s="51" t="n">
        <v>43.2</v>
      </c>
      <c r="E14" s="51" t="n">
        <v>41.7</v>
      </c>
      <c r="F14" s="51" t="n">
        <v>1.6</v>
      </c>
      <c r="G14" s="51" t="n">
        <v>15.8</v>
      </c>
      <c r="H14" s="51" t="n">
        <v>0.3</v>
      </c>
      <c r="I14" s="51" t="n">
        <v>19.6</v>
      </c>
      <c r="J14" s="51" t="n">
        <v>5.7</v>
      </c>
      <c r="K14" s="51" t="n">
        <v>4.3</v>
      </c>
      <c r="L14" s="51" t="n">
        <v>9.6</v>
      </c>
      <c r="M14" s="51" t="n">
        <v>4.1</v>
      </c>
      <c r="N14" s="51" t="n">
        <v>10.2</v>
      </c>
      <c r="O14" s="51" t="n">
        <v>6.8</v>
      </c>
    </row>
    <row r="15" customFormat="false" ht="22.5" hidden="false" customHeight="true" outlineLevel="0" collapsed="false">
      <c r="B15" s="42" t="s">
        <v>35</v>
      </c>
      <c r="C15" s="51" t="n">
        <v>100</v>
      </c>
      <c r="D15" s="51" t="n">
        <v>42.5</v>
      </c>
      <c r="E15" s="51" t="n">
        <v>40.9</v>
      </c>
      <c r="F15" s="51" t="n">
        <v>1.6</v>
      </c>
      <c r="G15" s="51" t="n">
        <v>17.3</v>
      </c>
      <c r="H15" s="51" t="n">
        <v>0.3</v>
      </c>
      <c r="I15" s="51" t="n">
        <v>20.1</v>
      </c>
      <c r="J15" s="51" t="n">
        <v>5.7</v>
      </c>
      <c r="K15" s="51" t="n">
        <v>4.7</v>
      </c>
      <c r="L15" s="51" t="n">
        <v>9.7</v>
      </c>
      <c r="M15" s="51" t="n">
        <v>4.4</v>
      </c>
      <c r="N15" s="51" t="n">
        <v>10.8</v>
      </c>
      <c r="O15" s="51" t="n">
        <v>4.8</v>
      </c>
    </row>
    <row r="16" customFormat="false" ht="22.5" hidden="false" customHeight="true" outlineLevel="0" collapsed="false">
      <c r="B16" s="47" t="s">
        <v>36</v>
      </c>
      <c r="C16" s="51" t="n">
        <v>100</v>
      </c>
      <c r="D16" s="51" t="n">
        <v>40.9</v>
      </c>
      <c r="E16" s="51" t="n">
        <v>39.9</v>
      </c>
      <c r="F16" s="51" t="n">
        <v>1.3</v>
      </c>
      <c r="G16" s="51" t="n">
        <v>14.7</v>
      </c>
      <c r="H16" s="51" t="n">
        <v>0.3</v>
      </c>
      <c r="I16" s="51" t="n">
        <v>22.2</v>
      </c>
      <c r="J16" s="51" t="n">
        <v>5.6</v>
      </c>
      <c r="K16" s="51" t="n">
        <v>6.5</v>
      </c>
      <c r="L16" s="51" t="n">
        <v>10.1</v>
      </c>
      <c r="M16" s="51" t="n">
        <v>4.5</v>
      </c>
      <c r="N16" s="51" t="n">
        <v>12.2</v>
      </c>
      <c r="O16" s="51" t="n">
        <v>5.2</v>
      </c>
    </row>
    <row r="17" customFormat="false" ht="22.5" hidden="false" customHeight="true" outlineLevel="0" collapsed="false">
      <c r="B17" s="53" t="s">
        <v>37</v>
      </c>
      <c r="C17" s="54" t="n">
        <v>100</v>
      </c>
      <c r="D17" s="54" t="n">
        <v>38.6</v>
      </c>
      <c r="E17" s="54" t="n">
        <v>37.2</v>
      </c>
      <c r="F17" s="54" t="n">
        <v>1.4</v>
      </c>
      <c r="G17" s="54" t="n">
        <v>18.4</v>
      </c>
      <c r="H17" s="54" t="n">
        <v>0.3</v>
      </c>
      <c r="I17" s="54" t="n">
        <v>20.4</v>
      </c>
      <c r="J17" s="54" t="n">
        <v>4.9</v>
      </c>
      <c r="K17" s="54" t="n">
        <v>6.4</v>
      </c>
      <c r="L17" s="54" t="n">
        <v>9.2</v>
      </c>
      <c r="M17" s="54" t="n">
        <v>4.4</v>
      </c>
      <c r="N17" s="54" t="n">
        <v>12.7</v>
      </c>
      <c r="O17" s="54" t="n">
        <v>5.2</v>
      </c>
    </row>
    <row r="18" customFormat="false" ht="14.25" hidden="false" customHeight="false" outlineLevel="0" collapsed="false">
      <c r="B18" s="55" t="s">
        <v>3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4.25" hidden="false" customHeight="false" outlineLevel="0" collapsed="false">
      <c r="B19" s="55" t="s">
        <v>40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4.25" hidden="false" customHeight="false" outlineLevel="0" collapsed="false">
      <c r="B20" s="56" t="s">
        <v>41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</sheetData>
  <mergeCells count="10">
    <mergeCell ref="B2:O2"/>
    <mergeCell ref="C4:C5"/>
    <mergeCell ref="D4:F4"/>
    <mergeCell ref="H4:H5"/>
    <mergeCell ref="I4:L4"/>
    <mergeCell ref="M4:M5"/>
    <mergeCell ref="O4:O5"/>
    <mergeCell ref="C6:O6"/>
    <mergeCell ref="C12:O12"/>
    <mergeCell ref="B20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99"/>
    <col collapsed="false" customWidth="true" hidden="false" outlineLevel="0" max="6" min="3" style="0" width="11.87"/>
    <col collapsed="false" customWidth="true" hidden="false" outlineLevel="0" max="8" min="7" style="0" width="10.37"/>
  </cols>
  <sheetData>
    <row r="1" s="57" customFormat="true" ht="20.25" hidden="false" customHeight="true" outlineLevel="0" collapsed="false">
      <c r="B1" s="58" t="s">
        <v>42</v>
      </c>
      <c r="C1" s="58"/>
      <c r="D1" s="58"/>
      <c r="E1" s="58"/>
      <c r="F1" s="58"/>
      <c r="G1" s="58"/>
      <c r="H1" s="58"/>
    </row>
    <row r="2" customFormat="false" ht="16.5" hidden="false" customHeight="true" outlineLevel="0" collapsed="false">
      <c r="A2" s="59"/>
      <c r="B2" s="60"/>
      <c r="C2" s="61" t="s">
        <v>43</v>
      </c>
      <c r="D2" s="61" t="s">
        <v>44</v>
      </c>
      <c r="E2" s="61" t="s">
        <v>45</v>
      </c>
      <c r="F2" s="61" t="s">
        <v>46</v>
      </c>
      <c r="G2" s="62" t="s">
        <v>47</v>
      </c>
      <c r="H2" s="62"/>
    </row>
    <row r="3" customFormat="false" ht="16.5" hidden="false" customHeight="true" outlineLevel="0" collapsed="false">
      <c r="A3" s="59"/>
      <c r="B3" s="63"/>
      <c r="C3" s="61"/>
      <c r="D3" s="61"/>
      <c r="E3" s="61"/>
      <c r="F3" s="61"/>
      <c r="G3" s="64" t="s">
        <v>48</v>
      </c>
      <c r="H3" s="64" t="s">
        <v>49</v>
      </c>
    </row>
    <row r="4" customFormat="false" ht="16.5" hidden="false" customHeight="true" outlineLevel="0" collapsed="false">
      <c r="A4" s="59"/>
      <c r="B4" s="65" t="s">
        <v>50</v>
      </c>
      <c r="C4" s="66" t="n">
        <v>66832</v>
      </c>
      <c r="D4" s="67" t="n">
        <v>84463</v>
      </c>
      <c r="E4" s="67" t="n">
        <v>105964</v>
      </c>
      <c r="F4" s="67" t="n">
        <v>127164</v>
      </c>
      <c r="G4" s="67" t="n">
        <v>21200</v>
      </c>
      <c r="H4" s="68" t="n">
        <v>20</v>
      </c>
    </row>
    <row r="5" customFormat="false" ht="16.5" hidden="false" customHeight="true" outlineLevel="0" collapsed="false">
      <c r="A5" s="59"/>
      <c r="B5" s="65" t="s">
        <v>51</v>
      </c>
      <c r="C5" s="66" t="n">
        <v>13809</v>
      </c>
      <c r="D5" s="67" t="n">
        <v>18003</v>
      </c>
      <c r="E5" s="67" t="n">
        <v>22679</v>
      </c>
      <c r="F5" s="67" t="n">
        <v>26640</v>
      </c>
      <c r="G5" s="67" t="n">
        <v>3961</v>
      </c>
      <c r="H5" s="69" t="n">
        <v>17.5</v>
      </c>
    </row>
    <row r="6" customFormat="false" ht="16.5" hidden="false" customHeight="true" outlineLevel="0" collapsed="false">
      <c r="A6" s="59"/>
      <c r="B6" s="65" t="s">
        <v>52</v>
      </c>
      <c r="C6" s="66" t="n">
        <v>3174</v>
      </c>
      <c r="D6" s="67" t="n">
        <v>5683</v>
      </c>
      <c r="E6" s="67" t="n">
        <v>8043</v>
      </c>
      <c r="F6" s="67" t="n">
        <v>10216</v>
      </c>
      <c r="G6" s="67" t="n">
        <v>2173</v>
      </c>
      <c r="H6" s="69" t="n">
        <v>27</v>
      </c>
    </row>
    <row r="7" customFormat="false" ht="16.5" hidden="false" customHeight="true" outlineLevel="0" collapsed="false">
      <c r="A7" s="59"/>
      <c r="B7" s="65" t="s">
        <v>53</v>
      </c>
      <c r="C7" s="66" t="n">
        <v>5269</v>
      </c>
      <c r="D7" s="67" t="n">
        <v>6655</v>
      </c>
      <c r="E7" s="67" t="n">
        <v>8010</v>
      </c>
      <c r="F7" s="67" t="n">
        <v>9226</v>
      </c>
      <c r="G7" s="67" t="n">
        <v>1216</v>
      </c>
      <c r="H7" s="69" t="n">
        <v>15.2</v>
      </c>
    </row>
    <row r="8" customFormat="false" ht="16.5" hidden="false" customHeight="true" outlineLevel="0" collapsed="false">
      <c r="A8" s="59"/>
      <c r="B8" s="65" t="s">
        <v>54</v>
      </c>
      <c r="C8" s="66" t="n">
        <v>5366</v>
      </c>
      <c r="D8" s="67" t="n">
        <v>5665</v>
      </c>
      <c r="E8" s="67" t="n">
        <v>6627</v>
      </c>
      <c r="F8" s="67" t="n">
        <v>7198</v>
      </c>
      <c r="G8" s="67" t="n">
        <v>571</v>
      </c>
      <c r="H8" s="69" t="n">
        <v>8.6</v>
      </c>
    </row>
    <row r="9" customFormat="false" ht="16.5" hidden="false" customHeight="true" outlineLevel="0" collapsed="false">
      <c r="A9" s="59"/>
      <c r="B9" s="70" t="s">
        <v>55</v>
      </c>
      <c r="C9" s="71" t="n">
        <v>53023</v>
      </c>
      <c r="D9" s="72" t="n">
        <v>66460</v>
      </c>
      <c r="E9" s="72" t="n">
        <v>83285</v>
      </c>
      <c r="F9" s="72" t="n">
        <v>100524</v>
      </c>
      <c r="G9" s="72" t="n">
        <v>17239</v>
      </c>
      <c r="H9" s="73" t="n">
        <v>20.7</v>
      </c>
    </row>
  </sheetData>
  <mergeCells count="6">
    <mergeCell ref="B1:H1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5:33:46Z</dcterms:created>
  <dc:creator>厚生労働省本省</dc:creator>
  <dc:description/>
  <dc:language>en-US</dc:language>
  <cp:lastModifiedBy>厚生労働省本省</cp:lastModifiedBy>
  <cp:lastPrinted>2004-09-09T06:27:42Z</cp:lastPrinted>
  <dcterms:modified xsi:type="dcterms:W3CDTF">2004-09-29T07:54:46Z</dcterms:modified>
  <cp:revision>0</cp:revision>
  <dc:subject/>
  <dc:title/>
</cp:coreProperties>
</file>