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８" sheetId="1" state="visible" r:id="rId2"/>
    <sheet name="図８データ" sheetId="2" state="visible" r:id="rId3"/>
    <sheet name="図９" sheetId="3" state="visible" r:id="rId4"/>
    <sheet name="図９データ" sheetId="4" state="visible" r:id="rId5"/>
    <sheet name="図１０" sheetId="5" state="visible" r:id="rId6"/>
    <sheet name="図１０データ" sheetId="6" state="visible" r:id="rId7"/>
    <sheet name="図１１" sheetId="7" state="visible" r:id="rId8"/>
    <sheet name="図１２" sheetId="8" state="visible" r:id="rId9"/>
    <sheet name="図１１・１２データ" sheetId="9" state="visible" r:id="rId10"/>
  </sheets>
  <definedNames>
    <definedName function="false" hidden="false" localSheetId="4" name="_xlnm.Print_Area" vbProcedure="false">図１０!$B$1:$K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　　　　図８　保育所の施設数・定員・在籍人員</t>
  </si>
  <si>
    <t xml:space="preserve">保育所施設数</t>
  </si>
  <si>
    <t xml:space="preserve">各年度３月１日現在</t>
  </si>
  <si>
    <t xml:space="preserve">年度</t>
  </si>
  <si>
    <t xml:space="preserve">定員</t>
  </si>
  <si>
    <t xml:space="preserve">在籍人員</t>
  </si>
  <si>
    <t xml:space="preserve">施設数</t>
  </si>
  <si>
    <t xml:space="preserve">　　　　</t>
  </si>
  <si>
    <t xml:space="preserve">相談処理件数</t>
  </si>
  <si>
    <t xml:space="preserve">総数</t>
  </si>
  <si>
    <t xml:space="preserve">養護相談</t>
  </si>
  <si>
    <t xml:space="preserve">保健相談</t>
  </si>
  <si>
    <t xml:space="preserve">障害相談総数</t>
  </si>
  <si>
    <t xml:space="preserve">非行相談総数</t>
  </si>
  <si>
    <t xml:space="preserve">育成相談総数</t>
  </si>
  <si>
    <t xml:space="preserve">その他の相談</t>
  </si>
  <si>
    <t xml:space="preserve">虐待相談の処理件数</t>
  </si>
  <si>
    <t xml:space="preserve">件数</t>
  </si>
  <si>
    <t xml:space="preserve">図１１　虐待の相談種別構成割合</t>
  </si>
  <si>
    <t xml:space="preserve">  　　　　　平成１４年度</t>
  </si>
  <si>
    <t xml:space="preserve"> 図１２　被虐待者の年齢別構成割合</t>
  </si>
  <si>
    <t xml:space="preserve">  　　　平成１４年度</t>
  </si>
  <si>
    <t xml:space="preserve">児童相談所における虐待相談の種別・年齢別処理数</t>
  </si>
  <si>
    <t xml:space="preserve">平成１４年度</t>
  </si>
  <si>
    <t xml:space="preserve">０～３歳</t>
  </si>
  <si>
    <t xml:space="preserve">３～学齢前</t>
  </si>
  <si>
    <t xml:space="preserve">小学生</t>
  </si>
  <si>
    <t xml:space="preserve">中学生</t>
  </si>
  <si>
    <t xml:space="preserve">高校生・その他</t>
  </si>
  <si>
    <t xml:space="preserve">身体的</t>
  </si>
  <si>
    <t xml:space="preserve">ネグレクト</t>
  </si>
  <si>
    <t xml:space="preserve">心理的</t>
  </si>
  <si>
    <t xml:space="preserve">性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0"/>
    <numFmt numFmtId="166" formatCode="#\ ###\ ##0"/>
    <numFmt numFmtId="167" formatCode="[$-409]#,##0_);[RED]\(#,##0\)"/>
    <numFmt numFmtId="168" formatCode="[$-409]General"/>
    <numFmt numFmtId="169" formatCode="###\ ###\ ##0"/>
    <numFmt numFmtId="170" formatCode="0"/>
    <numFmt numFmtId="171" formatCode="0.0%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10.25"/>
      <color rgb="FF000000"/>
      <name val="Noto Sans"/>
      <family val="2"/>
    </font>
    <font>
      <sz val="9.75"/>
      <color rgb="FF000000"/>
      <name val="ＭＳ Ｐゴシック"/>
      <family val="2"/>
    </font>
    <font>
      <sz val="8.75"/>
      <color rgb="FF000000"/>
      <name val="Noto Sans"/>
      <family val="2"/>
    </font>
    <font>
      <sz val="13"/>
      <color rgb="FF000000"/>
      <name val="Noto Sans"/>
      <family val="2"/>
    </font>
    <font>
      <sz val="9.25"/>
      <color rgb="FF000000"/>
      <name val="ＭＳ Ｐゴシック"/>
      <family val="2"/>
    </font>
    <font>
      <sz val="9"/>
      <name val="Noto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.75"/>
      <name val="DejaVu Sans"/>
      <family val="2"/>
    </font>
    <font>
      <sz val="1.75"/>
      <name val="ＭＳ Ｐゴシック"/>
      <family val="3"/>
      <charset val="128"/>
    </font>
    <font>
      <sz val="1.5"/>
      <color rgb="FF000000"/>
      <name val="ＭＳ Ｐゴシック"/>
      <family val="2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8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8.png"/><Relationship Id="rId4" Type="http://schemas.openxmlformats.org/officeDocument/2006/relationships/image" Target="../media/image10.png"/><Relationship Id="rId5" Type="http://schemas.openxmlformats.org/officeDocument/2006/relationships/image" Target="../media/image13.png"/><Relationship Id="rId6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36362617032"/>
          <c:y val="0.0832860546919324"/>
          <c:w val="0.858440320681729"/>
          <c:h val="0.838193577669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８データ!$B$3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８データ!$B$4:$B$14</c:f>
              <c:numCache>
                <c:formatCode>General</c:formatCode>
                <c:ptCount val="11"/>
                <c:pt idx="0">
                  <c:v>1958741</c:v>
                </c:pt>
                <c:pt idx="1">
                  <c:v>1945709</c:v>
                </c:pt>
                <c:pt idx="2">
                  <c:v>1934876</c:v>
                </c:pt>
                <c:pt idx="3">
                  <c:v>1921998</c:v>
                </c:pt>
                <c:pt idx="4">
                  <c:v>1917396</c:v>
                </c:pt>
                <c:pt idx="5">
                  <c:v>1915594</c:v>
                </c:pt>
                <c:pt idx="6">
                  <c:v>1914877</c:v>
                </c:pt>
                <c:pt idx="7">
                  <c:v>1918910</c:v>
                </c:pt>
                <c:pt idx="8">
                  <c:v>1926432</c:v>
                </c:pt>
                <c:pt idx="9">
                  <c:v>1939679</c:v>
                </c:pt>
                <c:pt idx="10">
                  <c:v>1961752</c:v>
                </c:pt>
              </c:numCache>
            </c:numRef>
          </c:val>
        </c:ser>
        <c:ser>
          <c:idx val="1"/>
          <c:order val="1"/>
          <c:tx>
            <c:strRef>
              <c:f>図８データ!$C$3</c:f>
              <c:strCache>
                <c:ptCount val="1"/>
                <c:pt idx="0">
                  <c:v>在籍人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８データ!$C$4:$C$14</c:f>
              <c:numCache>
                <c:formatCode>General</c:formatCode>
                <c:ptCount val="11"/>
                <c:pt idx="0">
                  <c:v>1713682</c:v>
                </c:pt>
                <c:pt idx="1">
                  <c:v>1701449</c:v>
                </c:pt>
                <c:pt idx="2">
                  <c:v>1696234</c:v>
                </c:pt>
                <c:pt idx="3">
                  <c:v>1697257</c:v>
                </c:pt>
                <c:pt idx="4">
                  <c:v>1726223</c:v>
                </c:pt>
                <c:pt idx="5">
                  <c:v>1762021</c:v>
                </c:pt>
                <c:pt idx="6">
                  <c:v>1813969</c:v>
                </c:pt>
                <c:pt idx="7">
                  <c:v>1875568</c:v>
                </c:pt>
                <c:pt idx="8">
                  <c:v>1934272</c:v>
                </c:pt>
                <c:pt idx="9">
                  <c:v>1985933</c:v>
                </c:pt>
                <c:pt idx="10">
                  <c:v>2037902</c:v>
                </c:pt>
              </c:numCache>
            </c:numRef>
          </c:val>
        </c:ser>
        <c:gapWidth val="100"/>
        <c:overlap val="0"/>
        <c:axId val="38240458"/>
        <c:axId val="1114360"/>
      </c:barChart>
      <c:lineChart>
        <c:grouping val="standard"/>
        <c:varyColors val="0"/>
        <c:ser>
          <c:idx val="2"/>
          <c:order val="2"/>
          <c:tx>
            <c:strRef>
              <c:f>図８データ!$D$3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８データ!$D$4:$D$14</c:f>
              <c:numCache>
                <c:formatCode>General</c:formatCode>
                <c:ptCount val="11"/>
                <c:pt idx="0">
                  <c:v>22635</c:v>
                </c:pt>
                <c:pt idx="1">
                  <c:v>22584</c:v>
                </c:pt>
                <c:pt idx="2">
                  <c:v>22529</c:v>
                </c:pt>
                <c:pt idx="3">
                  <c:v>22505</c:v>
                </c:pt>
                <c:pt idx="4">
                  <c:v>22439</c:v>
                </c:pt>
                <c:pt idx="5">
                  <c:v>22398</c:v>
                </c:pt>
                <c:pt idx="6">
                  <c:v>22332</c:v>
                </c:pt>
                <c:pt idx="7">
                  <c:v>22278</c:v>
                </c:pt>
                <c:pt idx="8">
                  <c:v>22211</c:v>
                </c:pt>
                <c:pt idx="9">
                  <c:v>22243</c:v>
                </c:pt>
                <c:pt idx="10">
                  <c:v>22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9333"/>
        <c:axId val="23423707"/>
      </c:lineChart>
      <c:catAx>
        <c:axId val="38240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360"/>
        <c:crossesAt val="0"/>
        <c:auto val="1"/>
        <c:lblAlgn val="ctr"/>
        <c:lblOffset val="100"/>
        <c:noMultiLvlLbl val="0"/>
      </c:catAx>
      <c:valAx>
        <c:axId val="1114360"/>
        <c:scaling>
          <c:orientation val="minMax"/>
          <c:max val="2200000"/>
          <c:min val="14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0458"/>
        <c:crossesAt val="1"/>
        <c:crossBetween val="midCat"/>
        <c:majorUnit val="200000"/>
      </c:valAx>
      <c:catAx>
        <c:axId val="234293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3707"/>
        <c:auto val="1"/>
        <c:lblAlgn val="ctr"/>
        <c:lblOffset val="100"/>
        <c:noMultiLvlLbl val="0"/>
      </c:catAx>
      <c:valAx>
        <c:axId val="23423707"/>
        <c:scaling>
          <c:orientation val="minMax"/>
          <c:max val="23000"/>
          <c:min val="20000"/>
        </c:scaling>
        <c:delete val="0"/>
        <c:axPos val="r"/>
        <c:numFmt formatCode="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9333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172955093345"/>
          <c:y val="0.0323385907182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図９　児童相談所における相談の種類別処理件数</a:t>
            </a:r>
          </a:p>
        </c:rich>
      </c:tx>
      <c:layout>
        <c:manualLayout>
          <c:xMode val="edge"/>
          <c:yMode val="edge"/>
          <c:x val="0.223406908592094"/>
          <c:y val="0.030676892297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99625888515"/>
          <c:y val="0.178170501278204"/>
          <c:w val="0.725963337074448"/>
          <c:h val="0.730910303434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９データ!$C$3</c:f>
              <c:strCache>
                <c:ptCount val="1"/>
                <c:pt idx="0">
                  <c:v>養護相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９データ!$C$4:$C$14</c:f>
              <c:numCache>
                <c:formatCode>General</c:formatCode>
                <c:ptCount val="11"/>
                <c:pt idx="0">
                  <c:v>25828</c:v>
                </c:pt>
                <c:pt idx="1">
                  <c:v>26398</c:v>
                </c:pt>
                <c:pt idx="2">
                  <c:v>28388</c:v>
                </c:pt>
                <c:pt idx="3">
                  <c:v>29788</c:v>
                </c:pt>
                <c:pt idx="4">
                  <c:v>30990</c:v>
                </c:pt>
                <c:pt idx="5">
                  <c:v>33497</c:v>
                </c:pt>
                <c:pt idx="6">
                  <c:v>36371</c:v>
                </c:pt>
                <c:pt idx="7">
                  <c:v>43597</c:v>
                </c:pt>
                <c:pt idx="8">
                  <c:v>52851</c:v>
                </c:pt>
                <c:pt idx="9">
                  <c:v>61525</c:v>
                </c:pt>
                <c:pt idx="10">
                  <c:v>63886</c:v>
                </c:pt>
              </c:numCache>
            </c:numRef>
          </c:val>
        </c:ser>
        <c:ser>
          <c:idx val="1"/>
          <c:order val="1"/>
          <c:tx>
            <c:strRef>
              <c:f>図９データ!$D$3</c:f>
              <c:strCache>
                <c:ptCount val="1"/>
                <c:pt idx="0">
                  <c:v>保健相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９データ!$D$4:$D$14</c:f>
              <c:numCache>
                <c:formatCode>General</c:formatCode>
                <c:ptCount val="11"/>
                <c:pt idx="0">
                  <c:v>5959</c:v>
                </c:pt>
                <c:pt idx="1">
                  <c:v>6702</c:v>
                </c:pt>
                <c:pt idx="2">
                  <c:v>6825</c:v>
                </c:pt>
                <c:pt idx="3">
                  <c:v>7657</c:v>
                </c:pt>
                <c:pt idx="4">
                  <c:v>9139</c:v>
                </c:pt>
                <c:pt idx="5">
                  <c:v>9261</c:v>
                </c:pt>
                <c:pt idx="6">
                  <c:v>8637</c:v>
                </c:pt>
                <c:pt idx="7">
                  <c:v>8356</c:v>
                </c:pt>
                <c:pt idx="8">
                  <c:v>8644</c:v>
                </c:pt>
                <c:pt idx="9">
                  <c:v>8377</c:v>
                </c:pt>
                <c:pt idx="10">
                  <c:v>7358</c:v>
                </c:pt>
              </c:numCache>
            </c:numRef>
          </c:val>
        </c:ser>
        <c:ser>
          <c:idx val="2"/>
          <c:order val="2"/>
          <c:tx>
            <c:strRef>
              <c:f>図９データ!$E$3</c:f>
              <c:strCache>
                <c:ptCount val="1"/>
                <c:pt idx="0">
                  <c:v>障害相談総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９データ!$E$4:$E$14</c:f>
              <c:numCache>
                <c:formatCode>General</c:formatCode>
                <c:ptCount val="11"/>
                <c:pt idx="0">
                  <c:v>150848</c:v>
                </c:pt>
                <c:pt idx="1">
                  <c:v>153827</c:v>
                </c:pt>
                <c:pt idx="2">
                  <c:v>158045</c:v>
                </c:pt>
                <c:pt idx="3">
                  <c:v>163450</c:v>
                </c:pt>
                <c:pt idx="4">
                  <c:v>165839</c:v>
                </c:pt>
                <c:pt idx="5">
                  <c:v>170265</c:v>
                </c:pt>
                <c:pt idx="6">
                  <c:v>176601</c:v>
                </c:pt>
                <c:pt idx="7">
                  <c:v>183377</c:v>
                </c:pt>
                <c:pt idx="8">
                  <c:v>189581</c:v>
                </c:pt>
                <c:pt idx="9">
                  <c:v>203218</c:v>
                </c:pt>
                <c:pt idx="10">
                  <c:v>223937</c:v>
                </c:pt>
              </c:numCache>
            </c:numRef>
          </c:val>
        </c:ser>
        <c:ser>
          <c:idx val="3"/>
          <c:order val="3"/>
          <c:tx>
            <c:strRef>
              <c:f>図９データ!$F$3</c:f>
              <c:strCache>
                <c:ptCount val="1"/>
                <c:pt idx="0">
                  <c:v>非行相談総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９データ!$F$4:$F$14</c:f>
              <c:numCache>
                <c:formatCode>General</c:formatCode>
                <c:ptCount val="11"/>
                <c:pt idx="0">
                  <c:v>18004</c:v>
                </c:pt>
                <c:pt idx="1">
                  <c:v>16850</c:v>
                </c:pt>
                <c:pt idx="2">
                  <c:v>15512</c:v>
                </c:pt>
                <c:pt idx="3">
                  <c:v>15585</c:v>
                </c:pt>
                <c:pt idx="4">
                  <c:v>16121</c:v>
                </c:pt>
                <c:pt idx="5">
                  <c:v>16921</c:v>
                </c:pt>
                <c:pt idx="6">
                  <c:v>17631</c:v>
                </c:pt>
                <c:pt idx="7">
                  <c:v>17057</c:v>
                </c:pt>
                <c:pt idx="8">
                  <c:v>17073</c:v>
                </c:pt>
                <c:pt idx="9">
                  <c:v>16841</c:v>
                </c:pt>
                <c:pt idx="10">
                  <c:v>15670</c:v>
                </c:pt>
              </c:numCache>
            </c:numRef>
          </c:val>
        </c:ser>
        <c:ser>
          <c:idx val="4"/>
          <c:order val="4"/>
          <c:tx>
            <c:strRef>
              <c:f>図９データ!$G$3</c:f>
              <c:strCache>
                <c:ptCount val="1"/>
                <c:pt idx="0">
                  <c:v>育成相談総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９データ!$G$4:$G$14</c:f>
              <c:numCache>
                <c:formatCode>General</c:formatCode>
                <c:ptCount val="11"/>
                <c:pt idx="0">
                  <c:v>61778</c:v>
                </c:pt>
                <c:pt idx="1">
                  <c:v>62684</c:v>
                </c:pt>
                <c:pt idx="2">
                  <c:v>66207</c:v>
                </c:pt>
                <c:pt idx="3">
                  <c:v>74252</c:v>
                </c:pt>
                <c:pt idx="4">
                  <c:v>73579</c:v>
                </c:pt>
                <c:pt idx="5">
                  <c:v>70838</c:v>
                </c:pt>
                <c:pt idx="6">
                  <c:v>70891</c:v>
                </c:pt>
                <c:pt idx="7">
                  <c:v>69137</c:v>
                </c:pt>
                <c:pt idx="8">
                  <c:v>68357</c:v>
                </c:pt>
                <c:pt idx="9">
                  <c:v>67424</c:v>
                </c:pt>
                <c:pt idx="10">
                  <c:v>63584</c:v>
                </c:pt>
              </c:numCache>
            </c:numRef>
          </c:val>
        </c:ser>
        <c:ser>
          <c:idx val="5"/>
          <c:order val="5"/>
          <c:tx>
            <c:strRef>
              <c:f>図９データ!$H$3</c:f>
              <c:strCache>
                <c:ptCount val="1"/>
                <c:pt idx="0">
                  <c:v>その他の相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９データ!$H$4:$H$14</c:f>
              <c:numCache>
                <c:formatCode>General</c:formatCode>
                <c:ptCount val="11"/>
                <c:pt idx="0">
                  <c:v>14406</c:v>
                </c:pt>
                <c:pt idx="1">
                  <c:v>14969</c:v>
                </c:pt>
                <c:pt idx="2">
                  <c:v>16927</c:v>
                </c:pt>
                <c:pt idx="3">
                  <c:v>21721</c:v>
                </c:pt>
                <c:pt idx="4">
                  <c:v>20863</c:v>
                </c:pt>
                <c:pt idx="5">
                  <c:v>25143</c:v>
                </c:pt>
                <c:pt idx="6">
                  <c:v>25051</c:v>
                </c:pt>
                <c:pt idx="7">
                  <c:v>24659</c:v>
                </c:pt>
                <c:pt idx="8">
                  <c:v>24618</c:v>
                </c:pt>
                <c:pt idx="9">
                  <c:v>24458</c:v>
                </c:pt>
                <c:pt idx="10">
                  <c:v>23590</c:v>
                </c:pt>
              </c:numCache>
            </c:numRef>
          </c:val>
        </c:ser>
        <c:gapWidth val="80"/>
        <c:overlap val="100"/>
        <c:axId val="86373167"/>
        <c:axId val="4203057"/>
      </c:barChart>
      <c:catAx>
        <c:axId val="86373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平成‥年度</a:t>
                </a:r>
              </a:p>
            </c:rich>
          </c:tx>
          <c:layout>
            <c:manualLayout>
              <c:xMode val="edge"/>
              <c:yMode val="edge"/>
              <c:x val="0.0769422621274473"/>
              <c:y val="0.869512059575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057"/>
        <c:crossesAt val="0"/>
        <c:auto val="1"/>
        <c:lblAlgn val="ctr"/>
        <c:lblOffset val="100"/>
        <c:noMultiLvlLbl val="0"/>
      </c:catAx>
      <c:valAx>
        <c:axId val="4203057"/>
        <c:scaling>
          <c:orientation val="minMax"/>
        </c:scaling>
        <c:delete val="0"/>
        <c:axPos val="l"/>
        <c:numFmt formatCode="##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3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図１０　虐待相談の処理件数</a:t>
            </a:r>
          </a:p>
        </c:rich>
      </c:tx>
      <c:layout>
        <c:manualLayout>
          <c:xMode val="edge"/>
          <c:yMode val="edge"/>
          <c:x val="0.288110508140109"/>
          <c:y val="0.042346449136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697418187798"/>
          <c:y val="0.214971209213052"/>
          <c:w val="0.882585101134682"/>
          <c:h val="0.735964491362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０データ!$B$2</c:f>
              <c:strCache>
                <c:ptCount val="1"/>
                <c:pt idx="0">
                  <c:v>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データ!$A$3:$A$13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１０データ!$B$3:$B$13</c:f>
              <c:numCache>
                <c:formatCode>General</c:formatCode>
                <c:ptCount val="11"/>
                <c:pt idx="0">
                  <c:v>1372</c:v>
                </c:pt>
                <c:pt idx="1">
                  <c:v>1611</c:v>
                </c:pt>
                <c:pt idx="2">
                  <c:v>1961</c:v>
                </c:pt>
                <c:pt idx="3">
                  <c:v>2722</c:v>
                </c:pt>
                <c:pt idx="4">
                  <c:v>4102</c:v>
                </c:pt>
                <c:pt idx="5">
                  <c:v>5352</c:v>
                </c:pt>
                <c:pt idx="6">
                  <c:v>6932</c:v>
                </c:pt>
                <c:pt idx="7">
                  <c:v>11631</c:v>
                </c:pt>
                <c:pt idx="8">
                  <c:v>17725</c:v>
                </c:pt>
                <c:pt idx="9">
                  <c:v>23274</c:v>
                </c:pt>
                <c:pt idx="10">
                  <c:v>23738</c:v>
                </c:pt>
              </c:numCache>
            </c:numRef>
          </c:val>
        </c:ser>
        <c:gapWidth val="40"/>
        <c:overlap val="0"/>
        <c:axId val="26036927"/>
        <c:axId val="7498764"/>
      </c:barChart>
      <c:catAx>
        <c:axId val="26036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764"/>
        <c:crossesAt val="0"/>
        <c:auto val="1"/>
        <c:lblAlgn val="ctr"/>
        <c:lblOffset val="100"/>
        <c:noMultiLvlLbl val="0"/>
      </c:catAx>
      <c:valAx>
        <c:axId val="7498764"/>
        <c:scaling>
          <c:orientation val="minMax"/>
        </c:scaling>
        <c:delete val="0"/>
        <c:axPos val="l"/>
        <c:numFmt formatCode="##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6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241965973535"/>
          <c:y val="0.175188405797101"/>
          <c:w val="0.55406427221172"/>
          <c:h val="0.790376811594203"/>
        </c:manualLayout>
      </c:layout>
      <c:doughnutChart>
        <c:varyColors val="1"/>
        <c:ser>
          <c:idx val="0"/>
          <c:order val="0"/>
          <c:tx>
            <c:strRef>
              <c:f>図１１・１２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１・１２データ!$A$5:$A$8</c:f>
              <c:strCache>
                <c:ptCount val="4"/>
                <c:pt idx="0">
                  <c:v>身体的</c:v>
                </c:pt>
                <c:pt idx="1">
                  <c:v>ネグレクト</c:v>
                </c:pt>
                <c:pt idx="2">
                  <c:v>心理的</c:v>
                </c:pt>
                <c:pt idx="3">
                  <c:v>性的</c:v>
                </c:pt>
              </c:strCache>
            </c:strRef>
          </c:cat>
          <c:val>
            <c:numRef>
              <c:f>図１１・１２データ!$B$5:$B$8</c:f>
              <c:numCache>
                <c:formatCode>General</c:formatCode>
                <c:ptCount val="4"/>
                <c:pt idx="0">
                  <c:v>10932</c:v>
                </c:pt>
                <c:pt idx="1">
                  <c:v>8940</c:v>
                </c:pt>
                <c:pt idx="2">
                  <c:v>3046</c:v>
                </c:pt>
                <c:pt idx="3">
                  <c:v>8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969696969697"/>
          <c:y val="0.188095238095238"/>
          <c:w val="0.678030303030303"/>
          <c:h val="0.774255952380952"/>
        </c:manualLayout>
      </c:layout>
      <c:doughnutChart>
        <c:varyColors val="1"/>
        <c:ser>
          <c:idx val="0"/>
          <c:order val="0"/>
          <c:tx>
            <c:strRef>
              <c:f>図１１・１２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１・１２データ!$A$5:$A$8</c:f>
              <c:strCache>
                <c:ptCount val="4"/>
                <c:pt idx="0">
                  <c:v>身体的</c:v>
                </c:pt>
                <c:pt idx="1">
                  <c:v>ネグレクト</c:v>
                </c:pt>
                <c:pt idx="2">
                  <c:v>心理的</c:v>
                </c:pt>
                <c:pt idx="3">
                  <c:v>性的</c:v>
                </c:pt>
              </c:strCache>
            </c:strRef>
          </c:cat>
          <c:val>
            <c:numRef>
              <c:f>図１１・１２データ!$B$5:$B$8</c:f>
              <c:numCache>
                <c:formatCode>General</c:formatCode>
                <c:ptCount val="4"/>
                <c:pt idx="0">
                  <c:v>10932</c:v>
                </c:pt>
                <c:pt idx="1">
                  <c:v>8940</c:v>
                </c:pt>
                <c:pt idx="2">
                  <c:v>3046</c:v>
                </c:pt>
                <c:pt idx="3">
                  <c:v>8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938903499899"/>
          <c:y val="0.275489123830356"/>
          <c:w val="0.623204531660935"/>
          <c:h val="0.724510876169644"/>
        </c:manualLayout>
      </c:layout>
      <c:doughnutChart>
        <c:varyColors val="1"/>
        <c:ser>
          <c:idx val="0"/>
          <c:order val="0"/>
          <c:tx>
            <c:strRef>
              <c:f>図１１・１２データ!$A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１・１２データ!$C$3:$G$3</c:f>
              <c:strCache>
                <c:ptCount val="5"/>
                <c:pt idx="0">
                  <c:v>０～３歳</c:v>
                </c:pt>
                <c:pt idx="1">
                  <c:v>３～学齢前</c:v>
                </c:pt>
                <c:pt idx="2">
                  <c:v>小学生</c:v>
                </c:pt>
                <c:pt idx="3">
                  <c:v>中学生</c:v>
                </c:pt>
                <c:pt idx="4">
                  <c:v>高校生・その他</c:v>
                </c:pt>
              </c:strCache>
            </c:strRef>
          </c:cat>
          <c:val>
            <c:numRef>
              <c:f>図１１・１２データ!$C$4:$G$4</c:f>
              <c:numCache>
                <c:formatCode>General</c:formatCode>
                <c:ptCount val="5"/>
                <c:pt idx="0">
                  <c:v>4940</c:v>
                </c:pt>
                <c:pt idx="1">
                  <c:v>6928</c:v>
                </c:pt>
                <c:pt idx="2">
                  <c:v>8380</c:v>
                </c:pt>
                <c:pt idx="3">
                  <c:v>2495</c:v>
                </c:pt>
                <c:pt idx="4">
                  <c:v>9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12</xdr:row>
      <xdr:rowOff>85680</xdr:rowOff>
    </xdr:from>
    <xdr:to>
      <xdr:col>4</xdr:col>
      <xdr:colOff>100080</xdr:colOff>
      <xdr:row>12</xdr:row>
      <xdr:rowOff>162360</xdr:rowOff>
    </xdr:to>
    <xdr:sp>
      <xdr:nvSpPr>
        <xdr:cNvPr id="0" name="Text 2"/>
        <xdr:cNvSpPr/>
      </xdr:nvSpPr>
      <xdr:spPr>
        <a:xfrm>
          <a:off x="698040" y="2193120"/>
          <a:ext cx="2294640" cy="7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38160</xdr:rowOff>
    </xdr:from>
    <xdr:to>
      <xdr:col>1</xdr:col>
      <xdr:colOff>80640</xdr:colOff>
      <xdr:row>12</xdr:row>
      <xdr:rowOff>38160</xdr:rowOff>
    </xdr:to>
    <xdr:sp>
      <xdr:nvSpPr>
        <xdr:cNvPr id="1" name="Line 3"/>
        <xdr:cNvSpPr/>
      </xdr:nvSpPr>
      <xdr:spPr>
        <a:xfrm>
          <a:off x="717480" y="2145600"/>
          <a:ext cx="80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0</xdr:row>
      <xdr:rowOff>162000</xdr:rowOff>
    </xdr:from>
    <xdr:to>
      <xdr:col>1</xdr:col>
      <xdr:colOff>399600</xdr:colOff>
      <xdr:row>10</xdr:row>
      <xdr:rowOff>162000</xdr:rowOff>
    </xdr:to>
    <xdr:sp>
      <xdr:nvSpPr>
        <xdr:cNvPr id="2" name="Line 5"/>
        <xdr:cNvSpPr/>
      </xdr:nvSpPr>
      <xdr:spPr>
        <a:xfrm>
          <a:off x="986760" y="1926720"/>
          <a:ext cx="1303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11</xdr:row>
      <xdr:rowOff>95040</xdr:rowOff>
    </xdr:from>
    <xdr:to>
      <xdr:col>1</xdr:col>
      <xdr:colOff>409320</xdr:colOff>
      <xdr:row>11</xdr:row>
      <xdr:rowOff>95040</xdr:rowOff>
    </xdr:to>
    <xdr:sp>
      <xdr:nvSpPr>
        <xdr:cNvPr id="3" name="Line 6"/>
        <xdr:cNvSpPr/>
      </xdr:nvSpPr>
      <xdr:spPr>
        <a:xfrm>
          <a:off x="1006200" y="2031120"/>
          <a:ext cx="120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76320</xdr:rowOff>
    </xdr:from>
    <xdr:to>
      <xdr:col>7</xdr:col>
      <xdr:colOff>70560</xdr:colOff>
      <xdr:row>12</xdr:row>
      <xdr:rowOff>76320</xdr:rowOff>
    </xdr:to>
    <xdr:sp>
      <xdr:nvSpPr>
        <xdr:cNvPr id="4" name="Line 8"/>
        <xdr:cNvSpPr/>
      </xdr:nvSpPr>
      <xdr:spPr>
        <a:xfrm flipH="1">
          <a:off x="5044680" y="2183760"/>
          <a:ext cx="7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2</xdr:row>
      <xdr:rowOff>56880</xdr:rowOff>
    </xdr:from>
    <xdr:to>
      <xdr:col>8</xdr:col>
      <xdr:colOff>717840</xdr:colOff>
      <xdr:row>20</xdr:row>
      <xdr:rowOff>162360</xdr:rowOff>
    </xdr:to>
    <xdr:graphicFrame>
      <xdr:nvGraphicFramePr>
        <xdr:cNvPr id="5" name="Chart 9"/>
        <xdr:cNvGraphicFramePr/>
      </xdr:nvGraphicFramePr>
      <xdr:xfrm>
        <a:off x="59400" y="450000"/>
        <a:ext cx="6420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7640</xdr:colOff>
      <xdr:row>17</xdr:row>
      <xdr:rowOff>142560</xdr:rowOff>
    </xdr:from>
    <xdr:to>
      <xdr:col>0</xdr:col>
      <xdr:colOff>698040</xdr:colOff>
      <xdr:row>17</xdr:row>
      <xdr:rowOff>142560</xdr:rowOff>
    </xdr:to>
    <xdr:sp>
      <xdr:nvSpPr>
        <xdr:cNvPr id="20" name="Line 10"/>
        <xdr:cNvSpPr/>
      </xdr:nvSpPr>
      <xdr:spPr>
        <a:xfrm>
          <a:off x="557640" y="3088440"/>
          <a:ext cx="14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136363636364</cdr:x>
      <cdr:y>0.542261904761905</cdr:y>
    </cdr:from>
    <cdr:to>
      <cdr:x>1.23295454545455</cdr:x>
      <cdr:y>0.590476190476191</cdr:y>
    </cdr:to>
    <cdr:sp>
      <cdr:nvSpPr>
        <cdr:cNvPr id="51" name="Text 1"/>
        <cdr:cNvSpPr/>
      </cdr:nvSpPr>
      <cdr:spPr>
        <a:xfrm>
          <a:off x="81000" y="1311840"/>
          <a:ext cx="15336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0" spc="-1" strike="noStrike">
              <a:latin typeface="ＭＳ Ｐゴシック"/>
            </a:rPr>
            <a:t>　総数</a:t>
          </a:r>
          <a:endParaRPr b="0" sz="180" spc="-1" strike="noStrike">
            <a:latin typeface="Times New Roman"/>
          </a:endParaRPr>
        </a:p>
        <a:p>
          <a:r>
            <a:rPr b="0" sz="180" spc="-1" strike="noStrike">
              <a:latin typeface="ＭＳ Ｐゴシック"/>
            </a:rPr>
            <a:t>23 274</a:t>
          </a:r>
          <a:r>
            <a:rPr b="0" sz="180" spc="-1" strike="noStrike">
              <a:latin typeface="ＭＳ Ｐゴシック"/>
            </a:rPr>
            <a:t>件</a:t>
          </a:r>
          <a:endParaRPr b="0" sz="180" spc="-1" strike="noStrike">
            <a:latin typeface="Times New Roman"/>
          </a:endParaRPr>
        </a:p>
        <a:p>
          <a:r>
            <a:rPr b="0" sz="180" spc="-1" strike="noStrike">
              <a:latin typeface="ＭＳ Ｐゴシック"/>
            </a:rPr>
            <a:t> </a:t>
          </a:r>
          <a:r>
            <a:rPr b="0" sz="180" spc="-1" strike="noStrike">
              <a:latin typeface="ＭＳ Ｐゴシック"/>
            </a:rPr>
            <a:t>(100.0%)</a:t>
          </a:r>
          <a:endParaRPr b="0" sz="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46429293951</cdr:x>
      <cdr:y>0.555474541256532</cdr:y>
    </cdr:from>
    <cdr:to>
      <cdr:x>0.584968642524783</cdr:x>
      <cdr:y>0.877870944221655</cdr:y>
    </cdr:to>
    <cdr:sp>
      <cdr:nvSpPr>
        <cdr:cNvPr id="53" name="Text 1"/>
        <cdr:cNvSpPr/>
      </cdr:nvSpPr>
      <cdr:spPr>
        <a:xfrm>
          <a:off x="1549800" y="1645560"/>
          <a:ext cx="532080" cy="95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　総数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23,738</a:t>
          </a:r>
          <a:r>
            <a:rPr b="0" sz="920" spc="-1" strike="noStrike">
              <a:latin typeface="ＭＳ Ｐゴシック"/>
            </a:rPr>
            <a:t>件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 </a:t>
          </a:r>
          <a:r>
            <a:rPr b="0" sz="920" spc="-1" strike="noStrike">
              <a:latin typeface="ＭＳ Ｐゴシック"/>
            </a:rPr>
            <a:t>(100.0%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43303246062</cdr:x>
      <cdr:y>0.905707477589924</cdr:y>
    </cdr:from>
    <cdr:to>
      <cdr:x>0.157481639289118</cdr:x>
      <cdr:y>0.960512878701918</cdr:y>
    </cdr:to>
    <cdr:sp>
      <cdr:nvSpPr>
        <cdr:cNvPr id="6" name="Text 4"/>
        <cdr:cNvSpPr/>
      </cdr:nvSpPr>
      <cdr:spPr>
        <a:xfrm>
          <a:off x="343440" y="2873520"/>
          <a:ext cx="667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7476032965185</cdr:x>
      <cdr:y>0.754794054238058</cdr:y>
    </cdr:from>
    <cdr:to>
      <cdr:x>0.842518360710882</cdr:x>
      <cdr:y>0.780551458073301</cdr:y>
    </cdr:to>
    <cdr:sp>
      <cdr:nvSpPr>
        <cdr:cNvPr id="7" name="Text 5"/>
        <cdr:cNvSpPr/>
      </cdr:nvSpPr>
      <cdr:spPr>
        <a:xfrm>
          <a:off x="293760" y="2394720"/>
          <a:ext cx="5116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9883949094579</cdr:x>
      <cdr:y>0.00624078066492681</cdr:y>
    </cdr:from>
    <cdr:to>
      <cdr:x>0.064472725234064</cdr:x>
      <cdr:y>0.0641098377397027</cdr:y>
    </cdr:to>
    <cdr:sp>
      <cdr:nvSpPr>
        <cdr:cNvPr id="8" name="Text 7"/>
        <cdr:cNvSpPr/>
      </cdr:nvSpPr>
      <cdr:spPr>
        <a:xfrm>
          <a:off x="70560" y="19800"/>
          <a:ext cx="343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万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518360710882</cdr:x>
      <cdr:y>0.00930443662770907</cdr:y>
    </cdr:from>
    <cdr:to>
      <cdr:x>0.892975276111454</cdr:x>
      <cdr:y>0.0641098377397027</cdr:y>
    </cdr:to>
    <cdr:sp>
      <cdr:nvSpPr>
        <cdr:cNvPr id="9" name="Text 8"/>
        <cdr:cNvSpPr/>
      </cdr:nvSpPr>
      <cdr:spPr>
        <a:xfrm>
          <a:off x="5410080" y="2952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施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773672702808768</cdr:x>
      <cdr:y>0.806535799387269</cdr:y>
    </cdr:from>
    <cdr:to>
      <cdr:x>0.064472725234064</cdr:x>
      <cdr:y>0.933393849994327</cdr:y>
    </cdr:to>
    <cdr:sp>
      <cdr:nvSpPr>
        <cdr:cNvPr id="10" name="Text 10"/>
        <cdr:cNvSpPr/>
      </cdr:nvSpPr>
      <cdr:spPr>
        <a:xfrm>
          <a:off x="49680" y="2558880"/>
          <a:ext cx="3643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　　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4262488086562</cdr:x>
      <cdr:y>0.805741518211733</cdr:y>
    </cdr:from>
    <cdr:to>
      <cdr:x>0.935527274765936</cdr:x>
      <cdr:y>0.873709293089754</cdr:y>
    </cdr:to>
    <cdr:sp>
      <cdr:nvSpPr>
        <cdr:cNvPr id="11" name="Text 11"/>
        <cdr:cNvSpPr/>
      </cdr:nvSpPr>
      <cdr:spPr>
        <a:xfrm>
          <a:off x="5228640" y="2556360"/>
          <a:ext cx="778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0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39888994786119</cdr:x>
      <cdr:y>0.755474866674231</cdr:y>
    </cdr:from>
    <cdr:to>
      <cdr:x>0.0892526770196782</cdr:x>
      <cdr:y>0.755474866674231</cdr:y>
    </cdr:to>
    <cdr:sp>
      <cdr:nvSpPr>
        <cdr:cNvPr id="12" name="Line 12"/>
        <cdr:cNvSpPr/>
      </cdr:nvSpPr>
      <cdr:spPr>
        <a:xfrm>
          <a:off x="346680" y="2396880"/>
          <a:ext cx="226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9888994786119</cdr:x>
      <cdr:y>0.780551458073301</cdr:y>
    </cdr:from>
    <cdr:to>
      <cdr:x>0.0892526770196782</cdr:x>
      <cdr:y>0.780551458073301</cdr:y>
    </cdr:to>
    <cdr:sp>
      <cdr:nvSpPr>
        <cdr:cNvPr id="13" name="Line 13"/>
        <cdr:cNvSpPr/>
      </cdr:nvSpPr>
      <cdr:spPr>
        <a:xfrm>
          <a:off x="346680" y="2476440"/>
          <a:ext cx="226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499579525705</cdr:x>
      <cdr:y>0.755474866674231</cdr:y>
    </cdr:from>
    <cdr:to>
      <cdr:x>0.82525088299602</cdr:x>
      <cdr:y>0.755474866674231</cdr:y>
    </cdr:to>
    <cdr:sp>
      <cdr:nvSpPr>
        <cdr:cNvPr id="14" name="Line 14"/>
        <cdr:cNvSpPr/>
      </cdr:nvSpPr>
      <cdr:spPr>
        <a:xfrm>
          <a:off x="5121000" y="239688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499579525705</cdr:x>
      <cdr:y>0.780551458073301</cdr:y>
    </cdr:from>
    <cdr:to>
      <cdr:x>0.825026630038684</cdr:x>
      <cdr:y>0.780551458073301</cdr:y>
    </cdr:to>
    <cdr:sp>
      <cdr:nvSpPr>
        <cdr:cNvPr id="15" name="Line 15"/>
        <cdr:cNvSpPr/>
      </cdr:nvSpPr>
      <cdr:spPr>
        <a:xfrm>
          <a:off x="5121000" y="247644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006110893087</cdr:x>
      <cdr:y>0.166458640644502</cdr:y>
    </cdr:from>
    <cdr:to>
      <cdr:x>0.806021191904468</cdr:x>
      <cdr:y>0.269374787246114</cdr:y>
    </cdr:to>
    <cdr:sp>
      <cdr:nvSpPr>
        <cdr:cNvPr id="16" name="Text 1040"/>
        <cdr:cNvSpPr/>
      </cdr:nvSpPr>
      <cdr:spPr>
        <a:xfrm>
          <a:off x="4771080" y="528120"/>
          <a:ext cx="404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2,3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352525648932</cdr:x>
      <cdr:y>0.361284466129581</cdr:y>
    </cdr:from>
    <cdr:to>
      <cdr:x>0.848517127319617</cdr:x>
      <cdr:y>0.464200612731193</cdr:y>
    </cdr:to>
    <cdr:sp>
      <cdr:nvSpPr>
        <cdr:cNvPr id="17" name="Text 1041"/>
        <cdr:cNvSpPr/>
      </cdr:nvSpPr>
      <cdr:spPr>
        <a:xfrm>
          <a:off x="4902840" y="1146240"/>
          <a:ext cx="54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037,90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505241912878</cdr:x>
      <cdr:y>0.441279927380007</cdr:y>
    </cdr:from>
    <cdr:to>
      <cdr:x>0.809497112743174</cdr:x>
      <cdr:y>0.544196073981618</cdr:y>
    </cdr:to>
    <cdr:sp>
      <cdr:nvSpPr>
        <cdr:cNvPr id="18" name="Text 1042"/>
        <cdr:cNvSpPr/>
      </cdr:nvSpPr>
      <cdr:spPr>
        <a:xfrm>
          <a:off x="4652280" y="1400040"/>
          <a:ext cx="54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961,75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4733419296967</cdr:x>
      <cdr:y>0.0112334051968683</cdr:y>
    </cdr:from>
    <cdr:to>
      <cdr:x>0.784773224196894</cdr:x>
      <cdr:y>0.063088619085442</cdr:y>
    </cdr:to>
    <cdr:sp>
      <cdr:nvSpPr>
        <cdr:cNvPr id="19" name="Text 1043"/>
        <cdr:cNvSpPr/>
      </cdr:nvSpPr>
      <cdr:spPr>
        <a:xfrm>
          <a:off x="3947400" y="35640"/>
          <a:ext cx="1091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年度３月１日現在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640</xdr:colOff>
      <xdr:row>0</xdr:row>
      <xdr:rowOff>0</xdr:rowOff>
    </xdr:from>
    <xdr:to>
      <xdr:col>5</xdr:col>
      <xdr:colOff>41040</xdr:colOff>
      <xdr:row>0</xdr:row>
      <xdr:rowOff>0</xdr:rowOff>
    </xdr:to>
    <xdr:sp>
      <xdr:nvSpPr>
        <xdr:cNvPr id="21" name="Line 5"/>
        <xdr:cNvSpPr/>
      </xdr:nvSpPr>
      <xdr:spPr>
        <a:xfrm>
          <a:off x="3924000" y="0"/>
          <a:ext cx="16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1</xdr:row>
      <xdr:rowOff>18720</xdr:rowOff>
    </xdr:from>
    <xdr:to>
      <xdr:col>7</xdr:col>
      <xdr:colOff>240120</xdr:colOff>
      <xdr:row>19</xdr:row>
      <xdr:rowOff>171360</xdr:rowOff>
    </xdr:to>
    <xdr:graphicFrame>
      <xdr:nvGraphicFramePr>
        <xdr:cNvPr id="22" name="Chart 7"/>
        <xdr:cNvGraphicFramePr/>
      </xdr:nvGraphicFramePr>
      <xdr:xfrm>
        <a:off x="189360" y="133200"/>
        <a:ext cx="5773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9714428232947</cdr:x>
      <cdr:y>0.113037679226409</cdr:y>
    </cdr:from>
    <cdr:to>
      <cdr:x>0.155755081681008</cdr:x>
      <cdr:y>0.165499610981438</cdr:y>
    </cdr:to>
    <cdr:sp>
      <cdr:nvSpPr>
        <cdr:cNvPr id="23" name="Text 3106"/>
        <cdr:cNvSpPr/>
      </cdr:nvSpPr>
      <cdr:spPr>
        <a:xfrm>
          <a:off x="525240" y="366120"/>
          <a:ext cx="3740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7504676393565</cdr:x>
      <cdr:y>0.113037679226409</cdr:y>
    </cdr:from>
    <cdr:to>
      <cdr:x>0.14602818306522</cdr:x>
      <cdr:y>0.165499610981438</cdr:y>
    </cdr:to>
    <cdr:sp>
      <cdr:nvSpPr>
        <cdr:cNvPr id="24" name="Text 3107"/>
        <cdr:cNvSpPr/>
      </cdr:nvSpPr>
      <cdr:spPr>
        <a:xfrm>
          <a:off x="454680" y="366120"/>
          <a:ext cx="3884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万件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22721037535852</cdr:x>
      <cdr:y>0.187284650439035</cdr:y>
    </cdr:from>
    <cdr:to>
      <cdr:x>0.803529118343933</cdr:x>
      <cdr:y>0.299877737023452</cdr:y>
    </cdr:to>
    <cdr:sp>
      <cdr:nvSpPr>
        <cdr:cNvPr id="25" name="Text 3108"/>
        <cdr:cNvSpPr/>
      </cdr:nvSpPr>
      <cdr:spPr>
        <a:xfrm>
          <a:off x="4172760" y="606600"/>
          <a:ext cx="4665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398,025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79024816061853</cdr:x>
      <cdr:y>0.271201511614983</cdr:y>
    </cdr:from>
    <cdr:to>
      <cdr:x>0.810512532734755</cdr:x>
      <cdr:y>0.271201511614983</cdr:y>
    </cdr:to>
    <cdr:sp>
      <cdr:nvSpPr>
        <cdr:cNvPr id="26" name="Line 3109"/>
        <cdr:cNvSpPr/>
      </cdr:nvSpPr>
      <cdr:spPr>
        <a:xfrm>
          <a:off x="4497840" y="8784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4816061853</cdr:x>
      <cdr:y>0.328553962431922</cdr:y>
    </cdr:from>
    <cdr:to>
      <cdr:x>0.810512532734755</cdr:x>
      <cdr:y>0.328553962431922</cdr:y>
    </cdr:to>
    <cdr:sp>
      <cdr:nvSpPr>
        <cdr:cNvPr id="27" name="Line 3110"/>
        <cdr:cNvSpPr/>
      </cdr:nvSpPr>
      <cdr:spPr>
        <a:xfrm>
          <a:off x="4497840" y="10641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020077316374</cdr:x>
      <cdr:y>0.400800266755585</cdr:y>
    </cdr:from>
    <cdr:to>
      <cdr:x>0.812757201646091</cdr:x>
      <cdr:y>0.401467155718573</cdr:y>
    </cdr:to>
    <cdr:sp>
      <cdr:nvSpPr>
        <cdr:cNvPr id="28" name="Line 3111"/>
        <cdr:cNvSpPr/>
      </cdr:nvSpPr>
      <cdr:spPr>
        <a:xfrm>
          <a:off x="4509360" y="1298160"/>
          <a:ext cx="1832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521262002744</cdr:x>
      <cdr:y>0.56974547071246</cdr:y>
    </cdr:from>
    <cdr:to>
      <cdr:x>0.814004239930166</cdr:x>
      <cdr:y>0.56974547071246</cdr:y>
    </cdr:to>
    <cdr:sp>
      <cdr:nvSpPr>
        <cdr:cNvPr id="29" name="Line 3112"/>
        <cdr:cNvSpPr/>
      </cdr:nvSpPr>
      <cdr:spPr>
        <a:xfrm>
          <a:off x="4506480" y="184536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521262002744</cdr:x>
      <cdr:y>0.725797488051573</cdr:y>
    </cdr:from>
    <cdr:to>
      <cdr:x>0.81225838633246</cdr:x>
      <cdr:y>0.726242080693565</cdr:y>
    </cdr:to>
    <cdr:sp>
      <cdr:nvSpPr>
        <cdr:cNvPr id="30" name="Line 3113"/>
        <cdr:cNvSpPr/>
      </cdr:nvSpPr>
      <cdr:spPr>
        <a:xfrm>
          <a:off x="4506480" y="2350800"/>
          <a:ext cx="1832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521262002744</cdr:x>
      <cdr:y>0.776703345559631</cdr:y>
    </cdr:from>
    <cdr:to>
      <cdr:x>0.81225838633246</cdr:x>
      <cdr:y>0.776703345559631</cdr:y>
    </cdr:to>
    <cdr:sp>
      <cdr:nvSpPr>
        <cdr:cNvPr id="31" name="Line 3114"/>
        <cdr:cNvSpPr/>
      </cdr:nvSpPr>
      <cdr:spPr>
        <a:xfrm>
          <a:off x="4506480" y="251568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26549445068</cdr:x>
      <cdr:y>0.250527953762365</cdr:y>
    </cdr:from>
    <cdr:to>
      <cdr:x>1.00423993016586</cdr:x>
      <cdr:y>0.307213515616317</cdr:y>
    </cdr:to>
    <cdr:sp>
      <cdr:nvSpPr>
        <cdr:cNvPr id="32" name="Text 3115"/>
        <cdr:cNvSpPr/>
      </cdr:nvSpPr>
      <cdr:spPr>
        <a:xfrm>
          <a:off x="4672440" y="811440"/>
          <a:ext cx="1125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の相談  </a:t>
          </a:r>
          <a:r>
            <a:rPr b="0" sz="800" spc="-1" strike="noStrike">
              <a:latin typeface="ＭＳ Ｐゴシック"/>
            </a:rPr>
            <a:t>23,59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752462900611</cdr:x>
      <cdr:y>0.304768256085362</cdr:y>
    </cdr:from>
    <cdr:to>
      <cdr:x>0.973001621149769</cdr:x>
      <cdr:y>0.361453817939313</cdr:y>
    </cdr:to>
    <cdr:sp>
      <cdr:nvSpPr>
        <cdr:cNvPr id="33" name="Text 3116"/>
        <cdr:cNvSpPr/>
      </cdr:nvSpPr>
      <cdr:spPr>
        <a:xfrm>
          <a:off x="4704120" y="987120"/>
          <a:ext cx="913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育成相談  </a:t>
          </a:r>
          <a:r>
            <a:rPr b="0" sz="800" spc="-1" strike="noStrike">
              <a:latin typeface="ＭＳ Ｐゴシック"/>
            </a:rPr>
            <a:t>63,58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752462900611</cdr:x>
      <cdr:y>0.373791263754585</cdr:y>
    </cdr:from>
    <cdr:to>
      <cdr:x>0.973001621149769</cdr:x>
      <cdr:y>0.430476825608536</cdr:y>
    </cdr:to>
    <cdr:sp>
      <cdr:nvSpPr>
        <cdr:cNvPr id="34" name="Text 3117"/>
        <cdr:cNvSpPr/>
      </cdr:nvSpPr>
      <cdr:spPr>
        <a:xfrm>
          <a:off x="4704120" y="1210680"/>
          <a:ext cx="913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非行相談  </a:t>
          </a:r>
          <a:r>
            <a:rPr b="0" sz="800" spc="-1" strike="noStrike">
              <a:latin typeface="ＭＳ Ｐゴシック"/>
            </a:rPr>
            <a:t>15,67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752462900611</cdr:x>
      <cdr:y>0.554295876403246</cdr:y>
    </cdr:from>
    <cdr:to>
      <cdr:x>0.983476742736002</cdr:x>
      <cdr:y>0.610981438257197</cdr:y>
    </cdr:to>
    <cdr:sp>
      <cdr:nvSpPr>
        <cdr:cNvPr id="35" name="Text 3118"/>
        <cdr:cNvSpPr/>
      </cdr:nvSpPr>
      <cdr:spPr>
        <a:xfrm>
          <a:off x="4704120" y="1795320"/>
          <a:ext cx="97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障害相談  </a:t>
          </a:r>
          <a:r>
            <a:rPr b="0" sz="800" spc="-1" strike="noStrike">
              <a:latin typeface="ＭＳ Ｐゴシック"/>
            </a:rPr>
            <a:t>223,93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12607557052</cdr:x>
      <cdr:y>0.698788485050572</cdr:y>
    </cdr:from>
    <cdr:to>
      <cdr:x>0.958972440453922</cdr:x>
      <cdr:y>0.755474046904524</cdr:y>
    </cdr:to>
    <cdr:sp>
      <cdr:nvSpPr>
        <cdr:cNvPr id="36" name="Text 3119"/>
        <cdr:cNvSpPr/>
      </cdr:nvSpPr>
      <cdr:spPr>
        <a:xfrm>
          <a:off x="4683960" y="2263320"/>
          <a:ext cx="85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保健相談  </a:t>
          </a:r>
          <a:r>
            <a:rPr b="0" sz="800" spc="-1" strike="noStrike">
              <a:latin typeface="ＭＳ Ｐゴシック"/>
            </a:rPr>
            <a:t>7,358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12607557052</cdr:x>
      <cdr:y>0.764699344225853</cdr:y>
    </cdr:from>
    <cdr:to>
      <cdr:x>0.969509913954358</cdr:x>
      <cdr:y>0.821384906079804</cdr:y>
    </cdr:to>
    <cdr:sp>
      <cdr:nvSpPr>
        <cdr:cNvPr id="37" name="Text 3120"/>
        <cdr:cNvSpPr/>
      </cdr:nvSpPr>
      <cdr:spPr>
        <a:xfrm>
          <a:off x="4683960" y="2476800"/>
          <a:ext cx="913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養護相談  </a:t>
          </a:r>
          <a:r>
            <a:rPr b="0" sz="800" spc="-1" strike="noStrike">
              <a:latin typeface="ＭＳ Ｐゴシック"/>
            </a:rPr>
            <a:t>63,886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5511909215613</cdr:x>
      <cdr:y>0.0724686006446593</cdr:y>
    </cdr:from>
    <cdr:to>
      <cdr:x>0.782765930914079</cdr:x>
      <cdr:y>0.126153162165166</cdr:y>
    </cdr:to>
    <cdr:sp>
      <cdr:nvSpPr>
        <cdr:cNvPr id="38" name="Text 3121"/>
        <cdr:cNvSpPr/>
      </cdr:nvSpPr>
      <cdr:spPr>
        <a:xfrm>
          <a:off x="4073400" y="234720"/>
          <a:ext cx="446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各年度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3</xdr:row>
      <xdr:rowOff>0</xdr:rowOff>
    </xdr:from>
    <xdr:to>
      <xdr:col>2</xdr:col>
      <xdr:colOff>359280</xdr:colOff>
      <xdr:row>14</xdr:row>
      <xdr:rowOff>38160</xdr:rowOff>
    </xdr:to>
    <xdr:sp>
      <xdr:nvSpPr>
        <xdr:cNvPr id="39" name="Text 7"/>
        <xdr:cNvSpPr/>
      </xdr:nvSpPr>
      <xdr:spPr>
        <a:xfrm>
          <a:off x="1277640" y="218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28440</xdr:rowOff>
    </xdr:from>
    <xdr:to>
      <xdr:col>7</xdr:col>
      <xdr:colOff>508680</xdr:colOff>
      <xdr:row>17</xdr:row>
      <xdr:rowOff>162000</xdr:rowOff>
    </xdr:to>
    <xdr:graphicFrame>
      <xdr:nvGraphicFramePr>
        <xdr:cNvPr id="40" name="Chart 8"/>
        <xdr:cNvGraphicFramePr/>
      </xdr:nvGraphicFramePr>
      <xdr:xfrm>
        <a:off x="359280" y="28440"/>
        <a:ext cx="4377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</xdr:row>
      <xdr:rowOff>47880</xdr:rowOff>
    </xdr:from>
    <xdr:to>
      <xdr:col>2</xdr:col>
      <xdr:colOff>299880</xdr:colOff>
      <xdr:row>3</xdr:row>
      <xdr:rowOff>142920</xdr:rowOff>
    </xdr:to>
    <xdr:sp>
      <xdr:nvSpPr>
        <xdr:cNvPr id="45" name="Text 9"/>
        <xdr:cNvSpPr/>
      </xdr:nvSpPr>
      <xdr:spPr>
        <a:xfrm>
          <a:off x="999000" y="514440"/>
          <a:ext cx="299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15</xdr:row>
      <xdr:rowOff>66960</xdr:rowOff>
    </xdr:from>
    <xdr:to>
      <xdr:col>13</xdr:col>
      <xdr:colOff>260640</xdr:colOff>
      <xdr:row>16</xdr:row>
      <xdr:rowOff>104400</xdr:rowOff>
    </xdr:to>
    <xdr:sp>
      <xdr:nvSpPr>
        <xdr:cNvPr id="46" name="Text 10"/>
        <xdr:cNvSpPr/>
      </xdr:nvSpPr>
      <xdr:spPr>
        <a:xfrm>
          <a:off x="8713800" y="2590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74790330538</cdr:x>
      <cdr:y>0.151991362763916</cdr:y>
    </cdr:from>
    <cdr:to>
      <cdr:x>0.158033218220687</cdr:x>
      <cdr:y>0.206813819577735</cdr:y>
    </cdr:to>
    <cdr:sp>
      <cdr:nvSpPr>
        <cdr:cNvPr id="41" name="Text 1030"/>
        <cdr:cNvSpPr/>
      </cdr:nvSpPr>
      <cdr:spPr>
        <a:xfrm>
          <a:off x="478440" y="456120"/>
          <a:ext cx="21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275941456997</cdr:x>
      <cdr:y>0.182701535508637</cdr:y>
    </cdr:from>
    <cdr:to>
      <cdr:x>0.955270514717974</cdr:x>
      <cdr:y>0.291506717850288</cdr:y>
    </cdr:to>
    <cdr:sp>
      <cdr:nvSpPr>
        <cdr:cNvPr id="42" name="Text 1031"/>
        <cdr:cNvSpPr/>
      </cdr:nvSpPr>
      <cdr:spPr>
        <a:xfrm>
          <a:off x="3775320" y="548280"/>
          <a:ext cx="407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3,73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754810064134</cdr:x>
      <cdr:y>0.925983685220729</cdr:y>
    </cdr:from>
    <cdr:to>
      <cdr:x>0.278243709916132</cdr:x>
      <cdr:y>0.980806142034549</cdr:y>
    </cdr:to>
    <cdr:sp>
      <cdr:nvSpPr>
        <cdr:cNvPr id="43" name="Text 1032"/>
        <cdr:cNvSpPr/>
      </cdr:nvSpPr>
      <cdr:spPr>
        <a:xfrm>
          <a:off x="484920" y="2778840"/>
          <a:ext cx="733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‥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246012169051</cdr:x>
      <cdr:y>0.0609404990403071</cdr:y>
    </cdr:from>
    <cdr:to>
      <cdr:x>0.879460615030423</cdr:x>
      <cdr:y>0.115762955854127</cdr:y>
    </cdr:to>
    <cdr:sp>
      <cdr:nvSpPr>
        <cdr:cNvPr id="44" name="Text 1033"/>
        <cdr:cNvSpPr/>
      </cdr:nvSpPr>
      <cdr:spPr>
        <a:xfrm>
          <a:off x="3433680" y="182880"/>
          <a:ext cx="416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年度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640</xdr:rowOff>
    </xdr:from>
    <xdr:to>
      <xdr:col>8</xdr:col>
      <xdr:colOff>678600</xdr:colOff>
      <xdr:row>22</xdr:row>
      <xdr:rowOff>171360</xdr:rowOff>
    </xdr:to>
    <xdr:graphicFrame>
      <xdr:nvGraphicFramePr>
        <xdr:cNvPr id="47" name="Chart 3"/>
        <xdr:cNvGraphicFramePr/>
      </xdr:nvGraphicFramePr>
      <xdr:xfrm>
        <a:off x="1766520" y="938880"/>
        <a:ext cx="3808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710775047259</cdr:x>
      <cdr:y>0.469797101449275</cdr:y>
    </cdr:from>
    <cdr:to>
      <cdr:x>0.546219281663516</cdr:x>
      <cdr:y>0.795710144927536</cdr:y>
    </cdr:to>
    <cdr:sp>
      <cdr:nvSpPr>
        <cdr:cNvPr id="48" name="Text 9"/>
        <cdr:cNvSpPr/>
      </cdr:nvSpPr>
      <cdr:spPr>
        <a:xfrm>
          <a:off x="1549080" y="1458720"/>
          <a:ext cx="531360" cy="10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　総数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ＭＳ Ｐゴシック"/>
            </a:rPr>
            <a:t>23,738</a:t>
          </a:r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ＭＳ Ｐゴシック"/>
            </a:rPr>
            <a:t> </a:t>
          </a:r>
          <a:r>
            <a:rPr b="0" sz="980" spc="-1" strike="noStrike">
              <a:latin typeface="ＭＳ Ｐゴシック"/>
            </a:rPr>
            <a:t>(100.0%)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44517958412098</cdr:x>
      <cdr:y>0.288695652173913</cdr:y>
    </cdr:from>
    <cdr:to>
      <cdr:x>0.32523629489603</cdr:x>
      <cdr:y>0.336463768115942</cdr:y>
    </cdr:to>
    <cdr:sp>
      <cdr:nvSpPr>
        <cdr:cNvPr id="49" name="Line 2058"/>
        <cdr:cNvSpPr/>
      </cdr:nvSpPr>
      <cdr:spPr>
        <a:xfrm>
          <a:off x="931320" y="896400"/>
          <a:ext cx="307440" cy="1483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52640</xdr:rowOff>
    </xdr:from>
    <xdr:to>
      <xdr:col>6</xdr:col>
      <xdr:colOff>189720</xdr:colOff>
      <xdr:row>18</xdr:row>
      <xdr:rowOff>171360</xdr:rowOff>
    </xdr:to>
    <xdr:graphicFrame>
      <xdr:nvGraphicFramePr>
        <xdr:cNvPr id="50" name="Chart 1"/>
        <xdr:cNvGraphicFramePr/>
      </xdr:nvGraphicFramePr>
      <xdr:xfrm>
        <a:off x="3717360" y="938880"/>
        <a:ext cx="189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4</xdr:row>
      <xdr:rowOff>9360</xdr:rowOff>
    </xdr:from>
    <xdr:to>
      <xdr:col>5</xdr:col>
      <xdr:colOff>638280</xdr:colOff>
      <xdr:row>21</xdr:row>
      <xdr:rowOff>56880</xdr:rowOff>
    </xdr:to>
    <xdr:graphicFrame>
      <xdr:nvGraphicFramePr>
        <xdr:cNvPr id="52" name="Chart 2"/>
        <xdr:cNvGraphicFramePr/>
      </xdr:nvGraphicFramePr>
      <xdr:xfrm>
        <a:off x="79560" y="795600"/>
        <a:ext cx="35586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10" min="10" style="0" width="0.99"/>
  </cols>
  <sheetData>
    <row r="1" customFormat="false" ht="17.45" hidden="false" customHeight="true" outlineLevel="0" collapsed="false">
      <c r="C1" s="1" t="s">
        <v>0</v>
      </c>
    </row>
    <row r="15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2" width="9.75"/>
    <col collapsed="false" customWidth="true" hidden="false" outlineLevel="0" max="4" min="4" style="2" width="9.12"/>
  </cols>
  <sheetData>
    <row r="1" customFormat="false" ht="13.5" hidden="false" customHeight="false" outlineLevel="0" collapsed="false">
      <c r="A1" s="1" t="s">
        <v>1</v>
      </c>
      <c r="C1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3.5" hidden="false" customHeight="false" outlineLevel="0" collapsed="false">
      <c r="A4" s="4" t="n">
        <v>4</v>
      </c>
      <c r="B4" s="6" t="n">
        <v>1958741</v>
      </c>
      <c r="C4" s="6" t="n">
        <v>1713682</v>
      </c>
      <c r="D4" s="6" t="n">
        <v>22635</v>
      </c>
    </row>
    <row r="5" customFormat="false" ht="13.5" hidden="false" customHeight="false" outlineLevel="0" collapsed="false">
      <c r="A5" s="4" t="n">
        <v>5</v>
      </c>
      <c r="B5" s="6" t="n">
        <v>1945709</v>
      </c>
      <c r="C5" s="6" t="n">
        <v>1701449</v>
      </c>
      <c r="D5" s="6" t="n">
        <v>22584</v>
      </c>
    </row>
    <row r="6" customFormat="false" ht="13.5" hidden="false" customHeight="false" outlineLevel="0" collapsed="false">
      <c r="A6" s="4" t="n">
        <v>6</v>
      </c>
      <c r="B6" s="6" t="n">
        <v>1934876</v>
      </c>
      <c r="C6" s="6" t="n">
        <v>1696234</v>
      </c>
      <c r="D6" s="6" t="n">
        <v>22529</v>
      </c>
    </row>
    <row r="7" customFormat="false" ht="13.5" hidden="false" customHeight="false" outlineLevel="0" collapsed="false">
      <c r="A7" s="4" t="n">
        <v>7</v>
      </c>
      <c r="B7" s="6" t="n">
        <v>1921998</v>
      </c>
      <c r="C7" s="6" t="n">
        <v>1697257</v>
      </c>
      <c r="D7" s="6" t="n">
        <v>22505</v>
      </c>
    </row>
    <row r="8" customFormat="false" ht="13.5" hidden="false" customHeight="false" outlineLevel="0" collapsed="false">
      <c r="A8" s="4" t="n">
        <v>8</v>
      </c>
      <c r="B8" s="6" t="n">
        <v>1917396</v>
      </c>
      <c r="C8" s="6" t="n">
        <v>1726223</v>
      </c>
      <c r="D8" s="6" t="n">
        <v>22439</v>
      </c>
    </row>
    <row r="9" customFormat="false" ht="13.5" hidden="false" customHeight="false" outlineLevel="0" collapsed="false">
      <c r="A9" s="4" t="n">
        <v>9</v>
      </c>
      <c r="B9" s="6" t="n">
        <v>1915594</v>
      </c>
      <c r="C9" s="6" t="n">
        <v>1762021</v>
      </c>
      <c r="D9" s="6" t="n">
        <v>22398</v>
      </c>
    </row>
    <row r="10" customFormat="false" ht="13.5" hidden="false" customHeight="false" outlineLevel="0" collapsed="false">
      <c r="A10" s="4" t="n">
        <v>10</v>
      </c>
      <c r="B10" s="6" t="n">
        <v>1914877</v>
      </c>
      <c r="C10" s="6" t="n">
        <v>1813969</v>
      </c>
      <c r="D10" s="6" t="n">
        <v>22332</v>
      </c>
    </row>
    <row r="11" customFormat="false" ht="13.5" hidden="false" customHeight="false" outlineLevel="0" collapsed="false">
      <c r="A11" s="4" t="n">
        <v>11</v>
      </c>
      <c r="B11" s="6" t="n">
        <v>1918910</v>
      </c>
      <c r="C11" s="6" t="n">
        <v>1875568</v>
      </c>
      <c r="D11" s="6" t="n">
        <v>22278</v>
      </c>
    </row>
    <row r="12" customFormat="false" ht="13.5" hidden="false" customHeight="false" outlineLevel="0" collapsed="false">
      <c r="A12" s="4" t="n">
        <v>12</v>
      </c>
      <c r="B12" s="6" t="n">
        <v>1926432</v>
      </c>
      <c r="C12" s="6" t="n">
        <v>1934272</v>
      </c>
      <c r="D12" s="6" t="n">
        <v>22211</v>
      </c>
    </row>
    <row r="13" customFormat="false" ht="13.5" hidden="false" customHeight="false" outlineLevel="0" collapsed="false">
      <c r="A13" s="4" t="n">
        <v>13</v>
      </c>
      <c r="B13" s="6" t="n">
        <v>1939679</v>
      </c>
      <c r="C13" s="6" t="n">
        <v>1985933</v>
      </c>
      <c r="D13" s="6" t="n">
        <v>22243</v>
      </c>
    </row>
    <row r="14" customFormat="false" ht="13.5" hidden="false" customHeight="false" outlineLevel="0" collapsed="false">
      <c r="A14" s="4" t="n">
        <v>14</v>
      </c>
      <c r="B14" s="6" t="n">
        <v>1961752</v>
      </c>
      <c r="C14" s="6" t="n">
        <v>2037902</v>
      </c>
      <c r="D14" s="6" t="n">
        <v>22313</v>
      </c>
    </row>
    <row r="15" customFormat="false" ht="13.5" hidden="false" customHeight="false" outlineLevel="0" collapsed="false">
      <c r="B15" s="7"/>
      <c r="C15" s="7"/>
      <c r="D15" s="7"/>
      <c r="G15" s="8"/>
      <c r="H15" s="8"/>
      <c r="I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7" min="4" style="0" width="10.49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2" min="10" style="0" width="11.62"/>
  </cols>
  <sheetData>
    <row r="1" s="9" customFormat="true" ht="9" hidden="false" customHeight="true" outlineLevel="0" collapsed="false">
      <c r="C1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4" min="2" style="11" width="8.99"/>
    <col collapsed="false" customWidth="true" hidden="false" outlineLevel="0" max="7" min="5" style="11" width="12.99"/>
    <col collapsed="false" customWidth="true" hidden="false" outlineLevel="0" max="8" min="8" style="11" width="12.86"/>
    <col collapsed="false" customWidth="true" hidden="false" outlineLevel="0" max="9" min="9" style="0" width="8.62"/>
  </cols>
  <sheetData>
    <row r="1" customFormat="false" ht="17.45" hidden="false" customHeight="true" outlineLevel="0" collapsed="false">
      <c r="A1" s="10" t="s">
        <v>8</v>
      </c>
    </row>
    <row r="3" customFormat="false" ht="13.5" hidden="false" customHeight="false" outlineLevel="0" collapsed="false">
      <c r="A3" s="12" t="s">
        <v>3</v>
      </c>
      <c r="B3" s="13" t="s">
        <v>9</v>
      </c>
      <c r="C3" s="14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</row>
    <row r="4" customFormat="false" ht="13.5" hidden="false" customHeight="false" outlineLevel="0" collapsed="false">
      <c r="A4" s="4" t="n">
        <v>4</v>
      </c>
      <c r="B4" s="15" t="n">
        <v>276823</v>
      </c>
      <c r="C4" s="14" t="n">
        <v>25828</v>
      </c>
      <c r="D4" s="15" t="n">
        <v>5959</v>
      </c>
      <c r="E4" s="15" t="n">
        <v>150848</v>
      </c>
      <c r="F4" s="15" t="n">
        <v>18004</v>
      </c>
      <c r="G4" s="15" t="n">
        <v>61778</v>
      </c>
      <c r="H4" s="15" t="n">
        <v>14406</v>
      </c>
      <c r="I4" s="8"/>
    </row>
    <row r="5" customFormat="false" ht="13.5" hidden="false" customHeight="false" outlineLevel="0" collapsed="false">
      <c r="A5" s="4" t="n">
        <v>5</v>
      </c>
      <c r="B5" s="15" t="n">
        <v>281430</v>
      </c>
      <c r="C5" s="14" t="n">
        <v>26398</v>
      </c>
      <c r="D5" s="15" t="n">
        <v>6702</v>
      </c>
      <c r="E5" s="15" t="n">
        <v>153827</v>
      </c>
      <c r="F5" s="15" t="n">
        <v>16850</v>
      </c>
      <c r="G5" s="15" t="n">
        <v>62684</v>
      </c>
      <c r="H5" s="15" t="n">
        <v>14969</v>
      </c>
      <c r="I5" s="8"/>
    </row>
    <row r="6" customFormat="false" ht="13.5" hidden="false" customHeight="false" outlineLevel="0" collapsed="false">
      <c r="A6" s="4" t="n">
        <v>6</v>
      </c>
      <c r="B6" s="15" t="n">
        <v>291904</v>
      </c>
      <c r="C6" s="14" t="n">
        <v>28388</v>
      </c>
      <c r="D6" s="15" t="n">
        <v>6825</v>
      </c>
      <c r="E6" s="15" t="n">
        <v>158045</v>
      </c>
      <c r="F6" s="15" t="n">
        <v>15512</v>
      </c>
      <c r="G6" s="15" t="n">
        <v>66207</v>
      </c>
      <c r="H6" s="15" t="n">
        <v>16927</v>
      </c>
      <c r="I6" s="8"/>
    </row>
    <row r="7" customFormat="false" ht="13.5" hidden="false" customHeight="false" outlineLevel="0" collapsed="false">
      <c r="A7" s="4" t="n">
        <v>7</v>
      </c>
      <c r="B7" s="15" t="n">
        <v>312453</v>
      </c>
      <c r="C7" s="14" t="n">
        <v>29788</v>
      </c>
      <c r="D7" s="15" t="n">
        <v>7657</v>
      </c>
      <c r="E7" s="15" t="n">
        <v>163450</v>
      </c>
      <c r="F7" s="15" t="n">
        <v>15585</v>
      </c>
      <c r="G7" s="15" t="n">
        <v>74252</v>
      </c>
      <c r="H7" s="15" t="n">
        <v>21721</v>
      </c>
      <c r="I7" s="8"/>
    </row>
    <row r="8" customFormat="false" ht="13.5" hidden="false" customHeight="false" outlineLevel="0" collapsed="false">
      <c r="A8" s="4" t="n">
        <v>8</v>
      </c>
      <c r="B8" s="15" t="n">
        <v>316531</v>
      </c>
      <c r="C8" s="14" t="n">
        <v>30990</v>
      </c>
      <c r="D8" s="15" t="n">
        <v>9139</v>
      </c>
      <c r="E8" s="15" t="n">
        <v>165839</v>
      </c>
      <c r="F8" s="15" t="n">
        <v>16121</v>
      </c>
      <c r="G8" s="15" t="n">
        <v>73579</v>
      </c>
      <c r="H8" s="15" t="n">
        <v>20863</v>
      </c>
      <c r="I8" s="8"/>
    </row>
    <row r="9" customFormat="false" ht="13.5" hidden="false" customHeight="false" outlineLevel="0" collapsed="false">
      <c r="A9" s="4" t="n">
        <v>9</v>
      </c>
      <c r="B9" s="15" t="n">
        <v>325925</v>
      </c>
      <c r="C9" s="14" t="n">
        <v>33497</v>
      </c>
      <c r="D9" s="15" t="n">
        <v>9261</v>
      </c>
      <c r="E9" s="15" t="n">
        <v>170265</v>
      </c>
      <c r="F9" s="15" t="n">
        <v>16921</v>
      </c>
      <c r="G9" s="15" t="n">
        <v>70838</v>
      </c>
      <c r="H9" s="15" t="n">
        <v>25143</v>
      </c>
      <c r="I9" s="8"/>
    </row>
    <row r="10" customFormat="false" ht="13.5" hidden="false" customHeight="false" outlineLevel="0" collapsed="false">
      <c r="A10" s="4" t="n">
        <v>10</v>
      </c>
      <c r="B10" s="15" t="n">
        <v>335182</v>
      </c>
      <c r="C10" s="14" t="n">
        <v>36371</v>
      </c>
      <c r="D10" s="15" t="n">
        <v>8637</v>
      </c>
      <c r="E10" s="15" t="n">
        <v>176601</v>
      </c>
      <c r="F10" s="15" t="n">
        <v>17631</v>
      </c>
      <c r="G10" s="15" t="n">
        <v>70891</v>
      </c>
      <c r="H10" s="15" t="n">
        <v>25051</v>
      </c>
      <c r="I10" s="8"/>
    </row>
    <row r="11" customFormat="false" ht="13.5" hidden="false" customHeight="false" outlineLevel="0" collapsed="false">
      <c r="A11" s="4" t="n">
        <v>11</v>
      </c>
      <c r="B11" s="15" t="n">
        <v>346183</v>
      </c>
      <c r="C11" s="14" t="n">
        <v>43597</v>
      </c>
      <c r="D11" s="15" t="n">
        <v>8356</v>
      </c>
      <c r="E11" s="15" t="n">
        <v>183377</v>
      </c>
      <c r="F11" s="15" t="n">
        <v>17057</v>
      </c>
      <c r="G11" s="15" t="n">
        <v>69137</v>
      </c>
      <c r="H11" s="15" t="n">
        <v>24659</v>
      </c>
      <c r="I11" s="8"/>
    </row>
    <row r="12" customFormat="false" ht="13.5" hidden="false" customHeight="false" outlineLevel="0" collapsed="false">
      <c r="A12" s="4" t="n">
        <v>12</v>
      </c>
      <c r="B12" s="15" t="n">
        <v>361124</v>
      </c>
      <c r="C12" s="14" t="n">
        <v>52851</v>
      </c>
      <c r="D12" s="15" t="n">
        <v>8644</v>
      </c>
      <c r="E12" s="15" t="n">
        <v>189581</v>
      </c>
      <c r="F12" s="15" t="n">
        <v>17073</v>
      </c>
      <c r="G12" s="15" t="n">
        <v>68357</v>
      </c>
      <c r="H12" s="15" t="n">
        <v>24618</v>
      </c>
      <c r="I12" s="8"/>
    </row>
    <row r="13" customFormat="false" ht="13.5" hidden="false" customHeight="false" outlineLevel="0" collapsed="false">
      <c r="A13" s="4" t="n">
        <v>13</v>
      </c>
      <c r="B13" s="15" t="n">
        <v>381843</v>
      </c>
      <c r="C13" s="14" t="n">
        <v>61525</v>
      </c>
      <c r="D13" s="15" t="n">
        <v>8377</v>
      </c>
      <c r="E13" s="15" t="n">
        <v>203218</v>
      </c>
      <c r="F13" s="15" t="n">
        <v>16841</v>
      </c>
      <c r="G13" s="15" t="n">
        <v>67424</v>
      </c>
      <c r="H13" s="15" t="n">
        <v>24458</v>
      </c>
      <c r="I13" s="8"/>
    </row>
    <row r="14" customFormat="false" ht="13.5" hidden="false" customHeight="false" outlineLevel="0" collapsed="false">
      <c r="A14" s="4" t="n">
        <v>14</v>
      </c>
      <c r="B14" s="15" t="n">
        <v>398025</v>
      </c>
      <c r="C14" s="14" t="n">
        <v>63886</v>
      </c>
      <c r="D14" s="15" t="n">
        <v>7358</v>
      </c>
      <c r="E14" s="15" t="n">
        <v>223937</v>
      </c>
      <c r="F14" s="15" t="n">
        <v>15670</v>
      </c>
      <c r="G14" s="15" t="n">
        <v>63584</v>
      </c>
      <c r="H14" s="15" t="n">
        <v>23590</v>
      </c>
    </row>
    <row r="17" customFormat="false" ht="13.5" hidden="false" customHeight="false" outlineLevel="0" collapsed="false">
      <c r="I17" s="16"/>
    </row>
    <row r="18" customFormat="false" ht="13.5" hidden="false" customHeight="false" outlineLevel="0" collapsed="false">
      <c r="I18" s="16"/>
    </row>
    <row r="19" customFormat="false" ht="13.5" hidden="false" customHeight="false" outlineLevel="0" collapsed="false">
      <c r="I19" s="16"/>
    </row>
    <row r="28" customFormat="false" ht="13.5" hidden="false" customHeight="false" outlineLevel="0" collapsed="false">
      <c r="I28" s="16"/>
    </row>
    <row r="30" customFormat="false" ht="13.5" hidden="false" customHeight="false" outlineLevel="0" collapsed="false">
      <c r="I30" s="16"/>
    </row>
    <row r="31" customFormat="false" ht="13.5" hidden="false" customHeight="false" outlineLevel="0" collapsed="false">
      <c r="I31" s="16"/>
    </row>
    <row r="32" customFormat="false" ht="13.5" hidden="false" customHeight="false" outlineLevel="0" collapsed="false">
      <c r="I32" s="16"/>
    </row>
    <row r="33" customFormat="false" ht="13.5" hidden="false" customHeight="false" outlineLevel="0" collapsed="false">
      <c r="I33" s="16"/>
    </row>
    <row r="34" customFormat="false" ht="13.5" hidden="false" customHeight="false" outlineLevel="0" collapsed="false">
      <c r="I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12"/>
    <col collapsed="false" customWidth="true" hidden="false" outlineLevel="0" max="7" min="7" style="0" width="4.49"/>
    <col collapsed="false" customWidth="true" hidden="false" outlineLevel="0" max="14" min="14" style="0" width="9.36"/>
  </cols>
  <sheetData>
    <row r="1" s="9" customFormat="tru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11" width="8.99"/>
  </cols>
  <sheetData>
    <row r="1" s="9" customFormat="true" ht="17.25" hidden="false" customHeight="true" outlineLevel="0" collapsed="false">
      <c r="A1" s="10" t="s">
        <v>16</v>
      </c>
      <c r="B1" s="17"/>
    </row>
    <row r="2" customFormat="false" ht="13.5" hidden="false" customHeight="false" outlineLevel="0" collapsed="false">
      <c r="A2" s="4" t="s">
        <v>3</v>
      </c>
      <c r="B2" s="14" t="s">
        <v>17</v>
      </c>
    </row>
    <row r="3" customFormat="false" ht="13.5" hidden="false" customHeight="false" outlineLevel="0" collapsed="false">
      <c r="A3" s="4" t="n">
        <v>4</v>
      </c>
      <c r="B3" s="15" t="n">
        <v>1372</v>
      </c>
    </row>
    <row r="4" customFormat="false" ht="13.5" hidden="false" customHeight="false" outlineLevel="0" collapsed="false">
      <c r="A4" s="4" t="n">
        <v>5</v>
      </c>
      <c r="B4" s="15" t="n">
        <v>1611</v>
      </c>
    </row>
    <row r="5" customFormat="false" ht="13.5" hidden="false" customHeight="false" outlineLevel="0" collapsed="false">
      <c r="A5" s="4" t="n">
        <v>6</v>
      </c>
      <c r="B5" s="15" t="n">
        <v>1961</v>
      </c>
    </row>
    <row r="6" customFormat="false" ht="13.5" hidden="false" customHeight="false" outlineLevel="0" collapsed="false">
      <c r="A6" s="4" t="n">
        <v>7</v>
      </c>
      <c r="B6" s="15" t="n">
        <v>2722</v>
      </c>
    </row>
    <row r="7" customFormat="false" ht="13.5" hidden="false" customHeight="false" outlineLevel="0" collapsed="false">
      <c r="A7" s="4" t="n">
        <v>8</v>
      </c>
      <c r="B7" s="15" t="n">
        <v>4102</v>
      </c>
    </row>
    <row r="8" customFormat="false" ht="13.5" hidden="false" customHeight="false" outlineLevel="0" collapsed="false">
      <c r="A8" s="4" t="n">
        <v>9</v>
      </c>
      <c r="B8" s="15" t="n">
        <v>5352</v>
      </c>
    </row>
    <row r="9" customFormat="false" ht="13.5" hidden="false" customHeight="false" outlineLevel="0" collapsed="false">
      <c r="A9" s="4" t="n">
        <v>10</v>
      </c>
      <c r="B9" s="15" t="n">
        <v>6932</v>
      </c>
    </row>
    <row r="10" customFormat="false" ht="13.5" hidden="false" customHeight="false" outlineLevel="0" collapsed="false">
      <c r="A10" s="4" t="n">
        <v>11</v>
      </c>
      <c r="B10" s="15" t="n">
        <v>11631</v>
      </c>
    </row>
    <row r="11" customFormat="false" ht="13.5" hidden="false" customHeight="false" outlineLevel="0" collapsed="false">
      <c r="A11" s="4" t="n">
        <v>12</v>
      </c>
      <c r="B11" s="15" t="n">
        <v>17725</v>
      </c>
    </row>
    <row r="12" customFormat="false" ht="13.5" hidden="false" customHeight="false" outlineLevel="0" collapsed="false">
      <c r="A12" s="4" t="n">
        <v>13</v>
      </c>
      <c r="B12" s="15" t="n">
        <v>23274</v>
      </c>
    </row>
    <row r="13" customFormat="false" ht="13.5" hidden="false" customHeight="false" outlineLevel="0" collapsed="false">
      <c r="A13" s="4" t="n">
        <v>14</v>
      </c>
      <c r="B13" s="15" t="n">
        <v>23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.99"/>
    <col collapsed="false" customWidth="true" hidden="false" outlineLevel="0" max="8" min="8" style="0" width="3.24"/>
  </cols>
  <sheetData>
    <row r="1" customFormat="false" ht="17.45" hidden="false" customHeight="true" outlineLevel="0" collapsed="false"/>
    <row r="2" customFormat="false" ht="17.45" hidden="false" customHeight="true" outlineLevel="0" collapsed="false"/>
    <row r="3" customFormat="false" ht="13.5" hidden="false" customHeight="false" outlineLevel="0" collapsed="false">
      <c r="D3" s="18" t="s">
        <v>18</v>
      </c>
      <c r="E3" s="18"/>
      <c r="F3" s="18"/>
      <c r="G3" s="18"/>
      <c r="H3" s="18"/>
    </row>
    <row r="4" customFormat="false" ht="13.5" hidden="false" customHeight="false" outlineLevel="0" collapsed="false">
      <c r="G4" s="19" t="s">
        <v>19</v>
      </c>
    </row>
  </sheetData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</cols>
  <sheetData>
    <row r="1" customFormat="false" ht="17.45" hidden="false" customHeight="true" outlineLevel="0" collapsed="false">
      <c r="C1" s="9"/>
    </row>
    <row r="2" customFormat="false" ht="17.45" hidden="false" customHeight="true" outlineLevel="0" collapsed="false">
      <c r="C2" s="9"/>
    </row>
    <row r="3" customFormat="false" ht="13.5" hidden="false" customHeight="false" outlineLevel="0" collapsed="false">
      <c r="B3" s="18" t="s">
        <v>20</v>
      </c>
      <c r="C3" s="18"/>
      <c r="D3" s="18"/>
      <c r="E3" s="18"/>
    </row>
    <row r="4" customFormat="false" ht="13.5" hidden="false" customHeight="false" outlineLevel="0" collapsed="false">
      <c r="E4" s="20" t="s">
        <v>21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1" width="8.49"/>
    <col collapsed="false" customWidth="true" hidden="false" outlineLevel="0" max="3" min="3" style="11" width="7.75"/>
    <col collapsed="false" customWidth="true" hidden="false" outlineLevel="0" max="4" min="4" style="11" width="10.25"/>
    <col collapsed="false" customWidth="true" hidden="false" outlineLevel="0" max="6" min="5" style="11" width="7.12"/>
    <col collapsed="false" customWidth="true" hidden="false" outlineLevel="0" max="7" min="7" style="11" width="13.99"/>
  </cols>
  <sheetData>
    <row r="1" customFormat="false" ht="13.5" hidden="false" customHeight="false" outlineLevel="0" collapsed="false">
      <c r="A1" s="1" t="s">
        <v>22</v>
      </c>
    </row>
    <row r="2" customFormat="false" ht="13.5" hidden="false" customHeight="false" outlineLevel="0" collapsed="false">
      <c r="G2" s="21" t="s">
        <v>23</v>
      </c>
    </row>
    <row r="3" customFormat="false" ht="13.5" hidden="false" customHeight="false" outlineLevel="0" collapsed="false">
      <c r="A3" s="4"/>
      <c r="B3" s="14" t="s">
        <v>9</v>
      </c>
      <c r="C3" s="14" t="s">
        <v>24</v>
      </c>
      <c r="D3" s="14" t="s">
        <v>25</v>
      </c>
      <c r="E3" s="14" t="s">
        <v>26</v>
      </c>
      <c r="F3" s="14" t="s">
        <v>27</v>
      </c>
      <c r="G3" s="22" t="s">
        <v>28</v>
      </c>
    </row>
    <row r="4" customFormat="false" ht="13.5" hidden="false" customHeight="false" outlineLevel="0" collapsed="false">
      <c r="A4" s="4" t="s">
        <v>9</v>
      </c>
      <c r="B4" s="14" t="n">
        <v>23738</v>
      </c>
      <c r="C4" s="14" t="n">
        <v>4940</v>
      </c>
      <c r="D4" s="14" t="n">
        <v>6928</v>
      </c>
      <c r="E4" s="14" t="n">
        <v>8380</v>
      </c>
      <c r="F4" s="14" t="n">
        <v>2495</v>
      </c>
      <c r="G4" s="14" t="n">
        <v>995</v>
      </c>
    </row>
    <row r="5" customFormat="false" ht="13.5" hidden="false" customHeight="false" outlineLevel="0" collapsed="false">
      <c r="A5" s="4" t="s">
        <v>29</v>
      </c>
      <c r="B5" s="14" t="n">
        <v>10932</v>
      </c>
      <c r="C5" s="14" t="n">
        <v>2313</v>
      </c>
      <c r="D5" s="14" t="n">
        <v>3464</v>
      </c>
      <c r="E5" s="14" t="n">
        <v>3715</v>
      </c>
      <c r="F5" s="14" t="n">
        <v>983</v>
      </c>
      <c r="G5" s="14" t="n">
        <v>457</v>
      </c>
    </row>
    <row r="6" customFormat="false" ht="13.5" hidden="false" customHeight="false" outlineLevel="0" collapsed="false">
      <c r="A6" s="4" t="s">
        <v>30</v>
      </c>
      <c r="B6" s="14" t="n">
        <v>8940</v>
      </c>
      <c r="C6" s="14" t="n">
        <v>2131</v>
      </c>
      <c r="D6" s="14" t="n">
        <v>2454</v>
      </c>
      <c r="E6" s="14" t="n">
        <v>3326</v>
      </c>
      <c r="F6" s="14" t="n">
        <v>855</v>
      </c>
      <c r="G6" s="14" t="n">
        <v>174</v>
      </c>
    </row>
    <row r="7" customFormat="false" ht="13.5" hidden="false" customHeight="false" outlineLevel="0" collapsed="false">
      <c r="A7" s="4" t="s">
        <v>31</v>
      </c>
      <c r="B7" s="14" t="n">
        <v>3046</v>
      </c>
      <c r="C7" s="14" t="n">
        <v>478</v>
      </c>
      <c r="D7" s="14" t="n">
        <v>930</v>
      </c>
      <c r="E7" s="14" t="n">
        <v>1133</v>
      </c>
      <c r="F7" s="14" t="n">
        <v>351</v>
      </c>
      <c r="G7" s="14" t="n">
        <v>154</v>
      </c>
    </row>
    <row r="8" customFormat="false" ht="13.5" hidden="false" customHeight="false" outlineLevel="0" collapsed="false">
      <c r="A8" s="4" t="s">
        <v>32</v>
      </c>
      <c r="B8" s="14" t="n">
        <v>820</v>
      </c>
      <c r="C8" s="14" t="n">
        <v>18</v>
      </c>
      <c r="D8" s="14" t="n">
        <v>80</v>
      </c>
      <c r="E8" s="14" t="n">
        <v>206</v>
      </c>
      <c r="F8" s="14" t="n">
        <v>306</v>
      </c>
      <c r="G8" s="14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53:11Z</dcterms:created>
  <dc:creator>厚生労働省本省</dc:creator>
  <dc:description/>
  <dc:language>en-US</dc:language>
  <cp:lastModifiedBy>厚生労働省本省</cp:lastModifiedBy>
  <cp:lastPrinted>2003-09-03T05:15:09Z</cp:lastPrinted>
  <dcterms:modified xsi:type="dcterms:W3CDTF">2003-09-04T06:53:49Z</dcterms:modified>
  <cp:revision>0</cp:revision>
  <dc:subject/>
  <dc:title/>
</cp:coreProperties>
</file>