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６" sheetId="1" state="visible" r:id="rId2"/>
    <sheet name="図６データ" sheetId="2" state="visible" r:id="rId3"/>
    <sheet name="図７" sheetId="3" state="visible" r:id="rId4"/>
    <sheet name="図７データ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</t>
  </si>
  <si>
    <t xml:space="preserve">民生委員（児童委員）数</t>
  </si>
  <si>
    <t xml:space="preserve">　　　　各年度末現在</t>
  </si>
  <si>
    <t xml:space="preserve">年度</t>
  </si>
  <si>
    <t xml:space="preserve">委員数</t>
  </si>
  <si>
    <t xml:space="preserve">民生委員（児童委員）の相談・支援件数</t>
  </si>
  <si>
    <t xml:space="preserve">平成１４年度</t>
  </si>
  <si>
    <t xml:space="preserve">総数</t>
  </si>
  <si>
    <t xml:space="preserve">高齢者に関すること</t>
  </si>
  <si>
    <t xml:space="preserve">障害者に関すること</t>
  </si>
  <si>
    <t xml:space="preserve">子どもに関すること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DejaVu Sans"/>
      <family val="2"/>
    </font>
    <font>
      <sz val="12"/>
      <name val="DejaVu Sans"/>
      <family val="2"/>
    </font>
    <font>
      <sz val="9"/>
      <name val="DejaVu Sans"/>
      <family val="2"/>
    </font>
    <font>
      <sz val="7.5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7.5"/>
      <name val="DejaVu Sans"/>
      <family val="2"/>
    </font>
    <font>
      <sz val="8.5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図６　民生委員（児童委員）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37877884697"/>
          <c:y val="0.158110415480933"/>
          <c:w val="0.865962701183684"/>
          <c:h val="0.812635173591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６データ!$B$3</c:f>
              <c:strCache>
                <c:ptCount val="1"/>
                <c:pt idx="0">
                  <c:v>委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６データ!$B$4:$B$14</c:f>
              <c:numCache>
                <c:formatCode>General</c:formatCode>
                <c:ptCount val="11"/>
                <c:pt idx="0">
                  <c:v>188948</c:v>
                </c:pt>
                <c:pt idx="1">
                  <c:v>202480</c:v>
                </c:pt>
                <c:pt idx="2">
                  <c:v>202704</c:v>
                </c:pt>
                <c:pt idx="3">
                  <c:v>208595</c:v>
                </c:pt>
                <c:pt idx="4">
                  <c:v>209300</c:v>
                </c:pt>
                <c:pt idx="5">
                  <c:v>210271</c:v>
                </c:pt>
                <c:pt idx="6">
                  <c:v>214926</c:v>
                </c:pt>
                <c:pt idx="7">
                  <c:v>215269</c:v>
                </c:pt>
                <c:pt idx="8">
                  <c:v>215444</c:v>
                </c:pt>
                <c:pt idx="9">
                  <c:v>224032</c:v>
                </c:pt>
                <c:pt idx="10">
                  <c:v>224402</c:v>
                </c:pt>
              </c:numCache>
            </c:numRef>
          </c:val>
        </c:ser>
        <c:gapWidth val="50"/>
        <c:overlap val="0"/>
        <c:axId val="85315311"/>
        <c:axId val="99135261"/>
      </c:barChart>
      <c:catAx>
        <c:axId val="85315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5261"/>
        <c:crossesAt val="0"/>
        <c:auto val="1"/>
        <c:lblAlgn val="ctr"/>
        <c:lblOffset val="100"/>
        <c:noMultiLvlLbl val="0"/>
      </c:catAx>
      <c:valAx>
        <c:axId val="99135261"/>
        <c:scaling>
          <c:orientation val="minMax"/>
          <c:max val="230000"/>
          <c:min val="160000"/>
        </c:scaling>
        <c:delete val="0"/>
        <c:axPos val="l"/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5311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8783269962"/>
          <c:y val="0.303470969111559"/>
          <c:w val="0.637167300380228"/>
          <c:h val="0.69652903088844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図７データ!$B$4:$B$7</c:f>
              <c:strCache>
                <c:ptCount val="4"/>
                <c:pt idx="0">
                  <c:v>高齢者に関すること</c:v>
                </c:pt>
                <c:pt idx="1">
                  <c:v>障害者に関すること</c:v>
                </c:pt>
                <c:pt idx="2">
                  <c:v>子どもに関すること</c:v>
                </c:pt>
                <c:pt idx="3">
                  <c:v>その他</c:v>
                </c:pt>
              </c:strCache>
            </c:strRef>
          </c:cat>
          <c:val>
            <c:numRef>
              <c:f>図７データ!$C$4:$C$7</c:f>
              <c:numCache>
                <c:formatCode>General</c:formatCode>
                <c:ptCount val="4"/>
                <c:pt idx="0">
                  <c:v>4906776</c:v>
                </c:pt>
                <c:pt idx="1">
                  <c:v>764132</c:v>
                </c:pt>
                <c:pt idx="2">
                  <c:v>1304314</c:v>
                </c:pt>
                <c:pt idx="3">
                  <c:v>19583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7</xdr:col>
      <xdr:colOff>972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777600" y="104760"/>
        <a:ext cx="42271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19</xdr:row>
      <xdr:rowOff>0</xdr:rowOff>
    </xdr:from>
    <xdr:to>
      <xdr:col>3</xdr:col>
      <xdr:colOff>110160</xdr:colOff>
      <xdr:row>19</xdr:row>
      <xdr:rowOff>47520</xdr:rowOff>
    </xdr:to>
    <xdr:sp>
      <xdr:nvSpPr>
        <xdr:cNvPr id="16" name="Text 4"/>
        <xdr:cNvSpPr/>
      </xdr:nvSpPr>
      <xdr:spPr>
        <a:xfrm>
          <a:off x="2154960" y="2895480"/>
          <a:ext cx="79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1</xdr:row>
      <xdr:rowOff>0</xdr:rowOff>
    </xdr:from>
    <xdr:to>
      <xdr:col>2</xdr:col>
      <xdr:colOff>209520</xdr:colOff>
      <xdr:row>21</xdr:row>
      <xdr:rowOff>9360</xdr:rowOff>
    </xdr:to>
    <xdr:sp>
      <xdr:nvSpPr>
        <xdr:cNvPr id="17" name="Line 10"/>
        <xdr:cNvSpPr/>
      </xdr:nvSpPr>
      <xdr:spPr>
        <a:xfrm>
          <a:off x="1516320" y="3238560"/>
          <a:ext cx="1004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65894575492</cdr:x>
      <cdr:y>0.846556630620376</cdr:y>
    </cdr:from>
    <cdr:to>
      <cdr:x>0.118709018138465</cdr:x>
      <cdr:y>0.880478087649402</cdr:y>
    </cdr:to>
    <cdr:sp>
      <cdr:nvSpPr>
        <cdr:cNvPr id="1" name="Text 178"/>
        <cdr:cNvSpPr/>
      </cdr:nvSpPr>
      <cdr:spPr>
        <a:xfrm>
          <a:off x="437400" y="2677320"/>
          <a:ext cx="644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03866133015</cdr:x>
      <cdr:y>0.941263517359135</cdr:y>
    </cdr:from>
    <cdr:to>
      <cdr:x>0.238525078770331</cdr:x>
      <cdr:y>1</cdr:y>
    </cdr:to>
    <cdr:sp>
      <cdr:nvSpPr>
        <cdr:cNvPr id="2" name="Text 179"/>
        <cdr:cNvSpPr/>
      </cdr:nvSpPr>
      <cdr:spPr>
        <a:xfrm>
          <a:off x="356040" y="2976840"/>
          <a:ext cx="6523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040109001107</cdr:x>
      <cdr:y>0.832214001138304</cdr:y>
    </cdr:from>
    <cdr:to>
      <cdr:x>0.964744954440944</cdr:x>
      <cdr:y>0.851451337507114</cdr:y>
    </cdr:to>
    <cdr:sp>
      <cdr:nvSpPr>
        <cdr:cNvPr id="3" name="Text 180"/>
        <cdr:cNvSpPr/>
      </cdr:nvSpPr>
      <cdr:spPr>
        <a:xfrm>
          <a:off x="435600" y="2631960"/>
          <a:ext cx="364284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　　　　　　　　　　　　　　　　　　　　　　　　　　　　　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5399812654347</cdr:x>
      <cdr:y>0.853044963005122</cdr:y>
    </cdr:from>
    <cdr:to>
      <cdr:x>0.112237077407817</cdr:x>
      <cdr:y>0.911781445645988</cdr:y>
    </cdr:to>
    <cdr:sp>
      <cdr:nvSpPr>
        <cdr:cNvPr id="4" name="Text 181"/>
        <cdr:cNvSpPr/>
      </cdr:nvSpPr>
      <cdr:spPr>
        <a:xfrm>
          <a:off x="57240" y="2697840"/>
          <a:ext cx="417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　 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462828919356</cdr:x>
      <cdr:y>0.871713147410359</cdr:y>
    </cdr:from>
    <cdr:to>
      <cdr:x>1.0447074853104</cdr:x>
      <cdr:y>0.939783722253842</cdr:y>
    </cdr:to>
    <cdr:sp>
      <cdr:nvSpPr>
        <cdr:cNvPr id="5" name="Text 182"/>
        <cdr:cNvSpPr/>
      </cdr:nvSpPr>
      <cdr:spPr>
        <a:xfrm>
          <a:off x="4039200" y="2756880"/>
          <a:ext cx="3772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3539129694286</cdr:x>
      <cdr:y>0.846556630620376</cdr:y>
    </cdr:from>
    <cdr:to>
      <cdr:x>0.144511623946181</cdr:x>
      <cdr:y>0.846556630620376</cdr:y>
    </cdr:to>
    <cdr:sp>
      <cdr:nvSpPr>
        <cdr:cNvPr id="6" name="Line 183"/>
        <cdr:cNvSpPr/>
      </cdr:nvSpPr>
      <cdr:spPr>
        <a:xfrm>
          <a:off x="353160" y="2677320"/>
          <a:ext cx="25776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040109001107</cdr:x>
      <cdr:y>0.832214001138304</cdr:y>
    </cdr:from>
    <cdr:to>
      <cdr:x>0.138720940134548</cdr:x>
      <cdr:y>0.833466135458167</cdr:y>
    </cdr:to>
    <cdr:sp>
      <cdr:nvSpPr>
        <cdr:cNvPr id="7" name="Line 184"/>
        <cdr:cNvSpPr/>
      </cdr:nvSpPr>
      <cdr:spPr>
        <a:xfrm>
          <a:off x="435600" y="2631960"/>
          <a:ext cx="15084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040109001107</cdr:x>
      <cdr:y>0.851451337507114</cdr:y>
    </cdr:from>
    <cdr:to>
      <cdr:x>0.138720940134548</cdr:x>
      <cdr:y>0.853044963005122</cdr:y>
    </cdr:to>
    <cdr:sp>
      <cdr:nvSpPr>
        <cdr:cNvPr id="8" name="Line 185"/>
        <cdr:cNvSpPr/>
      </cdr:nvSpPr>
      <cdr:spPr>
        <a:xfrm>
          <a:off x="435600" y="2692800"/>
          <a:ext cx="15084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32904709188</cdr:x>
      <cdr:y>0.137051792828685</cdr:y>
    </cdr:from>
    <cdr:to>
      <cdr:x>0.951715915864771</cdr:x>
      <cdr:y>0.234149117814456</cdr:y>
    </cdr:to>
    <cdr:sp>
      <cdr:nvSpPr>
        <cdr:cNvPr id="9" name="Text 186"/>
        <cdr:cNvSpPr/>
      </cdr:nvSpPr>
      <cdr:spPr>
        <a:xfrm>
          <a:off x="3615480" y="433440"/>
          <a:ext cx="407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ＭＳ Ｐゴシック"/>
            </a:rPr>
            <a:t>224,402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954270629311079</cdr:x>
      <cdr:y>0.928742174160501</cdr:y>
    </cdr:from>
    <cdr:to>
      <cdr:x>0.973516137273269</cdr:x>
      <cdr:y>0.98451906659078</cdr:y>
    </cdr:to>
    <cdr:sp>
      <cdr:nvSpPr>
        <cdr:cNvPr id="10" name="Text 187"/>
        <cdr:cNvSpPr/>
      </cdr:nvSpPr>
      <cdr:spPr>
        <a:xfrm>
          <a:off x="4034160" y="2937240"/>
          <a:ext cx="81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303925743</cdr:x>
      <cdr:y>0.0495162208309619</cdr:y>
    </cdr:from>
    <cdr:to>
      <cdr:x>0.939964234011752</cdr:x>
      <cdr:y>0.101536710301651</cdr:y>
    </cdr:to>
    <cdr:sp>
      <cdr:nvSpPr>
        <cdr:cNvPr id="11" name="Text 189"/>
        <cdr:cNvSpPr/>
      </cdr:nvSpPr>
      <cdr:spPr>
        <a:xfrm>
          <a:off x="3220200" y="156600"/>
          <a:ext cx="75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末現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7538959380056</cdr:x>
      <cdr:y>0.150028457598179</cdr:y>
    </cdr:from>
    <cdr:to>
      <cdr:x>0.316784467342246</cdr:x>
      <cdr:y>0.205805350028458</cdr:y>
    </cdr:to>
    <cdr:sp>
      <cdr:nvSpPr>
        <cdr:cNvPr id="12" name="Text 190"/>
        <cdr:cNvSpPr/>
      </cdr:nvSpPr>
      <cdr:spPr>
        <a:xfrm>
          <a:off x="1257840" y="474480"/>
          <a:ext cx="81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72034403475</cdr:x>
      <cdr:y>0.833466135458167</cdr:y>
    </cdr:from>
    <cdr:to>
      <cdr:x>0.955292514689602</cdr:x>
      <cdr:y>0.833466135458167</cdr:y>
    </cdr:to>
    <cdr:sp>
      <cdr:nvSpPr>
        <cdr:cNvPr id="13" name="Line 191"/>
        <cdr:cNvSpPr/>
      </cdr:nvSpPr>
      <cdr:spPr>
        <a:xfrm>
          <a:off x="3968640" y="2635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72034403475</cdr:x>
      <cdr:y>0.849516220830962</cdr:y>
    </cdr:from>
    <cdr:to>
      <cdr:x>0.955462828919356</cdr:x>
      <cdr:y>0.849516220830962</cdr:y>
    </cdr:to>
    <cdr:sp>
      <cdr:nvSpPr>
        <cdr:cNvPr id="14" name="Line 192"/>
        <cdr:cNvSpPr/>
      </cdr:nvSpPr>
      <cdr:spPr>
        <a:xfrm>
          <a:off x="3968640" y="26866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2303499957422</cdr:x>
      <cdr:y>0.0810472396129767</cdr:y>
    </cdr:from>
    <cdr:to>
      <cdr:x>0.142212381844503</cdr:x>
      <cdr:y>0.136027319294252</cdr:y>
    </cdr:to>
    <cdr:sp>
      <cdr:nvSpPr>
        <cdr:cNvPr id="15" name="Text 193"/>
        <cdr:cNvSpPr/>
      </cdr:nvSpPr>
      <cdr:spPr>
        <a:xfrm>
          <a:off x="275760" y="256320"/>
          <a:ext cx="325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47520</xdr:rowOff>
    </xdr:from>
    <xdr:to>
      <xdr:col>6</xdr:col>
      <xdr:colOff>189000</xdr:colOff>
      <xdr:row>22</xdr:row>
      <xdr:rowOff>76320</xdr:rowOff>
    </xdr:to>
    <xdr:graphicFrame>
      <xdr:nvGraphicFramePr>
        <xdr:cNvPr id="18" name="Chart 1"/>
        <xdr:cNvGraphicFramePr/>
      </xdr:nvGraphicFramePr>
      <xdr:xfrm>
        <a:off x="49680" y="114120"/>
        <a:ext cx="3786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019011406844</cdr:x>
      <cdr:y>0.589003290521176</cdr:y>
    </cdr:from>
    <cdr:to>
      <cdr:x>0.633269961977186</cdr:x>
      <cdr:y>0.731451013692814</cdr:y>
    </cdr:to>
    <cdr:sp>
      <cdr:nvSpPr>
        <cdr:cNvPr id="19" name="Text 1"/>
        <cdr:cNvSpPr/>
      </cdr:nvSpPr>
      <cdr:spPr>
        <a:xfrm>
          <a:off x="1666440" y="1997640"/>
          <a:ext cx="73188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総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,933,604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100.0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7528517110266</cdr:x>
      <cdr:y>0.542299118989492</cdr:y>
    </cdr:from>
    <cdr:to>
      <cdr:x>0.826520912547529</cdr:x>
      <cdr:y>0.713724657679652</cdr:y>
    </cdr:to>
    <cdr:sp>
      <cdr:nvSpPr>
        <cdr:cNvPr id="20" name="Text 2"/>
        <cdr:cNvSpPr/>
      </cdr:nvSpPr>
      <cdr:spPr>
        <a:xfrm>
          <a:off x="2452320" y="1839240"/>
          <a:ext cx="677880" cy="58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50" spc="-1" strike="noStrike">
              <a:latin typeface="ＭＳ Ｐゴシック"/>
            </a:rPr>
            <a:t>高齢者に</a:t>
          </a:r>
          <a:endParaRPr b="0" sz="750" spc="-1" strike="noStrike">
            <a:latin typeface="Times New Roman"/>
          </a:endParaRPr>
        </a:p>
        <a:p>
          <a:pPr algn="ctr"/>
          <a:r>
            <a:rPr b="0" sz="750" spc="-1" strike="noStrike">
              <a:latin typeface="ＭＳ Ｐゴシック"/>
            </a:rPr>
            <a:t>関すること</a:t>
          </a:r>
          <a:endParaRPr b="0" sz="750" spc="-1" strike="noStrike">
            <a:latin typeface="Times New Roman"/>
          </a:endParaRPr>
        </a:p>
        <a:p>
          <a:pPr algn="ctr"/>
          <a:r>
            <a:rPr b="0" sz="750" spc="-1" strike="noStrike">
              <a:latin typeface="ＭＳ Ｐゴシック"/>
            </a:rPr>
            <a:t>4,906,776</a:t>
          </a:r>
          <a:r>
            <a:rPr b="0" sz="750" spc="-1" strike="noStrike">
              <a:latin typeface="ＭＳ Ｐゴシック"/>
            </a:rPr>
            <a:t>件</a:t>
          </a:r>
          <a:endParaRPr b="0" sz="750" spc="-1" strike="noStrike">
            <a:latin typeface="Times New Roman"/>
          </a:endParaRPr>
        </a:p>
        <a:p>
          <a:pPr algn="ctr"/>
          <a:r>
            <a:rPr b="0" sz="750" spc="-1" strike="noStrike">
              <a:latin typeface="ＭＳ Ｐゴシック"/>
            </a:rPr>
            <a:t>(54.9%)</a:t>
          </a:r>
          <a:endParaRPr b="0" sz="750" spc="-1" strike="noStrike">
            <a:latin typeface="Times New Roman"/>
          </a:endParaRPr>
        </a:p>
        <a:p>
          <a:pPr algn="ctr"/>
          <a:endParaRPr b="0" sz="750" spc="-1" strike="noStrike">
            <a:latin typeface="Times New Roman"/>
          </a:endParaRPr>
        </a:p>
      </cdr:txBody>
    </cdr:sp>
  </cdr:relSizeAnchor>
  <cdr:relSizeAnchor>
    <cdr:from>
      <cdr:x>0.00798479087452472</cdr:x>
      <cdr:y>0.793546332661076</cdr:y>
    </cdr:from>
    <cdr:to>
      <cdr:x>0.176235741444867</cdr:x>
      <cdr:y>0.983759685808301</cdr:y>
    </cdr:to>
    <cdr:sp>
      <cdr:nvSpPr>
        <cdr:cNvPr id="21" name="Text 3"/>
        <cdr:cNvSpPr/>
      </cdr:nvSpPr>
      <cdr:spPr>
        <a:xfrm>
          <a:off x="30240" y="2691360"/>
          <a:ext cx="637200" cy="64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障害者に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関すること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64,132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8.6%)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551330798479087</cdr:x>
      <cdr:y>0.509712344761703</cdr:y>
    </cdr:from>
    <cdr:to>
      <cdr:x>0.194011406844106</cdr:x>
      <cdr:y>0.712238615858189</cdr:y>
    </cdr:to>
    <cdr:sp>
      <cdr:nvSpPr>
        <cdr:cNvPr id="22" name="Text 4"/>
        <cdr:cNvSpPr/>
      </cdr:nvSpPr>
      <cdr:spPr>
        <a:xfrm>
          <a:off x="20880" y="1728720"/>
          <a:ext cx="713880" cy="68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子どもに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関すること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304,314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14.6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7471482889734</cdr:x>
      <cdr:y>0.674981424477232</cdr:y>
    </cdr:from>
    <cdr:to>
      <cdr:x>0.234505703422053</cdr:x>
      <cdr:y>0.675724445387963</cdr:y>
    </cdr:to>
    <cdr:sp>
      <cdr:nvSpPr>
        <cdr:cNvPr id="23" name="Line 5"/>
        <cdr:cNvSpPr/>
      </cdr:nvSpPr>
      <cdr:spPr>
        <a:xfrm>
          <a:off x="672120" y="2289240"/>
          <a:ext cx="2160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71102661597</cdr:x>
      <cdr:y>0.385733998513958</cdr:y>
    </cdr:from>
    <cdr:to>
      <cdr:x>0.506463878326996</cdr:x>
      <cdr:y>0.509712344761703</cdr:y>
    </cdr:to>
    <cdr:sp>
      <cdr:nvSpPr>
        <cdr:cNvPr id="24" name="Text 6"/>
        <cdr:cNvSpPr/>
      </cdr:nvSpPr>
      <cdr:spPr>
        <a:xfrm>
          <a:off x="1237320" y="1308240"/>
          <a:ext cx="68076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958,382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(21.9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7471482889734</cdr:x>
      <cdr:y>0.0586986519477762</cdr:y>
    </cdr:from>
    <cdr:to>
      <cdr:x>0.816254752851711</cdr:x>
      <cdr:y>0.175246789088207</cdr:y>
    </cdr:to>
    <cdr:sp>
      <cdr:nvSpPr>
        <cdr:cNvPr id="25" name="Text 7"/>
        <cdr:cNvSpPr/>
      </cdr:nvSpPr>
      <cdr:spPr>
        <a:xfrm>
          <a:off x="672120" y="199080"/>
          <a:ext cx="241920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図７　民生委員（児童委員）の相談・支援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2490494296578</cdr:x>
      <cdr:y>0.149771786434561</cdr:y>
    </cdr:from>
    <cdr:to>
      <cdr:x>0.898954372623574</cdr:x>
      <cdr:y>0.202950854474047</cdr:y>
    </cdr:to>
    <cdr:sp>
      <cdr:nvSpPr>
        <cdr:cNvPr id="26" name="Text 8"/>
        <cdr:cNvSpPr/>
      </cdr:nvSpPr>
      <cdr:spPr>
        <a:xfrm>
          <a:off x="2622600" y="507960"/>
          <a:ext cx="7819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平成１４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94011406844106</cdr:x>
      <cdr:y>0.902345823161023</cdr:y>
    </cdr:from>
    <cdr:to>
      <cdr:x>0.340209125475285</cdr:x>
      <cdr:y>0.905636344337119</cdr:y>
    </cdr:to>
    <cdr:sp>
      <cdr:nvSpPr>
        <cdr:cNvPr id="27" name="Line 9"/>
        <cdr:cNvSpPr/>
      </cdr:nvSpPr>
      <cdr:spPr>
        <a:xfrm flipV="1">
          <a:off x="734760" y="3060360"/>
          <a:ext cx="553680" cy="1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8" min="8" style="0" width="0.49"/>
  </cols>
  <sheetData>
    <row r="1" customFormat="false" ht="6.75" hidden="false" customHeight="true" outlineLevel="0" collapsed="false"/>
    <row r="2" customFormat="false" ht="1.5" hidden="false" customHeight="true" outlineLevel="0" collapsed="false"/>
    <row r="19" customFormat="false" ht="3.75" hidden="false" customHeight="true" outlineLevel="0" collapsed="false"/>
    <row r="22" customFormat="false" ht="4.5" hidden="false" customHeight="true" outlineLevel="0" collapsed="false"/>
    <row r="24" customFormat="false" ht="13.5" hidden="false" customHeight="false" outlineLevel="0" collapsed="false">
      <c r="C2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</cols>
  <sheetData>
    <row r="1" s="2" customFormat="true" ht="14.25" hidden="false" customHeight="false" outlineLevel="0" collapsed="false">
      <c r="A1" s="2" t="s">
        <v>1</v>
      </c>
    </row>
    <row r="2" customFormat="false" ht="13.5" hidden="false" customHeight="false" outlineLevel="0" collapsed="false">
      <c r="B2" s="3" t="s">
        <v>2</v>
      </c>
    </row>
    <row r="3" s="5" customFormat="true" ht="13.5" hidden="false" customHeight="false" outlineLevel="0" collapsed="false">
      <c r="A3" s="4" t="s">
        <v>3</v>
      </c>
      <c r="B3" s="4" t="s">
        <v>4</v>
      </c>
    </row>
    <row r="4" customFormat="false" ht="13.5" hidden="false" customHeight="false" outlineLevel="0" collapsed="false">
      <c r="A4" s="6" t="n">
        <v>4</v>
      </c>
      <c r="B4" s="7" t="n">
        <v>188948</v>
      </c>
    </row>
    <row r="5" customFormat="false" ht="13.5" hidden="false" customHeight="false" outlineLevel="0" collapsed="false">
      <c r="A5" s="6" t="n">
        <v>5</v>
      </c>
      <c r="B5" s="7" t="n">
        <v>202480</v>
      </c>
    </row>
    <row r="6" customFormat="false" ht="13.5" hidden="false" customHeight="false" outlineLevel="0" collapsed="false">
      <c r="A6" s="6" t="n">
        <v>6</v>
      </c>
      <c r="B6" s="7" t="n">
        <v>202704</v>
      </c>
    </row>
    <row r="7" customFormat="false" ht="13.5" hidden="false" customHeight="false" outlineLevel="0" collapsed="false">
      <c r="A7" s="6" t="n">
        <v>7</v>
      </c>
      <c r="B7" s="7" t="n">
        <v>208595</v>
      </c>
    </row>
    <row r="8" customFormat="false" ht="13.5" hidden="false" customHeight="false" outlineLevel="0" collapsed="false">
      <c r="A8" s="6" t="n">
        <v>8</v>
      </c>
      <c r="B8" s="7" t="n">
        <v>209300</v>
      </c>
    </row>
    <row r="9" customFormat="false" ht="13.5" hidden="false" customHeight="false" outlineLevel="0" collapsed="false">
      <c r="A9" s="6" t="n">
        <v>9</v>
      </c>
      <c r="B9" s="7" t="n">
        <v>210271</v>
      </c>
    </row>
    <row r="10" customFormat="false" ht="13.5" hidden="false" customHeight="false" outlineLevel="0" collapsed="false">
      <c r="A10" s="6" t="n">
        <v>10</v>
      </c>
      <c r="B10" s="7" t="n">
        <v>214926</v>
      </c>
    </row>
    <row r="11" customFormat="false" ht="13.5" hidden="false" customHeight="false" outlineLevel="0" collapsed="false">
      <c r="A11" s="6" t="n">
        <v>11</v>
      </c>
      <c r="B11" s="7" t="n">
        <v>215269</v>
      </c>
    </row>
    <row r="12" customFormat="false" ht="13.5" hidden="false" customHeight="false" outlineLevel="0" collapsed="false">
      <c r="A12" s="6" t="n">
        <v>12</v>
      </c>
      <c r="B12" s="7" t="n">
        <v>215444</v>
      </c>
    </row>
    <row r="13" customFormat="false" ht="13.5" hidden="false" customHeight="false" outlineLevel="0" collapsed="false">
      <c r="A13" s="6" t="n">
        <v>13</v>
      </c>
      <c r="B13" s="7" t="n">
        <v>224032</v>
      </c>
    </row>
    <row r="14" customFormat="false" ht="13.5" hidden="false" customHeight="false" outlineLevel="0" collapsed="false">
      <c r="A14" s="6" t="n">
        <v>14</v>
      </c>
      <c r="B14" s="7" t="n">
        <v>224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7" min="7" style="0" width="2.37"/>
    <col collapsed="false" customWidth="true" hidden="false" outlineLevel="0" max="8" min="8" style="0" width="0.36"/>
  </cols>
  <sheetData>
    <row r="1" customFormat="false" ht="5.25" hidden="false" customHeight="true" outlineLevel="0" collapsed="false"/>
    <row r="21" customFormat="false" ht="3.75" hidden="false" customHeight="true" outlineLevel="0" collapsed="false"/>
    <row r="22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75"/>
    <col collapsed="false" customWidth="true" hidden="false" outlineLevel="0" max="5" min="5" style="0" width="17.25"/>
  </cols>
  <sheetData>
    <row r="1" customFormat="false" ht="13.5" hidden="false" customHeight="false" outlineLevel="0" collapsed="false">
      <c r="B1" s="1" t="s">
        <v>5</v>
      </c>
    </row>
    <row r="2" customFormat="false" ht="13.5" hidden="false" customHeight="false" outlineLevel="0" collapsed="false">
      <c r="C2" s="3" t="s">
        <v>6</v>
      </c>
    </row>
    <row r="3" customFormat="false" ht="13.5" hidden="false" customHeight="false" outlineLevel="0" collapsed="false">
      <c r="B3" s="8" t="s">
        <v>7</v>
      </c>
      <c r="C3" s="9" t="n">
        <v>8933604</v>
      </c>
    </row>
    <row r="4" customFormat="false" ht="13.5" hidden="false" customHeight="false" outlineLevel="0" collapsed="false">
      <c r="B4" s="8" t="s">
        <v>8</v>
      </c>
      <c r="C4" s="7" t="n">
        <v>4906776</v>
      </c>
    </row>
    <row r="5" customFormat="false" ht="13.5" hidden="false" customHeight="false" outlineLevel="0" collapsed="false">
      <c r="B5" s="8" t="s">
        <v>9</v>
      </c>
      <c r="C5" s="7" t="n">
        <v>764132</v>
      </c>
    </row>
    <row r="6" customFormat="false" ht="13.5" hidden="false" customHeight="false" outlineLevel="0" collapsed="false">
      <c r="B6" s="8" t="s">
        <v>10</v>
      </c>
      <c r="C6" s="7" t="n">
        <v>1304314</v>
      </c>
    </row>
    <row r="7" customFormat="false" ht="13.5" hidden="false" customHeight="false" outlineLevel="0" collapsed="false">
      <c r="B7" s="8" t="s">
        <v>11</v>
      </c>
      <c r="C7" s="7" t="n">
        <v>1958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49:22Z</dcterms:created>
  <dc:creator>厚生労働省本省</dc:creator>
  <dc:description/>
  <dc:language>en-US</dc:language>
  <cp:lastModifiedBy>厚生労働省本省</cp:lastModifiedBy>
  <cp:lastPrinted>2003-09-03T05:14:02Z</cp:lastPrinted>
  <dcterms:modified xsi:type="dcterms:W3CDTF">2003-09-04T07:00:29Z</dcterms:modified>
  <cp:revision>0</cp:revision>
  <dc:subject/>
  <dc:title/>
</cp:coreProperties>
</file>