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４" sheetId="1" state="visible" r:id="rId2"/>
    <sheet name="図４データ" sheetId="2" state="visible" r:id="rId3"/>
    <sheet name="表５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老人クラブ数・会員数</t>
  </si>
  <si>
    <t xml:space="preserve">年度</t>
  </si>
  <si>
    <t xml:space="preserve">クラブ数</t>
  </si>
  <si>
    <t xml:space="preserve">会員数</t>
  </si>
  <si>
    <t xml:space="preserve">表５　　老 人 ホ ー ム の 施 設 数 ・ 定 員 </t>
  </si>
  <si>
    <t xml:space="preserve">　　　　各年度末現在</t>
  </si>
  <si>
    <t xml:space="preserve">平成２年度</t>
  </si>
  <si>
    <t xml:space="preserve">７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　対　　前　　年  　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  施 設 総 数</t>
  </si>
  <si>
    <t xml:space="preserve">養   護   老   人   ホ  ー  ム</t>
  </si>
  <si>
    <t xml:space="preserve">特 別 養 護 老 人 ホ ー ム</t>
  </si>
  <si>
    <r>
      <rPr>
        <sz val="9"/>
        <rFont val="Noto Sans"/>
        <family val="2"/>
      </rPr>
      <t xml:space="preserve">軽 費 老 人 ホ ー ム 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軽 費 老 人 ホ ー ム 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軽費老人ホーム（ケアハウス）</t>
  </si>
  <si>
    <t xml:space="preserve">  定　員 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##\ ###"/>
    <numFmt numFmtId="167" formatCode="###\ ##0"/>
    <numFmt numFmtId="168" formatCode="0.0"/>
    <numFmt numFmtId="169" formatCode="#\ ##0;&quot;△      &quot;#\ ##0"/>
    <numFmt numFmtId="170" formatCode="#\ ##0.0;&quot;△     &quot;#\ ##0.0"/>
    <numFmt numFmtId="171" formatCode="#\ ##0;&quot; △    &quot;#\ ##0"/>
    <numFmt numFmtId="172" formatCode="#\ ##0;&quot;△     &quot;#\ 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sz val="8"/>
      <name val="ＭＳ Ｐゴシック"/>
      <family val="3"/>
      <charset val="128"/>
    </font>
    <font>
      <sz val="6.75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老人クラブ数・会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77539080355"/>
          <c:y val="0.17425491439442"/>
          <c:w val="0.907944053386964"/>
          <c:h val="0.77818642993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データ!$B$3</c:f>
              <c:strCache>
                <c:ptCount val="1"/>
                <c:pt idx="0">
                  <c:v>クラブ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４データ!$B$4:$B$14</c:f>
              <c:numCache>
                <c:formatCode>General</c:formatCode>
                <c:ptCount val="11"/>
                <c:pt idx="0">
                  <c:v>133064</c:v>
                </c:pt>
                <c:pt idx="1">
                  <c:v>133714</c:v>
                </c:pt>
                <c:pt idx="2">
                  <c:v>133923</c:v>
                </c:pt>
                <c:pt idx="3">
                  <c:v>133921</c:v>
                </c:pt>
                <c:pt idx="4">
                  <c:v>134199</c:v>
                </c:pt>
                <c:pt idx="5">
                  <c:v>134285</c:v>
                </c:pt>
                <c:pt idx="6">
                  <c:v>134119</c:v>
                </c:pt>
                <c:pt idx="7">
                  <c:v>133607</c:v>
                </c:pt>
                <c:pt idx="8">
                  <c:v>133138</c:v>
                </c:pt>
                <c:pt idx="9">
                  <c:v>133219</c:v>
                </c:pt>
                <c:pt idx="10">
                  <c:v>131116</c:v>
                </c:pt>
              </c:numCache>
            </c:numRef>
          </c:val>
        </c:ser>
        <c:gapWidth val="80"/>
        <c:overlap val="0"/>
        <c:axId val="38067606"/>
        <c:axId val="19577199"/>
      </c:barChart>
      <c:lineChart>
        <c:grouping val="standard"/>
        <c:varyColors val="0"/>
        <c:ser>
          <c:idx val="1"/>
          <c:order val="1"/>
          <c:tx>
            <c:strRef>
              <c:f>図４データ!$C$3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４データ!$C$4:$C$14</c:f>
              <c:numCache>
                <c:formatCode>General</c:formatCode>
                <c:ptCount val="11"/>
                <c:pt idx="0">
                  <c:v>8691291</c:v>
                </c:pt>
                <c:pt idx="1">
                  <c:v>8777371</c:v>
                </c:pt>
                <c:pt idx="2">
                  <c:v>8795498</c:v>
                </c:pt>
                <c:pt idx="3">
                  <c:v>8802717</c:v>
                </c:pt>
                <c:pt idx="4">
                  <c:v>8836319</c:v>
                </c:pt>
                <c:pt idx="5">
                  <c:v>8869086</c:v>
                </c:pt>
                <c:pt idx="6">
                  <c:v>8854638</c:v>
                </c:pt>
                <c:pt idx="7">
                  <c:v>8791499</c:v>
                </c:pt>
                <c:pt idx="8">
                  <c:v>8739542</c:v>
                </c:pt>
                <c:pt idx="9">
                  <c:v>8708772</c:v>
                </c:pt>
                <c:pt idx="10">
                  <c:v>854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6149"/>
        <c:axId val="12512494"/>
      </c:lineChart>
      <c:catAx>
        <c:axId val="38067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7199"/>
        <c:crossesAt val="0"/>
        <c:auto val="1"/>
        <c:lblAlgn val="ctr"/>
        <c:lblOffset val="100"/>
        <c:noMultiLvlLbl val="0"/>
      </c:catAx>
      <c:valAx>
        <c:axId val="19577199"/>
        <c:scaling>
          <c:orientation val="minMax"/>
          <c:max val="136000"/>
          <c:min val="12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7606"/>
        <c:crossesAt val="1"/>
        <c:crossBetween val="midCat"/>
        <c:majorUnit val="2000"/>
      </c:valAx>
      <c:catAx>
        <c:axId val="95696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2494"/>
        <c:auto val="1"/>
        <c:lblAlgn val="ctr"/>
        <c:lblOffset val="100"/>
        <c:noMultiLvlLbl val="0"/>
      </c:catAx>
      <c:valAx>
        <c:axId val="12512494"/>
        <c:scaling>
          <c:orientation val="minMax"/>
          <c:max val="9000000"/>
          <c:min val="80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6149"/>
        <c:crosses val="max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41027516226"/>
          <c:y val="0.172479391249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49920</xdr:colOff>
      <xdr:row>17</xdr:row>
      <xdr:rowOff>95040</xdr:rowOff>
    </xdr:to>
    <xdr:graphicFrame>
      <xdr:nvGraphicFramePr>
        <xdr:cNvPr id="0" name="Chart 1"/>
        <xdr:cNvGraphicFramePr/>
      </xdr:nvGraphicFramePr>
      <xdr:xfrm>
        <a:off x="59760" y="57240"/>
        <a:ext cx="3937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162000</xdr:rowOff>
    </xdr:from>
    <xdr:to>
      <xdr:col>7</xdr:col>
      <xdr:colOff>120600</xdr:colOff>
      <xdr:row>18</xdr:row>
      <xdr:rowOff>162000</xdr:rowOff>
    </xdr:to>
    <xdr:sp>
      <xdr:nvSpPr>
        <xdr:cNvPr id="17" name="Line 7"/>
        <xdr:cNvSpPr/>
      </xdr:nvSpPr>
      <xdr:spPr>
        <a:xfrm>
          <a:off x="4046760" y="3133800"/>
          <a:ext cx="12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62000</xdr:rowOff>
    </xdr:from>
    <xdr:to>
      <xdr:col>7</xdr:col>
      <xdr:colOff>90360</xdr:colOff>
      <xdr:row>18</xdr:row>
      <xdr:rowOff>162000</xdr:rowOff>
    </xdr:to>
    <xdr:sp>
      <xdr:nvSpPr>
        <xdr:cNvPr id="18" name="Line 8"/>
        <xdr:cNvSpPr/>
      </xdr:nvSpPr>
      <xdr:spPr>
        <a:xfrm>
          <a:off x="4046760" y="3133800"/>
          <a:ext cx="9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70042965536</cdr:x>
      <cdr:y>0.941027266962587</cdr:y>
    </cdr:from>
    <cdr:to>
      <cdr:x>0.290520157235579</cdr:x>
      <cdr:y>0.998985415345593</cdr:y>
    </cdr:to>
    <cdr:sp>
      <cdr:nvSpPr>
        <cdr:cNvPr id="1" name="Text 23"/>
        <cdr:cNvSpPr/>
      </cdr:nvSpPr>
      <cdr:spPr>
        <a:xfrm>
          <a:off x="450000" y="2671200"/>
          <a:ext cx="694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・・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13273608191</cdr:x>
      <cdr:y>0.794800253646164</cdr:y>
    </cdr:from>
    <cdr:to>
      <cdr:x>0.892220495474906</cdr:x>
      <cdr:y>0.823208623969563</cdr:y>
    </cdr:to>
    <cdr:sp>
      <cdr:nvSpPr>
        <cdr:cNvPr id="2" name="Text 24"/>
        <cdr:cNvSpPr/>
      </cdr:nvSpPr>
      <cdr:spPr>
        <a:xfrm>
          <a:off x="603360" y="2256120"/>
          <a:ext cx="291024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9978060151751</cdr:x>
      <cdr:y>0.820798985415346</cdr:y>
    </cdr:from>
    <cdr:to>
      <cdr:x>0.13849529207423</cdr:x>
      <cdr:y>0.910209258084971</cdr:y>
    </cdr:to>
    <cdr:sp>
      <cdr:nvSpPr>
        <cdr:cNvPr id="3" name="Text 25"/>
        <cdr:cNvSpPr/>
      </cdr:nvSpPr>
      <cdr:spPr>
        <a:xfrm>
          <a:off x="63000" y="2329920"/>
          <a:ext cx="482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      </a:t>
          </a:r>
          <a:r>
            <a:rPr b="0" sz="800" spc="-1" strike="noStrike">
              <a:latin typeface="ＭＳ Ｐゴシック"/>
            </a:rPr>
            <a:t>　 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220495474906</cdr:x>
      <cdr:y>0.823208623969563</cdr:y>
    </cdr:from>
    <cdr:to>
      <cdr:x>0.990766980528385</cdr:x>
      <cdr:y>0.909701965757768</cdr:y>
    </cdr:to>
    <cdr:sp>
      <cdr:nvSpPr>
        <cdr:cNvPr id="4" name="Text 26"/>
        <cdr:cNvSpPr/>
      </cdr:nvSpPr>
      <cdr:spPr>
        <a:xfrm>
          <a:off x="3513600" y="2336760"/>
          <a:ext cx="3880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0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3213273608191</cdr:x>
      <cdr:y>0.794800253646164</cdr:y>
    </cdr:from>
    <cdr:to>
      <cdr:x>0.172044976688911</cdr:x>
      <cdr:y>0.795561192136969</cdr:y>
    </cdr:to>
    <cdr:sp>
      <cdr:nvSpPr>
        <cdr:cNvPr id="5" name="Line 28"/>
        <cdr:cNvSpPr/>
      </cdr:nvSpPr>
      <cdr:spPr>
        <a:xfrm>
          <a:off x="603360" y="2256120"/>
          <a:ext cx="741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213273608191</cdr:x>
      <cdr:y>0.820798985415346</cdr:y>
    </cdr:from>
    <cdr:to>
      <cdr:x>0.172044976688911</cdr:x>
      <cdr:y>0.821940393151554</cdr:y>
    </cdr:to>
    <cdr:sp>
      <cdr:nvSpPr>
        <cdr:cNvPr id="6" name="Line 29"/>
        <cdr:cNvSpPr/>
      </cdr:nvSpPr>
      <cdr:spPr>
        <a:xfrm>
          <a:off x="603360" y="2329920"/>
          <a:ext cx="7416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44245360636</cdr:x>
      <cdr:y>0.794800253646164</cdr:y>
    </cdr:from>
    <cdr:to>
      <cdr:x>0.893226071853003</cdr:x>
      <cdr:y>0.795561192136969</cdr:y>
    </cdr:to>
    <cdr:sp>
      <cdr:nvSpPr>
        <cdr:cNvPr id="7" name="Line 30"/>
        <cdr:cNvSpPr/>
      </cdr:nvSpPr>
      <cdr:spPr>
        <a:xfrm>
          <a:off x="3323880" y="2256120"/>
          <a:ext cx="1936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5.6505165005942</cdr:x>
      <cdr:y>0.621559923906151</cdr:y>
    </cdr:from>
    <cdr:to>
      <cdr:x>5.75153121857574</cdr:x>
      <cdr:y>0.679518072289157</cdr:y>
    </cdr:to>
    <cdr:sp>
      <cdr:nvSpPr>
        <cdr:cNvPr id="8" name="Text 32"/>
        <cdr:cNvSpPr/>
      </cdr:nvSpPr>
      <cdr:spPr>
        <a:xfrm>
          <a:off x="22251960" y="1764360"/>
          <a:ext cx="397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クラ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515677849895</cdr:x>
      <cdr:y>0.251997463538364</cdr:y>
    </cdr:from>
    <cdr:to>
      <cdr:x>0.885272876862602</cdr:x>
      <cdr:y>0.30995561192137</cdr:y>
    </cdr:to>
    <cdr:sp>
      <cdr:nvSpPr>
        <cdr:cNvPr id="9" name="Text 33"/>
        <cdr:cNvSpPr/>
      </cdr:nvSpPr>
      <cdr:spPr>
        <a:xfrm>
          <a:off x="3077640" y="715320"/>
          <a:ext cx="408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131,116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65974952006582</cdr:x>
      <cdr:y>0.598224476854788</cdr:y>
    </cdr:from>
    <cdr:to>
      <cdr:x>0.887741109790657</cdr:x>
      <cdr:y>0.656182625237793</cdr:y>
    </cdr:to>
    <cdr:sp>
      <cdr:nvSpPr>
        <cdr:cNvPr id="10" name="Text 34"/>
        <cdr:cNvSpPr/>
      </cdr:nvSpPr>
      <cdr:spPr>
        <a:xfrm>
          <a:off x="3016440" y="169812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8,541,549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457720084102752</cdr:x>
      <cdr:y>0.172986683576411</cdr:y>
    </cdr:from>
    <cdr:to>
      <cdr:x>0.561477283115458</cdr:x>
      <cdr:y>0.230944831959417</cdr:y>
    </cdr:to>
    <cdr:sp>
      <cdr:nvSpPr>
        <cdr:cNvPr id="11" name="Text 35"/>
        <cdr:cNvSpPr/>
      </cdr:nvSpPr>
      <cdr:spPr>
        <a:xfrm>
          <a:off x="1802520" y="491040"/>
          <a:ext cx="408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134,285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457720084102752</cdr:x>
      <cdr:y>0.311223842739379</cdr:y>
    </cdr:from>
    <cdr:to>
      <cdr:x>0.579486241886827</cdr:x>
      <cdr:y>0.369181991122384</cdr:y>
    </cdr:to>
    <cdr:sp>
      <cdr:nvSpPr>
        <cdr:cNvPr id="12" name="Text 36"/>
        <cdr:cNvSpPr/>
      </cdr:nvSpPr>
      <cdr:spPr>
        <a:xfrm>
          <a:off x="1802520" y="88344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70" spc="-1" strike="noStrike">
              <a:latin typeface="ＭＳ Ｐゴシック"/>
            </a:rPr>
            <a:t>8,869,086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44044245360636</cdr:x>
      <cdr:y>0.823208623969563</cdr:y>
    </cdr:from>
    <cdr:to>
      <cdr:x>0.892220495474906</cdr:x>
      <cdr:y>0.823208623969563</cdr:y>
    </cdr:to>
    <cdr:sp>
      <cdr:nvSpPr>
        <cdr:cNvPr id="13" name="Line 37"/>
        <cdr:cNvSpPr/>
      </cdr:nvSpPr>
      <cdr:spPr>
        <a:xfrm>
          <a:off x="3323880" y="2336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9689185483134</cdr:x>
      <cdr:y>0.098287888395688</cdr:y>
    </cdr:from>
    <cdr:to>
      <cdr:x>0.171496480482677</cdr:x>
      <cdr:y>0.17425491439442</cdr:y>
    </cdr:to>
    <cdr:sp>
      <cdr:nvSpPr>
        <cdr:cNvPr id="14" name="Text 38"/>
        <cdr:cNvSpPr/>
      </cdr:nvSpPr>
      <cdr:spPr>
        <a:xfrm>
          <a:off x="236160" y="279000"/>
          <a:ext cx="439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クラ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44245360636</cdr:x>
      <cdr:y>0.098287888395688</cdr:y>
    </cdr:from>
    <cdr:to>
      <cdr:x>0.942499314379742</cdr:x>
      <cdr:y>0.156246036778694</cdr:y>
    </cdr:to>
    <cdr:sp>
      <cdr:nvSpPr>
        <cdr:cNvPr id="15" name="Text 39"/>
        <cdr:cNvSpPr/>
      </cdr:nvSpPr>
      <cdr:spPr>
        <a:xfrm>
          <a:off x="3323880" y="279000"/>
          <a:ext cx="387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万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001645488619</cdr:x>
      <cdr:y>0.0569435637285986</cdr:y>
    </cdr:from>
    <cdr:to>
      <cdr:x>0.929792485601975</cdr:x>
      <cdr:y>0.114901712111604</cdr:y>
    </cdr:to>
    <cdr:sp>
      <cdr:nvSpPr>
        <cdr:cNvPr id="16" name="Text 40"/>
        <cdr:cNvSpPr/>
      </cdr:nvSpPr>
      <cdr:spPr>
        <a:xfrm>
          <a:off x="2906280" y="161640"/>
          <a:ext cx="75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末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7" min="7" style="0" width="4.99"/>
  </cols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2" t="n">
        <v>4</v>
      </c>
      <c r="B4" s="3" t="n">
        <v>133064</v>
      </c>
      <c r="C4" s="3" t="n">
        <v>8691291</v>
      </c>
    </row>
    <row r="5" customFormat="false" ht="13.5" hidden="false" customHeight="false" outlineLevel="0" collapsed="false">
      <c r="A5" s="2" t="n">
        <v>5</v>
      </c>
      <c r="B5" s="3" t="n">
        <v>133714</v>
      </c>
      <c r="C5" s="3" t="n">
        <v>8777371</v>
      </c>
    </row>
    <row r="6" customFormat="false" ht="13.5" hidden="false" customHeight="false" outlineLevel="0" collapsed="false">
      <c r="A6" s="2" t="n">
        <v>6</v>
      </c>
      <c r="B6" s="3" t="n">
        <v>133923</v>
      </c>
      <c r="C6" s="3" t="n">
        <v>8795498</v>
      </c>
    </row>
    <row r="7" customFormat="false" ht="13.5" hidden="false" customHeight="false" outlineLevel="0" collapsed="false">
      <c r="A7" s="2" t="n">
        <v>7</v>
      </c>
      <c r="B7" s="3" t="n">
        <v>133921</v>
      </c>
      <c r="C7" s="3" t="n">
        <v>8802717</v>
      </c>
    </row>
    <row r="8" customFormat="false" ht="13.5" hidden="false" customHeight="false" outlineLevel="0" collapsed="false">
      <c r="A8" s="2" t="n">
        <v>8</v>
      </c>
      <c r="B8" s="3" t="n">
        <v>134199</v>
      </c>
      <c r="C8" s="3" t="n">
        <v>8836319</v>
      </c>
    </row>
    <row r="9" customFormat="false" ht="13.5" hidden="false" customHeight="false" outlineLevel="0" collapsed="false">
      <c r="A9" s="2" t="n">
        <v>9</v>
      </c>
      <c r="B9" s="3" t="n">
        <v>134285</v>
      </c>
      <c r="C9" s="3" t="n">
        <v>8869086</v>
      </c>
    </row>
    <row r="10" customFormat="false" ht="13.5" hidden="false" customHeight="false" outlineLevel="0" collapsed="false">
      <c r="A10" s="2" t="n">
        <v>10</v>
      </c>
      <c r="B10" s="3" t="n">
        <v>134119</v>
      </c>
      <c r="C10" s="3" t="n">
        <v>8854638</v>
      </c>
    </row>
    <row r="11" customFormat="false" ht="13.5" hidden="false" customHeight="false" outlineLevel="0" collapsed="false">
      <c r="A11" s="2" t="n">
        <v>11</v>
      </c>
      <c r="B11" s="3" t="n">
        <v>133607</v>
      </c>
      <c r="C11" s="3" t="n">
        <v>8791499</v>
      </c>
    </row>
    <row r="12" customFormat="false" ht="13.5" hidden="false" customHeight="false" outlineLevel="0" collapsed="false">
      <c r="A12" s="2" t="n">
        <v>12</v>
      </c>
      <c r="B12" s="3" t="n">
        <v>133138</v>
      </c>
      <c r="C12" s="3" t="n">
        <v>8739542</v>
      </c>
    </row>
    <row r="13" customFormat="false" ht="13.5" hidden="false" customHeight="false" outlineLevel="0" collapsed="false">
      <c r="A13" s="2" t="n">
        <v>13</v>
      </c>
      <c r="B13" s="3" t="n">
        <v>133219</v>
      </c>
      <c r="C13" s="3" t="n">
        <v>8708772</v>
      </c>
    </row>
    <row r="14" customFormat="false" ht="13.5" hidden="false" customHeight="false" outlineLevel="0" collapsed="false">
      <c r="A14" s="2" t="n">
        <v>14</v>
      </c>
      <c r="B14" s="3" t="n">
        <v>131116</v>
      </c>
      <c r="C14" s="3" t="n">
        <v>854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5" width="7.62"/>
    <col collapsed="false" customWidth="true" hidden="false" outlineLevel="0" max="9" min="9" style="0" width="7.99"/>
    <col collapsed="false" customWidth="true" hidden="false" outlineLevel="0" max="10" min="10" style="0" width="7.87"/>
  </cols>
  <sheetData>
    <row r="1" customFormat="false" ht="13.5" hidden="false" customHeight="false" outlineLevel="0" collapsed="false">
      <c r="C1" s="6" t="s">
        <v>4</v>
      </c>
      <c r="D1" s="6"/>
      <c r="E1" s="6"/>
      <c r="F1" s="6"/>
    </row>
    <row r="2" customFormat="false" ht="14.25" hidden="false" customHeight="true" outlineLevel="0" collapsed="false">
      <c r="I2" s="7"/>
      <c r="J2" s="8" t="s">
        <v>5</v>
      </c>
    </row>
    <row r="3" s="4" customFormat="true" ht="13.5" hidden="false" customHeight="false" outlineLevel="0" collapsed="false">
      <c r="A3" s="9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2"/>
    </row>
    <row r="4" s="4" customFormat="true" ht="13.5" hidden="false" customHeight="false" outlineLevel="0" collapsed="false">
      <c r="A4" s="13"/>
      <c r="B4" s="10"/>
      <c r="C4" s="10"/>
      <c r="D4" s="10"/>
      <c r="E4" s="10"/>
      <c r="F4" s="10"/>
      <c r="G4" s="10"/>
      <c r="H4" s="10"/>
      <c r="I4" s="14" t="s">
        <v>14</v>
      </c>
      <c r="J4" s="15" t="s">
        <v>15</v>
      </c>
    </row>
    <row r="5" customFormat="false" ht="15" hidden="false" customHeight="true" outlineLevel="0" collapsed="false">
      <c r="A5" s="16" t="s">
        <v>16</v>
      </c>
      <c r="B5" s="17" t="n">
        <v>3525</v>
      </c>
      <c r="C5" s="17" t="n">
        <v>4784</v>
      </c>
      <c r="D5" s="17" t="n">
        <v>6109</v>
      </c>
      <c r="E5" s="17" t="n">
        <v>6686</v>
      </c>
      <c r="F5" s="17" t="n">
        <v>7002</v>
      </c>
      <c r="G5" s="17" t="n">
        <v>7471</v>
      </c>
      <c r="H5" s="17" t="n">
        <v>7700</v>
      </c>
      <c r="I5" s="18" t="n">
        <v>229</v>
      </c>
      <c r="J5" s="19" t="n">
        <v>3.1</v>
      </c>
    </row>
    <row r="6" customFormat="false" ht="20.1" hidden="false" customHeight="true" outlineLevel="0" collapsed="false">
      <c r="A6" s="16" t="s">
        <v>17</v>
      </c>
      <c r="B6" s="17" t="n">
        <v>950</v>
      </c>
      <c r="C6" s="17" t="n">
        <v>947</v>
      </c>
      <c r="D6" s="17" t="n">
        <v>948</v>
      </c>
      <c r="E6" s="17" t="n">
        <v>949</v>
      </c>
      <c r="F6" s="17" t="n">
        <v>949</v>
      </c>
      <c r="G6" s="17" t="n">
        <v>951</v>
      </c>
      <c r="H6" s="17" t="n">
        <v>953</v>
      </c>
      <c r="I6" s="18" t="n">
        <v>2</v>
      </c>
      <c r="J6" s="19" t="n">
        <v>0.2</v>
      </c>
    </row>
    <row r="7" customFormat="false" ht="15" hidden="false" customHeight="true" outlineLevel="0" collapsed="false">
      <c r="A7" s="16" t="s">
        <v>18</v>
      </c>
      <c r="B7" s="17" t="n">
        <v>2280</v>
      </c>
      <c r="C7" s="17" t="n">
        <v>3256</v>
      </c>
      <c r="D7" s="20" t="n">
        <v>4007</v>
      </c>
      <c r="E7" s="20" t="n">
        <v>4356</v>
      </c>
      <c r="F7" s="17" t="n">
        <v>4538</v>
      </c>
      <c r="G7" s="17" t="n">
        <v>4871</v>
      </c>
      <c r="H7" s="17" t="n">
        <v>4966</v>
      </c>
      <c r="I7" s="18" t="n">
        <v>95</v>
      </c>
      <c r="J7" s="19" t="n">
        <v>2</v>
      </c>
    </row>
    <row r="8" customFormat="false" ht="15" hidden="false" customHeight="true" outlineLevel="0" collapsed="false">
      <c r="A8" s="16" t="s">
        <v>19</v>
      </c>
      <c r="B8" s="17" t="n">
        <v>254</v>
      </c>
      <c r="C8" s="17" t="n">
        <v>252</v>
      </c>
      <c r="D8" s="17" t="n">
        <v>249</v>
      </c>
      <c r="E8" s="17" t="n">
        <v>247</v>
      </c>
      <c r="F8" s="17" t="n">
        <v>244</v>
      </c>
      <c r="G8" s="17" t="n">
        <v>243</v>
      </c>
      <c r="H8" s="17" t="n">
        <v>239</v>
      </c>
      <c r="I8" s="21" t="n">
        <v>-4</v>
      </c>
      <c r="J8" s="22" t="n">
        <v>-1.6</v>
      </c>
    </row>
    <row r="9" customFormat="false" ht="15" hidden="false" customHeight="true" outlineLevel="0" collapsed="false">
      <c r="A9" s="16" t="s">
        <v>20</v>
      </c>
      <c r="B9" s="17" t="n">
        <v>38</v>
      </c>
      <c r="C9" s="17" t="n">
        <v>38</v>
      </c>
      <c r="D9" s="17" t="n">
        <v>38</v>
      </c>
      <c r="E9" s="17" t="n">
        <v>38</v>
      </c>
      <c r="F9" s="17" t="n">
        <v>36</v>
      </c>
      <c r="G9" s="17" t="n">
        <v>36</v>
      </c>
      <c r="H9" s="17" t="n">
        <v>35</v>
      </c>
      <c r="I9" s="21" t="n">
        <v>-1</v>
      </c>
      <c r="J9" s="22" t="n">
        <v>-2.8</v>
      </c>
    </row>
    <row r="10" s="6" customFormat="true" ht="15" hidden="false" customHeight="true" outlineLevel="0" collapsed="false">
      <c r="A10" s="16" t="s">
        <v>21</v>
      </c>
      <c r="B10" s="17" t="n">
        <v>3</v>
      </c>
      <c r="C10" s="17" t="n">
        <v>291</v>
      </c>
      <c r="D10" s="17" t="n">
        <v>867</v>
      </c>
      <c r="E10" s="17" t="n">
        <v>1096</v>
      </c>
      <c r="F10" s="17" t="n">
        <v>1235</v>
      </c>
      <c r="G10" s="17" t="n">
        <v>1370</v>
      </c>
      <c r="H10" s="17" t="n">
        <v>1507</v>
      </c>
      <c r="I10" s="18" t="n">
        <v>137</v>
      </c>
      <c r="J10" s="19" t="n">
        <v>10</v>
      </c>
    </row>
    <row r="11" customFormat="false" ht="8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6"/>
    </row>
    <row r="12" customFormat="false" ht="21" hidden="false" customHeight="true" outlineLevel="0" collapsed="false">
      <c r="A12" s="16" t="s">
        <v>22</v>
      </c>
      <c r="B12" s="17" t="n">
        <v>247958</v>
      </c>
      <c r="C12" s="17" t="n">
        <v>319601</v>
      </c>
      <c r="D12" s="17" t="n">
        <v>388261</v>
      </c>
      <c r="E12" s="17" t="n">
        <v>417778</v>
      </c>
      <c r="F12" s="17" t="n">
        <v>436327</v>
      </c>
      <c r="G12" s="17" t="n">
        <v>456293</v>
      </c>
      <c r="H12" s="17" t="n">
        <v>478251</v>
      </c>
      <c r="I12" s="18" t="n">
        <v>21958</v>
      </c>
      <c r="J12" s="19" t="n">
        <v>4.8</v>
      </c>
    </row>
    <row r="13" customFormat="false" ht="20.1" hidden="false" customHeight="true" outlineLevel="0" collapsed="false">
      <c r="A13" s="16" t="s">
        <v>17</v>
      </c>
      <c r="B13" s="17" t="n">
        <v>67978</v>
      </c>
      <c r="C13" s="17" t="n">
        <v>67262</v>
      </c>
      <c r="D13" s="17" t="n">
        <v>66740</v>
      </c>
      <c r="E13" s="17" t="n">
        <v>66750</v>
      </c>
      <c r="F13" s="17" t="n">
        <v>66633</v>
      </c>
      <c r="G13" s="17" t="n">
        <v>66628</v>
      </c>
      <c r="H13" s="17" t="n">
        <v>66699</v>
      </c>
      <c r="I13" s="18" t="n">
        <v>71</v>
      </c>
      <c r="J13" s="19" t="n">
        <v>0.1</v>
      </c>
    </row>
    <row r="14" customFormat="false" ht="13.5" hidden="false" customHeight="false" outlineLevel="0" collapsed="false">
      <c r="A14" s="16" t="s">
        <v>18</v>
      </c>
      <c r="B14" s="17" t="n">
        <v>162649</v>
      </c>
      <c r="C14" s="17" t="n">
        <v>223524</v>
      </c>
      <c r="D14" s="17" t="n">
        <v>270761</v>
      </c>
      <c r="E14" s="17" t="n">
        <v>291631</v>
      </c>
      <c r="F14" s="17" t="n">
        <v>305156</v>
      </c>
      <c r="G14" s="17" t="n">
        <v>319849</v>
      </c>
      <c r="H14" s="17" t="n">
        <v>336477</v>
      </c>
      <c r="I14" s="18" t="n">
        <v>16628</v>
      </c>
      <c r="J14" s="19" t="n">
        <v>5.2</v>
      </c>
    </row>
    <row r="15" customFormat="false" ht="13.5" hidden="false" customHeight="false" outlineLevel="0" collapsed="false">
      <c r="A15" s="16" t="s">
        <v>19</v>
      </c>
      <c r="B15" s="17" t="n">
        <v>15371</v>
      </c>
      <c r="C15" s="17" t="n">
        <v>15151</v>
      </c>
      <c r="D15" s="17" t="n">
        <v>14871</v>
      </c>
      <c r="E15" s="17" t="n">
        <v>14744</v>
      </c>
      <c r="F15" s="17" t="n">
        <v>14563</v>
      </c>
      <c r="G15" s="17" t="n">
        <v>14433</v>
      </c>
      <c r="H15" s="17" t="n">
        <v>14203</v>
      </c>
      <c r="I15" s="27" t="n">
        <v>-230</v>
      </c>
      <c r="J15" s="22" t="n">
        <v>-1.6</v>
      </c>
    </row>
    <row r="16" customFormat="false" ht="13.5" hidden="false" customHeight="false" outlineLevel="0" collapsed="false">
      <c r="A16" s="16" t="s">
        <v>20</v>
      </c>
      <c r="B16" s="17" t="n">
        <v>1810</v>
      </c>
      <c r="C16" s="17" t="n">
        <v>1810</v>
      </c>
      <c r="D16" s="17" t="n">
        <v>1790</v>
      </c>
      <c r="E16" s="17" t="n">
        <v>1790</v>
      </c>
      <c r="F16" s="17" t="n">
        <v>1718</v>
      </c>
      <c r="G16" s="17" t="n">
        <v>1718</v>
      </c>
      <c r="H16" s="17" t="n">
        <v>1663</v>
      </c>
      <c r="I16" s="28" t="n">
        <v>-55</v>
      </c>
      <c r="J16" s="29" t="n">
        <v>-3.2</v>
      </c>
    </row>
    <row r="17" s="34" customFormat="true" ht="13.5" hidden="false" customHeight="false" outlineLevel="0" collapsed="false">
      <c r="A17" s="30" t="s">
        <v>21</v>
      </c>
      <c r="B17" s="31" t="n">
        <v>150</v>
      </c>
      <c r="C17" s="31" t="n">
        <v>11854</v>
      </c>
      <c r="D17" s="31" t="n">
        <v>34099</v>
      </c>
      <c r="E17" s="31" t="n">
        <v>42863</v>
      </c>
      <c r="F17" s="31" t="n">
        <v>48257</v>
      </c>
      <c r="G17" s="31" t="n">
        <v>53665</v>
      </c>
      <c r="H17" s="31" t="n">
        <v>59209</v>
      </c>
      <c r="I17" s="32" t="n">
        <v>5544</v>
      </c>
      <c r="J17" s="33" t="n">
        <v>10.3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厚生労働省本省</cp:lastModifiedBy>
  <cp:lastPrinted>2003-08-06T08:51:25Z</cp:lastPrinted>
  <dcterms:modified xsi:type="dcterms:W3CDTF">2003-09-04T07:01:28Z</dcterms:modified>
  <cp:revision>0</cp:revision>
  <dc:subject/>
  <dc:title/>
</cp:coreProperties>
</file>