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３" sheetId="1" state="visible" r:id="rId2"/>
    <sheet name="図３データ" sheetId="2" state="visible" r:id="rId3"/>
    <sheet name="表４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療育手帳の交付台帳登載数</t>
  </si>
  <si>
    <t xml:space="preserve">年度</t>
  </si>
  <si>
    <t xml:space="preserve">１８歳以上</t>
  </si>
  <si>
    <t xml:space="preserve">１８歳未満</t>
  </si>
  <si>
    <t xml:space="preserve">表４　　知 的 障 害 者 援 護 施 設 の 施 設 数 ・定 員・在籍人員</t>
  </si>
  <si>
    <t xml:space="preserve">　　　　各年度末現在</t>
  </si>
  <si>
    <t xml:space="preserve">平成２年度</t>
  </si>
  <si>
    <t xml:space="preserve">７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　対　　前　　年　　度</t>
  </si>
  <si>
    <t xml:space="preserve">増減数</t>
  </si>
  <si>
    <r>
      <rPr>
        <sz val="9"/>
        <rFont val="Noto Sans"/>
        <family val="2"/>
      </rPr>
      <t xml:space="preserve">増減率</t>
    </r>
    <r>
      <rPr>
        <sz val="9"/>
        <rFont val="ＭＳ Ｐゴシック"/>
        <family val="3"/>
        <charset val="128"/>
      </rPr>
      <t xml:space="preserve">(%)</t>
    </r>
  </si>
  <si>
    <t xml:space="preserve">  施   　設   　総  　数</t>
  </si>
  <si>
    <t xml:space="preserve">知的障害者更生施設</t>
  </si>
  <si>
    <t xml:space="preserve">知的障害者授産施設</t>
  </si>
  <si>
    <t xml:space="preserve">知的障害者通勤寮</t>
  </si>
  <si>
    <t xml:space="preserve">知的障害者福祉ホーム</t>
  </si>
  <si>
    <t xml:space="preserve">…</t>
  </si>
  <si>
    <t xml:space="preserve"> 定　　員　 総　　数</t>
  </si>
  <si>
    <t xml:space="preserve">在 籍 人 員 総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;&quot; △   &quot;#\ ##0"/>
    <numFmt numFmtId="166" formatCode="###\ ###"/>
    <numFmt numFmtId="167" formatCode="###\ ##0"/>
    <numFmt numFmtId="168" formatCode="0.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DejaVu Sans"/>
      <family val="2"/>
    </font>
    <font>
      <sz val="8.5"/>
      <name val="ＭＳ Ｐ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.5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３　療育手帳交付台帳登載数</a:t>
            </a:r>
          </a:p>
        </c:rich>
      </c:tx>
      <c:layout>
        <c:manualLayout>
          <c:xMode val="edge"/>
          <c:yMode val="edge"/>
          <c:x val="0.247300618065381"/>
          <c:y val="0.0504324683965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439868940353"/>
          <c:y val="0.179108449767132"/>
          <c:w val="0.790527961873557"/>
          <c:h val="0.7576846307385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３データ!$B$3</c:f>
              <c:strCache>
                <c:ptCount val="1"/>
                <c:pt idx="0">
                  <c:v>１８歳以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A$4:$A$14</c:f>
              <c:strCach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strCache>
            </c:strRef>
          </c:cat>
          <c:val>
            <c:numRef>
              <c:f>図３データ!$B$4:$B$14</c:f>
              <c:numCache>
                <c:formatCode>General</c:formatCode>
                <c:ptCount val="11"/>
                <c:pt idx="0">
                  <c:v>311017</c:v>
                </c:pt>
                <c:pt idx="1">
                  <c:v>333297</c:v>
                </c:pt>
                <c:pt idx="2">
                  <c:v>350405</c:v>
                </c:pt>
                <c:pt idx="3">
                  <c:v>363576</c:v>
                </c:pt>
                <c:pt idx="4">
                  <c:v>380220</c:v>
                </c:pt>
                <c:pt idx="5">
                  <c:v>394779</c:v>
                </c:pt>
                <c:pt idx="6">
                  <c:v>408878</c:v>
                </c:pt>
                <c:pt idx="7">
                  <c:v>424145</c:v>
                </c:pt>
                <c:pt idx="8">
                  <c:v>438291</c:v>
                </c:pt>
                <c:pt idx="9">
                  <c:v>454058</c:v>
                </c:pt>
                <c:pt idx="10">
                  <c:v>470346</c:v>
                </c:pt>
              </c:numCache>
            </c:numRef>
          </c:val>
        </c:ser>
        <c:ser>
          <c:idx val="1"/>
          <c:order val="1"/>
          <c:tx>
            <c:strRef>
              <c:f>図３データ!$C$3</c:f>
              <c:strCache>
                <c:ptCount val="1"/>
                <c:pt idx="0">
                  <c:v>１８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A$4:$A$14</c:f>
              <c:strCach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strCache>
            </c:strRef>
          </c:cat>
          <c:val>
            <c:numRef>
              <c:f>図３データ!$C$4:$C$14</c:f>
              <c:numCache>
                <c:formatCode>General</c:formatCode>
                <c:ptCount val="11"/>
                <c:pt idx="0">
                  <c:v>116719</c:v>
                </c:pt>
                <c:pt idx="1">
                  <c:v>111977</c:v>
                </c:pt>
                <c:pt idx="2">
                  <c:v>111932</c:v>
                </c:pt>
                <c:pt idx="3">
                  <c:v>113700</c:v>
                </c:pt>
                <c:pt idx="4">
                  <c:v>115481</c:v>
                </c:pt>
                <c:pt idx="5">
                  <c:v>117372</c:v>
                </c:pt>
                <c:pt idx="6">
                  <c:v>121270</c:v>
                </c:pt>
                <c:pt idx="7">
                  <c:v>126383</c:v>
                </c:pt>
                <c:pt idx="8">
                  <c:v>131327</c:v>
                </c:pt>
                <c:pt idx="9">
                  <c:v>138030</c:v>
                </c:pt>
                <c:pt idx="10">
                  <c:v>144361</c:v>
                </c:pt>
              </c:numCache>
            </c:numRef>
          </c:val>
        </c:ser>
        <c:gapWidth val="60"/>
        <c:overlap val="100"/>
        <c:axId val="26984159"/>
        <c:axId val="46973869"/>
      </c:barChart>
      <c:catAx>
        <c:axId val="269841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73869"/>
        <c:crossesAt val="0"/>
        <c:auto val="1"/>
        <c:lblAlgn val="ctr"/>
        <c:lblOffset val="100"/>
        <c:noMultiLvlLbl val="0"/>
      </c:catAx>
      <c:valAx>
        <c:axId val="469738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047062327798049"/>
              <c:y val="0.138656021290752"/>
            </c:manualLayout>
          </c:layout>
          <c:overlay val="0"/>
          <c:spPr>
            <a:noFill/>
            <a:ln w="0">
              <a:noFill/>
            </a:ln>
          </c:spPr>
        </c:title>
        <c:numFmt formatCode="#\ ##0;&quot; △   &quot;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841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160</xdr:rowOff>
    </xdr:from>
    <xdr:to>
      <xdr:col>7</xdr:col>
      <xdr:colOff>548640</xdr:colOff>
      <xdr:row>17</xdr:row>
      <xdr:rowOff>171720</xdr:rowOff>
    </xdr:to>
    <xdr:graphicFrame>
      <xdr:nvGraphicFramePr>
        <xdr:cNvPr id="0" name="Chart 4"/>
        <xdr:cNvGraphicFramePr/>
      </xdr:nvGraphicFramePr>
      <xdr:xfrm>
        <a:off x="737280" y="381240"/>
        <a:ext cx="48340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9320</xdr:colOff>
      <xdr:row>6</xdr:row>
      <xdr:rowOff>104400</xdr:rowOff>
    </xdr:from>
    <xdr:to>
      <xdr:col>7</xdr:col>
      <xdr:colOff>379080</xdr:colOff>
      <xdr:row>6</xdr:row>
      <xdr:rowOff>104400</xdr:rowOff>
    </xdr:to>
    <xdr:sp>
      <xdr:nvSpPr>
        <xdr:cNvPr id="8" name="Line 7"/>
        <xdr:cNvSpPr/>
      </xdr:nvSpPr>
      <xdr:spPr>
        <a:xfrm>
          <a:off x="5252040" y="1133280"/>
          <a:ext cx="14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5</xdr:row>
      <xdr:rowOff>152640</xdr:rowOff>
    </xdr:from>
    <xdr:to>
      <xdr:col>3</xdr:col>
      <xdr:colOff>359280</xdr:colOff>
      <xdr:row>7</xdr:row>
      <xdr:rowOff>18720</xdr:rowOff>
    </xdr:to>
    <xdr:sp>
      <xdr:nvSpPr>
        <xdr:cNvPr id="9" name="Text 12"/>
        <xdr:cNvSpPr/>
      </xdr:nvSpPr>
      <xdr:spPr>
        <a:xfrm>
          <a:off x="2431440" y="10098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227269342468</cdr:x>
      <cdr:y>0.922954091816367</cdr:y>
    </cdr:from>
    <cdr:to>
      <cdr:x>0.176781592076849</cdr:x>
      <cdr:y>0.983765801729874</cdr:y>
    </cdr:to>
    <cdr:sp>
      <cdr:nvSpPr>
        <cdr:cNvPr id="1" name="Text 14"/>
        <cdr:cNvSpPr/>
      </cdr:nvSpPr>
      <cdr:spPr>
        <a:xfrm>
          <a:off x="102600" y="2496960"/>
          <a:ext cx="752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平成・・年度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17261151239854</cdr:x>
      <cdr:y>0.266799733865602</cdr:y>
    </cdr:from>
    <cdr:to>
      <cdr:x>0.970511579417678</cdr:x>
      <cdr:y>0.397737857618097</cdr:y>
    </cdr:to>
    <cdr:sp>
      <cdr:nvSpPr>
        <cdr:cNvPr id="2" name="Text 15"/>
        <cdr:cNvSpPr/>
      </cdr:nvSpPr>
      <cdr:spPr>
        <a:xfrm>
          <a:off x="3951000" y="721800"/>
          <a:ext cx="740880" cy="35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ゴシック"/>
            </a:rPr>
            <a:t> </a:t>
          </a:r>
          <a:r>
            <a:rPr b="0" sz="850" spc="-1" strike="noStrike">
              <a:latin typeface="ＭＳ Ｐゴシック"/>
            </a:rPr>
            <a:t>18</a:t>
          </a:r>
          <a:r>
            <a:rPr b="0" sz="850" spc="-1" strike="noStrike">
              <a:latin typeface="ＭＳ Ｐゴシック"/>
            </a:rPr>
            <a:t>歳未満</a:t>
          </a:r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ＭＳ Ｐゴシック"/>
            </a:rPr>
            <a:t> </a:t>
          </a:r>
          <a:r>
            <a:rPr b="0" sz="850" spc="-1" strike="noStrike">
              <a:latin typeface="ＭＳ Ｐゴシック"/>
            </a:rPr>
            <a:t>144,361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17484548365478</cdr:x>
      <cdr:y>0.572188955422488</cdr:y>
    </cdr:from>
    <cdr:to>
      <cdr:x>0.985479186834463</cdr:x>
      <cdr:y>0.710445775116434</cdr:y>
    </cdr:to>
    <cdr:sp>
      <cdr:nvSpPr>
        <cdr:cNvPr id="3" name="Text 16"/>
        <cdr:cNvSpPr/>
      </cdr:nvSpPr>
      <cdr:spPr>
        <a:xfrm>
          <a:off x="3952080" y="1548000"/>
          <a:ext cx="81216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ゴシック"/>
            </a:rPr>
            <a:t> </a:t>
          </a:r>
          <a:r>
            <a:rPr b="0" sz="850" spc="-1" strike="noStrike">
              <a:latin typeface="ＭＳ Ｐゴシック"/>
            </a:rPr>
            <a:t>18</a:t>
          </a:r>
          <a:r>
            <a:rPr b="0" sz="850" spc="-1" strike="noStrike">
              <a:latin typeface="ＭＳ Ｐゴシック"/>
            </a:rPr>
            <a:t>歳以上</a:t>
          </a:r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ＭＳ Ｐゴシック"/>
            </a:rPr>
            <a:t> </a:t>
          </a:r>
          <a:r>
            <a:rPr b="0" sz="850" spc="-1" strike="noStrike">
              <a:latin typeface="ＭＳ Ｐゴシック"/>
            </a:rPr>
            <a:t>470,346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87251470697744</cdr:x>
      <cdr:y>0.622222222222222</cdr:y>
    </cdr:from>
    <cdr:to>
      <cdr:x>0.819495122496091</cdr:x>
      <cdr:y>0.631004657351963</cdr:y>
    </cdr:to>
    <cdr:sp>
      <cdr:nvSpPr>
        <cdr:cNvPr id="4" name="Line 17"/>
        <cdr:cNvSpPr/>
      </cdr:nvSpPr>
      <cdr:spPr>
        <a:xfrm flipV="1">
          <a:off x="3805920" y="1683360"/>
          <a:ext cx="155880" cy="23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7251470697744</cdr:x>
      <cdr:y>0.319228210246174</cdr:y>
    </cdr:from>
    <cdr:to>
      <cdr:x>0.817484548365478</cdr:x>
      <cdr:y>0.328010645375915</cdr:y>
    </cdr:to>
    <cdr:sp>
      <cdr:nvSpPr>
        <cdr:cNvPr id="5" name="Line 18"/>
        <cdr:cNvSpPr/>
      </cdr:nvSpPr>
      <cdr:spPr>
        <a:xfrm flipV="1">
          <a:off x="3805920" y="863640"/>
          <a:ext cx="146160" cy="23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008712487899</cdr:x>
      <cdr:y>0.203060545575516</cdr:y>
    </cdr:from>
    <cdr:to>
      <cdr:x>0.82373966788294</cdr:x>
      <cdr:y>0.32375249500998</cdr:y>
    </cdr:to>
    <cdr:sp>
      <cdr:nvSpPr>
        <cdr:cNvPr id="6" name="Text 20"/>
        <cdr:cNvSpPr/>
      </cdr:nvSpPr>
      <cdr:spPr>
        <a:xfrm>
          <a:off x="3514680" y="549360"/>
          <a:ext cx="467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614,707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49497356467347</cdr:x>
      <cdr:y>0.0502994011976048</cdr:y>
    </cdr:from>
    <cdr:to>
      <cdr:x>0.994712934693574</cdr:x>
      <cdr:y>0.121490352628077</cdr:y>
    </cdr:to>
    <cdr:sp>
      <cdr:nvSpPr>
        <cdr:cNvPr id="7" name="Text 21"/>
        <cdr:cNvSpPr/>
      </cdr:nvSpPr>
      <cdr:spPr>
        <a:xfrm>
          <a:off x="3623400" y="136080"/>
          <a:ext cx="11854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　　　　各年度末現在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3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3.5" hidden="false" customHeight="false" outlineLevel="0" collapsed="false">
      <c r="A4" s="5" t="n">
        <v>4</v>
      </c>
      <c r="B4" s="6" t="n">
        <v>311017</v>
      </c>
      <c r="C4" s="6" t="n">
        <v>116719</v>
      </c>
    </row>
    <row r="5" customFormat="false" ht="13.5" hidden="false" customHeight="false" outlineLevel="0" collapsed="false">
      <c r="A5" s="5" t="n">
        <v>5</v>
      </c>
      <c r="B5" s="6" t="n">
        <v>333297</v>
      </c>
      <c r="C5" s="6" t="n">
        <v>111977</v>
      </c>
    </row>
    <row r="6" customFormat="false" ht="13.5" hidden="false" customHeight="false" outlineLevel="0" collapsed="false">
      <c r="A6" s="5" t="n">
        <v>6</v>
      </c>
      <c r="B6" s="6" t="n">
        <v>350405</v>
      </c>
      <c r="C6" s="6" t="n">
        <v>111932</v>
      </c>
    </row>
    <row r="7" customFormat="false" ht="13.5" hidden="false" customHeight="false" outlineLevel="0" collapsed="false">
      <c r="A7" s="5" t="n">
        <v>7</v>
      </c>
      <c r="B7" s="6" t="n">
        <v>363576</v>
      </c>
      <c r="C7" s="6" t="n">
        <v>113700</v>
      </c>
    </row>
    <row r="8" customFormat="false" ht="13.5" hidden="false" customHeight="false" outlineLevel="0" collapsed="false">
      <c r="A8" s="5" t="n">
        <v>8</v>
      </c>
      <c r="B8" s="6" t="n">
        <v>380220</v>
      </c>
      <c r="C8" s="6" t="n">
        <v>115481</v>
      </c>
    </row>
    <row r="9" customFormat="false" ht="13.5" hidden="false" customHeight="false" outlineLevel="0" collapsed="false">
      <c r="A9" s="5" t="n">
        <v>9</v>
      </c>
      <c r="B9" s="6" t="n">
        <v>394779</v>
      </c>
      <c r="C9" s="6" t="n">
        <v>117372</v>
      </c>
    </row>
    <row r="10" customFormat="false" ht="13.5" hidden="false" customHeight="false" outlineLevel="0" collapsed="false">
      <c r="A10" s="5" t="n">
        <v>10</v>
      </c>
      <c r="B10" s="6" t="n">
        <v>408878</v>
      </c>
      <c r="C10" s="6" t="n">
        <v>121270</v>
      </c>
    </row>
    <row r="11" customFormat="false" ht="13.5" hidden="false" customHeight="false" outlineLevel="0" collapsed="false">
      <c r="A11" s="5" t="n">
        <v>11</v>
      </c>
      <c r="B11" s="6" t="n">
        <v>424145</v>
      </c>
      <c r="C11" s="6" t="n">
        <v>126383</v>
      </c>
    </row>
    <row r="12" customFormat="false" ht="13.5" hidden="false" customHeight="false" outlineLevel="0" collapsed="false">
      <c r="A12" s="5" t="n">
        <v>12</v>
      </c>
      <c r="B12" s="6" t="n">
        <v>438291</v>
      </c>
      <c r="C12" s="6" t="n">
        <v>131327</v>
      </c>
    </row>
    <row r="13" customFormat="false" ht="13.5" hidden="false" customHeight="false" outlineLevel="0" collapsed="false">
      <c r="A13" s="5" t="n">
        <v>13</v>
      </c>
      <c r="B13" s="6" t="n">
        <v>454058</v>
      </c>
      <c r="C13" s="6" t="n">
        <v>138030</v>
      </c>
    </row>
    <row r="14" customFormat="false" ht="13.5" hidden="false" customHeight="false" outlineLevel="0" collapsed="false">
      <c r="A14" s="5" t="n">
        <v>14</v>
      </c>
      <c r="B14" s="6" t="n">
        <v>470346</v>
      </c>
      <c r="C14" s="6" t="n">
        <v>144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9.99"/>
    <col collapsed="false" customWidth="true" hidden="false" outlineLevel="0" max="8" min="2" style="8" width="7.62"/>
    <col collapsed="false" customWidth="true" hidden="false" outlineLevel="0" max="9" min="9" style="2" width="6.99"/>
    <col collapsed="false" customWidth="true" hidden="false" outlineLevel="0" max="10" min="10" style="2" width="7.87"/>
  </cols>
  <sheetData>
    <row r="1" s="13" customFormat="true" ht="14.25" hidden="false" customHeight="false" outlineLevel="0" collapsed="false">
      <c r="A1" s="9"/>
      <c r="B1" s="10" t="s">
        <v>4</v>
      </c>
      <c r="C1" s="10"/>
      <c r="D1" s="11"/>
      <c r="E1" s="11"/>
      <c r="F1" s="11"/>
      <c r="G1" s="12"/>
      <c r="H1" s="12"/>
    </row>
    <row r="2" customFormat="false" ht="14.25" hidden="false" customHeight="true" outlineLevel="0" collapsed="false">
      <c r="I2" s="14"/>
      <c r="J2" s="15" t="s">
        <v>5</v>
      </c>
    </row>
    <row r="3" s="20" customFormat="true" ht="14.1" hidden="false" customHeight="true" outlineLevel="0" collapsed="false">
      <c r="A3" s="16"/>
      <c r="B3" s="17" t="s">
        <v>6</v>
      </c>
      <c r="C3" s="17" t="s">
        <v>7</v>
      </c>
      <c r="D3" s="17" t="s">
        <v>8</v>
      </c>
      <c r="E3" s="17" t="s">
        <v>9</v>
      </c>
      <c r="F3" s="17" t="s">
        <v>10</v>
      </c>
      <c r="G3" s="17" t="s">
        <v>11</v>
      </c>
      <c r="H3" s="17" t="s">
        <v>12</v>
      </c>
      <c r="I3" s="18" t="s">
        <v>13</v>
      </c>
      <c r="J3" s="19"/>
    </row>
    <row r="4" s="20" customFormat="true" ht="14.1" hidden="false" customHeight="true" outlineLevel="0" collapsed="false">
      <c r="A4" s="21"/>
      <c r="B4" s="17"/>
      <c r="C4" s="17"/>
      <c r="D4" s="17"/>
      <c r="E4" s="17"/>
      <c r="F4" s="17"/>
      <c r="G4" s="17"/>
      <c r="H4" s="17"/>
      <c r="I4" s="22" t="s">
        <v>14</v>
      </c>
      <c r="J4" s="23" t="s">
        <v>15</v>
      </c>
      <c r="M4" s="24"/>
    </row>
    <row r="5" s="14" customFormat="true" ht="24" hidden="false" customHeight="true" outlineLevel="0" collapsed="false">
      <c r="A5" s="25" t="s">
        <v>16</v>
      </c>
      <c r="B5" s="26" t="n">
        <v>1681</v>
      </c>
      <c r="C5" s="26" t="n">
        <v>2318</v>
      </c>
      <c r="D5" s="26" t="n">
        <v>2714</v>
      </c>
      <c r="E5" s="26" t="n">
        <v>2842</v>
      </c>
      <c r="F5" s="26" t="n">
        <v>2997</v>
      </c>
      <c r="G5" s="26" t="n">
        <v>3162</v>
      </c>
      <c r="H5" s="26" t="n">
        <v>3327</v>
      </c>
      <c r="I5" s="27" t="n">
        <v>165</v>
      </c>
      <c r="J5" s="28" t="n">
        <v>5.21821631878558</v>
      </c>
    </row>
    <row r="6" s="14" customFormat="true" ht="21" hidden="false" customHeight="true" outlineLevel="0" collapsed="false">
      <c r="A6" s="29" t="s">
        <v>17</v>
      </c>
      <c r="B6" s="30" t="n">
        <v>1002</v>
      </c>
      <c r="C6" s="30" t="n">
        <v>1330</v>
      </c>
      <c r="D6" s="30" t="n">
        <v>1531</v>
      </c>
      <c r="E6" s="30" t="n">
        <v>1590</v>
      </c>
      <c r="F6" s="30" t="n">
        <v>1669</v>
      </c>
      <c r="G6" s="30" t="n">
        <v>1740</v>
      </c>
      <c r="H6" s="30" t="n">
        <v>1802</v>
      </c>
      <c r="I6" s="31" t="n">
        <v>62</v>
      </c>
      <c r="J6" s="32" t="n">
        <v>3.5632183908046</v>
      </c>
    </row>
    <row r="7" s="14" customFormat="true" ht="21" hidden="false" customHeight="true" outlineLevel="0" collapsed="false">
      <c r="A7" s="29" t="s">
        <v>18</v>
      </c>
      <c r="B7" s="30" t="n">
        <v>573</v>
      </c>
      <c r="C7" s="33" t="n">
        <v>818</v>
      </c>
      <c r="D7" s="33" t="n">
        <v>995</v>
      </c>
      <c r="E7" s="33" t="n">
        <v>1064</v>
      </c>
      <c r="F7" s="30" t="n">
        <v>1134</v>
      </c>
      <c r="G7" s="30" t="n">
        <v>1223</v>
      </c>
      <c r="H7" s="30" t="n">
        <v>1320</v>
      </c>
      <c r="I7" s="31" t="n">
        <v>97</v>
      </c>
      <c r="J7" s="32" t="n">
        <v>7.93131643499591</v>
      </c>
    </row>
    <row r="8" s="14" customFormat="true" ht="21" hidden="false" customHeight="true" outlineLevel="0" collapsed="false">
      <c r="A8" s="29" t="s">
        <v>19</v>
      </c>
      <c r="B8" s="30" t="n">
        <v>106</v>
      </c>
      <c r="C8" s="30" t="n">
        <v>112</v>
      </c>
      <c r="D8" s="30" t="n">
        <v>118</v>
      </c>
      <c r="E8" s="30" t="n">
        <v>118</v>
      </c>
      <c r="F8" s="30" t="n">
        <v>121</v>
      </c>
      <c r="G8" s="30" t="n">
        <v>123</v>
      </c>
      <c r="H8" s="30" t="n">
        <v>124</v>
      </c>
      <c r="I8" s="31" t="n">
        <v>1</v>
      </c>
      <c r="J8" s="32" t="n">
        <v>0.813008130081301</v>
      </c>
    </row>
    <row r="9" s="14" customFormat="true" ht="21" hidden="false" customHeight="true" outlineLevel="0" collapsed="false">
      <c r="A9" s="29" t="s">
        <v>20</v>
      </c>
      <c r="B9" s="30" t="s">
        <v>21</v>
      </c>
      <c r="C9" s="30" t="n">
        <v>58</v>
      </c>
      <c r="D9" s="30" t="n">
        <v>70</v>
      </c>
      <c r="E9" s="30" t="n">
        <v>70</v>
      </c>
      <c r="F9" s="30" t="n">
        <v>73</v>
      </c>
      <c r="G9" s="30" t="n">
        <v>76</v>
      </c>
      <c r="H9" s="30" t="n">
        <v>81</v>
      </c>
      <c r="I9" s="31" t="n">
        <v>5</v>
      </c>
      <c r="J9" s="32" t="n">
        <v>6.57894736842105</v>
      </c>
    </row>
    <row r="10" s="14" customFormat="true" ht="8.2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6"/>
      <c r="J10" s="37"/>
    </row>
    <row r="11" s="14" customFormat="true" ht="24" hidden="false" customHeight="true" outlineLevel="0" collapsed="false">
      <c r="A11" s="25" t="s">
        <v>22</v>
      </c>
      <c r="B11" s="26" t="n">
        <v>92393</v>
      </c>
      <c r="C11" s="26" t="n">
        <v>121716</v>
      </c>
      <c r="D11" s="26" t="n">
        <v>141298</v>
      </c>
      <c r="E11" s="26" t="n">
        <v>146863</v>
      </c>
      <c r="F11" s="26" t="n">
        <v>153859</v>
      </c>
      <c r="G11" s="26" t="n">
        <v>160680</v>
      </c>
      <c r="H11" s="26" t="n">
        <v>167424</v>
      </c>
      <c r="I11" s="27" t="n">
        <v>6744</v>
      </c>
      <c r="J11" s="28" t="n">
        <v>4.19716206123973</v>
      </c>
    </row>
    <row r="12" s="14" customFormat="true" ht="21" hidden="false" customHeight="true" outlineLevel="0" collapsed="false">
      <c r="A12" s="29" t="s">
        <v>17</v>
      </c>
      <c r="B12" s="26" t="n">
        <v>63940</v>
      </c>
      <c r="C12" s="26" t="n">
        <v>82091</v>
      </c>
      <c r="D12" s="26" t="n">
        <v>94077</v>
      </c>
      <c r="E12" s="26" t="n">
        <v>97163</v>
      </c>
      <c r="F12" s="26" t="n">
        <v>101062</v>
      </c>
      <c r="G12" s="26" t="n">
        <v>104350</v>
      </c>
      <c r="H12" s="26" t="n">
        <v>107380</v>
      </c>
      <c r="I12" s="27" t="n">
        <v>3030</v>
      </c>
      <c r="J12" s="28" t="n">
        <v>2.90368950646862</v>
      </c>
    </row>
    <row r="13" s="14" customFormat="true" ht="21" hidden="false" customHeight="true" outlineLevel="0" collapsed="false">
      <c r="A13" s="29" t="s">
        <v>18</v>
      </c>
      <c r="B13" s="26" t="n">
        <v>25943</v>
      </c>
      <c r="C13" s="26" t="n">
        <v>36254</v>
      </c>
      <c r="D13" s="26" t="n">
        <v>43580</v>
      </c>
      <c r="E13" s="26" t="n">
        <v>46051</v>
      </c>
      <c r="F13" s="26" t="n">
        <v>49056</v>
      </c>
      <c r="G13" s="26" t="n">
        <v>52519</v>
      </c>
      <c r="H13" s="26" t="n">
        <v>56179</v>
      </c>
      <c r="I13" s="27" t="n">
        <v>3660</v>
      </c>
      <c r="J13" s="28" t="n">
        <v>6.96890649098422</v>
      </c>
    </row>
    <row r="14" s="14" customFormat="true" ht="21" hidden="false" customHeight="true" outlineLevel="0" collapsed="false">
      <c r="A14" s="29" t="s">
        <v>19</v>
      </c>
      <c r="B14" s="26" t="n">
        <v>2510</v>
      </c>
      <c r="C14" s="26" t="n">
        <v>2673</v>
      </c>
      <c r="D14" s="26" t="n">
        <v>2795</v>
      </c>
      <c r="E14" s="26" t="n">
        <v>2785</v>
      </c>
      <c r="F14" s="26" t="n">
        <v>2857</v>
      </c>
      <c r="G14" s="26" t="n">
        <v>2897</v>
      </c>
      <c r="H14" s="26" t="n">
        <v>2907</v>
      </c>
      <c r="I14" s="27" t="n">
        <v>10</v>
      </c>
      <c r="J14" s="28" t="n">
        <v>0.345184673800483</v>
      </c>
    </row>
    <row r="15" s="14" customFormat="true" ht="21" hidden="false" customHeight="true" outlineLevel="0" collapsed="false">
      <c r="A15" s="29" t="s">
        <v>20</v>
      </c>
      <c r="B15" s="26" t="s">
        <v>21</v>
      </c>
      <c r="C15" s="26" t="n">
        <v>698</v>
      </c>
      <c r="D15" s="26" t="n">
        <v>846</v>
      </c>
      <c r="E15" s="26" t="n">
        <v>864</v>
      </c>
      <c r="F15" s="26" t="n">
        <v>884</v>
      </c>
      <c r="G15" s="26" t="n">
        <v>914</v>
      </c>
      <c r="H15" s="26" t="n">
        <v>958</v>
      </c>
      <c r="I15" s="27" t="n">
        <v>44</v>
      </c>
      <c r="J15" s="28" t="n">
        <v>4.81400437636762</v>
      </c>
    </row>
    <row r="16" s="14" customFormat="true" ht="8.2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6"/>
      <c r="J16" s="37"/>
    </row>
    <row r="17" s="14" customFormat="true" ht="24" hidden="false" customHeight="true" outlineLevel="0" collapsed="false">
      <c r="A17" s="25" t="s">
        <v>23</v>
      </c>
      <c r="B17" s="26" t="n">
        <v>91087</v>
      </c>
      <c r="C17" s="26" t="n">
        <v>119326</v>
      </c>
      <c r="D17" s="26" t="n">
        <v>135540</v>
      </c>
      <c r="E17" s="26" t="n">
        <v>141689</v>
      </c>
      <c r="F17" s="26" t="n">
        <v>147892</v>
      </c>
      <c r="G17" s="26" t="n">
        <v>153986</v>
      </c>
      <c r="H17" s="26" t="n">
        <v>161753</v>
      </c>
      <c r="I17" s="27" t="n">
        <v>7767</v>
      </c>
      <c r="J17" s="28" t="n">
        <v>5.04396503578247</v>
      </c>
    </row>
    <row r="18" s="14" customFormat="true" ht="21" hidden="false" customHeight="true" outlineLevel="0" collapsed="false">
      <c r="A18" s="29" t="s">
        <v>17</v>
      </c>
      <c r="B18" s="26" t="n">
        <v>63687</v>
      </c>
      <c r="C18" s="26" t="n">
        <v>81006</v>
      </c>
      <c r="D18" s="26" t="n">
        <v>90956</v>
      </c>
      <c r="E18" s="26" t="n">
        <v>94451</v>
      </c>
      <c r="F18" s="26" t="n">
        <v>97840</v>
      </c>
      <c r="G18" s="26" t="n">
        <v>101011</v>
      </c>
      <c r="H18" s="26" t="n">
        <v>104590</v>
      </c>
      <c r="I18" s="27" t="n">
        <v>3579</v>
      </c>
      <c r="J18" s="28" t="n">
        <v>3.54317846571166</v>
      </c>
    </row>
    <row r="19" s="14" customFormat="true" ht="21" hidden="false" customHeight="true" outlineLevel="0" collapsed="false">
      <c r="A19" s="29" t="s">
        <v>18</v>
      </c>
      <c r="B19" s="26" t="n">
        <v>25046</v>
      </c>
      <c r="C19" s="26" t="n">
        <v>35261</v>
      </c>
      <c r="D19" s="26" t="n">
        <v>41435</v>
      </c>
      <c r="E19" s="26" t="n">
        <v>44096</v>
      </c>
      <c r="F19" s="26" t="n">
        <v>46877</v>
      </c>
      <c r="G19" s="26" t="n">
        <v>49774</v>
      </c>
      <c r="H19" s="26" t="n">
        <v>53817</v>
      </c>
      <c r="I19" s="27" t="n">
        <v>4043</v>
      </c>
      <c r="J19" s="28" t="n">
        <v>8.1227146703098</v>
      </c>
    </row>
    <row r="20" s="14" customFormat="true" ht="21" hidden="false" customHeight="true" outlineLevel="0" collapsed="false">
      <c r="A20" s="29" t="s">
        <v>19</v>
      </c>
      <c r="B20" s="26" t="n">
        <v>2354</v>
      </c>
      <c r="C20" s="26" t="n">
        <v>2512</v>
      </c>
      <c r="D20" s="26" t="n">
        <v>2494</v>
      </c>
      <c r="E20" s="26" t="n">
        <v>2487</v>
      </c>
      <c r="F20" s="26" t="n">
        <v>2531</v>
      </c>
      <c r="G20" s="26" t="n">
        <v>2563</v>
      </c>
      <c r="H20" s="26" t="n">
        <v>2646</v>
      </c>
      <c r="I20" s="27" t="n">
        <v>83</v>
      </c>
      <c r="J20" s="28" t="n">
        <v>3.23839250877878</v>
      </c>
    </row>
    <row r="21" s="14" customFormat="true" ht="21" hidden="false" customHeight="true" outlineLevel="0" collapsed="false">
      <c r="A21" s="38" t="s">
        <v>20</v>
      </c>
      <c r="B21" s="39" t="s">
        <v>21</v>
      </c>
      <c r="C21" s="40" t="n">
        <v>547</v>
      </c>
      <c r="D21" s="40" t="n">
        <v>655</v>
      </c>
      <c r="E21" s="40" t="n">
        <v>655</v>
      </c>
      <c r="F21" s="40" t="n">
        <v>644</v>
      </c>
      <c r="G21" s="40" t="n">
        <v>638</v>
      </c>
      <c r="H21" s="40" t="n">
        <v>700</v>
      </c>
      <c r="I21" s="41" t="n">
        <v>62</v>
      </c>
      <c r="J21" s="42" t="n">
        <v>9.71786833855799</v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0:34:55Z</dcterms:created>
  <dc:creator>厚生労働省本省</dc:creator>
  <dc:description/>
  <dc:language>en-US</dc:language>
  <cp:lastModifiedBy>厚生労働省本省</cp:lastModifiedBy>
  <dcterms:modified xsi:type="dcterms:W3CDTF">2003-09-04T06:58:36Z</dcterms:modified>
  <cp:revision>0</cp:revision>
  <dc:subject/>
  <dc:title/>
</cp:coreProperties>
</file>