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6"/>
  </bookViews>
  <sheets>
    <sheet name="図７" sheetId="1" state="visible" r:id="rId2"/>
    <sheet name="図７データ" sheetId="2" state="visible" r:id="rId3"/>
    <sheet name="図８" sheetId="3" state="visible" r:id="rId4"/>
    <sheet name="図８データ" sheetId="4" state="visible" r:id="rId5"/>
    <sheet name="図９" sheetId="5" state="visible" r:id="rId6"/>
    <sheet name="図９データ" sheetId="6" state="visible" r:id="rId7"/>
    <sheet name="図１０" sheetId="7" state="visible" r:id="rId8"/>
    <sheet name="図１１" sheetId="8" state="visible" r:id="rId9"/>
    <sheet name="データ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　　　　図７　保育所の施設数・定員・在籍人員</t>
  </si>
  <si>
    <t xml:space="preserve">保育所施設数　３月１日現在</t>
  </si>
  <si>
    <t xml:space="preserve">定員</t>
  </si>
  <si>
    <t xml:space="preserve">在籍人員</t>
  </si>
  <si>
    <t xml:space="preserve">施設数</t>
  </si>
  <si>
    <t xml:space="preserve">　　　　</t>
  </si>
  <si>
    <t xml:space="preserve">相談処理件数</t>
  </si>
  <si>
    <t xml:space="preserve">総数</t>
  </si>
  <si>
    <t xml:space="preserve">養護相談</t>
  </si>
  <si>
    <t xml:space="preserve">保健相談</t>
  </si>
  <si>
    <t xml:space="preserve">障害相談総数</t>
  </si>
  <si>
    <t xml:space="preserve">非行相談総数</t>
  </si>
  <si>
    <t xml:space="preserve">育成相談総数</t>
  </si>
  <si>
    <t xml:space="preserve">その他の相談</t>
  </si>
  <si>
    <t xml:space="preserve">虐待相談の処理件数</t>
  </si>
  <si>
    <t xml:space="preserve">図１０　虐待の相談種別構成割合</t>
  </si>
  <si>
    <t xml:space="preserve">  　（平成１３年度）</t>
  </si>
  <si>
    <t xml:space="preserve"> 図１１　被虐待者の年齢別構成割合</t>
  </si>
  <si>
    <t xml:space="preserve">  　　（平成１３年度）</t>
  </si>
  <si>
    <t xml:space="preserve">児童相談所における虐待相談の種別・年齢別処理数</t>
  </si>
  <si>
    <t xml:space="preserve">０～３歳</t>
  </si>
  <si>
    <t xml:space="preserve">３～学齢前</t>
  </si>
  <si>
    <t xml:space="preserve">小学生</t>
  </si>
  <si>
    <t xml:space="preserve">中学生</t>
  </si>
  <si>
    <t xml:space="preserve">高校生・その他</t>
  </si>
  <si>
    <t xml:space="preserve">身体的</t>
  </si>
  <si>
    <t xml:space="preserve">ネグレクト</t>
  </si>
  <si>
    <t xml:space="preserve">心理的</t>
  </si>
  <si>
    <t xml:space="preserve">性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"/>
    <numFmt numFmtId="166" formatCode="[$-409]#,##0_);[RED]\(#,##0\)"/>
    <numFmt numFmtId="167" formatCode="[$-409]General"/>
    <numFmt numFmtId="168" formatCode="General"/>
    <numFmt numFmtId="169" formatCode="0"/>
    <numFmt numFmtId="170" formatCode="0.0%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DejaVu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DejaVu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.25"/>
      <color rgb="FF000000"/>
      <name val="ＭＳ Ｐゴシック"/>
      <family val="2"/>
    </font>
    <font>
      <sz val="10"/>
      <color rgb="FF000000"/>
      <name val="Noto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15.75"/>
      <color rgb="FF000000"/>
      <name val="Noto Sans"/>
      <family val="2"/>
    </font>
    <font>
      <sz val="11.5"/>
      <color rgb="FF000000"/>
      <name val="ＭＳ Ｐゴシック"/>
      <family val="2"/>
    </font>
    <font>
      <sz val="9"/>
      <name val="Noto Sans"/>
      <family val="2"/>
    </font>
    <font>
      <sz val="7.25"/>
      <color rgb="FF000000"/>
      <name val="ＭＳ Ｐゴシック"/>
      <family val="2"/>
    </font>
    <font>
      <sz val="1.75"/>
      <name val="DejaVu Sans"/>
      <family val="2"/>
    </font>
    <font>
      <sz val="1.75"/>
      <name val="ＭＳ Ｐゴシック"/>
      <family val="3"/>
      <charset val="128"/>
    </font>
    <font>
      <sz val="1.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8.png"/><Relationship Id="rId4" Type="http://schemas.openxmlformats.org/officeDocument/2006/relationships/image" Target="../media/image10.png"/><Relationship Id="rId5" Type="http://schemas.openxmlformats.org/officeDocument/2006/relationships/image" Target="../media/image13.png"/><Relationship Id="rId6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783531544984"/>
          <c:y val="0.0779287100398325"/>
          <c:w val="0.860114127246547"/>
          <c:h val="0.845368195281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７データ!$B$3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A$4:$A$14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７データ!$B$4:$B$14</c:f>
              <c:numCache>
                <c:formatCode>General</c:formatCode>
                <c:ptCount val="11"/>
                <c:pt idx="0">
                  <c:v>1968942</c:v>
                </c:pt>
                <c:pt idx="1">
                  <c:v>1958741</c:v>
                </c:pt>
                <c:pt idx="2">
                  <c:v>1945709</c:v>
                </c:pt>
                <c:pt idx="3">
                  <c:v>1934876</c:v>
                </c:pt>
                <c:pt idx="4">
                  <c:v>1921998</c:v>
                </c:pt>
                <c:pt idx="5">
                  <c:v>1917396</c:v>
                </c:pt>
                <c:pt idx="6">
                  <c:v>1915594</c:v>
                </c:pt>
                <c:pt idx="7">
                  <c:v>1914877</c:v>
                </c:pt>
                <c:pt idx="8">
                  <c:v>1918910</c:v>
                </c:pt>
                <c:pt idx="9">
                  <c:v>1926432</c:v>
                </c:pt>
                <c:pt idx="10">
                  <c:v>1939679</c:v>
                </c:pt>
              </c:numCache>
            </c:numRef>
          </c:val>
        </c:ser>
        <c:ser>
          <c:idx val="1"/>
          <c:order val="1"/>
          <c:tx>
            <c:strRef>
              <c:f>図７データ!$C$3</c:f>
              <c:strCache>
                <c:ptCount val="1"/>
                <c:pt idx="0">
                  <c:v>在籍人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A$4:$A$14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７データ!$C$4:$C$14</c:f>
              <c:numCache>
                <c:formatCode>General</c:formatCode>
                <c:ptCount val="11"/>
                <c:pt idx="0">
                  <c:v>1724069</c:v>
                </c:pt>
                <c:pt idx="1">
                  <c:v>1713682</c:v>
                </c:pt>
                <c:pt idx="2">
                  <c:v>1701449</c:v>
                </c:pt>
                <c:pt idx="3">
                  <c:v>1696234</c:v>
                </c:pt>
                <c:pt idx="4">
                  <c:v>1697257</c:v>
                </c:pt>
                <c:pt idx="5">
                  <c:v>1726223</c:v>
                </c:pt>
                <c:pt idx="6">
                  <c:v>1762021</c:v>
                </c:pt>
                <c:pt idx="7">
                  <c:v>1813969</c:v>
                </c:pt>
                <c:pt idx="8">
                  <c:v>1875568</c:v>
                </c:pt>
                <c:pt idx="9">
                  <c:v>1934272</c:v>
                </c:pt>
                <c:pt idx="10">
                  <c:v>1985933</c:v>
                </c:pt>
              </c:numCache>
            </c:numRef>
          </c:val>
        </c:ser>
        <c:gapWidth val="100"/>
        <c:overlap val="0"/>
        <c:axId val="27714532"/>
        <c:axId val="61131681"/>
      </c:barChart>
      <c:lineChart>
        <c:grouping val="standard"/>
        <c:varyColors val="0"/>
        <c:ser>
          <c:idx val="2"/>
          <c:order val="2"/>
          <c:tx>
            <c:strRef>
              <c:f>図７データ!$D$3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A$4:$A$14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７データ!$D$4:$D$14</c:f>
              <c:numCache>
                <c:formatCode>General</c:formatCode>
                <c:ptCount val="11"/>
                <c:pt idx="0">
                  <c:v>22668</c:v>
                </c:pt>
                <c:pt idx="1">
                  <c:v>22635</c:v>
                </c:pt>
                <c:pt idx="2">
                  <c:v>22584</c:v>
                </c:pt>
                <c:pt idx="3">
                  <c:v>22529</c:v>
                </c:pt>
                <c:pt idx="4">
                  <c:v>22505</c:v>
                </c:pt>
                <c:pt idx="5">
                  <c:v>22439</c:v>
                </c:pt>
                <c:pt idx="6">
                  <c:v>22398</c:v>
                </c:pt>
                <c:pt idx="7">
                  <c:v>22332</c:v>
                </c:pt>
                <c:pt idx="8">
                  <c:v>22278</c:v>
                </c:pt>
                <c:pt idx="9">
                  <c:v>22211</c:v>
                </c:pt>
                <c:pt idx="10">
                  <c:v>22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59050"/>
        <c:axId val="18344131"/>
      </c:lineChart>
      <c:catAx>
        <c:axId val="27714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1681"/>
        <c:crossesAt val="0"/>
        <c:auto val="1"/>
        <c:lblAlgn val="ctr"/>
        <c:lblOffset val="100"/>
        <c:noMultiLvlLbl val="0"/>
      </c:catAx>
      <c:valAx>
        <c:axId val="61131681"/>
        <c:scaling>
          <c:orientation val="minMax"/>
          <c:max val="2200000"/>
          <c:min val="1400000"/>
        </c:scaling>
        <c:delete val="0"/>
        <c:axPos val="l"/>
        <c:numFmt formatCode="[$-409]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4532"/>
        <c:crossesAt val="1"/>
        <c:crossBetween val="midCat"/>
        <c:majorUnit val="200000"/>
      </c:valAx>
      <c:catAx>
        <c:axId val="468590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4131"/>
        <c:auto val="1"/>
        <c:lblAlgn val="ctr"/>
        <c:lblOffset val="100"/>
        <c:noMultiLvlLbl val="0"/>
      </c:catAx>
      <c:valAx>
        <c:axId val="18344131"/>
        <c:scaling>
          <c:orientation val="minMax"/>
          <c:max val="23000"/>
          <c:min val="20000"/>
        </c:scaling>
        <c:delete val="0"/>
        <c:axPos val="r"/>
        <c:numFmt formatCode="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9050"/>
        <c:crosses val="max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384299504026"/>
          <c:y val="0.03074251863956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８　児童相談所における相談の種類別処理件数</a:t>
            </a:r>
          </a:p>
        </c:rich>
      </c:tx>
      <c:layout>
        <c:manualLayout>
          <c:xMode val="edge"/>
          <c:yMode val="edge"/>
          <c:x val="0.17744807121661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217696250337"/>
          <c:y val="0.188046937151949"/>
          <c:w val="0.73061775020232"/>
          <c:h val="0.7273269689737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８データ!$C$3</c:f>
              <c:strCache>
                <c:ptCount val="1"/>
                <c:pt idx="0">
                  <c:v>養護相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データ!$A$4:$A$14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８データ!$C$4:$C$14</c:f>
              <c:numCache>
                <c:formatCode>General</c:formatCode>
                <c:ptCount val="11"/>
                <c:pt idx="0">
                  <c:v>24890</c:v>
                </c:pt>
                <c:pt idx="1">
                  <c:v>25828</c:v>
                </c:pt>
                <c:pt idx="2">
                  <c:v>26398</c:v>
                </c:pt>
                <c:pt idx="3">
                  <c:v>28388</c:v>
                </c:pt>
                <c:pt idx="4">
                  <c:v>29788</c:v>
                </c:pt>
                <c:pt idx="5">
                  <c:v>30990</c:v>
                </c:pt>
                <c:pt idx="6">
                  <c:v>33497</c:v>
                </c:pt>
                <c:pt idx="7">
                  <c:v>36371</c:v>
                </c:pt>
                <c:pt idx="8">
                  <c:v>43597</c:v>
                </c:pt>
                <c:pt idx="9">
                  <c:v>52851</c:v>
                </c:pt>
                <c:pt idx="10">
                  <c:v>61525</c:v>
                </c:pt>
              </c:numCache>
            </c:numRef>
          </c:val>
        </c:ser>
        <c:ser>
          <c:idx val="1"/>
          <c:order val="1"/>
          <c:tx>
            <c:strRef>
              <c:f>図８データ!$D$3</c:f>
              <c:strCache>
                <c:ptCount val="1"/>
                <c:pt idx="0">
                  <c:v>保健相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データ!$A$4:$A$14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８データ!$D$4:$D$14</c:f>
              <c:numCache>
                <c:formatCode>General</c:formatCode>
                <c:ptCount val="11"/>
                <c:pt idx="0">
                  <c:v>4824</c:v>
                </c:pt>
                <c:pt idx="1">
                  <c:v>5959</c:v>
                </c:pt>
                <c:pt idx="2">
                  <c:v>6702</c:v>
                </c:pt>
                <c:pt idx="3">
                  <c:v>6825</c:v>
                </c:pt>
                <c:pt idx="4">
                  <c:v>7657</c:v>
                </c:pt>
                <c:pt idx="5">
                  <c:v>9139</c:v>
                </c:pt>
                <c:pt idx="6">
                  <c:v>9261</c:v>
                </c:pt>
                <c:pt idx="7">
                  <c:v>8637</c:v>
                </c:pt>
                <c:pt idx="8">
                  <c:v>8356</c:v>
                </c:pt>
                <c:pt idx="9">
                  <c:v>8644</c:v>
                </c:pt>
                <c:pt idx="10">
                  <c:v>8377</c:v>
                </c:pt>
              </c:numCache>
            </c:numRef>
          </c:val>
        </c:ser>
        <c:ser>
          <c:idx val="2"/>
          <c:order val="2"/>
          <c:tx>
            <c:strRef>
              <c:f>図８データ!$E$3</c:f>
              <c:strCache>
                <c:ptCount val="1"/>
                <c:pt idx="0">
                  <c:v>障害相談総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データ!$A$4:$A$14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８データ!$E$4:$E$14</c:f>
              <c:numCache>
                <c:formatCode>General</c:formatCode>
                <c:ptCount val="11"/>
                <c:pt idx="0">
                  <c:v>153152</c:v>
                </c:pt>
                <c:pt idx="1">
                  <c:v>150848</c:v>
                </c:pt>
                <c:pt idx="2">
                  <c:v>153827</c:v>
                </c:pt>
                <c:pt idx="3">
                  <c:v>158045</c:v>
                </c:pt>
                <c:pt idx="4">
                  <c:v>163450</c:v>
                </c:pt>
                <c:pt idx="5">
                  <c:v>165839</c:v>
                </c:pt>
                <c:pt idx="6">
                  <c:v>170265</c:v>
                </c:pt>
                <c:pt idx="7">
                  <c:v>176601</c:v>
                </c:pt>
                <c:pt idx="8">
                  <c:v>183377</c:v>
                </c:pt>
                <c:pt idx="9">
                  <c:v>189581</c:v>
                </c:pt>
                <c:pt idx="10">
                  <c:v>203218</c:v>
                </c:pt>
              </c:numCache>
            </c:numRef>
          </c:val>
        </c:ser>
        <c:ser>
          <c:idx val="3"/>
          <c:order val="3"/>
          <c:tx>
            <c:strRef>
              <c:f>図８データ!$F$3</c:f>
              <c:strCache>
                <c:ptCount val="1"/>
                <c:pt idx="0">
                  <c:v>非行相談総数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データ!$A$4:$A$14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８データ!$F$4:$F$14</c:f>
              <c:numCache>
                <c:formatCode>General</c:formatCode>
                <c:ptCount val="11"/>
                <c:pt idx="0">
                  <c:v>19513</c:v>
                </c:pt>
                <c:pt idx="1">
                  <c:v>18004</c:v>
                </c:pt>
                <c:pt idx="2">
                  <c:v>16850</c:v>
                </c:pt>
                <c:pt idx="3">
                  <c:v>15512</c:v>
                </c:pt>
                <c:pt idx="4">
                  <c:v>15585</c:v>
                </c:pt>
                <c:pt idx="5">
                  <c:v>16121</c:v>
                </c:pt>
                <c:pt idx="6">
                  <c:v>16921</c:v>
                </c:pt>
                <c:pt idx="7">
                  <c:v>17631</c:v>
                </c:pt>
                <c:pt idx="8">
                  <c:v>17057</c:v>
                </c:pt>
                <c:pt idx="9">
                  <c:v>17073</c:v>
                </c:pt>
                <c:pt idx="10">
                  <c:v>16841</c:v>
                </c:pt>
              </c:numCache>
            </c:numRef>
          </c:val>
        </c:ser>
        <c:ser>
          <c:idx val="4"/>
          <c:order val="4"/>
          <c:tx>
            <c:strRef>
              <c:f>図８データ!$G$3</c:f>
              <c:strCache>
                <c:ptCount val="1"/>
                <c:pt idx="0">
                  <c:v>育成相談総数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データ!$A$4:$A$14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８データ!$G$4:$G$14</c:f>
              <c:numCache>
                <c:formatCode>General</c:formatCode>
                <c:ptCount val="11"/>
                <c:pt idx="0">
                  <c:v>60937</c:v>
                </c:pt>
                <c:pt idx="1">
                  <c:v>61778</c:v>
                </c:pt>
                <c:pt idx="2">
                  <c:v>62684</c:v>
                </c:pt>
                <c:pt idx="3">
                  <c:v>66207</c:v>
                </c:pt>
                <c:pt idx="4">
                  <c:v>74252</c:v>
                </c:pt>
                <c:pt idx="5">
                  <c:v>73579</c:v>
                </c:pt>
                <c:pt idx="6">
                  <c:v>70838</c:v>
                </c:pt>
                <c:pt idx="7">
                  <c:v>70891</c:v>
                </c:pt>
                <c:pt idx="8">
                  <c:v>69137</c:v>
                </c:pt>
                <c:pt idx="9">
                  <c:v>68357</c:v>
                </c:pt>
                <c:pt idx="10">
                  <c:v>67424</c:v>
                </c:pt>
              </c:numCache>
            </c:numRef>
          </c:val>
        </c:ser>
        <c:ser>
          <c:idx val="5"/>
          <c:order val="5"/>
          <c:tx>
            <c:strRef>
              <c:f>図８データ!$H$3</c:f>
              <c:strCache>
                <c:ptCount val="1"/>
                <c:pt idx="0">
                  <c:v>その他の相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データ!$A$4:$A$14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８データ!$H$4:$H$14</c:f>
              <c:numCache>
                <c:formatCode>General</c:formatCode>
                <c:ptCount val="11"/>
                <c:pt idx="0">
                  <c:v>12395</c:v>
                </c:pt>
                <c:pt idx="1">
                  <c:v>14406</c:v>
                </c:pt>
                <c:pt idx="2">
                  <c:v>14969</c:v>
                </c:pt>
                <c:pt idx="3">
                  <c:v>16927</c:v>
                </c:pt>
                <c:pt idx="4">
                  <c:v>21721</c:v>
                </c:pt>
                <c:pt idx="5">
                  <c:v>20863</c:v>
                </c:pt>
                <c:pt idx="6">
                  <c:v>25143</c:v>
                </c:pt>
                <c:pt idx="7">
                  <c:v>25051</c:v>
                </c:pt>
                <c:pt idx="8">
                  <c:v>24659</c:v>
                </c:pt>
                <c:pt idx="9">
                  <c:v>24618</c:v>
                </c:pt>
                <c:pt idx="10">
                  <c:v>24458</c:v>
                </c:pt>
              </c:numCache>
            </c:numRef>
          </c:val>
        </c:ser>
        <c:gapWidth val="80"/>
        <c:overlap val="100"/>
        <c:axId val="88618486"/>
        <c:axId val="83686055"/>
      </c:barChart>
      <c:catAx>
        <c:axId val="88618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成‥年度</a:t>
                </a:r>
              </a:p>
            </c:rich>
          </c:tx>
          <c:layout>
            <c:manualLayout>
              <c:xMode val="edge"/>
              <c:yMode val="edge"/>
              <c:x val="0.0785001348799568"/>
              <c:y val="0.877784407319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86055"/>
        <c:crossesAt val="0"/>
        <c:auto val="1"/>
        <c:lblAlgn val="ctr"/>
        <c:lblOffset val="100"/>
        <c:noMultiLvlLbl val="0"/>
      </c:catAx>
      <c:valAx>
        <c:axId val="83686055"/>
        <c:scaling>
          <c:orientation val="minMax"/>
        </c:scaling>
        <c:delete val="0"/>
        <c:axPos val="l"/>
        <c:numFmt formatCode="[$-409]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8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図９　虐待相談の処理件数</a:t>
            </a:r>
          </a:p>
        </c:rich>
      </c:tx>
      <c:layout>
        <c:manualLayout>
          <c:xMode val="edge"/>
          <c:yMode val="edge"/>
          <c:x val="0.297813470103928"/>
          <c:y val="0.0379911788291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521257929545"/>
          <c:y val="0.214514835605453"/>
          <c:w val="0.893507895802403"/>
          <c:h val="0.741479550922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９データ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データ!$A$3:$A$13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９データ!$B$3:$B$13</c:f>
              <c:numCache>
                <c:formatCode>General</c:formatCode>
                <c:ptCount val="11"/>
                <c:pt idx="0">
                  <c:v>1171</c:v>
                </c:pt>
                <c:pt idx="1">
                  <c:v>1372</c:v>
                </c:pt>
                <c:pt idx="2">
                  <c:v>1611</c:v>
                </c:pt>
                <c:pt idx="3">
                  <c:v>1961</c:v>
                </c:pt>
                <c:pt idx="4">
                  <c:v>2722</c:v>
                </c:pt>
                <c:pt idx="5">
                  <c:v>4102</c:v>
                </c:pt>
                <c:pt idx="6">
                  <c:v>5352</c:v>
                </c:pt>
                <c:pt idx="7">
                  <c:v>6932</c:v>
                </c:pt>
                <c:pt idx="8">
                  <c:v>11631</c:v>
                </c:pt>
                <c:pt idx="9">
                  <c:v>17725</c:v>
                </c:pt>
                <c:pt idx="10">
                  <c:v>23274</c:v>
                </c:pt>
              </c:numCache>
            </c:numRef>
          </c:val>
        </c:ser>
        <c:gapWidth val="40"/>
        <c:overlap val="0"/>
        <c:axId val="15715109"/>
        <c:axId val="46904318"/>
      </c:barChart>
      <c:catAx>
        <c:axId val="15715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4318"/>
        <c:crossesAt val="0"/>
        <c:auto val="1"/>
        <c:lblAlgn val="ctr"/>
        <c:lblOffset val="100"/>
        <c:noMultiLvlLbl val="0"/>
      </c:catAx>
      <c:valAx>
        <c:axId val="46904318"/>
        <c:scaling>
          <c:orientation val="minMax"/>
        </c:scaling>
        <c:delete val="0"/>
        <c:axPos val="l"/>
        <c:numFmt formatCode="[$-409]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51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018309429356"/>
          <c:y val="0.188067251897039"/>
          <c:w val="0.552436171294884"/>
          <c:h val="0.774140752864157"/>
        </c:manualLayout>
      </c:layout>
      <c:doughnutChart>
        <c:varyColors val="1"/>
        <c:ser>
          <c:idx val="0"/>
          <c:order val="0"/>
          <c:tx>
            <c:strRef>
              <c:f>データ!$B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5:$A$8</c:f>
              <c:strCache>
                <c:ptCount val="4"/>
                <c:pt idx="0">
                  <c:v>身体的</c:v>
                </c:pt>
                <c:pt idx="1">
                  <c:v>ネグレクト</c:v>
                </c:pt>
                <c:pt idx="2">
                  <c:v>心理的</c:v>
                </c:pt>
                <c:pt idx="3">
                  <c:v>性的</c:v>
                </c:pt>
              </c:strCache>
            </c:strRef>
          </c:cat>
          <c:val>
            <c:numRef>
              <c:f>データ!$B$5:$B$8</c:f>
              <c:numCache>
                <c:formatCode>General</c:formatCode>
                <c:ptCount val="4"/>
                <c:pt idx="0">
                  <c:v>10828</c:v>
                </c:pt>
                <c:pt idx="1">
                  <c:v>8804</c:v>
                </c:pt>
                <c:pt idx="2">
                  <c:v>2864</c:v>
                </c:pt>
                <c:pt idx="3">
                  <c:v>7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251417769376"/>
          <c:y val="0.188067251897039"/>
          <c:w val="0.676748582230624"/>
          <c:h val="0.774140752864157"/>
        </c:manualLayout>
      </c:layout>
      <c:doughnutChart>
        <c:varyColors val="1"/>
        <c:ser>
          <c:idx val="0"/>
          <c:order val="0"/>
          <c:tx>
            <c:strRef>
              <c:f>データ!$B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5:$A$8</c:f>
              <c:strCache>
                <c:ptCount val="4"/>
                <c:pt idx="0">
                  <c:v>身体的</c:v>
                </c:pt>
                <c:pt idx="1">
                  <c:v>ネグレクト</c:v>
                </c:pt>
                <c:pt idx="2">
                  <c:v>心理的</c:v>
                </c:pt>
                <c:pt idx="3">
                  <c:v>性的</c:v>
                </c:pt>
              </c:strCache>
            </c:strRef>
          </c:cat>
          <c:val>
            <c:numRef>
              <c:f>データ!$B$5:$B$8</c:f>
              <c:numCache>
                <c:formatCode>General</c:formatCode>
                <c:ptCount val="4"/>
                <c:pt idx="0">
                  <c:v>10828</c:v>
                </c:pt>
                <c:pt idx="1">
                  <c:v>8804</c:v>
                </c:pt>
                <c:pt idx="2">
                  <c:v>2864</c:v>
                </c:pt>
                <c:pt idx="3">
                  <c:v>7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501590232892"/>
          <c:y val="0.241511578349197"/>
          <c:w val="0.568072227352006"/>
          <c:h val="0.729507032248899"/>
        </c:manualLayout>
      </c:layout>
      <c:doughnutChart>
        <c:varyColors val="1"/>
        <c:ser>
          <c:idx val="0"/>
          <c:order val="0"/>
          <c:tx>
            <c:strRef>
              <c:f>データ!$A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C$3:$G$3</c:f>
              <c:strCache>
                <c:ptCount val="5"/>
                <c:pt idx="0">
                  <c:v>０～３歳</c:v>
                </c:pt>
                <c:pt idx="1">
                  <c:v>３～学齢前</c:v>
                </c:pt>
                <c:pt idx="2">
                  <c:v>小学生</c:v>
                </c:pt>
                <c:pt idx="3">
                  <c:v>中学生</c:v>
                </c:pt>
                <c:pt idx="4">
                  <c:v>高校生・その他</c:v>
                </c:pt>
              </c:strCache>
            </c:strRef>
          </c:cat>
          <c:val>
            <c:numRef>
              <c:f>データ!$C$4:$G$4</c:f>
              <c:numCache>
                <c:formatCode>General</c:formatCode>
                <c:ptCount val="5"/>
                <c:pt idx="0">
                  <c:v>4748</c:v>
                </c:pt>
                <c:pt idx="1">
                  <c:v>6847</c:v>
                </c:pt>
                <c:pt idx="2">
                  <c:v>8337</c:v>
                </c:pt>
                <c:pt idx="3">
                  <c:v>2431</c:v>
                </c:pt>
                <c:pt idx="4">
                  <c:v>9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040</xdr:colOff>
      <xdr:row>12</xdr:row>
      <xdr:rowOff>85680</xdr:rowOff>
    </xdr:from>
    <xdr:to>
      <xdr:col>4</xdr:col>
      <xdr:colOff>100080</xdr:colOff>
      <xdr:row>12</xdr:row>
      <xdr:rowOff>162360</xdr:rowOff>
    </xdr:to>
    <xdr:sp>
      <xdr:nvSpPr>
        <xdr:cNvPr id="0" name="Text 2"/>
        <xdr:cNvSpPr/>
      </xdr:nvSpPr>
      <xdr:spPr>
        <a:xfrm>
          <a:off x="698040" y="2193120"/>
          <a:ext cx="2294640" cy="7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38160</xdr:rowOff>
    </xdr:from>
    <xdr:to>
      <xdr:col>1</xdr:col>
      <xdr:colOff>80640</xdr:colOff>
      <xdr:row>12</xdr:row>
      <xdr:rowOff>38160</xdr:rowOff>
    </xdr:to>
    <xdr:sp>
      <xdr:nvSpPr>
        <xdr:cNvPr id="1" name="Line 3"/>
        <xdr:cNvSpPr/>
      </xdr:nvSpPr>
      <xdr:spPr>
        <a:xfrm>
          <a:off x="717480" y="2145600"/>
          <a:ext cx="80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0</xdr:row>
      <xdr:rowOff>162000</xdr:rowOff>
    </xdr:from>
    <xdr:to>
      <xdr:col>1</xdr:col>
      <xdr:colOff>399600</xdr:colOff>
      <xdr:row>10</xdr:row>
      <xdr:rowOff>162000</xdr:rowOff>
    </xdr:to>
    <xdr:sp>
      <xdr:nvSpPr>
        <xdr:cNvPr id="2" name="Line 5"/>
        <xdr:cNvSpPr/>
      </xdr:nvSpPr>
      <xdr:spPr>
        <a:xfrm>
          <a:off x="986760" y="1926720"/>
          <a:ext cx="1303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720</xdr:colOff>
      <xdr:row>11</xdr:row>
      <xdr:rowOff>95040</xdr:rowOff>
    </xdr:from>
    <xdr:to>
      <xdr:col>1</xdr:col>
      <xdr:colOff>409320</xdr:colOff>
      <xdr:row>11</xdr:row>
      <xdr:rowOff>95040</xdr:rowOff>
    </xdr:to>
    <xdr:sp>
      <xdr:nvSpPr>
        <xdr:cNvPr id="3" name="Line 6"/>
        <xdr:cNvSpPr/>
      </xdr:nvSpPr>
      <xdr:spPr>
        <a:xfrm>
          <a:off x="1006200" y="2031120"/>
          <a:ext cx="120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2</xdr:row>
      <xdr:rowOff>76320</xdr:rowOff>
    </xdr:from>
    <xdr:to>
      <xdr:col>7</xdr:col>
      <xdr:colOff>70560</xdr:colOff>
      <xdr:row>12</xdr:row>
      <xdr:rowOff>76320</xdr:rowOff>
    </xdr:to>
    <xdr:sp>
      <xdr:nvSpPr>
        <xdr:cNvPr id="4" name="Line 8"/>
        <xdr:cNvSpPr/>
      </xdr:nvSpPr>
      <xdr:spPr>
        <a:xfrm flipH="1">
          <a:off x="5044680" y="2183760"/>
          <a:ext cx="7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2</xdr:row>
      <xdr:rowOff>56880</xdr:rowOff>
    </xdr:from>
    <xdr:to>
      <xdr:col>9</xdr:col>
      <xdr:colOff>329400</xdr:colOff>
      <xdr:row>22</xdr:row>
      <xdr:rowOff>171360</xdr:rowOff>
    </xdr:to>
    <xdr:graphicFrame>
      <xdr:nvGraphicFramePr>
        <xdr:cNvPr id="5" name="Chart 9"/>
        <xdr:cNvGraphicFramePr/>
      </xdr:nvGraphicFramePr>
      <xdr:xfrm>
        <a:off x="59400" y="450000"/>
        <a:ext cx="67500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7640</xdr:colOff>
      <xdr:row>17</xdr:row>
      <xdr:rowOff>142560</xdr:rowOff>
    </xdr:from>
    <xdr:to>
      <xdr:col>0</xdr:col>
      <xdr:colOff>698040</xdr:colOff>
      <xdr:row>17</xdr:row>
      <xdr:rowOff>142560</xdr:rowOff>
    </xdr:to>
    <xdr:sp>
      <xdr:nvSpPr>
        <xdr:cNvPr id="20" name="Line 10"/>
        <xdr:cNvSpPr/>
      </xdr:nvSpPr>
      <xdr:spPr>
        <a:xfrm>
          <a:off x="557640" y="3088440"/>
          <a:ext cx="14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330812854442</cdr:x>
      <cdr:y>0.542181223032287</cdr:y>
    </cdr:from>
    <cdr:to>
      <cdr:x>1.23251417769376</cdr:x>
      <cdr:y>0.590388335069186</cdr:y>
    </cdr:to>
    <cdr:sp>
      <cdr:nvSpPr>
        <cdr:cNvPr id="51" name="Text 1"/>
        <cdr:cNvSpPr/>
      </cdr:nvSpPr>
      <cdr:spPr>
        <a:xfrm>
          <a:off x="81000" y="1311840"/>
          <a:ext cx="15372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0" spc="-1" strike="noStrike">
              <a:latin typeface="ＭＳ Ｐゴシック"/>
            </a:rPr>
            <a:t>　総数</a:t>
          </a:r>
          <a:endParaRPr b="0" sz="180" spc="-1" strike="noStrike">
            <a:latin typeface="Times New Roman"/>
          </a:endParaRPr>
        </a:p>
        <a:p>
          <a:r>
            <a:rPr b="0" sz="180" spc="-1" strike="noStrike">
              <a:latin typeface="ＭＳ Ｐゴシック"/>
            </a:rPr>
            <a:t>23 274</a:t>
          </a:r>
          <a:r>
            <a:rPr b="0" sz="180" spc="-1" strike="noStrike">
              <a:latin typeface="ＭＳ Ｐゴシック"/>
            </a:rPr>
            <a:t>件</a:t>
          </a:r>
          <a:endParaRPr b="0" sz="180" spc="-1" strike="noStrike">
            <a:latin typeface="Times New Roman"/>
          </a:endParaRPr>
        </a:p>
        <a:p>
          <a:r>
            <a:rPr b="0" sz="180" spc="-1" strike="noStrike">
              <a:latin typeface="ＭＳ Ｐゴシック"/>
            </a:rPr>
            <a:t> </a:t>
          </a:r>
          <a:r>
            <a:rPr b="0" sz="180" spc="-1" strike="noStrike">
              <a:latin typeface="ＭＳ Ｐゴシック"/>
            </a:rPr>
            <a:t>(100.0%)</a:t>
          </a:r>
          <a:endParaRPr b="0" sz="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973530317021</cdr:x>
      <cdr:y>0.501775820429038</cdr:y>
    </cdr:from>
    <cdr:to>
      <cdr:x>0.565507335590438</cdr:x>
      <cdr:y>0.878675948288109</cdr:y>
    </cdr:to>
    <cdr:sp>
      <cdr:nvSpPr>
        <cdr:cNvPr id="53" name="Text 1"/>
        <cdr:cNvSpPr/>
      </cdr:nvSpPr>
      <cdr:spPr>
        <a:xfrm>
          <a:off x="1452600" y="1271520"/>
          <a:ext cx="531720" cy="95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　総数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23,274</a:t>
          </a:r>
          <a:r>
            <a:rPr b="0" sz="900" spc="-1" strike="noStrike">
              <a:latin typeface="ＭＳ Ｐゴシック"/>
            </a:rPr>
            <a:t>件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 </a:t>
          </a:r>
          <a:r>
            <a:rPr b="0" sz="900" spc="-1" strike="noStrike">
              <a:latin typeface="ＭＳ Ｐゴシック"/>
            </a:rPr>
            <a:t>(100.0%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244253639806</cdr:x>
      <cdr:y>0.905729751812889</cdr:y>
    </cdr:from>
    <cdr:to>
      <cdr:x>0.149752013225961</cdr:x>
      <cdr:y>0.957818404657338</cdr:y>
    </cdr:to>
    <cdr:sp>
      <cdr:nvSpPr>
        <cdr:cNvPr id="6" name="Text 4"/>
        <cdr:cNvSpPr/>
      </cdr:nvSpPr>
      <cdr:spPr>
        <a:xfrm>
          <a:off x="283680" y="3192480"/>
          <a:ext cx="727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平成･･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8264092581729</cdr:x>
      <cdr:y>0.754979062404249</cdr:y>
    </cdr:from>
    <cdr:to>
      <cdr:x>0.835475441309797</cdr:x>
      <cdr:y>0.781023388826473</cdr:y>
    </cdr:to>
    <cdr:sp>
      <cdr:nvSpPr>
        <cdr:cNvPr id="7" name="Text 5"/>
        <cdr:cNvSpPr/>
      </cdr:nvSpPr>
      <cdr:spPr>
        <a:xfrm>
          <a:off x="325800" y="2661120"/>
          <a:ext cx="5313960" cy="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0244253639806</cdr:x>
      <cdr:y>0.00827290368705955</cdr:y>
    </cdr:from>
    <cdr:to>
      <cdr:x>0.0930083728867794</cdr:x>
      <cdr:y>0.0603615565315085</cdr:y>
    </cdr:to>
    <cdr:sp>
      <cdr:nvSpPr>
        <cdr:cNvPr id="8" name="Text 7"/>
        <cdr:cNvSpPr/>
      </cdr:nvSpPr>
      <cdr:spPr>
        <a:xfrm>
          <a:off x="283680" y="29160"/>
          <a:ext cx="344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万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7770785558104</cdr:x>
      <cdr:y>0.00827290368705955</cdr:y>
    </cdr:from>
    <cdr:to>
      <cdr:x>0.848754733080902</cdr:x>
      <cdr:y>0.0603615565315085</cdr:y>
    </cdr:to>
    <cdr:sp>
      <cdr:nvSpPr>
        <cdr:cNvPr id="9" name="Text 8"/>
        <cdr:cNvSpPr/>
      </cdr:nvSpPr>
      <cdr:spPr>
        <a:xfrm>
          <a:off x="5385240" y="29160"/>
          <a:ext cx="344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施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01285264785878</cdr:x>
      <cdr:y>0.808701869063426</cdr:y>
    </cdr:from>
    <cdr:to>
      <cdr:x>0.0660231454322436</cdr:x>
      <cdr:y>0.861505464201818</cdr:y>
    </cdr:to>
    <cdr:sp>
      <cdr:nvSpPr>
        <cdr:cNvPr id="10" name="Text 10"/>
        <cdr:cNvSpPr/>
      </cdr:nvSpPr>
      <cdr:spPr>
        <a:xfrm>
          <a:off x="60840" y="2850480"/>
          <a:ext cx="384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　　</a:t>
          </a:r>
          <a:r>
            <a:rPr b="0" sz="1200" spc="-1" strike="noStrike">
              <a:latin typeface="ＭＳ Ｐゴシック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7236414057917</cdr:x>
      <cdr:y>0.808701869063426</cdr:y>
    </cdr:from>
    <cdr:to>
      <cdr:x>0.892272412138019</cdr:x>
      <cdr:y>0.860994791134716</cdr:y>
    </cdr:to>
    <cdr:sp>
      <cdr:nvSpPr>
        <cdr:cNvPr id="11" name="Text 11"/>
        <cdr:cNvSpPr/>
      </cdr:nvSpPr>
      <cdr:spPr>
        <a:xfrm>
          <a:off x="5516640" y="2850480"/>
          <a:ext cx="5065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70102927843848</cdr:x>
      <cdr:y>0.755796139311613</cdr:y>
    </cdr:from>
    <cdr:to>
      <cdr:x>0.0927417204415765</cdr:x>
      <cdr:y>0.755796139311613</cdr:y>
    </cdr:to>
    <cdr:sp>
      <cdr:nvSpPr>
        <cdr:cNvPr id="12" name="Line 12"/>
        <cdr:cNvSpPr/>
      </cdr:nvSpPr>
      <cdr:spPr>
        <a:xfrm>
          <a:off x="384840" y="266400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02927843848</cdr:x>
      <cdr:y>0.781023388826473</cdr:y>
    </cdr:from>
    <cdr:to>
      <cdr:x>0.0927417204415765</cdr:x>
      <cdr:y>0.781023388826473</cdr:y>
    </cdr:to>
    <cdr:sp>
      <cdr:nvSpPr>
        <cdr:cNvPr id="13" name="Line 13"/>
        <cdr:cNvSpPr/>
      </cdr:nvSpPr>
      <cdr:spPr>
        <a:xfrm>
          <a:off x="384840" y="275292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9024585355448</cdr:x>
      <cdr:y>0.755796139311613</cdr:y>
    </cdr:from>
    <cdr:to>
      <cdr:x>0.81750306650312</cdr:x>
      <cdr:y>0.755796139311613</cdr:y>
    </cdr:to>
    <cdr:sp>
      <cdr:nvSpPr>
        <cdr:cNvPr id="14" name="Line 14"/>
        <cdr:cNvSpPr/>
      </cdr:nvSpPr>
      <cdr:spPr>
        <a:xfrm>
          <a:off x="5326200" y="266400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9024585355448</cdr:x>
      <cdr:y>0.781023388826473</cdr:y>
    </cdr:from>
    <cdr:to>
      <cdr:x>0.817236414057917</cdr:x>
      <cdr:y>0.781023388826473</cdr:y>
    </cdr:to>
    <cdr:sp>
      <cdr:nvSpPr>
        <cdr:cNvPr id="15" name="Line 15"/>
        <cdr:cNvSpPr/>
      </cdr:nvSpPr>
      <cdr:spPr>
        <a:xfrm>
          <a:off x="5326200" y="2752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97445469575</cdr:x>
      <cdr:y>0.221529976509039</cdr:y>
    </cdr:from>
    <cdr:to>
      <cdr:x>0.789024585355448</cdr:x>
      <cdr:y>0.324992339903993</cdr:y>
    </cdr:to>
    <cdr:sp>
      <cdr:nvSpPr>
        <cdr:cNvPr id="16" name="Text 1040"/>
        <cdr:cNvSpPr/>
      </cdr:nvSpPr>
      <cdr:spPr>
        <a:xfrm>
          <a:off x="4920840" y="780840"/>
          <a:ext cx="4053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22,24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8012372673458</cdr:x>
      <cdr:y>0.360024512307221</cdr:y>
    </cdr:from>
    <cdr:to>
      <cdr:x>0.848754733080902</cdr:x>
      <cdr:y>0.452660606679604</cdr:y>
    </cdr:to>
    <cdr:sp>
      <cdr:nvSpPr>
        <cdr:cNvPr id="17" name="Text 1041"/>
        <cdr:cNvSpPr/>
      </cdr:nvSpPr>
      <cdr:spPr>
        <a:xfrm>
          <a:off x="5184360" y="1269000"/>
          <a:ext cx="545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985,93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6761772705456</cdr:x>
      <cdr:y>0.440506587682566</cdr:y>
    </cdr:from>
    <cdr:to>
      <cdr:x>0.797504133112901</cdr:x>
      <cdr:y>0.533142682054948</cdr:y>
    </cdr:to>
    <cdr:sp>
      <cdr:nvSpPr>
        <cdr:cNvPr id="18" name="Text 1042"/>
        <cdr:cNvSpPr/>
      </cdr:nvSpPr>
      <cdr:spPr>
        <a:xfrm>
          <a:off x="4838400" y="1552680"/>
          <a:ext cx="545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939,67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51415924484</cdr:x>
      <cdr:y>0.0110305382494127</cdr:y>
    </cdr:from>
    <cdr:to>
      <cdr:x>0.771265532504933</cdr:x>
      <cdr:y>0.0603615565315085</cdr:y>
    </cdr:to>
    <cdr:sp>
      <cdr:nvSpPr>
        <cdr:cNvPr id="19" name="Text 1043"/>
        <cdr:cNvSpPr/>
      </cdr:nvSpPr>
      <cdr:spPr>
        <a:xfrm>
          <a:off x="4114440" y="38880"/>
          <a:ext cx="1091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各年度３月１日現在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9640</xdr:colOff>
      <xdr:row>0</xdr:row>
      <xdr:rowOff>0</xdr:rowOff>
    </xdr:from>
    <xdr:to>
      <xdr:col>5</xdr:col>
      <xdr:colOff>41040</xdr:colOff>
      <xdr:row>0</xdr:row>
      <xdr:rowOff>0</xdr:rowOff>
    </xdr:to>
    <xdr:sp>
      <xdr:nvSpPr>
        <xdr:cNvPr id="21" name="Line 5"/>
        <xdr:cNvSpPr/>
      </xdr:nvSpPr>
      <xdr:spPr>
        <a:xfrm>
          <a:off x="3924000" y="0"/>
          <a:ext cx="160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8</xdr:col>
      <xdr:colOff>119880</xdr:colOff>
      <xdr:row>22</xdr:row>
      <xdr:rowOff>28800</xdr:rowOff>
    </xdr:to>
    <xdr:graphicFrame>
      <xdr:nvGraphicFramePr>
        <xdr:cNvPr id="22" name="Chart 7"/>
        <xdr:cNvGraphicFramePr/>
      </xdr:nvGraphicFramePr>
      <xdr:xfrm>
        <a:off x="9720" y="231120"/>
        <a:ext cx="66722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5001348799568</cdr:x>
      <cdr:y>0.12002784407319</cdr:y>
    </cdr:from>
    <cdr:to>
      <cdr:x>0.140490963042892</cdr:x>
      <cdr:y>0.175715990453461</cdr:y>
    </cdr:to>
    <cdr:sp>
      <cdr:nvSpPr>
        <cdr:cNvPr id="23" name="Text 3106"/>
        <cdr:cNvSpPr/>
      </cdr:nvSpPr>
      <cdr:spPr>
        <a:xfrm>
          <a:off x="523800" y="434520"/>
          <a:ext cx="4136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7636903156191</cdr:x>
      <cdr:y>0.12002784407319</cdr:y>
    </cdr:from>
    <cdr:to>
      <cdr:x>0.130240086323172</cdr:x>
      <cdr:y>0.175715990453461</cdr:y>
    </cdr:to>
    <cdr:sp>
      <cdr:nvSpPr>
        <cdr:cNvPr id="24" name="Text 3107"/>
        <cdr:cNvSpPr/>
      </cdr:nvSpPr>
      <cdr:spPr>
        <a:xfrm>
          <a:off x="452160" y="434520"/>
          <a:ext cx="41688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万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5276503911519</cdr:x>
      <cdr:y>0.24373508353222</cdr:y>
    </cdr:from>
    <cdr:to>
      <cdr:x>0.805772862152684</cdr:x>
      <cdr:y>0.34964200477327</cdr:y>
    </cdr:to>
    <cdr:sp>
      <cdr:nvSpPr>
        <cdr:cNvPr id="25" name="Text 3108"/>
        <cdr:cNvSpPr/>
      </cdr:nvSpPr>
      <cdr:spPr>
        <a:xfrm>
          <a:off x="4839480" y="882360"/>
          <a:ext cx="537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81,84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2735365524683</cdr:x>
      <cdr:y>0.315234685759745</cdr:y>
    </cdr:from>
    <cdr:to>
      <cdr:x>0.814728891286755</cdr:x>
      <cdr:y>0.315234685759745</cdr:y>
    </cdr:to>
    <cdr:sp>
      <cdr:nvSpPr>
        <cdr:cNvPr id="26" name="Line 3109"/>
        <cdr:cNvSpPr/>
      </cdr:nvSpPr>
      <cdr:spPr>
        <a:xfrm>
          <a:off x="5222880" y="114120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35365524683</cdr:x>
      <cdr:y>0.378281622911695</cdr:y>
    </cdr:from>
    <cdr:to>
      <cdr:x>0.814998651200432</cdr:x>
      <cdr:y>0.378281622911695</cdr:y>
    </cdr:to>
    <cdr:sp>
      <cdr:nvSpPr>
        <cdr:cNvPr id="27" name="Line 3110"/>
        <cdr:cNvSpPr/>
      </cdr:nvSpPr>
      <cdr:spPr>
        <a:xfrm>
          <a:off x="5222880" y="1369440"/>
          <a:ext cx="215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35365524683</cdr:x>
      <cdr:y>0.438743038981702</cdr:y>
    </cdr:from>
    <cdr:to>
      <cdr:x>0.814998651200432</cdr:x>
      <cdr:y>0.439240254574383</cdr:y>
    </cdr:to>
    <cdr:sp>
      <cdr:nvSpPr>
        <cdr:cNvPr id="28" name="Line 3111"/>
        <cdr:cNvSpPr/>
      </cdr:nvSpPr>
      <cdr:spPr>
        <a:xfrm>
          <a:off x="5222880" y="1588320"/>
          <a:ext cx="21528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35365524683</cdr:x>
      <cdr:y>0.578261734287987</cdr:y>
    </cdr:from>
    <cdr:to>
      <cdr:x>0.816509306717022</cdr:x>
      <cdr:y>0.578261734287987</cdr:y>
    </cdr:to>
    <cdr:sp>
      <cdr:nvSpPr>
        <cdr:cNvPr id="29" name="Line 3112"/>
        <cdr:cNvSpPr/>
      </cdr:nvSpPr>
      <cdr:spPr>
        <a:xfrm>
          <a:off x="5222880" y="209340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35365524683</cdr:x>
      <cdr:y>0.732498011137629</cdr:y>
    </cdr:from>
    <cdr:to>
      <cdr:x>0.814998651200432</cdr:x>
      <cdr:y>0.733293556085919</cdr:y>
    </cdr:to>
    <cdr:sp>
      <cdr:nvSpPr>
        <cdr:cNvPr id="30" name="Line 3113"/>
        <cdr:cNvSpPr/>
      </cdr:nvSpPr>
      <cdr:spPr>
        <a:xfrm>
          <a:off x="5222880" y="2651760"/>
          <a:ext cx="21528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35365524683</cdr:x>
      <cdr:y>0.783015115354018</cdr:y>
    </cdr:from>
    <cdr:to>
      <cdr:x>0.814998651200432</cdr:x>
      <cdr:y>0.783015115354018</cdr:y>
    </cdr:to>
    <cdr:sp>
      <cdr:nvSpPr>
        <cdr:cNvPr id="31" name="Line 3114"/>
        <cdr:cNvSpPr/>
      </cdr:nvSpPr>
      <cdr:spPr>
        <a:xfrm>
          <a:off x="5222880" y="2834640"/>
          <a:ext cx="215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728891286755</cdr:x>
      <cdr:y>0.296738265712013</cdr:y>
    </cdr:from>
    <cdr:to>
      <cdr:x>0.995252225519288</cdr:x>
      <cdr:y>0.352724741447892</cdr:y>
    </cdr:to>
    <cdr:sp>
      <cdr:nvSpPr>
        <cdr:cNvPr id="32" name="Text 3115"/>
        <cdr:cNvSpPr/>
      </cdr:nvSpPr>
      <cdr:spPr>
        <a:xfrm>
          <a:off x="5436360" y="1074240"/>
          <a:ext cx="1204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その他の相談  </a:t>
          </a:r>
          <a:r>
            <a:rPr b="0" sz="900" spc="-1" strike="noStrike">
              <a:latin typeface="ＭＳ Ｐゴシック"/>
            </a:rPr>
            <a:t>24,45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6509306717022</cdr:x>
      <cdr:y>0.351531424025457</cdr:y>
    </cdr:from>
    <cdr:to>
      <cdr:x>0.962233612085244</cdr:x>
      <cdr:y>0.407517899761337</cdr:y>
    </cdr:to>
    <cdr:sp>
      <cdr:nvSpPr>
        <cdr:cNvPr id="33" name="Text 3116"/>
        <cdr:cNvSpPr/>
      </cdr:nvSpPr>
      <cdr:spPr>
        <a:xfrm>
          <a:off x="5448240" y="1272600"/>
          <a:ext cx="972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育成相談  </a:t>
          </a:r>
          <a:r>
            <a:rPr b="0" sz="900" spc="-1" strike="noStrike">
              <a:latin typeface="ＭＳ Ｐゴシック"/>
            </a:rPr>
            <a:t>67,42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6509306717022</cdr:x>
      <cdr:y>0.414976133651551</cdr:y>
    </cdr:from>
    <cdr:to>
      <cdr:x>0.962233612085244</cdr:x>
      <cdr:y>0.47096260938743</cdr:y>
    </cdr:to>
    <cdr:sp>
      <cdr:nvSpPr>
        <cdr:cNvPr id="34" name="Text 3117"/>
        <cdr:cNvSpPr/>
      </cdr:nvSpPr>
      <cdr:spPr>
        <a:xfrm>
          <a:off x="5448240" y="1502280"/>
          <a:ext cx="972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非行相談  </a:t>
          </a:r>
          <a:r>
            <a:rPr b="0" sz="900" spc="-1" strike="noStrike">
              <a:latin typeface="ＭＳ Ｐゴシック"/>
            </a:rPr>
            <a:t>16,84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6509306717022</cdr:x>
      <cdr:y>0.561953062848051</cdr:y>
    </cdr:from>
    <cdr:to>
      <cdr:x>0.97124359320205</cdr:x>
      <cdr:y>0.61793953858393</cdr:y>
    </cdr:to>
    <cdr:sp>
      <cdr:nvSpPr>
        <cdr:cNvPr id="35" name="Text 3118"/>
        <cdr:cNvSpPr/>
      </cdr:nvSpPr>
      <cdr:spPr>
        <a:xfrm>
          <a:off x="5448240" y="2034360"/>
          <a:ext cx="1032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障害相談  </a:t>
          </a:r>
          <a:r>
            <a:rPr b="0" sz="900" spc="-1" strike="noStrike">
              <a:latin typeface="ＭＳ Ｐゴシック"/>
            </a:rPr>
            <a:t>203,21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4728891286755</cdr:x>
      <cdr:y>0.706543357199682</cdr:y>
    </cdr:from>
    <cdr:to>
      <cdr:x>0.95122740760723</cdr:x>
      <cdr:y>0.762529832935561</cdr:y>
    </cdr:to>
    <cdr:sp>
      <cdr:nvSpPr>
        <cdr:cNvPr id="36" name="Text 3119"/>
        <cdr:cNvSpPr/>
      </cdr:nvSpPr>
      <cdr:spPr>
        <a:xfrm>
          <a:off x="5436360" y="2557800"/>
          <a:ext cx="910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保健相談  </a:t>
          </a:r>
          <a:r>
            <a:rPr b="0" sz="900" spc="-1" strike="noStrike">
              <a:latin typeface="ＭＳ Ｐゴシック"/>
            </a:rPr>
            <a:t>8,377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4728891286755</cdr:x>
      <cdr:y>0.769988066825776</cdr:y>
    </cdr:from>
    <cdr:to>
      <cdr:x>0.960507148637713</cdr:x>
      <cdr:y>0.825974542561655</cdr:y>
    </cdr:to>
    <cdr:sp>
      <cdr:nvSpPr>
        <cdr:cNvPr id="37" name="Text 3120"/>
        <cdr:cNvSpPr/>
      </cdr:nvSpPr>
      <cdr:spPr>
        <a:xfrm>
          <a:off x="5436360" y="2787480"/>
          <a:ext cx="972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養護相談  </a:t>
          </a:r>
          <a:r>
            <a:rPr b="0" sz="900" spc="-1" strike="noStrike">
              <a:latin typeface="ＭＳ Ｐゴシック"/>
            </a:rPr>
            <a:t>61,525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48448880496</cdr:x>
      <cdr:y>0.0782617342879873</cdr:y>
    </cdr:from>
    <cdr:to>
      <cdr:x>0.509522524952792</cdr:x>
      <cdr:y>0.128977724741448</cdr:y>
    </cdr:to>
    <cdr:sp>
      <cdr:nvSpPr>
        <cdr:cNvPr id="38" name="Text 3121"/>
        <cdr:cNvSpPr/>
      </cdr:nvSpPr>
      <cdr:spPr>
        <a:xfrm>
          <a:off x="2650680" y="283320"/>
          <a:ext cx="749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（各年度中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</xdr:colOff>
      <xdr:row>13</xdr:row>
      <xdr:rowOff>0</xdr:rowOff>
    </xdr:from>
    <xdr:to>
      <xdr:col>1</xdr:col>
      <xdr:colOff>369360</xdr:colOff>
      <xdr:row>14</xdr:row>
      <xdr:rowOff>38160</xdr:rowOff>
    </xdr:to>
    <xdr:sp>
      <xdr:nvSpPr>
        <xdr:cNvPr id="39" name="Text 7"/>
        <xdr:cNvSpPr/>
      </xdr:nvSpPr>
      <xdr:spPr>
        <a:xfrm>
          <a:off x="938160" y="2133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7</xdr:col>
      <xdr:colOff>379080</xdr:colOff>
      <xdr:row>21</xdr:row>
      <xdr:rowOff>171360</xdr:rowOff>
    </xdr:to>
    <xdr:graphicFrame>
      <xdr:nvGraphicFramePr>
        <xdr:cNvPr id="40" name="Chart 8"/>
        <xdr:cNvGraphicFramePr/>
      </xdr:nvGraphicFramePr>
      <xdr:xfrm>
        <a:off x="0" y="85680"/>
        <a:ext cx="5334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47520</xdr:rowOff>
    </xdr:from>
    <xdr:to>
      <xdr:col>1</xdr:col>
      <xdr:colOff>300240</xdr:colOff>
      <xdr:row>3</xdr:row>
      <xdr:rowOff>142560</xdr:rowOff>
    </xdr:to>
    <xdr:sp>
      <xdr:nvSpPr>
        <xdr:cNvPr id="45" name="Text 9"/>
        <xdr:cNvSpPr/>
      </xdr:nvSpPr>
      <xdr:spPr>
        <a:xfrm>
          <a:off x="649440" y="466560"/>
          <a:ext cx="300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15</xdr:row>
      <xdr:rowOff>66960</xdr:rowOff>
    </xdr:from>
    <xdr:to>
      <xdr:col>12</xdr:col>
      <xdr:colOff>259920</xdr:colOff>
      <xdr:row>16</xdr:row>
      <xdr:rowOff>104760</xdr:rowOff>
    </xdr:to>
    <xdr:sp>
      <xdr:nvSpPr>
        <xdr:cNvPr id="46" name="Text 10"/>
        <xdr:cNvSpPr/>
      </xdr:nvSpPr>
      <xdr:spPr>
        <a:xfrm>
          <a:off x="8722080" y="25434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465919827237</cdr:x>
      <cdr:y>0.153969526864475</cdr:y>
    </cdr:from>
    <cdr:to>
      <cdr:x>0.137265487920097</cdr:x>
      <cdr:y>0.205092221331195</cdr:y>
    </cdr:to>
    <cdr:sp>
      <cdr:nvSpPr>
        <cdr:cNvPr id="41" name="Text 1030"/>
        <cdr:cNvSpPr/>
      </cdr:nvSpPr>
      <cdr:spPr>
        <a:xfrm>
          <a:off x="518760" y="552960"/>
          <a:ext cx="213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件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62734512079903</cdr:x>
      <cdr:y>0.213512429831596</cdr:y>
    </cdr:from>
    <cdr:to>
      <cdr:x>0.948238628694831</cdr:x>
      <cdr:y>0.320268644747394</cdr:y>
    </cdr:to>
    <cdr:sp>
      <cdr:nvSpPr>
        <cdr:cNvPr id="42" name="Text 1031"/>
        <cdr:cNvSpPr/>
      </cdr:nvSpPr>
      <cdr:spPr>
        <a:xfrm>
          <a:off x="4602240" y="766800"/>
          <a:ext cx="456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23,274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975165339452018</cdr:x>
      <cdr:y>0.945769847634322</cdr:y>
    </cdr:from>
    <cdr:to>
      <cdr:x>0.234512079902821</cdr:x>
      <cdr:y>0.996892542101043</cdr:y>
    </cdr:to>
    <cdr:sp>
      <cdr:nvSpPr>
        <cdr:cNvPr id="43" name="Text 1032"/>
        <cdr:cNvSpPr/>
      </cdr:nvSpPr>
      <cdr:spPr>
        <a:xfrm>
          <a:off x="520200" y="3396600"/>
          <a:ext cx="730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平成‥年度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68754217843164</cdr:x>
      <cdr:y>0.0880112269446672</cdr:y>
    </cdr:from>
    <cdr:to>
      <cdr:x>0.60750438655689</cdr:x>
      <cdr:y>0.139133921411387</cdr:y>
    </cdr:to>
    <cdr:sp>
      <cdr:nvSpPr>
        <cdr:cNvPr id="44" name="Text 1033"/>
        <cdr:cNvSpPr/>
      </cdr:nvSpPr>
      <cdr:spPr>
        <a:xfrm>
          <a:off x="2500560" y="316080"/>
          <a:ext cx="740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（各年度中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4</xdr:row>
      <xdr:rowOff>152640</xdr:rowOff>
    </xdr:from>
    <xdr:to>
      <xdr:col>7</xdr:col>
      <xdr:colOff>190080</xdr:colOff>
      <xdr:row>18</xdr:row>
      <xdr:rowOff>171360</xdr:rowOff>
    </xdr:to>
    <xdr:graphicFrame>
      <xdr:nvGraphicFramePr>
        <xdr:cNvPr id="47" name="Chart 3"/>
        <xdr:cNvGraphicFramePr/>
      </xdr:nvGraphicFramePr>
      <xdr:xfrm>
        <a:off x="1674000" y="948240"/>
        <a:ext cx="3538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283084121656</cdr:x>
      <cdr:y>0.453206368099985</cdr:y>
    </cdr:from>
    <cdr:to>
      <cdr:x>0.557522123893805</cdr:x>
      <cdr:y>0.847939294747805</cdr:y>
    </cdr:to>
    <cdr:sp>
      <cdr:nvSpPr>
        <cdr:cNvPr id="48" name="Text 9"/>
        <cdr:cNvSpPr/>
      </cdr:nvSpPr>
      <cdr:spPr>
        <a:xfrm>
          <a:off x="1441440" y="1096560"/>
          <a:ext cx="531720" cy="95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　総数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23,274</a:t>
          </a:r>
          <a:r>
            <a:rPr b="0" sz="900" spc="-1" strike="noStrike">
              <a:latin typeface="ＭＳ Ｐゴシック"/>
            </a:rPr>
            <a:t>件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 </a:t>
          </a:r>
          <a:r>
            <a:rPr b="0" sz="900" spc="-1" strike="noStrike">
              <a:latin typeface="ＭＳ Ｐゴシック"/>
            </a:rPr>
            <a:t>(100.0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57532295799</cdr:x>
      <cdr:y>0.237018300848088</cdr:y>
    </cdr:from>
    <cdr:to>
      <cdr:x>0.326212999694843</cdr:x>
      <cdr:y>0.294301443237613</cdr:y>
    </cdr:to>
    <cdr:sp>
      <cdr:nvSpPr>
        <cdr:cNvPr id="49" name="Line 2058"/>
        <cdr:cNvSpPr/>
      </cdr:nvSpPr>
      <cdr:spPr>
        <a:xfrm>
          <a:off x="869760" y="573480"/>
          <a:ext cx="284760" cy="13860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52640</xdr:rowOff>
    </xdr:from>
    <xdr:to>
      <xdr:col>6</xdr:col>
      <xdr:colOff>190080</xdr:colOff>
      <xdr:row>18</xdr:row>
      <xdr:rowOff>171360</xdr:rowOff>
    </xdr:to>
    <xdr:graphicFrame>
      <xdr:nvGraphicFramePr>
        <xdr:cNvPr id="50" name="Chart 1"/>
        <xdr:cNvGraphicFramePr/>
      </xdr:nvGraphicFramePr>
      <xdr:xfrm>
        <a:off x="4305240" y="948240"/>
        <a:ext cx="190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4</xdr:row>
      <xdr:rowOff>9360</xdr:rowOff>
    </xdr:from>
    <xdr:to>
      <xdr:col>5</xdr:col>
      <xdr:colOff>720</xdr:colOff>
      <xdr:row>18</xdr:row>
      <xdr:rowOff>142560</xdr:rowOff>
    </xdr:to>
    <xdr:graphicFrame>
      <xdr:nvGraphicFramePr>
        <xdr:cNvPr id="52" name="Chart 2"/>
        <xdr:cNvGraphicFramePr/>
      </xdr:nvGraphicFramePr>
      <xdr:xfrm>
        <a:off x="79920" y="804960"/>
        <a:ext cx="35085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7.45" hidden="false" customHeight="true" outlineLevel="0" collapsed="false">
      <c r="C1" s="1" t="s">
        <v>0</v>
      </c>
    </row>
    <row r="15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25"/>
  </cols>
  <sheetData>
    <row r="1" customFormat="false" ht="13.5" hidden="false" customHeight="false" outlineLevel="0" collapsed="false">
      <c r="A1" s="2" t="s">
        <v>1</v>
      </c>
    </row>
    <row r="3" customFormat="false" ht="13.5" hidden="false" customHeight="fals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3.5" hidden="false" customHeight="false" outlineLevel="0" collapsed="false">
      <c r="A4" s="6" t="n">
        <v>3</v>
      </c>
      <c r="B4" s="7" t="n">
        <v>1968942</v>
      </c>
      <c r="C4" s="7" t="n">
        <v>1724069</v>
      </c>
      <c r="D4" s="8" t="n">
        <v>22668</v>
      </c>
    </row>
    <row r="5" customFormat="false" ht="13.5" hidden="false" customHeight="false" outlineLevel="0" collapsed="false">
      <c r="A5" s="6" t="n">
        <v>4</v>
      </c>
      <c r="B5" s="7" t="n">
        <v>1958741</v>
      </c>
      <c r="C5" s="7" t="n">
        <v>1713682</v>
      </c>
      <c r="D5" s="8" t="n">
        <v>22635</v>
      </c>
    </row>
    <row r="6" customFormat="false" ht="13.5" hidden="false" customHeight="false" outlineLevel="0" collapsed="false">
      <c r="A6" s="6" t="n">
        <v>5</v>
      </c>
      <c r="B6" s="7" t="n">
        <v>1945709</v>
      </c>
      <c r="C6" s="7" t="n">
        <v>1701449</v>
      </c>
      <c r="D6" s="8" t="n">
        <v>22584</v>
      </c>
    </row>
    <row r="7" customFormat="false" ht="13.5" hidden="false" customHeight="false" outlineLevel="0" collapsed="false">
      <c r="A7" s="6" t="n">
        <v>6</v>
      </c>
      <c r="B7" s="7" t="n">
        <v>1934876</v>
      </c>
      <c r="C7" s="7" t="n">
        <v>1696234</v>
      </c>
      <c r="D7" s="8" t="n">
        <v>22529</v>
      </c>
    </row>
    <row r="8" customFormat="false" ht="13.5" hidden="false" customHeight="false" outlineLevel="0" collapsed="false">
      <c r="A8" s="6" t="n">
        <v>7</v>
      </c>
      <c r="B8" s="7" t="n">
        <v>1921998</v>
      </c>
      <c r="C8" s="7" t="n">
        <v>1697257</v>
      </c>
      <c r="D8" s="8" t="n">
        <v>22505</v>
      </c>
    </row>
    <row r="9" customFormat="false" ht="13.5" hidden="false" customHeight="false" outlineLevel="0" collapsed="false">
      <c r="A9" s="6" t="n">
        <v>8</v>
      </c>
      <c r="B9" s="7" t="n">
        <v>1917396</v>
      </c>
      <c r="C9" s="7" t="n">
        <v>1726223</v>
      </c>
      <c r="D9" s="8" t="n">
        <v>22439</v>
      </c>
    </row>
    <row r="10" customFormat="false" ht="13.5" hidden="false" customHeight="false" outlineLevel="0" collapsed="false">
      <c r="A10" s="6" t="n">
        <v>9</v>
      </c>
      <c r="B10" s="7" t="n">
        <v>1915594</v>
      </c>
      <c r="C10" s="7" t="n">
        <v>1762021</v>
      </c>
      <c r="D10" s="8" t="n">
        <v>22398</v>
      </c>
    </row>
    <row r="11" customFormat="false" ht="13.5" hidden="false" customHeight="false" outlineLevel="0" collapsed="false">
      <c r="A11" s="6" t="n">
        <v>10</v>
      </c>
      <c r="B11" s="7" t="n">
        <v>1914877</v>
      </c>
      <c r="C11" s="7" t="n">
        <v>1813969</v>
      </c>
      <c r="D11" s="8" t="n">
        <v>22332</v>
      </c>
    </row>
    <row r="12" customFormat="false" ht="13.5" hidden="false" customHeight="false" outlineLevel="0" collapsed="false">
      <c r="A12" s="6" t="n">
        <v>11</v>
      </c>
      <c r="B12" s="7" t="n">
        <v>1918910</v>
      </c>
      <c r="C12" s="7" t="n">
        <v>1875568</v>
      </c>
      <c r="D12" s="8" t="n">
        <v>22278</v>
      </c>
    </row>
    <row r="13" customFormat="false" ht="13.5" hidden="false" customHeight="false" outlineLevel="0" collapsed="false">
      <c r="A13" s="6" t="n">
        <v>12</v>
      </c>
      <c r="B13" s="7" t="n">
        <v>1926432</v>
      </c>
      <c r="C13" s="7" t="n">
        <v>1934272</v>
      </c>
      <c r="D13" s="8" t="n">
        <v>22211</v>
      </c>
    </row>
    <row r="14" customFormat="false" ht="13.5" hidden="false" customHeight="false" outlineLevel="0" collapsed="false">
      <c r="A14" s="9" t="n">
        <v>13</v>
      </c>
      <c r="B14" s="10" t="n">
        <v>1939679</v>
      </c>
      <c r="C14" s="10" t="n">
        <v>1985933</v>
      </c>
      <c r="D14" s="11" t="n">
        <v>22243</v>
      </c>
    </row>
    <row r="15" customFormat="false" ht="13.5" hidden="false" customHeight="false" outlineLevel="0" collapsed="false">
      <c r="B15" s="12"/>
      <c r="C15" s="12"/>
      <c r="D15" s="12"/>
      <c r="G15" s="7"/>
      <c r="H15" s="7"/>
      <c r="I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8" min="4" style="0" width="10.49"/>
    <col collapsed="false" customWidth="true" hidden="false" outlineLevel="0" max="9" min="9" style="0" width="2.37"/>
    <col collapsed="false" customWidth="true" hidden="false" outlineLevel="0" max="12" min="10" style="0" width="11.62"/>
  </cols>
  <sheetData>
    <row r="1" s="1" customFormat="true" ht="17.45" hidden="false" customHeight="true" outlineLevel="0" collapsed="false">
      <c r="C1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7" min="5" style="0" width="12.99"/>
    <col collapsed="false" customWidth="true" hidden="false" outlineLevel="0" max="8" min="8" style="0" width="12.86"/>
    <col collapsed="false" customWidth="true" hidden="false" outlineLevel="0" max="9" min="9" style="0" width="8.62"/>
  </cols>
  <sheetData>
    <row r="1" customFormat="false" ht="17.45" hidden="false" customHeight="true" outlineLevel="0" collapsed="false">
      <c r="A1" s="1" t="s">
        <v>6</v>
      </c>
    </row>
    <row r="3" s="16" customFormat="true" ht="13.5" hidden="false" customHeight="false" outlineLevel="0" collapsed="false">
      <c r="A3" s="13"/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5" t="s">
        <v>13</v>
      </c>
    </row>
    <row r="4" customFormat="false" ht="13.5" hidden="false" customHeight="false" outlineLevel="0" collapsed="false">
      <c r="A4" s="6" t="n">
        <v>3</v>
      </c>
      <c r="B4" s="17" t="n">
        <f aca="false">SUM(C4:H4)</f>
        <v>275711</v>
      </c>
      <c r="C4" s="18" t="n">
        <v>24890</v>
      </c>
      <c r="D4" s="7" t="n">
        <v>4824</v>
      </c>
      <c r="E4" s="7" t="n">
        <v>153152</v>
      </c>
      <c r="F4" s="7" t="n">
        <v>19513</v>
      </c>
      <c r="G4" s="7" t="n">
        <v>60937</v>
      </c>
      <c r="H4" s="8" t="n">
        <v>12395</v>
      </c>
      <c r="I4" s="7"/>
    </row>
    <row r="5" customFormat="false" ht="13.5" hidden="false" customHeight="false" outlineLevel="0" collapsed="false">
      <c r="A5" s="6" t="n">
        <v>4</v>
      </c>
      <c r="B5" s="17" t="n">
        <f aca="false">SUM(C5:H5)</f>
        <v>276823</v>
      </c>
      <c r="C5" s="18" t="n">
        <v>25828</v>
      </c>
      <c r="D5" s="7" t="n">
        <v>5959</v>
      </c>
      <c r="E5" s="7" t="n">
        <v>150848</v>
      </c>
      <c r="F5" s="7" t="n">
        <v>18004</v>
      </c>
      <c r="G5" s="7" t="n">
        <v>61778</v>
      </c>
      <c r="H5" s="8" t="n">
        <v>14406</v>
      </c>
      <c r="I5" s="7"/>
    </row>
    <row r="6" customFormat="false" ht="13.5" hidden="false" customHeight="false" outlineLevel="0" collapsed="false">
      <c r="A6" s="6" t="n">
        <v>5</v>
      </c>
      <c r="B6" s="17" t="n">
        <f aca="false">SUM(C6:H6)</f>
        <v>281430</v>
      </c>
      <c r="C6" s="18" t="n">
        <v>26398</v>
      </c>
      <c r="D6" s="7" t="n">
        <v>6702</v>
      </c>
      <c r="E6" s="7" t="n">
        <v>153827</v>
      </c>
      <c r="F6" s="7" t="n">
        <v>16850</v>
      </c>
      <c r="G6" s="7" t="n">
        <v>62684</v>
      </c>
      <c r="H6" s="8" t="n">
        <v>14969</v>
      </c>
      <c r="I6" s="7"/>
    </row>
    <row r="7" customFormat="false" ht="13.5" hidden="false" customHeight="false" outlineLevel="0" collapsed="false">
      <c r="A7" s="6" t="n">
        <v>6</v>
      </c>
      <c r="B7" s="17" t="n">
        <f aca="false">SUM(C7:H7)</f>
        <v>291904</v>
      </c>
      <c r="C7" s="18" t="n">
        <v>28388</v>
      </c>
      <c r="D7" s="7" t="n">
        <v>6825</v>
      </c>
      <c r="E7" s="7" t="n">
        <v>158045</v>
      </c>
      <c r="F7" s="7" t="n">
        <v>15512</v>
      </c>
      <c r="G7" s="7" t="n">
        <v>66207</v>
      </c>
      <c r="H7" s="8" t="n">
        <v>16927</v>
      </c>
      <c r="I7" s="7"/>
    </row>
    <row r="8" customFormat="false" ht="13.5" hidden="false" customHeight="false" outlineLevel="0" collapsed="false">
      <c r="A8" s="6" t="n">
        <v>7</v>
      </c>
      <c r="B8" s="17" t="n">
        <f aca="false">SUM(C8:H8)</f>
        <v>312453</v>
      </c>
      <c r="C8" s="18" t="n">
        <v>29788</v>
      </c>
      <c r="D8" s="7" t="n">
        <v>7657</v>
      </c>
      <c r="E8" s="7" t="n">
        <v>163450</v>
      </c>
      <c r="F8" s="7" t="n">
        <v>15585</v>
      </c>
      <c r="G8" s="7" t="n">
        <v>74252</v>
      </c>
      <c r="H8" s="8" t="n">
        <v>21721</v>
      </c>
      <c r="I8" s="7"/>
    </row>
    <row r="9" customFormat="false" ht="13.5" hidden="false" customHeight="false" outlineLevel="0" collapsed="false">
      <c r="A9" s="6" t="n">
        <v>8</v>
      </c>
      <c r="B9" s="17" t="n">
        <f aca="false">SUM(C9:H9)</f>
        <v>316531</v>
      </c>
      <c r="C9" s="18" t="n">
        <v>30990</v>
      </c>
      <c r="D9" s="7" t="n">
        <v>9139</v>
      </c>
      <c r="E9" s="7" t="n">
        <v>165839</v>
      </c>
      <c r="F9" s="7" t="n">
        <v>16121</v>
      </c>
      <c r="G9" s="7" t="n">
        <v>73579</v>
      </c>
      <c r="H9" s="8" t="n">
        <v>20863</v>
      </c>
      <c r="I9" s="7"/>
    </row>
    <row r="10" customFormat="false" ht="13.5" hidden="false" customHeight="false" outlineLevel="0" collapsed="false">
      <c r="A10" s="6" t="n">
        <v>9</v>
      </c>
      <c r="B10" s="17" t="n">
        <f aca="false">SUM(C10:H10)</f>
        <v>325925</v>
      </c>
      <c r="C10" s="18" t="n">
        <v>33497</v>
      </c>
      <c r="D10" s="7" t="n">
        <v>9261</v>
      </c>
      <c r="E10" s="7" t="n">
        <v>170265</v>
      </c>
      <c r="F10" s="7" t="n">
        <v>16921</v>
      </c>
      <c r="G10" s="7" t="n">
        <v>70838</v>
      </c>
      <c r="H10" s="8" t="n">
        <v>25143</v>
      </c>
      <c r="I10" s="7"/>
    </row>
    <row r="11" customFormat="false" ht="13.5" hidden="false" customHeight="false" outlineLevel="0" collapsed="false">
      <c r="A11" s="6" t="n">
        <v>10</v>
      </c>
      <c r="B11" s="17" t="n">
        <f aca="false">SUM(C11:H11)</f>
        <v>335182</v>
      </c>
      <c r="C11" s="18" t="n">
        <v>36371</v>
      </c>
      <c r="D11" s="7" t="n">
        <v>8637</v>
      </c>
      <c r="E11" s="7" t="n">
        <v>176601</v>
      </c>
      <c r="F11" s="7" t="n">
        <v>17631</v>
      </c>
      <c r="G11" s="7" t="n">
        <v>70891</v>
      </c>
      <c r="H11" s="8" t="n">
        <v>25051</v>
      </c>
      <c r="I11" s="7"/>
    </row>
    <row r="12" customFormat="false" ht="13.5" hidden="false" customHeight="false" outlineLevel="0" collapsed="false">
      <c r="A12" s="6" t="n">
        <v>11</v>
      </c>
      <c r="B12" s="17" t="n">
        <f aca="false">SUM(C12:H12)</f>
        <v>346183</v>
      </c>
      <c r="C12" s="18" t="n">
        <v>43597</v>
      </c>
      <c r="D12" s="7" t="n">
        <v>8356</v>
      </c>
      <c r="E12" s="7" t="n">
        <v>183377</v>
      </c>
      <c r="F12" s="7" t="n">
        <v>17057</v>
      </c>
      <c r="G12" s="7" t="n">
        <v>69137</v>
      </c>
      <c r="H12" s="8" t="n">
        <v>24659</v>
      </c>
      <c r="I12" s="7"/>
    </row>
    <row r="13" customFormat="false" ht="13.5" hidden="false" customHeight="false" outlineLevel="0" collapsed="false">
      <c r="A13" s="6" t="n">
        <v>12</v>
      </c>
      <c r="B13" s="17" t="n">
        <f aca="false">SUM(C13:H13)</f>
        <v>361124</v>
      </c>
      <c r="C13" s="18" t="n">
        <v>52851</v>
      </c>
      <c r="D13" s="7" t="n">
        <v>8644</v>
      </c>
      <c r="E13" s="7" t="n">
        <v>189581</v>
      </c>
      <c r="F13" s="7" t="n">
        <v>17073</v>
      </c>
      <c r="G13" s="7" t="n">
        <v>68357</v>
      </c>
      <c r="H13" s="8" t="n">
        <v>24618</v>
      </c>
      <c r="I13" s="7"/>
    </row>
    <row r="14" customFormat="false" ht="13.5" hidden="false" customHeight="false" outlineLevel="0" collapsed="false">
      <c r="A14" s="9" t="n">
        <v>13</v>
      </c>
      <c r="B14" s="19" t="n">
        <f aca="false">SUM(C14:H14)</f>
        <v>381843</v>
      </c>
      <c r="C14" s="20" t="n">
        <v>61525</v>
      </c>
      <c r="D14" s="10" t="n">
        <v>8377</v>
      </c>
      <c r="E14" s="10" t="n">
        <v>203218</v>
      </c>
      <c r="F14" s="10" t="n">
        <v>16841</v>
      </c>
      <c r="G14" s="10" t="n">
        <v>67424</v>
      </c>
      <c r="H14" s="11" t="n">
        <v>24458</v>
      </c>
    </row>
    <row r="17" customFormat="false" ht="13.5" hidden="false" customHeight="false" outlineLevel="0" collapsed="false">
      <c r="H17" s="21"/>
      <c r="I17" s="21"/>
    </row>
    <row r="18" customFormat="false" ht="13.5" hidden="false" customHeight="false" outlineLevel="0" collapsed="false">
      <c r="G18" s="21"/>
      <c r="H18" s="21"/>
      <c r="I18" s="21"/>
    </row>
    <row r="19" customFormat="false" ht="13.5" hidden="false" customHeight="false" outlineLevel="0" collapsed="false">
      <c r="G19" s="21"/>
      <c r="H19" s="21"/>
      <c r="I19" s="21"/>
    </row>
    <row r="20" customFormat="false" ht="13.5" hidden="false" customHeight="false" outlineLevel="0" collapsed="false">
      <c r="E20" s="21"/>
      <c r="F20" s="21"/>
      <c r="G20" s="21"/>
      <c r="H20" s="21"/>
    </row>
    <row r="21" customFormat="false" ht="13.5" hidden="false" customHeight="false" outlineLevel="0" collapsed="false">
      <c r="E21" s="21"/>
      <c r="F21" s="21"/>
      <c r="G21" s="21"/>
      <c r="H21" s="21"/>
    </row>
    <row r="22" customFormat="false" ht="13.5" hidden="false" customHeight="false" outlineLevel="0" collapsed="false">
      <c r="E22" s="21"/>
      <c r="F22" s="21"/>
      <c r="G22" s="21"/>
      <c r="H22" s="21"/>
    </row>
    <row r="23" customFormat="false" ht="13.5" hidden="false" customHeight="false" outlineLevel="0" collapsed="false">
      <c r="E23" s="21"/>
      <c r="F23" s="21"/>
      <c r="G23" s="21"/>
      <c r="H23" s="21"/>
    </row>
    <row r="24" customFormat="false" ht="13.5" hidden="false" customHeight="false" outlineLevel="0" collapsed="false">
      <c r="E24" s="21"/>
      <c r="F24" s="21"/>
      <c r="G24" s="21"/>
      <c r="H24" s="21"/>
    </row>
    <row r="25" customFormat="false" ht="13.5" hidden="false" customHeight="false" outlineLevel="0" collapsed="false">
      <c r="E25" s="21"/>
      <c r="F25" s="21"/>
      <c r="G25" s="21"/>
      <c r="H25" s="21"/>
    </row>
    <row r="26" customFormat="false" ht="13.5" hidden="false" customHeight="false" outlineLevel="0" collapsed="false">
      <c r="E26" s="21"/>
      <c r="F26" s="21"/>
      <c r="G26" s="21"/>
      <c r="H26" s="21"/>
    </row>
    <row r="27" customFormat="false" ht="13.5" hidden="false" customHeight="false" outlineLevel="0" collapsed="false">
      <c r="E27" s="21"/>
      <c r="F27" s="21"/>
      <c r="G27" s="21"/>
      <c r="H27" s="21"/>
    </row>
    <row r="28" customFormat="false" ht="13.5" hidden="false" customHeight="false" outlineLevel="0" collapsed="false">
      <c r="E28" s="21"/>
      <c r="G28" s="21"/>
      <c r="H28" s="21"/>
      <c r="I28" s="21"/>
    </row>
    <row r="29" customFormat="false" ht="13.5" hidden="false" customHeight="false" outlineLevel="0" collapsed="false">
      <c r="E29" s="21"/>
      <c r="F29" s="21"/>
      <c r="G29" s="21"/>
      <c r="H29" s="21"/>
    </row>
    <row r="30" customFormat="false" ht="13.5" hidden="false" customHeight="false" outlineLevel="0" collapsed="false">
      <c r="F30" s="21"/>
      <c r="G30" s="21"/>
      <c r="H30" s="21"/>
      <c r="I30" s="21"/>
    </row>
    <row r="31" customFormat="false" ht="13.5" hidden="false" customHeight="false" outlineLevel="0" collapsed="false">
      <c r="H31" s="21"/>
      <c r="I31" s="21"/>
    </row>
    <row r="32" customFormat="false" ht="13.5" hidden="false" customHeight="false" outlineLevel="0" collapsed="false">
      <c r="H32" s="21"/>
      <c r="I32" s="21"/>
    </row>
    <row r="33" customFormat="false" ht="13.5" hidden="false" customHeight="false" outlineLevel="0" collapsed="false">
      <c r="H33" s="21"/>
      <c r="I33" s="21"/>
    </row>
    <row r="34" customFormat="false" ht="13.5" hidden="false" customHeight="false" outlineLevel="0" collapsed="false">
      <c r="H34" s="21"/>
      <c r="I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</cols>
  <sheetData>
    <row r="1" s="1" customFormat="tru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sheetData>
    <row r="1" s="1" customFormat="true" ht="17.25" hidden="false" customHeight="true" outlineLevel="0" collapsed="false">
      <c r="A1" s="1" t="s">
        <v>14</v>
      </c>
    </row>
    <row r="2" customFormat="false" ht="13.5" hidden="false" customHeight="false" outlineLevel="0" collapsed="false">
      <c r="A2" s="3"/>
      <c r="B2" s="5"/>
    </row>
    <row r="3" customFormat="false" ht="13.5" hidden="false" customHeight="false" outlineLevel="0" collapsed="false">
      <c r="A3" s="22" t="n">
        <v>3</v>
      </c>
      <c r="B3" s="23" t="n">
        <v>1171</v>
      </c>
    </row>
    <row r="4" customFormat="false" ht="13.5" hidden="false" customHeight="false" outlineLevel="0" collapsed="false">
      <c r="A4" s="6" t="n">
        <v>4</v>
      </c>
      <c r="B4" s="8" t="n">
        <v>1372</v>
      </c>
    </row>
    <row r="5" customFormat="false" ht="13.5" hidden="false" customHeight="false" outlineLevel="0" collapsed="false">
      <c r="A5" s="6" t="n">
        <v>5</v>
      </c>
      <c r="B5" s="8" t="n">
        <v>1611</v>
      </c>
    </row>
    <row r="6" customFormat="false" ht="13.5" hidden="false" customHeight="false" outlineLevel="0" collapsed="false">
      <c r="A6" s="6" t="n">
        <v>6</v>
      </c>
      <c r="B6" s="8" t="n">
        <v>1961</v>
      </c>
    </row>
    <row r="7" customFormat="false" ht="13.5" hidden="false" customHeight="false" outlineLevel="0" collapsed="false">
      <c r="A7" s="6" t="n">
        <v>7</v>
      </c>
      <c r="B7" s="8" t="n">
        <v>2722</v>
      </c>
    </row>
    <row r="8" customFormat="false" ht="13.5" hidden="false" customHeight="false" outlineLevel="0" collapsed="false">
      <c r="A8" s="6" t="n">
        <v>8</v>
      </c>
      <c r="B8" s="8" t="n">
        <v>4102</v>
      </c>
    </row>
    <row r="9" customFormat="false" ht="13.5" hidden="false" customHeight="false" outlineLevel="0" collapsed="false">
      <c r="A9" s="6" t="n">
        <v>9</v>
      </c>
      <c r="B9" s="8" t="n">
        <v>5352</v>
      </c>
    </row>
    <row r="10" customFormat="false" ht="13.5" hidden="false" customHeight="false" outlineLevel="0" collapsed="false">
      <c r="A10" s="6" t="n">
        <v>10</v>
      </c>
      <c r="B10" s="8" t="n">
        <v>6932</v>
      </c>
    </row>
    <row r="11" customFormat="false" ht="13.5" hidden="false" customHeight="false" outlineLevel="0" collapsed="false">
      <c r="A11" s="6" t="n">
        <v>11</v>
      </c>
      <c r="B11" s="8" t="n">
        <v>11631</v>
      </c>
    </row>
    <row r="12" customFormat="false" ht="13.5" hidden="false" customHeight="false" outlineLevel="0" collapsed="false">
      <c r="A12" s="6" t="n">
        <v>12</v>
      </c>
      <c r="B12" s="8" t="n">
        <v>17725</v>
      </c>
    </row>
    <row r="13" customFormat="false" ht="13.5" hidden="false" customHeight="false" outlineLevel="0" collapsed="false">
      <c r="A13" s="9" t="n">
        <v>13</v>
      </c>
      <c r="B13" s="11" t="n">
        <v>23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sheetData>
    <row r="1" customFormat="false" ht="17.45" hidden="false" customHeight="true" outlineLevel="0" collapsed="false"/>
    <row r="2" customFormat="false" ht="17.45" hidden="false" customHeight="true" outlineLevel="0" collapsed="false"/>
    <row r="3" customFormat="false" ht="14.25" hidden="false" customHeight="false" outlineLevel="0" collapsed="false">
      <c r="D3" s="24" t="s">
        <v>15</v>
      </c>
    </row>
    <row r="4" customFormat="false" ht="13.5" hidden="false" customHeight="false" outlineLevel="0" collapsed="false">
      <c r="E4" s="2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sheetData>
    <row r="1" customFormat="false" ht="17.45" hidden="false" customHeight="true" outlineLevel="0" collapsed="false">
      <c r="C1" s="1"/>
    </row>
    <row r="2" customFormat="false" ht="17.45" hidden="false" customHeight="true" outlineLevel="0" collapsed="false">
      <c r="C2" s="1"/>
    </row>
    <row r="3" customFormat="false" ht="14.25" hidden="false" customHeight="false" outlineLevel="0" collapsed="false">
      <c r="B3" s="26" t="s">
        <v>17</v>
      </c>
    </row>
    <row r="4" customFormat="false" ht="13.5" hidden="false" customHeight="false" outlineLevel="0" collapsed="false">
      <c r="C4" s="25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3: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49"/>
    <col collapsed="false" customWidth="true" hidden="false" outlineLevel="0" max="3" min="3" style="0" width="7.75"/>
    <col collapsed="false" customWidth="true" hidden="false" outlineLevel="0" max="4" min="4" style="0" width="10.25"/>
    <col collapsed="false" customWidth="true" hidden="false" outlineLevel="0" max="6" min="5" style="0" width="7.12"/>
    <col collapsed="false" customWidth="true" hidden="false" outlineLevel="0" max="7" min="7" style="0" width="13.99"/>
  </cols>
  <sheetData>
    <row r="1" customFormat="false" ht="13.5" hidden="false" customHeight="false" outlineLevel="0" collapsed="false">
      <c r="A1" s="2" t="s">
        <v>19</v>
      </c>
    </row>
    <row r="3" customFormat="false" ht="13.5" hidden="false" customHeight="false" outlineLevel="0" collapsed="false">
      <c r="A3" s="3"/>
      <c r="B3" s="4" t="s">
        <v>7</v>
      </c>
      <c r="C3" s="4" t="s">
        <v>20</v>
      </c>
      <c r="D3" s="4" t="s">
        <v>21</v>
      </c>
      <c r="E3" s="4" t="s">
        <v>22</v>
      </c>
      <c r="F3" s="4" t="s">
        <v>23</v>
      </c>
      <c r="G3" s="27" t="s">
        <v>24</v>
      </c>
    </row>
    <row r="4" customFormat="false" ht="13.5" hidden="false" customHeight="false" outlineLevel="0" collapsed="false">
      <c r="A4" s="28" t="s">
        <v>7</v>
      </c>
      <c r="B4" s="18" t="n">
        <f aca="false">SUM(C4:G4)</f>
        <v>23274</v>
      </c>
      <c r="C4" s="18" t="n">
        <f aca="false">SUM(C5:C8)</f>
        <v>4748</v>
      </c>
      <c r="D4" s="18" t="n">
        <f aca="false">SUM(D5:D8)</f>
        <v>6847</v>
      </c>
      <c r="E4" s="18" t="n">
        <f aca="false">SUM(E5:E8)</f>
        <v>8337</v>
      </c>
      <c r="F4" s="18" t="n">
        <f aca="false">SUM(F5:F8)</f>
        <v>2431</v>
      </c>
      <c r="G4" s="29" t="n">
        <f aca="false">SUM(G5:G8)</f>
        <v>911</v>
      </c>
    </row>
    <row r="5" customFormat="false" ht="13.5" hidden="false" customHeight="false" outlineLevel="0" collapsed="false">
      <c r="A5" s="28" t="s">
        <v>25</v>
      </c>
      <c r="B5" s="18" t="n">
        <f aca="false">SUM(C5:G5)</f>
        <v>10828</v>
      </c>
      <c r="C5" s="18" t="n">
        <v>2283</v>
      </c>
      <c r="D5" s="18" t="n">
        <v>3466</v>
      </c>
      <c r="E5" s="18" t="n">
        <v>3700</v>
      </c>
      <c r="F5" s="18" t="n">
        <v>989</v>
      </c>
      <c r="G5" s="29" t="n">
        <v>390</v>
      </c>
    </row>
    <row r="6" customFormat="false" ht="13.5" hidden="false" customHeight="false" outlineLevel="0" collapsed="false">
      <c r="A6" s="28" t="s">
        <v>26</v>
      </c>
      <c r="B6" s="18" t="n">
        <f aca="false">SUM(C6:G6)</f>
        <v>8804</v>
      </c>
      <c r="C6" s="18" t="n">
        <v>1969</v>
      </c>
      <c r="D6" s="18" t="n">
        <v>2438</v>
      </c>
      <c r="E6" s="18" t="n">
        <v>3343</v>
      </c>
      <c r="F6" s="18" t="n">
        <v>852</v>
      </c>
      <c r="G6" s="29" t="n">
        <v>202</v>
      </c>
    </row>
    <row r="7" customFormat="false" ht="13.5" hidden="false" customHeight="false" outlineLevel="0" collapsed="false">
      <c r="A7" s="28" t="s">
        <v>27</v>
      </c>
      <c r="B7" s="18" t="n">
        <f aca="false">SUM(C7:G7)</f>
        <v>2864</v>
      </c>
      <c r="C7" s="18" t="n">
        <v>481</v>
      </c>
      <c r="D7" s="18" t="n">
        <v>863</v>
      </c>
      <c r="E7" s="18" t="n">
        <v>1069</v>
      </c>
      <c r="F7" s="18" t="n">
        <v>305</v>
      </c>
      <c r="G7" s="29" t="n">
        <v>146</v>
      </c>
    </row>
    <row r="8" customFormat="false" ht="13.5" hidden="false" customHeight="false" outlineLevel="0" collapsed="false">
      <c r="A8" s="30" t="s">
        <v>28</v>
      </c>
      <c r="B8" s="20" t="n">
        <f aca="false">SUM(C8:G8)</f>
        <v>778</v>
      </c>
      <c r="C8" s="20" t="n">
        <v>15</v>
      </c>
      <c r="D8" s="20" t="n">
        <v>80</v>
      </c>
      <c r="E8" s="20" t="n">
        <v>225</v>
      </c>
      <c r="F8" s="20" t="n">
        <v>285</v>
      </c>
      <c r="G8" s="31" t="n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1:38:34Z</dcterms:created>
  <dc:creator>厚生労働省本省</dc:creator>
  <dc:description/>
  <dc:language>en-US</dc:language>
  <cp:lastModifiedBy>厚生労働省本省</cp:lastModifiedBy>
  <cp:lastPrinted>2002-08-22T01:36:12Z</cp:lastPrinted>
  <dcterms:modified xsi:type="dcterms:W3CDTF">2002-09-11T05:14:36Z</dcterms:modified>
  <cp:revision>0</cp:revision>
  <dc:subject/>
  <dc:title/>
</cp:coreProperties>
</file>