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図６" sheetId="1" state="visible" r:id="rId2"/>
    <sheet name="図６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　</t>
  </si>
  <si>
    <t xml:space="preserve">民生委員・児童委員の活動状況</t>
  </si>
  <si>
    <t xml:space="preserve">委員数</t>
  </si>
  <si>
    <t xml:space="preserve">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DejaVu Sans"/>
      <family val="2"/>
    </font>
    <font>
      <sz val="12"/>
      <name val="DejaVu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9"/>
      <name val="DejaVu Sans"/>
      <family val="2"/>
    </font>
    <font>
      <sz val="13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00" spc="-1" strike="noStrike">
                <a:solidFill>
                  <a:srgbClr val="000000"/>
                </a:solidFill>
                <a:latin typeface="ＭＳ Ｐゴシック"/>
              </a:rPr>
              <a:t>図６　民生委員（児童委員）数及び相談・指導件数</a:t>
            </a:r>
          </a:p>
        </c:rich>
      </c:tx>
      <c:layout>
        <c:manualLayout>
          <c:xMode val="edge"/>
          <c:yMode val="edge"/>
          <c:x val="0.194604406609915"/>
          <c:y val="0.025775313205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73760640962"/>
          <c:y val="0.168412405011296"/>
          <c:w val="0.882135703555333"/>
          <c:h val="0.805196138837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６データ!$B$3</c:f>
              <c:strCache>
                <c:ptCount val="1"/>
                <c:pt idx="0">
                  <c:v>委員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６データ!$B$4:$B$14</c:f>
              <c:numCache>
                <c:formatCode>General</c:formatCode>
                <c:ptCount val="11"/>
                <c:pt idx="0">
                  <c:v>183461</c:v>
                </c:pt>
                <c:pt idx="1">
                  <c:v>188948</c:v>
                </c:pt>
                <c:pt idx="2">
                  <c:v>202480</c:v>
                </c:pt>
                <c:pt idx="3">
                  <c:v>202704</c:v>
                </c:pt>
                <c:pt idx="4">
                  <c:v>208595</c:v>
                </c:pt>
                <c:pt idx="5">
                  <c:v>209300</c:v>
                </c:pt>
                <c:pt idx="6">
                  <c:v>210271</c:v>
                </c:pt>
                <c:pt idx="7">
                  <c:v>214926</c:v>
                </c:pt>
                <c:pt idx="8">
                  <c:v>215269</c:v>
                </c:pt>
                <c:pt idx="9">
                  <c:v>215444</c:v>
                </c:pt>
                <c:pt idx="10">
                  <c:v>224032</c:v>
                </c:pt>
              </c:numCache>
            </c:numRef>
          </c:val>
        </c:ser>
        <c:gapWidth val="80"/>
        <c:overlap val="0"/>
        <c:axId val="43591536"/>
        <c:axId val="33656422"/>
      </c:barChart>
      <c:lineChart>
        <c:grouping val="standard"/>
        <c:varyColors val="0"/>
        <c:ser>
          <c:idx val="1"/>
          <c:order val="1"/>
          <c:tx>
            <c:strRef>
              <c:f>図６データ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データ!$A$4:$A$14</c:f>
              <c:strCach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strCache>
            </c:strRef>
          </c:cat>
          <c:val>
            <c:numRef>
              <c:f>図６データ!$C$4:$C$14</c:f>
              <c:numCache>
                <c:formatCode>General</c:formatCode>
                <c:ptCount val="11"/>
                <c:pt idx="0">
                  <c:v>15869105</c:v>
                </c:pt>
                <c:pt idx="1">
                  <c:v>15625301</c:v>
                </c:pt>
                <c:pt idx="2">
                  <c:v>15051111</c:v>
                </c:pt>
                <c:pt idx="3">
                  <c:v>15474357</c:v>
                </c:pt>
                <c:pt idx="4">
                  <c:v>15022857</c:v>
                </c:pt>
                <c:pt idx="5">
                  <c:v>14248693</c:v>
                </c:pt>
                <c:pt idx="6">
                  <c:v>14058182</c:v>
                </c:pt>
                <c:pt idx="7">
                  <c:v>13938264</c:v>
                </c:pt>
                <c:pt idx="8">
                  <c:v>12964820</c:v>
                </c:pt>
                <c:pt idx="9">
                  <c:v>13171242</c:v>
                </c:pt>
                <c:pt idx="10">
                  <c:v>125815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48719"/>
        <c:axId val="3648015"/>
      </c:lineChart>
      <c:catAx>
        <c:axId val="43591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56422"/>
        <c:crossesAt val="0"/>
        <c:auto val="1"/>
        <c:lblAlgn val="ctr"/>
        <c:lblOffset val="100"/>
        <c:noMultiLvlLbl val="0"/>
      </c:catAx>
      <c:valAx>
        <c:axId val="33656422"/>
        <c:scaling>
          <c:orientation val="minMax"/>
          <c:max val="230000"/>
          <c:min val="16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1536"/>
        <c:crossesAt val="1"/>
        <c:crossBetween val="midCat"/>
        <c:majorUnit val="10000"/>
      </c:valAx>
      <c:catAx>
        <c:axId val="634487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015"/>
        <c:auto val="1"/>
        <c:lblAlgn val="ctr"/>
        <c:lblOffset val="100"/>
        <c:noMultiLvlLbl val="0"/>
      </c:catAx>
      <c:valAx>
        <c:axId val="3648015"/>
        <c:scaling>
          <c:orientation val="minMax"/>
          <c:max val="18000000"/>
          <c:min val="4000000"/>
        </c:scaling>
        <c:delete val="0"/>
        <c:axPos val="r"/>
        <c:numFmt formatCode="##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8719"/>
        <c:crosses val="max"/>
        <c:crossBetween val="midCat"/>
        <c:majorUnit val="2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048072108162"/>
          <c:y val="0.1238447319778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560</xdr:rowOff>
    </xdr:from>
    <xdr:to>
      <xdr:col>8</xdr:col>
      <xdr:colOff>1044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0" y="361800"/>
        <a:ext cx="57510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880</xdr:colOff>
      <xdr:row>18</xdr:row>
      <xdr:rowOff>66960</xdr:rowOff>
    </xdr:from>
    <xdr:to>
      <xdr:col>3</xdr:col>
      <xdr:colOff>110520</xdr:colOff>
      <xdr:row>18</xdr:row>
      <xdr:rowOff>114480</xdr:rowOff>
    </xdr:to>
    <xdr:sp>
      <xdr:nvSpPr>
        <xdr:cNvPr id="18" name="Text 4"/>
        <xdr:cNvSpPr/>
      </xdr:nvSpPr>
      <xdr:spPr>
        <a:xfrm>
          <a:off x="2182680" y="3200760"/>
          <a:ext cx="806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440</xdr:colOff>
      <xdr:row>21</xdr:row>
      <xdr:rowOff>0</xdr:rowOff>
    </xdr:from>
    <xdr:to>
      <xdr:col>2</xdr:col>
      <xdr:colOff>209520</xdr:colOff>
      <xdr:row>21</xdr:row>
      <xdr:rowOff>9360</xdr:rowOff>
    </xdr:to>
    <xdr:sp>
      <xdr:nvSpPr>
        <xdr:cNvPr id="19" name="Line 10"/>
        <xdr:cNvSpPr/>
      </xdr:nvSpPr>
      <xdr:spPr>
        <a:xfrm>
          <a:off x="1544400" y="3648240"/>
          <a:ext cx="100080" cy="9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7656484727091</cdr:x>
      <cdr:y>0.845040049291436</cdr:y>
    </cdr:from>
    <cdr:to>
      <cdr:x>0.107473710565849</cdr:x>
      <cdr:y>0.878003696857671</cdr:y>
    </cdr:to>
    <cdr:sp>
      <cdr:nvSpPr>
        <cdr:cNvPr id="1" name="Text 106"/>
        <cdr:cNvSpPr/>
      </cdr:nvSpPr>
      <cdr:spPr>
        <a:xfrm>
          <a:off x="539280" y="2962440"/>
          <a:ext cx="78840" cy="11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57386079118678</cdr:x>
      <cdr:y>0.958204970219758</cdr:y>
    </cdr:from>
    <cdr:to>
      <cdr:x>0.205996494742113</cdr:x>
      <cdr:y>1.01057712055864</cdr:y>
    </cdr:to>
    <cdr:sp>
      <cdr:nvSpPr>
        <cdr:cNvPr id="2" name="Text 107"/>
        <cdr:cNvSpPr/>
      </cdr:nvSpPr>
      <cdr:spPr>
        <a:xfrm>
          <a:off x="435600" y="3359160"/>
          <a:ext cx="749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平成・・年度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3264897346019</cdr:x>
      <cdr:y>0.830971452043541</cdr:y>
    </cdr:from>
    <cdr:to>
      <cdr:x>0.906484727090636</cdr:x>
      <cdr:y>0.849969192852742</cdr:y>
    </cdr:to>
    <cdr:sp>
      <cdr:nvSpPr>
        <cdr:cNvPr id="3" name="Text 108"/>
        <cdr:cNvSpPr/>
      </cdr:nvSpPr>
      <cdr:spPr>
        <a:xfrm>
          <a:off x="536400" y="2913120"/>
          <a:ext cx="4677120" cy="6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　　　　　　　　　　　　　　　　　　　　　　　　　　　　　　　　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22684026039059</cdr:x>
      <cdr:y>0.85150955021565</cdr:y>
    </cdr:from>
    <cdr:to>
      <cdr:x>0.0845017526289434</cdr:x>
      <cdr:y>0.904497843499692</cdr:y>
    </cdr:to>
    <cdr:sp>
      <cdr:nvSpPr>
        <cdr:cNvPr id="4" name="Text 109"/>
        <cdr:cNvSpPr/>
      </cdr:nvSpPr>
      <cdr:spPr>
        <a:xfrm>
          <a:off x="70560" y="2985120"/>
          <a:ext cx="415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　　 ０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2010515773661</cdr:x>
      <cdr:y>0.869788457588827</cdr:y>
    </cdr:from>
    <cdr:to>
      <cdr:x>0.947233350025038</cdr:x>
      <cdr:y>0.930991990141713</cdr:y>
    </cdr:to>
    <cdr:sp>
      <cdr:nvSpPr>
        <cdr:cNvPr id="5" name="Text 110"/>
        <cdr:cNvSpPr/>
      </cdr:nvSpPr>
      <cdr:spPr>
        <a:xfrm>
          <a:off x="5072760" y="3049200"/>
          <a:ext cx="375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57386079118678</cdr:x>
      <cdr:y>0.845040049291436</cdr:y>
    </cdr:from>
    <cdr:to>
      <cdr:x>0.130758637956935</cdr:x>
      <cdr:y>0.845040049291436</cdr:y>
    </cdr:to>
    <cdr:sp>
      <cdr:nvSpPr>
        <cdr:cNvPr id="6" name="Line 111"/>
        <cdr:cNvSpPr/>
      </cdr:nvSpPr>
      <cdr:spPr>
        <a:xfrm>
          <a:off x="435600" y="2962440"/>
          <a:ext cx="316440" cy="0"/>
        </a:xfrm>
        <a:prstGeom prst="line">
          <a:avLst/>
        </a:prstGeom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264897346019</cdr:x>
      <cdr:y>0.830971452043541</cdr:y>
    </cdr:from>
    <cdr:to>
      <cdr:x>0.12550075112669</cdr:x>
      <cdr:y>0.831792975970425</cdr:y>
    </cdr:to>
    <cdr:sp>
      <cdr:nvSpPr>
        <cdr:cNvPr id="7" name="Line 112"/>
        <cdr:cNvSpPr/>
      </cdr:nvSpPr>
      <cdr:spPr>
        <a:xfrm>
          <a:off x="536400" y="2913120"/>
          <a:ext cx="1854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264897346019</cdr:x>
      <cdr:y>0.849969192852742</cdr:y>
    </cdr:from>
    <cdr:to>
      <cdr:x>0.12550075112669</cdr:x>
      <cdr:y>0.850790716779626</cdr:y>
    </cdr:to>
    <cdr:sp>
      <cdr:nvSpPr>
        <cdr:cNvPr id="8" name="Line 113"/>
        <cdr:cNvSpPr/>
      </cdr:nvSpPr>
      <cdr:spPr>
        <a:xfrm>
          <a:off x="536400" y="2979720"/>
          <a:ext cx="185400" cy="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2268402603906</cdr:x>
      <cdr:y>0.142020948860136</cdr:y>
    </cdr:from>
    <cdr:to>
      <cdr:x>0.855470706059089</cdr:x>
      <cdr:y>0.197781885397412</cdr:y>
    </cdr:to>
    <cdr:sp>
      <cdr:nvSpPr>
        <cdr:cNvPr id="9" name="Text 114"/>
        <cdr:cNvSpPr/>
      </cdr:nvSpPr>
      <cdr:spPr>
        <a:xfrm>
          <a:off x="4384080" y="497880"/>
          <a:ext cx="53604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224,03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272158237356</cdr:x>
      <cdr:y>0.48500718833436</cdr:y>
    </cdr:from>
    <cdr:to>
      <cdr:x>0.895968953430145</cdr:x>
      <cdr:y>0.594372561100842</cdr:y>
    </cdr:to>
    <cdr:sp>
      <cdr:nvSpPr>
        <cdr:cNvPr id="10" name="Text 115"/>
        <cdr:cNvSpPr/>
      </cdr:nvSpPr>
      <cdr:spPr>
        <a:xfrm>
          <a:off x="4444200" y="1700280"/>
          <a:ext cx="7088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12,581,56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8995993990986</cdr:x>
      <cdr:y>0.108543848839597</cdr:y>
    </cdr:from>
    <cdr:to>
      <cdr:x>0.450988983475213</cdr:x>
      <cdr:y>0.158143355925241</cdr:y>
    </cdr:to>
    <cdr:sp>
      <cdr:nvSpPr>
        <cdr:cNvPr id="11" name="Text 117"/>
        <cdr:cNvSpPr/>
      </cdr:nvSpPr>
      <cdr:spPr>
        <a:xfrm>
          <a:off x="1662120" y="380520"/>
          <a:ext cx="931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各年度末現在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21932899349</cdr:x>
      <cdr:y>0.166255904703225</cdr:y>
    </cdr:from>
    <cdr:to>
      <cdr:x>0.391024036054081</cdr:x>
      <cdr:y>0.215855411788868</cdr:y>
    </cdr:to>
    <cdr:sp>
      <cdr:nvSpPr>
        <cdr:cNvPr id="12" name="Text 118"/>
        <cdr:cNvSpPr/>
      </cdr:nvSpPr>
      <cdr:spPr>
        <a:xfrm>
          <a:off x="1559880" y="582840"/>
          <a:ext cx="689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各年度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7020530796194</cdr:x>
      <cdr:y>0.831792975970425</cdr:y>
    </cdr:from>
    <cdr:to>
      <cdr:x>0.881259389083625</cdr:x>
      <cdr:y>0.831792975970425</cdr:y>
    </cdr:to>
    <cdr:sp>
      <cdr:nvSpPr>
        <cdr:cNvPr id="13" name="Line 119"/>
        <cdr:cNvSpPr/>
      </cdr:nvSpPr>
      <cdr:spPr>
        <a:xfrm>
          <a:off x="4871520" y="2916000"/>
          <a:ext cx="1969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7020530796194</cdr:x>
      <cdr:y>0.848018073526392</cdr:y>
    </cdr:from>
    <cdr:to>
      <cdr:x>0.882010515773661</cdr:x>
      <cdr:y>0.848018073526392</cdr:y>
    </cdr:to>
    <cdr:sp>
      <cdr:nvSpPr>
        <cdr:cNvPr id="14" name="Line 120"/>
        <cdr:cNvSpPr/>
      </cdr:nvSpPr>
      <cdr:spPr>
        <a:xfrm>
          <a:off x="4871520" y="297288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5</cdr:x>
      <cdr:y>0.0890326555760937</cdr:y>
    </cdr:from>
    <cdr:to>
      <cdr:x>0.946982974461693</cdr:x>
      <cdr:y>0.143253234750462</cdr:y>
    </cdr:to>
    <cdr:sp>
      <cdr:nvSpPr>
        <cdr:cNvPr id="15" name="Text 121"/>
        <cdr:cNvSpPr/>
      </cdr:nvSpPr>
      <cdr:spPr>
        <a:xfrm>
          <a:off x="5032440" y="312120"/>
          <a:ext cx="414000" cy="1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97771657486229</cdr:x>
      <cdr:y>0.0890326555760937</cdr:y>
    </cdr:from>
    <cdr:to>
      <cdr:x>0.130257886830245</cdr:x>
      <cdr:y>0.150236188128979</cdr:y>
    </cdr:to>
    <cdr:sp>
      <cdr:nvSpPr>
        <cdr:cNvPr id="16" name="Text 122"/>
        <cdr:cNvSpPr/>
      </cdr:nvSpPr>
      <cdr:spPr>
        <a:xfrm>
          <a:off x="343800" y="312120"/>
          <a:ext cx="40536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ゴシック"/>
            </a:rPr>
            <a:t>万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9323985978969</cdr:x>
      <cdr:y>0.223351817621688</cdr:y>
    </cdr:from>
    <cdr:to>
      <cdr:x>0.831434651977967</cdr:x>
      <cdr:y>0.224584103512015</cdr:y>
    </cdr:to>
    <cdr:sp>
      <cdr:nvSpPr>
        <cdr:cNvPr id="17" name="Line 123"/>
        <cdr:cNvSpPr/>
      </cdr:nvSpPr>
      <cdr:spPr>
        <a:xfrm flipH="1" flipV="1">
          <a:off x="4687200" y="693000"/>
          <a:ext cx="4320" cy="18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sheetData>
    <row r="1" customFormat="false" ht="17.25" hidden="false" customHeight="true" outlineLevel="0" collapsed="false"/>
    <row r="24" customFormat="false" ht="13.5" hidden="false" customHeight="false" outlineLevel="0" collapsed="false">
      <c r="C2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3" min="2" style="1" width="13.62"/>
  </cols>
  <sheetData>
    <row r="1" s="2" customFormat="true" ht="14.25" hidden="false" customHeight="false" outlineLevel="0" collapsed="false">
      <c r="A1" s="2" t="s">
        <v>1</v>
      </c>
    </row>
    <row r="3" s="6" customFormat="true" ht="13.5" hidden="false" customHeight="false" outlineLevel="0" collapsed="false">
      <c r="A3" s="3"/>
      <c r="B3" s="4" t="s">
        <v>2</v>
      </c>
      <c r="C3" s="5" t="s">
        <v>3</v>
      </c>
    </row>
    <row r="4" customFormat="false" ht="13.5" hidden="false" customHeight="false" outlineLevel="0" collapsed="false">
      <c r="A4" s="7" t="n">
        <v>3</v>
      </c>
      <c r="B4" s="8" t="n">
        <v>183461</v>
      </c>
      <c r="C4" s="9" t="n">
        <v>15869105</v>
      </c>
    </row>
    <row r="5" customFormat="false" ht="13.5" hidden="false" customHeight="false" outlineLevel="0" collapsed="false">
      <c r="A5" s="7" t="n">
        <v>4</v>
      </c>
      <c r="B5" s="8" t="n">
        <v>188948</v>
      </c>
      <c r="C5" s="9" t="n">
        <v>15625301</v>
      </c>
    </row>
    <row r="6" customFormat="false" ht="13.5" hidden="false" customHeight="false" outlineLevel="0" collapsed="false">
      <c r="A6" s="7" t="n">
        <v>5</v>
      </c>
      <c r="B6" s="8" t="n">
        <v>202480</v>
      </c>
      <c r="C6" s="9" t="n">
        <v>15051111</v>
      </c>
    </row>
    <row r="7" customFormat="false" ht="13.5" hidden="false" customHeight="false" outlineLevel="0" collapsed="false">
      <c r="A7" s="7" t="n">
        <v>6</v>
      </c>
      <c r="B7" s="8" t="n">
        <v>202704</v>
      </c>
      <c r="C7" s="9" t="n">
        <v>15474357</v>
      </c>
    </row>
    <row r="8" customFormat="false" ht="13.5" hidden="false" customHeight="false" outlineLevel="0" collapsed="false">
      <c r="A8" s="7" t="n">
        <v>7</v>
      </c>
      <c r="B8" s="8" t="n">
        <v>208595</v>
      </c>
      <c r="C8" s="9" t="n">
        <v>15022857</v>
      </c>
    </row>
    <row r="9" customFormat="false" ht="13.5" hidden="false" customHeight="false" outlineLevel="0" collapsed="false">
      <c r="A9" s="7" t="n">
        <v>8</v>
      </c>
      <c r="B9" s="8" t="n">
        <v>209300</v>
      </c>
      <c r="C9" s="9" t="n">
        <v>14248693</v>
      </c>
    </row>
    <row r="10" customFormat="false" ht="13.5" hidden="false" customHeight="false" outlineLevel="0" collapsed="false">
      <c r="A10" s="7" t="n">
        <v>9</v>
      </c>
      <c r="B10" s="8" t="n">
        <v>210271</v>
      </c>
      <c r="C10" s="9" t="n">
        <v>14058182</v>
      </c>
    </row>
    <row r="11" customFormat="false" ht="13.5" hidden="false" customHeight="false" outlineLevel="0" collapsed="false">
      <c r="A11" s="7" t="n">
        <v>10</v>
      </c>
      <c r="B11" s="8" t="n">
        <v>214926</v>
      </c>
      <c r="C11" s="9" t="n">
        <v>13938264</v>
      </c>
    </row>
    <row r="12" customFormat="false" ht="13.5" hidden="false" customHeight="false" outlineLevel="0" collapsed="false">
      <c r="A12" s="7" t="n">
        <v>11</v>
      </c>
      <c r="B12" s="8" t="n">
        <v>215269</v>
      </c>
      <c r="C12" s="9" t="n">
        <v>12964820</v>
      </c>
    </row>
    <row r="13" customFormat="false" ht="13.5" hidden="false" customHeight="false" outlineLevel="0" collapsed="false">
      <c r="A13" s="7" t="n">
        <v>12</v>
      </c>
      <c r="B13" s="8" t="n">
        <v>215444</v>
      </c>
      <c r="C13" s="9" t="n">
        <v>13171242</v>
      </c>
    </row>
    <row r="14" customFormat="false" ht="13.5" hidden="false" customHeight="false" outlineLevel="0" collapsed="false">
      <c r="A14" s="10" t="n">
        <v>13</v>
      </c>
      <c r="B14" s="11" t="n">
        <v>224032</v>
      </c>
      <c r="C14" s="12" t="n">
        <v>12581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01:38:34Z</dcterms:created>
  <dc:creator>厚生労働省本省</dc:creator>
  <dc:description/>
  <dc:language>en-US</dc:language>
  <cp:lastModifiedBy>技術開発係</cp:lastModifiedBy>
  <cp:lastPrinted>2002-08-22T01:36:12Z</cp:lastPrinted>
  <dcterms:modified xsi:type="dcterms:W3CDTF">2002-09-05T07:35:21Z</dcterms:modified>
  <cp:revision>0</cp:revision>
  <dc:subject/>
  <dc:title/>
</cp:coreProperties>
</file>