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  <sheet name="図４" sheetId="2" state="visible" r:id="rId3"/>
    <sheet name="図４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表４　　老 人 ホ ー ム の 施 設 数 ・ 定 員 </t>
  </si>
  <si>
    <t xml:space="preserve">　　　　各年度末現在</t>
  </si>
  <si>
    <t xml:space="preserve">平成２年度</t>
  </si>
  <si>
    <t xml:space="preserve">７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　　　対　　前　　年  　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  施 設 総 数</t>
  </si>
  <si>
    <t xml:space="preserve">養   護   老   人   ホ  ー  ム</t>
  </si>
  <si>
    <t xml:space="preserve">特 別 養 護 老 人 ホ ー ム</t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△ 　　 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△　　　</t>
    </r>
    <r>
      <rPr>
        <sz val="9"/>
        <rFont val="ＭＳ Ｐゴシック"/>
        <family val="3"/>
        <charset val="128"/>
      </rPr>
      <t xml:space="preserve">0.4</t>
    </r>
  </si>
  <si>
    <r>
      <rPr>
        <sz val="9"/>
        <rFont val="Noto Sans"/>
        <family val="2"/>
      </rPr>
      <t xml:space="preserve">軽 費 老 人 ホ ー ム 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軽費老人ホーム（ケアハウス）</t>
  </si>
  <si>
    <t xml:space="preserve">  定　員 総　数</t>
  </si>
  <si>
    <r>
      <rPr>
        <sz val="9"/>
        <rFont val="Noto Sans"/>
        <family val="2"/>
      </rPr>
      <t xml:space="preserve">△ 　  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△　　　</t>
    </r>
    <r>
      <rPr>
        <sz val="9"/>
        <rFont val="ＭＳ Ｐゴシック"/>
        <family val="3"/>
        <charset val="128"/>
      </rPr>
      <t xml:space="preserve">0.0</t>
    </r>
  </si>
  <si>
    <r>
      <rPr>
        <sz val="9"/>
        <rFont val="Noto Sans"/>
        <family val="2"/>
      </rPr>
      <t xml:space="preserve">△ 　</t>
    </r>
    <r>
      <rPr>
        <sz val="9"/>
        <rFont val="ＭＳ Ｐゴシック"/>
        <family val="3"/>
        <charset val="128"/>
      </rPr>
      <t xml:space="preserve">130</t>
    </r>
  </si>
  <si>
    <r>
      <rPr>
        <sz val="9"/>
        <rFont val="Noto Sans"/>
        <family val="2"/>
      </rPr>
      <t xml:space="preserve">△　　　</t>
    </r>
    <r>
      <rPr>
        <sz val="9"/>
        <rFont val="ＭＳ Ｐゴシック"/>
        <family val="3"/>
        <charset val="128"/>
      </rPr>
      <t xml:space="preserve">0.9</t>
    </r>
  </si>
  <si>
    <t xml:space="preserve">老人クラブ数・会員数</t>
  </si>
  <si>
    <t xml:space="preserve">クラブ数</t>
  </si>
  <si>
    <t xml:space="preserve">会員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"/>
    <numFmt numFmtId="166" formatCode="###\ ##0"/>
    <numFmt numFmtId="167" formatCode="0.0"/>
    <numFmt numFmtId="168" formatCode="#\ ##0;&quot;△    &quot;#\ ##0"/>
    <numFmt numFmtId="169" formatCode="#\ ###.0;&quot;△     &quot;#\ ###.0"/>
    <numFmt numFmtId="170" formatCode="&quot;0   &quot;"/>
    <numFmt numFmtId="171" formatCode="#\ ##0;&quot;△  &quot;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.25"/>
      <name val="DejaVu Sans"/>
      <family val="2"/>
    </font>
    <font>
      <sz val="10.25"/>
      <name val="DejaVu Sans"/>
      <family val="2"/>
    </font>
    <font>
      <sz val="10.25"/>
      <name val="ＭＳ Ｐ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  <font>
      <sz val="8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４　老人クラブ数・会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021045485404"/>
          <c:y val="0.16233059649817"/>
          <c:w val="0.925526137135099"/>
          <c:h val="0.796616876051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データ!$B$3</c:f>
              <c:strCache>
                <c:ptCount val="1"/>
                <c:pt idx="0">
                  <c:v>クラブ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４データ!$B$4:$B$14</c:f>
              <c:numCache>
                <c:formatCode>General</c:formatCode>
                <c:ptCount val="11"/>
                <c:pt idx="0">
                  <c:v>132076</c:v>
                </c:pt>
                <c:pt idx="1">
                  <c:v>133064</c:v>
                </c:pt>
                <c:pt idx="2">
                  <c:v>133714</c:v>
                </c:pt>
                <c:pt idx="3">
                  <c:v>133923</c:v>
                </c:pt>
                <c:pt idx="4">
                  <c:v>133921</c:v>
                </c:pt>
                <c:pt idx="5">
                  <c:v>134199</c:v>
                </c:pt>
                <c:pt idx="6">
                  <c:v>134285</c:v>
                </c:pt>
                <c:pt idx="7">
                  <c:v>134119</c:v>
                </c:pt>
                <c:pt idx="8">
                  <c:v>133607</c:v>
                </c:pt>
                <c:pt idx="9">
                  <c:v>133138</c:v>
                </c:pt>
                <c:pt idx="10">
                  <c:v>133219</c:v>
                </c:pt>
              </c:numCache>
            </c:numRef>
          </c:val>
        </c:ser>
        <c:gapWidth val="80"/>
        <c:overlap val="0"/>
        <c:axId val="61371204"/>
        <c:axId val="6146292"/>
      </c:barChart>
      <c:lineChart>
        <c:grouping val="standard"/>
        <c:varyColors val="0"/>
        <c:ser>
          <c:idx val="1"/>
          <c:order val="1"/>
          <c:tx>
            <c:strRef>
              <c:f>図４データ!$C$3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４データ!$C$4:$C$14</c:f>
              <c:numCache>
                <c:formatCode>General</c:formatCode>
                <c:ptCount val="11"/>
                <c:pt idx="0">
                  <c:v>8579847</c:v>
                </c:pt>
                <c:pt idx="1">
                  <c:v>8691291</c:v>
                </c:pt>
                <c:pt idx="2">
                  <c:v>8777371</c:v>
                </c:pt>
                <c:pt idx="3">
                  <c:v>8795498</c:v>
                </c:pt>
                <c:pt idx="4">
                  <c:v>8802717</c:v>
                </c:pt>
                <c:pt idx="5">
                  <c:v>8836319</c:v>
                </c:pt>
                <c:pt idx="6">
                  <c:v>8869086</c:v>
                </c:pt>
                <c:pt idx="7">
                  <c:v>8854638</c:v>
                </c:pt>
                <c:pt idx="8">
                  <c:v>8791499</c:v>
                </c:pt>
                <c:pt idx="9">
                  <c:v>8739542</c:v>
                </c:pt>
                <c:pt idx="10">
                  <c:v>870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4671"/>
        <c:axId val="38597189"/>
      </c:lineChart>
      <c:catAx>
        <c:axId val="61371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292"/>
        <c:crossesAt val="0"/>
        <c:auto val="1"/>
        <c:lblAlgn val="ctr"/>
        <c:lblOffset val="100"/>
        <c:noMultiLvlLbl val="0"/>
      </c:catAx>
      <c:valAx>
        <c:axId val="6146292"/>
        <c:scaling>
          <c:orientation val="minMax"/>
          <c:max val="136000"/>
          <c:min val="120000"/>
        </c:scaling>
        <c:delete val="0"/>
        <c:axPos val="l"/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1204"/>
        <c:crossesAt val="1"/>
        <c:crossBetween val="midCat"/>
        <c:majorUnit val="2000"/>
      </c:valAx>
      <c:catAx>
        <c:axId val="40064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7189"/>
        <c:auto val="1"/>
        <c:lblAlgn val="ctr"/>
        <c:lblOffset val="100"/>
        <c:noMultiLvlLbl val="0"/>
      </c:catAx>
      <c:valAx>
        <c:axId val="38597189"/>
        <c:scaling>
          <c:orientation val="minMax"/>
          <c:max val="9000000"/>
          <c:min val="800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4671"/>
        <c:crosses val="max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352342158859"/>
          <c:y val="0.163023048768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</xdr:row>
      <xdr:rowOff>28800</xdr:rowOff>
    </xdr:from>
    <xdr:to>
      <xdr:col>7</xdr:col>
      <xdr:colOff>64836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368640" y="200160"/>
        <a:ext cx="5302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18</xdr:row>
      <xdr:rowOff>162000</xdr:rowOff>
    </xdr:from>
    <xdr:to>
      <xdr:col>7</xdr:col>
      <xdr:colOff>120600</xdr:colOff>
      <xdr:row>18</xdr:row>
      <xdr:rowOff>162000</xdr:rowOff>
    </xdr:to>
    <xdr:sp>
      <xdr:nvSpPr>
        <xdr:cNvPr id="17" name="Line 7"/>
        <xdr:cNvSpPr/>
      </xdr:nvSpPr>
      <xdr:spPr>
        <a:xfrm>
          <a:off x="5003280" y="3248280"/>
          <a:ext cx="14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040</xdr:colOff>
      <xdr:row>18</xdr:row>
      <xdr:rowOff>162000</xdr:rowOff>
    </xdr:from>
    <xdr:to>
      <xdr:col>7</xdr:col>
      <xdr:colOff>90360</xdr:colOff>
      <xdr:row>18</xdr:row>
      <xdr:rowOff>162000</xdr:rowOff>
    </xdr:to>
    <xdr:sp>
      <xdr:nvSpPr>
        <xdr:cNvPr id="18" name="Line 8"/>
        <xdr:cNvSpPr/>
      </xdr:nvSpPr>
      <xdr:spPr>
        <a:xfrm>
          <a:off x="5003280" y="3248280"/>
          <a:ext cx="10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725729803123</cdr:x>
      <cdr:y>0.948956375506974</cdr:y>
    </cdr:from>
    <cdr:to>
      <cdr:x>0.224779361846572</cdr:x>
      <cdr:y>0.996735582154516</cdr:y>
    </cdr:to>
    <cdr:sp>
      <cdr:nvSpPr>
        <cdr:cNvPr id="1" name="Text 23"/>
        <cdr:cNvSpPr/>
      </cdr:nvSpPr>
      <cdr:spPr>
        <a:xfrm>
          <a:off x="502560" y="3453480"/>
          <a:ext cx="689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平成・・年度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7019687712152</cdr:x>
      <cdr:y>0.812048669502424</cdr:y>
    </cdr:from>
    <cdr:to>
      <cdr:x>0.908282416836388</cdr:x>
      <cdr:y>0.842021960629142</cdr:y>
    </cdr:to>
    <cdr:sp>
      <cdr:nvSpPr>
        <cdr:cNvPr id="2" name="Text 24"/>
        <cdr:cNvSpPr/>
      </cdr:nvSpPr>
      <cdr:spPr>
        <a:xfrm>
          <a:off x="673560" y="2955240"/>
          <a:ext cx="414288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27630685675492</cdr:x>
      <cdr:y>0.839252151548125</cdr:y>
    </cdr:from>
    <cdr:to>
      <cdr:x>0.115750169721656</cdr:x>
      <cdr:y>0.92224750222574</cdr:y>
    </cdr:to>
    <cdr:sp>
      <cdr:nvSpPr>
        <cdr:cNvPr id="3" name="Text 25"/>
        <cdr:cNvSpPr/>
      </cdr:nvSpPr>
      <cdr:spPr>
        <a:xfrm>
          <a:off x="67680" y="3054240"/>
          <a:ext cx="5461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       </a:t>
          </a:r>
          <a:r>
            <a:rPr b="0" sz="920" spc="-1" strike="noStrike">
              <a:latin typeface="ＭＳ Ｐゴシック"/>
            </a:rPr>
            <a:t>　 ０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    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08282416836388</cdr:x>
      <cdr:y>0.842021960629142</cdr:y>
    </cdr:from>
    <cdr:to>
      <cdr:x>0.980991174473863</cdr:x>
      <cdr:y>0.908991987338016</cdr:y>
    </cdr:to>
    <cdr:sp>
      <cdr:nvSpPr>
        <cdr:cNvPr id="4" name="Text 26"/>
        <cdr:cNvSpPr/>
      </cdr:nvSpPr>
      <cdr:spPr>
        <a:xfrm>
          <a:off x="4816440" y="3064320"/>
          <a:ext cx="3855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0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  <cdr:relSizeAnchor>
    <cdr:from>
      <cdr:x>0.127019687712152</cdr:x>
      <cdr:y>0.812048669502424</cdr:y>
    </cdr:from>
    <cdr:to>
      <cdr:x>0.144467073998642</cdr:x>
      <cdr:y>0.812741121772678</cdr:y>
    </cdr:to>
    <cdr:sp>
      <cdr:nvSpPr>
        <cdr:cNvPr id="5" name="Line 28"/>
        <cdr:cNvSpPr/>
      </cdr:nvSpPr>
      <cdr:spPr>
        <a:xfrm>
          <a:off x="673560" y="2955240"/>
          <a:ext cx="9252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019687712152</cdr:x>
      <cdr:y>0.839252151548125</cdr:y>
    </cdr:from>
    <cdr:to>
      <cdr:x>0.144467073998642</cdr:x>
      <cdr:y>0.84053813433574</cdr:y>
    </cdr:to>
    <cdr:sp>
      <cdr:nvSpPr>
        <cdr:cNvPr id="6" name="Line 29"/>
        <cdr:cNvSpPr/>
      </cdr:nvSpPr>
      <cdr:spPr>
        <a:xfrm>
          <a:off x="673560" y="3054240"/>
          <a:ext cx="9252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778682959946</cdr:x>
      <cdr:y>0.812048669502424</cdr:y>
    </cdr:from>
    <cdr:to>
      <cdr:x>0.909232858112695</cdr:x>
      <cdr:y>0.812741121772678</cdr:y>
    </cdr:to>
    <cdr:sp>
      <cdr:nvSpPr>
        <cdr:cNvPr id="7" name="Line 30"/>
        <cdr:cNvSpPr/>
      </cdr:nvSpPr>
      <cdr:spPr>
        <a:xfrm>
          <a:off x="4569840" y="2955240"/>
          <a:ext cx="25164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463272233537</cdr:x>
      <cdr:y>0.630032644178455</cdr:y>
    </cdr:from>
    <cdr:to>
      <cdr:x>7.5377460964019</cdr:x>
      <cdr:y>0.677811850825997</cdr:y>
    </cdr:to>
    <cdr:sp>
      <cdr:nvSpPr>
        <cdr:cNvPr id="8" name="Text 32"/>
        <cdr:cNvSpPr/>
      </cdr:nvSpPr>
      <cdr:spPr>
        <a:xfrm>
          <a:off x="39576240" y="2292840"/>
          <a:ext cx="394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クラブ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94229463679566</cdr:x>
      <cdr:y>0.241270155307152</cdr:y>
    </cdr:from>
    <cdr:to>
      <cdr:x>0.882281059063137</cdr:x>
      <cdr:y>0.341477890988228</cdr:y>
    </cdr:to>
    <cdr:sp>
      <cdr:nvSpPr>
        <cdr:cNvPr id="9" name="Text 33"/>
        <cdr:cNvSpPr/>
      </cdr:nvSpPr>
      <cdr:spPr>
        <a:xfrm>
          <a:off x="4211640" y="878040"/>
          <a:ext cx="466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33,21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4229463679566</cdr:x>
      <cdr:y>0.39954495993669</cdr:y>
    </cdr:from>
    <cdr:to>
      <cdr:x>0.897488119484046</cdr:x>
      <cdr:y>0.450489662676823</cdr:y>
    </cdr:to>
    <cdr:sp>
      <cdr:nvSpPr>
        <cdr:cNvPr id="10" name="Text 34"/>
        <cdr:cNvSpPr/>
      </cdr:nvSpPr>
      <cdr:spPr>
        <a:xfrm>
          <a:off x="4211640" y="1454040"/>
          <a:ext cx="547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,708,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1004752206382</cdr:x>
      <cdr:y>0.190226530814126</cdr:y>
    </cdr:from>
    <cdr:to>
      <cdr:x>0.628988458927359</cdr:x>
      <cdr:y>0.290434266495202</cdr:y>
    </cdr:to>
    <cdr:sp>
      <cdr:nvSpPr>
        <cdr:cNvPr id="11" name="Text 35"/>
        <cdr:cNvSpPr/>
      </cdr:nvSpPr>
      <cdr:spPr>
        <a:xfrm>
          <a:off x="2868840" y="692280"/>
          <a:ext cx="466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34,28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5254582484725</cdr:x>
      <cdr:y>0.294786823622515</cdr:y>
    </cdr:from>
    <cdr:to>
      <cdr:x>0.628513238289206</cdr:x>
      <cdr:y>0.345731526362647</cdr:y>
    </cdr:to>
    <cdr:sp>
      <cdr:nvSpPr>
        <cdr:cNvPr id="12" name="Text 36"/>
        <cdr:cNvSpPr/>
      </cdr:nvSpPr>
      <cdr:spPr>
        <a:xfrm>
          <a:off x="2785320" y="1072800"/>
          <a:ext cx="547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8,869,0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1778682959946</cdr:x>
      <cdr:y>0.842021960629142</cdr:y>
    </cdr:from>
    <cdr:to>
      <cdr:x>0.908282416836388</cdr:x>
      <cdr:y>0.842021960629142</cdr:y>
    </cdr:to>
    <cdr:sp>
      <cdr:nvSpPr>
        <cdr:cNvPr id="13" name="Line 37"/>
        <cdr:cNvSpPr/>
      </cdr:nvSpPr>
      <cdr:spPr>
        <a:xfrm>
          <a:off x="4569840" y="3064320"/>
          <a:ext cx="246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339443312967</cdr:x>
      <cdr:y>0.0912058561677713</cdr:y>
    </cdr:from>
    <cdr:to>
      <cdr:x>0.13224711473184</cdr:x>
      <cdr:y>0.150262142645168</cdr:y>
    </cdr:to>
    <cdr:sp>
      <cdr:nvSpPr>
        <cdr:cNvPr id="14" name="Text 38"/>
        <cdr:cNvSpPr/>
      </cdr:nvSpPr>
      <cdr:spPr>
        <a:xfrm>
          <a:off x="265320" y="331920"/>
          <a:ext cx="4359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クラ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1778682959946</cdr:x>
      <cdr:y>0.0912058561677713</cdr:y>
    </cdr:from>
    <cdr:to>
      <cdr:x>0.93448744059742</cdr:x>
      <cdr:y>0.14947076862202</cdr:y>
    </cdr:to>
    <cdr:sp>
      <cdr:nvSpPr>
        <cdr:cNvPr id="15" name="Text 39"/>
        <cdr:cNvSpPr/>
      </cdr:nvSpPr>
      <cdr:spPr>
        <a:xfrm>
          <a:off x="4569840" y="331920"/>
          <a:ext cx="385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万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7725729803123</cdr:x>
      <cdr:y>0.051043624493026</cdr:y>
    </cdr:from>
    <cdr:to>
      <cdr:x>0.935030549898167</cdr:x>
      <cdr:y>0.0910080126619844</cdr:y>
    </cdr:to>
    <cdr:sp>
      <cdr:nvSpPr>
        <cdr:cNvPr id="16" name="Text 40"/>
        <cdr:cNvSpPr/>
      </cdr:nvSpPr>
      <cdr:spPr>
        <a:xfrm>
          <a:off x="3965040" y="185760"/>
          <a:ext cx="9932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8" min="2" style="2" width="8.62"/>
    <col collapsed="false" customWidth="true" hidden="false" outlineLevel="0" max="9" min="9" style="0" width="9.49"/>
    <col collapsed="false" customWidth="true" hidden="false" outlineLevel="0" max="10" min="10" style="0" width="9.62"/>
  </cols>
  <sheetData>
    <row r="1" customFormat="false" ht="13.5" hidden="false" customHeight="false" outlineLevel="0" collapsed="false">
      <c r="C1" s="3" t="s">
        <v>0</v>
      </c>
      <c r="D1" s="3"/>
      <c r="E1" s="3"/>
      <c r="F1" s="3"/>
    </row>
    <row r="2" customFormat="false" ht="14.25" hidden="false" customHeight="true" outlineLevel="0" collapsed="false">
      <c r="I2" s="4"/>
      <c r="J2" s="5" t="s">
        <v>1</v>
      </c>
    </row>
    <row r="3" s="1" customFormat="true" ht="13.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/>
    </row>
    <row r="4" s="1" customFormat="true" ht="13.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11" t="s">
        <v>10</v>
      </c>
      <c r="J4" s="12" t="s">
        <v>11</v>
      </c>
    </row>
    <row r="5" customFormat="false" ht="15" hidden="false" customHeight="true" outlineLevel="0" collapsed="false">
      <c r="A5" s="13" t="s">
        <v>12</v>
      </c>
      <c r="B5" s="14" t="n">
        <v>3525</v>
      </c>
      <c r="C5" s="14" t="n">
        <v>4784</v>
      </c>
      <c r="D5" s="14" t="n">
        <v>5663</v>
      </c>
      <c r="E5" s="14" t="n">
        <v>6109</v>
      </c>
      <c r="F5" s="14" t="n">
        <v>6686</v>
      </c>
      <c r="G5" s="14" t="n">
        <v>7002</v>
      </c>
      <c r="H5" s="14" t="n">
        <f aca="false">SUM(H6:H10)</f>
        <v>7471</v>
      </c>
      <c r="I5" s="15" t="n">
        <f aca="false">H5-G5</f>
        <v>469</v>
      </c>
      <c r="J5" s="16" t="n">
        <f aca="false">(H5-G5)/G5*100</f>
        <v>6.69808626106827</v>
      </c>
    </row>
    <row r="6" customFormat="false" ht="20.1" hidden="false" customHeight="true" outlineLevel="0" collapsed="false">
      <c r="A6" s="13" t="s">
        <v>13</v>
      </c>
      <c r="B6" s="14" t="n">
        <v>950</v>
      </c>
      <c r="C6" s="14" t="n">
        <v>947</v>
      </c>
      <c r="D6" s="14" t="n">
        <v>948</v>
      </c>
      <c r="E6" s="14" t="n">
        <v>948</v>
      </c>
      <c r="F6" s="14" t="n">
        <v>949</v>
      </c>
      <c r="G6" s="14" t="n">
        <v>949</v>
      </c>
      <c r="H6" s="14" t="n">
        <v>951</v>
      </c>
      <c r="I6" s="15" t="n">
        <f aca="false">H6-G6</f>
        <v>2</v>
      </c>
      <c r="J6" s="16" t="n">
        <f aca="false">(H6-G6)/G6*100</f>
        <v>0.210748155953635</v>
      </c>
    </row>
    <row r="7" customFormat="false" ht="15" hidden="false" customHeight="true" outlineLevel="0" collapsed="false">
      <c r="A7" s="13" t="s">
        <v>14</v>
      </c>
      <c r="B7" s="14" t="n">
        <v>2280</v>
      </c>
      <c r="C7" s="14" t="n">
        <v>3256</v>
      </c>
      <c r="D7" s="17" t="n">
        <v>3758</v>
      </c>
      <c r="E7" s="17" t="n">
        <v>4007</v>
      </c>
      <c r="F7" s="17" t="n">
        <v>4356</v>
      </c>
      <c r="G7" s="14" t="n">
        <v>4538</v>
      </c>
      <c r="H7" s="14" t="n">
        <v>4871</v>
      </c>
      <c r="I7" s="15" t="n">
        <f aca="false">H7-G7</f>
        <v>333</v>
      </c>
      <c r="J7" s="16" t="n">
        <f aca="false">(H7-G7)/G7*100</f>
        <v>7.33803437637726</v>
      </c>
    </row>
    <row r="8" customFormat="false" ht="15" hidden="false" customHeight="true" outlineLevel="0" collapsed="false">
      <c r="A8" s="13" t="s">
        <v>15</v>
      </c>
      <c r="B8" s="14" t="n">
        <v>254</v>
      </c>
      <c r="C8" s="14" t="n">
        <v>252</v>
      </c>
      <c r="D8" s="14" t="n">
        <v>251</v>
      </c>
      <c r="E8" s="14" t="n">
        <v>249</v>
      </c>
      <c r="F8" s="14" t="n">
        <v>247</v>
      </c>
      <c r="G8" s="14" t="n">
        <v>244</v>
      </c>
      <c r="H8" s="14" t="n">
        <v>243</v>
      </c>
      <c r="I8" s="18" t="s">
        <v>16</v>
      </c>
      <c r="J8" s="19" t="s">
        <v>17</v>
      </c>
    </row>
    <row r="9" customFormat="false" ht="15" hidden="false" customHeight="true" outlineLevel="0" collapsed="false">
      <c r="A9" s="13" t="s">
        <v>18</v>
      </c>
      <c r="B9" s="14" t="n">
        <v>38</v>
      </c>
      <c r="C9" s="14" t="n">
        <v>38</v>
      </c>
      <c r="D9" s="14" t="n">
        <v>38</v>
      </c>
      <c r="E9" s="14" t="n">
        <v>38</v>
      </c>
      <c r="F9" s="14" t="n">
        <v>38</v>
      </c>
      <c r="G9" s="14" t="n">
        <v>36</v>
      </c>
      <c r="H9" s="14" t="n">
        <v>36</v>
      </c>
      <c r="I9" s="15" t="n">
        <f aca="false">H9-G9</f>
        <v>0</v>
      </c>
      <c r="J9" s="20" t="n">
        <v>0</v>
      </c>
    </row>
    <row r="10" s="3" customFormat="true" ht="15" hidden="false" customHeight="true" outlineLevel="0" collapsed="false">
      <c r="A10" s="13" t="s">
        <v>19</v>
      </c>
      <c r="B10" s="14" t="n">
        <v>3</v>
      </c>
      <c r="C10" s="14" t="n">
        <v>291</v>
      </c>
      <c r="D10" s="14" t="n">
        <v>668</v>
      </c>
      <c r="E10" s="14" t="n">
        <v>867</v>
      </c>
      <c r="F10" s="14" t="n">
        <v>1096</v>
      </c>
      <c r="G10" s="14" t="n">
        <v>1235</v>
      </c>
      <c r="H10" s="14" t="n">
        <v>1370</v>
      </c>
      <c r="I10" s="15" t="n">
        <f aca="false">H10-G10</f>
        <v>135</v>
      </c>
      <c r="J10" s="16" t="n">
        <f aca="false">(H10-G10)/G10*100</f>
        <v>10.9311740890688</v>
      </c>
    </row>
    <row r="11" customFormat="false" ht="8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24"/>
    </row>
    <row r="12" customFormat="false" ht="21" hidden="false" customHeight="true" outlineLevel="0" collapsed="false">
      <c r="A12" s="13" t="s">
        <v>20</v>
      </c>
      <c r="B12" s="14" t="n">
        <v>247958</v>
      </c>
      <c r="C12" s="14" t="n">
        <v>319601</v>
      </c>
      <c r="D12" s="14" t="n">
        <v>364485</v>
      </c>
      <c r="E12" s="14" t="n">
        <v>388261</v>
      </c>
      <c r="F12" s="14" t="n">
        <v>417778</v>
      </c>
      <c r="G12" s="14" t="n">
        <v>436327</v>
      </c>
      <c r="H12" s="14" t="n">
        <f aca="false">SUM(H13:H17)</f>
        <v>456293</v>
      </c>
      <c r="I12" s="15" t="n">
        <f aca="false">H12-G12</f>
        <v>19966</v>
      </c>
      <c r="J12" s="16" t="n">
        <f aca="false">(H12-G12)/G12*100</f>
        <v>4.57592585377481</v>
      </c>
    </row>
    <row r="13" customFormat="false" ht="20.1" hidden="false" customHeight="true" outlineLevel="0" collapsed="false">
      <c r="A13" s="13" t="s">
        <v>13</v>
      </c>
      <c r="B13" s="14" t="n">
        <v>67978</v>
      </c>
      <c r="C13" s="14" t="n">
        <v>67262</v>
      </c>
      <c r="D13" s="14" t="n">
        <v>66847</v>
      </c>
      <c r="E13" s="14" t="n">
        <v>66740</v>
      </c>
      <c r="F13" s="14" t="n">
        <v>66750</v>
      </c>
      <c r="G13" s="14" t="n">
        <v>66633</v>
      </c>
      <c r="H13" s="14" t="n">
        <v>66628</v>
      </c>
      <c r="I13" s="25" t="s">
        <v>21</v>
      </c>
      <c r="J13" s="19" t="s">
        <v>22</v>
      </c>
    </row>
    <row r="14" customFormat="false" ht="13.5" hidden="false" customHeight="false" outlineLevel="0" collapsed="false">
      <c r="A14" s="13" t="s">
        <v>14</v>
      </c>
      <c r="B14" s="14" t="n">
        <v>162649</v>
      </c>
      <c r="C14" s="14" t="n">
        <v>223524</v>
      </c>
      <c r="D14" s="14" t="n">
        <v>254528</v>
      </c>
      <c r="E14" s="14" t="n">
        <v>270761</v>
      </c>
      <c r="F14" s="14" t="n">
        <v>291631</v>
      </c>
      <c r="G14" s="14" t="n">
        <v>305156</v>
      </c>
      <c r="H14" s="14" t="n">
        <v>319849</v>
      </c>
      <c r="I14" s="15" t="n">
        <f aca="false">H14-G14</f>
        <v>14693</v>
      </c>
      <c r="J14" s="16" t="n">
        <f aca="false">(H14-G14)/G14*100</f>
        <v>4.81491433889552</v>
      </c>
    </row>
    <row r="15" customFormat="false" ht="13.5" hidden="false" customHeight="false" outlineLevel="0" collapsed="false">
      <c r="A15" s="13" t="s">
        <v>15</v>
      </c>
      <c r="B15" s="14" t="n">
        <v>15371</v>
      </c>
      <c r="C15" s="14" t="n">
        <v>15151</v>
      </c>
      <c r="D15" s="14" t="n">
        <v>15061</v>
      </c>
      <c r="E15" s="14" t="n">
        <v>14871</v>
      </c>
      <c r="F15" s="14" t="n">
        <v>14744</v>
      </c>
      <c r="G15" s="14" t="n">
        <v>14563</v>
      </c>
      <c r="H15" s="14" t="n">
        <v>14433</v>
      </c>
      <c r="I15" s="25" t="s">
        <v>23</v>
      </c>
      <c r="J15" s="19" t="s">
        <v>24</v>
      </c>
    </row>
    <row r="16" customFormat="false" ht="13.5" hidden="false" customHeight="false" outlineLevel="0" collapsed="false">
      <c r="A16" s="13" t="s">
        <v>18</v>
      </c>
      <c r="B16" s="14" t="n">
        <v>1810</v>
      </c>
      <c r="C16" s="14" t="n">
        <v>1810</v>
      </c>
      <c r="D16" s="14" t="n">
        <v>1790</v>
      </c>
      <c r="E16" s="14" t="n">
        <v>1790</v>
      </c>
      <c r="F16" s="14" t="n">
        <v>1790</v>
      </c>
      <c r="G16" s="14" t="n">
        <v>1718</v>
      </c>
      <c r="H16" s="14" t="n">
        <v>1718</v>
      </c>
      <c r="I16" s="15" t="n">
        <f aca="false">H16-G16</f>
        <v>0</v>
      </c>
      <c r="J16" s="20" t="n">
        <v>0</v>
      </c>
    </row>
    <row r="17" customFormat="false" ht="13.5" hidden="false" customHeight="false" outlineLevel="0" collapsed="false">
      <c r="A17" s="26" t="s">
        <v>19</v>
      </c>
      <c r="B17" s="27" t="n">
        <v>150</v>
      </c>
      <c r="C17" s="27" t="n">
        <v>11854</v>
      </c>
      <c r="D17" s="27" t="n">
        <v>26259</v>
      </c>
      <c r="E17" s="27" t="n">
        <v>34099</v>
      </c>
      <c r="F17" s="27" t="n">
        <v>42863</v>
      </c>
      <c r="G17" s="27" t="n">
        <v>48257</v>
      </c>
      <c r="H17" s="27" t="n">
        <v>53665</v>
      </c>
      <c r="I17" s="28" t="n">
        <f aca="false">H17-G17</f>
        <v>5408</v>
      </c>
      <c r="J17" s="29" t="n">
        <f aca="false">(H17-G17)/G17*100</f>
        <v>11.20666431813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 t="s">
        <v>25</v>
      </c>
    </row>
    <row r="3" customFormat="false" ht="13.5" hidden="false" customHeight="false" outlineLevel="0" collapsed="false">
      <c r="A3" s="31"/>
      <c r="B3" s="32" t="s">
        <v>26</v>
      </c>
      <c r="C3" s="33" t="s">
        <v>27</v>
      </c>
    </row>
    <row r="4" customFormat="false" ht="13.5" hidden="false" customHeight="false" outlineLevel="0" collapsed="false">
      <c r="A4" s="34" t="n">
        <v>3</v>
      </c>
      <c r="B4" s="35" t="n">
        <v>132076</v>
      </c>
      <c r="C4" s="36" t="n">
        <v>8579847</v>
      </c>
    </row>
    <row r="5" customFormat="false" ht="13.5" hidden="false" customHeight="false" outlineLevel="0" collapsed="false">
      <c r="A5" s="34" t="n">
        <v>4</v>
      </c>
      <c r="B5" s="35" t="n">
        <v>133064</v>
      </c>
      <c r="C5" s="36" t="n">
        <v>8691291</v>
      </c>
    </row>
    <row r="6" customFormat="false" ht="13.5" hidden="false" customHeight="false" outlineLevel="0" collapsed="false">
      <c r="A6" s="34" t="n">
        <v>5</v>
      </c>
      <c r="B6" s="35" t="n">
        <v>133714</v>
      </c>
      <c r="C6" s="36" t="n">
        <v>8777371</v>
      </c>
    </row>
    <row r="7" customFormat="false" ht="13.5" hidden="false" customHeight="false" outlineLevel="0" collapsed="false">
      <c r="A7" s="34" t="n">
        <v>6</v>
      </c>
      <c r="B7" s="35" t="n">
        <v>133923</v>
      </c>
      <c r="C7" s="36" t="n">
        <v>8795498</v>
      </c>
    </row>
    <row r="8" customFormat="false" ht="13.5" hidden="false" customHeight="false" outlineLevel="0" collapsed="false">
      <c r="A8" s="34" t="n">
        <v>7</v>
      </c>
      <c r="B8" s="35" t="n">
        <v>133921</v>
      </c>
      <c r="C8" s="36" t="n">
        <v>8802717</v>
      </c>
    </row>
    <row r="9" customFormat="false" ht="13.5" hidden="false" customHeight="false" outlineLevel="0" collapsed="false">
      <c r="A9" s="34" t="n">
        <v>8</v>
      </c>
      <c r="B9" s="35" t="n">
        <v>134199</v>
      </c>
      <c r="C9" s="36" t="n">
        <v>8836319</v>
      </c>
    </row>
    <row r="10" customFormat="false" ht="13.5" hidden="false" customHeight="false" outlineLevel="0" collapsed="false">
      <c r="A10" s="34" t="n">
        <v>9</v>
      </c>
      <c r="B10" s="35" t="n">
        <v>134285</v>
      </c>
      <c r="C10" s="36" t="n">
        <v>8869086</v>
      </c>
    </row>
    <row r="11" customFormat="false" ht="13.5" hidden="false" customHeight="false" outlineLevel="0" collapsed="false">
      <c r="A11" s="34" t="n">
        <v>10</v>
      </c>
      <c r="B11" s="35" t="n">
        <v>134119</v>
      </c>
      <c r="C11" s="36" t="n">
        <v>8854638</v>
      </c>
    </row>
    <row r="12" customFormat="false" ht="13.5" hidden="false" customHeight="false" outlineLevel="0" collapsed="false">
      <c r="A12" s="34" t="n">
        <v>11</v>
      </c>
      <c r="B12" s="35" t="n">
        <v>133607</v>
      </c>
      <c r="C12" s="36" t="n">
        <v>8791499</v>
      </c>
    </row>
    <row r="13" customFormat="false" ht="13.5" hidden="false" customHeight="false" outlineLevel="0" collapsed="false">
      <c r="A13" s="34" t="n">
        <v>12</v>
      </c>
      <c r="B13" s="35" t="n">
        <v>133138</v>
      </c>
      <c r="C13" s="36" t="n">
        <v>8739542</v>
      </c>
    </row>
    <row r="14" customFormat="false" ht="13.5" hidden="false" customHeight="false" outlineLevel="0" collapsed="false">
      <c r="A14" s="37" t="n">
        <v>13</v>
      </c>
      <c r="B14" s="38" t="n">
        <v>133219</v>
      </c>
      <c r="C14" s="39" t="n">
        <v>8708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技術開発係</cp:lastModifiedBy>
  <cp:lastPrinted>2001-12-07T02:32:52Z</cp:lastPrinted>
  <dcterms:modified xsi:type="dcterms:W3CDTF">2002-09-05T07:35:57Z</dcterms:modified>
  <cp:revision>0</cp:revision>
  <dc:subject/>
  <dc:title/>
</cp:coreProperties>
</file>