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" sheetId="1" state="visible" r:id="rId2"/>
    <sheet name="図３データ" sheetId="2" state="visible" r:id="rId3"/>
    <sheet name="表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療育手帳の交付台帳登載数</t>
  </si>
  <si>
    <t xml:space="preserve">１８歳以上</t>
  </si>
  <si>
    <t xml:space="preserve">１８歳未満</t>
  </si>
  <si>
    <t xml:space="preserve">表３　　知 的 障 害 者 援 護 施 設 の 施 設 数 ・定 員</t>
  </si>
  <si>
    <t xml:space="preserve">　　　　各年度末現在</t>
  </si>
  <si>
    <t xml:space="preserve">平成２年度</t>
  </si>
  <si>
    <t xml:space="preserve">７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　　　対　　前　　年　　度</t>
  </si>
  <si>
    <t xml:space="preserve">増減数</t>
  </si>
  <si>
    <r>
      <rPr>
        <sz val="8"/>
        <rFont val="Noto Sans"/>
        <family val="2"/>
      </rPr>
      <t xml:space="preserve">増減率</t>
    </r>
    <r>
      <rPr>
        <sz val="8"/>
        <rFont val="ＭＳ Ｐゴシック"/>
        <family val="3"/>
        <charset val="128"/>
      </rPr>
      <t xml:space="preserve">(%)</t>
    </r>
  </si>
  <si>
    <t xml:space="preserve">  施   　設   　総  　数</t>
  </si>
  <si>
    <t xml:space="preserve">知的障害者更生施設</t>
  </si>
  <si>
    <t xml:space="preserve">知的障害者授産施設</t>
  </si>
  <si>
    <t xml:space="preserve">知的障害者通勤寮</t>
  </si>
  <si>
    <t xml:space="preserve">知的障害者福祉ホーム</t>
  </si>
  <si>
    <t xml:space="preserve">…</t>
  </si>
  <si>
    <t xml:space="preserve"> 定　　員　 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###\ ##0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３　療育手帳交付台帳登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1796997676"/>
          <c:y val="0.183188405797101"/>
          <c:w val="0.794234030525721"/>
          <c:h val="0.757449275362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B$3</c:f>
              <c:strCache>
                <c:ptCount val="1"/>
                <c:pt idx="0">
                  <c:v>１８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３データ!$B$4:$B$14</c:f>
              <c:numCache>
                <c:formatCode>General</c:formatCode>
                <c:ptCount val="11"/>
                <c:pt idx="0">
                  <c:v>292897</c:v>
                </c:pt>
                <c:pt idx="1">
                  <c:v>311017</c:v>
                </c:pt>
                <c:pt idx="2">
                  <c:v>333297</c:v>
                </c:pt>
                <c:pt idx="3">
                  <c:v>350405</c:v>
                </c:pt>
                <c:pt idx="4">
                  <c:v>363576</c:v>
                </c:pt>
                <c:pt idx="5">
                  <c:v>380220</c:v>
                </c:pt>
                <c:pt idx="6">
                  <c:v>394779</c:v>
                </c:pt>
                <c:pt idx="7">
                  <c:v>408878</c:v>
                </c:pt>
                <c:pt idx="8">
                  <c:v>424145</c:v>
                </c:pt>
                <c:pt idx="9">
                  <c:v>438291</c:v>
                </c:pt>
                <c:pt idx="10">
                  <c:v>454058</c:v>
                </c:pt>
              </c:numCache>
            </c:numRef>
          </c:val>
        </c:ser>
        <c:ser>
          <c:idx val="1"/>
          <c:order val="1"/>
          <c:tx>
            <c:strRef>
              <c:f>図３データ!$C$3</c:f>
              <c:strCache>
                <c:ptCount val="1"/>
                <c:pt idx="0">
                  <c:v>１８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３データ!$C$4:$C$14</c:f>
              <c:numCache>
                <c:formatCode>General</c:formatCode>
                <c:ptCount val="11"/>
                <c:pt idx="0">
                  <c:v>115628</c:v>
                </c:pt>
                <c:pt idx="1">
                  <c:v>116719</c:v>
                </c:pt>
                <c:pt idx="2">
                  <c:v>111977</c:v>
                </c:pt>
                <c:pt idx="3">
                  <c:v>111932</c:v>
                </c:pt>
                <c:pt idx="4">
                  <c:v>113700</c:v>
                </c:pt>
                <c:pt idx="5">
                  <c:v>115481</c:v>
                </c:pt>
                <c:pt idx="6">
                  <c:v>117372</c:v>
                </c:pt>
                <c:pt idx="7">
                  <c:v>121270</c:v>
                </c:pt>
                <c:pt idx="8">
                  <c:v>126383</c:v>
                </c:pt>
                <c:pt idx="9">
                  <c:v>131327</c:v>
                </c:pt>
                <c:pt idx="10">
                  <c:v>138030</c:v>
                </c:pt>
              </c:numCache>
            </c:numRef>
          </c:val>
        </c:ser>
        <c:gapWidth val="60"/>
        <c:overlap val="100"/>
        <c:axId val="75720596"/>
        <c:axId val="901838"/>
      </c:barChart>
      <c:catAx>
        <c:axId val="75720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38"/>
        <c:crossesAt val="0"/>
        <c:auto val="1"/>
        <c:lblAlgn val="ctr"/>
        <c:lblOffset val="100"/>
        <c:noMultiLvlLbl val="0"/>
      </c:catAx>
      <c:valAx>
        <c:axId val="9018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464794924941901"/>
              <c:y val="0.135884057971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0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160</xdr:rowOff>
    </xdr:from>
    <xdr:to>
      <xdr:col>9</xdr:col>
      <xdr:colOff>10440</xdr:colOff>
      <xdr:row>20</xdr:row>
      <xdr:rowOff>56880</xdr:rowOff>
    </xdr:to>
    <xdr:graphicFrame>
      <xdr:nvGraphicFramePr>
        <xdr:cNvPr id="0" name="Chart 4"/>
        <xdr:cNvGraphicFramePr/>
      </xdr:nvGraphicFramePr>
      <xdr:xfrm>
        <a:off x="737280" y="381240"/>
        <a:ext cx="57312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6</xdr:row>
      <xdr:rowOff>104400</xdr:rowOff>
    </xdr:from>
    <xdr:to>
      <xdr:col>7</xdr:col>
      <xdr:colOff>379080</xdr:colOff>
      <xdr:row>6</xdr:row>
      <xdr:rowOff>104400</xdr:rowOff>
    </xdr:to>
    <xdr:sp>
      <xdr:nvSpPr>
        <xdr:cNvPr id="8" name="Line 7"/>
        <xdr:cNvSpPr/>
      </xdr:nvSpPr>
      <xdr:spPr>
        <a:xfrm>
          <a:off x="5252040" y="1133280"/>
          <a:ext cx="14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5</xdr:row>
      <xdr:rowOff>152640</xdr:rowOff>
    </xdr:from>
    <xdr:to>
      <xdr:col>3</xdr:col>
      <xdr:colOff>359280</xdr:colOff>
      <xdr:row>7</xdr:row>
      <xdr:rowOff>18720</xdr:rowOff>
    </xdr:to>
    <xdr:sp>
      <xdr:nvSpPr>
        <xdr:cNvPr id="9" name="Text 12"/>
        <xdr:cNvSpPr/>
      </xdr:nvSpPr>
      <xdr:spPr>
        <a:xfrm>
          <a:off x="2431440" y="1009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752653727781</cdr:x>
      <cdr:y>0.930550724637681</cdr:y>
    </cdr:from>
    <cdr:to>
      <cdr:x>0.14848313548144</cdr:x>
      <cdr:y>0.98968115942029</cdr:y>
    </cdr:to>
    <cdr:sp>
      <cdr:nvSpPr>
        <cdr:cNvPr id="1" name="Text 14"/>
        <cdr:cNvSpPr/>
      </cdr:nvSpPr>
      <cdr:spPr>
        <a:xfrm>
          <a:off x="101880" y="2889360"/>
          <a:ext cx="749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・・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734941272533</cdr:x>
      <cdr:y>0.27095652173913</cdr:y>
    </cdr:from>
    <cdr:to>
      <cdr:x>0.948746938006407</cdr:x>
      <cdr:y>0.384463768115942</cdr:y>
    </cdr:to>
    <cdr:sp>
      <cdr:nvSpPr>
        <cdr:cNvPr id="2" name="Text 15"/>
        <cdr:cNvSpPr/>
      </cdr:nvSpPr>
      <cdr:spPr>
        <a:xfrm>
          <a:off x="4698360" y="841320"/>
          <a:ext cx="7394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歳未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138,0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986181772502</cdr:x>
      <cdr:y>0.584231884057971</cdr:y>
    </cdr:from>
    <cdr:to>
      <cdr:x>0.961246152879844</cdr:x>
      <cdr:y>0.704</cdr:y>
    </cdr:to>
    <cdr:sp>
      <cdr:nvSpPr>
        <cdr:cNvPr id="3" name="Text 16"/>
        <cdr:cNvSpPr/>
      </cdr:nvSpPr>
      <cdr:spPr>
        <a:xfrm>
          <a:off x="4699800" y="1814040"/>
          <a:ext cx="8096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歳以上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454,05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52327115131</cdr:x>
      <cdr:y>0.635478260869565</cdr:y>
    </cdr:from>
    <cdr:to>
      <cdr:x>0.821996105772251</cdr:x>
      <cdr:y>0.644521739130435</cdr:y>
    </cdr:to>
    <cdr:sp>
      <cdr:nvSpPr>
        <cdr:cNvPr id="4" name="Line 17"/>
        <cdr:cNvSpPr/>
      </cdr:nvSpPr>
      <cdr:spPr>
        <a:xfrm flipV="1">
          <a:off x="4525200" y="1973160"/>
          <a:ext cx="186120" cy="2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52327115131</cdr:x>
      <cdr:y>0.324985507246377</cdr:y>
    </cdr:from>
    <cdr:to>
      <cdr:x>0.819986181772502</cdr:x>
      <cdr:y>0.333797101449275</cdr:y>
    </cdr:to>
    <cdr:sp>
      <cdr:nvSpPr>
        <cdr:cNvPr id="5" name="Line 18"/>
        <cdr:cNvSpPr/>
      </cdr:nvSpPr>
      <cdr:spPr>
        <a:xfrm flipV="1">
          <a:off x="4525200" y="1009080"/>
          <a:ext cx="174600" cy="2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69348659004</cdr:x>
      <cdr:y>0.230492753623188</cdr:y>
    </cdr:from>
    <cdr:to>
      <cdr:x>0.821744865272282</cdr:x>
      <cdr:y>0.353971014492754</cdr:y>
    </cdr:to>
    <cdr:sp>
      <cdr:nvSpPr>
        <cdr:cNvPr id="6" name="Text 20"/>
        <cdr:cNvSpPr/>
      </cdr:nvSpPr>
      <cdr:spPr>
        <a:xfrm>
          <a:off x="4172400" y="715680"/>
          <a:ext cx="537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592,08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271905031091</cdr:x>
      <cdr:y>0.0505507246376812</cdr:y>
    </cdr:from>
    <cdr:to>
      <cdr:x>0.99472394950066</cdr:x>
      <cdr:y>0.123014492753623</cdr:y>
    </cdr:to>
    <cdr:sp>
      <cdr:nvSpPr>
        <cdr:cNvPr id="7" name="Text 21"/>
        <cdr:cNvSpPr/>
      </cdr:nvSpPr>
      <cdr:spPr>
        <a:xfrm>
          <a:off x="4305960" y="156960"/>
          <a:ext cx="1395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</row>
    <row r="4" customFormat="false" ht="13.5" hidden="false" customHeight="false" outlineLevel="0" collapsed="false">
      <c r="A4" s="5" t="n">
        <v>3</v>
      </c>
      <c r="B4" s="6" t="n">
        <v>292897</v>
      </c>
      <c r="C4" s="7" t="n">
        <v>115628</v>
      </c>
    </row>
    <row r="5" customFormat="false" ht="13.5" hidden="false" customHeight="false" outlineLevel="0" collapsed="false">
      <c r="A5" s="5" t="n">
        <v>4</v>
      </c>
      <c r="B5" s="6" t="n">
        <v>311017</v>
      </c>
      <c r="C5" s="7" t="n">
        <v>116719</v>
      </c>
    </row>
    <row r="6" customFormat="false" ht="13.5" hidden="false" customHeight="false" outlineLevel="0" collapsed="false">
      <c r="A6" s="5" t="n">
        <v>5</v>
      </c>
      <c r="B6" s="6" t="n">
        <v>333297</v>
      </c>
      <c r="C6" s="7" t="n">
        <v>111977</v>
      </c>
    </row>
    <row r="7" customFormat="false" ht="13.5" hidden="false" customHeight="false" outlineLevel="0" collapsed="false">
      <c r="A7" s="5" t="n">
        <v>6</v>
      </c>
      <c r="B7" s="6" t="n">
        <v>350405</v>
      </c>
      <c r="C7" s="7" t="n">
        <v>111932</v>
      </c>
    </row>
    <row r="8" customFormat="false" ht="13.5" hidden="false" customHeight="false" outlineLevel="0" collapsed="false">
      <c r="A8" s="5" t="n">
        <v>7</v>
      </c>
      <c r="B8" s="6" t="n">
        <v>363576</v>
      </c>
      <c r="C8" s="7" t="n">
        <v>113700</v>
      </c>
    </row>
    <row r="9" customFormat="false" ht="13.5" hidden="false" customHeight="false" outlineLevel="0" collapsed="false">
      <c r="A9" s="5" t="n">
        <v>8</v>
      </c>
      <c r="B9" s="6" t="n">
        <v>380220</v>
      </c>
      <c r="C9" s="7" t="n">
        <v>115481</v>
      </c>
    </row>
    <row r="10" customFormat="false" ht="13.5" hidden="false" customHeight="false" outlineLevel="0" collapsed="false">
      <c r="A10" s="5" t="n">
        <v>9</v>
      </c>
      <c r="B10" s="6" t="n">
        <v>394779</v>
      </c>
      <c r="C10" s="7" t="n">
        <v>117372</v>
      </c>
    </row>
    <row r="11" customFormat="false" ht="13.5" hidden="false" customHeight="false" outlineLevel="0" collapsed="false">
      <c r="A11" s="5" t="n">
        <v>10</v>
      </c>
      <c r="B11" s="6" t="n">
        <v>408878</v>
      </c>
      <c r="C11" s="7" t="n">
        <v>121270</v>
      </c>
    </row>
    <row r="12" customFormat="false" ht="13.5" hidden="false" customHeight="false" outlineLevel="0" collapsed="false">
      <c r="A12" s="5" t="n">
        <v>11</v>
      </c>
      <c r="B12" s="6" t="n">
        <v>424145</v>
      </c>
      <c r="C12" s="7" t="n">
        <v>126383</v>
      </c>
    </row>
    <row r="13" customFormat="false" ht="13.5" hidden="false" customHeight="false" outlineLevel="0" collapsed="false">
      <c r="A13" s="5" t="n">
        <v>12</v>
      </c>
      <c r="B13" s="6" t="n">
        <v>438291</v>
      </c>
      <c r="C13" s="7" t="n">
        <v>131327</v>
      </c>
    </row>
    <row r="14" customFormat="false" ht="13.5" hidden="false" customHeight="false" outlineLevel="0" collapsed="false">
      <c r="A14" s="8" t="n">
        <v>13</v>
      </c>
      <c r="B14" s="9" t="n">
        <v>454058</v>
      </c>
      <c r="C14" s="10" t="n">
        <v>138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86"/>
    <col collapsed="false" customWidth="true" hidden="false" outlineLevel="0" max="8" min="2" style="12" width="7.62"/>
    <col collapsed="false" customWidth="true" hidden="false" outlineLevel="0" max="10" min="9" style="1" width="7.62"/>
  </cols>
  <sheetData>
    <row r="1" customFormat="false" ht="13.5" hidden="false" customHeight="false" outlineLevel="0" collapsed="false">
      <c r="C1" s="13" t="s">
        <v>3</v>
      </c>
      <c r="D1" s="14"/>
      <c r="E1" s="14"/>
      <c r="F1" s="14"/>
    </row>
    <row r="2" customFormat="false" ht="14.25" hidden="false" customHeight="true" outlineLevel="0" collapsed="false">
      <c r="I2" s="15"/>
      <c r="J2" s="16" t="s">
        <v>4</v>
      </c>
    </row>
    <row r="3" s="11" customFormat="true" ht="13.5" hidden="false" customHeight="false" outlineLevel="0" collapsed="false">
      <c r="A3" s="17"/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20"/>
    </row>
    <row r="4" s="11" customFormat="true" ht="13.5" hidden="false" customHeight="false" outlineLevel="0" collapsed="false">
      <c r="A4" s="21"/>
      <c r="B4" s="18"/>
      <c r="C4" s="18"/>
      <c r="D4" s="18"/>
      <c r="E4" s="18"/>
      <c r="F4" s="18"/>
      <c r="G4" s="18"/>
      <c r="H4" s="18"/>
      <c r="I4" s="22" t="s">
        <v>13</v>
      </c>
      <c r="J4" s="23" t="s">
        <v>14</v>
      </c>
    </row>
    <row r="5" customFormat="false" ht="15" hidden="false" customHeight="true" outlineLevel="0" collapsed="false">
      <c r="A5" s="24" t="s">
        <v>15</v>
      </c>
      <c r="B5" s="25" t="n">
        <f aca="false">SUM(B6:B9)</f>
        <v>1681</v>
      </c>
      <c r="C5" s="25" t="n">
        <f aca="false">SUM(C6:C9)</f>
        <v>2318</v>
      </c>
      <c r="D5" s="25" t="n">
        <f aca="false">SUM(D6:D9)</f>
        <v>2566</v>
      </c>
      <c r="E5" s="25" t="n">
        <f aca="false">SUM(E6:E9)</f>
        <v>2714</v>
      </c>
      <c r="F5" s="25" t="n">
        <f aca="false">SUM(F6:F9)</f>
        <v>2842</v>
      </c>
      <c r="G5" s="25" t="n">
        <f aca="false">SUM(G6:G9)</f>
        <v>2997</v>
      </c>
      <c r="H5" s="25" t="n">
        <f aca="false">SUM(H6:H9)</f>
        <v>3162</v>
      </c>
      <c r="I5" s="26" t="n">
        <f aca="false">H5-G5</f>
        <v>165</v>
      </c>
      <c r="J5" s="27" t="n">
        <f aca="false">(H5-G5)/G5*100</f>
        <v>5.50550550550551</v>
      </c>
    </row>
    <row r="6" customFormat="false" ht="20.1" hidden="false" customHeight="true" outlineLevel="0" collapsed="false">
      <c r="A6" s="28" t="s">
        <v>16</v>
      </c>
      <c r="B6" s="25" t="n">
        <v>1002</v>
      </c>
      <c r="C6" s="25" t="n">
        <v>1330</v>
      </c>
      <c r="D6" s="25" t="n">
        <v>1460</v>
      </c>
      <c r="E6" s="25" t="n">
        <v>1531</v>
      </c>
      <c r="F6" s="25" t="n">
        <v>1590</v>
      </c>
      <c r="G6" s="25" t="n">
        <v>1669</v>
      </c>
      <c r="H6" s="25" t="n">
        <v>1740</v>
      </c>
      <c r="I6" s="26" t="n">
        <f aca="false">H6-G6</f>
        <v>71</v>
      </c>
      <c r="J6" s="27" t="n">
        <f aca="false">(H6-G6)/G6*100</f>
        <v>4.2540443379269</v>
      </c>
    </row>
    <row r="7" customFormat="false" ht="15" hidden="false" customHeight="true" outlineLevel="0" collapsed="false">
      <c r="A7" s="28" t="s">
        <v>17</v>
      </c>
      <c r="B7" s="25" t="n">
        <v>573</v>
      </c>
      <c r="C7" s="29" t="n">
        <v>818</v>
      </c>
      <c r="D7" s="29" t="n">
        <v>924</v>
      </c>
      <c r="E7" s="29" t="n">
        <v>995</v>
      </c>
      <c r="F7" s="29" t="n">
        <v>1064</v>
      </c>
      <c r="G7" s="25" t="n">
        <v>1134</v>
      </c>
      <c r="H7" s="25" t="n">
        <v>1223</v>
      </c>
      <c r="I7" s="26" t="n">
        <f aca="false">H7-G7</f>
        <v>89</v>
      </c>
      <c r="J7" s="27" t="n">
        <f aca="false">(H7-G7)/G7*100</f>
        <v>7.84832451499118</v>
      </c>
    </row>
    <row r="8" customFormat="false" ht="15" hidden="false" customHeight="true" outlineLevel="0" collapsed="false">
      <c r="A8" s="28" t="s">
        <v>18</v>
      </c>
      <c r="B8" s="25" t="n">
        <v>106</v>
      </c>
      <c r="C8" s="25" t="n">
        <v>112</v>
      </c>
      <c r="D8" s="25" t="n">
        <v>117</v>
      </c>
      <c r="E8" s="25" t="n">
        <v>118</v>
      </c>
      <c r="F8" s="25" t="n">
        <v>118</v>
      </c>
      <c r="G8" s="25" t="n">
        <v>121</v>
      </c>
      <c r="H8" s="25" t="n">
        <v>123</v>
      </c>
      <c r="I8" s="26" t="n">
        <f aca="false">H8-G8</f>
        <v>2</v>
      </c>
      <c r="J8" s="27" t="n">
        <f aca="false">(H8-G8)/G8*100</f>
        <v>1.65289256198347</v>
      </c>
    </row>
    <row r="9" customFormat="false" ht="15" hidden="false" customHeight="true" outlineLevel="0" collapsed="false">
      <c r="A9" s="28" t="s">
        <v>19</v>
      </c>
      <c r="B9" s="25" t="s">
        <v>20</v>
      </c>
      <c r="C9" s="25" t="n">
        <v>58</v>
      </c>
      <c r="D9" s="25" t="n">
        <v>65</v>
      </c>
      <c r="E9" s="25" t="n">
        <v>70</v>
      </c>
      <c r="F9" s="25" t="n">
        <v>70</v>
      </c>
      <c r="G9" s="25" t="n">
        <v>73</v>
      </c>
      <c r="H9" s="25" t="n">
        <v>76</v>
      </c>
      <c r="I9" s="26" t="n">
        <f aca="false">H9-G9</f>
        <v>3</v>
      </c>
      <c r="J9" s="27" t="n">
        <f aca="false">(H9-G9)/G9*100</f>
        <v>4.10958904109589</v>
      </c>
    </row>
    <row r="10" customFormat="false" ht="8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3"/>
    </row>
    <row r="11" customFormat="false" ht="21" hidden="false" customHeight="true" outlineLevel="0" collapsed="false">
      <c r="A11" s="34" t="s">
        <v>21</v>
      </c>
      <c r="B11" s="25" t="n">
        <f aca="false">SUM(B12:B15)</f>
        <v>92393</v>
      </c>
      <c r="C11" s="25" t="n">
        <f aca="false">SUM(C12:C15)</f>
        <v>121716</v>
      </c>
      <c r="D11" s="25" t="n">
        <f aca="false">SUM(D12:D15)</f>
        <v>135075</v>
      </c>
      <c r="E11" s="25" t="n">
        <f aca="false">SUM(E12:E15)</f>
        <v>141298</v>
      </c>
      <c r="F11" s="25" t="n">
        <f aca="false">SUM(F12:F15)</f>
        <v>146863</v>
      </c>
      <c r="G11" s="25" t="n">
        <f aca="false">SUM(G12:G15)</f>
        <v>153859</v>
      </c>
      <c r="H11" s="25" t="n">
        <f aca="false">SUM(H12:H15)</f>
        <v>160680</v>
      </c>
      <c r="I11" s="26" t="n">
        <f aca="false">H11-G11</f>
        <v>6821</v>
      </c>
      <c r="J11" s="27" t="n">
        <f aca="false">(H11-G11)/G11*100</f>
        <v>4.43327982113494</v>
      </c>
    </row>
    <row r="12" customFormat="false" ht="20.1" hidden="false" customHeight="true" outlineLevel="0" collapsed="false">
      <c r="A12" s="28" t="s">
        <v>16</v>
      </c>
      <c r="B12" s="35" t="n">
        <v>63940</v>
      </c>
      <c r="C12" s="35" t="n">
        <v>82091</v>
      </c>
      <c r="D12" s="35" t="n">
        <v>90400</v>
      </c>
      <c r="E12" s="35" t="n">
        <v>94077</v>
      </c>
      <c r="F12" s="35" t="n">
        <v>97163</v>
      </c>
      <c r="G12" s="35" t="n">
        <v>101062</v>
      </c>
      <c r="H12" s="35" t="n">
        <v>104350</v>
      </c>
      <c r="I12" s="36" t="n">
        <f aca="false">H12-G12</f>
        <v>3288</v>
      </c>
      <c r="J12" s="37" t="n">
        <f aca="false">(H12-G12)/G12*100</f>
        <v>3.25344837822327</v>
      </c>
    </row>
    <row r="13" customFormat="false" ht="13.5" hidden="false" customHeight="false" outlineLevel="0" collapsed="false">
      <c r="A13" s="28" t="s">
        <v>17</v>
      </c>
      <c r="B13" s="35" t="n">
        <v>25943</v>
      </c>
      <c r="C13" s="35" t="n">
        <v>36254</v>
      </c>
      <c r="D13" s="35" t="n">
        <v>41086</v>
      </c>
      <c r="E13" s="35" t="n">
        <v>43580</v>
      </c>
      <c r="F13" s="35" t="n">
        <v>46051</v>
      </c>
      <c r="G13" s="35" t="n">
        <v>49056</v>
      </c>
      <c r="H13" s="35" t="n">
        <v>52519</v>
      </c>
      <c r="I13" s="36" t="n">
        <f aca="false">H13-G13</f>
        <v>3463</v>
      </c>
      <c r="J13" s="37" t="n">
        <f aca="false">(H13-G13)/G13*100</f>
        <v>7.05927919112851</v>
      </c>
    </row>
    <row r="14" customFormat="false" ht="13.5" hidden="false" customHeight="false" outlineLevel="0" collapsed="false">
      <c r="A14" s="28" t="s">
        <v>18</v>
      </c>
      <c r="B14" s="35" t="n">
        <v>2510</v>
      </c>
      <c r="C14" s="35" t="n">
        <v>2673</v>
      </c>
      <c r="D14" s="35" t="n">
        <v>2771</v>
      </c>
      <c r="E14" s="35" t="n">
        <v>2795</v>
      </c>
      <c r="F14" s="35" t="n">
        <v>2785</v>
      </c>
      <c r="G14" s="35" t="n">
        <v>2857</v>
      </c>
      <c r="H14" s="35" t="n">
        <v>2897</v>
      </c>
      <c r="I14" s="36" t="n">
        <f aca="false">H14-G14</f>
        <v>40</v>
      </c>
      <c r="J14" s="37" t="n">
        <f aca="false">(H14-G14)/G14*100</f>
        <v>1.40007000350018</v>
      </c>
    </row>
    <row r="15" customFormat="false" ht="13.5" hidden="false" customHeight="false" outlineLevel="0" collapsed="false">
      <c r="A15" s="38" t="s">
        <v>19</v>
      </c>
      <c r="B15" s="39" t="s">
        <v>20</v>
      </c>
      <c r="C15" s="39" t="n">
        <v>698</v>
      </c>
      <c r="D15" s="39" t="n">
        <v>818</v>
      </c>
      <c r="E15" s="39" t="n">
        <v>846</v>
      </c>
      <c r="F15" s="39" t="n">
        <v>864</v>
      </c>
      <c r="G15" s="39" t="n">
        <v>884</v>
      </c>
      <c r="H15" s="39" t="n">
        <v>914</v>
      </c>
      <c r="I15" s="40" t="n">
        <f aca="false">H15-G15</f>
        <v>30</v>
      </c>
      <c r="J15" s="41" t="n">
        <f aca="false">(H15-G15)/G15*100</f>
        <v>3.39366515837104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技術開発係</cp:lastModifiedBy>
  <cp:lastPrinted>2001-12-07T02:32:52Z</cp:lastPrinted>
  <dcterms:modified xsi:type="dcterms:W3CDTF">2002-09-05T07:34:21Z</dcterms:modified>
  <cp:revision>0</cp:revision>
  <dc:subject/>
  <dc:title/>
</cp:coreProperties>
</file>