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図１" sheetId="1" state="visible" r:id="rId2"/>
    <sheet name="図１データ" sheetId="2" state="visible" r:id="rId3"/>
    <sheet name="図２" sheetId="3" state="visible" r:id="rId4"/>
    <sheet name="図２データ" sheetId="4" state="visible" r:id="rId5"/>
    <sheet name="表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被保護世帯数、世帯類型別被保護世帯数（１ヶ月平均）</t>
  </si>
  <si>
    <t xml:space="preserve">総数</t>
  </si>
  <si>
    <t xml:space="preserve">高齢者世帯</t>
  </si>
  <si>
    <t xml:space="preserve">母子世帯</t>
  </si>
  <si>
    <t xml:space="preserve">障害者世帯・傷病者世帯</t>
  </si>
  <si>
    <t xml:space="preserve">その他の世帯</t>
  </si>
  <si>
    <t xml:space="preserve">被保護実人員、扶助の種類別扶助人員（１ヶ月平均）</t>
  </si>
  <si>
    <t xml:space="preserve">被保護実人員</t>
  </si>
  <si>
    <t xml:space="preserve">生活扶助</t>
  </si>
  <si>
    <t xml:space="preserve">住宅扶助</t>
  </si>
  <si>
    <t xml:space="preserve">医療扶助</t>
  </si>
  <si>
    <t xml:space="preserve">介護扶助</t>
  </si>
  <si>
    <t xml:space="preserve">その他の扶助</t>
  </si>
  <si>
    <t xml:space="preserve">表１　　　保護開始の主な理由別世帯数の年次推移</t>
  </si>
  <si>
    <t xml:space="preserve">各年度９月</t>
  </si>
  <si>
    <t xml:space="preserve">総　　数</t>
  </si>
  <si>
    <t xml:space="preserve">傷病による</t>
  </si>
  <si>
    <t xml:space="preserve">働いていた</t>
  </si>
  <si>
    <t xml:space="preserve">働きによる</t>
  </si>
  <si>
    <t xml:space="preserve">要介護</t>
  </si>
  <si>
    <t xml:space="preserve">社会保障給</t>
  </si>
  <si>
    <t xml:space="preserve">貯金等の減</t>
  </si>
  <si>
    <t xml:space="preserve">その他</t>
  </si>
  <si>
    <t xml:space="preserve">総　数</t>
  </si>
  <si>
    <t xml:space="preserve">世帯主の傷病</t>
  </si>
  <si>
    <t xml:space="preserve">世帯員の傷病</t>
  </si>
  <si>
    <t xml:space="preserve">者の死亡・離別等</t>
  </si>
  <si>
    <t xml:space="preserve">収入の減少・喪失</t>
  </si>
  <si>
    <t xml:space="preserve">状態</t>
  </si>
  <si>
    <t xml:space="preserve">付金・仕送りの減少・喪失</t>
  </si>
  <si>
    <t xml:space="preserve">少・喪失</t>
  </si>
  <si>
    <t xml:space="preserve">急迫保護で医療扶助単給（再掲）</t>
  </si>
  <si>
    <t xml:space="preserve">世　　　　　　　　　　　帯　　　　　　　　　　　数</t>
  </si>
  <si>
    <t xml:space="preserve">平成９年度</t>
  </si>
  <si>
    <t xml:space="preserve">・</t>
  </si>
  <si>
    <t xml:space="preserve">…</t>
  </si>
  <si>
    <t xml:space="preserve">構　　　　　成　　　　　割　　　　　合　　　（％）</t>
  </si>
  <si>
    <t xml:space="preserve">注：１）保護開始の主な理由については９月中のみ把握している。</t>
  </si>
  <si>
    <t xml:space="preserve">　　２）「働きによる収入の減少・喪失」は、「定年・失業」、「老齢による収入の減少」、「事業不振・倒産」及び「その他の働きによる収入の減少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@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name val="Noto Sans"/>
      <family val="2"/>
    </font>
    <font>
      <sz val="8.5"/>
      <name val="DejaVu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１　世帯類型別被保護世帯数の年次推移（１か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70712801213"/>
          <c:y val="0.125885749278278"/>
          <c:w val="0.829242262540021"/>
          <c:h val="0.774647887323944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30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１データ!$B$3:$B$30</c:f>
              <c:numCache>
                <c:formatCode>General</c:formatCode>
                <c:ptCount val="28"/>
                <c:pt idx="1">
                  <c:v>707514</c:v>
                </c:pt>
                <c:pt idx="2">
                  <c:v>709613</c:v>
                </c:pt>
                <c:pt idx="3">
                  <c:v>723587</c:v>
                </c:pt>
                <c:pt idx="4">
                  <c:v>739244</c:v>
                </c:pt>
                <c:pt idx="5">
                  <c:v>744841</c:v>
                </c:pt>
                <c:pt idx="6">
                  <c:v>746997</c:v>
                </c:pt>
                <c:pt idx="7">
                  <c:v>756726</c:v>
                </c:pt>
                <c:pt idx="8">
                  <c:v>770388</c:v>
                </c:pt>
                <c:pt idx="9">
                  <c:v>782265</c:v>
                </c:pt>
                <c:pt idx="10">
                  <c:v>789602</c:v>
                </c:pt>
                <c:pt idx="11">
                  <c:v>780507</c:v>
                </c:pt>
                <c:pt idx="12">
                  <c:v>746355</c:v>
                </c:pt>
                <c:pt idx="13">
                  <c:v>713825</c:v>
                </c:pt>
                <c:pt idx="14">
                  <c:v>681018</c:v>
                </c:pt>
                <c:pt idx="15">
                  <c:v>654915</c:v>
                </c:pt>
                <c:pt idx="16">
                  <c:v>623755</c:v>
                </c:pt>
                <c:pt idx="17">
                  <c:v>600697</c:v>
                </c:pt>
                <c:pt idx="18">
                  <c:v>585972</c:v>
                </c:pt>
                <c:pt idx="19">
                  <c:v>586106</c:v>
                </c:pt>
                <c:pt idx="20">
                  <c:v>595407</c:v>
                </c:pt>
                <c:pt idx="21">
                  <c:v>601925</c:v>
                </c:pt>
                <c:pt idx="22">
                  <c:v>613106</c:v>
                </c:pt>
                <c:pt idx="23">
                  <c:v>631488</c:v>
                </c:pt>
                <c:pt idx="24">
                  <c:v>663060</c:v>
                </c:pt>
                <c:pt idx="25">
                  <c:v>704055</c:v>
                </c:pt>
                <c:pt idx="26">
                  <c:v>751303</c:v>
                </c:pt>
                <c:pt idx="27">
                  <c:v>805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2:$C$2</c:f>
              <c:strCache>
                <c:ptCount val="1"/>
                <c:pt idx="0">
                  <c:v>高齢者世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30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１データ!$C$3:$C$30</c:f>
              <c:numCache>
                <c:formatCode>General</c:formatCode>
                <c:ptCount val="28"/>
                <c:pt idx="1">
                  <c:v>221241</c:v>
                </c:pt>
                <c:pt idx="2">
                  <c:v>219553</c:v>
                </c:pt>
                <c:pt idx="3">
                  <c:v>220270</c:v>
                </c:pt>
                <c:pt idx="4">
                  <c:v>222420</c:v>
                </c:pt>
                <c:pt idx="5">
                  <c:v>224782</c:v>
                </c:pt>
                <c:pt idx="6">
                  <c:v>225341</c:v>
                </c:pt>
                <c:pt idx="7">
                  <c:v>228055</c:v>
                </c:pt>
                <c:pt idx="8">
                  <c:v>232684</c:v>
                </c:pt>
                <c:pt idx="9">
                  <c:v>237067</c:v>
                </c:pt>
                <c:pt idx="10">
                  <c:v>241964</c:v>
                </c:pt>
                <c:pt idx="11">
                  <c:v>243259</c:v>
                </c:pt>
                <c:pt idx="12">
                  <c:v>239985</c:v>
                </c:pt>
                <c:pt idx="13">
                  <c:v>236685</c:v>
                </c:pt>
                <c:pt idx="14">
                  <c:v>234017</c:v>
                </c:pt>
                <c:pt idx="15">
                  <c:v>233370</c:v>
                </c:pt>
                <c:pt idx="16">
                  <c:v>231609</c:v>
                </c:pt>
                <c:pt idx="17">
                  <c:v>232311</c:v>
                </c:pt>
                <c:pt idx="18">
                  <c:v>235119</c:v>
                </c:pt>
                <c:pt idx="19">
                  <c:v>240690</c:v>
                </c:pt>
                <c:pt idx="20">
                  <c:v>248419</c:v>
                </c:pt>
                <c:pt idx="21">
                  <c:v>254292</c:v>
                </c:pt>
                <c:pt idx="22">
                  <c:v>264626</c:v>
                </c:pt>
                <c:pt idx="23">
                  <c:v>277409</c:v>
                </c:pt>
                <c:pt idx="24">
                  <c:v>294680</c:v>
                </c:pt>
                <c:pt idx="25">
                  <c:v>315933</c:v>
                </c:pt>
                <c:pt idx="26">
                  <c:v>341196</c:v>
                </c:pt>
                <c:pt idx="27">
                  <c:v>370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2:$D$2</c:f>
              <c:strCache>
                <c:ptCount val="1"/>
                <c:pt idx="0">
                  <c:v>母子世帯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30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１データ!$D$3:$D$30</c:f>
              <c:numCache>
                <c:formatCode>General</c:formatCode>
                <c:ptCount val="28"/>
                <c:pt idx="1">
                  <c:v>70211</c:v>
                </c:pt>
                <c:pt idx="2">
                  <c:v>73375</c:v>
                </c:pt>
                <c:pt idx="3">
                  <c:v>79593</c:v>
                </c:pt>
                <c:pt idx="4">
                  <c:v>86922</c:v>
                </c:pt>
                <c:pt idx="5">
                  <c:v>91492</c:v>
                </c:pt>
                <c:pt idx="6">
                  <c:v>95620</c:v>
                </c:pt>
                <c:pt idx="7">
                  <c:v>100116</c:v>
                </c:pt>
                <c:pt idx="8">
                  <c:v>106150</c:v>
                </c:pt>
                <c:pt idx="9">
                  <c:v>111177</c:v>
                </c:pt>
                <c:pt idx="10">
                  <c:v>115265</c:v>
                </c:pt>
                <c:pt idx="11">
                  <c:v>113979</c:v>
                </c:pt>
                <c:pt idx="12">
                  <c:v>108108</c:v>
                </c:pt>
                <c:pt idx="13">
                  <c:v>101069</c:v>
                </c:pt>
                <c:pt idx="14">
                  <c:v>91304</c:v>
                </c:pt>
                <c:pt idx="15">
                  <c:v>82396</c:v>
                </c:pt>
                <c:pt idx="16">
                  <c:v>72899</c:v>
                </c:pt>
                <c:pt idx="17">
                  <c:v>64494</c:v>
                </c:pt>
                <c:pt idx="18">
                  <c:v>57847</c:v>
                </c:pt>
                <c:pt idx="19">
                  <c:v>54697</c:v>
                </c:pt>
                <c:pt idx="20">
                  <c:v>53597</c:v>
                </c:pt>
                <c:pt idx="21">
                  <c:v>52373</c:v>
                </c:pt>
                <c:pt idx="22">
                  <c:v>51671</c:v>
                </c:pt>
                <c:pt idx="23">
                  <c:v>52206</c:v>
                </c:pt>
                <c:pt idx="24">
                  <c:v>54503</c:v>
                </c:pt>
                <c:pt idx="25">
                  <c:v>58435</c:v>
                </c:pt>
                <c:pt idx="26">
                  <c:v>63126</c:v>
                </c:pt>
                <c:pt idx="27">
                  <c:v>68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2:$E$2</c:f>
              <c:strCache>
                <c:ptCount val="1"/>
                <c:pt idx="0">
                  <c:v>障害者世帯・傷病者世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30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１データ!$E$3:$E$30</c:f>
              <c:numCache>
                <c:formatCode>General</c:formatCode>
                <c:ptCount val="28"/>
                <c:pt idx="1">
                  <c:v>322458</c:v>
                </c:pt>
                <c:pt idx="2">
                  <c:v>328614</c:v>
                </c:pt>
                <c:pt idx="3">
                  <c:v>336200</c:v>
                </c:pt>
                <c:pt idx="4">
                  <c:v>342838</c:v>
                </c:pt>
                <c:pt idx="5">
                  <c:v>342883</c:v>
                </c:pt>
                <c:pt idx="6">
                  <c:v>342777</c:v>
                </c:pt>
                <c:pt idx="7">
                  <c:v>346992</c:v>
                </c:pt>
                <c:pt idx="8">
                  <c:v>351866</c:v>
                </c:pt>
                <c:pt idx="9">
                  <c:v>355565</c:v>
                </c:pt>
                <c:pt idx="10">
                  <c:v>355251</c:v>
                </c:pt>
                <c:pt idx="11">
                  <c:v>348881</c:v>
                </c:pt>
                <c:pt idx="12">
                  <c:v>327836</c:v>
                </c:pt>
                <c:pt idx="13">
                  <c:v>310769</c:v>
                </c:pt>
                <c:pt idx="14">
                  <c:v>294736</c:v>
                </c:pt>
                <c:pt idx="15">
                  <c:v>282417</c:v>
                </c:pt>
                <c:pt idx="16">
                  <c:v>267091</c:v>
                </c:pt>
                <c:pt idx="17">
                  <c:v>255961</c:v>
                </c:pt>
                <c:pt idx="18">
                  <c:v>248038</c:v>
                </c:pt>
                <c:pt idx="19">
                  <c:v>247362</c:v>
                </c:pt>
                <c:pt idx="20">
                  <c:v>250158</c:v>
                </c:pt>
                <c:pt idx="21">
                  <c:v>252688</c:v>
                </c:pt>
                <c:pt idx="22">
                  <c:v>254449</c:v>
                </c:pt>
                <c:pt idx="23">
                  <c:v>258558</c:v>
                </c:pt>
                <c:pt idx="24">
                  <c:v>267582</c:v>
                </c:pt>
                <c:pt idx="25">
                  <c:v>278520</c:v>
                </c:pt>
                <c:pt idx="26">
                  <c:v>290620</c:v>
                </c:pt>
                <c:pt idx="27">
                  <c:v>30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2:$F$2</c:f>
              <c:strCache>
                <c:ptCount val="1"/>
                <c:pt idx="0">
                  <c:v>その他の世帯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3:$A$30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１データ!$F$3:$F$30</c:f>
              <c:numCache>
                <c:formatCode>General</c:formatCode>
                <c:ptCount val="28"/>
                <c:pt idx="1">
                  <c:v>90875</c:v>
                </c:pt>
                <c:pt idx="2">
                  <c:v>85453</c:v>
                </c:pt>
                <c:pt idx="3">
                  <c:v>84988</c:v>
                </c:pt>
                <c:pt idx="4">
                  <c:v>84721</c:v>
                </c:pt>
                <c:pt idx="5">
                  <c:v>83419</c:v>
                </c:pt>
                <c:pt idx="6">
                  <c:v>80986</c:v>
                </c:pt>
                <c:pt idx="7">
                  <c:v>79438</c:v>
                </c:pt>
                <c:pt idx="8">
                  <c:v>77757</c:v>
                </c:pt>
                <c:pt idx="9">
                  <c:v>76517</c:v>
                </c:pt>
                <c:pt idx="10">
                  <c:v>75278</c:v>
                </c:pt>
                <c:pt idx="11">
                  <c:v>72678</c:v>
                </c:pt>
                <c:pt idx="12">
                  <c:v>68185</c:v>
                </c:pt>
                <c:pt idx="13">
                  <c:v>63779</c:v>
                </c:pt>
                <c:pt idx="14">
                  <c:v>59453</c:v>
                </c:pt>
                <c:pt idx="15">
                  <c:v>55230</c:v>
                </c:pt>
                <c:pt idx="16">
                  <c:v>50637</c:v>
                </c:pt>
                <c:pt idx="17">
                  <c:v>46717</c:v>
                </c:pt>
                <c:pt idx="18">
                  <c:v>43818</c:v>
                </c:pt>
                <c:pt idx="19">
                  <c:v>42338</c:v>
                </c:pt>
                <c:pt idx="20">
                  <c:v>42266</c:v>
                </c:pt>
                <c:pt idx="21">
                  <c:v>41627</c:v>
                </c:pt>
                <c:pt idx="22">
                  <c:v>41434</c:v>
                </c:pt>
                <c:pt idx="23">
                  <c:v>42404</c:v>
                </c:pt>
                <c:pt idx="24">
                  <c:v>45329</c:v>
                </c:pt>
                <c:pt idx="25">
                  <c:v>50184</c:v>
                </c:pt>
                <c:pt idx="26">
                  <c:v>55240</c:v>
                </c:pt>
                <c:pt idx="27">
                  <c:v>61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3498"/>
        <c:axId val="90750550"/>
      </c:lineChart>
      <c:catAx>
        <c:axId val="38753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0550"/>
        <c:crossesAt val="0"/>
        <c:auto val="1"/>
        <c:lblAlgn val="ctr"/>
        <c:lblOffset val="100"/>
        <c:noMultiLvlLbl val="0"/>
      </c:catAx>
      <c:valAx>
        <c:axId val="90750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3498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２　被保護実人員・保護の種類別扶助人員（１か月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2621098876"/>
          <c:y val="0.143345631242689"/>
          <c:w val="0.800422205739716"/>
          <c:h val="0.800593899037164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C$3:$C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1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２データ!$C$4:$C$31</c:f>
              <c:numCache>
                <c:formatCode>General</c:formatCode>
                <c:ptCount val="28"/>
                <c:pt idx="1">
                  <c:v>1349230</c:v>
                </c:pt>
                <c:pt idx="2">
                  <c:v>1358316</c:v>
                </c:pt>
                <c:pt idx="3">
                  <c:v>1393128</c:v>
                </c:pt>
                <c:pt idx="4">
                  <c:v>1428261</c:v>
                </c:pt>
                <c:pt idx="5">
                  <c:v>1430488</c:v>
                </c:pt>
                <c:pt idx="6">
                  <c:v>1426984</c:v>
                </c:pt>
                <c:pt idx="7">
                  <c:v>1439226</c:v>
                </c:pt>
                <c:pt idx="8">
                  <c:v>1457383</c:v>
                </c:pt>
                <c:pt idx="9">
                  <c:v>1468245</c:v>
                </c:pt>
                <c:pt idx="10">
                  <c:v>1469457</c:v>
                </c:pt>
                <c:pt idx="11">
                  <c:v>1431117</c:v>
                </c:pt>
                <c:pt idx="12">
                  <c:v>1348163</c:v>
                </c:pt>
                <c:pt idx="13">
                  <c:v>1266126</c:v>
                </c:pt>
                <c:pt idx="14">
                  <c:v>1176258</c:v>
                </c:pt>
                <c:pt idx="15">
                  <c:v>1099520</c:v>
                </c:pt>
                <c:pt idx="16">
                  <c:v>1014842</c:v>
                </c:pt>
                <c:pt idx="17">
                  <c:v>946374</c:v>
                </c:pt>
                <c:pt idx="18">
                  <c:v>898499</c:v>
                </c:pt>
                <c:pt idx="19">
                  <c:v>883112</c:v>
                </c:pt>
                <c:pt idx="20">
                  <c:v>884912</c:v>
                </c:pt>
                <c:pt idx="21">
                  <c:v>882229</c:v>
                </c:pt>
                <c:pt idx="22">
                  <c:v>887450</c:v>
                </c:pt>
                <c:pt idx="23">
                  <c:v>905589</c:v>
                </c:pt>
                <c:pt idx="24">
                  <c:v>946994</c:v>
                </c:pt>
                <c:pt idx="25">
                  <c:v>1004472</c:v>
                </c:pt>
                <c:pt idx="26">
                  <c:v>1072241</c:v>
                </c:pt>
                <c:pt idx="27">
                  <c:v>1148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D$3:$D$3</c:f>
              <c:strCache>
                <c:ptCount val="1"/>
                <c:pt idx="0">
                  <c:v>生活扶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1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２データ!$D$4:$D$31</c:f>
              <c:numCache>
                <c:formatCode>General</c:formatCode>
                <c:ptCount val="28"/>
                <c:pt idx="1">
                  <c:v>1159900</c:v>
                </c:pt>
                <c:pt idx="2">
                  <c:v>1174017</c:v>
                </c:pt>
                <c:pt idx="3">
                  <c:v>1209718</c:v>
                </c:pt>
                <c:pt idx="4">
                  <c:v>1246322</c:v>
                </c:pt>
                <c:pt idx="5">
                  <c:v>1252096</c:v>
                </c:pt>
                <c:pt idx="6">
                  <c:v>1251347</c:v>
                </c:pt>
                <c:pt idx="7">
                  <c:v>1266935</c:v>
                </c:pt>
                <c:pt idx="8">
                  <c:v>1287189</c:v>
                </c:pt>
                <c:pt idx="9">
                  <c:v>1298682</c:v>
                </c:pt>
                <c:pt idx="10">
                  <c:v>1301299</c:v>
                </c:pt>
                <c:pt idx="11">
                  <c:v>1268766</c:v>
                </c:pt>
                <c:pt idx="12">
                  <c:v>1196140</c:v>
                </c:pt>
                <c:pt idx="13">
                  <c:v>1127592</c:v>
                </c:pt>
                <c:pt idx="14">
                  <c:v>1044267</c:v>
                </c:pt>
                <c:pt idx="15">
                  <c:v>969319</c:v>
                </c:pt>
                <c:pt idx="16">
                  <c:v>889607</c:v>
                </c:pt>
                <c:pt idx="17">
                  <c:v>826462</c:v>
                </c:pt>
                <c:pt idx="18">
                  <c:v>780517</c:v>
                </c:pt>
                <c:pt idx="19">
                  <c:v>765290</c:v>
                </c:pt>
                <c:pt idx="20">
                  <c:v>765629</c:v>
                </c:pt>
                <c:pt idx="21">
                  <c:v>760162</c:v>
                </c:pt>
                <c:pt idx="22">
                  <c:v>766232</c:v>
                </c:pt>
                <c:pt idx="23">
                  <c:v>783840</c:v>
                </c:pt>
                <c:pt idx="24">
                  <c:v>821931</c:v>
                </c:pt>
                <c:pt idx="25">
                  <c:v>877080</c:v>
                </c:pt>
                <c:pt idx="26">
                  <c:v>943025</c:v>
                </c:pt>
                <c:pt idx="27">
                  <c:v>1014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E$3:$E$3</c:f>
              <c:strCache>
                <c:ptCount val="1"/>
                <c:pt idx="0">
                  <c:v>住宅扶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1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２データ!$E$4:$E$31</c:f>
              <c:numCache>
                <c:formatCode>General</c:formatCode>
                <c:ptCount val="28"/>
                <c:pt idx="1">
                  <c:v>704626</c:v>
                </c:pt>
                <c:pt idx="2">
                  <c:v>736522</c:v>
                </c:pt>
                <c:pt idx="3">
                  <c:v>778649</c:v>
                </c:pt>
                <c:pt idx="4">
                  <c:v>823726</c:v>
                </c:pt>
                <c:pt idx="5">
                  <c:v>848142</c:v>
                </c:pt>
                <c:pt idx="6">
                  <c:v>866857</c:v>
                </c:pt>
                <c:pt idx="7">
                  <c:v>896604</c:v>
                </c:pt>
                <c:pt idx="8">
                  <c:v>927334</c:v>
                </c:pt>
                <c:pt idx="9">
                  <c:v>952959</c:v>
                </c:pt>
                <c:pt idx="10">
                  <c:v>973510</c:v>
                </c:pt>
                <c:pt idx="11">
                  <c:v>967691</c:v>
                </c:pt>
                <c:pt idx="12">
                  <c:v>933122</c:v>
                </c:pt>
                <c:pt idx="13">
                  <c:v>895716</c:v>
                </c:pt>
                <c:pt idx="14">
                  <c:v>841121</c:v>
                </c:pt>
                <c:pt idx="15">
                  <c:v>789295</c:v>
                </c:pt>
                <c:pt idx="16">
                  <c:v>730134</c:v>
                </c:pt>
                <c:pt idx="17">
                  <c:v>681412</c:v>
                </c:pt>
                <c:pt idx="18">
                  <c:v>646486</c:v>
                </c:pt>
                <c:pt idx="19">
                  <c:v>639112</c:v>
                </c:pt>
                <c:pt idx="20">
                  <c:v>644648</c:v>
                </c:pt>
                <c:pt idx="21">
                  <c:v>639129</c:v>
                </c:pt>
                <c:pt idx="22">
                  <c:v>648591</c:v>
                </c:pt>
                <c:pt idx="23">
                  <c:v>668756</c:v>
                </c:pt>
                <c:pt idx="24">
                  <c:v>707094</c:v>
                </c:pt>
                <c:pt idx="25">
                  <c:v>763315</c:v>
                </c:pt>
                <c:pt idx="26">
                  <c:v>824129</c:v>
                </c:pt>
                <c:pt idx="27">
                  <c:v>891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データ!$F$3:$F$3</c:f>
              <c:strCache>
                <c:ptCount val="1"/>
                <c:pt idx="0">
                  <c:v>医療扶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1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２データ!$F$4:$F$31</c:f>
              <c:numCache>
                <c:formatCode>General</c:formatCode>
                <c:ptCount val="28"/>
                <c:pt idx="1">
                  <c:v>785084</c:v>
                </c:pt>
                <c:pt idx="2">
                  <c:v>793458</c:v>
                </c:pt>
                <c:pt idx="3">
                  <c:v>818654</c:v>
                </c:pt>
                <c:pt idx="4">
                  <c:v>846814</c:v>
                </c:pt>
                <c:pt idx="5">
                  <c:v>854509</c:v>
                </c:pt>
                <c:pt idx="6">
                  <c:v>856245</c:v>
                </c:pt>
                <c:pt idx="7">
                  <c:v>870019</c:v>
                </c:pt>
                <c:pt idx="8">
                  <c:v>885051</c:v>
                </c:pt>
                <c:pt idx="9">
                  <c:v>897102</c:v>
                </c:pt>
                <c:pt idx="10">
                  <c:v>911788</c:v>
                </c:pt>
                <c:pt idx="11">
                  <c:v>909581</c:v>
                </c:pt>
                <c:pt idx="12">
                  <c:v>868256</c:v>
                </c:pt>
                <c:pt idx="13">
                  <c:v>832453</c:v>
                </c:pt>
                <c:pt idx="14">
                  <c:v>787869</c:v>
                </c:pt>
                <c:pt idx="15">
                  <c:v>752956</c:v>
                </c:pt>
                <c:pt idx="16">
                  <c:v>711268</c:v>
                </c:pt>
                <c:pt idx="17">
                  <c:v>680735</c:v>
                </c:pt>
                <c:pt idx="18">
                  <c:v>662155</c:v>
                </c:pt>
                <c:pt idx="19">
                  <c:v>658517</c:v>
                </c:pt>
                <c:pt idx="20">
                  <c:v>670603</c:v>
                </c:pt>
                <c:pt idx="21">
                  <c:v>679826</c:v>
                </c:pt>
                <c:pt idx="22">
                  <c:v>695075</c:v>
                </c:pt>
                <c:pt idx="23">
                  <c:v>715662</c:v>
                </c:pt>
                <c:pt idx="24">
                  <c:v>753366</c:v>
                </c:pt>
                <c:pt idx="25">
                  <c:v>803855</c:v>
                </c:pt>
                <c:pt idx="26">
                  <c:v>864231</c:v>
                </c:pt>
                <c:pt idx="27">
                  <c:v>928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２データ!$G$3:$G$3</c:f>
              <c:strCache>
                <c:ptCount val="1"/>
                <c:pt idx="0">
                  <c:v>介護扶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1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２データ!$G$4:$G$31</c:f>
              <c:numCache>
                <c:formatCode>General</c:formatCode>
                <c:ptCount val="28"/>
                <c:pt idx="26">
                  <c:v>66832</c:v>
                </c:pt>
                <c:pt idx="27">
                  <c:v>844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２データ!$H$3:$H$3</c:f>
              <c:strCache>
                <c:ptCount val="1"/>
                <c:pt idx="0">
                  <c:v>その他の扶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4:$B$31</c:f>
              <c:strCache>
                <c:ptCount val="28"/>
                <c:pt idx="0">
                  <c:v/>
                </c:pt>
                <c:pt idx="1">
                  <c:v>5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6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7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2</c:v>
                </c:pt>
                <c:pt idx="27">
                  <c:v>13</c:v>
                </c:pt>
              </c:strCache>
            </c:strRef>
          </c:cat>
          <c:val>
            <c:numRef>
              <c:f>図２データ!$H$4:$H$31</c:f>
              <c:numCache>
                <c:formatCode>General</c:formatCode>
                <c:ptCount val="28"/>
                <c:pt idx="1">
                  <c:v>233633</c:v>
                </c:pt>
                <c:pt idx="2">
                  <c:v>238666</c:v>
                </c:pt>
                <c:pt idx="3">
                  <c:v>249062</c:v>
                </c:pt>
                <c:pt idx="4">
                  <c:v>260218</c:v>
                </c:pt>
                <c:pt idx="5">
                  <c:v>263736</c:v>
                </c:pt>
                <c:pt idx="6">
                  <c:v>265360</c:v>
                </c:pt>
                <c:pt idx="7">
                  <c:v>269765</c:v>
                </c:pt>
                <c:pt idx="8">
                  <c:v>274613</c:v>
                </c:pt>
                <c:pt idx="9">
                  <c:v>274219</c:v>
                </c:pt>
                <c:pt idx="10">
                  <c:v>271052</c:v>
                </c:pt>
                <c:pt idx="11">
                  <c:v>256505</c:v>
                </c:pt>
                <c:pt idx="12">
                  <c:v>235143</c:v>
                </c:pt>
                <c:pt idx="13">
                  <c:v>211601</c:v>
                </c:pt>
                <c:pt idx="14">
                  <c:v>185128</c:v>
                </c:pt>
                <c:pt idx="15">
                  <c:v>161678</c:v>
                </c:pt>
                <c:pt idx="16">
                  <c:v>138873</c:v>
                </c:pt>
                <c:pt idx="17">
                  <c:v>120002</c:v>
                </c:pt>
                <c:pt idx="18">
                  <c:v>106575</c:v>
                </c:pt>
                <c:pt idx="19">
                  <c:v>99044</c:v>
                </c:pt>
                <c:pt idx="20">
                  <c:v>94986</c:v>
                </c:pt>
                <c:pt idx="21">
                  <c:v>90590</c:v>
                </c:pt>
                <c:pt idx="22">
                  <c:v>87504</c:v>
                </c:pt>
                <c:pt idx="23">
                  <c:v>86605</c:v>
                </c:pt>
                <c:pt idx="24">
                  <c:v>88654</c:v>
                </c:pt>
                <c:pt idx="25">
                  <c:v>93277</c:v>
                </c:pt>
                <c:pt idx="26">
                  <c:v>99260</c:v>
                </c:pt>
                <c:pt idx="27">
                  <c:v>107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5118"/>
        <c:axId val="46276096"/>
      </c:lineChart>
      <c:catAx>
        <c:axId val="86065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6096"/>
        <c:crossesAt val="0"/>
        <c:auto val="1"/>
        <c:lblAlgn val="ctr"/>
        <c:lblOffset val="100"/>
        <c:noMultiLvlLbl val="0"/>
      </c:catAx>
      <c:valAx>
        <c:axId val="46276096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5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95040</xdr:rowOff>
    </xdr:from>
    <xdr:to>
      <xdr:col>9</xdr:col>
      <xdr:colOff>189720</xdr:colOff>
      <xdr:row>25</xdr:row>
      <xdr:rowOff>95040</xdr:rowOff>
    </xdr:to>
    <xdr:graphicFrame>
      <xdr:nvGraphicFramePr>
        <xdr:cNvPr id="0" name="Chart 1"/>
        <xdr:cNvGraphicFramePr/>
      </xdr:nvGraphicFramePr>
      <xdr:xfrm>
        <a:off x="239040" y="390240"/>
        <a:ext cx="6408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226310172443</cdr:x>
      <cdr:y>0.895022307759601</cdr:y>
    </cdr:from>
    <cdr:to>
      <cdr:x>0.146773015783857</cdr:x>
      <cdr:y>0.935001312221153</cdr:y>
    </cdr:to>
    <cdr:sp>
      <cdr:nvSpPr>
        <cdr:cNvPr id="1" name="Text 1"/>
        <cdr:cNvSpPr/>
      </cdr:nvSpPr>
      <cdr:spPr>
        <a:xfrm>
          <a:off x="293040" y="3683160"/>
          <a:ext cx="647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昭和・・年度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924507105544</cdr:x>
      <cdr:y>0.890473274429184</cdr:y>
    </cdr:from>
    <cdr:to>
      <cdr:x>0.580239285513677</cdr:x>
      <cdr:y>0.930452278890736</cdr:y>
    </cdr:to>
    <cdr:sp>
      <cdr:nvSpPr>
        <cdr:cNvPr id="2" name="Text 2"/>
        <cdr:cNvSpPr/>
      </cdr:nvSpPr>
      <cdr:spPr>
        <a:xfrm>
          <a:off x="3071520" y="3664440"/>
          <a:ext cx="647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平成・・年度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41223389316407</cdr:x>
      <cdr:y>0.220015746653836</cdr:y>
    </cdr:from>
    <cdr:to>
      <cdr:x>0.954277368982756</cdr:x>
      <cdr:y>0.28151517802467</cdr:y>
    </cdr:to>
    <cdr:sp>
      <cdr:nvSpPr>
        <cdr:cNvPr id="3" name="Text 3"/>
        <cdr:cNvSpPr/>
      </cdr:nvSpPr>
      <cdr:spPr>
        <a:xfrm>
          <a:off x="4750560" y="905400"/>
          <a:ext cx="13654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総数     </a:t>
          </a:r>
          <a:r>
            <a:rPr b="0" sz="1000" spc="-1" strike="noStrike">
              <a:latin typeface="ＭＳ Ｐゴシック"/>
            </a:rPr>
            <a:t>805,169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786777509408527</cdr:x>
      <cdr:y>0.48674656635465</cdr:y>
    </cdr:from>
    <cdr:to>
      <cdr:x>0.982250182553502</cdr:x>
      <cdr:y>0.574227976554982</cdr:y>
    </cdr:to>
    <cdr:sp>
      <cdr:nvSpPr>
        <cdr:cNvPr id="4" name="Text 6"/>
        <cdr:cNvSpPr/>
      </cdr:nvSpPr>
      <cdr:spPr>
        <a:xfrm>
          <a:off x="5042520" y="2003040"/>
          <a:ext cx="125280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高齢者世帯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</a:t>
          </a:r>
          <a:r>
            <a:rPr b="0" sz="1000" spc="-1" strike="noStrike">
              <a:latin typeface="ＭＳ Ｐゴシック"/>
            </a:rPr>
            <a:t>370,04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528057069033</cdr:x>
      <cdr:y>0.64998687778847</cdr:y>
    </cdr:from>
    <cdr:to>
      <cdr:x>0.997022973656125</cdr:x>
      <cdr:y>0.749278278365847</cdr:y>
    </cdr:to>
    <cdr:sp>
      <cdr:nvSpPr>
        <cdr:cNvPr id="5" name="Text 7"/>
        <cdr:cNvSpPr/>
      </cdr:nvSpPr>
      <cdr:spPr>
        <a:xfrm>
          <a:off x="4701240" y="2674800"/>
          <a:ext cx="168876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障害者世帯・傷病者世帯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</a:t>
          </a:r>
          <a:r>
            <a:rPr b="0" sz="1000" spc="-1" strike="noStrike">
              <a:latin typeface="ＭＳ Ｐゴシック"/>
            </a:rPr>
            <a:t>303,55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523844295905</cdr:x>
      <cdr:y>0.747003761700639</cdr:y>
    </cdr:from>
    <cdr:to>
      <cdr:x>0.982474863787002</cdr:x>
      <cdr:y>0.803779196920654</cdr:y>
    </cdr:to>
    <cdr:sp>
      <cdr:nvSpPr>
        <cdr:cNvPr id="6" name="Text 8"/>
        <cdr:cNvSpPr/>
      </cdr:nvSpPr>
      <cdr:spPr>
        <a:xfrm>
          <a:off x="4861440" y="3074040"/>
          <a:ext cx="1435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母子世帯  </a:t>
          </a:r>
          <a:r>
            <a:rPr b="0" sz="1000" spc="-1" strike="noStrike">
              <a:latin typeface="ＭＳ Ｐゴシック"/>
            </a:rPr>
            <a:t>68,4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494860416784</cdr:x>
      <cdr:y>0.804479048202257</cdr:y>
    </cdr:from>
    <cdr:to>
      <cdr:x>0.997022973656125</cdr:x>
      <cdr:y>0.849531974455428</cdr:y>
    </cdr:to>
    <cdr:sp>
      <cdr:nvSpPr>
        <cdr:cNvPr id="7" name="Text 9"/>
        <cdr:cNvSpPr/>
      </cdr:nvSpPr>
      <cdr:spPr>
        <a:xfrm>
          <a:off x="4681800" y="3310560"/>
          <a:ext cx="17082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の世帯  </a:t>
          </a:r>
          <a:r>
            <a:rPr b="0" sz="1000" spc="-1" strike="noStrike">
              <a:latin typeface="ＭＳ Ｐゴシック"/>
            </a:rPr>
            <a:t>61,9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760040442622</cdr:x>
      <cdr:y>0.0804828973843058</cdr:y>
    </cdr:from>
    <cdr:to>
      <cdr:x>0.0994776161321126</cdr:x>
      <cdr:y>0.125535823637477</cdr:y>
    </cdr:to>
    <cdr:sp>
      <cdr:nvSpPr>
        <cdr:cNvPr id="8" name="Text 10"/>
        <cdr:cNvSpPr/>
      </cdr:nvSpPr>
      <cdr:spPr>
        <a:xfrm>
          <a:off x="152280" y="331200"/>
          <a:ext cx="4852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万世帯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709992697859911</cdr:x>
      <cdr:y>0.938500568629166</cdr:y>
    </cdr:from>
    <cdr:to>
      <cdr:x>0.40375217659945</cdr:x>
      <cdr:y>0.980754089755927</cdr:y>
    </cdr:to>
    <cdr:sp>
      <cdr:nvSpPr>
        <cdr:cNvPr id="9" name="Text 11"/>
        <cdr:cNvSpPr/>
      </cdr:nvSpPr>
      <cdr:spPr>
        <a:xfrm>
          <a:off x="455040" y="3862080"/>
          <a:ext cx="2132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注：総数には保護停止中の世帯も含む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8761444700331</cdr:x>
      <cdr:y>0.198757763975155</cdr:y>
    </cdr:from>
    <cdr:to>
      <cdr:x>0.444756501713194</cdr:x>
      <cdr:y>0.243460764587525</cdr:y>
    </cdr:to>
    <cdr:sp>
      <cdr:nvSpPr>
        <cdr:cNvPr id="10" name="Text 14"/>
        <cdr:cNvSpPr/>
      </cdr:nvSpPr>
      <cdr:spPr>
        <a:xfrm>
          <a:off x="2235240" y="817920"/>
          <a:ext cx="6152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789,602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343706116946582</cdr:x>
      <cdr:y>0.251246610095355</cdr:y>
    </cdr:from>
    <cdr:to>
      <cdr:x>0.367803179239454</cdr:x>
      <cdr:y>0.273029481235238</cdr:y>
    </cdr:to>
    <cdr:sp>
      <cdr:nvSpPr>
        <cdr:cNvPr id="11" name="Line 17"/>
        <cdr:cNvSpPr/>
      </cdr:nvSpPr>
      <cdr:spPr>
        <a:xfrm flipV="1">
          <a:off x="2235240" y="1001520"/>
          <a:ext cx="89640" cy="15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66960</xdr:rowOff>
    </xdr:from>
    <xdr:to>
      <xdr:col>9</xdr:col>
      <xdr:colOff>170280</xdr:colOff>
      <xdr:row>24</xdr:row>
      <xdr:rowOff>124200</xdr:rowOff>
    </xdr:to>
    <xdr:graphicFrame>
      <xdr:nvGraphicFramePr>
        <xdr:cNvPr id="12" name="Chart 1"/>
        <xdr:cNvGraphicFramePr/>
      </xdr:nvGraphicFramePr>
      <xdr:xfrm>
        <a:off x="318960" y="371880"/>
        <a:ext cx="6309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54356136247</cdr:x>
      <cdr:y>0.939260325744623</cdr:y>
    </cdr:from>
    <cdr:to>
      <cdr:x>0.142522964568951</cdr:x>
      <cdr:y>0.980383334833078</cdr:y>
    </cdr:to>
    <cdr:sp>
      <cdr:nvSpPr>
        <cdr:cNvPr id="13" name="Text 1"/>
        <cdr:cNvSpPr/>
      </cdr:nvSpPr>
      <cdr:spPr>
        <a:xfrm>
          <a:off x="252360" y="3757680"/>
          <a:ext cx="646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昭和・・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997603697153</cdr:x>
      <cdr:y>0.939260325744623</cdr:y>
    </cdr:from>
    <cdr:to>
      <cdr:x>0.562503565926856</cdr:x>
      <cdr:y>0.980383334833078</cdr:y>
    </cdr:to>
    <cdr:sp>
      <cdr:nvSpPr>
        <cdr:cNvPr id="14" name="Text 2"/>
        <cdr:cNvSpPr/>
      </cdr:nvSpPr>
      <cdr:spPr>
        <a:xfrm>
          <a:off x="2902320" y="3757680"/>
          <a:ext cx="646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平成・・年度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399954356136247</cdr:x>
      <cdr:y>0.094034014217583</cdr:y>
    </cdr:from>
    <cdr:to>
      <cdr:x>0.117019455696925</cdr:x>
      <cdr:y>0.137766579681454</cdr:y>
    </cdr:to>
    <cdr:sp>
      <cdr:nvSpPr>
        <cdr:cNvPr id="15" name="Text 3"/>
        <cdr:cNvSpPr/>
      </cdr:nvSpPr>
      <cdr:spPr>
        <a:xfrm>
          <a:off x="252360" y="376200"/>
          <a:ext cx="486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509956067781</cdr:x>
      <cdr:y>0.316026275533159</cdr:y>
    </cdr:from>
    <cdr:to>
      <cdr:x>0.964511895931991</cdr:x>
      <cdr:y>0.359758840997031</cdr:y>
    </cdr:to>
    <cdr:sp>
      <cdr:nvSpPr>
        <cdr:cNvPr id="16" name="Text 4"/>
        <cdr:cNvSpPr/>
      </cdr:nvSpPr>
      <cdr:spPr>
        <a:xfrm>
          <a:off x="4457880" y="1264320"/>
          <a:ext cx="1627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被保護実人員　</a:t>
          </a:r>
          <a:r>
            <a:rPr b="0" sz="900" spc="-1" strike="noStrike">
              <a:latin typeface="ＭＳ Ｐゴシック"/>
            </a:rPr>
            <a:t>1,148,08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389543777557815</cdr:y>
    </cdr:from>
    <cdr:to>
      <cdr:x>1</cdr:x>
      <cdr:y>0.433276343021686</cdr:y>
    </cdr:to>
    <cdr:sp>
      <cdr:nvSpPr>
        <cdr:cNvPr id="17" name="Text 6"/>
        <cdr:cNvSpPr/>
      </cdr:nvSpPr>
      <cdr:spPr>
        <a:xfrm>
          <a:off x="5136120" y="1558440"/>
          <a:ext cx="1173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生活扶助　</a:t>
          </a:r>
          <a:r>
            <a:rPr b="0" sz="900" spc="-1" strike="noStrike">
              <a:latin typeface="ＭＳ Ｐゴシック"/>
            </a:rPr>
            <a:t>1,014,5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420228561144605</cdr:y>
    </cdr:from>
    <cdr:to>
      <cdr:x>1</cdr:x>
      <cdr:y>0.463961126608477</cdr:y>
    </cdr:to>
    <cdr:sp>
      <cdr:nvSpPr>
        <cdr:cNvPr id="18" name="Text 7"/>
        <cdr:cNvSpPr/>
      </cdr:nvSpPr>
      <cdr:spPr>
        <a:xfrm>
          <a:off x="5136120" y="1681200"/>
          <a:ext cx="1173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医療扶助　　</a:t>
          </a:r>
          <a:r>
            <a:rPr b="0" sz="900" spc="-1" strike="noStrike">
              <a:latin typeface="ＭＳ Ｐゴシック"/>
            </a:rPr>
            <a:t>928,52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463781157203275</cdr:y>
    </cdr:from>
    <cdr:to>
      <cdr:x>1</cdr:x>
      <cdr:y>0.507513722667147</cdr:y>
    </cdr:to>
    <cdr:sp>
      <cdr:nvSpPr>
        <cdr:cNvPr id="19" name="Text 8"/>
        <cdr:cNvSpPr/>
      </cdr:nvSpPr>
      <cdr:spPr>
        <a:xfrm>
          <a:off x="5136120" y="1855440"/>
          <a:ext cx="1173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住宅扶助　　</a:t>
          </a:r>
          <a:r>
            <a:rPr b="0" sz="900" spc="-1" strike="noStrike">
              <a:latin typeface="ＭＳ Ｐゴシック"/>
            </a:rPr>
            <a:t>891,2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778341986649</cdr:x>
      <cdr:y>0.778277692792225</cdr:y>
    </cdr:from>
    <cdr:to>
      <cdr:x>1</cdr:x>
      <cdr:y>0.822010258256096</cdr:y>
    </cdr:to>
    <cdr:sp>
      <cdr:nvSpPr>
        <cdr:cNvPr id="20" name="Text 9"/>
        <cdr:cNvSpPr/>
      </cdr:nvSpPr>
      <cdr:spPr>
        <a:xfrm>
          <a:off x="4762440" y="3113640"/>
          <a:ext cx="15472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その他の扶助　　</a:t>
          </a:r>
          <a:r>
            <a:rPr b="0" sz="900" spc="-1" strike="noStrike">
              <a:latin typeface="ＭＳ Ｐゴシック"/>
            </a:rPr>
            <a:t>107,0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001255206253</cdr:x>
      <cdr:y>0.83703770359039</cdr:y>
    </cdr:from>
    <cdr:to>
      <cdr:x>1</cdr:x>
      <cdr:y>0.880770269054261</cdr:y>
    </cdr:to>
    <cdr:sp>
      <cdr:nvSpPr>
        <cdr:cNvPr id="21" name="Text 10"/>
        <cdr:cNvSpPr/>
      </cdr:nvSpPr>
      <cdr:spPr>
        <a:xfrm>
          <a:off x="5136120" y="3348720"/>
          <a:ext cx="1173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介護扶助　</a:t>
          </a:r>
          <a:r>
            <a:rPr b="0" sz="900" spc="-1" strike="noStrike">
              <a:latin typeface="ＭＳ Ｐゴシック"/>
            </a:rPr>
            <a:t>84,46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3480915159468</cdr:x>
      <cdr:y>0.15801313776658</cdr:y>
    </cdr:from>
    <cdr:to>
      <cdr:x>0.45997603697153</cdr:x>
      <cdr:y>0.249167641500945</cdr:y>
    </cdr:to>
    <cdr:sp>
      <cdr:nvSpPr>
        <cdr:cNvPr id="22" name="Text 11"/>
        <cdr:cNvSpPr/>
      </cdr:nvSpPr>
      <cdr:spPr>
        <a:xfrm>
          <a:off x="2356560" y="632160"/>
          <a:ext cx="5457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,469,4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72836195584</cdr:x>
      <cdr:y>0.183748762710339</cdr:y>
    </cdr:from>
    <cdr:to>
      <cdr:x>0.373480915159468</cdr:x>
      <cdr:y>0.204265274903266</cdr:y>
    </cdr:to>
    <cdr:sp>
      <cdr:nvSpPr>
        <cdr:cNvPr id="23" name="Line 12"/>
        <cdr:cNvSpPr/>
      </cdr:nvSpPr>
      <cdr:spPr>
        <a:xfrm flipV="1">
          <a:off x="2162520" y="735120"/>
          <a:ext cx="19404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6" min="5" style="0" width="12.25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8"/>
    </row>
    <row r="4" customFormat="false" ht="13.5" hidden="false" customHeight="false" outlineLevel="0" collapsed="false">
      <c r="A4" s="6" t="n">
        <v>50</v>
      </c>
      <c r="B4" s="9" t="n">
        <v>707514</v>
      </c>
      <c r="C4" s="9" t="n">
        <v>221241</v>
      </c>
      <c r="D4" s="9" t="n">
        <v>70211</v>
      </c>
      <c r="E4" s="9" t="n">
        <v>322458</v>
      </c>
      <c r="F4" s="10" t="n">
        <v>90875</v>
      </c>
    </row>
    <row r="5" customFormat="false" ht="13.5" hidden="false" customHeight="false" outlineLevel="0" collapsed="false">
      <c r="A5" s="6"/>
      <c r="B5" s="9" t="n">
        <v>709613</v>
      </c>
      <c r="C5" s="9" t="n">
        <v>219553</v>
      </c>
      <c r="D5" s="9" t="n">
        <v>73375</v>
      </c>
      <c r="E5" s="9" t="n">
        <v>328614</v>
      </c>
      <c r="F5" s="10" t="n">
        <v>85453</v>
      </c>
    </row>
    <row r="6" customFormat="false" ht="13.5" hidden="false" customHeight="false" outlineLevel="0" collapsed="false">
      <c r="A6" s="6"/>
      <c r="B6" s="9" t="n">
        <v>723587</v>
      </c>
      <c r="C6" s="9" t="n">
        <v>220270</v>
      </c>
      <c r="D6" s="9" t="n">
        <v>79593</v>
      </c>
      <c r="E6" s="9" t="n">
        <v>336200</v>
      </c>
      <c r="F6" s="10" t="n">
        <v>84988</v>
      </c>
    </row>
    <row r="7" customFormat="false" ht="13.5" hidden="false" customHeight="false" outlineLevel="0" collapsed="false">
      <c r="A7" s="6"/>
      <c r="B7" s="9" t="n">
        <v>739244</v>
      </c>
      <c r="C7" s="9" t="n">
        <v>222420</v>
      </c>
      <c r="D7" s="9" t="n">
        <v>86922</v>
      </c>
      <c r="E7" s="9" t="n">
        <v>342838</v>
      </c>
      <c r="F7" s="10" t="n">
        <v>84721</v>
      </c>
    </row>
    <row r="8" customFormat="false" ht="13.5" hidden="false" customHeight="false" outlineLevel="0" collapsed="false">
      <c r="A8" s="6"/>
      <c r="B8" s="9" t="n">
        <v>744841</v>
      </c>
      <c r="C8" s="9" t="n">
        <v>224782</v>
      </c>
      <c r="D8" s="9" t="n">
        <v>91492</v>
      </c>
      <c r="E8" s="9" t="n">
        <v>342883</v>
      </c>
      <c r="F8" s="10" t="n">
        <v>83419</v>
      </c>
    </row>
    <row r="9" customFormat="false" ht="13.5" hidden="false" customHeight="false" outlineLevel="0" collapsed="false">
      <c r="A9" s="6" t="n">
        <v>55</v>
      </c>
      <c r="B9" s="9" t="n">
        <v>746997</v>
      </c>
      <c r="C9" s="9" t="n">
        <v>225341</v>
      </c>
      <c r="D9" s="9" t="n">
        <v>95620</v>
      </c>
      <c r="E9" s="9" t="n">
        <v>342777</v>
      </c>
      <c r="F9" s="10" t="n">
        <v>80986</v>
      </c>
    </row>
    <row r="10" customFormat="false" ht="13.5" hidden="false" customHeight="false" outlineLevel="0" collapsed="false">
      <c r="A10" s="6"/>
      <c r="B10" s="9" t="n">
        <v>756726</v>
      </c>
      <c r="C10" s="9" t="n">
        <v>228055</v>
      </c>
      <c r="D10" s="9" t="n">
        <v>100116</v>
      </c>
      <c r="E10" s="9" t="n">
        <v>346992</v>
      </c>
      <c r="F10" s="10" t="n">
        <v>79438</v>
      </c>
    </row>
    <row r="11" customFormat="false" ht="13.5" hidden="false" customHeight="false" outlineLevel="0" collapsed="false">
      <c r="A11" s="6"/>
      <c r="B11" s="9" t="n">
        <v>770388</v>
      </c>
      <c r="C11" s="9" t="n">
        <v>232684</v>
      </c>
      <c r="D11" s="9" t="n">
        <v>106150</v>
      </c>
      <c r="E11" s="9" t="n">
        <v>351866</v>
      </c>
      <c r="F11" s="10" t="n">
        <v>77757</v>
      </c>
    </row>
    <row r="12" customFormat="false" ht="13.5" hidden="false" customHeight="false" outlineLevel="0" collapsed="false">
      <c r="A12" s="6"/>
      <c r="B12" s="9" t="n">
        <v>782265</v>
      </c>
      <c r="C12" s="9" t="n">
        <v>237067</v>
      </c>
      <c r="D12" s="9" t="n">
        <v>111177</v>
      </c>
      <c r="E12" s="9" t="n">
        <v>355565</v>
      </c>
      <c r="F12" s="10" t="n">
        <v>76517</v>
      </c>
    </row>
    <row r="13" customFormat="false" ht="13.5" hidden="false" customHeight="false" outlineLevel="0" collapsed="false">
      <c r="A13" s="6"/>
      <c r="B13" s="9" t="n">
        <v>789602</v>
      </c>
      <c r="C13" s="9" t="n">
        <v>241964</v>
      </c>
      <c r="D13" s="9" t="n">
        <v>115265</v>
      </c>
      <c r="E13" s="9" t="n">
        <v>355251</v>
      </c>
      <c r="F13" s="10" t="n">
        <v>75278</v>
      </c>
    </row>
    <row r="14" customFormat="false" ht="13.5" hidden="false" customHeight="false" outlineLevel="0" collapsed="false">
      <c r="A14" s="6" t="n">
        <v>60</v>
      </c>
      <c r="B14" s="9" t="n">
        <v>780507</v>
      </c>
      <c r="C14" s="9" t="n">
        <v>243259</v>
      </c>
      <c r="D14" s="9" t="n">
        <v>113979</v>
      </c>
      <c r="E14" s="9" t="n">
        <v>348881</v>
      </c>
      <c r="F14" s="10" t="n">
        <v>72678</v>
      </c>
    </row>
    <row r="15" customFormat="false" ht="13.5" hidden="false" customHeight="false" outlineLevel="0" collapsed="false">
      <c r="A15" s="6"/>
      <c r="B15" s="9" t="n">
        <v>746355</v>
      </c>
      <c r="C15" s="9" t="n">
        <v>239985</v>
      </c>
      <c r="D15" s="9" t="n">
        <v>108108</v>
      </c>
      <c r="E15" s="9" t="n">
        <v>327836</v>
      </c>
      <c r="F15" s="10" t="n">
        <v>68185</v>
      </c>
    </row>
    <row r="16" customFormat="false" ht="13.5" hidden="false" customHeight="false" outlineLevel="0" collapsed="false">
      <c r="A16" s="6"/>
      <c r="B16" s="9" t="n">
        <v>713825</v>
      </c>
      <c r="C16" s="9" t="n">
        <v>236685</v>
      </c>
      <c r="D16" s="9" t="n">
        <v>101069</v>
      </c>
      <c r="E16" s="9" t="n">
        <v>310769</v>
      </c>
      <c r="F16" s="10" t="n">
        <v>63779</v>
      </c>
    </row>
    <row r="17" customFormat="false" ht="13.5" hidden="false" customHeight="false" outlineLevel="0" collapsed="false">
      <c r="A17" s="6"/>
      <c r="B17" s="9" t="n">
        <v>681018</v>
      </c>
      <c r="C17" s="9" t="n">
        <v>234017</v>
      </c>
      <c r="D17" s="9" t="n">
        <v>91304</v>
      </c>
      <c r="E17" s="9" t="n">
        <v>294736</v>
      </c>
      <c r="F17" s="10" t="n">
        <v>59453</v>
      </c>
    </row>
    <row r="18" customFormat="false" ht="13.5" hidden="false" customHeight="false" outlineLevel="0" collapsed="false">
      <c r="A18" s="6"/>
      <c r="B18" s="9" t="n">
        <v>654915</v>
      </c>
      <c r="C18" s="9" t="n">
        <v>233370</v>
      </c>
      <c r="D18" s="9" t="n">
        <v>82396</v>
      </c>
      <c r="E18" s="9" t="n">
        <v>282417</v>
      </c>
      <c r="F18" s="10" t="n">
        <v>55230</v>
      </c>
    </row>
    <row r="19" customFormat="false" ht="13.5" hidden="false" customHeight="false" outlineLevel="0" collapsed="false">
      <c r="A19" s="6" t="n">
        <v>2</v>
      </c>
      <c r="B19" s="9" t="n">
        <v>623755</v>
      </c>
      <c r="C19" s="9" t="n">
        <v>231609</v>
      </c>
      <c r="D19" s="9" t="n">
        <v>72899</v>
      </c>
      <c r="E19" s="9" t="n">
        <v>267091</v>
      </c>
      <c r="F19" s="10" t="n">
        <v>50637</v>
      </c>
    </row>
    <row r="20" customFormat="false" ht="13.5" hidden="false" customHeight="false" outlineLevel="0" collapsed="false">
      <c r="A20" s="6"/>
      <c r="B20" s="9" t="n">
        <v>600697</v>
      </c>
      <c r="C20" s="9" t="n">
        <v>232311</v>
      </c>
      <c r="D20" s="9" t="n">
        <v>64494</v>
      </c>
      <c r="E20" s="9" t="n">
        <v>255961</v>
      </c>
      <c r="F20" s="10" t="n">
        <v>46717</v>
      </c>
    </row>
    <row r="21" customFormat="false" ht="13.5" hidden="false" customHeight="false" outlineLevel="0" collapsed="false">
      <c r="A21" s="6"/>
      <c r="B21" s="9" t="n">
        <v>585972</v>
      </c>
      <c r="C21" s="9" t="n">
        <v>235119</v>
      </c>
      <c r="D21" s="9" t="n">
        <v>57847</v>
      </c>
      <c r="E21" s="9" t="n">
        <v>248038</v>
      </c>
      <c r="F21" s="10" t="n">
        <v>43818</v>
      </c>
    </row>
    <row r="22" customFormat="false" ht="13.5" hidden="false" customHeight="false" outlineLevel="0" collapsed="false">
      <c r="A22" s="6"/>
      <c r="B22" s="9" t="n">
        <v>586106</v>
      </c>
      <c r="C22" s="9" t="n">
        <v>240690</v>
      </c>
      <c r="D22" s="9" t="n">
        <v>54697</v>
      </c>
      <c r="E22" s="9" t="n">
        <v>247362</v>
      </c>
      <c r="F22" s="10" t="n">
        <v>42338</v>
      </c>
    </row>
    <row r="23" customFormat="false" ht="13.5" hidden="false" customHeight="false" outlineLevel="0" collapsed="false">
      <c r="A23" s="6"/>
      <c r="B23" s="9" t="n">
        <v>595407</v>
      </c>
      <c r="C23" s="9" t="n">
        <v>248419</v>
      </c>
      <c r="D23" s="9" t="n">
        <v>53597</v>
      </c>
      <c r="E23" s="9" t="n">
        <v>250158</v>
      </c>
      <c r="F23" s="10" t="n">
        <v>42266</v>
      </c>
    </row>
    <row r="24" customFormat="false" ht="13.5" hidden="false" customHeight="false" outlineLevel="0" collapsed="false">
      <c r="A24" s="6" t="n">
        <v>7</v>
      </c>
      <c r="B24" s="9" t="n">
        <v>601925</v>
      </c>
      <c r="C24" s="9" t="n">
        <v>254292</v>
      </c>
      <c r="D24" s="9" t="n">
        <v>52373</v>
      </c>
      <c r="E24" s="9" t="n">
        <v>252688</v>
      </c>
      <c r="F24" s="10" t="n">
        <v>41627</v>
      </c>
    </row>
    <row r="25" customFormat="false" ht="13.5" hidden="false" customHeight="false" outlineLevel="0" collapsed="false">
      <c r="A25" s="6"/>
      <c r="B25" s="9" t="n">
        <v>613106</v>
      </c>
      <c r="C25" s="9" t="n">
        <v>264626</v>
      </c>
      <c r="D25" s="9" t="n">
        <v>51671</v>
      </c>
      <c r="E25" s="9" t="n">
        <v>254449</v>
      </c>
      <c r="F25" s="10" t="n">
        <v>41434</v>
      </c>
    </row>
    <row r="26" customFormat="false" ht="13.5" hidden="false" customHeight="false" outlineLevel="0" collapsed="false">
      <c r="A26" s="6"/>
      <c r="B26" s="9" t="n">
        <v>631488</v>
      </c>
      <c r="C26" s="9" t="n">
        <v>277409</v>
      </c>
      <c r="D26" s="9" t="n">
        <v>52206</v>
      </c>
      <c r="E26" s="9" t="n">
        <v>258558</v>
      </c>
      <c r="F26" s="10" t="n">
        <v>42404</v>
      </c>
    </row>
    <row r="27" customFormat="false" ht="13.5" hidden="false" customHeight="false" outlineLevel="0" collapsed="false">
      <c r="A27" s="6"/>
      <c r="B27" s="9" t="n">
        <v>663060</v>
      </c>
      <c r="C27" s="9" t="n">
        <v>294680</v>
      </c>
      <c r="D27" s="9" t="n">
        <v>54503</v>
      </c>
      <c r="E27" s="9" t="n">
        <v>267582</v>
      </c>
      <c r="F27" s="10" t="n">
        <v>45329</v>
      </c>
    </row>
    <row r="28" customFormat="false" ht="13.5" hidden="false" customHeight="false" outlineLevel="0" collapsed="false">
      <c r="A28" s="6"/>
      <c r="B28" s="9" t="n">
        <v>704055</v>
      </c>
      <c r="C28" s="9" t="n">
        <v>315933</v>
      </c>
      <c r="D28" s="9" t="n">
        <v>58435</v>
      </c>
      <c r="E28" s="9" t="n">
        <v>278520</v>
      </c>
      <c r="F28" s="10" t="n">
        <v>50184</v>
      </c>
    </row>
    <row r="29" customFormat="false" ht="13.5" hidden="false" customHeight="false" outlineLevel="0" collapsed="false">
      <c r="A29" s="6" t="n">
        <v>12</v>
      </c>
      <c r="B29" s="9" t="n">
        <v>751303</v>
      </c>
      <c r="C29" s="9" t="n">
        <v>341196</v>
      </c>
      <c r="D29" s="9" t="n">
        <v>63126</v>
      </c>
      <c r="E29" s="9" t="n">
        <v>290620</v>
      </c>
      <c r="F29" s="10" t="n">
        <v>55240</v>
      </c>
    </row>
    <row r="30" customFormat="false" ht="13.5" hidden="false" customHeight="false" outlineLevel="0" collapsed="false">
      <c r="A30" s="11" t="n">
        <v>13</v>
      </c>
      <c r="B30" s="12" t="n">
        <v>805169</v>
      </c>
      <c r="C30" s="12" t="n">
        <v>370049</v>
      </c>
      <c r="D30" s="12" t="n">
        <v>68460</v>
      </c>
      <c r="E30" s="12" t="n">
        <v>303554</v>
      </c>
      <c r="F30" s="13" t="n">
        <v>61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0.49"/>
    <col collapsed="false" customWidth="true" hidden="false" outlineLevel="0" max="7" min="7" style="0" width="9.12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" t="s">
        <v>6</v>
      </c>
    </row>
    <row r="3" customFormat="false" ht="13.5" hidden="false" customHeight="false" outlineLevel="0" collapsed="false">
      <c r="B3" s="2"/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5" t="s">
        <v>12</v>
      </c>
    </row>
    <row r="4" customFormat="false" ht="13.5" hidden="false" customHeight="false" outlineLevel="0" collapsed="false">
      <c r="B4" s="6"/>
      <c r="C4" s="16"/>
      <c r="D4" s="16"/>
      <c r="E4" s="16"/>
      <c r="F4" s="16"/>
      <c r="G4" s="16"/>
      <c r="H4" s="17"/>
    </row>
    <row r="5" customFormat="false" ht="13.5" hidden="false" customHeight="false" outlineLevel="0" collapsed="false">
      <c r="B5" s="18" t="n">
        <v>50</v>
      </c>
      <c r="C5" s="9" t="n">
        <v>1349230</v>
      </c>
      <c r="D5" s="9" t="n">
        <v>1159900</v>
      </c>
      <c r="E5" s="9" t="n">
        <v>704626</v>
      </c>
      <c r="F5" s="9" t="n">
        <v>785084</v>
      </c>
      <c r="G5" s="9"/>
      <c r="H5" s="10" t="n">
        <v>233633</v>
      </c>
    </row>
    <row r="6" customFormat="false" ht="13.5" hidden="false" customHeight="false" outlineLevel="0" collapsed="false">
      <c r="B6" s="18"/>
      <c r="C6" s="9" t="n">
        <v>1358316</v>
      </c>
      <c r="D6" s="9" t="n">
        <v>1174017</v>
      </c>
      <c r="E6" s="9" t="n">
        <v>736522</v>
      </c>
      <c r="F6" s="9" t="n">
        <v>793458</v>
      </c>
      <c r="G6" s="9"/>
      <c r="H6" s="10" t="n">
        <v>238666</v>
      </c>
    </row>
    <row r="7" customFormat="false" ht="13.5" hidden="false" customHeight="false" outlineLevel="0" collapsed="false">
      <c r="B7" s="18"/>
      <c r="C7" s="9" t="n">
        <v>1393128</v>
      </c>
      <c r="D7" s="9" t="n">
        <v>1209718</v>
      </c>
      <c r="E7" s="9" t="n">
        <v>778649</v>
      </c>
      <c r="F7" s="9" t="n">
        <v>818654</v>
      </c>
      <c r="G7" s="9"/>
      <c r="H7" s="10" t="n">
        <v>249062</v>
      </c>
    </row>
    <row r="8" customFormat="false" ht="13.5" hidden="false" customHeight="false" outlineLevel="0" collapsed="false">
      <c r="B8" s="18"/>
      <c r="C8" s="9" t="n">
        <v>1428261</v>
      </c>
      <c r="D8" s="9" t="n">
        <v>1246322</v>
      </c>
      <c r="E8" s="9" t="n">
        <v>823726</v>
      </c>
      <c r="F8" s="9" t="n">
        <v>846814</v>
      </c>
      <c r="G8" s="9"/>
      <c r="H8" s="10" t="n">
        <v>260218</v>
      </c>
    </row>
    <row r="9" customFormat="false" ht="13.5" hidden="false" customHeight="false" outlineLevel="0" collapsed="false">
      <c r="B9" s="18"/>
      <c r="C9" s="9" t="n">
        <v>1430488</v>
      </c>
      <c r="D9" s="9" t="n">
        <v>1252096</v>
      </c>
      <c r="E9" s="9" t="n">
        <v>848142</v>
      </c>
      <c r="F9" s="9" t="n">
        <v>854509</v>
      </c>
      <c r="G9" s="9"/>
      <c r="H9" s="10" t="n">
        <v>263736</v>
      </c>
    </row>
    <row r="10" customFormat="false" ht="13.5" hidden="false" customHeight="false" outlineLevel="0" collapsed="false">
      <c r="B10" s="18" t="n">
        <v>55</v>
      </c>
      <c r="C10" s="9" t="n">
        <v>1426984</v>
      </c>
      <c r="D10" s="9" t="n">
        <v>1251347</v>
      </c>
      <c r="E10" s="9" t="n">
        <v>866857</v>
      </c>
      <c r="F10" s="9" t="n">
        <v>856245</v>
      </c>
      <c r="G10" s="9"/>
      <c r="H10" s="10" t="n">
        <v>265360</v>
      </c>
    </row>
    <row r="11" customFormat="false" ht="13.5" hidden="false" customHeight="false" outlineLevel="0" collapsed="false">
      <c r="B11" s="18"/>
      <c r="C11" s="9" t="n">
        <v>1439226</v>
      </c>
      <c r="D11" s="9" t="n">
        <v>1266935</v>
      </c>
      <c r="E11" s="9" t="n">
        <v>896604</v>
      </c>
      <c r="F11" s="9" t="n">
        <v>870019</v>
      </c>
      <c r="G11" s="9"/>
      <c r="H11" s="10" t="n">
        <v>269765</v>
      </c>
    </row>
    <row r="12" customFormat="false" ht="13.5" hidden="false" customHeight="false" outlineLevel="0" collapsed="false">
      <c r="B12" s="18"/>
      <c r="C12" s="9" t="n">
        <v>1457383</v>
      </c>
      <c r="D12" s="9" t="n">
        <v>1287189</v>
      </c>
      <c r="E12" s="9" t="n">
        <v>927334</v>
      </c>
      <c r="F12" s="9" t="n">
        <v>885051</v>
      </c>
      <c r="G12" s="9"/>
      <c r="H12" s="10" t="n">
        <v>274613</v>
      </c>
    </row>
    <row r="13" customFormat="false" ht="13.5" hidden="false" customHeight="false" outlineLevel="0" collapsed="false">
      <c r="B13" s="18"/>
      <c r="C13" s="9" t="n">
        <v>1468245</v>
      </c>
      <c r="D13" s="9" t="n">
        <v>1298682</v>
      </c>
      <c r="E13" s="9" t="n">
        <v>952959</v>
      </c>
      <c r="F13" s="9" t="n">
        <v>897102</v>
      </c>
      <c r="G13" s="9"/>
      <c r="H13" s="10" t="n">
        <v>274219</v>
      </c>
    </row>
    <row r="14" customFormat="false" ht="13.5" hidden="false" customHeight="false" outlineLevel="0" collapsed="false">
      <c r="B14" s="18"/>
      <c r="C14" s="9" t="n">
        <v>1469457</v>
      </c>
      <c r="D14" s="9" t="n">
        <v>1301299</v>
      </c>
      <c r="E14" s="9" t="n">
        <v>973510</v>
      </c>
      <c r="F14" s="9" t="n">
        <v>911788</v>
      </c>
      <c r="G14" s="9"/>
      <c r="H14" s="10" t="n">
        <v>271052</v>
      </c>
    </row>
    <row r="15" customFormat="false" ht="13.5" hidden="false" customHeight="false" outlineLevel="0" collapsed="false">
      <c r="B15" s="18" t="n">
        <v>60</v>
      </c>
      <c r="C15" s="9" t="n">
        <v>1431117</v>
      </c>
      <c r="D15" s="9" t="n">
        <v>1268766</v>
      </c>
      <c r="E15" s="9" t="n">
        <v>967691</v>
      </c>
      <c r="F15" s="9" t="n">
        <v>909581</v>
      </c>
      <c r="G15" s="9"/>
      <c r="H15" s="10" t="n">
        <v>256505</v>
      </c>
    </row>
    <row r="16" customFormat="false" ht="13.5" hidden="false" customHeight="false" outlineLevel="0" collapsed="false">
      <c r="B16" s="18"/>
      <c r="C16" s="9" t="n">
        <v>1348163</v>
      </c>
      <c r="D16" s="9" t="n">
        <v>1196140</v>
      </c>
      <c r="E16" s="9" t="n">
        <v>933122</v>
      </c>
      <c r="F16" s="9" t="n">
        <v>868256</v>
      </c>
      <c r="G16" s="9"/>
      <c r="H16" s="10" t="n">
        <v>235143</v>
      </c>
    </row>
    <row r="17" customFormat="false" ht="13.5" hidden="false" customHeight="false" outlineLevel="0" collapsed="false">
      <c r="B17" s="18"/>
      <c r="C17" s="9" t="n">
        <v>1266126</v>
      </c>
      <c r="D17" s="9" t="n">
        <v>1127592</v>
      </c>
      <c r="E17" s="9" t="n">
        <v>895716</v>
      </c>
      <c r="F17" s="9" t="n">
        <v>832453</v>
      </c>
      <c r="G17" s="9"/>
      <c r="H17" s="10" t="n">
        <v>211601</v>
      </c>
    </row>
    <row r="18" customFormat="false" ht="13.5" hidden="false" customHeight="false" outlineLevel="0" collapsed="false">
      <c r="B18" s="18"/>
      <c r="C18" s="9" t="n">
        <v>1176258</v>
      </c>
      <c r="D18" s="9" t="n">
        <v>1044267</v>
      </c>
      <c r="E18" s="9" t="n">
        <v>841121</v>
      </c>
      <c r="F18" s="9" t="n">
        <v>787869</v>
      </c>
      <c r="G18" s="9"/>
      <c r="H18" s="10" t="n">
        <v>185128</v>
      </c>
    </row>
    <row r="19" customFormat="false" ht="13.5" hidden="false" customHeight="false" outlineLevel="0" collapsed="false">
      <c r="B19" s="18"/>
      <c r="C19" s="9" t="n">
        <v>1099520</v>
      </c>
      <c r="D19" s="9" t="n">
        <v>969319</v>
      </c>
      <c r="E19" s="9" t="n">
        <v>789295</v>
      </c>
      <c r="F19" s="9" t="n">
        <v>752956</v>
      </c>
      <c r="G19" s="9"/>
      <c r="H19" s="10" t="n">
        <v>161678</v>
      </c>
    </row>
    <row r="20" customFormat="false" ht="13.5" hidden="false" customHeight="false" outlineLevel="0" collapsed="false">
      <c r="B20" s="18" t="n">
        <v>2</v>
      </c>
      <c r="C20" s="9" t="n">
        <v>1014842</v>
      </c>
      <c r="D20" s="9" t="n">
        <v>889607</v>
      </c>
      <c r="E20" s="9" t="n">
        <v>730134</v>
      </c>
      <c r="F20" s="9" t="n">
        <v>711268</v>
      </c>
      <c r="G20" s="9"/>
      <c r="H20" s="10" t="n">
        <v>138873</v>
      </c>
    </row>
    <row r="21" customFormat="false" ht="13.5" hidden="false" customHeight="false" outlineLevel="0" collapsed="false">
      <c r="B21" s="18"/>
      <c r="C21" s="9" t="n">
        <v>946374</v>
      </c>
      <c r="D21" s="9" t="n">
        <v>826462</v>
      </c>
      <c r="E21" s="9" t="n">
        <v>681412</v>
      </c>
      <c r="F21" s="9" t="n">
        <v>680735</v>
      </c>
      <c r="G21" s="9"/>
      <c r="H21" s="10" t="n">
        <v>120002</v>
      </c>
    </row>
    <row r="22" customFormat="false" ht="13.5" hidden="false" customHeight="false" outlineLevel="0" collapsed="false">
      <c r="B22" s="18"/>
      <c r="C22" s="9" t="n">
        <v>898499</v>
      </c>
      <c r="D22" s="9" t="n">
        <v>780517</v>
      </c>
      <c r="E22" s="9" t="n">
        <v>646486</v>
      </c>
      <c r="F22" s="9" t="n">
        <v>662155</v>
      </c>
      <c r="G22" s="9"/>
      <c r="H22" s="10" t="n">
        <v>106575</v>
      </c>
    </row>
    <row r="23" customFormat="false" ht="13.5" hidden="false" customHeight="false" outlineLevel="0" collapsed="false">
      <c r="B23" s="18"/>
      <c r="C23" s="9" t="n">
        <v>883112</v>
      </c>
      <c r="D23" s="9" t="n">
        <v>765290</v>
      </c>
      <c r="E23" s="9" t="n">
        <v>639112</v>
      </c>
      <c r="F23" s="9" t="n">
        <v>658517</v>
      </c>
      <c r="G23" s="9"/>
      <c r="H23" s="10" t="n">
        <v>99044</v>
      </c>
    </row>
    <row r="24" customFormat="false" ht="13.5" hidden="false" customHeight="false" outlineLevel="0" collapsed="false">
      <c r="B24" s="18"/>
      <c r="C24" s="9" t="n">
        <v>884912</v>
      </c>
      <c r="D24" s="9" t="n">
        <v>765629</v>
      </c>
      <c r="E24" s="9" t="n">
        <v>644648</v>
      </c>
      <c r="F24" s="9" t="n">
        <v>670603</v>
      </c>
      <c r="G24" s="9"/>
      <c r="H24" s="10" t="n">
        <v>94986</v>
      </c>
    </row>
    <row r="25" customFormat="false" ht="13.5" hidden="false" customHeight="false" outlineLevel="0" collapsed="false">
      <c r="B25" s="18" t="n">
        <v>7</v>
      </c>
      <c r="C25" s="9" t="n">
        <v>882229</v>
      </c>
      <c r="D25" s="9" t="n">
        <v>760162</v>
      </c>
      <c r="E25" s="9" t="n">
        <v>639129</v>
      </c>
      <c r="F25" s="9" t="n">
        <v>679826</v>
      </c>
      <c r="G25" s="9"/>
      <c r="H25" s="10" t="n">
        <v>90590</v>
      </c>
    </row>
    <row r="26" customFormat="false" ht="13.5" hidden="false" customHeight="false" outlineLevel="0" collapsed="false">
      <c r="B26" s="18"/>
      <c r="C26" s="9" t="n">
        <v>887450</v>
      </c>
      <c r="D26" s="9" t="n">
        <v>766232</v>
      </c>
      <c r="E26" s="9" t="n">
        <v>648591</v>
      </c>
      <c r="F26" s="9" t="n">
        <v>695075</v>
      </c>
      <c r="G26" s="9"/>
      <c r="H26" s="10" t="n">
        <v>87504</v>
      </c>
    </row>
    <row r="27" customFormat="false" ht="13.5" hidden="false" customHeight="false" outlineLevel="0" collapsed="false">
      <c r="B27" s="18"/>
      <c r="C27" s="9" t="n">
        <v>905589</v>
      </c>
      <c r="D27" s="9" t="n">
        <v>783840</v>
      </c>
      <c r="E27" s="9" t="n">
        <v>668756</v>
      </c>
      <c r="F27" s="9" t="n">
        <v>715662</v>
      </c>
      <c r="G27" s="9"/>
      <c r="H27" s="10" t="n">
        <v>86605</v>
      </c>
    </row>
    <row r="28" customFormat="false" ht="13.5" hidden="false" customHeight="false" outlineLevel="0" collapsed="false">
      <c r="B28" s="18"/>
      <c r="C28" s="9" t="n">
        <v>946994</v>
      </c>
      <c r="D28" s="9" t="n">
        <v>821931</v>
      </c>
      <c r="E28" s="9" t="n">
        <v>707094</v>
      </c>
      <c r="F28" s="9" t="n">
        <v>753366</v>
      </c>
      <c r="G28" s="9"/>
      <c r="H28" s="10" t="n">
        <v>88654</v>
      </c>
    </row>
    <row r="29" customFormat="false" ht="13.5" hidden="false" customHeight="false" outlineLevel="0" collapsed="false">
      <c r="B29" s="18"/>
      <c r="C29" s="9" t="n">
        <v>1004472</v>
      </c>
      <c r="D29" s="9" t="n">
        <v>877080</v>
      </c>
      <c r="E29" s="9" t="n">
        <v>763315</v>
      </c>
      <c r="F29" s="9" t="n">
        <v>803855</v>
      </c>
      <c r="G29" s="9"/>
      <c r="H29" s="10" t="n">
        <v>93277</v>
      </c>
    </row>
    <row r="30" customFormat="false" ht="13.5" hidden="false" customHeight="false" outlineLevel="0" collapsed="false">
      <c r="B30" s="18" t="n">
        <v>12</v>
      </c>
      <c r="C30" s="9" t="n">
        <v>1072241</v>
      </c>
      <c r="D30" s="9" t="n">
        <v>943025</v>
      </c>
      <c r="E30" s="9" t="n">
        <v>824129</v>
      </c>
      <c r="F30" s="9" t="n">
        <v>864231</v>
      </c>
      <c r="G30" s="9" t="n">
        <v>66832</v>
      </c>
      <c r="H30" s="10" t="n">
        <v>99260</v>
      </c>
    </row>
    <row r="31" customFormat="false" ht="13.5" hidden="false" customHeight="false" outlineLevel="0" collapsed="false">
      <c r="B31" s="11" t="n">
        <v>13</v>
      </c>
      <c r="C31" s="12" t="n">
        <v>1148088</v>
      </c>
      <c r="D31" s="12" t="n">
        <v>1014524</v>
      </c>
      <c r="E31" s="12" t="n">
        <v>891223</v>
      </c>
      <c r="F31" s="12" t="n">
        <v>928527</v>
      </c>
      <c r="G31" s="12" t="n">
        <v>84463</v>
      </c>
      <c r="H31" s="13" t="n">
        <v>107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7" style="0" width="10.37"/>
    <col collapsed="false" customWidth="true" hidden="false" outlineLevel="0" max="9" min="9" style="0" width="8.75"/>
    <col collapsed="false" customWidth="true" hidden="false" outlineLevel="0" max="11" min="10" style="0" width="10.37"/>
    <col collapsed="false" customWidth="true" hidden="false" outlineLevel="0" max="13" min="13" style="0" width="10.37"/>
  </cols>
  <sheetData>
    <row r="2" customFormat="false" ht="27" hidden="false" customHeight="true" outlineLevel="0" collapsed="false">
      <c r="E2" s="19" t="s">
        <v>13</v>
      </c>
      <c r="M2" s="1" t="s">
        <v>14</v>
      </c>
    </row>
    <row r="3" customFormat="false" ht="13.5" hidden="false" customHeight="false" outlineLevel="0" collapsed="false">
      <c r="B3" s="20"/>
      <c r="C3" s="21" t="s">
        <v>15</v>
      </c>
      <c r="D3" s="22" t="s">
        <v>16</v>
      </c>
      <c r="E3" s="22"/>
      <c r="F3" s="22"/>
      <c r="G3" s="23" t="s">
        <v>17</v>
      </c>
      <c r="H3" s="23" t="s">
        <v>18</v>
      </c>
      <c r="I3" s="21" t="s">
        <v>19</v>
      </c>
      <c r="J3" s="23" t="s">
        <v>20</v>
      </c>
      <c r="K3" s="23" t="s">
        <v>21</v>
      </c>
      <c r="L3" s="24" t="s">
        <v>22</v>
      </c>
      <c r="M3" s="25"/>
    </row>
    <row r="4" customFormat="false" ht="42" hidden="false" customHeight="true" outlineLevel="0" collapsed="false">
      <c r="B4" s="26"/>
      <c r="C4" s="11"/>
      <c r="D4" s="27" t="s">
        <v>23</v>
      </c>
      <c r="E4" s="28" t="s">
        <v>24</v>
      </c>
      <c r="F4" s="29" t="s">
        <v>25</v>
      </c>
      <c r="G4" s="30" t="s">
        <v>26</v>
      </c>
      <c r="H4" s="30" t="s">
        <v>27</v>
      </c>
      <c r="I4" s="31" t="s">
        <v>28</v>
      </c>
      <c r="J4" s="32" t="s">
        <v>29</v>
      </c>
      <c r="K4" s="30" t="s">
        <v>30</v>
      </c>
      <c r="L4" s="30"/>
      <c r="M4" s="32" t="s">
        <v>31</v>
      </c>
    </row>
    <row r="5" customFormat="false" ht="22.5" hidden="false" customHeight="true" outlineLevel="0" collapsed="false">
      <c r="B5" s="20"/>
      <c r="C5" s="20"/>
      <c r="D5" s="33"/>
      <c r="E5" s="34"/>
      <c r="F5" s="35" t="s">
        <v>32</v>
      </c>
      <c r="G5" s="35"/>
      <c r="H5" s="35"/>
      <c r="I5" s="35"/>
      <c r="J5" s="35"/>
      <c r="K5" s="34"/>
      <c r="L5" s="34"/>
      <c r="M5" s="36"/>
    </row>
    <row r="6" s="37" customFormat="true" ht="22.5" hidden="false" customHeight="true" outlineLevel="0" collapsed="false">
      <c r="B6" s="38" t="s">
        <v>33</v>
      </c>
      <c r="C6" s="39" t="n">
        <v>11305</v>
      </c>
      <c r="D6" s="39" t="n">
        <v>6916</v>
      </c>
      <c r="E6" s="39" t="n">
        <v>6724</v>
      </c>
      <c r="F6" s="39" t="n">
        <v>192</v>
      </c>
      <c r="G6" s="39" t="n">
        <v>618</v>
      </c>
      <c r="H6" s="39" t="n">
        <v>1046</v>
      </c>
      <c r="I6" s="40" t="s">
        <v>34</v>
      </c>
      <c r="J6" s="39" t="n">
        <v>346</v>
      </c>
      <c r="K6" s="39" t="n">
        <v>854</v>
      </c>
      <c r="L6" s="39" t="n">
        <v>1525</v>
      </c>
      <c r="M6" s="41" t="s">
        <v>35</v>
      </c>
    </row>
    <row r="7" s="37" customFormat="true" ht="22.5" hidden="false" customHeight="true" outlineLevel="0" collapsed="false">
      <c r="B7" s="42" t="n">
        <v>10</v>
      </c>
      <c r="C7" s="39" t="n">
        <v>13685</v>
      </c>
      <c r="D7" s="39" t="n">
        <v>8155</v>
      </c>
      <c r="E7" s="39" t="n">
        <v>7932</v>
      </c>
      <c r="F7" s="39" t="n">
        <v>223</v>
      </c>
      <c r="G7" s="39" t="n">
        <v>709</v>
      </c>
      <c r="H7" s="39" t="n">
        <v>1537</v>
      </c>
      <c r="I7" s="40" t="s">
        <v>34</v>
      </c>
      <c r="J7" s="39" t="n">
        <v>470</v>
      </c>
      <c r="K7" s="39" t="n">
        <v>1109</v>
      </c>
      <c r="L7" s="39" t="n">
        <v>1705</v>
      </c>
      <c r="M7" s="41" t="s">
        <v>35</v>
      </c>
    </row>
    <row r="8" s="37" customFormat="true" ht="22.5" hidden="false" customHeight="true" outlineLevel="0" collapsed="false">
      <c r="B8" s="42" t="n">
        <v>11</v>
      </c>
      <c r="C8" s="39" t="n">
        <v>14957</v>
      </c>
      <c r="D8" s="39" t="n">
        <v>8042</v>
      </c>
      <c r="E8" s="39" t="n">
        <v>7852</v>
      </c>
      <c r="F8" s="39" t="n">
        <v>190</v>
      </c>
      <c r="G8" s="39" t="n">
        <v>765</v>
      </c>
      <c r="H8" s="39" t="n">
        <v>1906</v>
      </c>
      <c r="I8" s="40" t="s">
        <v>34</v>
      </c>
      <c r="J8" s="39" t="n">
        <v>501</v>
      </c>
      <c r="K8" s="39" t="n">
        <v>1215</v>
      </c>
      <c r="L8" s="39" t="n">
        <v>2528</v>
      </c>
      <c r="M8" s="41" t="s">
        <v>35</v>
      </c>
    </row>
    <row r="9" s="37" customFormat="true" ht="22.5" hidden="false" customHeight="true" outlineLevel="0" collapsed="false">
      <c r="B9" s="42" t="n">
        <v>12</v>
      </c>
      <c r="C9" s="39" t="n">
        <v>14681</v>
      </c>
      <c r="D9" s="39" t="n">
        <v>6347</v>
      </c>
      <c r="E9" s="39" t="n">
        <v>6118</v>
      </c>
      <c r="F9" s="39" t="n">
        <v>229</v>
      </c>
      <c r="G9" s="39" t="n">
        <v>832</v>
      </c>
      <c r="H9" s="39" t="n">
        <v>2046</v>
      </c>
      <c r="I9" s="39" t="n">
        <v>41</v>
      </c>
      <c r="J9" s="39" t="n">
        <v>599</v>
      </c>
      <c r="K9" s="39" t="n">
        <v>1500</v>
      </c>
      <c r="L9" s="39" t="n">
        <v>3316</v>
      </c>
      <c r="M9" s="39" t="n">
        <v>2323</v>
      </c>
    </row>
    <row r="10" s="37" customFormat="true" ht="22.5" hidden="false" customHeight="true" outlineLevel="0" collapsed="false">
      <c r="B10" s="42" t="n">
        <v>13</v>
      </c>
      <c r="C10" s="39" t="n">
        <v>14757</v>
      </c>
      <c r="D10" s="39" t="n">
        <v>6265</v>
      </c>
      <c r="E10" s="39" t="n">
        <v>6032</v>
      </c>
      <c r="F10" s="39" t="n">
        <v>233</v>
      </c>
      <c r="G10" s="39" t="n">
        <v>834</v>
      </c>
      <c r="H10" s="39" t="n">
        <v>2125</v>
      </c>
      <c r="I10" s="39" t="n">
        <v>45</v>
      </c>
      <c r="J10" s="39" t="n">
        <v>643</v>
      </c>
      <c r="K10" s="39" t="n">
        <v>1594</v>
      </c>
      <c r="L10" s="39" t="n">
        <v>3251</v>
      </c>
      <c r="M10" s="39" t="n">
        <v>2546</v>
      </c>
    </row>
    <row r="11" customFormat="false" ht="22.5" hidden="false" customHeight="true" outlineLevel="0" collapsed="false">
      <c r="B11" s="6"/>
      <c r="F11" s="43" t="s">
        <v>36</v>
      </c>
      <c r="G11" s="43"/>
      <c r="H11" s="43"/>
      <c r="I11" s="43"/>
      <c r="J11" s="43"/>
      <c r="L11" s="8"/>
      <c r="M11" s="8"/>
    </row>
    <row r="12" customFormat="false" ht="22.5" hidden="false" customHeight="true" outlineLevel="0" collapsed="false">
      <c r="B12" s="38" t="s">
        <v>33</v>
      </c>
      <c r="C12" s="44" t="n">
        <v>100</v>
      </c>
      <c r="D12" s="44" t="n">
        <f aca="false">D6/C6*100</f>
        <v>61.1764705882353</v>
      </c>
      <c r="E12" s="44" t="n">
        <f aca="false">E6/C6*100</f>
        <v>59.4781070322866</v>
      </c>
      <c r="F12" s="44" t="n">
        <f aca="false">F6/C6*100</f>
        <v>1.6983635559487</v>
      </c>
      <c r="G12" s="44" t="n">
        <f aca="false">G6/C6*100</f>
        <v>5.46660769570986</v>
      </c>
      <c r="H12" s="44" t="n">
        <f aca="false">H6/C6*100</f>
        <v>9.25254312251216</v>
      </c>
      <c r="I12" s="40" t="s">
        <v>34</v>
      </c>
      <c r="J12" s="44" t="n">
        <f aca="false">J6/C6*100</f>
        <v>3.06059265811588</v>
      </c>
      <c r="K12" s="44" t="n">
        <f aca="false">K6/C6*100</f>
        <v>7.55417956656347</v>
      </c>
      <c r="L12" s="44" t="n">
        <f aca="false">L6/C6*100</f>
        <v>13.4896063688633</v>
      </c>
      <c r="M12" s="41" t="s">
        <v>35</v>
      </c>
      <c r="N12" s="7"/>
      <c r="O12" s="7"/>
      <c r="P12" s="7"/>
      <c r="Q12" s="7"/>
      <c r="R12" s="7"/>
      <c r="S12" s="7"/>
      <c r="T12" s="7"/>
    </row>
    <row r="13" customFormat="false" ht="22.5" hidden="false" customHeight="true" outlineLevel="0" collapsed="false">
      <c r="B13" s="42" t="n">
        <v>10</v>
      </c>
      <c r="C13" s="44" t="n">
        <v>100</v>
      </c>
      <c r="D13" s="44" t="n">
        <f aca="false">D7/C7*100</f>
        <v>59.5907928388747</v>
      </c>
      <c r="E13" s="44" t="n">
        <f aca="false">E7/C7*100</f>
        <v>57.9612714651078</v>
      </c>
      <c r="F13" s="44" t="n">
        <f aca="false">F7/C7*100</f>
        <v>1.6295213737669</v>
      </c>
      <c r="G13" s="44" t="n">
        <f aca="false">G7/C7*100</f>
        <v>5.18085495067592</v>
      </c>
      <c r="H13" s="44" t="n">
        <f aca="false">H7/C7*100</f>
        <v>11.2312751187431</v>
      </c>
      <c r="I13" s="40" t="s">
        <v>34</v>
      </c>
      <c r="J13" s="44" t="n">
        <f aca="false">J7/C7*100</f>
        <v>3.43441724515893</v>
      </c>
      <c r="K13" s="44" t="n">
        <f aca="false">K7/C7*100</f>
        <v>8.10376324442821</v>
      </c>
      <c r="L13" s="44" t="n">
        <f aca="false">L7/C7*100</f>
        <v>12.4588966021191</v>
      </c>
      <c r="M13" s="41" t="s">
        <v>35</v>
      </c>
    </row>
    <row r="14" customFormat="false" ht="22.5" hidden="false" customHeight="true" outlineLevel="0" collapsed="false">
      <c r="B14" s="42" t="n">
        <v>11</v>
      </c>
      <c r="C14" s="44" t="n">
        <v>100</v>
      </c>
      <c r="D14" s="44" t="n">
        <f aca="false">D8/C8*100</f>
        <v>53.7674667379822</v>
      </c>
      <c r="E14" s="44" t="n">
        <f aca="false">E8/C8*100</f>
        <v>52.4971585210938</v>
      </c>
      <c r="F14" s="44" t="n">
        <f aca="false">F8/C8*100</f>
        <v>1.27030821688841</v>
      </c>
      <c r="G14" s="44" t="n">
        <f aca="false">G8/C8*100</f>
        <v>5.11466203115598</v>
      </c>
      <c r="H14" s="44" t="n">
        <f aca="false">H8/C8*100</f>
        <v>12.7431971652069</v>
      </c>
      <c r="I14" s="40" t="s">
        <v>34</v>
      </c>
      <c r="J14" s="44" t="n">
        <f aca="false">J8/C8*100</f>
        <v>3.34960219295313</v>
      </c>
      <c r="K14" s="44" t="n">
        <f aca="false">K8/C8*100</f>
        <v>8.12328675536538</v>
      </c>
      <c r="L14" s="44" t="n">
        <f aca="false">L8/C8*100</f>
        <v>16.9017851173364</v>
      </c>
      <c r="M14" s="41" t="s">
        <v>35</v>
      </c>
    </row>
    <row r="15" customFormat="false" ht="22.5" hidden="false" customHeight="true" outlineLevel="0" collapsed="false">
      <c r="B15" s="42" t="n">
        <v>12</v>
      </c>
      <c r="C15" s="44" t="n">
        <v>100</v>
      </c>
      <c r="D15" s="44" t="n">
        <f aca="false">D9/C9*100</f>
        <v>43.2327498126831</v>
      </c>
      <c r="E15" s="44" t="n">
        <f aca="false">E9/C9*100</f>
        <v>41.6729105646754</v>
      </c>
      <c r="F15" s="44" t="n">
        <f aca="false">F9/C9*100</f>
        <v>1.55983924800763</v>
      </c>
      <c r="G15" s="44" t="n">
        <f aca="false">G9/C9*100</f>
        <v>5.66718888359104</v>
      </c>
      <c r="H15" s="44" t="n">
        <f aca="false">H9/C9*100</f>
        <v>13.9363803555616</v>
      </c>
      <c r="I15" s="44" t="n">
        <f aca="false">I9/C9*100</f>
        <v>0.27927252911927</v>
      </c>
      <c r="J15" s="44" t="n">
        <f aca="false">J9/C9*100</f>
        <v>4.08010353518153</v>
      </c>
      <c r="K15" s="44" t="n">
        <f aca="false">K9/C9*100</f>
        <v>10.217287650705</v>
      </c>
      <c r="L15" s="44" t="n">
        <f aca="false">L9/C9*100</f>
        <v>22.5870172331585</v>
      </c>
      <c r="M15" s="44" t="n">
        <f aca="false">M9/C9*100</f>
        <v>15.8231728083918</v>
      </c>
    </row>
    <row r="16" customFormat="false" ht="22.5" hidden="false" customHeight="true" outlineLevel="0" collapsed="false">
      <c r="B16" s="45" t="n">
        <v>13</v>
      </c>
      <c r="C16" s="46" t="n">
        <v>100</v>
      </c>
      <c r="D16" s="46" t="n">
        <f aca="false">D10/C10*100</f>
        <v>42.4544284068578</v>
      </c>
      <c r="E16" s="46" t="n">
        <f aca="false">E10/C10*100</f>
        <v>40.8755167039371</v>
      </c>
      <c r="F16" s="46" t="n">
        <f aca="false">F10/C10*100</f>
        <v>1.57891170292065</v>
      </c>
      <c r="G16" s="46" t="n">
        <f aca="false">G10/C10*100</f>
        <v>5.65155519414515</v>
      </c>
      <c r="H16" s="46" t="n">
        <f aca="false">H10/C10*100</f>
        <v>14.3999457884394</v>
      </c>
      <c r="I16" s="46" t="n">
        <f aca="false">I10/C10*100</f>
        <v>0.304940028461069</v>
      </c>
      <c r="J16" s="46" t="n">
        <f aca="false">J10/C10*100</f>
        <v>4.35725418445484</v>
      </c>
      <c r="K16" s="46" t="n">
        <f aca="false">K10/C10*100</f>
        <v>10.8016534525988</v>
      </c>
      <c r="L16" s="46" t="n">
        <f aca="false">L10/C10*100</f>
        <v>22.030222945043</v>
      </c>
      <c r="M16" s="46" t="n">
        <f aca="false">M10/C10*100</f>
        <v>17.2528291658196</v>
      </c>
    </row>
    <row r="17" customFormat="false" ht="13.5" hidden="false" customHeight="false" outlineLevel="0" collapsed="false">
      <c r="B17" s="47" t="s">
        <v>37</v>
      </c>
    </row>
    <row r="18" customFormat="false" ht="13.5" hidden="false" customHeight="false" outlineLevel="0" collapsed="false">
      <c r="B18" s="47" t="s">
        <v>38</v>
      </c>
    </row>
  </sheetData>
  <mergeCells count="3">
    <mergeCell ref="D3:F3"/>
    <mergeCell ref="F5:J5"/>
    <mergeCell ref="F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5:33:46Z</dcterms:created>
  <dc:creator>厚生労働省本省</dc:creator>
  <dc:description/>
  <dc:language>en-US</dc:language>
  <cp:lastModifiedBy>技術開発係</cp:lastModifiedBy>
  <cp:lastPrinted>2002-08-27T00:38:41Z</cp:lastPrinted>
  <dcterms:modified xsi:type="dcterms:W3CDTF">2002-09-05T08:31:27Z</dcterms:modified>
  <cp:revision>0</cp:revision>
  <dc:subject/>
  <dc:title/>
</cp:coreProperties>
</file>