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2"/>
  </bookViews>
  <sheets>
    <sheet name="調査客体" sheetId="1" state="visible" r:id="rId2"/>
    <sheet name="表１" sheetId="2" state="visible" r:id="rId3"/>
    <sheet name="表２" sheetId="3" state="visible" r:id="rId4"/>
    <sheet name="表３" sheetId="4" state="visible" r:id="rId5"/>
    <sheet name="表４" sheetId="5" state="visible" r:id="rId6"/>
    <sheet name="表５" sheetId="6" state="visible" r:id="rId7"/>
    <sheet name="表６" sheetId="7" state="visible" r:id="rId8"/>
    <sheet name="図１" sheetId="8" state="visible" r:id="rId9"/>
    <sheet name="表７" sheetId="9" state="visible" r:id="rId10"/>
    <sheet name="表８" sheetId="10" state="visible" r:id="rId11"/>
    <sheet name="表９" sheetId="11" state="visible" r:id="rId12"/>
    <sheet name="表10" sheetId="12" state="visible" r:id="rId13"/>
    <sheet name="表11" sheetId="13" state="visible" r:id="rId14"/>
    <sheet name="表12" sheetId="14" state="visible" r:id="rId15"/>
    <sheet name="表13" sheetId="15" state="visible" r:id="rId16"/>
    <sheet name="統計表第１表" sheetId="16" state="visible" r:id="rId17"/>
    <sheet name="統計表第２表" sheetId="17" state="visible" r:id="rId18"/>
    <sheet name="統計表第３表" sheetId="18" state="visible" r:id="rId19"/>
    <sheet name="統計表第４表" sheetId="19" state="visible" r:id="rId20"/>
    <sheet name="統計表第５表" sheetId="20" state="visible" r:id="rId21"/>
    <sheet name="統計表第６表" sheetId="21" state="visible" r:id="rId22"/>
    <sheet name="統計表第７表" sheetId="22" state="visible" r:id="rId23"/>
    <sheet name="統計表第８表" sheetId="23" state="visible" r:id="rId24"/>
    <sheet name="統計表第９表" sheetId="24" state="visible" r:id="rId25"/>
    <sheet name="統計表第10表" sheetId="25" state="visible" r:id="rId26"/>
    <sheet name="統計表第11表" sheetId="26" state="visible" r:id="rId27"/>
    <sheet name="統計表第12表" sheetId="27" state="visible" r:id="rId28"/>
    <sheet name="参考表　第１表" sheetId="28" state="visible" r:id="rId29"/>
    <sheet name="参考表　第２表" sheetId="29" state="visible" r:id="rId30"/>
  </sheets>
  <externalReferences>
    <externalReference r:id="rId31"/>
    <externalReference r:id="rId32"/>
  </externalReferences>
  <definedNames>
    <definedName function="false" hidden="false" localSheetId="7" name="_xlnm.Print_Area" vbProcedure="false">図１!$A$1:$K$30</definedName>
    <definedName function="false" hidden="false" localSheetId="24" name="_xlnm.Print_Area" vbProcedure="false">統計表第10表!$B$1:$N$32</definedName>
    <definedName function="false" hidden="false" localSheetId="25" name="_xlnm.Print_Area" vbProcedure="false">統計表第11表!$B$1:$L$30</definedName>
    <definedName function="false" hidden="false" localSheetId="16" name="_xlnm.Print_Area" vbProcedure="false">統計表第２表!$A$1:$O$127</definedName>
    <definedName function="false" hidden="false" localSheetId="17" name="_xlnm.Print_Area" vbProcedure="false">統計表第３表!$A$1:$O$88</definedName>
    <definedName function="false" hidden="false" localSheetId="18" name="_xlnm.Print_Area" vbProcedure="false">統計表第４表!$A$1:$L$82</definedName>
    <definedName function="false" hidden="false" localSheetId="19" name="_xlnm.Print_Area" vbProcedure="false">統計表第５表!$A$1:$L$124</definedName>
    <definedName function="false" hidden="false" localSheetId="1" name="_xlnm.Print_Area" vbProcedure="false">表１!$A$1:$I$40</definedName>
    <definedName function="false" hidden="false" localSheetId="4" name="_xlnm.Print_Area" vbProcedure="false">表４!$A$1:$I$34</definedName>
    <definedName function="false" hidden="false" localSheetId="5" name="_xlnm.Print_Area" vbProcedure="false">表５!$B$1:$O$57</definedName>
    <definedName function="false" hidden="false" localSheetId="8" name="_xlnm.Print_Area" vbProcedure="false">表７!$A$1:$O$39</definedName>
    <definedName function="false" hidden="false" localSheetId="9" name="_xlnm.Print_Area" vbProcedure="false">表８!$A$1:$L$35</definedName>
    <definedName function="false" hidden="false" name="_xlfn_IFERROR" vbProcedure="false"/>
    <definedName function="false" hidden="false" name="ピクチャ" vbProcedure="false">'[1]'!$H$8</definedName>
    <definedName function="false" hidden="false" name="事業所" vbProcedure="false">'[1]'!$H$8</definedName>
    <definedName function="false" hidden="false" localSheetId="21" name="ピクチャ" vbProcedure="false">'[1]'!$H$8</definedName>
    <definedName function="false" hidden="false" localSheetId="22" name="ピクチャ" vbProcedure="false">'[1]'!$H$8</definedName>
    <definedName function="false" hidden="false" localSheetId="24" name="ピクチャ" vbProcedure="false">'[1]'!$G$7</definedName>
    <definedName function="false" hidden="false" localSheetId="25" name="ピクチャ" vbProcedure="false">'[1]'!$H$8</definedName>
    <definedName function="false" hidden="false" localSheetId="27" name="ピクチャ" vbProcedure="false">'[2]'!$A$1</definedName>
    <definedName function="false" hidden="false" localSheetId="27" name="事業所" vbProcedure="false">'[2]'!$B$2</definedName>
    <definedName function="false" hidden="false" localSheetId="28" name="ピクチャ" vbProcedure="false">'[2]'!$B$2</definedName>
    <definedName function="false" hidden="false" localSheetId="28" name="事業所"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1" uniqueCount="726">
  <si>
    <t xml:space="preserve">基　本　票</t>
  </si>
  <si>
    <t xml:space="preserve">詳　細　票</t>
  </si>
  <si>
    <t xml:space="preserve">1)</t>
  </si>
  <si>
    <t xml:space="preserve"> 2)</t>
  </si>
  <si>
    <t xml:space="preserve">3)</t>
  </si>
  <si>
    <t xml:space="preserve">4)</t>
  </si>
  <si>
    <t xml:space="preserve">5)</t>
  </si>
  <si>
    <t xml:space="preserve"> </t>
  </si>
  <si>
    <t xml:space="preserve">施設・事業所数</t>
  </si>
  <si>
    <t xml:space="preserve">集計施設・事業所数</t>
  </si>
  <si>
    <t xml:space="preserve">回収施設・事業所数</t>
  </si>
  <si>
    <t xml:space="preserve">回収率（％）</t>
  </si>
  <si>
    <t xml:space="preserve">施　　設　　票</t>
  </si>
  <si>
    <t xml:space="preserve">生活保護法による保護施設</t>
  </si>
  <si>
    <r>
      <rPr>
        <sz val="11"/>
        <rFont val="Noto Sans"/>
        <family val="2"/>
      </rPr>
      <t xml:space="preserve">老人福祉法による老人福祉施設  </t>
    </r>
    <r>
      <rPr>
        <sz val="11"/>
        <rFont val="ＭＳ Ｐ明朝"/>
        <family val="1"/>
        <charset val="128"/>
      </rPr>
      <t xml:space="preserve">6)</t>
    </r>
  </si>
  <si>
    <t xml:space="preserve">障害者総合支援法による障害者支援施設等</t>
  </si>
  <si>
    <t xml:space="preserve">身体障害者福祉法による身体障害者社会参加支援施設</t>
  </si>
  <si>
    <t xml:space="preserve">売春防止法による婦人保護施設 </t>
  </si>
  <si>
    <t xml:space="preserve">児童福祉法による児童福祉施設  </t>
  </si>
  <si>
    <t xml:space="preserve">（再掲）保育所</t>
  </si>
  <si>
    <t xml:space="preserve">母子及び寡婦福祉法による母子福祉施設 </t>
  </si>
  <si>
    <t xml:space="preserve">その他の社会福祉施設等　</t>
  </si>
  <si>
    <t xml:space="preserve">（再掲）有料老人ホーム（サービス付き高齢者向け住宅以外）</t>
  </si>
  <si>
    <t xml:space="preserve">障害福祉サービス等事業所票</t>
  </si>
  <si>
    <t xml:space="preserve">障害福祉サービス等事業所</t>
  </si>
  <si>
    <t xml:space="preserve">注　：</t>
  </si>
  <si>
    <t xml:space="preserve">１）  施設・事業所数は、活動中又は休止中の施設・事業所数である。</t>
  </si>
  <si>
    <r>
      <rPr>
        <sz val="11"/>
        <rFont val="ＭＳ Ｐ明朝"/>
        <family val="1"/>
        <charset val="128"/>
      </rPr>
      <t xml:space="preserve">2</t>
    </r>
    <r>
      <rPr>
        <sz val="11"/>
        <rFont val="Noto Sans"/>
        <family val="2"/>
      </rPr>
      <t xml:space="preserve">）  集計施設・事業所数は、活動中の施設・事業所数である。</t>
    </r>
  </si>
  <si>
    <r>
      <rPr>
        <sz val="11"/>
        <rFont val="ＭＳ Ｐ明朝"/>
        <family val="1"/>
        <charset val="128"/>
      </rPr>
      <t xml:space="preserve">3</t>
    </r>
    <r>
      <rPr>
        <sz val="11"/>
        <rFont val="Noto Sans"/>
        <family val="2"/>
      </rPr>
      <t xml:space="preserve">）  回収施設・事業所数は、詳細票の回収があった施設・事業所数である。</t>
    </r>
  </si>
  <si>
    <r>
      <rPr>
        <sz val="11"/>
        <rFont val="ＭＳ Ｐ明朝"/>
        <family val="1"/>
        <charset val="128"/>
      </rPr>
      <t xml:space="preserve">4)   </t>
    </r>
    <r>
      <rPr>
        <sz val="11"/>
        <rFont val="Noto Sans"/>
        <family val="2"/>
      </rPr>
      <t xml:space="preserve">詳細票の集計施設・事業所数は、詳細票を回収した施設・事業所数のうち活動中の施設・事業所数である。</t>
    </r>
  </si>
  <si>
    <r>
      <rPr>
        <sz val="11"/>
        <rFont val="ＭＳ Ｐ明朝"/>
        <family val="1"/>
        <charset val="128"/>
      </rPr>
      <t xml:space="preserve">5</t>
    </r>
    <r>
      <rPr>
        <sz val="11"/>
        <rFont val="Noto Sans"/>
        <family val="2"/>
      </rPr>
      <t xml:space="preserve">）  回収率（</t>
    </r>
    <r>
      <rPr>
        <sz val="11"/>
        <rFont val="ＭＳ Ｐ明朝"/>
        <family val="1"/>
        <charset val="128"/>
      </rPr>
      <t xml:space="preserve">%</t>
    </r>
    <r>
      <rPr>
        <sz val="11"/>
        <rFont val="Noto Sans"/>
        <family val="2"/>
      </rPr>
      <t xml:space="preserve">）＝「回収施設・事業所数  </t>
    </r>
    <r>
      <rPr>
        <sz val="11"/>
        <rFont val="ＭＳ Ｐ明朝"/>
        <family val="1"/>
        <charset val="128"/>
      </rPr>
      <t xml:space="preserve">3)</t>
    </r>
    <r>
      <rPr>
        <sz val="11"/>
        <rFont val="Noto Sans"/>
        <family val="2"/>
      </rPr>
      <t xml:space="preserve">」</t>
    </r>
    <r>
      <rPr>
        <sz val="11"/>
        <rFont val="ＭＳ Ｐ明朝"/>
        <family val="1"/>
        <charset val="128"/>
      </rPr>
      <t xml:space="preserve">÷</t>
    </r>
    <r>
      <rPr>
        <sz val="11"/>
        <rFont val="Noto Sans"/>
        <family val="2"/>
      </rPr>
      <t xml:space="preserve">「施設・事業所数　</t>
    </r>
    <r>
      <rPr>
        <sz val="11"/>
        <rFont val="ＭＳ Ｐ明朝"/>
        <family val="1"/>
        <charset val="128"/>
      </rPr>
      <t xml:space="preserve">1)</t>
    </r>
    <r>
      <rPr>
        <sz val="11"/>
        <rFont val="Noto Sans"/>
        <family val="2"/>
      </rPr>
      <t xml:space="preserve">」</t>
    </r>
    <r>
      <rPr>
        <sz val="11"/>
        <rFont val="ＭＳ Ｐ明朝"/>
        <family val="1"/>
        <charset val="128"/>
      </rPr>
      <t xml:space="preserve">×100</t>
    </r>
    <r>
      <rPr>
        <sz val="11"/>
        <rFont val="Noto Sans"/>
        <family val="2"/>
      </rPr>
      <t xml:space="preserve">により算出している。ただし、詳細票の調査を実施していない次の施設を除いている。
</t>
    </r>
  </si>
  <si>
    <r>
      <rPr>
        <sz val="11"/>
        <rFont val="Noto Sans"/>
        <family val="2"/>
      </rPr>
      <t xml:space="preserve">　　　　①　保護施設のうち医療保護施設（</t>
    </r>
    <r>
      <rPr>
        <sz val="11"/>
        <rFont val="ＭＳ Ｐ明朝"/>
        <family val="1"/>
        <charset val="128"/>
      </rPr>
      <t xml:space="preserve">60</t>
    </r>
    <r>
      <rPr>
        <sz val="11"/>
        <rFont val="Noto Sans"/>
        <family val="2"/>
      </rPr>
      <t xml:space="preserve">施設）</t>
    </r>
  </si>
  <si>
    <r>
      <rPr>
        <sz val="11"/>
        <rFont val="Noto Sans"/>
        <family val="2"/>
      </rPr>
      <t xml:space="preserve">    　　②　児童福祉施設のうち助産施設（</t>
    </r>
    <r>
      <rPr>
        <sz val="11"/>
        <rFont val="ＭＳ Ｐ明朝"/>
        <family val="1"/>
        <charset val="128"/>
      </rPr>
      <t xml:space="preserve">471</t>
    </r>
    <r>
      <rPr>
        <sz val="11"/>
        <rFont val="Noto Sans"/>
        <family val="2"/>
      </rPr>
      <t xml:space="preserve">施設）及び児童遊園（</t>
    </r>
    <r>
      <rPr>
        <sz val="11"/>
        <rFont val="ＭＳ Ｐ明朝"/>
        <family val="1"/>
        <charset val="128"/>
      </rPr>
      <t xml:space="preserve">2,855</t>
    </r>
    <r>
      <rPr>
        <sz val="11"/>
        <rFont val="Noto Sans"/>
        <family val="2"/>
      </rPr>
      <t xml:space="preserve">施設）</t>
    </r>
  </si>
  <si>
    <r>
      <rPr>
        <sz val="11"/>
        <rFont val="Noto Sans"/>
        <family val="2"/>
      </rPr>
      <t xml:space="preserve">    　　③　その他の社会福祉施設等のうち無料低額診療施設（</t>
    </r>
    <r>
      <rPr>
        <sz val="11"/>
        <rFont val="ＭＳ Ｐ明朝"/>
        <family val="1"/>
        <charset val="128"/>
      </rPr>
      <t xml:space="preserve">512</t>
    </r>
    <r>
      <rPr>
        <sz val="11"/>
        <rFont val="Noto Sans"/>
        <family val="2"/>
      </rPr>
      <t xml:space="preserve">施設）</t>
    </r>
  </si>
  <si>
    <r>
      <rPr>
        <sz val="11"/>
        <rFont val="ＭＳ Ｐ明朝"/>
        <family val="1"/>
        <charset val="128"/>
      </rPr>
      <t xml:space="preserve">6</t>
    </r>
    <r>
      <rPr>
        <sz val="11"/>
        <rFont val="Noto Sans"/>
        <family val="2"/>
      </rPr>
      <t xml:space="preserve">）  老人福祉施設には、老人デイサービスセンター、老人短期入所施設、特別養護老人ホーム及び老人介護支援センターを含まない。</t>
    </r>
  </si>
  <si>
    <r>
      <rPr>
        <sz val="11"/>
        <rFont val="ＭＳ Ｐ明朝"/>
        <family val="1"/>
        <charset val="128"/>
      </rPr>
      <t xml:space="preserve">7</t>
    </r>
    <r>
      <rPr>
        <sz val="11"/>
        <rFont val="Noto Sans"/>
        <family val="2"/>
      </rPr>
      <t xml:space="preserve">）  施設の種類別内訳は</t>
    </r>
    <r>
      <rPr>
        <sz val="11"/>
        <rFont val="ＭＳ Ｐ明朝"/>
        <family val="1"/>
        <charset val="128"/>
      </rPr>
      <t xml:space="preserve">25</t>
    </r>
    <r>
      <rPr>
        <sz val="11"/>
        <rFont val="Noto Sans"/>
        <family val="2"/>
      </rPr>
      <t xml:space="preserve">ページ参考表第１表を参照。</t>
    </r>
  </si>
  <si>
    <t xml:space="preserve">表１　施設の種類別にみた施設数・定員（基本票）</t>
  </si>
  <si>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si>
  <si>
    <t xml:space="preserve">対　　前　　年</t>
  </si>
  <si>
    <t xml:space="preserve">(2012)</t>
  </si>
  <si>
    <t xml:space="preserve">(2013)</t>
  </si>
  <si>
    <t xml:space="preserve">(2014)</t>
  </si>
  <si>
    <t xml:space="preserve">増減数</t>
  </si>
  <si>
    <t xml:space="preserve">増減率（％）</t>
  </si>
  <si>
    <t xml:space="preserve">施　　　　　設　　　　　数</t>
  </si>
  <si>
    <t xml:space="preserve">　総　数</t>
  </si>
  <si>
    <t xml:space="preserve">保護施設 </t>
  </si>
  <si>
    <t xml:space="preserve">老人福祉施設</t>
  </si>
  <si>
    <t xml:space="preserve">障害者支援施設等</t>
  </si>
  <si>
    <t xml:space="preserve">身体障害者社会参加支援施設</t>
  </si>
  <si>
    <t xml:space="preserve">婦人保護施設</t>
  </si>
  <si>
    <t xml:space="preserve">児童福祉施設</t>
  </si>
  <si>
    <t xml:space="preserve">　　（再掲）保育所</t>
  </si>
  <si>
    <t xml:space="preserve">母子福祉施設</t>
  </si>
  <si>
    <t xml:space="preserve">その他の社会福祉施設等</t>
  </si>
  <si>
    <r>
      <rPr>
        <sz val="11"/>
        <rFont val="Noto Sans"/>
        <family val="2"/>
      </rPr>
      <t xml:space="preserve">　　（再掲）有料老人ホーム（サービス付き高齢者向け住宅以外）</t>
    </r>
    <r>
      <rPr>
        <vertAlign val="superscript"/>
        <sz val="11"/>
        <rFont val="Noto Sans"/>
        <family val="2"/>
      </rPr>
      <t xml:space="preserve"> </t>
    </r>
    <r>
      <rPr>
        <vertAlign val="superscript"/>
        <sz val="11"/>
        <rFont val="ＭＳ Ｐ明朝"/>
        <family val="1"/>
        <charset val="128"/>
      </rPr>
      <t xml:space="preserve">2)</t>
    </r>
  </si>
  <si>
    <r>
      <rPr>
        <sz val="11"/>
        <rFont val="Noto Sans"/>
        <family val="2"/>
      </rPr>
      <t xml:space="preserve">　　定　　　　　員　　　　　（人）</t>
    </r>
    <r>
      <rPr>
        <vertAlign val="superscript"/>
        <sz val="11"/>
        <rFont val="ＭＳ Ｐ明朝"/>
        <family val="1"/>
        <charset val="128"/>
      </rPr>
      <t xml:space="preserve">1)</t>
    </r>
  </si>
  <si>
    <r>
      <rPr>
        <sz val="11"/>
        <rFont val="Noto Sans"/>
        <family val="2"/>
      </rPr>
      <t xml:space="preserve">障害者支援施設等  </t>
    </r>
    <r>
      <rPr>
        <vertAlign val="superscript"/>
        <sz val="11"/>
        <rFont val="ＭＳ Ｐ明朝"/>
        <family val="1"/>
        <charset val="128"/>
      </rPr>
      <t xml:space="preserve">3)</t>
    </r>
  </si>
  <si>
    <r>
      <rPr>
        <sz val="11"/>
        <rFont val="Noto Sans"/>
        <family val="2"/>
      </rPr>
      <t xml:space="preserve">児童福祉施設  </t>
    </r>
    <r>
      <rPr>
        <vertAlign val="superscript"/>
        <sz val="11"/>
        <rFont val="ＭＳ Ｐ明朝"/>
        <family val="1"/>
        <charset val="128"/>
      </rPr>
      <t xml:space="preserve">4)</t>
    </r>
  </si>
  <si>
    <t xml:space="preserve">　　　　　　　　   … </t>
  </si>
  <si>
    <t xml:space="preserve">　　    　　　 … </t>
  </si>
  <si>
    <r>
      <rPr>
        <sz val="11"/>
        <rFont val="Noto Sans"/>
        <family val="2"/>
      </rPr>
      <t xml:space="preserve">注：</t>
    </r>
    <r>
      <rPr>
        <sz val="11"/>
        <rFont val="ＭＳ Ｐ明朝"/>
        <family val="1"/>
        <charset val="128"/>
      </rPr>
      <t xml:space="preserve">1)</t>
    </r>
  </si>
  <si>
    <t xml:space="preserve">  定員は、定員について調査を実施した施設のみ、集計している。</t>
  </si>
  <si>
    <t xml:space="preserve">2)</t>
  </si>
  <si>
    <r>
      <rPr>
        <sz val="11"/>
        <rFont val="Noto Sans"/>
        <family val="2"/>
      </rPr>
      <t xml:space="preserve">　平成</t>
    </r>
    <r>
      <rPr>
        <sz val="11"/>
        <rFont val="ＭＳ Ｐ明朝"/>
        <family val="1"/>
        <charset val="128"/>
      </rPr>
      <t xml:space="preserve">24</t>
    </r>
    <r>
      <rPr>
        <sz val="11"/>
        <rFont val="Noto Sans"/>
        <family val="2"/>
      </rPr>
      <t xml:space="preserve">年の施設数及び定員にはサービス付き高齢者向け住宅であるものを一部含む。</t>
    </r>
  </si>
  <si>
    <t xml:space="preserve">  障害者支援施設等のうち障害者支援施設の定員は入所者分のみである。</t>
  </si>
  <si>
    <t xml:space="preserve">  児童福祉施設の定員には母子生活支援施設を含まない。</t>
  </si>
  <si>
    <r>
      <rPr>
        <sz val="11"/>
        <rFont val="Noto Sans"/>
        <family val="2"/>
      </rPr>
      <t xml:space="preserve">  詳細は</t>
    </r>
    <r>
      <rPr>
        <sz val="11"/>
        <rFont val="ＭＳ Ｐ明朝"/>
        <family val="1"/>
        <charset val="128"/>
      </rPr>
      <t xml:space="preserve">14</t>
    </r>
    <r>
      <rPr>
        <sz val="11"/>
        <rFont val="Noto Sans"/>
        <family val="2"/>
      </rPr>
      <t xml:space="preserve">ページ  統計表　第１表　総括表参照。</t>
    </r>
  </si>
  <si>
    <t xml:space="preserve">表２　施設の種類別にみた定員階級別施設数及び構成割合（基本票）</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総　数</t>
    </r>
    <r>
      <rPr>
        <vertAlign val="superscript"/>
        <sz val="11"/>
        <rFont val="Noto Sans"/>
        <family val="2"/>
      </rPr>
      <t xml:space="preserve"> </t>
    </r>
    <r>
      <rPr>
        <vertAlign val="superscript"/>
        <sz val="11"/>
        <rFont val="ＭＳ Ｐ明朝"/>
        <family val="1"/>
        <charset val="128"/>
      </rPr>
      <t xml:space="preserve">2)</t>
    </r>
  </si>
  <si>
    <r>
      <rPr>
        <sz val="11"/>
        <rFont val="ＭＳ Ｐ明朝"/>
        <family val="1"/>
        <charset val="128"/>
      </rPr>
      <t xml:space="preserve">30</t>
    </r>
    <r>
      <rPr>
        <sz val="11"/>
        <rFont val="Noto Sans"/>
        <family val="2"/>
      </rPr>
      <t xml:space="preserve">人以下</t>
    </r>
  </si>
  <si>
    <r>
      <rPr>
        <sz val="11"/>
        <rFont val="ＭＳ Ｐ明朝"/>
        <family val="1"/>
        <charset val="128"/>
      </rPr>
      <t xml:space="preserve">31</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t>
    </r>
  </si>
  <si>
    <r>
      <rPr>
        <sz val="11"/>
        <rFont val="ＭＳ Ｐ明朝"/>
        <family val="1"/>
        <charset val="128"/>
      </rPr>
      <t xml:space="preserve">51</t>
    </r>
    <r>
      <rPr>
        <sz val="11"/>
        <rFont val="Noto Sans"/>
        <family val="2"/>
      </rPr>
      <t xml:space="preserve">～</t>
    </r>
    <r>
      <rPr>
        <sz val="11"/>
        <rFont val="ＭＳ Ｐ明朝"/>
        <family val="1"/>
        <charset val="128"/>
      </rPr>
      <t xml:space="preserve">100
</t>
    </r>
    <r>
      <rPr>
        <sz val="11"/>
        <rFont val="Noto Sans"/>
        <family val="2"/>
      </rPr>
      <t xml:space="preserve">人</t>
    </r>
  </si>
  <si>
    <r>
      <rPr>
        <sz val="11"/>
        <rFont val="ＭＳ Ｐ明朝"/>
        <family val="1"/>
        <charset val="128"/>
      </rPr>
      <t xml:space="preserve">101</t>
    </r>
    <r>
      <rPr>
        <sz val="11"/>
        <rFont val="Noto Sans"/>
        <family val="2"/>
      </rPr>
      <t xml:space="preserve">～</t>
    </r>
    <r>
      <rPr>
        <sz val="11"/>
        <rFont val="ＭＳ Ｐ明朝"/>
        <family val="1"/>
        <charset val="128"/>
      </rPr>
      <t xml:space="preserve">150
</t>
    </r>
    <r>
      <rPr>
        <sz val="11"/>
        <rFont val="Noto Sans"/>
        <family val="2"/>
      </rPr>
      <t xml:space="preserve">人</t>
    </r>
  </si>
  <si>
    <r>
      <rPr>
        <sz val="11"/>
        <rFont val="ＭＳ Ｐ明朝"/>
        <family val="1"/>
        <charset val="128"/>
      </rPr>
      <t xml:space="preserve">151</t>
    </r>
    <r>
      <rPr>
        <sz val="11"/>
        <rFont val="Noto Sans"/>
        <family val="2"/>
      </rPr>
      <t xml:space="preserve">～</t>
    </r>
    <r>
      <rPr>
        <sz val="11"/>
        <rFont val="ＭＳ Ｐ明朝"/>
        <family val="1"/>
        <charset val="128"/>
      </rPr>
      <t xml:space="preserve">200
</t>
    </r>
    <r>
      <rPr>
        <sz val="11"/>
        <rFont val="Noto Sans"/>
        <family val="2"/>
      </rPr>
      <t xml:space="preserve">人</t>
    </r>
  </si>
  <si>
    <r>
      <rPr>
        <sz val="11"/>
        <rFont val="ＭＳ Ｐ明朝"/>
        <family val="1"/>
        <charset val="128"/>
      </rPr>
      <t xml:space="preserve">201</t>
    </r>
    <r>
      <rPr>
        <sz val="11"/>
        <rFont val="Noto Sans"/>
        <family val="2"/>
      </rPr>
      <t xml:space="preserve">人
以上</t>
    </r>
  </si>
  <si>
    <t xml:space="preserve">施設数</t>
  </si>
  <si>
    <t xml:space="preserve">総　数</t>
  </si>
  <si>
    <t xml:space="preserve">保護施設</t>
  </si>
  <si>
    <r>
      <rPr>
        <sz val="11"/>
        <color rgb="FF000000"/>
        <rFont val="Noto Sans"/>
        <family val="2"/>
      </rPr>
      <t xml:space="preserve">障害者支援施設等  </t>
    </r>
    <r>
      <rPr>
        <vertAlign val="superscript"/>
        <sz val="11"/>
        <color rgb="FF000000"/>
        <rFont val="ＭＳ Ｐ明朝"/>
        <family val="1"/>
        <charset val="128"/>
      </rPr>
      <t xml:space="preserve">3)</t>
    </r>
  </si>
  <si>
    <t xml:space="preserve">-</t>
  </si>
  <si>
    <r>
      <rPr>
        <sz val="11"/>
        <color rgb="FF000000"/>
        <rFont val="Noto Sans"/>
        <family val="2"/>
      </rPr>
      <t xml:space="preserve">児童福祉施設 </t>
    </r>
    <r>
      <rPr>
        <vertAlign val="superscript"/>
        <sz val="11"/>
        <color rgb="FF000000"/>
        <rFont val="Noto Sans"/>
        <family val="2"/>
      </rPr>
      <t xml:space="preserve"> </t>
    </r>
    <r>
      <rPr>
        <vertAlign val="superscript"/>
        <sz val="11"/>
        <color rgb="FF000000"/>
        <rFont val="ＭＳ Ｐ明朝"/>
        <family val="1"/>
        <charset val="128"/>
      </rPr>
      <t xml:space="preserve">4)</t>
    </r>
  </si>
  <si>
    <t xml:space="preserve">　　（再掲）有料老人ホーム（サービス付き高齢者向け住宅以外）</t>
  </si>
  <si>
    <t xml:space="preserve">構成割合（％）</t>
  </si>
  <si>
    <r>
      <rPr>
        <sz val="11"/>
        <color rgb="FF000000"/>
        <rFont val="Noto Sans"/>
        <family val="2"/>
      </rPr>
      <t xml:space="preserve">障害者支援施設等 </t>
    </r>
    <r>
      <rPr>
        <vertAlign val="superscript"/>
        <sz val="11"/>
        <color rgb="FF000000"/>
        <rFont val="Noto Sans"/>
        <family val="2"/>
      </rPr>
      <t xml:space="preserve"> </t>
    </r>
    <r>
      <rPr>
        <vertAlign val="superscript"/>
        <sz val="11"/>
        <color rgb="FF000000"/>
        <rFont val="ＭＳ Ｐ明朝"/>
        <family val="1"/>
        <charset val="128"/>
      </rPr>
      <t xml:space="preserve">3)</t>
    </r>
  </si>
  <si>
    <t xml:space="preserve"> 定員について調査を実施した施設のみ、集計している。</t>
  </si>
  <si>
    <t xml:space="preserve"> 総数には定員不詳の施設を含む。</t>
  </si>
  <si>
    <t xml:space="preserve"> 障害者支援施設等のうち障害者支援施設は入所者分のみである。</t>
  </si>
  <si>
    <t xml:space="preserve"> 児童福祉施設には母子生活支援施設を含まない。</t>
  </si>
  <si>
    <t xml:space="preserve">表３　施設の種類別にみた経営主体別施設数及び構成割合（基本票）</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公　営</t>
  </si>
  <si>
    <t xml:space="preserve">私　営</t>
  </si>
  <si>
    <t xml:space="preserve">国・独立行政法人</t>
  </si>
  <si>
    <t xml:space="preserve">都道府県</t>
  </si>
  <si>
    <t xml:space="preserve">市区町村</t>
  </si>
  <si>
    <t xml:space="preserve">一部事務組合・広域連合</t>
  </si>
  <si>
    <t xml:space="preserve">社会福祉法人</t>
  </si>
  <si>
    <t xml:space="preserve">医療法人</t>
  </si>
  <si>
    <t xml:space="preserve">公益法人・日赤</t>
  </si>
  <si>
    <t xml:space="preserve">営利法人（会社）</t>
  </si>
  <si>
    <t xml:space="preserve">その他の
法人</t>
  </si>
  <si>
    <t xml:space="preserve">その他</t>
  </si>
  <si>
    <t xml:space="preserve">表４　事業の種類別にみた事業所数（基本票）</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居宅介護事業</t>
  </si>
  <si>
    <t xml:space="preserve">重度訪問介護事業</t>
  </si>
  <si>
    <t xml:space="preserve">同行援護事業</t>
  </si>
  <si>
    <t xml:space="preserve">行動援護事業</t>
  </si>
  <si>
    <t xml:space="preserve">療養介護事業</t>
  </si>
  <si>
    <t xml:space="preserve">生活介護事業</t>
  </si>
  <si>
    <t xml:space="preserve">重度障害者等包括支援事業</t>
  </si>
  <si>
    <t xml:space="preserve">計画相談支援事業</t>
  </si>
  <si>
    <t xml:space="preserve">地域相談支援（地域移行支援）事業</t>
  </si>
  <si>
    <t xml:space="preserve">地域相談支援（地域定着支援）事業</t>
  </si>
  <si>
    <t xml:space="preserve">短期入所事業</t>
  </si>
  <si>
    <t xml:space="preserve">共同生活介護事業</t>
  </si>
  <si>
    <t xml:space="preserve">・</t>
  </si>
  <si>
    <t xml:space="preserve">共同生活援助事業</t>
  </si>
  <si>
    <t xml:space="preserve">自立訓練（機能訓練）事業</t>
  </si>
  <si>
    <t xml:space="preserve">自立訓練（生活訓練）事業</t>
  </si>
  <si>
    <t xml:space="preserve">宿泊型自立訓練事業</t>
  </si>
  <si>
    <t xml:space="preserve">就労移行支援事業</t>
  </si>
  <si>
    <t xml:space="preserve">就労継続支援（Ａ型）事業</t>
  </si>
  <si>
    <t xml:space="preserve">就労継続支援（Ｂ型）事業</t>
  </si>
  <si>
    <t xml:space="preserve">児童発達支援事業</t>
  </si>
  <si>
    <t xml:space="preserve">放課後等デイサービス事業</t>
  </si>
  <si>
    <t xml:space="preserve">保育所等訪問支援事業</t>
  </si>
  <si>
    <t xml:space="preserve">障害児相談支援事業</t>
  </si>
  <si>
    <t xml:space="preserve">  複数の事業を行う事業所は、それぞれの事業に計上している。</t>
  </si>
  <si>
    <r>
      <rPr>
        <sz val="11"/>
        <rFont val="Noto Sans"/>
        <family val="2"/>
      </rPr>
      <t xml:space="preserve">　</t>
    </r>
    <r>
      <rPr>
        <sz val="11"/>
        <rFont val="ＭＳ Ｐ明朝"/>
        <family val="1"/>
        <charset val="128"/>
      </rPr>
      <t xml:space="preserve">2)</t>
    </r>
  </si>
  <si>
    <t xml:space="preserve">  障害者支援施設の昼間実施サービス（生活介護、自立訓練、就労移行支援及び就労継続支援）を除く。</t>
  </si>
  <si>
    <t xml:space="preserve">表５　事業の種類別にみた経営主体別事業所及び構成割合（基本票）</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国・独立
行政法人</t>
  </si>
  <si>
    <t xml:space="preserve">地方公
共団体</t>
  </si>
  <si>
    <t xml:space="preserve">社会
福祉
協議会</t>
  </si>
  <si>
    <t xml:space="preserve">医療
法人</t>
  </si>
  <si>
    <t xml:space="preserve">公益
法人</t>
  </si>
  <si>
    <t xml:space="preserve">協同
組合</t>
  </si>
  <si>
    <t xml:space="preserve">営利
法人
（会社）</t>
  </si>
  <si>
    <t xml:space="preserve">特定非
営利活
動法人</t>
  </si>
  <si>
    <t xml:space="preserve">事業所数</t>
  </si>
  <si>
    <t xml:space="preserve">　複数の事業を行う事業所は、それぞれの事業に計上している。</t>
  </si>
  <si>
    <t xml:space="preserve">　障害者支援施設の昼間実施サービス（生活介護、自立訓練、就労移行支援及び就労継続支援）を除く。</t>
  </si>
  <si>
    <r>
      <rPr>
        <sz val="11"/>
        <rFont val="Noto Sans"/>
        <family val="2"/>
      </rPr>
      <t xml:space="preserve">　　</t>
    </r>
    <r>
      <rPr>
        <sz val="11"/>
        <rFont val="ＭＳ Ｐ明朝"/>
        <family val="1"/>
        <charset val="128"/>
      </rPr>
      <t xml:space="preserve">3)</t>
    </r>
  </si>
  <si>
    <t xml:space="preserve">　社会福祉法人には社会福祉協議会を含まない。</t>
  </si>
  <si>
    <t xml:space="preserve">表６　施設の種類別にみた施設数・定員・在所者数・在所率（詳細票）</t>
  </si>
  <si>
    <r>
      <rPr>
        <sz val="11"/>
        <rFont val="Noto Sans"/>
        <family val="2"/>
      </rPr>
      <t xml:space="preserve">定員（人）　</t>
    </r>
    <r>
      <rPr>
        <vertAlign val="superscript"/>
        <sz val="11"/>
        <rFont val="ＭＳ Ｐ明朝"/>
        <family val="1"/>
        <charset val="128"/>
      </rPr>
      <t xml:space="preserve">1)</t>
    </r>
  </si>
  <si>
    <r>
      <rPr>
        <sz val="11"/>
        <rFont val="Noto Sans"/>
        <family val="2"/>
      </rPr>
      <t xml:space="preserve">在所者数（人）</t>
    </r>
    <r>
      <rPr>
        <vertAlign val="superscript"/>
        <sz val="11"/>
        <rFont val="Noto Sans"/>
        <family val="2"/>
      </rPr>
      <t xml:space="preserve">　</t>
    </r>
    <r>
      <rPr>
        <vertAlign val="superscript"/>
        <sz val="11"/>
        <rFont val="ＭＳ Ｐ明朝"/>
        <family val="1"/>
        <charset val="128"/>
      </rPr>
      <t xml:space="preserve">1</t>
    </r>
    <r>
      <rPr>
        <vertAlign val="superscript"/>
        <sz val="11"/>
        <rFont val="Noto Sans"/>
        <family val="2"/>
      </rPr>
      <t xml:space="preserve">）</t>
    </r>
  </si>
  <si>
    <r>
      <rPr>
        <sz val="11"/>
        <rFont val="Noto Sans"/>
        <family val="2"/>
      </rPr>
      <t xml:space="preserve">在所率（％）　</t>
    </r>
    <r>
      <rPr>
        <vertAlign val="superscript"/>
        <sz val="11"/>
        <rFont val="ＭＳ Ｐ明朝"/>
        <family val="1"/>
        <charset val="128"/>
      </rPr>
      <t xml:space="preserve">2</t>
    </r>
    <r>
      <rPr>
        <vertAlign val="superscript"/>
        <sz val="11"/>
        <rFont val="Noto Sans"/>
        <family val="2"/>
      </rPr>
      <t xml:space="preserve">）</t>
    </r>
  </si>
  <si>
    <t xml:space="preserve">　総数</t>
  </si>
  <si>
    <t xml:space="preserve"> … </t>
  </si>
  <si>
    <r>
      <rPr>
        <sz val="8"/>
        <rFont val="Noto Sans"/>
        <family val="2"/>
      </rPr>
      <t xml:space="preserve">注：</t>
    </r>
    <r>
      <rPr>
        <sz val="8"/>
        <rFont val="ＭＳ Ｐ明朝"/>
        <family val="1"/>
        <charset val="128"/>
      </rPr>
      <t xml:space="preserve">1)
</t>
    </r>
  </si>
  <si>
    <r>
      <rPr>
        <sz val="8"/>
        <rFont val="Noto Sans"/>
        <family val="2"/>
      </rPr>
      <t xml:space="preserve">  定員及び在所者数（入所者数と通所者数の合計）は、それぞれ定員又は在所者数について、調査を実施した施設のみ計上している。
  なお、障害者支援施設等のうち障害者支援施設は入所者分のみである。また、総数及び児童福祉施設の定員及び在所者数には母子生活支援施設を含まない。
  詳細は</t>
    </r>
    <r>
      <rPr>
        <sz val="8"/>
        <rFont val="ＭＳ Ｐ明朝"/>
        <family val="1"/>
        <charset val="128"/>
      </rPr>
      <t xml:space="preserve">14</t>
    </r>
    <r>
      <rPr>
        <sz val="8"/>
        <rFont val="Noto Sans"/>
        <family val="2"/>
      </rPr>
      <t xml:space="preserve">ページ 統計表　第１表　総括表参照。</t>
    </r>
  </si>
  <si>
    <r>
      <rPr>
        <sz val="8"/>
        <rFont val="Noto Sans"/>
        <family val="2"/>
      </rPr>
      <t xml:space="preserve">  在所率（％）＝在所者数</t>
    </r>
    <r>
      <rPr>
        <sz val="8"/>
        <rFont val="ＭＳ Ｐ明朝"/>
        <family val="1"/>
        <charset val="128"/>
      </rPr>
      <t xml:space="preserve">÷</t>
    </r>
    <r>
      <rPr>
        <sz val="8"/>
        <rFont val="Noto Sans"/>
        <family val="2"/>
      </rPr>
      <t xml:space="preserve">定員</t>
    </r>
    <r>
      <rPr>
        <sz val="8"/>
        <rFont val="ＭＳ Ｐ明朝"/>
        <family val="1"/>
        <charset val="128"/>
      </rPr>
      <t xml:space="preserve">×100</t>
    </r>
    <r>
      <rPr>
        <sz val="8"/>
        <rFont val="Noto Sans"/>
        <family val="2"/>
      </rPr>
      <t xml:space="preserve">により算出している。ただし、在所者数について調査を行っていない次の施設を除くとともに、在所者数不詳の施設を除いた定員で計算している。
  なお、障害者支援施設等のうち障害者支援施設の定員及び在所者数は入所者分のみである。
　　　①障害者支援施設等のうち地域活動支援センター
　　　②身体障害者社会参加支援施設のうち障害者更生センター
　　　③その他の社会福祉施設等のうち盲人ホーム
　詳細は</t>
    </r>
    <r>
      <rPr>
        <sz val="8"/>
        <rFont val="ＭＳ Ｐ明朝"/>
        <family val="1"/>
        <charset val="128"/>
      </rPr>
      <t xml:space="preserve">26</t>
    </r>
    <r>
      <rPr>
        <sz val="8"/>
        <rFont val="Noto Sans"/>
        <family val="2"/>
      </rPr>
      <t xml:space="preserve">ページ参考表　第</t>
    </r>
    <r>
      <rPr>
        <sz val="8"/>
        <rFont val="ＭＳ Ｐ明朝"/>
        <family val="1"/>
        <charset val="128"/>
      </rPr>
      <t xml:space="preserve">2</t>
    </r>
    <r>
      <rPr>
        <sz val="8"/>
        <rFont val="Noto Sans"/>
        <family val="2"/>
      </rPr>
      <t xml:space="preserve">表　施設の種類別在所率（詳細票）参照。</t>
    </r>
  </si>
  <si>
    <t xml:space="preserve">図１　主な施設の種類別にみた在所率</t>
  </si>
  <si>
    <t xml:space="preserve">表７　施設の種類別にみた職種別常勤換算従事者数（詳細票）</t>
  </si>
  <si>
    <t xml:space="preserve">（単位：人）</t>
  </si>
  <si>
    <t xml:space="preserve">老人福祉
施設</t>
  </si>
  <si>
    <t xml:space="preserve">障害者
支援
施設等</t>
  </si>
  <si>
    <t xml:space="preserve">婦人保護
施設</t>
  </si>
  <si>
    <r>
      <rPr>
        <sz val="11"/>
        <rFont val="Noto Sans"/>
        <family val="2"/>
      </rPr>
      <t xml:space="preserve">児童福祉
施設</t>
    </r>
    <r>
      <rPr>
        <sz val="11"/>
        <rFont val="ＭＳ Ｐ明朝"/>
        <family val="1"/>
        <charset val="128"/>
      </rPr>
      <t xml:space="preserve">(</t>
    </r>
    <r>
      <rPr>
        <sz val="11"/>
        <rFont val="Noto Sans"/>
        <family val="2"/>
      </rPr>
      <t xml:space="preserve">保育所を除く</t>
    </r>
    <r>
      <rPr>
        <sz val="11"/>
        <rFont val="ＭＳ Ｐ明朝"/>
        <family val="1"/>
        <charset val="128"/>
      </rPr>
      <t xml:space="preserve">)</t>
    </r>
  </si>
  <si>
    <t xml:space="preserve">保育所</t>
  </si>
  <si>
    <t xml:space="preserve">母子福祉
施設</t>
  </si>
  <si>
    <t xml:space="preserve">その他の社会福祉施設等（有料老人ホーム（サービス付き高齢者向け住宅以外）を除く）</t>
  </si>
  <si>
    <t xml:space="preserve">有料老人ホーム（サービス付き高齢者向け住宅以外）</t>
  </si>
  <si>
    <t xml:space="preserve">総　　数</t>
  </si>
  <si>
    <t xml:space="preserve">施設長</t>
  </si>
  <si>
    <t xml:space="preserve">サービス管理責任者</t>
  </si>
  <si>
    <t xml:space="preserve">…</t>
  </si>
  <si>
    <r>
      <rPr>
        <sz val="11"/>
        <rFont val="Noto Sans"/>
        <family val="2"/>
      </rPr>
      <t xml:space="preserve">生活指導・支援員等　</t>
    </r>
    <r>
      <rPr>
        <sz val="11"/>
        <rFont val="ＭＳ Ｐ明朝"/>
        <family val="1"/>
        <charset val="128"/>
      </rPr>
      <t xml:space="preserve">3)</t>
    </r>
  </si>
  <si>
    <t xml:space="preserve">職業・作業指導員</t>
  </si>
  <si>
    <t xml:space="preserve">セラピスト</t>
  </si>
  <si>
    <t xml:space="preserve">　理学療法士</t>
  </si>
  <si>
    <t xml:space="preserve">　作業療法士</t>
  </si>
  <si>
    <t xml:space="preserve">　その他の療法員</t>
  </si>
  <si>
    <t xml:space="preserve">心理・職能判定員</t>
  </si>
  <si>
    <t xml:space="preserve">医師</t>
  </si>
  <si>
    <t xml:space="preserve">保健師・助産師・看護師</t>
  </si>
  <si>
    <t xml:space="preserve">精神保健福祉士</t>
  </si>
  <si>
    <t xml:space="preserve">保育士</t>
  </si>
  <si>
    <t xml:space="preserve">児童生活支援員</t>
  </si>
  <si>
    <t xml:space="preserve">児童厚生員</t>
  </si>
  <si>
    <t xml:space="preserve">母子指導員</t>
  </si>
  <si>
    <t xml:space="preserve">介護職員</t>
  </si>
  <si>
    <t xml:space="preserve">栄養士</t>
  </si>
  <si>
    <t xml:space="preserve">調理員</t>
  </si>
  <si>
    <t xml:space="preserve">事務員</t>
  </si>
  <si>
    <t xml:space="preserve">児童発達支援管理責任者</t>
  </si>
  <si>
    <t xml:space="preserve">その他の職員</t>
  </si>
  <si>
    <r>
      <rPr>
        <sz val="9"/>
        <rFont val="Noto Sans"/>
        <family val="2"/>
      </rPr>
      <t xml:space="preserve">注： </t>
    </r>
    <r>
      <rPr>
        <sz val="9"/>
        <rFont val="ＭＳ Ｐ明朝"/>
        <family val="1"/>
        <charset val="128"/>
      </rPr>
      <t xml:space="preserve">1)</t>
    </r>
  </si>
  <si>
    <t xml:space="preserve">  従事者数は常勤換算従事者数であり、小数点以下第１位を四捨五入している。</t>
  </si>
  <si>
    <t xml:space="preserve">     2)</t>
  </si>
  <si>
    <t xml:space="preserve">  保護施設には医療保護施設､児童福祉施設（保育所を除く。）には助産施設及び児童遊園、その他の社会福祉施設等（有料老人ホーム（サービス付き高齢者向け住宅</t>
  </si>
  <si>
    <t xml:space="preserve">  以外）を除く。）には無料低額診療施設をそれぞれ含まない｡</t>
  </si>
  <si>
    <t xml:space="preserve">     3)</t>
  </si>
  <si>
    <t xml:space="preserve">  生活指導・支援員等には、生活指導員、生活支援員、児童指導員及び児童自立支援専門員を含むが、保護施設及び婦人保護施設は生活指導員のみである。</t>
  </si>
  <si>
    <t xml:space="preserve">     4)</t>
  </si>
  <si>
    <t xml:space="preserve">  従事者数は詳細票により調査した職種についてのものであり、調査した職種以外は「…」とした。</t>
  </si>
  <si>
    <t xml:space="preserve">表８　事業の種類別にみた利用実人員階級別事業所の構成割合（詳細票）</t>
  </si>
  <si>
    <r>
      <rPr>
        <sz val="10"/>
        <rFont val="Noto Sans"/>
        <family val="2"/>
      </rPr>
      <t xml:space="preserve">　　　　　　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１日現在</t>
    </r>
  </si>
  <si>
    <r>
      <rPr>
        <sz val="10"/>
        <rFont val="ＭＳ Ｐ明朝"/>
        <family val="1"/>
        <charset val="128"/>
      </rPr>
      <t xml:space="preserve">9</t>
    </r>
    <r>
      <rPr>
        <sz val="10"/>
        <rFont val="Noto Sans"/>
        <family val="2"/>
      </rPr>
      <t xml:space="preserve">月中に</t>
    </r>
  </si>
  <si>
    <r>
      <rPr>
        <sz val="10"/>
        <rFont val="Noto Sans"/>
        <family val="2"/>
      </rPr>
      <t xml:space="preserve">構成割合</t>
    </r>
    <r>
      <rPr>
        <sz val="10"/>
        <rFont val="ＭＳ Ｐ明朝"/>
        <family val="1"/>
        <charset val="128"/>
      </rPr>
      <t xml:space="preserve">(%)</t>
    </r>
  </si>
  <si>
    <t xml:space="preserve">利用者がいた</t>
  </si>
  <si>
    <r>
      <rPr>
        <sz val="10"/>
        <rFont val="Noto Sans"/>
        <family val="2"/>
      </rPr>
      <t xml:space="preserve">総数 </t>
    </r>
    <r>
      <rPr>
        <vertAlign val="superscript"/>
        <sz val="10"/>
        <rFont val="ＭＳ Ｐ明朝"/>
        <family val="1"/>
        <charset val="128"/>
      </rPr>
      <t xml:space="preserve">3)</t>
    </r>
  </si>
  <si>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人</t>
    </r>
  </si>
  <si>
    <r>
      <rPr>
        <sz val="10"/>
        <rFont val="ＭＳ Ｐ明朝"/>
        <family val="1"/>
        <charset val="128"/>
      </rPr>
      <t xml:space="preserve">5</t>
    </r>
    <r>
      <rPr>
        <sz val="10"/>
        <rFont val="Noto Sans"/>
        <family val="2"/>
      </rPr>
      <t xml:space="preserve">～</t>
    </r>
    <r>
      <rPr>
        <sz val="10"/>
        <rFont val="ＭＳ Ｐ明朝"/>
        <family val="1"/>
        <charset val="128"/>
      </rPr>
      <t xml:space="preserve">9</t>
    </r>
    <r>
      <rPr>
        <sz val="10"/>
        <rFont val="Noto Sans"/>
        <family val="2"/>
      </rPr>
      <t xml:space="preserve">人</t>
    </r>
  </si>
  <si>
    <r>
      <rPr>
        <sz val="10"/>
        <rFont val="ＭＳ Ｐ明朝"/>
        <family val="1"/>
        <charset val="128"/>
      </rPr>
      <t xml:space="preserve">10</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人</t>
    </r>
  </si>
  <si>
    <t xml:space="preserve">人</t>
  </si>
  <si>
    <t xml:space="preserve">以上</t>
  </si>
  <si>
    <r>
      <rPr>
        <sz val="10"/>
        <rFont val="Noto Sans"/>
        <family val="2"/>
      </rPr>
      <t xml:space="preserve">注：</t>
    </r>
    <r>
      <rPr>
        <sz val="10"/>
        <rFont val="ＭＳ Ｐ明朝"/>
        <family val="1"/>
        <charset val="128"/>
      </rPr>
      <t xml:space="preserve">1)</t>
    </r>
  </si>
  <si>
    <t xml:space="preserve">　利用実人員階級別事業所数は、９月中に利用者がいた事業所について集計している。</t>
  </si>
  <si>
    <r>
      <rPr>
        <sz val="10"/>
        <rFont val="Noto Sans"/>
        <family val="2"/>
      </rPr>
      <t xml:space="preserve">　　</t>
    </r>
    <r>
      <rPr>
        <sz val="10"/>
        <rFont val="ＭＳ Ｐ明朝"/>
        <family val="1"/>
        <charset val="128"/>
      </rPr>
      <t xml:space="preserve">2)</t>
    </r>
  </si>
  <si>
    <t xml:space="preserve"> 3)</t>
  </si>
  <si>
    <t xml:space="preserve">　総数には利用実人員不詳の事業所を含む。</t>
  </si>
  <si>
    <r>
      <rPr>
        <sz val="10"/>
        <rFont val="Noto Sans"/>
        <family val="2"/>
      </rPr>
      <t xml:space="preserve">  利用実人員階級別事業所数は</t>
    </r>
    <r>
      <rPr>
        <sz val="10"/>
        <rFont val="ＭＳ Ｐ明朝"/>
        <family val="1"/>
        <charset val="128"/>
      </rPr>
      <t xml:space="preserve">23</t>
    </r>
    <r>
      <rPr>
        <sz val="10"/>
        <rFont val="Noto Sans"/>
        <family val="2"/>
      </rPr>
      <t xml:space="preserve">ページ  統計表　第</t>
    </r>
    <r>
      <rPr>
        <sz val="10"/>
        <rFont val="ＭＳ Ｐ明朝"/>
        <family val="1"/>
        <charset val="128"/>
      </rPr>
      <t xml:space="preserve">11</t>
    </r>
    <r>
      <rPr>
        <sz val="10"/>
        <rFont val="Noto Sans"/>
        <family val="2"/>
      </rPr>
      <t xml:space="preserve">表　参照。</t>
    </r>
  </si>
  <si>
    <r>
      <rPr>
        <sz val="12"/>
        <rFont val="Noto Sans"/>
        <family val="2"/>
      </rPr>
      <t xml:space="preserve">表９　療養介護・生活介護・自立訓練（機能訓練・生活訓練）・就労移行支援・就労継続支援（</t>
    </r>
    <r>
      <rPr>
        <sz val="12"/>
        <rFont val="ＭＳ Ｐゴシック"/>
        <family val="3"/>
        <charset val="128"/>
      </rPr>
      <t xml:space="preserve">A</t>
    </r>
    <r>
      <rPr>
        <sz val="12"/>
        <rFont val="Noto Sans"/>
        <family val="2"/>
      </rPr>
      <t xml:space="preserve">型・</t>
    </r>
    <r>
      <rPr>
        <sz val="12"/>
        <rFont val="ＭＳ Ｐゴシック"/>
        <family val="3"/>
        <charset val="128"/>
      </rPr>
      <t xml:space="preserve">B</t>
    </r>
    <r>
      <rPr>
        <sz val="12"/>
        <rFont val="Noto Sans"/>
        <family val="2"/>
      </rPr>
      <t xml:space="preserve">型）、
計画相談支援・地域相談支援（地域移行支援・地域定着支援）サービスの利用状況（詳細票）</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t>
    </r>
  </si>
  <si>
    <t xml:space="preserve">療養介護
サービス</t>
  </si>
  <si>
    <t xml:space="preserve">生活介護
サービス</t>
  </si>
  <si>
    <t xml:space="preserve">自立訓練
（機能訓練）
サービス</t>
  </si>
  <si>
    <t xml:space="preserve">自立訓練
（生活訓練）
サービス</t>
  </si>
  <si>
    <t xml:space="preserve">就労移行支援サービス</t>
  </si>
  <si>
    <t xml:space="preserve">就労継続支援（Ａ型）
サービス</t>
  </si>
  <si>
    <t xml:space="preserve">就労継続支援（Ｂ型）
サービス</t>
  </si>
  <si>
    <t xml:space="preserve">計画相談支援
サービス</t>
  </si>
  <si>
    <r>
      <rPr>
        <sz val="9"/>
        <rFont val="Noto Sans"/>
        <family val="2"/>
      </rPr>
      <t xml:space="preserve">地域相談支援</t>
    </r>
    <r>
      <rPr>
        <sz val="9"/>
        <rFont val="ＭＳ Ｐ明朝"/>
        <family val="1"/>
        <charset val="128"/>
      </rPr>
      <t xml:space="preserve">(</t>
    </r>
    <r>
      <rPr>
        <sz val="9"/>
        <rFont val="Noto Sans"/>
        <family val="2"/>
      </rPr>
      <t xml:space="preserve">地域移行支援</t>
    </r>
    <r>
      <rPr>
        <sz val="9"/>
        <rFont val="ＭＳ Ｐ明朝"/>
        <family val="1"/>
        <charset val="128"/>
      </rPr>
      <t xml:space="preserve">)</t>
    </r>
    <r>
      <rPr>
        <sz val="9"/>
        <rFont val="Noto Sans"/>
        <family val="2"/>
      </rPr>
      <t xml:space="preserve">サービス</t>
    </r>
  </si>
  <si>
    <r>
      <rPr>
        <sz val="9"/>
        <rFont val="Noto Sans"/>
        <family val="2"/>
      </rPr>
      <t xml:space="preserve">地域相談支援</t>
    </r>
    <r>
      <rPr>
        <sz val="9"/>
        <rFont val="ＭＳ Ｐ明朝"/>
        <family val="1"/>
        <charset val="128"/>
      </rPr>
      <t xml:space="preserve">(</t>
    </r>
    <r>
      <rPr>
        <sz val="9"/>
        <rFont val="Noto Sans"/>
        <family val="2"/>
      </rPr>
      <t xml:space="preserve">地域定着支援</t>
    </r>
    <r>
      <rPr>
        <sz val="9"/>
        <rFont val="ＭＳ Ｐ明朝"/>
        <family val="1"/>
        <charset val="128"/>
      </rPr>
      <t xml:space="preserve">)</t>
    </r>
    <r>
      <rPr>
        <sz val="9"/>
        <rFont val="Noto Sans"/>
        <family val="2"/>
      </rPr>
      <t xml:space="preserve">サービス</t>
    </r>
  </si>
  <si>
    <t xml:space="preserve">利用実人員（人）</t>
  </si>
  <si>
    <t xml:space="preserve">利用延人数（人）</t>
  </si>
  <si>
    <r>
      <rPr>
        <sz val="9"/>
        <rFont val="Noto Sans"/>
        <family val="2"/>
      </rPr>
      <t xml:space="preserve">利用者</t>
    </r>
    <r>
      <rPr>
        <sz val="9"/>
        <rFont val="ＭＳ Ｐ明朝"/>
        <family val="1"/>
        <charset val="128"/>
      </rPr>
      <t xml:space="preserve">1</t>
    </r>
    <r>
      <rPr>
        <sz val="9"/>
        <rFont val="Noto Sans"/>
        <family val="2"/>
      </rPr>
      <t xml:space="preserve">人当たり
利用日数（日）</t>
    </r>
  </si>
  <si>
    <t xml:space="preserve">注：１）</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利用延人数不詳の事業所を除いて算出した。</t>
    </r>
  </si>
  <si>
    <t xml:space="preserve">２）</t>
  </si>
  <si>
    <t xml:space="preserve">３）</t>
  </si>
  <si>
    <t xml:space="preserve">　計画相談支援サービスは、サービス利用支援（計画作成）又は継続サービス利用支援（モニタリング）を利用した人数である。</t>
  </si>
  <si>
    <r>
      <rPr>
        <sz val="12"/>
        <rFont val="Noto Sans"/>
        <family val="2"/>
      </rPr>
      <t xml:space="preserve">表</t>
    </r>
    <r>
      <rPr>
        <sz val="12"/>
        <rFont val="ＭＳ Ｐ明朝"/>
        <family val="1"/>
        <charset val="128"/>
      </rPr>
      <t xml:space="preserve">10</t>
    </r>
    <r>
      <rPr>
        <sz val="12"/>
        <rFont val="Noto Sans"/>
        <family val="2"/>
      </rPr>
      <t xml:space="preserve">　障害者・障害児別にみた居宅介護・同行援護・重度訪問介護・行動援護サービスの利用状況（詳細票）</t>
    </r>
  </si>
  <si>
    <t xml:space="preserve">居宅介護サービス</t>
  </si>
  <si>
    <t xml:space="preserve">同行援護サービス</t>
  </si>
  <si>
    <t xml:space="preserve">重度訪問介護
サービス</t>
  </si>
  <si>
    <t xml:space="preserve">行動援護
サービス</t>
  </si>
  <si>
    <t xml:space="preserve">身体介護
が中心</t>
  </si>
  <si>
    <t xml:space="preserve">通院介助が中心</t>
  </si>
  <si>
    <t xml:space="preserve">通院等乗降
介助が中心</t>
  </si>
  <si>
    <t xml:space="preserve">家事援助
が中心</t>
  </si>
  <si>
    <t xml:space="preserve">身体介護
を伴う</t>
  </si>
  <si>
    <t xml:space="preserve">身体介護を
伴わない</t>
  </si>
  <si>
    <t xml:space="preserve">うち移動
介護</t>
  </si>
  <si>
    <t xml:space="preserve">身体介護を伴う</t>
  </si>
  <si>
    <t xml:space="preserve">身体介護を伴わない</t>
  </si>
  <si>
    <t xml:space="preserve">障害者</t>
  </si>
  <si>
    <t xml:space="preserve">訪問回数合計（回）</t>
  </si>
  <si>
    <r>
      <rPr>
        <sz val="10"/>
        <rFont val="Noto Sans"/>
        <family val="2"/>
      </rPr>
      <t xml:space="preserve">利用者</t>
    </r>
    <r>
      <rPr>
        <sz val="10"/>
        <rFont val="ＭＳ Ｐ明朝"/>
        <family val="1"/>
        <charset val="128"/>
      </rPr>
      <t xml:space="preserve">1</t>
    </r>
    <r>
      <rPr>
        <sz val="10"/>
        <rFont val="Noto Sans"/>
        <family val="2"/>
      </rPr>
      <t xml:space="preserve">人当たり
訪問回数（回）</t>
    </r>
  </si>
  <si>
    <t xml:space="preserve">障害児</t>
  </si>
  <si>
    <t xml:space="preserve">　　　　　　・</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訪問回数不詳の事業所を除いて算出した。</t>
    </r>
  </si>
  <si>
    <t xml:space="preserve">　居宅介護サービスの利用実人員は、サービスの内容別に利用者を計上している。</t>
  </si>
  <si>
    <r>
      <rPr>
        <sz val="12"/>
        <rFont val="Noto Sans"/>
        <family val="2"/>
      </rPr>
      <t xml:space="preserve">表</t>
    </r>
    <r>
      <rPr>
        <sz val="12"/>
        <rFont val="ＭＳ Ｐ明朝"/>
        <family val="1"/>
        <charset val="128"/>
      </rPr>
      <t xml:space="preserve">11</t>
    </r>
    <r>
      <rPr>
        <sz val="12"/>
        <rFont val="Noto Sans"/>
        <family val="2"/>
      </rPr>
      <t xml:space="preserve">　重度障害者等包括支援・共同生活援助・宿泊型自立訓練・
短期入所サービスの利用状況（詳細票）</t>
    </r>
  </si>
  <si>
    <t xml:space="preserve">重度障害者等
包括支援
サービス</t>
  </si>
  <si>
    <t xml:space="preserve">短期入所サービス</t>
  </si>
  <si>
    <t xml:space="preserve">共同生活援助
サービス</t>
  </si>
  <si>
    <t xml:space="preserve">宿泊型自立訓練
サービス</t>
  </si>
  <si>
    <t xml:space="preserve">利用日数合計（日）</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利用日数不詳の事業所を除いて算出した。</t>
    </r>
  </si>
  <si>
    <t xml:space="preserve">　共同生活援助サービス及び宿泊型自立訓練サービスは、９月末日の利用実人員である。</t>
  </si>
  <si>
    <r>
      <rPr>
        <sz val="12"/>
        <rFont val="Noto Sans"/>
        <family val="2"/>
      </rPr>
      <t xml:space="preserve">表</t>
    </r>
    <r>
      <rPr>
        <sz val="12"/>
        <rFont val="ＭＳ Ｐ明朝"/>
        <family val="1"/>
        <charset val="128"/>
      </rPr>
      <t xml:space="preserve">12</t>
    </r>
    <r>
      <rPr>
        <sz val="12"/>
        <rFont val="Noto Sans"/>
        <family val="2"/>
      </rPr>
      <t xml:space="preserve">　児童発達支援・放課後等デイサービス・保育所等訪問支援・障害児相談支援サービスの利用状況（詳細票）</t>
    </r>
  </si>
  <si>
    <t xml:space="preserve">児童発達支援サービス</t>
  </si>
  <si>
    <t xml:space="preserve">放課後等デイサービス</t>
  </si>
  <si>
    <t xml:space="preserve">保育所等訪問支援サービス</t>
  </si>
  <si>
    <t xml:space="preserve">障害児相談支援サービス</t>
  </si>
  <si>
    <t xml:space="preserve">送迎加算回数合計（回）</t>
  </si>
  <si>
    <t xml:space="preserve">利用者１人当たり
利用回数（回）</t>
  </si>
  <si>
    <r>
      <rPr>
        <sz val="9"/>
        <rFont val="Noto Sans"/>
        <family val="2"/>
      </rPr>
      <t xml:space="preserve">注：　</t>
    </r>
    <r>
      <rPr>
        <sz val="9"/>
        <rFont val="ＭＳ Ｐ明朝"/>
        <family val="1"/>
        <charset val="128"/>
      </rPr>
      <t xml:space="preserve">9</t>
    </r>
    <r>
      <rPr>
        <sz val="9"/>
        <rFont val="Noto Sans"/>
        <family val="2"/>
      </rPr>
      <t xml:space="preserve">月中に利用者がいた事業所のうち、利用実人員不詳、利用延人数不詳、送迎加算回数不詳及び訪問回数不詳の事業所を除いて算出した。</t>
    </r>
  </si>
  <si>
    <r>
      <rPr>
        <sz val="12"/>
        <rFont val="Noto Sans"/>
        <family val="2"/>
      </rPr>
      <t xml:space="preserve">第</t>
    </r>
    <r>
      <rPr>
        <sz val="12"/>
        <rFont val="ＭＳ Ｐ明朝"/>
        <family val="1"/>
        <charset val="128"/>
      </rPr>
      <t xml:space="preserve">13</t>
    </r>
    <r>
      <rPr>
        <sz val="12"/>
        <rFont val="Noto Sans"/>
        <family val="2"/>
      </rPr>
      <t xml:space="preserve">表　事業の種類別にみた職種別常勤換算従事者数（詳細票）</t>
    </r>
  </si>
  <si>
    <t xml:space="preserve">　</t>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総数</t>
  </si>
  <si>
    <t xml:space="preserve">介護福祉士</t>
  </si>
  <si>
    <t xml:space="preserve">実務者研修
修了者</t>
  </si>
  <si>
    <t xml:space="preserve">旧介護職員
基礎研修
課程修了者</t>
  </si>
  <si>
    <t xml:space="preserve">旧ホームヘルパー１級研修
課程修了者</t>
  </si>
  <si>
    <r>
      <rPr>
        <sz val="8"/>
        <rFont val="Noto Sans"/>
        <family val="2"/>
      </rPr>
      <t xml:space="preserve">初任者研修修了者（旧ﾎｰﾑﾍﾙﾊﾟｰ</t>
    </r>
    <r>
      <rPr>
        <sz val="8"/>
        <rFont val="ＭＳ Ｐ明朝"/>
        <family val="1"/>
        <charset val="128"/>
      </rPr>
      <t xml:space="preserve">2</t>
    </r>
    <r>
      <rPr>
        <sz val="8"/>
        <rFont val="Noto Sans"/>
        <family val="2"/>
      </rPr>
      <t xml:space="preserve">級研修課程
修了者含む）</t>
    </r>
  </si>
  <si>
    <r>
      <rPr>
        <sz val="8.9"/>
        <rFont val="Noto Sans"/>
        <family val="2"/>
      </rPr>
      <t xml:space="preserve">障害者居宅介護従業者基礎研修課程修了者（旧ﾎｰﾑﾍﾙﾊﾟｰ</t>
    </r>
    <r>
      <rPr>
        <sz val="8.9"/>
        <rFont val="ＭＳ Ｐ明朝"/>
        <family val="1"/>
        <charset val="128"/>
      </rPr>
      <t xml:space="preserve">3</t>
    </r>
    <r>
      <rPr>
        <sz val="8.9"/>
        <rFont val="Noto Sans"/>
        <family val="2"/>
      </rPr>
      <t xml:space="preserve">級研修課程修了者含む）</t>
    </r>
  </si>
  <si>
    <t xml:space="preserve">重度訪問介護従業者養成
研修修了者</t>
  </si>
  <si>
    <t xml:space="preserve">同行援護
従業者養成
研修修了者</t>
  </si>
  <si>
    <t xml:space="preserve">行動援護
従業者養成
研修修了者</t>
  </si>
  <si>
    <t xml:space="preserve">サービス管理
責任者</t>
  </si>
  <si>
    <t xml:space="preserve">看護師</t>
  </si>
  <si>
    <t xml:space="preserve">生活支援員</t>
  </si>
  <si>
    <t xml:space="preserve">保健師・
看護師</t>
  </si>
  <si>
    <t xml:space="preserve">理学・
作業療法士</t>
  </si>
  <si>
    <t xml:space="preserve">管理者</t>
  </si>
  <si>
    <t xml:space="preserve">相談支援　　　　　　　　　　　　　　　　　　　　　　　専門員</t>
  </si>
  <si>
    <t xml:space="preserve">心理・
職能判定員</t>
  </si>
  <si>
    <t xml:space="preserve">職業指導員</t>
  </si>
  <si>
    <t xml:space="preserve">児童指導員</t>
  </si>
  <si>
    <t xml:space="preserve">うち介護福祉士</t>
  </si>
  <si>
    <r>
      <rPr>
        <sz val="10"/>
        <rFont val="Noto Sans"/>
        <family val="2"/>
      </rPr>
      <t xml:space="preserve">短期入所事業  </t>
    </r>
    <r>
      <rPr>
        <sz val="10"/>
        <rFont val="ＭＳ Ｐ明朝"/>
        <family val="1"/>
        <charset val="128"/>
      </rPr>
      <t xml:space="preserve">5)</t>
    </r>
  </si>
  <si>
    <t xml:space="preserve">世話人</t>
  </si>
  <si>
    <t xml:space="preserve">訪問支援員</t>
  </si>
  <si>
    <t xml:space="preserve">就労支援員</t>
  </si>
  <si>
    <t xml:space="preserve">指導員</t>
  </si>
  <si>
    <t xml:space="preserve">保育所等訪問支援サービス事業</t>
  </si>
  <si>
    <t xml:space="preserve">相談支援専門員</t>
  </si>
  <si>
    <t xml:space="preserve">障害児相談支援サービス事業</t>
  </si>
  <si>
    <r>
      <rPr>
        <sz val="11"/>
        <rFont val="Noto Sans"/>
        <family val="2"/>
      </rPr>
      <t xml:space="preserve">注：</t>
    </r>
    <r>
      <rPr>
        <sz val="11"/>
        <rFont val="ＭＳ Ｐ明朝"/>
        <family val="1"/>
        <charset val="128"/>
      </rPr>
      <t xml:space="preserve">1) </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9</t>
    </r>
    <r>
      <rPr>
        <sz val="11"/>
        <rFont val="Noto Sans"/>
        <family val="2"/>
      </rPr>
      <t xml:space="preserve">月中に利用者がいた事業所の従事者数である。</t>
    </r>
  </si>
  <si>
    <r>
      <rPr>
        <sz val="11"/>
        <rFont val="ＭＳ Ｐ明朝"/>
        <family val="1"/>
        <charset val="128"/>
      </rPr>
      <t xml:space="preserve">    2) </t>
    </r>
    <r>
      <rPr>
        <sz val="11"/>
        <rFont val="Noto Sans"/>
        <family val="2"/>
      </rPr>
      <t xml:space="preserve">従事者数は常勤換算従事者数であり、小数点以下第１位を四捨五入している。</t>
    </r>
  </si>
  <si>
    <r>
      <rPr>
        <sz val="11"/>
        <rFont val="ＭＳ Ｐ明朝"/>
        <family val="1"/>
        <charset val="128"/>
      </rPr>
      <t xml:space="preserve">    3) </t>
    </r>
    <r>
      <rPr>
        <sz val="11"/>
        <rFont val="Noto Sans"/>
        <family val="2"/>
      </rPr>
      <t xml:space="preserve">障害者支援施設の昼間実施サービス（生活介護、自立訓練、就労移行支援及び就労継続支援）を除く。</t>
    </r>
  </si>
  <si>
    <r>
      <rPr>
        <sz val="11"/>
        <rFont val="ＭＳ Ｐ明朝"/>
        <family val="1"/>
        <charset val="128"/>
      </rPr>
      <t xml:space="preserve">    4) </t>
    </r>
    <r>
      <rPr>
        <sz val="11"/>
        <rFont val="Noto Sans"/>
        <family val="2"/>
      </rPr>
      <t xml:space="preserve">従事者数は詳細票により調査した職種についてのものであり、調査した職種以外は「…」とした。</t>
    </r>
  </si>
  <si>
    <r>
      <rPr>
        <sz val="11"/>
        <rFont val="ＭＳ Ｐ明朝"/>
        <family val="1"/>
        <charset val="128"/>
      </rPr>
      <t xml:space="preserve">    5) </t>
    </r>
    <r>
      <rPr>
        <sz val="11"/>
        <rFont val="Noto Sans"/>
        <family val="2"/>
      </rPr>
      <t xml:space="preserve">短期入所事業の従事者には空床型の事業所の従事者を含まない。</t>
    </r>
  </si>
  <si>
    <t xml:space="preserve">統計表</t>
  </si>
  <si>
    <t xml:space="preserve">第１表　　総　　括　　表</t>
  </si>
  <si>
    <r>
      <rPr>
        <sz val="11"/>
        <rFont val="Noto Sans"/>
        <family val="2"/>
      </rPr>
      <t xml:space="preserve">  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　　　　　基本票　　　　</t>
    </r>
    <r>
      <rPr>
        <sz val="11"/>
        <rFont val="ＭＳ Ｐ明朝"/>
        <family val="1"/>
        <charset val="128"/>
      </rPr>
      <t xml:space="preserve">1)</t>
    </r>
  </si>
  <si>
    <r>
      <rPr>
        <sz val="11"/>
        <rFont val="Noto Sans"/>
        <family val="2"/>
      </rPr>
      <t xml:space="preserve">　詳細票　　　　</t>
    </r>
    <r>
      <rPr>
        <sz val="11"/>
        <rFont val="ＭＳ Ｐ明朝"/>
        <family val="1"/>
        <charset val="128"/>
      </rPr>
      <t xml:space="preserve">2)</t>
    </r>
  </si>
  <si>
    <t xml:space="preserve">3) </t>
  </si>
  <si>
    <t xml:space="preserve">4) </t>
  </si>
  <si>
    <t xml:space="preserve">施　　設　　の　　種　　類</t>
  </si>
  <si>
    <t xml:space="preserve">施　設　数</t>
  </si>
  <si>
    <t xml:space="preserve">定員（人）</t>
  </si>
  <si>
    <t xml:space="preserve">定員（人）
</t>
  </si>
  <si>
    <t xml:space="preserve">在所者数（人）
</t>
  </si>
  <si>
    <t xml:space="preserve">従事者数（人）</t>
  </si>
  <si>
    <t xml:space="preserve">総　　　    　　数</t>
  </si>
  <si>
    <t xml:space="preserve">   救護施設</t>
  </si>
  <si>
    <t xml:space="preserve">   更生施設</t>
  </si>
  <si>
    <r>
      <rPr>
        <sz val="11"/>
        <rFont val="Noto Sans"/>
        <family val="2"/>
      </rPr>
      <t xml:space="preserve">   医療保護施設　</t>
    </r>
    <r>
      <rPr>
        <sz val="11"/>
        <rFont val="ＭＳ Ｐ明朝"/>
        <family val="1"/>
        <charset val="128"/>
      </rPr>
      <t xml:space="preserve">5)</t>
    </r>
  </si>
  <si>
    <t xml:space="preserve">   授産施設</t>
  </si>
  <si>
    <t xml:space="preserve">   宿所提供施設</t>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都市型軽費老人ホーム</t>
  </si>
  <si>
    <t xml:space="preserve">   老人福祉センター</t>
  </si>
  <si>
    <t xml:space="preserve">      老人福祉センター（特 Ａ 型）</t>
  </si>
  <si>
    <t xml:space="preserve">      老人福祉センター（ Ａ  型 ）</t>
  </si>
  <si>
    <t xml:space="preserve">      老人福祉センター（ Ｂ  型 ）</t>
  </si>
  <si>
    <r>
      <rPr>
        <sz val="11"/>
        <rFont val="Noto Sans"/>
        <family val="2"/>
      </rPr>
      <t xml:space="preserve">　 障害者支援施設　</t>
    </r>
    <r>
      <rPr>
        <sz val="11"/>
        <rFont val="ＭＳ Ｐ明朝"/>
        <family val="1"/>
        <charset val="128"/>
      </rPr>
      <t xml:space="preserve">7)</t>
    </r>
    <r>
      <rPr>
        <sz val="11"/>
        <rFont val="Noto Sans"/>
        <family val="2"/>
      </rPr>
      <t xml:space="preserve">　 　</t>
    </r>
  </si>
  <si>
    <r>
      <rPr>
        <sz val="11"/>
        <rFont val="Noto Sans"/>
        <family val="2"/>
      </rPr>
      <t xml:space="preserve">　 地域活動支援センター　</t>
    </r>
    <r>
      <rPr>
        <sz val="11"/>
        <rFont val="ＭＳ Ｐ明朝"/>
        <family val="1"/>
        <charset val="128"/>
      </rPr>
      <t xml:space="preserve">8)</t>
    </r>
  </si>
  <si>
    <t xml:space="preserve">　 福祉ホーム</t>
  </si>
  <si>
    <t xml:space="preserve">   身体障害者福祉センター</t>
  </si>
  <si>
    <t xml:space="preserve">     身体障害者福祉センター（ Ａ 型 ）</t>
  </si>
  <si>
    <t xml:space="preserve">     身体障害者福祉センター（ Ｂ 型 ）</t>
  </si>
  <si>
    <r>
      <rPr>
        <sz val="11"/>
        <rFont val="Noto Sans"/>
        <family val="2"/>
      </rPr>
      <t xml:space="preserve">   障害者更生センター　</t>
    </r>
    <r>
      <rPr>
        <sz val="11"/>
        <rFont val="ＭＳ Ｐ明朝"/>
        <family val="1"/>
        <charset val="128"/>
      </rPr>
      <t xml:space="preserve">8)</t>
    </r>
  </si>
  <si>
    <t xml:space="preserve">   補装具製作施設</t>
  </si>
  <si>
    <t xml:space="preserve">　 盲導犬訓練施設</t>
  </si>
  <si>
    <t xml:space="preserve">   点字図書館</t>
  </si>
  <si>
    <t xml:space="preserve">   点字出版施設</t>
  </si>
  <si>
    <t xml:space="preserve">   聴覚障害者情報提供施設</t>
  </si>
  <si>
    <r>
      <rPr>
        <sz val="11"/>
        <rFont val="Noto Sans"/>
        <family val="2"/>
      </rPr>
      <t xml:space="preserve">   助産施設　</t>
    </r>
    <r>
      <rPr>
        <sz val="11"/>
        <rFont val="ＭＳ Ｐ明朝"/>
        <family val="1"/>
        <charset val="128"/>
      </rPr>
      <t xml:space="preserve">5)</t>
    </r>
  </si>
  <si>
    <t xml:space="preserve">   乳児院</t>
  </si>
  <si>
    <r>
      <rPr>
        <sz val="11"/>
        <rFont val="Noto Sans"/>
        <family val="2"/>
      </rPr>
      <t xml:space="preserve">   母子生活支援施設   </t>
    </r>
    <r>
      <rPr>
        <sz val="11"/>
        <rFont val="ＭＳ Ｐ明朝"/>
        <family val="1"/>
        <charset val="128"/>
      </rPr>
      <t xml:space="preserve">6)   </t>
    </r>
  </si>
  <si>
    <t xml:space="preserve">   保育所</t>
  </si>
  <si>
    <t xml:space="preserve">　　　（再掲）幼保連携型認定こども園</t>
  </si>
  <si>
    <t xml:space="preserve">　　　（再掲）保育所型認定こども園</t>
  </si>
  <si>
    <t xml:space="preserve">　 児童養護施設</t>
  </si>
  <si>
    <t xml:space="preserve"> 　障害児入所施設（福祉型）</t>
  </si>
  <si>
    <t xml:space="preserve"> 　障害児入所施設（医療型）</t>
  </si>
  <si>
    <t xml:space="preserve"> 　児童発達支援センター（福祉型）  </t>
  </si>
  <si>
    <t xml:space="preserve"> 　児童発達支援センター（医療型）  </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r>
      <rPr>
        <sz val="11"/>
        <rFont val="Noto Sans"/>
        <family val="2"/>
      </rPr>
      <t xml:space="preserve">   児童遊園　</t>
    </r>
    <r>
      <rPr>
        <sz val="11"/>
        <rFont val="ＭＳ Ｐ明朝"/>
        <family val="1"/>
        <charset val="128"/>
      </rPr>
      <t xml:space="preserve">5)</t>
    </r>
  </si>
  <si>
    <t xml:space="preserve">母子福祉施設　</t>
  </si>
  <si>
    <t xml:space="preserve">   母子福祉センター　</t>
  </si>
  <si>
    <t xml:space="preserve">   母子休養ホーム</t>
  </si>
  <si>
    <r>
      <rPr>
        <sz val="11"/>
        <rFont val="Noto Sans"/>
        <family val="2"/>
      </rPr>
      <t xml:space="preserve">   盲人ホーム　</t>
    </r>
    <r>
      <rPr>
        <sz val="11"/>
        <rFont val="ＭＳ Ｐ明朝"/>
        <family val="1"/>
        <charset val="128"/>
      </rPr>
      <t xml:space="preserve">8)</t>
    </r>
  </si>
  <si>
    <r>
      <rPr>
        <sz val="11"/>
        <rFont val="Noto Sans"/>
        <family val="2"/>
      </rPr>
      <t xml:space="preserve">   無料低額診療施設　</t>
    </r>
    <r>
      <rPr>
        <sz val="11"/>
        <rFont val="ＭＳ Ｐ明朝"/>
        <family val="1"/>
        <charset val="128"/>
      </rPr>
      <t xml:space="preserve">5)</t>
    </r>
  </si>
  <si>
    <t xml:space="preserve">   隣保館</t>
  </si>
  <si>
    <t xml:space="preserve">   へき地保健福祉館</t>
  </si>
  <si>
    <t xml:space="preserve">   へき地保育所</t>
  </si>
  <si>
    <t xml:space="preserve">   有料老人ホーム（サービス付き高齢者向け住宅以外）</t>
  </si>
  <si>
    <t xml:space="preserve">   有料老人ホーム（サービス付き高齢者向け住宅であるもの）</t>
  </si>
  <si>
    <r>
      <rPr>
        <sz val="9"/>
        <rFont val="Noto Sans"/>
        <family val="2"/>
      </rPr>
      <t xml:space="preserve">注</t>
    </r>
    <r>
      <rPr>
        <sz val="9"/>
        <rFont val="ＭＳ Ｐ明朝"/>
        <family val="1"/>
        <charset val="128"/>
      </rPr>
      <t xml:space="preserve">:  1)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介護老人福祉施設、地域密着型介護老人福祉施設として把握した数値である。</t>
    </r>
  </si>
  <si>
    <r>
      <rPr>
        <sz val="9"/>
        <rFont val="Noto Sans"/>
        <family val="2"/>
      </rPr>
      <t xml:space="preserve">   　 </t>
    </r>
    <r>
      <rPr>
        <sz val="9"/>
        <rFont val="ＭＳ Ｐ明朝"/>
        <family val="1"/>
        <charset val="128"/>
      </rPr>
      <t xml:space="preserve">2)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通所介護事業所、認知症対応型通所介護事業所として把握した数値である。</t>
    </r>
  </si>
  <si>
    <t xml:space="preserve">基本票は、都道府県・指定都市・中核市において把握している施設のうち、活動中の施設について集計している。</t>
  </si>
  <si>
    <t xml:space="preserve">      ２）</t>
  </si>
  <si>
    <t xml:space="preserve">詳細票は、詳細票が回収できた施設のうち、活動中の施設について集計している。</t>
  </si>
  <si>
    <t xml:space="preserve">      ３）</t>
  </si>
  <si>
    <t xml:space="preserve">定員及び在所者数（在所者数は入所者数と通所者数の合計）は、それぞれ定員又は在所者数について、調査を実施した施設のみ計上している。</t>
  </si>
  <si>
    <t xml:space="preserve">      ４）</t>
  </si>
  <si>
    <t xml:space="preserve">従事者数は常勤換算従事者数であり、小数点以下第１位を四捨五入している。</t>
  </si>
  <si>
    <t xml:space="preserve">      ５）</t>
  </si>
  <si>
    <t xml:space="preserve">保護施設のうち医療保護施設、児童福祉施設のうち助産施設及び児童遊園並びにその他の社会福祉施設等のうち無料低額診療施設については、詳細票調査を</t>
  </si>
  <si>
    <t xml:space="preserve">実施していない。</t>
  </si>
  <si>
    <t xml:space="preserve">      ６）</t>
  </si>
  <si>
    <t xml:space="preserve">母子生活支援施設の定員は世帯数、在所者数は世帯人員であり、総数及び児童福祉施設の定員及び在所者数には含まない。</t>
  </si>
  <si>
    <t xml:space="preserve">      ７）</t>
  </si>
  <si>
    <r>
      <rPr>
        <sz val="11"/>
        <rFont val="Noto Sans"/>
        <family val="2"/>
      </rPr>
      <t xml:space="preserve">障害者支援施設等のうち障害者支援施設の定員は入所者分のみである。また、在所者数の内訳は、入所者数</t>
    </r>
    <r>
      <rPr>
        <sz val="11"/>
        <rFont val="ＭＳ Ｐ明朝"/>
        <family val="1"/>
        <charset val="128"/>
      </rPr>
      <t xml:space="preserve">124,531</t>
    </r>
    <r>
      <rPr>
        <sz val="11"/>
        <rFont val="Noto Sans"/>
        <family val="2"/>
      </rPr>
      <t xml:space="preserve">人、通所者数</t>
    </r>
    <r>
      <rPr>
        <sz val="11"/>
        <rFont val="ＭＳ Ｐ明朝"/>
        <family val="1"/>
        <charset val="128"/>
      </rPr>
      <t xml:space="preserve">25,240</t>
    </r>
    <r>
      <rPr>
        <sz val="11"/>
        <rFont val="Noto Sans"/>
        <family val="2"/>
      </rPr>
      <t xml:space="preserve">人である。</t>
    </r>
  </si>
  <si>
    <t xml:space="preserve">      ８）</t>
  </si>
  <si>
    <t xml:space="preserve">障害者支援施設等のうち地域活動支援センター、身体障害者社会参加支援施設のうち障害者更生センター及びその他の社会福祉施設等のうち盲人ホームについては、</t>
  </si>
  <si>
    <t xml:space="preserve">在所者数を調査していない。</t>
  </si>
  <si>
    <t xml:space="preserve">第２表　施設の種類、年次別施設数</t>
  </si>
  <si>
    <t xml:space="preserve">（２－１）</t>
  </si>
  <si>
    <r>
      <rPr>
        <sz val="11"/>
        <rFont val="Noto Sans"/>
        <family val="2"/>
      </rPr>
      <t xml:space="preserve">  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　</t>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r>
      <rPr>
        <vertAlign val="superscript"/>
        <sz val="11"/>
        <rFont val="ＭＳ Ｐ明朝"/>
        <family val="1"/>
        <charset val="128"/>
      </rPr>
      <t xml:space="preserve">2)</t>
    </r>
  </si>
  <si>
    <r>
      <rPr>
        <sz val="11"/>
        <rFont val="ＭＳ Ｐ明朝"/>
        <family val="1"/>
        <charset val="128"/>
      </rPr>
      <t xml:space="preserve">    22</t>
    </r>
    <r>
      <rPr>
        <vertAlign val="superscript"/>
        <sz val="11"/>
        <rFont val="ＭＳ Ｐ明朝"/>
        <family val="1"/>
        <charset val="128"/>
      </rPr>
      <t xml:space="preserve"> 2)</t>
    </r>
  </si>
  <si>
    <r>
      <rPr>
        <sz val="11"/>
        <rFont val="ＭＳ Ｐ明朝"/>
        <family val="1"/>
        <charset val="128"/>
      </rPr>
      <t xml:space="preserve">    23</t>
    </r>
    <r>
      <rPr>
        <vertAlign val="superscript"/>
        <sz val="11"/>
        <rFont val="ＭＳ Ｐ明朝"/>
        <family val="1"/>
        <charset val="128"/>
      </rPr>
      <t xml:space="preserve"> 2)</t>
    </r>
  </si>
  <si>
    <r>
      <rPr>
        <sz val="11"/>
        <rFont val="Noto Sans"/>
        <family val="2"/>
      </rPr>
      <t xml:space="preserve">平成</t>
    </r>
    <r>
      <rPr>
        <sz val="11"/>
        <rFont val="ＭＳ Ｐ明朝"/>
        <family val="1"/>
        <charset val="128"/>
      </rPr>
      <t xml:space="preserve">24</t>
    </r>
    <r>
      <rPr>
        <sz val="11"/>
        <rFont val="Noto Sans"/>
        <family val="2"/>
      </rPr>
      <t xml:space="preserve">年</t>
    </r>
    <r>
      <rPr>
        <vertAlign val="superscript"/>
        <sz val="11"/>
        <rFont val="Noto Sans"/>
        <family val="2"/>
      </rPr>
      <t xml:space="preserve"> </t>
    </r>
    <r>
      <rPr>
        <vertAlign val="superscript"/>
        <sz val="11"/>
        <rFont val="ＭＳ Ｐ明朝"/>
        <family val="1"/>
        <charset val="128"/>
      </rPr>
      <t xml:space="preserve">3)</t>
    </r>
  </si>
  <si>
    <r>
      <rPr>
        <sz val="11"/>
        <rFont val="ＭＳ Ｐ明朝"/>
        <family val="1"/>
        <charset val="128"/>
      </rPr>
      <t xml:space="preserve">25</t>
    </r>
    <r>
      <rPr>
        <vertAlign val="superscript"/>
        <sz val="11"/>
        <rFont val="ＭＳ Ｐ明朝"/>
        <family val="1"/>
        <charset val="128"/>
      </rPr>
      <t xml:space="preserve"> 3)</t>
    </r>
  </si>
  <si>
    <r>
      <rPr>
        <sz val="11"/>
        <rFont val="ＭＳ Ｐ明朝"/>
        <family val="1"/>
        <charset val="128"/>
      </rPr>
      <t xml:space="preserve">26</t>
    </r>
    <r>
      <rPr>
        <vertAlign val="superscript"/>
        <sz val="11"/>
        <rFont val="ＭＳ Ｐ明朝"/>
        <family val="1"/>
        <charset val="128"/>
      </rPr>
      <t xml:space="preserve"> 3)</t>
    </r>
  </si>
  <si>
    <r>
      <rPr>
        <sz val="11"/>
        <rFont val="Noto Sans"/>
        <family val="2"/>
      </rPr>
      <t xml:space="preserve">詳細票</t>
    </r>
    <r>
      <rPr>
        <vertAlign val="superscript"/>
        <sz val="9"/>
        <rFont val="Noto Sans"/>
        <family val="2"/>
      </rPr>
      <t xml:space="preserve"> </t>
    </r>
    <r>
      <rPr>
        <vertAlign val="superscript"/>
        <sz val="11"/>
        <rFont val="ＭＳ Ｐ明朝"/>
        <family val="1"/>
        <charset val="128"/>
      </rPr>
      <t xml:space="preserve">4)</t>
    </r>
  </si>
  <si>
    <t xml:space="preserve">(2008)</t>
  </si>
  <si>
    <t xml:space="preserve">(2009)</t>
  </si>
  <si>
    <t xml:space="preserve">(2010)</t>
  </si>
  <si>
    <t xml:space="preserve">(2011)</t>
  </si>
  <si>
    <r>
      <rPr>
        <sz val="11"/>
        <rFont val="Noto Sans"/>
        <family val="2"/>
      </rPr>
      <t xml:space="preserve">平成</t>
    </r>
    <r>
      <rPr>
        <sz val="11"/>
        <rFont val="ＭＳ Ｐ明朝"/>
        <family val="1"/>
        <charset val="128"/>
      </rPr>
      <t xml:space="preserve">24</t>
    </r>
    <r>
      <rPr>
        <sz val="11"/>
        <rFont val="Noto Sans"/>
        <family val="2"/>
      </rPr>
      <t xml:space="preserve">年
</t>
    </r>
    <r>
      <rPr>
        <sz val="11"/>
        <rFont val="ＭＳ Ｐ明朝"/>
        <family val="1"/>
        <charset val="128"/>
      </rPr>
      <t xml:space="preserve">(2012)</t>
    </r>
  </si>
  <si>
    <t xml:space="preserve">25
(2013)</t>
  </si>
  <si>
    <t xml:space="preserve">26
(2014)</t>
  </si>
  <si>
    <t xml:space="preserve">   医療保護施設</t>
  </si>
  <si>
    <t xml:space="preserve">… </t>
  </si>
  <si>
    <t xml:space="preserve">　 老人介護支援センター</t>
  </si>
  <si>
    <t xml:space="preserve">　 障害者支援施設</t>
  </si>
  <si>
    <t xml:space="preserve">　 地域活動支援センター</t>
  </si>
  <si>
    <t xml:space="preserve">旧身体障害者福祉法による身体障害者更生援護施設</t>
  </si>
  <si>
    <t xml:space="preserve">   肢体不自由者更生施設</t>
  </si>
  <si>
    <t xml:space="preserve">   視覚障害者更生施設</t>
  </si>
  <si>
    <t xml:space="preserve">   聴覚 ・言語障害者更生施設</t>
  </si>
  <si>
    <t xml:space="preserve">   内部障害者更生施設</t>
  </si>
  <si>
    <t xml:space="preserve">   身体障害者療護施設</t>
  </si>
  <si>
    <t xml:space="preserve">   身体障害者入所授産施設</t>
  </si>
  <si>
    <t xml:space="preserve">   身体障害者通所授産施設</t>
  </si>
  <si>
    <t xml:space="preserve"> 　身体障害者小規模通所授産施設</t>
  </si>
  <si>
    <t xml:space="preserve">   身体障害者福祉工場</t>
  </si>
  <si>
    <t xml:space="preserve">旧知的障害者福祉法による知的障害者援護施設</t>
  </si>
  <si>
    <t xml:space="preserve">   知的障害者入所更生施設</t>
  </si>
  <si>
    <t xml:space="preserve">   知的障害者通所更生施設</t>
  </si>
  <si>
    <t xml:space="preserve">   知的障害者入所授産施設</t>
  </si>
  <si>
    <t xml:space="preserve">   知的障害者通所授産施設</t>
  </si>
  <si>
    <t xml:space="preserve"> 　知的障害者小規模通所授産施設</t>
  </si>
  <si>
    <t xml:space="preserve">   知的障害者通勤寮</t>
  </si>
  <si>
    <t xml:space="preserve">   知的障害者福祉工場</t>
  </si>
  <si>
    <t xml:space="preserve">旧精神保健及び精神障害者福祉に関する法律による
精神障害者社会復帰施設</t>
  </si>
  <si>
    <t xml:space="preserve">   精神障害者生活訓練施設</t>
  </si>
  <si>
    <t xml:space="preserve">   精神障害者福祉ホーム</t>
  </si>
  <si>
    <t xml:space="preserve">        精神障害者福祉ホーム（Ｂ型）</t>
  </si>
  <si>
    <t xml:space="preserve">   精神障害者授産施設（入所）</t>
  </si>
  <si>
    <t xml:space="preserve">   精神障害者授産施設（通所）</t>
  </si>
  <si>
    <t xml:space="preserve"> 　精神障害者小規模通所授産施設</t>
  </si>
  <si>
    <t xml:space="preserve">   精神障害者福祉工場</t>
  </si>
  <si>
    <t xml:space="preserve">（２－２）</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ＭＳ 明朝"/>
        <family val="1"/>
        <charset val="128"/>
      </rPr>
      <t xml:space="preserve">    22</t>
    </r>
    <r>
      <rPr>
        <vertAlign val="superscript"/>
        <sz val="9"/>
        <rFont val="ＭＳ 明朝"/>
        <family val="1"/>
        <charset val="128"/>
      </rPr>
      <t xml:space="preserve"> </t>
    </r>
    <r>
      <rPr>
        <vertAlign val="superscript"/>
        <sz val="11"/>
        <rFont val="ＭＳ 明朝"/>
        <family val="1"/>
        <charset val="128"/>
      </rPr>
      <t xml:space="preserve">2)</t>
    </r>
  </si>
  <si>
    <r>
      <rPr>
        <sz val="11"/>
        <rFont val="ＭＳ 明朝"/>
        <family val="1"/>
        <charset val="128"/>
      </rPr>
      <t xml:space="preserve">    23</t>
    </r>
    <r>
      <rPr>
        <vertAlign val="superscript"/>
        <sz val="9"/>
        <rFont val="ＭＳ 明朝"/>
        <family val="1"/>
        <charset val="128"/>
      </rPr>
      <t xml:space="preserve"> </t>
    </r>
    <r>
      <rPr>
        <vertAlign val="superscript"/>
        <sz val="11"/>
        <rFont val="ＭＳ 明朝"/>
        <family val="1"/>
        <charset val="128"/>
      </rPr>
      <t xml:space="preserve">2)</t>
    </r>
  </si>
  <si>
    <r>
      <rPr>
        <sz val="11"/>
        <rFont val="Noto Sans"/>
        <family val="2"/>
      </rPr>
      <t xml:space="preserve">詳細票</t>
    </r>
    <r>
      <rPr>
        <vertAlign val="superscript"/>
        <sz val="11"/>
        <rFont val="Noto Sans"/>
        <family val="2"/>
      </rPr>
      <t xml:space="preserve"> </t>
    </r>
    <r>
      <rPr>
        <vertAlign val="superscript"/>
        <sz val="11"/>
        <rFont val="ＭＳ 明朝"/>
        <family val="1"/>
        <charset val="128"/>
      </rPr>
      <t xml:space="preserve">4)</t>
    </r>
  </si>
  <si>
    <r>
      <rPr>
        <sz val="11"/>
        <rFont val="Noto Sans"/>
        <family val="2"/>
      </rPr>
      <t xml:space="preserve">平成</t>
    </r>
    <r>
      <rPr>
        <sz val="11"/>
        <rFont val="ＭＳ 明朝"/>
        <family val="1"/>
        <charset val="128"/>
      </rPr>
      <t xml:space="preserve">24</t>
    </r>
    <r>
      <rPr>
        <sz val="11"/>
        <rFont val="Noto Sans"/>
        <family val="2"/>
      </rPr>
      <t xml:space="preserve">年
</t>
    </r>
    <r>
      <rPr>
        <sz val="11"/>
        <rFont val="ＭＳ 明朝"/>
        <family val="1"/>
        <charset val="128"/>
      </rPr>
      <t xml:space="preserve">(2012)</t>
    </r>
  </si>
  <si>
    <t xml:space="preserve">   障害者更生センター</t>
  </si>
  <si>
    <t xml:space="preserve"> 　盲導犬訓練施設</t>
  </si>
  <si>
    <t xml:space="preserve">   助産施設</t>
  </si>
  <si>
    <t xml:space="preserve">   母子生活支援施設</t>
  </si>
  <si>
    <t xml:space="preserve">   児童養護施設</t>
  </si>
  <si>
    <t xml:space="preserve">   障害児入所施設（福祉型）</t>
  </si>
  <si>
    <t xml:space="preserve">   児童発達支援センター（福祉型）</t>
  </si>
  <si>
    <t xml:space="preserve">   児童発達支援センター（医療型）</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肢体不自由児施設</t>
  </si>
  <si>
    <t xml:space="preserve">   肢体不自由児通園施設</t>
  </si>
  <si>
    <t xml:space="preserve">   肢体不自由児療護施設</t>
  </si>
  <si>
    <t xml:space="preserve">   重症心身障害児施設</t>
  </si>
  <si>
    <t xml:space="preserve">   児童遊園</t>
  </si>
  <si>
    <t xml:space="preserve">   母子福祉センター</t>
  </si>
  <si>
    <t xml:space="preserve">   盲人ホーム</t>
  </si>
  <si>
    <t xml:space="preserve">   無料低額診療施設</t>
  </si>
  <si>
    <t xml:space="preserve">   地域福祉センター</t>
  </si>
  <si>
    <t xml:space="preserve">   老人憩の家</t>
  </si>
  <si>
    <t xml:space="preserve">   老人休養ホーム</t>
  </si>
  <si>
    <r>
      <rPr>
        <sz val="10.5"/>
        <rFont val="Noto Sans"/>
        <family val="2"/>
      </rPr>
      <t xml:space="preserve">　 有料老人ホーム（サービス付き高齢者向け住宅以外）</t>
    </r>
    <r>
      <rPr>
        <vertAlign val="superscript"/>
        <sz val="10.5"/>
        <rFont val="Noto Sans"/>
        <family val="2"/>
      </rPr>
      <t xml:space="preserve">　</t>
    </r>
    <r>
      <rPr>
        <vertAlign val="superscript"/>
        <sz val="10.5"/>
        <rFont val="ＭＳ Ｐ明朝"/>
        <family val="1"/>
        <charset val="128"/>
      </rPr>
      <t xml:space="preserve">5)</t>
    </r>
  </si>
  <si>
    <t xml:space="preserve">　 有料老人ホーム（サービス付き高齢者向け住宅であるもの）</t>
  </si>
  <si>
    <r>
      <rPr>
        <sz val="10"/>
        <rFont val="Noto Sans"/>
        <family val="2"/>
      </rPr>
      <t xml:space="preserve">平成</t>
    </r>
    <r>
      <rPr>
        <sz val="10"/>
        <rFont val="ＭＳ Ｐ明朝"/>
        <family val="1"/>
        <charset val="128"/>
      </rPr>
      <t xml:space="preserve">20</t>
    </r>
    <r>
      <rPr>
        <sz val="10"/>
        <rFont val="Noto Sans"/>
        <family val="2"/>
      </rPr>
      <t xml:space="preserve">年～平成</t>
    </r>
    <r>
      <rPr>
        <sz val="10"/>
        <rFont val="ＭＳ Ｐ明朝"/>
        <family val="1"/>
        <charset val="128"/>
      </rPr>
      <t xml:space="preserve">23</t>
    </r>
    <r>
      <rPr>
        <sz val="10"/>
        <rFont val="Noto Sans"/>
        <family val="2"/>
      </rPr>
      <t xml:space="preserve">年は、調査票が回収された施設のうち、活動中の施設について集計している。</t>
    </r>
  </si>
  <si>
    <t xml:space="preserve">  2)</t>
  </si>
  <si>
    <r>
      <rPr>
        <sz val="10"/>
        <rFont val="Noto Sans"/>
        <family val="2"/>
      </rPr>
      <t xml:space="preserve">平成</t>
    </r>
    <r>
      <rPr>
        <sz val="10"/>
        <rFont val="ＭＳ Ｐ明朝"/>
        <family val="1"/>
        <charset val="128"/>
      </rPr>
      <t xml:space="preserve">21</t>
    </r>
    <r>
      <rPr>
        <sz val="10"/>
        <rFont val="Noto Sans"/>
        <family val="2"/>
      </rPr>
      <t xml:space="preserve">年～平成</t>
    </r>
    <r>
      <rPr>
        <sz val="10"/>
        <rFont val="ＭＳ Ｐ明朝"/>
        <family val="1"/>
        <charset val="128"/>
      </rPr>
      <t xml:space="preserve">23</t>
    </r>
    <r>
      <rPr>
        <sz val="10"/>
        <rFont val="Noto Sans"/>
        <family val="2"/>
      </rPr>
      <t xml:space="preserve">年は、調査方法等の変更による回収率の影響を受けていることに留意する必要がある。</t>
    </r>
  </si>
  <si>
    <t xml:space="preserve">      3)</t>
  </si>
  <si>
    <r>
      <rPr>
        <sz val="10"/>
        <rFont val="Noto Sans"/>
        <family val="2"/>
      </rPr>
      <t xml:space="preserve">平成</t>
    </r>
    <r>
      <rPr>
        <sz val="10"/>
        <rFont val="ＭＳ Ｐ明朝"/>
        <family val="1"/>
        <charset val="128"/>
      </rPr>
      <t xml:space="preserve">24</t>
    </r>
    <r>
      <rPr>
        <sz val="10"/>
        <rFont val="Noto Sans"/>
        <family val="2"/>
      </rPr>
      <t xml:space="preserve">年からは、基本票として都道府県・指定都市・中核市が把握する施設について、活動中の施設を集計している。</t>
    </r>
  </si>
  <si>
    <t xml:space="preserve">      4)</t>
  </si>
  <si>
    <t xml:space="preserve">詳細票は、詳細票が回収された施設のうち、活動中の施設について集計している。</t>
  </si>
  <si>
    <t xml:space="preserve">      5)</t>
  </si>
  <si>
    <r>
      <rPr>
        <sz val="10"/>
        <rFont val="Noto Sans"/>
        <family val="2"/>
      </rPr>
      <t xml:space="preserve">平成</t>
    </r>
    <r>
      <rPr>
        <sz val="10"/>
        <rFont val="ＭＳ Ｐ明朝"/>
        <family val="1"/>
        <charset val="128"/>
      </rPr>
      <t xml:space="preserve">24</t>
    </r>
    <r>
      <rPr>
        <sz val="10"/>
        <rFont val="Noto Sans"/>
        <family val="2"/>
      </rPr>
      <t xml:space="preserve">年にはサービス付き高齢者向け住宅であるものを一部含む。</t>
    </r>
  </si>
  <si>
    <t xml:space="preserve">第３表　　施設の種類、年次別定員</t>
  </si>
  <si>
    <r>
      <rPr>
        <sz val="11"/>
        <rFont val="ＭＳ Ｐ明朝"/>
        <family val="1"/>
        <charset val="128"/>
      </rPr>
      <t xml:space="preserve">    22</t>
    </r>
    <r>
      <rPr>
        <vertAlign val="superscript"/>
        <sz val="11"/>
        <rFont val="ＭＳ Ｐ明朝"/>
        <family val="1"/>
        <charset val="128"/>
      </rPr>
      <t xml:space="preserve">2)</t>
    </r>
  </si>
  <si>
    <r>
      <rPr>
        <sz val="11"/>
        <rFont val="ＭＳ Ｐ明朝"/>
        <family val="1"/>
        <charset val="128"/>
      </rPr>
      <t xml:space="preserve">    23</t>
    </r>
    <r>
      <rPr>
        <vertAlign val="superscript"/>
        <sz val="11"/>
        <rFont val="ＭＳ Ｐ明朝"/>
        <family val="1"/>
        <charset val="128"/>
      </rPr>
      <t xml:space="preserve">2)</t>
    </r>
  </si>
  <si>
    <r>
      <rPr>
        <sz val="11"/>
        <rFont val="Noto Sans"/>
        <family val="2"/>
      </rPr>
      <t xml:space="preserve">詳細票</t>
    </r>
    <r>
      <rPr>
        <vertAlign val="superscript"/>
        <sz val="11"/>
        <rFont val="Noto Sans"/>
        <family val="2"/>
      </rPr>
      <t xml:space="preserve"> </t>
    </r>
    <r>
      <rPr>
        <vertAlign val="superscript"/>
        <sz val="11"/>
        <rFont val="ＭＳ Ｐ明朝"/>
        <family val="1"/>
        <charset val="128"/>
      </rPr>
      <t xml:space="preserve">4)</t>
    </r>
  </si>
  <si>
    <r>
      <rPr>
        <sz val="11"/>
        <rFont val="Noto Sans"/>
        <family val="2"/>
      </rPr>
      <t xml:space="preserve">      軽費老人ホーム</t>
    </r>
    <r>
      <rPr>
        <sz val="11"/>
        <rFont val="ＭＳ Ｐ明朝"/>
        <family val="1"/>
        <charset val="128"/>
      </rPr>
      <t xml:space="preserve">(</t>
    </r>
    <r>
      <rPr>
        <sz val="11"/>
        <rFont val="Noto Sans"/>
        <family val="2"/>
      </rPr>
      <t xml:space="preserve">ケアハウス</t>
    </r>
    <r>
      <rPr>
        <sz val="11"/>
        <rFont val="ＭＳ Ｐ明朝"/>
        <family val="1"/>
        <charset val="128"/>
      </rPr>
      <t xml:space="preserve">)</t>
    </r>
  </si>
  <si>
    <t xml:space="preserve">   聴覚・言語障害者更生施設</t>
  </si>
  <si>
    <t xml:space="preserve">      精神障害者福祉ホーム（Ｂ型）</t>
  </si>
  <si>
    <t xml:space="preserve">   助産施設   </t>
  </si>
  <si>
    <r>
      <rPr>
        <sz val="11"/>
        <rFont val="Noto Sans"/>
        <family val="2"/>
      </rPr>
      <t xml:space="preserve">   母子生活支援施設    </t>
    </r>
    <r>
      <rPr>
        <vertAlign val="superscript"/>
        <sz val="11"/>
        <rFont val="Noto Sans"/>
        <family val="2"/>
      </rPr>
      <t xml:space="preserve"> </t>
    </r>
    <r>
      <rPr>
        <vertAlign val="superscript"/>
        <sz val="11"/>
        <rFont val="ＭＳ Ｐ明朝"/>
        <family val="1"/>
        <charset val="128"/>
      </rPr>
      <t xml:space="preserve">5)</t>
    </r>
  </si>
  <si>
    <t xml:space="preserve">   保育所　　　</t>
  </si>
  <si>
    <t xml:space="preserve"> 　児童発達支援センター（福祉型）</t>
  </si>
  <si>
    <t xml:space="preserve"> 　児童発達支援センター（医療型）</t>
  </si>
  <si>
    <t xml:space="preserve"> 　  　 精神障害者小規模通所授産施設</t>
  </si>
  <si>
    <r>
      <rPr>
        <sz val="11"/>
        <rFont val="Noto Sans"/>
        <family val="2"/>
      </rPr>
      <t xml:space="preserve">   有料老人ホーム（サービス付き高齢者向け住宅以外）</t>
    </r>
    <r>
      <rPr>
        <vertAlign val="superscript"/>
        <sz val="11"/>
        <rFont val="Noto Sans"/>
        <family val="2"/>
      </rPr>
      <t xml:space="preserve">　</t>
    </r>
    <r>
      <rPr>
        <vertAlign val="superscript"/>
        <sz val="11"/>
        <rFont val="ＭＳ Ｐ明朝"/>
        <family val="1"/>
        <charset val="128"/>
      </rPr>
      <t xml:space="preserve">6)</t>
    </r>
  </si>
  <si>
    <r>
      <rPr>
        <sz val="11"/>
        <rFont val="Noto Sans"/>
        <family val="2"/>
      </rPr>
      <t xml:space="preserve">平成</t>
    </r>
    <r>
      <rPr>
        <sz val="11"/>
        <rFont val="ＭＳ Ｐ明朝"/>
        <family val="1"/>
        <charset val="128"/>
      </rPr>
      <t xml:space="preserve">20</t>
    </r>
    <r>
      <rPr>
        <sz val="11"/>
        <rFont val="Noto Sans"/>
        <family val="2"/>
      </rPr>
      <t xml:space="preserve">年～平成</t>
    </r>
    <r>
      <rPr>
        <sz val="11"/>
        <rFont val="ＭＳ Ｐ明朝"/>
        <family val="1"/>
        <charset val="128"/>
      </rPr>
      <t xml:space="preserve">23</t>
    </r>
    <r>
      <rPr>
        <sz val="11"/>
        <rFont val="Noto Sans"/>
        <family val="2"/>
      </rPr>
      <t xml:space="preserve">年は、調査票が回収された施設のうち、活動中の施設について集計している。</t>
    </r>
  </si>
  <si>
    <r>
      <rPr>
        <sz val="11"/>
        <rFont val="Noto Sans"/>
        <family val="2"/>
      </rPr>
      <t xml:space="preserve">平成</t>
    </r>
    <r>
      <rPr>
        <sz val="11"/>
        <rFont val="ＭＳ Ｐ明朝"/>
        <family val="1"/>
        <charset val="128"/>
      </rPr>
      <t xml:space="preserve">21</t>
    </r>
    <r>
      <rPr>
        <sz val="11"/>
        <rFont val="Noto Sans"/>
        <family val="2"/>
      </rPr>
      <t xml:space="preserve">年～平成</t>
    </r>
    <r>
      <rPr>
        <sz val="11"/>
        <rFont val="ＭＳ Ｐ明朝"/>
        <family val="1"/>
        <charset val="128"/>
      </rPr>
      <t xml:space="preserve">23</t>
    </r>
    <r>
      <rPr>
        <sz val="11"/>
        <rFont val="Noto Sans"/>
        <family val="2"/>
      </rPr>
      <t xml:space="preserve">年は、調査方法等の変更による回収率変動の影響を受けていることに留意する必要がある。</t>
    </r>
  </si>
  <si>
    <r>
      <rPr>
        <sz val="11"/>
        <rFont val="Noto Sans"/>
        <family val="2"/>
      </rPr>
      <t xml:space="preserve">平成</t>
    </r>
    <r>
      <rPr>
        <sz val="11"/>
        <rFont val="ＭＳ Ｐ明朝"/>
        <family val="1"/>
        <charset val="128"/>
      </rPr>
      <t xml:space="preserve">24</t>
    </r>
    <r>
      <rPr>
        <sz val="11"/>
        <rFont val="Noto Sans"/>
        <family val="2"/>
      </rPr>
      <t xml:space="preserve">年からは基本票として都道府県・指定都市・中核市が把握する施設について、活動中の施設を集計している。</t>
    </r>
  </si>
  <si>
    <t xml:space="preserve">     5)</t>
  </si>
  <si>
    <t xml:space="preserve">母子生活支援施設の定員は世帯数であり､総数及び児童福祉施設には含まない｡</t>
  </si>
  <si>
    <t xml:space="preserve">     6)</t>
  </si>
  <si>
    <r>
      <rPr>
        <sz val="11"/>
        <rFont val="Noto Sans"/>
        <family val="2"/>
      </rPr>
      <t xml:space="preserve">平成</t>
    </r>
    <r>
      <rPr>
        <sz val="11"/>
        <rFont val="ＭＳ Ｐ明朝"/>
        <family val="1"/>
        <charset val="128"/>
      </rPr>
      <t xml:space="preserve">24</t>
    </r>
    <r>
      <rPr>
        <sz val="11"/>
        <rFont val="Noto Sans"/>
        <family val="2"/>
      </rPr>
      <t xml:space="preserve">年にはサービス付き高齢者向け住宅であるものを一部含む。</t>
    </r>
  </si>
  <si>
    <t xml:space="preserve">     7)</t>
  </si>
  <si>
    <t xml:space="preserve">定員を調査していない施設は掲載していない。</t>
  </si>
  <si>
    <t xml:space="preserve">第４表　　施設の種類、年次別在所者数</t>
  </si>
  <si>
    <t xml:space="preserve">施　  　設　 　の　 　種　　  類</t>
  </si>
  <si>
    <r>
      <rPr>
        <sz val="11"/>
        <rFont val="Noto Sans"/>
        <family val="2"/>
      </rPr>
      <t xml:space="preserve">   平成</t>
    </r>
    <r>
      <rPr>
        <sz val="11"/>
        <rFont val="ＭＳ Ｐ明朝"/>
        <family val="1"/>
        <charset val="128"/>
      </rPr>
      <t xml:space="preserve">21</t>
    </r>
    <r>
      <rPr>
        <sz val="11"/>
        <rFont val="Noto Sans"/>
        <family val="2"/>
      </rPr>
      <t xml:space="preserve">年</t>
    </r>
    <r>
      <rPr>
        <vertAlign val="superscript"/>
        <sz val="9"/>
        <rFont val="Noto Sans"/>
        <family val="2"/>
      </rPr>
      <t xml:space="preserve"> </t>
    </r>
    <r>
      <rPr>
        <vertAlign val="superscript"/>
        <sz val="10"/>
        <rFont val="ＭＳ Ｐ明朝"/>
        <family val="1"/>
        <charset val="128"/>
      </rPr>
      <t xml:space="preserve">2)</t>
    </r>
  </si>
  <si>
    <r>
      <rPr>
        <sz val="11"/>
        <rFont val="ＭＳ Ｐ明朝"/>
        <family val="1"/>
        <charset val="128"/>
      </rPr>
      <t xml:space="preserve">    22</t>
    </r>
    <r>
      <rPr>
        <sz val="9"/>
        <rFont val="ＭＳ Ｐ明朝"/>
        <family val="1"/>
        <charset val="128"/>
      </rPr>
      <t xml:space="preserve"> </t>
    </r>
    <r>
      <rPr>
        <vertAlign val="superscript"/>
        <sz val="10"/>
        <rFont val="ＭＳ Ｐ明朝"/>
        <family val="1"/>
        <charset val="128"/>
      </rPr>
      <t xml:space="preserve">2)</t>
    </r>
  </si>
  <si>
    <r>
      <rPr>
        <sz val="11"/>
        <rFont val="ＭＳ Ｐ明朝"/>
        <family val="1"/>
        <charset val="128"/>
      </rPr>
      <t xml:space="preserve">    23</t>
    </r>
    <r>
      <rPr>
        <sz val="9"/>
        <rFont val="ＭＳ Ｐ明朝"/>
        <family val="1"/>
        <charset val="128"/>
      </rPr>
      <t xml:space="preserve"> </t>
    </r>
    <r>
      <rPr>
        <vertAlign val="superscript"/>
        <sz val="10"/>
        <rFont val="ＭＳ Ｐ明朝"/>
        <family val="1"/>
        <charset val="128"/>
      </rPr>
      <t xml:space="preserve">2)</t>
    </r>
  </si>
  <si>
    <r>
      <rPr>
        <sz val="11"/>
        <rFont val="Noto Sans"/>
        <family val="2"/>
      </rPr>
      <t xml:space="preserve">平成</t>
    </r>
    <r>
      <rPr>
        <sz val="11"/>
        <rFont val="ＭＳ Ｐ明朝"/>
        <family val="1"/>
        <charset val="128"/>
      </rPr>
      <t xml:space="preserve">24</t>
    </r>
    <r>
      <rPr>
        <sz val="11"/>
        <rFont val="Noto Sans"/>
        <family val="2"/>
      </rPr>
      <t xml:space="preserve">年</t>
    </r>
    <r>
      <rPr>
        <vertAlign val="superscript"/>
        <sz val="11"/>
        <rFont val="ＭＳ Ｐ明朝"/>
        <family val="1"/>
        <charset val="128"/>
      </rPr>
      <t xml:space="preserve">2)</t>
    </r>
  </si>
  <si>
    <r>
      <rPr>
        <sz val="11"/>
        <rFont val="ＭＳ Ｐ明朝"/>
        <family val="1"/>
        <charset val="128"/>
      </rPr>
      <t xml:space="preserve">25</t>
    </r>
    <r>
      <rPr>
        <vertAlign val="superscript"/>
        <sz val="11"/>
        <rFont val="ＭＳ Ｐ明朝"/>
        <family val="1"/>
        <charset val="128"/>
      </rPr>
      <t xml:space="preserve">2)</t>
    </r>
  </si>
  <si>
    <r>
      <rPr>
        <sz val="11"/>
        <rFont val="ＭＳ Ｐ明朝"/>
        <family val="1"/>
        <charset val="128"/>
      </rPr>
      <t xml:space="preserve">26</t>
    </r>
    <r>
      <rPr>
        <vertAlign val="superscript"/>
        <sz val="11"/>
        <rFont val="ＭＳ Ｐ明朝"/>
        <family val="1"/>
        <charset val="128"/>
      </rPr>
      <t xml:space="preserve">2)</t>
    </r>
  </si>
  <si>
    <r>
      <rPr>
        <sz val="11"/>
        <rFont val="Noto Sans"/>
        <family val="2"/>
      </rPr>
      <t xml:space="preserve">   母子生活支援施設  </t>
    </r>
    <r>
      <rPr>
        <vertAlign val="superscript"/>
        <sz val="11"/>
        <rFont val="Noto Sans"/>
        <family val="2"/>
      </rPr>
      <t xml:space="preserve">  </t>
    </r>
    <r>
      <rPr>
        <vertAlign val="superscript"/>
        <sz val="11"/>
        <rFont val="ＭＳ Ｐ明朝"/>
        <family val="1"/>
        <charset val="128"/>
      </rPr>
      <t xml:space="preserve">3)</t>
    </r>
  </si>
  <si>
    <r>
      <rPr>
        <sz val="11"/>
        <rFont val="Noto Sans"/>
        <family val="2"/>
      </rPr>
      <t xml:space="preserve">   有料老人ホーム（サービス付き高齢者向け住宅以外）　</t>
    </r>
    <r>
      <rPr>
        <vertAlign val="superscript"/>
        <sz val="11"/>
        <rFont val="ＭＳ Ｐ明朝"/>
        <family val="1"/>
        <charset val="128"/>
      </rPr>
      <t xml:space="preserve">4)</t>
    </r>
  </si>
  <si>
    <t xml:space="preserve">  調査票が回収された施設のうち、活動中の施設について集計している。</t>
  </si>
  <si>
    <r>
      <rPr>
        <sz val="11"/>
        <rFont val="Noto Sans"/>
        <family val="2"/>
      </rPr>
      <t xml:space="preserve">　平成</t>
    </r>
    <r>
      <rPr>
        <sz val="11"/>
        <rFont val="ＭＳ Ｐ明朝"/>
        <family val="1"/>
        <charset val="128"/>
      </rPr>
      <t xml:space="preserve">21</t>
    </r>
    <r>
      <rPr>
        <sz val="11"/>
        <rFont val="Noto Sans"/>
        <family val="2"/>
      </rPr>
      <t xml:space="preserve">年以降は、調査方法等の変更による回収率変動の影響を受けていることに留意する必要がある。</t>
    </r>
  </si>
  <si>
    <t xml:space="preserve">　母子生活支援施設の在所者数は世帯人員であり､総数及び児童福祉施設には含まない｡</t>
  </si>
  <si>
    <t xml:space="preserve">４）</t>
  </si>
  <si>
    <r>
      <rPr>
        <sz val="11"/>
        <rFont val="Noto Sans"/>
        <family val="2"/>
      </rPr>
      <t xml:space="preserve">　平成</t>
    </r>
    <r>
      <rPr>
        <sz val="11"/>
        <rFont val="ＭＳ Ｐ明朝"/>
        <family val="1"/>
        <charset val="128"/>
      </rPr>
      <t xml:space="preserve">24</t>
    </r>
    <r>
      <rPr>
        <sz val="11"/>
        <rFont val="Noto Sans"/>
        <family val="2"/>
      </rPr>
      <t xml:space="preserve">年にはサービス付き高齢者向け住宅であるものを一部含む。</t>
    </r>
  </si>
  <si>
    <t xml:space="preserve">５）</t>
  </si>
  <si>
    <t xml:space="preserve">　在所者数を調査していない施設は掲載していない。</t>
  </si>
  <si>
    <t xml:space="preserve">第５表　　施設の種類、年次別常勤換算従事者数</t>
  </si>
  <si>
    <t xml:space="preserve">（２－１）（単位：人）</t>
  </si>
  <si>
    <t xml:space="preserve">施      設     の     種      類</t>
  </si>
  <si>
    <r>
      <rPr>
        <sz val="11"/>
        <rFont val="Noto Sans"/>
        <family val="2"/>
      </rPr>
      <t xml:space="preserve">平成</t>
    </r>
    <r>
      <rPr>
        <sz val="11"/>
        <rFont val="ＭＳ Ｐ明朝"/>
        <family val="1"/>
        <charset val="128"/>
      </rPr>
      <t xml:space="preserve">21</t>
    </r>
    <r>
      <rPr>
        <sz val="11"/>
        <rFont val="Noto Sans"/>
        <family val="2"/>
      </rPr>
      <t xml:space="preserve">年</t>
    </r>
    <r>
      <rPr>
        <vertAlign val="superscript"/>
        <sz val="11"/>
        <rFont val="ＭＳ Ｐ明朝"/>
        <family val="1"/>
        <charset val="128"/>
      </rPr>
      <t xml:space="preserve">4)</t>
    </r>
  </si>
  <si>
    <r>
      <rPr>
        <sz val="11"/>
        <rFont val="ＭＳ Ｐ明朝"/>
        <family val="1"/>
        <charset val="128"/>
      </rPr>
      <t xml:space="preserve">    22</t>
    </r>
    <r>
      <rPr>
        <vertAlign val="superscript"/>
        <sz val="9"/>
        <rFont val="ＭＳ Ｐ明朝"/>
        <family val="1"/>
        <charset val="128"/>
      </rPr>
      <t xml:space="preserve"> </t>
    </r>
    <r>
      <rPr>
        <vertAlign val="superscript"/>
        <sz val="11"/>
        <rFont val="ＭＳ Ｐ明朝"/>
        <family val="1"/>
        <charset val="128"/>
      </rPr>
      <t xml:space="preserve">4)</t>
    </r>
  </si>
  <si>
    <r>
      <rPr>
        <sz val="11"/>
        <rFont val="ＭＳ Ｐ明朝"/>
        <family val="1"/>
        <charset val="128"/>
      </rPr>
      <t xml:space="preserve">    23</t>
    </r>
    <r>
      <rPr>
        <vertAlign val="superscript"/>
        <sz val="11"/>
        <rFont val="ＭＳ Ｐ明朝"/>
        <family val="1"/>
        <charset val="128"/>
      </rPr>
      <t xml:space="preserve"> 4)</t>
    </r>
  </si>
  <si>
    <r>
      <rPr>
        <sz val="11"/>
        <rFont val="Noto Sans"/>
        <family val="2"/>
      </rPr>
      <t xml:space="preserve">平成</t>
    </r>
    <r>
      <rPr>
        <sz val="11"/>
        <rFont val="ＭＳ Ｐ明朝"/>
        <family val="1"/>
        <charset val="128"/>
      </rPr>
      <t xml:space="preserve">24</t>
    </r>
    <r>
      <rPr>
        <sz val="11"/>
        <rFont val="Noto Sans"/>
        <family val="2"/>
      </rPr>
      <t xml:space="preserve">年</t>
    </r>
    <r>
      <rPr>
        <vertAlign val="superscript"/>
        <sz val="11"/>
        <rFont val="ＭＳ Ｐ明朝"/>
        <family val="1"/>
        <charset val="128"/>
      </rPr>
      <t xml:space="preserve">4)</t>
    </r>
  </si>
  <si>
    <r>
      <rPr>
        <sz val="11"/>
        <rFont val="ＭＳ Ｐ明朝"/>
        <family val="1"/>
        <charset val="128"/>
      </rPr>
      <t xml:space="preserve">25</t>
    </r>
    <r>
      <rPr>
        <vertAlign val="superscript"/>
        <sz val="11"/>
        <rFont val="ＭＳ Ｐ明朝"/>
        <family val="1"/>
        <charset val="128"/>
      </rPr>
      <t xml:space="preserve">4)</t>
    </r>
  </si>
  <si>
    <r>
      <rPr>
        <sz val="11"/>
        <rFont val="ＭＳ Ｐ明朝"/>
        <family val="1"/>
        <charset val="128"/>
      </rPr>
      <t xml:space="preserve">26</t>
    </r>
    <r>
      <rPr>
        <vertAlign val="superscript"/>
        <sz val="11"/>
        <rFont val="ＭＳ Ｐ明朝"/>
        <family val="1"/>
        <charset val="128"/>
      </rPr>
      <t xml:space="preserve">4)</t>
    </r>
  </si>
  <si>
    <r>
      <rPr>
        <sz val="11"/>
        <rFont val="Noto Sans"/>
        <family val="2"/>
      </rPr>
      <t xml:space="preserve">保護施設  　　　　　   </t>
    </r>
    <r>
      <rPr>
        <b val="true"/>
        <sz val="8"/>
        <rFont val="Noto Sans"/>
        <family val="2"/>
      </rPr>
      <t xml:space="preserve"> </t>
    </r>
  </si>
  <si>
    <t xml:space="preserve">   精神障害者小規模通所授産施設</t>
  </si>
  <si>
    <t xml:space="preserve">（２－２）（単位：人）</t>
  </si>
  <si>
    <r>
      <rPr>
        <sz val="11"/>
        <rFont val="Noto Sans"/>
        <family val="2"/>
      </rPr>
      <t xml:space="preserve">平成</t>
    </r>
    <r>
      <rPr>
        <sz val="11"/>
        <rFont val="ＭＳ Ｐ明朝"/>
        <family val="1"/>
        <charset val="128"/>
      </rPr>
      <t xml:space="preserve">21</t>
    </r>
    <r>
      <rPr>
        <sz val="11"/>
        <rFont val="Noto Sans"/>
        <family val="2"/>
      </rPr>
      <t xml:space="preserve">年</t>
    </r>
    <r>
      <rPr>
        <vertAlign val="superscript"/>
        <sz val="11"/>
        <rFont val="ＭＳ Ｐ明朝"/>
        <family val="1"/>
        <charset val="128"/>
      </rPr>
      <t xml:space="preserve">4</t>
    </r>
    <r>
      <rPr>
        <vertAlign val="superscript"/>
        <sz val="10"/>
        <rFont val="ＭＳ Ｐ明朝"/>
        <family val="1"/>
        <charset val="128"/>
      </rPr>
      <t xml:space="preserve">)</t>
    </r>
  </si>
  <si>
    <r>
      <rPr>
        <sz val="11"/>
        <rFont val="ＭＳ Ｐ明朝"/>
        <family val="1"/>
        <charset val="128"/>
      </rPr>
      <t xml:space="preserve">    23</t>
    </r>
    <r>
      <rPr>
        <vertAlign val="superscript"/>
        <sz val="9"/>
        <rFont val="ＭＳ Ｐ明朝"/>
        <family val="1"/>
        <charset val="128"/>
      </rPr>
      <t xml:space="preserve"> </t>
    </r>
    <r>
      <rPr>
        <vertAlign val="superscript"/>
        <sz val="11"/>
        <rFont val="ＭＳ Ｐ明朝"/>
        <family val="1"/>
        <charset val="128"/>
      </rPr>
      <t xml:space="preserve">4)</t>
    </r>
  </si>
  <si>
    <r>
      <rPr>
        <sz val="11"/>
        <rFont val="Noto Sans"/>
        <family val="2"/>
      </rPr>
      <t xml:space="preserve">     身体障害者福祉センター</t>
    </r>
    <r>
      <rPr>
        <sz val="10"/>
        <rFont val="Noto Sans"/>
        <family val="2"/>
      </rPr>
      <t xml:space="preserve">（Ａ 型）</t>
    </r>
  </si>
  <si>
    <r>
      <rPr>
        <sz val="11"/>
        <rFont val="Noto Sans"/>
        <family val="2"/>
      </rPr>
      <t xml:space="preserve">     身体障害者福祉センター</t>
    </r>
    <r>
      <rPr>
        <sz val="10"/>
        <rFont val="Noto Sans"/>
        <family val="2"/>
      </rPr>
      <t xml:space="preserve">（Ｂ 型）</t>
    </r>
  </si>
  <si>
    <t xml:space="preserve"> 　　　 … </t>
  </si>
  <si>
    <t xml:space="preserve">…  </t>
  </si>
  <si>
    <r>
      <rPr>
        <sz val="11"/>
        <rFont val="Noto Sans"/>
        <family val="2"/>
      </rPr>
      <t xml:space="preserve">   有料老人ホーム（サービス付き高齢者向け住宅以外）</t>
    </r>
    <r>
      <rPr>
        <vertAlign val="superscript"/>
        <sz val="11"/>
        <rFont val="Noto Sans"/>
        <family val="2"/>
      </rPr>
      <t xml:space="preserve">　</t>
    </r>
    <r>
      <rPr>
        <vertAlign val="superscript"/>
        <sz val="11"/>
        <rFont val="ＭＳ Ｐ明朝"/>
        <family val="1"/>
        <charset val="128"/>
      </rPr>
      <t xml:space="preserve">5)</t>
    </r>
  </si>
  <si>
    <t xml:space="preserve">　調査票が回収された施設のうち、活動中の施設について集計している。</t>
  </si>
  <si>
    <t xml:space="preserve">　従事者を調査していない施設は掲載していない。</t>
  </si>
  <si>
    <t xml:space="preserve">　従事者数は常勤換算従事者数であり、小数点以下第１位を四捨五入している。</t>
  </si>
  <si>
    <t xml:space="preserve">第６表　施設の種類、年次別在所率</t>
  </si>
  <si>
    <t xml:space="preserve">総　　　数</t>
  </si>
  <si>
    <r>
      <rPr>
        <sz val="10"/>
        <rFont val="Noto Sans"/>
        <family val="2"/>
      </rPr>
      <t xml:space="preserve">障害者支援施設等 </t>
    </r>
    <r>
      <rPr>
        <vertAlign val="superscript"/>
        <sz val="10"/>
        <rFont val="ＭＳ Ｐ明朝"/>
        <family val="1"/>
        <charset val="128"/>
      </rPr>
      <t xml:space="preserve">3)</t>
    </r>
  </si>
  <si>
    <t xml:space="preserve">身体障害者更生援護施設</t>
  </si>
  <si>
    <t xml:space="preserve">知的障害者援護施設</t>
  </si>
  <si>
    <t xml:space="preserve">精神障害者社会復帰施設</t>
  </si>
  <si>
    <r>
      <rPr>
        <sz val="10"/>
        <rFont val="Noto Sans"/>
        <family val="2"/>
      </rPr>
      <t xml:space="preserve">　　　　（再々掲）幼保連携型認定こども園 </t>
    </r>
    <r>
      <rPr>
        <vertAlign val="superscript"/>
        <sz val="10"/>
        <rFont val="ＭＳ Ｐ明朝"/>
        <family val="1"/>
        <charset val="128"/>
      </rPr>
      <t xml:space="preserve">4)</t>
    </r>
  </si>
  <si>
    <t xml:space="preserve">　　　　（再々掲）保育所型認定こども園</t>
  </si>
  <si>
    <r>
      <rPr>
        <sz val="10"/>
        <rFont val="Noto Sans"/>
        <family val="2"/>
      </rPr>
      <t xml:space="preserve">　　（再掲）有料老人ホーム（サービス付き高齢者向け住宅以外）</t>
    </r>
    <r>
      <rPr>
        <vertAlign val="superscript"/>
        <sz val="10"/>
        <rFont val="Noto Sans"/>
        <family val="2"/>
      </rPr>
      <t xml:space="preserve">　</t>
    </r>
    <r>
      <rPr>
        <vertAlign val="superscript"/>
        <sz val="10"/>
        <rFont val="ＭＳ Ｐ明朝"/>
        <family val="1"/>
        <charset val="128"/>
      </rPr>
      <t xml:space="preserve">5)</t>
    </r>
  </si>
  <si>
    <t xml:space="preserve">　　（再掲）有料老人ホーム（サービス付き高齢者向け住宅であるもの）</t>
  </si>
  <si>
    <t xml:space="preserve">  調査票が回収された活動中の施設の在所率について集計している。</t>
  </si>
  <si>
    <r>
      <rPr>
        <sz val="10"/>
        <rFont val="Noto Sans"/>
        <family val="2"/>
      </rPr>
      <t xml:space="preserve">  在所率（</t>
    </r>
    <r>
      <rPr>
        <sz val="10"/>
        <rFont val="ＭＳ Ｐ明朝"/>
        <family val="1"/>
        <charset val="128"/>
      </rPr>
      <t xml:space="preserve">%</t>
    </r>
    <r>
      <rPr>
        <sz val="10"/>
        <rFont val="Noto Sans"/>
        <family val="2"/>
      </rPr>
      <t xml:space="preserve">）＝在所者数</t>
    </r>
    <r>
      <rPr>
        <sz val="10"/>
        <rFont val="ＭＳ Ｐ明朝"/>
        <family val="1"/>
        <charset val="128"/>
      </rPr>
      <t xml:space="preserve">÷</t>
    </r>
    <r>
      <rPr>
        <sz val="10"/>
        <rFont val="Noto Sans"/>
        <family val="2"/>
      </rPr>
      <t xml:space="preserve">定員</t>
    </r>
    <r>
      <rPr>
        <sz val="10"/>
        <rFont val="ＭＳ Ｐ明朝"/>
        <family val="1"/>
        <charset val="128"/>
      </rPr>
      <t xml:space="preserve">×100</t>
    </r>
    <r>
      <rPr>
        <sz val="10"/>
        <rFont val="Noto Sans"/>
        <family val="2"/>
      </rPr>
      <t xml:space="preserve">により算出している。ただし、在所者数について調査を行っていない施設を除くとともに、在所者数不詳 の施設を除いた定員で計算している。</t>
    </r>
  </si>
  <si>
    <r>
      <rPr>
        <sz val="10"/>
        <rFont val="Noto Sans"/>
        <family val="2"/>
      </rPr>
      <t xml:space="preserve">　　</t>
    </r>
    <r>
      <rPr>
        <sz val="10"/>
        <rFont val="ＭＳ Ｐ明朝"/>
        <family val="1"/>
        <charset val="128"/>
      </rPr>
      <t xml:space="preserve">3)</t>
    </r>
  </si>
  <si>
    <r>
      <rPr>
        <sz val="10"/>
        <rFont val="Noto Sans"/>
        <family val="2"/>
      </rPr>
      <t xml:space="preserve">  障害者支援施設等のうち障害者支援施設の定員及び在所者数は、平成</t>
    </r>
    <r>
      <rPr>
        <sz val="10"/>
        <rFont val="ＭＳ Ｐ明朝"/>
        <family val="1"/>
        <charset val="128"/>
      </rPr>
      <t xml:space="preserve">21</t>
    </r>
    <r>
      <rPr>
        <sz val="10"/>
        <rFont val="Noto Sans"/>
        <family val="2"/>
      </rPr>
      <t xml:space="preserve">年から入所者分のみである。</t>
    </r>
  </si>
  <si>
    <r>
      <rPr>
        <sz val="10"/>
        <rFont val="Noto Sans"/>
        <family val="2"/>
      </rPr>
      <t xml:space="preserve">　　</t>
    </r>
    <r>
      <rPr>
        <sz val="10"/>
        <rFont val="ＭＳ Ｐ明朝"/>
        <family val="1"/>
        <charset val="128"/>
      </rPr>
      <t xml:space="preserve">4)</t>
    </r>
  </si>
  <si>
    <t xml:space="preserve">  幼保連携型認定こども園は保育所部分のみである。</t>
  </si>
  <si>
    <r>
      <rPr>
        <sz val="10"/>
        <rFont val="Noto Sans"/>
        <family val="2"/>
      </rPr>
      <t xml:space="preserve">　　</t>
    </r>
    <r>
      <rPr>
        <sz val="10"/>
        <rFont val="ＭＳ Ｐ明朝"/>
        <family val="1"/>
        <charset val="128"/>
      </rPr>
      <t xml:space="preserve">5)</t>
    </r>
  </si>
  <si>
    <r>
      <rPr>
        <sz val="10"/>
        <rFont val="Noto Sans"/>
        <family val="2"/>
      </rPr>
      <t xml:space="preserve">  平成</t>
    </r>
    <r>
      <rPr>
        <sz val="10"/>
        <rFont val="ＭＳ Ｐ明朝"/>
        <family val="1"/>
        <charset val="128"/>
      </rPr>
      <t xml:space="preserve">24</t>
    </r>
    <r>
      <rPr>
        <sz val="10"/>
        <rFont val="Noto Sans"/>
        <family val="2"/>
      </rPr>
      <t xml:space="preserve">年にはサービス付き高齢者向け住宅であるものを一部含む。</t>
    </r>
  </si>
  <si>
    <t xml:space="preserve">第７表　施設の種類、経営主体別施設数（詳細票）</t>
  </si>
  <si>
    <t xml:space="preserve">　　　　（再々掲）幼保連携型認定こども園</t>
  </si>
  <si>
    <t xml:space="preserve">注：</t>
  </si>
  <si>
    <t xml:space="preserve">幼保連携型認定こども園は保育所部分のみである。</t>
  </si>
  <si>
    <t xml:space="preserve">  </t>
  </si>
  <si>
    <t xml:space="preserve">第８表　施設の種類、定員階級別施設数（詳細票）</t>
  </si>
  <si>
    <r>
      <rPr>
        <sz val="10"/>
        <rFont val="Noto Sans"/>
        <family val="2"/>
      </rPr>
      <t xml:space="preserve">施設数</t>
    </r>
    <r>
      <rPr>
        <vertAlign val="superscript"/>
        <sz val="10"/>
        <rFont val="Noto Sans"/>
        <family val="2"/>
      </rPr>
      <t xml:space="preserve"> </t>
    </r>
    <r>
      <rPr>
        <vertAlign val="superscript"/>
        <sz val="10"/>
        <rFont val="ＭＳ Ｐ明朝"/>
        <family val="1"/>
        <charset val="128"/>
      </rPr>
      <t xml:space="preserve">2)</t>
    </r>
  </si>
  <si>
    <r>
      <rPr>
        <sz val="10"/>
        <rFont val="ＭＳ Ｐ明朝"/>
        <family val="1"/>
        <charset val="128"/>
      </rPr>
      <t xml:space="preserve">30</t>
    </r>
    <r>
      <rPr>
        <sz val="10"/>
        <rFont val="Noto Sans"/>
        <family val="2"/>
      </rPr>
      <t xml:space="preserve">人以下</t>
    </r>
  </si>
  <si>
    <r>
      <rPr>
        <sz val="10"/>
        <rFont val="ＭＳ Ｐ明朝"/>
        <family val="1"/>
        <charset val="128"/>
      </rPr>
      <t xml:space="preserve">31</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1</t>
    </r>
    <r>
      <rPr>
        <sz val="10"/>
        <rFont val="Noto Sans"/>
        <family val="2"/>
      </rPr>
      <t xml:space="preserve">～</t>
    </r>
    <r>
      <rPr>
        <sz val="10"/>
        <rFont val="ＭＳ Ｐ明朝"/>
        <family val="1"/>
        <charset val="128"/>
      </rPr>
      <t xml:space="preserve">100
</t>
    </r>
    <r>
      <rPr>
        <sz val="10"/>
        <rFont val="Noto Sans"/>
        <family val="2"/>
      </rPr>
      <t xml:space="preserve">人</t>
    </r>
  </si>
  <si>
    <r>
      <rPr>
        <sz val="10"/>
        <rFont val="ＭＳ Ｐ明朝"/>
        <family val="1"/>
        <charset val="128"/>
      </rPr>
      <t xml:space="preserve">101</t>
    </r>
    <r>
      <rPr>
        <sz val="10"/>
        <rFont val="Noto Sans"/>
        <family val="2"/>
      </rPr>
      <t xml:space="preserve">～</t>
    </r>
    <r>
      <rPr>
        <sz val="10"/>
        <rFont val="ＭＳ Ｐ明朝"/>
        <family val="1"/>
        <charset val="128"/>
      </rPr>
      <t xml:space="preserve">150
</t>
    </r>
    <r>
      <rPr>
        <sz val="10"/>
        <rFont val="Noto Sans"/>
        <family val="2"/>
      </rPr>
      <t xml:space="preserve">人</t>
    </r>
  </si>
  <si>
    <r>
      <rPr>
        <sz val="10"/>
        <rFont val="ＭＳ Ｐ明朝"/>
        <family val="1"/>
        <charset val="128"/>
      </rPr>
      <t xml:space="preserve">151</t>
    </r>
    <r>
      <rPr>
        <sz val="10"/>
        <rFont val="Noto Sans"/>
        <family val="2"/>
      </rPr>
      <t xml:space="preserve">～</t>
    </r>
    <r>
      <rPr>
        <sz val="10"/>
        <rFont val="ＭＳ Ｐ明朝"/>
        <family val="1"/>
        <charset val="128"/>
      </rPr>
      <t xml:space="preserve">200
</t>
    </r>
    <r>
      <rPr>
        <sz val="10"/>
        <rFont val="Noto Sans"/>
        <family val="2"/>
      </rPr>
      <t xml:space="preserve">人</t>
    </r>
  </si>
  <si>
    <r>
      <rPr>
        <sz val="10"/>
        <rFont val="ＭＳ Ｐ明朝"/>
        <family val="1"/>
        <charset val="128"/>
      </rPr>
      <t xml:space="preserve">201</t>
    </r>
    <r>
      <rPr>
        <sz val="10"/>
        <rFont val="Noto Sans"/>
        <family val="2"/>
      </rPr>
      <t xml:space="preserve">人
以上</t>
    </r>
  </si>
  <si>
    <r>
      <rPr>
        <sz val="10"/>
        <color rgb="FF000000"/>
        <rFont val="Noto Sans"/>
        <family val="2"/>
      </rPr>
      <t xml:space="preserve">障害者支援施設等</t>
    </r>
    <r>
      <rPr>
        <vertAlign val="superscript"/>
        <sz val="10"/>
        <color rgb="FF000000"/>
        <rFont val="Noto Sans"/>
        <family val="2"/>
      </rPr>
      <t xml:space="preserve">　</t>
    </r>
    <r>
      <rPr>
        <vertAlign val="superscript"/>
        <sz val="10"/>
        <color rgb="FF000000"/>
        <rFont val="ＭＳ Ｐ明朝"/>
        <family val="1"/>
        <charset val="128"/>
      </rPr>
      <t xml:space="preserve">3)</t>
    </r>
  </si>
  <si>
    <r>
      <rPr>
        <sz val="10"/>
        <color rgb="FF000000"/>
        <rFont val="Noto Sans"/>
        <family val="2"/>
      </rPr>
      <t xml:space="preserve">児童福祉施設 </t>
    </r>
    <r>
      <rPr>
        <vertAlign val="superscript"/>
        <sz val="10"/>
        <color rgb="FF000000"/>
        <rFont val="Noto Sans"/>
        <family val="2"/>
      </rPr>
      <t xml:space="preserve"> </t>
    </r>
    <r>
      <rPr>
        <vertAlign val="superscript"/>
        <sz val="10"/>
        <color rgb="FF000000"/>
        <rFont val="ＭＳ Ｐ明朝"/>
        <family val="1"/>
        <charset val="128"/>
      </rPr>
      <t xml:space="preserve">4)</t>
    </r>
  </si>
  <si>
    <r>
      <rPr>
        <sz val="10"/>
        <color rgb="FF000000"/>
        <rFont val="Noto Sans"/>
        <family val="2"/>
      </rPr>
      <t xml:space="preserve">　　　　（再々掲）幼保連携型認定こども園</t>
    </r>
    <r>
      <rPr>
        <vertAlign val="superscript"/>
        <sz val="10"/>
        <color rgb="FF000000"/>
        <rFont val="Noto Sans"/>
        <family val="2"/>
      </rPr>
      <t xml:space="preserve"> </t>
    </r>
    <r>
      <rPr>
        <vertAlign val="superscript"/>
        <sz val="10"/>
        <color rgb="FF000000"/>
        <rFont val="ＭＳ Ｐ明朝"/>
        <family val="1"/>
        <charset val="128"/>
      </rPr>
      <t xml:space="preserve">5)</t>
    </r>
  </si>
  <si>
    <t xml:space="preserve"> 定員について調査を実施した施設のみ計上している。</t>
  </si>
  <si>
    <t xml:space="preserve"> 施設数には定員不詳の施設を含む。</t>
  </si>
  <si>
    <t xml:space="preserve">第９表　　事業の種類、年次別事業所数（詳細票）</t>
  </si>
  <si>
    <t xml:space="preserve">　居宅介護事業</t>
  </si>
  <si>
    <t xml:space="preserve">　重度訪問介護事業</t>
  </si>
  <si>
    <t xml:space="preserve">　同行援護事業</t>
  </si>
  <si>
    <t xml:space="preserve">　行動援護事業</t>
  </si>
  <si>
    <t xml:space="preserve">　療養介護事業</t>
  </si>
  <si>
    <t xml:space="preserve">　生活介護事業</t>
  </si>
  <si>
    <t xml:space="preserve">　児童デイサービス事業</t>
  </si>
  <si>
    <t xml:space="preserve">　重度障害者等包括支援事業</t>
  </si>
  <si>
    <t xml:space="preserve">　相談支援事業</t>
  </si>
  <si>
    <t xml:space="preserve">　計画相談支援事業</t>
  </si>
  <si>
    <t xml:space="preserve">　地域相談支援（地域移行支援）事業</t>
  </si>
  <si>
    <t xml:space="preserve">　地域相談支援（地域定着支援）事業</t>
  </si>
  <si>
    <t xml:space="preserve">　短期入所事業</t>
  </si>
  <si>
    <t xml:space="preserve">　共同生活介護事業</t>
  </si>
  <si>
    <t xml:space="preserve">　共同生活援助事業</t>
  </si>
  <si>
    <t xml:space="preserve">　自立訓練（機能訓練）事業</t>
  </si>
  <si>
    <t xml:space="preserve">　自立訓練（生活訓練）事業</t>
  </si>
  <si>
    <t xml:space="preserve">　宿泊型自立訓練事業</t>
  </si>
  <si>
    <t xml:space="preserve">　就労移行支援事業</t>
  </si>
  <si>
    <t xml:space="preserve">　就労継続支援（Ａ型）事業</t>
  </si>
  <si>
    <t xml:space="preserve">　就労継続支援（Ｂ型）事業</t>
  </si>
  <si>
    <t xml:space="preserve">　児童発達支援事業</t>
  </si>
  <si>
    <t xml:space="preserve">　放課後等デイサービス事業</t>
  </si>
  <si>
    <t xml:space="preserve">　保育所等訪問支援事業</t>
  </si>
  <si>
    <t xml:space="preserve">　障害児相談支援事業</t>
  </si>
  <si>
    <r>
      <rPr>
        <sz val="11"/>
        <rFont val="ＭＳ Ｐ明朝"/>
        <family val="1"/>
        <charset val="128"/>
      </rPr>
      <t xml:space="preserve">1)  </t>
    </r>
    <r>
      <rPr>
        <sz val="11"/>
        <rFont val="Noto Sans"/>
        <family val="2"/>
      </rPr>
      <t xml:space="preserve">複数の事業を行う事業所は、それぞれの事業に計上している。</t>
    </r>
  </si>
  <si>
    <r>
      <rPr>
        <sz val="11"/>
        <rFont val="ＭＳ Ｐ明朝"/>
        <family val="1"/>
        <charset val="128"/>
      </rPr>
      <t xml:space="preserve">2)  </t>
    </r>
    <r>
      <rPr>
        <sz val="11"/>
        <rFont val="Noto Sans"/>
        <family val="2"/>
      </rPr>
      <t xml:space="preserve">障害者支援施設の昼間実施サービス（生活介護、自立訓練、就労移行支援及び就労継続支援）を除く。</t>
    </r>
  </si>
  <si>
    <r>
      <rPr>
        <sz val="11"/>
        <rFont val="ＭＳ Ｐ明朝"/>
        <family val="1"/>
        <charset val="128"/>
      </rPr>
      <t xml:space="preserve">3)  </t>
    </r>
    <r>
      <rPr>
        <sz val="11"/>
        <rFont val="Noto Sans"/>
        <family val="2"/>
      </rPr>
      <t xml:space="preserve">調査票が回収できた事業所のうち、活動中の事業所について集計している。</t>
    </r>
  </si>
  <si>
    <r>
      <rPr>
        <sz val="16"/>
        <rFont val="Noto Sans"/>
        <family val="2"/>
      </rPr>
      <t xml:space="preserve">第</t>
    </r>
    <r>
      <rPr>
        <sz val="16"/>
        <rFont val="ＭＳ Ｐ明朝"/>
        <family val="1"/>
        <charset val="128"/>
      </rPr>
      <t xml:space="preserve">10</t>
    </r>
    <r>
      <rPr>
        <sz val="16"/>
        <rFont val="Noto Sans"/>
        <family val="2"/>
      </rPr>
      <t xml:space="preserve">表　事業の種類、経営主体別事業所数（詳細票）</t>
    </r>
  </si>
  <si>
    <r>
      <rPr>
        <sz val="12"/>
        <rFont val="Noto Sans"/>
        <family val="2"/>
      </rPr>
      <t xml:space="preserve">平成</t>
    </r>
    <r>
      <rPr>
        <sz val="12"/>
        <rFont val="ＭＳ Ｐ明朝"/>
        <family val="1"/>
        <charset val="128"/>
      </rPr>
      <t xml:space="preserve">26</t>
    </r>
    <r>
      <rPr>
        <sz val="12"/>
        <rFont val="Noto Sans"/>
        <family val="2"/>
      </rPr>
      <t xml:space="preserve">年</t>
    </r>
    <r>
      <rPr>
        <sz val="12"/>
        <rFont val="ＭＳ Ｐ明朝"/>
        <family val="1"/>
        <charset val="128"/>
      </rPr>
      <t xml:space="preserve">10</t>
    </r>
    <r>
      <rPr>
        <sz val="12"/>
        <rFont val="Noto Sans"/>
        <family val="2"/>
      </rPr>
      <t xml:space="preserve">月１日現在</t>
    </r>
  </si>
  <si>
    <t xml:space="preserve">地方公共
団体</t>
  </si>
  <si>
    <t xml:space="preserve">社会福祉
協議会</t>
  </si>
  <si>
    <t xml:space="preserve">社会福祉
法人</t>
  </si>
  <si>
    <t xml:space="preserve">特定
非営利
活動法人</t>
  </si>
  <si>
    <r>
      <rPr>
        <sz val="12"/>
        <rFont val="Noto Sans"/>
        <family val="2"/>
      </rPr>
      <t xml:space="preserve">注：</t>
    </r>
    <r>
      <rPr>
        <sz val="12"/>
        <rFont val="ＭＳ Ｐ明朝"/>
        <family val="1"/>
        <charset val="128"/>
      </rPr>
      <t xml:space="preserve">1)</t>
    </r>
  </si>
  <si>
    <r>
      <rPr>
        <sz val="12"/>
        <rFont val="Noto Sans"/>
        <family val="2"/>
      </rPr>
      <t xml:space="preserve">　　</t>
    </r>
    <r>
      <rPr>
        <sz val="12"/>
        <rFont val="ＭＳ Ｐ明朝"/>
        <family val="1"/>
        <charset val="128"/>
      </rPr>
      <t xml:space="preserve">2)</t>
    </r>
  </si>
  <si>
    <t xml:space="preserve">       3)</t>
  </si>
  <si>
    <r>
      <rPr>
        <sz val="16"/>
        <rFont val="Noto Sans"/>
        <family val="2"/>
      </rPr>
      <t xml:space="preserve">第</t>
    </r>
    <r>
      <rPr>
        <sz val="16"/>
        <rFont val="ＭＳ Ｐ明朝"/>
        <family val="1"/>
        <charset val="128"/>
      </rPr>
      <t xml:space="preserve">11</t>
    </r>
    <r>
      <rPr>
        <sz val="16"/>
        <rFont val="Noto Sans"/>
        <family val="2"/>
      </rPr>
      <t xml:space="preserve">表　事業の種類、利用実人員階級別事業所数（詳細票）</t>
    </r>
  </si>
  <si>
    <r>
      <rPr>
        <sz val="10"/>
        <rFont val="ＭＳ Ｐ明朝"/>
        <family val="1"/>
        <charset val="128"/>
      </rPr>
      <t xml:space="preserve">9</t>
    </r>
    <r>
      <rPr>
        <sz val="10"/>
        <rFont val="Noto Sans"/>
        <family val="2"/>
      </rPr>
      <t xml:space="preserve">月中に
利用者がいた
事業所数</t>
    </r>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39</t>
    </r>
    <r>
      <rPr>
        <sz val="11"/>
        <rFont val="Noto Sans"/>
        <family val="2"/>
      </rPr>
      <t xml:space="preserve">人</t>
    </r>
  </si>
  <si>
    <r>
      <rPr>
        <sz val="11"/>
        <rFont val="ＭＳ Ｐ明朝"/>
        <family val="1"/>
        <charset val="128"/>
      </rPr>
      <t xml:space="preserve">4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以上</t>
    </r>
  </si>
  <si>
    <t xml:space="preserve">利用実人員
不詳</t>
  </si>
  <si>
    <t xml:space="preserve">地域相談支援（地域移行支援）事業　</t>
  </si>
  <si>
    <t xml:space="preserve">地域相談支援（地域定着支援）事業　</t>
  </si>
  <si>
    <t xml:space="preserve">障害者支援施設の昼間実施サービス（生活介護、自立訓練、就労移行支援及び就労継続支援）を除く。</t>
  </si>
  <si>
    <r>
      <rPr>
        <sz val="16"/>
        <rFont val="Noto Sans"/>
        <family val="2"/>
      </rPr>
      <t xml:space="preserve">第</t>
    </r>
    <r>
      <rPr>
        <sz val="16"/>
        <rFont val="ＭＳ Ｐ明朝"/>
        <family val="1"/>
        <charset val="128"/>
      </rPr>
      <t xml:space="preserve">12</t>
    </r>
    <r>
      <rPr>
        <sz val="16"/>
        <rFont val="Noto Sans"/>
        <family val="2"/>
      </rPr>
      <t xml:space="preserve">表　事業の種類、年次別利用実人員</t>
    </r>
  </si>
  <si>
    <t xml:space="preserve">各年９月</t>
  </si>
  <si>
    <t xml:space="preserve">21</t>
  </si>
  <si>
    <t xml:space="preserve">身体介護が中心</t>
  </si>
  <si>
    <t xml:space="preserve">通院介助が中心（身体介護を伴う）</t>
  </si>
  <si>
    <t xml:space="preserve">通院介助が中心（身体介護を伴わない）</t>
  </si>
  <si>
    <t xml:space="preserve">通院等乗降介助が中心</t>
  </si>
  <si>
    <t xml:space="preserve">家事援助が中心</t>
  </si>
  <si>
    <t xml:space="preserve">児童デイサービス事業</t>
  </si>
  <si>
    <r>
      <rPr>
        <sz val="11"/>
        <rFont val="Noto Sans"/>
        <family val="2"/>
      </rPr>
      <t xml:space="preserve">相談支援事業   </t>
    </r>
    <r>
      <rPr>
        <vertAlign val="superscript"/>
        <sz val="11"/>
        <rFont val="ＭＳ Ｐ明朝"/>
        <family val="1"/>
        <charset val="128"/>
      </rPr>
      <t xml:space="preserve">3)</t>
    </r>
  </si>
  <si>
    <r>
      <rPr>
        <sz val="11"/>
        <rFont val="Noto Sans"/>
        <family val="2"/>
      </rPr>
      <t xml:space="preserve">計画相談支援事業   </t>
    </r>
    <r>
      <rPr>
        <vertAlign val="superscript"/>
        <sz val="11"/>
        <rFont val="ＭＳ Ｐ明朝"/>
        <family val="1"/>
        <charset val="128"/>
      </rPr>
      <t xml:space="preserve">4)</t>
    </r>
  </si>
  <si>
    <r>
      <rPr>
        <sz val="11"/>
        <rFont val="Noto Sans"/>
        <family val="2"/>
      </rPr>
      <t xml:space="preserve">共同生活介護事業   </t>
    </r>
    <r>
      <rPr>
        <vertAlign val="superscript"/>
        <sz val="11"/>
        <rFont val="ＭＳ Ｐ明朝"/>
        <family val="1"/>
        <charset val="128"/>
      </rPr>
      <t xml:space="preserve">5)</t>
    </r>
  </si>
  <si>
    <r>
      <rPr>
        <sz val="11"/>
        <rFont val="Noto Sans"/>
        <family val="2"/>
      </rPr>
      <t xml:space="preserve">共同生活援助事業   </t>
    </r>
    <r>
      <rPr>
        <vertAlign val="superscript"/>
        <sz val="11"/>
        <rFont val="ＭＳ Ｐ明朝"/>
        <family val="1"/>
        <charset val="128"/>
      </rPr>
      <t xml:space="preserve">5)</t>
    </r>
  </si>
  <si>
    <r>
      <rPr>
        <sz val="11"/>
        <rFont val="Noto Sans"/>
        <family val="2"/>
      </rPr>
      <t xml:space="preserve">宿泊型自立訓練事業  </t>
    </r>
    <r>
      <rPr>
        <vertAlign val="superscript"/>
        <sz val="11"/>
        <rFont val="Noto Sans"/>
        <family val="2"/>
      </rPr>
      <t xml:space="preserve"> </t>
    </r>
    <r>
      <rPr>
        <vertAlign val="superscript"/>
        <sz val="11"/>
        <rFont val="ＭＳ Ｐ明朝"/>
        <family val="1"/>
        <charset val="128"/>
      </rPr>
      <t xml:space="preserve">5)</t>
    </r>
  </si>
  <si>
    <r>
      <rPr>
        <sz val="11"/>
        <rFont val="Noto Sans"/>
        <family val="2"/>
      </rPr>
      <t xml:space="preserve">注：</t>
    </r>
    <r>
      <rPr>
        <sz val="11"/>
        <rFont val="ＭＳ Ｐ明朝"/>
        <family val="1"/>
        <charset val="128"/>
      </rPr>
      <t xml:space="preserve">1</t>
    </r>
    <r>
      <rPr>
        <sz val="11"/>
        <rFont val="Noto Sans"/>
        <family val="2"/>
      </rPr>
      <t xml:space="preserve">）</t>
    </r>
  </si>
  <si>
    <t xml:space="preserve">　調査票が回収できた事業所のうち、活動中の事業所について集計している。</t>
  </si>
  <si>
    <r>
      <rPr>
        <sz val="11"/>
        <rFont val="ＭＳ Ｐ明朝"/>
        <family val="1"/>
        <charset val="128"/>
      </rPr>
      <t xml:space="preserve">     2</t>
    </r>
    <r>
      <rPr>
        <sz val="11"/>
        <rFont val="Noto Sans"/>
        <family val="2"/>
      </rPr>
      <t xml:space="preserve">）</t>
    </r>
  </si>
  <si>
    <r>
      <rPr>
        <sz val="11"/>
        <rFont val="Noto Sans"/>
        <family val="2"/>
      </rPr>
      <t xml:space="preserve">　　</t>
    </r>
    <r>
      <rPr>
        <sz val="11"/>
        <rFont val="ＭＳ Ｐ明朝"/>
        <family val="1"/>
        <charset val="128"/>
      </rPr>
      <t xml:space="preserve">3</t>
    </r>
    <r>
      <rPr>
        <sz val="11"/>
        <rFont val="Noto Sans"/>
        <family val="2"/>
      </rPr>
      <t xml:space="preserve">）</t>
    </r>
  </si>
  <si>
    <t xml:space="preserve">　相談支援事業の利用実人員は、サービス利用計画を作成した人数である。</t>
  </si>
  <si>
    <r>
      <rPr>
        <sz val="11"/>
        <rFont val="ＭＳ Ｐ明朝"/>
        <family val="1"/>
        <charset val="128"/>
      </rPr>
      <t xml:space="preserve">4</t>
    </r>
    <r>
      <rPr>
        <sz val="11"/>
        <rFont val="Noto Sans"/>
        <family val="2"/>
      </rPr>
      <t xml:space="preserve">）</t>
    </r>
  </si>
  <si>
    <t xml:space="preserve">　計画相談支援事業の利用実人員は、サービス利用支援（計画作成）又は継続サービス利用支援（モニタリング）を行った人数である。</t>
  </si>
  <si>
    <r>
      <rPr>
        <sz val="11"/>
        <rFont val="ＭＳ Ｐ明朝"/>
        <family val="1"/>
        <charset val="128"/>
      </rPr>
      <t xml:space="preserve">5</t>
    </r>
    <r>
      <rPr>
        <sz val="11"/>
        <rFont val="Noto Sans"/>
        <family val="2"/>
      </rPr>
      <t xml:space="preserve">）</t>
    </r>
  </si>
  <si>
    <t xml:space="preserve">　共同生活介護事業、共同生活援助事業及び宿泊型自立訓練事業は、９月末日の利用実人員である。</t>
  </si>
  <si>
    <t xml:space="preserve">参考表</t>
  </si>
  <si>
    <t xml:space="preserve">第１表　　施設の種類別調査対象施設数</t>
  </si>
  <si>
    <t xml:space="preserve">基本票</t>
  </si>
  <si>
    <t xml:space="preserve">詳細票</t>
  </si>
  <si>
    <t xml:space="preserve">集計
施設数</t>
  </si>
  <si>
    <t xml:space="preserve">回収
施設数</t>
  </si>
  <si>
    <r>
      <rPr>
        <sz val="11"/>
        <rFont val="Noto Sans"/>
        <family val="2"/>
      </rPr>
      <t xml:space="preserve">　　　（再掲）幼保連携型認定こども園 </t>
    </r>
    <r>
      <rPr>
        <vertAlign val="superscript"/>
        <sz val="11"/>
        <rFont val="ＭＳ Ｐ明朝"/>
        <family val="1"/>
        <charset val="128"/>
      </rPr>
      <t xml:space="preserve">5)</t>
    </r>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都市型軽費老人ホーム</t>
  </si>
  <si>
    <t xml:space="preserve">　老人福祉センター</t>
  </si>
  <si>
    <t xml:space="preserve">　　老人福祉センター（特 Ａ 型）</t>
  </si>
  <si>
    <t xml:space="preserve">　　老人福祉センター（ Ａ  型 ）</t>
  </si>
  <si>
    <t xml:space="preserve">　　老人福祉センター（ Ｂ  型 ）</t>
  </si>
  <si>
    <r>
      <rPr>
        <sz val="11"/>
        <rFont val="Noto Sans"/>
        <family val="2"/>
      </rPr>
      <t xml:space="preserve">注</t>
    </r>
    <r>
      <rPr>
        <sz val="11"/>
        <rFont val="ＭＳ Ｐ明朝"/>
        <family val="1"/>
        <charset val="128"/>
      </rPr>
      <t xml:space="preserve">:</t>
    </r>
    <r>
      <rPr>
        <sz val="11"/>
        <rFont val="Noto Sans"/>
        <family val="2"/>
      </rPr>
      <t xml:space="preserve">１）　施設数は、基本票の活動中又は休止中の施設数である。</t>
    </r>
  </si>
  <si>
    <t xml:space="preserve">   　有料老人ホーム（サービス付き高齢者向け住宅以外）</t>
  </si>
  <si>
    <r>
      <rPr>
        <sz val="11"/>
        <rFont val="ＭＳ Ｐ明朝"/>
        <family val="1"/>
        <charset val="128"/>
      </rPr>
      <t xml:space="preserve">    2</t>
    </r>
    <r>
      <rPr>
        <sz val="11"/>
        <rFont val="Noto Sans"/>
        <family val="2"/>
      </rPr>
      <t xml:space="preserve">）　基本票の集計施設数は、基本票の活動中の施設数である。</t>
    </r>
  </si>
  <si>
    <t xml:space="preserve">   　 有料老人ホーム（サービス付き高齢者向け住宅であるもの）</t>
  </si>
  <si>
    <r>
      <rPr>
        <sz val="11"/>
        <rFont val="ＭＳ Ｐ明朝"/>
        <family val="1"/>
        <charset val="128"/>
      </rPr>
      <t xml:space="preserve">    3</t>
    </r>
    <r>
      <rPr>
        <sz val="11"/>
        <rFont val="Noto Sans"/>
        <family val="2"/>
      </rPr>
      <t xml:space="preserve">）　回収施設数は、詳細票の回収があった施設数である。</t>
    </r>
  </si>
  <si>
    <r>
      <rPr>
        <sz val="11"/>
        <rFont val="ＭＳ Ｐ明朝"/>
        <family val="1"/>
        <charset val="128"/>
      </rPr>
      <t xml:space="preserve">    4) </t>
    </r>
    <r>
      <rPr>
        <sz val="11"/>
        <rFont val="Noto Sans"/>
        <family val="2"/>
      </rPr>
      <t xml:space="preserve">　詳細票の集計施設数は、詳細票を回収した施設のうち活動中の施設数である。</t>
    </r>
  </si>
  <si>
    <r>
      <rPr>
        <sz val="11"/>
        <rFont val="ＭＳ Ｐ明朝"/>
        <family val="1"/>
        <charset val="128"/>
      </rPr>
      <t xml:space="preserve">    5) </t>
    </r>
    <r>
      <rPr>
        <sz val="11"/>
        <rFont val="Noto Sans"/>
        <family val="2"/>
      </rPr>
      <t xml:space="preserve">　幼保連携型認定こども園は保育所部分のみである。</t>
    </r>
  </si>
  <si>
    <t xml:space="preserve">第２表　　施設の種類別在所率（詳細票）</t>
  </si>
  <si>
    <r>
      <rPr>
        <sz val="10"/>
        <rFont val="Noto Sans"/>
        <family val="2"/>
      </rPr>
      <t xml:space="preserve"> 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　設　数 </t>
  </si>
  <si>
    <t xml:space="preserve">定員（人） </t>
  </si>
  <si>
    <t xml:space="preserve">在所者数（人）</t>
  </si>
  <si>
    <t xml:space="preserve">在所率（％）</t>
  </si>
  <si>
    <t xml:space="preserve">A</t>
  </si>
  <si>
    <t xml:space="preserve">B</t>
  </si>
  <si>
    <t xml:space="preserve">B÷A×100</t>
  </si>
  <si>
    <r>
      <rPr>
        <sz val="11"/>
        <rFont val="Noto Sans"/>
        <family val="2"/>
      </rPr>
      <t xml:space="preserve">総　　　    　　数      </t>
    </r>
    <r>
      <rPr>
        <vertAlign val="superscript"/>
        <sz val="11"/>
        <rFont val="ＭＳ Ｐ明朝"/>
        <family val="1"/>
        <charset val="128"/>
      </rPr>
      <t xml:space="preserve">2)</t>
    </r>
  </si>
  <si>
    <r>
      <rPr>
        <sz val="11"/>
        <rFont val="Noto Sans"/>
        <family val="2"/>
      </rPr>
      <t xml:space="preserve">　 障害者支援施設　</t>
    </r>
    <r>
      <rPr>
        <vertAlign val="superscript"/>
        <sz val="11"/>
        <rFont val="ＭＳ Ｐ明朝"/>
        <family val="1"/>
        <charset val="128"/>
      </rPr>
      <t xml:space="preserve">2)</t>
    </r>
    <r>
      <rPr>
        <sz val="11"/>
        <rFont val="Noto Sans"/>
        <family val="2"/>
      </rPr>
      <t xml:space="preserve">　 　</t>
    </r>
  </si>
  <si>
    <t xml:space="preserve">婦人保護施設　　 　</t>
  </si>
  <si>
    <r>
      <rPr>
        <sz val="11"/>
        <rFont val="Noto Sans"/>
        <family val="2"/>
      </rPr>
      <t xml:space="preserve">児童福祉施設      </t>
    </r>
    <r>
      <rPr>
        <vertAlign val="superscript"/>
        <sz val="11"/>
        <rFont val="Noto Sans"/>
        <family val="2"/>
      </rPr>
      <t xml:space="preserve"> </t>
    </r>
    <r>
      <rPr>
        <vertAlign val="superscript"/>
        <sz val="11"/>
        <rFont val="ＭＳ Ｐ明朝"/>
        <family val="1"/>
        <charset val="128"/>
      </rPr>
      <t xml:space="preserve">2)</t>
    </r>
  </si>
  <si>
    <r>
      <rPr>
        <sz val="11"/>
        <rFont val="Noto Sans"/>
        <family val="2"/>
      </rPr>
      <t xml:space="preserve">　　　（再掲）幼保連携型認定こども園 </t>
    </r>
    <r>
      <rPr>
        <vertAlign val="superscript"/>
        <sz val="11"/>
        <rFont val="ＭＳ Ｐ明朝"/>
        <family val="1"/>
        <charset val="128"/>
      </rPr>
      <t xml:space="preserve">3)</t>
    </r>
  </si>
  <si>
    <t xml:space="preserve"> 　児童発達支援センター（福祉型） </t>
  </si>
  <si>
    <r>
      <rPr>
        <sz val="11"/>
        <rFont val="Noto Sans"/>
        <family val="2"/>
      </rPr>
      <t xml:space="preserve">母子福祉施設　</t>
    </r>
    <r>
      <rPr>
        <sz val="11"/>
        <rFont val="ＭＳ Ｐ明朝"/>
        <family val="1"/>
        <charset val="128"/>
      </rPr>
      <t xml:space="preserve">4)</t>
    </r>
  </si>
  <si>
    <t xml:space="preserve">   有料老人ホーム（サービス付き高齢者向け住宅以外 ）</t>
  </si>
  <si>
    <r>
      <rPr>
        <sz val="9"/>
        <rFont val="Noto Sans"/>
        <family val="2"/>
      </rPr>
      <t xml:space="preserve">   　 </t>
    </r>
    <r>
      <rPr>
        <sz val="9"/>
        <rFont val="ＭＳ Ｐ明朝"/>
        <family val="1"/>
        <charset val="128"/>
      </rPr>
      <t xml:space="preserve">3)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短期入所生活介護事業所として把握した数値である。</t>
    </r>
  </si>
  <si>
    <t xml:space="preserve">  定員又は在所者数について調査を実施した施設のうち、在所者数不詳の施設を除いた数値を計上している。</t>
  </si>
  <si>
    <t xml:space="preserve">      2)</t>
  </si>
  <si>
    <t xml:space="preserve">  障害者支援施設等のうち障害者支援施設の定員及び在所者数は入所者分のみである。また、総数及び児童福祉施設の定員及び在所者数には</t>
  </si>
  <si>
    <t xml:space="preserve">  母子生活支援施設を含まない。</t>
  </si>
</sst>
</file>

<file path=xl/styles.xml><?xml version="1.0" encoding="utf-8"?>
<styleSheet xmlns="http://schemas.openxmlformats.org/spreadsheetml/2006/main">
  <numFmts count="40">
    <numFmt numFmtId="164" formatCode="General"/>
    <numFmt numFmtId="165" formatCode="[$-409]#,##0_);[RED]\(#,##0\)"/>
    <numFmt numFmtId="166" formatCode="_ * ##\ ###\ ###,_ ;;_ * \-_ ;_ * @_ "/>
    <numFmt numFmtId="167" formatCode="0.0_);[RED]\(0.0\)"/>
    <numFmt numFmtId="168" formatCode="###\ ###\ "/>
    <numFmt numFmtId="169" formatCode="#\ ###\ ##0\ "/>
    <numFmt numFmtId="170" formatCode="#\ ##0\ ;&quot;△    &quot;##\ ##0\ "/>
    <numFmt numFmtId="171" formatCode="0.0\ ;&quot; △  &quot;0.0\ "/>
    <numFmt numFmtId="172" formatCode="#\ ###0\ ;&quot;△     &quot;#\ ###0\ "/>
    <numFmt numFmtId="173" formatCode="#\ ###0\ ;&quot;△  &quot;#\ ###0\ "/>
    <numFmt numFmtId="174" formatCode="#\ ##0\ ;&quot;△  &quot;##\ ##0\ "/>
    <numFmt numFmtId="175" formatCode="#\ ##0\ ;&quot;△ &quot;#\ ##0\ "/>
    <numFmt numFmtId="176" formatCode="#\ ##0\ ;&quot;△ 　&quot;##\ ##0\ "/>
    <numFmt numFmtId="177" formatCode="_ * #\ ##0_ ;_ * \-#\ ##0_ ;_ * \-??_ ;_ @_ "/>
    <numFmt numFmtId="178" formatCode="_ * #,##0.0_ ;_ * \-#,##0.0_ ;_ * \-??_ ;_ @_ "/>
    <numFmt numFmtId="179" formatCode="##0.0\ "/>
    <numFmt numFmtId="180" formatCode="#\ ##0\ ;&quot;△   &quot;##\ ##0\ "/>
    <numFmt numFmtId="181" formatCode="#\ ##0\ ;&quot;△     &quot;##\ ##0\ "/>
    <numFmt numFmtId="182" formatCode="0.0\ ;&quot; △    &quot;0.0\ "/>
    <numFmt numFmtId="183" formatCode="0.0\ ;&quot; △   &quot;0.0\ "/>
    <numFmt numFmtId="184" formatCode="_ * ###\ ###\ ##0.0\ ;_ * \-###\ ###\ ##0.0\ ;_ * &quot;0.0 &quot;;_ @_ "/>
    <numFmt numFmtId="185" formatCode="0.0_ "/>
    <numFmt numFmtId="186" formatCode="#\ ###\ ##0\ "/>
    <numFmt numFmtId="187" formatCode="[$-409]m/d/yyyy"/>
    <numFmt numFmtId="188" formatCode="###\ ##0\ "/>
    <numFmt numFmtId="189" formatCode="##\ ##0\ "/>
    <numFmt numFmtId="190" formatCode="_ * #,##0_ ;_ * \-#,##0_ ;_ * \-_ ;_ @_ "/>
    <numFmt numFmtId="191" formatCode="_ \¥* #,##0_ ;_ \¥* \-#,##0_ ;_ \¥* \-_ ;_ @_ "/>
    <numFmt numFmtId="192" formatCode="0_);[RED]\(0\)"/>
    <numFmt numFmtId="193" formatCode="_ * #\ ###\ ##0\ ;_ * \-#\ ###\ ##0\ ;_ * \･;_ @_ "/>
    <numFmt numFmtId="194" formatCode="\ ###\ ##0\ "/>
    <numFmt numFmtId="195" formatCode="0.0\ ;&quot;△    &quot;0.0&quot;  &quot;"/>
    <numFmt numFmtId="196" formatCode="_ * #\ ###\ ##0_ ;_ * \-#\ ###\ ##0_ ;_ * \-??_ ;_ @_ "/>
    <numFmt numFmtId="197" formatCode="_ * #,##0.00_ ;_ * \-#,##0.00_ ;_ * \-??_ ;_ @_ "/>
    <numFmt numFmtId="198" formatCode="#\ ##0\ ;&quot;△     &quot;#\ ##0\ "/>
    <numFmt numFmtId="199" formatCode="@"/>
    <numFmt numFmtId="200" formatCode="###\ ###"/>
    <numFmt numFmtId="201" formatCode="_ * #\ ###\ ##0&quot;&quot;;_ * \-#\ ###\ ##0&quot;&quot;;_ * \･_ "/>
    <numFmt numFmtId="202" formatCode="_ * #\ ##0_ ;_ * \-#\ ##0_ ;_ * \-_ ;_ @_ "/>
    <numFmt numFmtId="203" formatCode="###.0\ "/>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0"/>
      <name val="ＭＳ 明朝"/>
      <family val="1"/>
      <charset val="128"/>
    </font>
    <font>
      <sz val="10"/>
      <name val="ＭＳ Ｐ明朝"/>
      <family val="1"/>
      <charset val="128"/>
    </font>
    <font>
      <b val="true"/>
      <sz val="11"/>
      <name val="ＭＳ 明朝"/>
      <family val="1"/>
      <charset val="128"/>
    </font>
    <font>
      <sz val="11"/>
      <name val="Noto Sans"/>
      <family val="2"/>
    </font>
    <font>
      <sz val="12"/>
      <name val="ＭＳ Ｐ明朝"/>
      <family val="1"/>
      <charset val="128"/>
    </font>
    <font>
      <sz val="14"/>
      <name val="ＭＳ Ｐゴシック"/>
      <family val="3"/>
      <charset val="128"/>
    </font>
    <font>
      <sz val="10"/>
      <name val="Noto Sans"/>
      <family val="2"/>
    </font>
    <font>
      <sz val="12"/>
      <name val="Noto Sans"/>
      <family val="2"/>
    </font>
    <font>
      <sz val="10"/>
      <color rgb="FF000000"/>
      <name val="ＭＳ Ｐゴシック"/>
      <family val="3"/>
      <charset val="128"/>
    </font>
    <font>
      <b val="true"/>
      <sz val="11"/>
      <name val="Noto Sans"/>
      <family val="2"/>
    </font>
    <font>
      <b val="true"/>
      <sz val="11"/>
      <name val="ＭＳ Ｐゴシック"/>
      <family val="3"/>
      <charset val="128"/>
    </font>
    <font>
      <vertAlign val="superscript"/>
      <sz val="11"/>
      <name val="Noto Sans"/>
      <family val="2"/>
    </font>
    <font>
      <vertAlign val="superscript"/>
      <sz val="11"/>
      <name val="ＭＳ Ｐ明朝"/>
      <family val="1"/>
      <charset val="128"/>
    </font>
    <font>
      <sz val="11"/>
      <color rgb="FF000000"/>
      <name val="Noto Sans"/>
      <family val="2"/>
    </font>
    <font>
      <vertAlign val="superscript"/>
      <sz val="11"/>
      <color rgb="FF000000"/>
      <name val="ＭＳ Ｐ明朝"/>
      <family val="1"/>
      <charset val="128"/>
    </font>
    <font>
      <vertAlign val="superscrip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Noto Sans"/>
      <family val="2"/>
    </font>
    <font>
      <sz val="10"/>
      <color rgb="FF000000"/>
      <name val="Noto Sans"/>
      <family val="2"/>
    </font>
    <font>
      <sz val="10"/>
      <name val="ＭＳ Ｐゴシック"/>
      <family val="3"/>
      <charset val="128"/>
    </font>
    <font>
      <b val="true"/>
      <i val="true"/>
      <sz val="12"/>
      <color rgb="FFFF0000"/>
      <name val="ＭＳ Ｐゴシック"/>
      <family val="3"/>
      <charset val="128"/>
    </font>
    <font>
      <sz val="12"/>
      <name val="ＭＳ Ｐゴシック"/>
      <family val="3"/>
      <charset val="128"/>
    </font>
    <font>
      <sz val="8"/>
      <name val="Noto Sans"/>
      <family val="2"/>
    </font>
    <font>
      <sz val="8"/>
      <name val="ＭＳ Ｐ明朝"/>
      <family val="1"/>
      <charset val="128"/>
    </font>
    <font>
      <sz val="16"/>
      <name val="Noto Sans"/>
      <family val="2"/>
    </font>
    <font>
      <sz val="16"/>
      <name val="ＭＳ Ｐ明朝"/>
      <family val="1"/>
      <charset val="128"/>
    </font>
    <font>
      <b val="true"/>
      <sz val="11"/>
      <name val="ＭＳ Ｐ明朝"/>
      <family val="1"/>
      <charset val="128"/>
    </font>
    <font>
      <sz val="9"/>
      <name val="ＭＳ Ｐ明朝"/>
      <family val="1"/>
      <charset val="128"/>
    </font>
    <font>
      <sz val="9"/>
      <name val="Noto Sans"/>
      <family val="2"/>
    </font>
    <font>
      <vertAlign val="superscript"/>
      <sz val="10"/>
      <name val="ＭＳ Ｐ明朝"/>
      <family val="1"/>
      <charset val="128"/>
    </font>
    <font>
      <sz val="8.9"/>
      <name val="Noto Sans"/>
      <family val="2"/>
    </font>
    <font>
      <sz val="8.9"/>
      <name val="ＭＳ Ｐ明朝"/>
      <family val="1"/>
      <charset val="128"/>
    </font>
    <font>
      <sz val="11"/>
      <name val="ＭＳ ゴシック"/>
      <family val="3"/>
      <charset val="128"/>
    </font>
    <font>
      <vertAlign val="superscript"/>
      <sz val="9"/>
      <name val="Noto Sans"/>
      <family val="2"/>
    </font>
    <font>
      <sz val="10.5"/>
      <name val="ＭＳ Ｐゴシック"/>
      <family val="3"/>
      <charset val="128"/>
    </font>
    <font>
      <sz val="10.5"/>
      <name val="ＭＳ Ｐ明朝"/>
      <family val="1"/>
      <charset val="128"/>
    </font>
    <font>
      <b val="true"/>
      <sz val="10.5"/>
      <name val="ＭＳ ゴシック"/>
      <family val="3"/>
      <charset val="128"/>
    </font>
    <font>
      <sz val="10.5"/>
      <name val="ＭＳ ゴシック"/>
      <family val="3"/>
      <charset val="128"/>
    </font>
    <font>
      <vertAlign val="superscript"/>
      <sz val="9"/>
      <name val="ＭＳ 明朝"/>
      <family val="1"/>
      <charset val="128"/>
    </font>
    <font>
      <vertAlign val="superscript"/>
      <sz val="11"/>
      <name val="ＭＳ 明朝"/>
      <family val="1"/>
      <charset val="128"/>
    </font>
    <font>
      <sz val="10.5"/>
      <name val="Noto Sans"/>
      <family val="2"/>
    </font>
    <font>
      <vertAlign val="superscript"/>
      <sz val="10.5"/>
      <name val="Noto Sans"/>
      <family val="2"/>
    </font>
    <font>
      <vertAlign val="superscript"/>
      <sz val="10.5"/>
      <name val="ＭＳ Ｐ明朝"/>
      <family val="1"/>
      <charset val="128"/>
    </font>
    <font>
      <vertAlign val="superscript"/>
      <sz val="9"/>
      <name val="ＭＳ Ｐ明朝"/>
      <family val="1"/>
      <charset val="128"/>
    </font>
    <font>
      <b val="true"/>
      <sz val="8"/>
      <name val="Noto Sans"/>
      <family val="2"/>
    </font>
    <font>
      <vertAlign val="superscript"/>
      <sz val="10"/>
      <name val="Noto Sans"/>
      <family val="2"/>
    </font>
    <font>
      <sz val="16"/>
      <color rgb="FF000000"/>
      <name val="Noto Sans"/>
      <family val="2"/>
    </font>
    <font>
      <b val="true"/>
      <i val="true"/>
      <sz val="14"/>
      <color rgb="FFFF0000"/>
      <name val="ＭＳ Ｐゴシック"/>
      <family val="3"/>
      <charset val="128"/>
    </font>
    <font>
      <vertAlign val="superscript"/>
      <sz val="10"/>
      <color rgb="FF000000"/>
      <name val="Noto Sans"/>
      <family val="2"/>
    </font>
    <font>
      <vertAlign val="superscript"/>
      <sz val="10"/>
      <color rgb="FF000000"/>
      <name val="ＭＳ Ｐ明朝"/>
      <family val="1"/>
      <charset val="128"/>
    </font>
    <font>
      <sz val="12"/>
      <name val="ＭＳ 明朝"/>
      <family val="1"/>
      <charset val="128"/>
    </font>
    <font>
      <sz val="9"/>
      <name val="ＭＳ Ｐゴシック"/>
      <family val="3"/>
      <charset val="128"/>
    </font>
    <font>
      <sz val="14"/>
      <name val="Noto Sans"/>
      <family val="2"/>
    </font>
    <font>
      <sz val="16"/>
      <name val="ＭＳ Ｐゴシック"/>
      <family val="3"/>
      <charset val="128"/>
    </font>
    <font>
      <b val="true"/>
      <i val="true"/>
      <sz val="11"/>
      <color rgb="FFFF0000"/>
      <name val="ＭＳ Ｐゴシック"/>
      <family val="3"/>
      <charset val="128"/>
    </font>
    <font>
      <sz val="12"/>
      <name val="明朝"/>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double"/>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style="double"/>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1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7" fontId="23" fillId="0" borderId="0" xfId="65"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top" textRotation="0" wrapText="false" indent="0" shrinkToFit="false"/>
      <protection locked="true" hidden="false"/>
    </xf>
    <xf numFmtId="164" fontId="25" fillId="0" borderId="0" xfId="65" applyFont="true" applyBorder="true" applyAlignment="true" applyProtection="false">
      <alignment horizontal="general" vertical="bottom" textRotation="0" wrapText="false" indent="0" shrinkToFit="false"/>
      <protection locked="true" hidden="false"/>
    </xf>
    <xf numFmtId="167" fontId="25" fillId="0" borderId="0" xfId="65" applyFont="true" applyBorder="true" applyAlignment="true" applyProtection="false">
      <alignment horizontal="general" vertical="bottom" textRotation="0" wrapText="false" indent="0" shrinkToFit="false"/>
      <protection locked="true" hidden="false"/>
    </xf>
    <xf numFmtId="164" fontId="26" fillId="0" borderId="11" xfId="65" applyFont="true" applyBorder="true" applyAlignment="true" applyProtection="false">
      <alignment horizontal="center" vertical="top" textRotation="0" wrapText="false" indent="0" shrinkToFit="false"/>
      <protection locked="true" hidden="false"/>
    </xf>
    <xf numFmtId="164" fontId="26" fillId="0" borderId="12" xfId="65" applyFont="true" applyBorder="true" applyAlignment="true" applyProtection="false">
      <alignment horizontal="center" vertical="top" textRotation="0" wrapText="false" indent="0" shrinkToFit="false"/>
      <protection locked="true" hidden="false"/>
    </xf>
    <xf numFmtId="164" fontId="26" fillId="0" borderId="13" xfId="65" applyFont="true" applyBorder="true" applyAlignment="true" applyProtection="false">
      <alignment horizontal="center" vertical="top" textRotation="0" wrapText="false" indent="0" shrinkToFit="false"/>
      <protection locked="true" hidden="false"/>
    </xf>
    <xf numFmtId="164" fontId="27" fillId="0" borderId="14" xfId="65" applyFont="true" applyBorder="true" applyAlignment="true" applyProtection="false">
      <alignment horizontal="center" vertical="bottom" textRotation="0" wrapText="false" indent="0" shrinkToFit="false"/>
      <protection locked="true" hidden="false"/>
    </xf>
    <xf numFmtId="164" fontId="27" fillId="0" borderId="15" xfId="65" applyFont="true" applyBorder="true" applyAlignment="true" applyProtection="false">
      <alignment horizontal="center" vertical="bottom" textRotation="0" wrapText="false" indent="0" shrinkToFit="false"/>
      <protection locked="true" hidden="false"/>
    </xf>
    <xf numFmtId="164" fontId="23" fillId="0" borderId="16" xfId="65" applyFont="true" applyBorder="true" applyAlignment="true" applyProtection="false">
      <alignment horizontal="general" vertical="bottom" textRotation="0" wrapText="false" indent="0" shrinkToFit="false"/>
      <protection locked="true" hidden="false"/>
    </xf>
    <xf numFmtId="164" fontId="26" fillId="0" borderId="17" xfId="65" applyFont="true" applyBorder="true" applyAlignment="true" applyProtection="false">
      <alignment horizontal="center" vertical="top" textRotation="0" wrapText="false" indent="0" shrinkToFit="false"/>
      <protection locked="true" hidden="false"/>
    </xf>
    <xf numFmtId="164" fontId="26" fillId="0" borderId="0" xfId="65" applyFont="true" applyBorder="true" applyAlignment="true" applyProtection="false">
      <alignment horizontal="center" vertical="top" textRotation="0" wrapText="false" indent="0" shrinkToFit="false"/>
      <protection locked="true" hidden="false"/>
    </xf>
    <xf numFmtId="164" fontId="26" fillId="0" borderId="6" xfId="65" applyFont="true" applyBorder="true" applyAlignment="true" applyProtection="false">
      <alignment horizontal="center" vertical="top" textRotation="0" wrapText="false" indent="0" shrinkToFit="false"/>
      <protection locked="true" hidden="false"/>
    </xf>
    <xf numFmtId="164" fontId="23" fillId="0" borderId="12" xfId="65" applyFont="true" applyBorder="true" applyAlignment="true" applyProtection="false">
      <alignment horizontal="center" vertical="top" textRotation="0" wrapText="false" indent="0" shrinkToFit="false"/>
      <protection locked="true" hidden="false"/>
    </xf>
    <xf numFmtId="164" fontId="13" fillId="0" borderId="0" xfId="65" applyFont="true" applyBorder="true" applyAlignment="false" applyProtection="false">
      <alignment horizontal="general" vertical="bottom" textRotation="0" wrapText="false" indent="0" shrinkToFit="false"/>
      <protection locked="true" hidden="false"/>
    </xf>
    <xf numFmtId="164" fontId="13" fillId="0" borderId="18" xfId="65" applyFont="true" applyBorder="true" applyAlignment="false" applyProtection="false">
      <alignment horizontal="general" vertical="bottom" textRotation="0" wrapText="false" indent="0" shrinkToFit="false"/>
      <protection locked="true" hidden="false"/>
    </xf>
    <xf numFmtId="164" fontId="23" fillId="0" borderId="19" xfId="65" applyFont="true" applyBorder="true" applyAlignment="true" applyProtection="false">
      <alignment horizontal="center" vertical="bottom" textRotation="0" wrapText="true" indent="0" shrinkToFit="true"/>
      <protection locked="true" hidden="false"/>
    </xf>
    <xf numFmtId="164" fontId="13" fillId="0" borderId="20" xfId="65" applyFont="true" applyBorder="tru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center" vertical="top" textRotation="0" wrapText="true" indent="0" shrinkToFit="false"/>
      <protection locked="true" hidden="false"/>
    </xf>
    <xf numFmtId="164" fontId="23" fillId="0" borderId="11" xfId="65" applyFont="true" applyBorder="true" applyAlignment="true" applyProtection="false">
      <alignment horizontal="center" vertical="top" textRotation="0" wrapText="true" indent="0" shrinkToFit="true"/>
      <protection locked="true" hidden="false"/>
    </xf>
    <xf numFmtId="164" fontId="23" fillId="0" borderId="21" xfId="65" applyFont="true" applyBorder="true" applyAlignment="true" applyProtection="false">
      <alignment horizontal="center" vertical="top" textRotation="0" wrapText="true" indent="0" shrinkToFit="false"/>
      <protection locked="true" hidden="false"/>
    </xf>
    <xf numFmtId="164" fontId="13" fillId="0" borderId="16" xfId="65" applyFont="true" applyBorder="true" applyAlignment="true" applyProtection="false">
      <alignment horizontal="center" vertical="top" textRotation="0" wrapText="false" indent="0" shrinkToFit="false"/>
      <protection locked="true" hidden="false"/>
    </xf>
    <xf numFmtId="164" fontId="23" fillId="0" borderId="20" xfId="65" applyFont="true" applyBorder="true" applyAlignment="true" applyProtection="false">
      <alignment horizontal="center" vertical="top" textRotation="0" wrapText="true" indent="0" shrinkToFit="false"/>
      <protection locked="true" hidden="false"/>
    </xf>
    <xf numFmtId="164" fontId="13" fillId="0" borderId="0" xfId="65" applyFont="true" applyBorder="true" applyAlignment="true" applyProtection="false">
      <alignment horizontal="general" vertical="top" textRotation="0" wrapText="false" indent="0" shrinkToFit="false"/>
      <protection locked="true" hidden="false"/>
    </xf>
    <xf numFmtId="164" fontId="23" fillId="0" borderId="22" xfId="65" applyFont="true" applyBorder="true" applyAlignment="true" applyProtection="false">
      <alignment horizontal="general" vertical="top" textRotation="0" wrapText="false" indent="0" shrinkToFit="false"/>
      <protection locked="true" hidden="false"/>
    </xf>
    <xf numFmtId="164" fontId="23" fillId="0" borderId="23" xfId="65" applyFont="true" applyBorder="true" applyAlignment="true" applyProtection="false">
      <alignment horizontal="general" vertical="top" textRotation="0" wrapText="false" indent="0" shrinkToFit="false"/>
      <protection locked="true" hidden="false"/>
    </xf>
    <xf numFmtId="164" fontId="23" fillId="0" borderId="19" xfId="65" applyFont="true" applyBorder="true" applyAlignment="true" applyProtection="false">
      <alignment horizontal="general" vertical="top" textRotation="0" wrapText="false" indent="0" shrinkToFit="false"/>
      <protection locked="true" hidden="false"/>
    </xf>
    <xf numFmtId="164" fontId="27" fillId="0" borderId="23" xfId="65" applyFont="true" applyBorder="true" applyAlignment="true" applyProtection="false">
      <alignment horizontal="center" vertical="top" textRotation="0" wrapText="false" indent="0" shrinkToFit="false"/>
      <protection locked="true" hidden="false"/>
    </xf>
    <xf numFmtId="164" fontId="27" fillId="0" borderId="22" xfId="65" applyFont="true" applyBorder="true" applyAlignment="true" applyProtection="false">
      <alignment horizontal="center" vertical="top" textRotation="0" wrapText="false" indent="0" shrinkToFit="false"/>
      <protection locked="true" hidden="false"/>
    </xf>
    <xf numFmtId="164" fontId="27" fillId="0" borderId="21" xfId="65" applyFont="true" applyBorder="true" applyAlignment="true" applyProtection="false">
      <alignment horizontal="center" vertical="top" textRotation="0" wrapText="false" indent="0" shrinkToFit="false"/>
      <protection locked="true" hidden="false"/>
    </xf>
    <xf numFmtId="164" fontId="27" fillId="0" borderId="20" xfId="65" applyFont="true" applyBorder="true" applyAlignment="true" applyProtection="false">
      <alignment horizontal="center" vertical="top" textRotation="0" wrapText="false" indent="0" shrinkToFit="false"/>
      <protection locked="true" hidden="false"/>
    </xf>
    <xf numFmtId="164" fontId="13" fillId="0" borderId="0" xfId="65" applyFont="true" applyBorder="false" applyAlignment="true" applyProtection="false">
      <alignment horizontal="general" vertical="top" textRotation="0" wrapText="false" indent="0" shrinkToFit="false"/>
      <protection locked="true" hidden="false"/>
    </xf>
    <xf numFmtId="164" fontId="23" fillId="0" borderId="17" xfId="65" applyFont="true" applyBorder="true" applyAlignment="false" applyProtection="false">
      <alignment horizontal="general" vertical="bottom" textRotation="0" wrapText="false" indent="0" shrinkToFit="false"/>
      <protection locked="true" hidden="false"/>
    </xf>
    <xf numFmtId="164" fontId="23" fillId="0" borderId="0" xfId="65" applyFont="true" applyBorder="true" applyAlignment="false" applyProtection="false">
      <alignment horizontal="general" vertical="bottom" textRotation="0" wrapText="false" indent="0" shrinkToFit="false"/>
      <protection locked="true" hidden="false"/>
    </xf>
    <xf numFmtId="164" fontId="23" fillId="0" borderId="6" xfId="65" applyFont="true" applyBorder="true" applyAlignment="false" applyProtection="false">
      <alignment horizontal="general" vertical="bottom" textRotation="0" wrapText="false" indent="0" shrinkToFit="false"/>
      <protection locked="true" hidden="false"/>
    </xf>
    <xf numFmtId="164" fontId="13" fillId="0" borderId="6" xfId="65" applyFont="true" applyBorder="true" applyAlignment="false" applyProtection="false">
      <alignment horizontal="general" vertical="bottom" textRotation="0" wrapText="false" indent="0" shrinkToFit="false"/>
      <protection locked="true" hidden="false"/>
    </xf>
    <xf numFmtId="164" fontId="13" fillId="0" borderId="18" xfId="65" applyFont="true" applyBorder="true" applyAlignment="true" applyProtection="false">
      <alignment horizontal="center" vertical="center" textRotation="0" wrapText="false" indent="0" shrinkToFit="false"/>
      <protection locked="true" hidden="false"/>
    </xf>
    <xf numFmtId="164" fontId="13" fillId="0" borderId="11" xfId="65" applyFont="true" applyBorder="true" applyAlignment="false" applyProtection="false">
      <alignment horizontal="general" vertical="bottom" textRotation="0" wrapText="false" indent="0" shrinkToFit="false"/>
      <protection locked="true" hidden="false"/>
    </xf>
    <xf numFmtId="167" fontId="13" fillId="0" borderId="16" xfId="65" applyFont="true" applyBorder="true" applyAlignment="false" applyProtection="false">
      <alignment horizontal="general" vertical="bottom" textRotation="0" wrapText="false" indent="0" shrinkToFit="false"/>
      <protection locked="true" hidden="false"/>
    </xf>
    <xf numFmtId="164" fontId="13" fillId="0" borderId="0" xfId="65" applyFont="true" applyBorder="true" applyAlignment="true" applyProtection="false">
      <alignment horizontal="general" vertical="center" textRotation="0" wrapText="false" indent="0" shrinkToFit="false"/>
      <protection locked="true" hidden="false"/>
    </xf>
    <xf numFmtId="164" fontId="27" fillId="0" borderId="17" xfId="65" applyFont="true" applyBorder="tru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23" fillId="0" borderId="6" xfId="65" applyFont="true" applyBorder="true" applyAlignment="true" applyProtection="false">
      <alignment horizontal="general" vertical="center" textRotation="0" wrapText="false" indent="0" shrinkToFit="false"/>
      <protection locked="true" hidden="false"/>
    </xf>
    <xf numFmtId="164" fontId="13" fillId="0" borderId="20" xfId="65" applyFont="true" applyBorder="true" applyAlignment="true" applyProtection="false">
      <alignment horizontal="general" vertical="center" textRotation="0" wrapText="false" indent="0" shrinkToFit="false"/>
      <protection locked="true" hidden="false"/>
    </xf>
    <xf numFmtId="164" fontId="13" fillId="0" borderId="0" xfId="65" applyFont="true" applyBorder="true" applyAlignment="true" applyProtection="false">
      <alignment horizontal="general" vertical="center" textRotation="0" wrapText="false" indent="0" shrinkToFit="false"/>
      <protection locked="true" hidden="false"/>
    </xf>
    <xf numFmtId="164" fontId="13" fillId="0" borderId="21" xfId="65" applyFont="true" applyBorder="true" applyAlignment="true" applyProtection="false">
      <alignment horizontal="general" vertical="center" textRotation="0" wrapText="false" indent="0" shrinkToFit="false"/>
      <protection locked="true" hidden="false"/>
    </xf>
    <xf numFmtId="164" fontId="13" fillId="0" borderId="20" xfId="65" applyFont="true" applyBorder="true" applyAlignment="true" applyProtection="false">
      <alignment horizontal="general" vertical="center" textRotation="0" wrapText="false" indent="0" shrinkToFit="false"/>
      <protection locked="true" hidden="false"/>
    </xf>
    <xf numFmtId="167" fontId="13" fillId="0" borderId="20" xfId="65" applyFont="true" applyBorder="true" applyAlignment="true" applyProtection="false">
      <alignment horizontal="general" vertical="center" textRotation="0" wrapText="false" indent="0" shrinkToFit="false"/>
      <protection locked="true" hidden="false"/>
    </xf>
    <xf numFmtId="168" fontId="13" fillId="0" borderId="0" xfId="65" applyFont="true" applyBorder="false" applyAlignment="true" applyProtection="false">
      <alignment horizontal="general" vertical="center" textRotation="0" wrapText="false" indent="0" shrinkToFit="false"/>
      <protection locked="true" hidden="false"/>
    </xf>
    <xf numFmtId="164" fontId="13"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general" vertical="center" textRotation="0" wrapText="false" indent="0" shrinkToFit="false"/>
      <protection locked="true" hidden="false"/>
    </xf>
    <xf numFmtId="164" fontId="23" fillId="0" borderId="6" xfId="65" applyFont="true" applyBorder="true" applyAlignment="true" applyProtection="false">
      <alignment horizontal="general" vertical="center" textRotation="0" wrapText="false" indent="0" shrinkToFit="false"/>
      <protection locked="true" hidden="false"/>
    </xf>
    <xf numFmtId="168" fontId="0" fillId="0" borderId="20" xfId="65" applyFont="true" applyBorder="true" applyAlignment="true" applyProtection="false">
      <alignment horizontal="general" vertical="center" textRotation="0" wrapText="false" indent="0" shrinkToFit="false"/>
      <protection locked="true" hidden="false"/>
    </xf>
    <xf numFmtId="168" fontId="0" fillId="0" borderId="0" xfId="65" applyFont="true" applyBorder="true" applyAlignment="true" applyProtection="false">
      <alignment horizontal="general" vertical="center" textRotation="0" wrapText="false" indent="0" shrinkToFit="false"/>
      <protection locked="true" hidden="false"/>
    </xf>
    <xf numFmtId="168" fontId="0" fillId="0" borderId="24" xfId="65" applyFont="true" applyBorder="true" applyAlignment="true" applyProtection="false">
      <alignment horizontal="general" vertical="center" textRotation="0" wrapText="false" indent="0" shrinkToFit="false"/>
      <protection locked="true" hidden="false"/>
    </xf>
    <xf numFmtId="167" fontId="0" fillId="0" borderId="20" xfId="65" applyFont="true" applyBorder="true" applyAlignment="true" applyProtection="false">
      <alignment horizontal="general" vertical="center" textRotation="0" wrapText="false" indent="0" shrinkToFit="false"/>
      <protection locked="true" hidden="false"/>
    </xf>
    <xf numFmtId="167" fontId="13" fillId="0" borderId="0" xfId="65" applyFont="true" applyBorder="false" applyAlignment="true" applyProtection="false">
      <alignment horizontal="general" vertical="center" textRotation="0" wrapText="false" indent="0" shrinkToFit="false"/>
      <protection locked="true" hidden="false"/>
    </xf>
    <xf numFmtId="168" fontId="0" fillId="0" borderId="6" xfId="65" applyFont="true" applyBorder="true" applyAlignment="true" applyProtection="false">
      <alignment horizontal="general" vertical="center" textRotation="0" wrapText="false" indent="0" shrinkToFit="false"/>
      <protection locked="true" hidden="false"/>
    </xf>
    <xf numFmtId="164" fontId="27" fillId="0" borderId="6" xfId="65" applyFont="true" applyBorder="true" applyAlignment="true" applyProtection="false">
      <alignment horizontal="general" vertical="center" textRotation="0" wrapText="true" indent="0" shrinkToFit="false"/>
      <protection locked="true" hidden="false"/>
    </xf>
    <xf numFmtId="164" fontId="27" fillId="0" borderId="6" xfId="65" applyFont="true" applyBorder="true" applyAlignment="true" applyProtection="false">
      <alignment horizontal="general" vertical="center" textRotation="0" wrapText="false" indent="0" shrinkToFit="false"/>
      <protection locked="true" hidden="false"/>
    </xf>
    <xf numFmtId="168" fontId="0" fillId="0" borderId="17" xfId="65" applyFont="true" applyBorder="true" applyAlignment="true" applyProtection="false">
      <alignment horizontal="general" vertical="center" textRotation="0" wrapText="false" indent="0" shrinkToFit="false"/>
      <protection locked="true" hidden="false"/>
    </xf>
    <xf numFmtId="168" fontId="0" fillId="0" borderId="24" xfId="65" applyFont="true" applyBorder="true" applyAlignment="true" applyProtection="false">
      <alignment horizontal="general" vertical="center" textRotation="0" wrapText="false" indent="0" shrinkToFit="false"/>
      <protection locked="true" hidden="false"/>
    </xf>
    <xf numFmtId="168" fontId="0" fillId="0" borderId="20" xfId="65" applyFont="true" applyBorder="true" applyAlignment="true" applyProtection="false">
      <alignment horizontal="general" vertical="center" textRotation="0" wrapText="false" indent="0" shrinkToFit="false"/>
      <protection locked="true" hidden="false"/>
    </xf>
    <xf numFmtId="167" fontId="0" fillId="0" borderId="20" xfId="65" applyFont="true" applyBorder="true" applyAlignment="true" applyProtection="false">
      <alignment horizontal="general" vertical="center" textRotation="0" wrapText="false" indent="0" shrinkToFit="false"/>
      <protection locked="true" hidden="false"/>
    </xf>
    <xf numFmtId="164" fontId="23" fillId="0" borderId="22" xfId="65" applyFont="true" applyBorder="true" applyAlignment="true" applyProtection="false">
      <alignment horizontal="general" vertical="center" textRotation="0" wrapText="false" indent="0" shrinkToFit="false"/>
      <protection locked="true" hidden="false"/>
    </xf>
    <xf numFmtId="164" fontId="27" fillId="0" borderId="23" xfId="65" applyFont="true" applyBorder="true" applyAlignment="true" applyProtection="false">
      <alignment horizontal="general" vertical="center" textRotation="0" wrapText="false" indent="0" shrinkToFit="false"/>
      <protection locked="true" hidden="false"/>
    </xf>
    <xf numFmtId="164" fontId="23" fillId="0" borderId="19" xfId="65" applyFont="true" applyBorder="true" applyAlignment="true" applyProtection="false">
      <alignment horizontal="general" vertical="center" textRotation="0" wrapText="false" indent="0" shrinkToFit="false"/>
      <protection locked="true" hidden="false"/>
    </xf>
    <xf numFmtId="168" fontId="0" fillId="0" borderId="23" xfId="65" applyFont="true" applyBorder="true" applyAlignment="true" applyProtection="false">
      <alignment horizontal="general" vertical="center" textRotation="0" wrapText="false" indent="0" shrinkToFit="false"/>
      <protection locked="true" hidden="false"/>
    </xf>
    <xf numFmtId="168" fontId="0" fillId="0" borderId="22" xfId="65" applyFont="true" applyBorder="true" applyAlignment="true" applyProtection="false">
      <alignment horizontal="general" vertical="center" textRotation="0" wrapText="false" indent="0" shrinkToFit="false"/>
      <protection locked="true" hidden="false"/>
    </xf>
    <xf numFmtId="168" fontId="0" fillId="0" borderId="25" xfId="65" applyFont="true" applyBorder="true" applyAlignment="true" applyProtection="false">
      <alignment horizontal="general" vertical="center" textRotation="0" wrapText="false" indent="0" shrinkToFit="false"/>
      <protection locked="true" hidden="false"/>
    </xf>
    <xf numFmtId="168" fontId="0" fillId="0" borderId="26" xfId="65" applyFont="true" applyBorder="true" applyAlignment="true" applyProtection="false">
      <alignment horizontal="general" vertical="center" textRotation="0" wrapText="false" indent="0" shrinkToFit="false"/>
      <protection locked="true" hidden="false"/>
    </xf>
    <xf numFmtId="167" fontId="0" fillId="0" borderId="26" xfId="65" applyFont="true" applyBorder="true" applyAlignment="tru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general" vertical="top" textRotation="0" wrapText="false" indent="0" shrinkToFit="false"/>
      <protection locked="true" hidden="false"/>
    </xf>
    <xf numFmtId="168" fontId="29" fillId="0" borderId="0" xfId="65" applyFont="true" applyBorder="true" applyAlignment="true" applyProtection="false">
      <alignment horizontal="general" vertical="top" textRotation="0" wrapText="false" indent="0" shrinkToFit="false"/>
      <protection locked="true" hidden="false"/>
    </xf>
    <xf numFmtId="168" fontId="29" fillId="0" borderId="0" xfId="65" applyFont="true" applyBorder="true" applyAlignment="true" applyProtection="false">
      <alignment horizontal="general" vertical="top" textRotation="0" wrapText="false" indent="0" shrinkToFit="false"/>
      <protection locked="true" hidden="false"/>
    </xf>
    <xf numFmtId="167" fontId="29" fillId="0" borderId="0" xfId="65" applyFont="true" applyBorder="true" applyAlignment="true" applyProtection="false">
      <alignment horizontal="general" vertical="top" textRotation="0" wrapText="false" indent="0" shrinkToFit="false"/>
      <protection locked="true" hidden="false"/>
    </xf>
    <xf numFmtId="164" fontId="30" fillId="0" borderId="0" xfId="65" applyFont="true" applyBorder="true" applyAlignment="true" applyProtection="false">
      <alignment horizontal="general" vertical="top" textRotation="0" wrapText="false" indent="0" shrinkToFit="false"/>
      <protection locked="true" hidden="false"/>
    </xf>
    <xf numFmtId="164" fontId="27" fillId="0" borderId="0" xfId="65" applyFont="true" applyBorder="true" applyAlignment="true" applyProtection="false">
      <alignment horizontal="left" vertical="top" textRotation="0" wrapText="false" indent="0" shrinkToFit="false"/>
      <protection locked="true" hidden="false"/>
    </xf>
    <xf numFmtId="164" fontId="25" fillId="0" borderId="0" xfId="65" applyFont="true" applyBorder="true" applyAlignment="true" applyProtection="false">
      <alignment horizontal="general" vertical="top" textRotation="0" wrapText="false" indent="0" shrinkToFit="false"/>
      <protection locked="true" hidden="false"/>
    </xf>
    <xf numFmtId="164" fontId="23" fillId="0" borderId="0" xfId="65" applyFont="true" applyBorder="true" applyAlignment="true" applyProtection="false">
      <alignment horizontal="left" vertical="top" textRotation="0" wrapText="false" indent="0" shrinkToFit="false"/>
      <protection locked="true" hidden="false"/>
    </xf>
    <xf numFmtId="164" fontId="23" fillId="0" borderId="0" xfId="65" applyFont="true" applyBorder="false" applyAlignment="true" applyProtection="false">
      <alignment horizontal="general" vertical="top" textRotation="0" wrapText="false" indent="0" shrinkToFit="false"/>
      <protection locked="true" hidden="false"/>
    </xf>
    <xf numFmtId="164" fontId="23" fillId="0" borderId="0" xfId="65" applyFont="true" applyBorder="true" applyAlignment="true" applyProtection="false">
      <alignment horizontal="left" vertical="top" textRotation="0" wrapText="true" indent="0" shrinkToFit="false"/>
      <protection locked="true" hidden="false"/>
    </xf>
    <xf numFmtId="164" fontId="27" fillId="0" borderId="0" xfId="65" applyFont="true" applyBorder="false" applyAlignment="true" applyProtection="false">
      <alignment horizontal="left" vertical="top" textRotation="0" wrapText="true" indent="0" shrinkToFit="false"/>
      <protection locked="true" hidden="false"/>
    </xf>
    <xf numFmtId="164" fontId="27" fillId="0" borderId="0" xfId="65" applyFont="true" applyBorder="true" applyAlignment="true" applyProtection="false">
      <alignment horizontal="left" vertical="top" textRotation="0" wrapText="tru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false" applyAlignment="true" applyProtection="false">
      <alignment horizontal="center" vertical="center"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23" xfId="59" applyFont="true" applyBorder="true" applyAlignment="true" applyProtection="false">
      <alignment horizontal="right" vertical="center" textRotation="0" wrapText="false" indent="0" shrinkToFit="false"/>
      <protection locked="true" hidden="false"/>
    </xf>
    <xf numFmtId="164" fontId="30" fillId="0" borderId="23" xfId="59"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34" fillId="0" borderId="22"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9" fontId="23" fillId="0" borderId="17"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9" fontId="34" fillId="0" borderId="17"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1" fontId="23" fillId="0" borderId="6" xfId="0" applyFont="true" applyBorder="true" applyAlignment="true" applyProtection="false">
      <alignment horizontal="general" vertical="center" textRotation="0" wrapText="false" indent="0" shrinkToFit="false"/>
      <protection locked="true" hidden="false"/>
    </xf>
    <xf numFmtId="171" fontId="32" fillId="0" borderId="0" xfId="59"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2" shrinkToFit="false"/>
      <protection locked="true" hidden="false"/>
    </xf>
    <xf numFmtId="164" fontId="23" fillId="0" borderId="0" xfId="64" applyFont="true" applyBorder="true" applyAlignment="true" applyProtection="false">
      <alignment horizontal="left" vertical="center" textRotation="0" wrapText="false" indent="1" shrinkToFit="false"/>
      <protection locked="true" hidden="false"/>
    </xf>
    <xf numFmtId="172" fontId="23" fillId="0" borderId="20"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69" fontId="34"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74" fontId="23" fillId="0" borderId="20" xfId="0" applyFont="true" applyBorder="true" applyAlignment="true" applyProtection="false">
      <alignment horizontal="general" vertical="center" textRotation="0" wrapText="false" indent="0" shrinkToFit="false"/>
      <protection locked="true" hidden="false"/>
    </xf>
    <xf numFmtId="175" fontId="23" fillId="0" borderId="20" xfId="0" applyFont="true" applyBorder="true" applyAlignment="true" applyProtection="false">
      <alignment horizontal="general" vertical="center" textRotation="0" wrapText="false" indent="0" shrinkToFit="false"/>
      <protection locked="true" hidden="false"/>
    </xf>
    <xf numFmtId="176" fontId="23" fillId="0" borderId="20"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9" fontId="33" fillId="0" borderId="17" xfId="0" applyFont="true" applyBorder="true" applyAlignment="true" applyProtection="false">
      <alignment horizontal="general" vertical="center" textRotation="0" wrapText="false" indent="0" shrinkToFit="false"/>
      <protection locked="true" hidden="false"/>
    </xf>
    <xf numFmtId="169" fontId="27" fillId="0" borderId="20" xfId="0" applyFont="true" applyBorder="true" applyAlignment="true" applyProtection="false">
      <alignment horizontal="right" vertical="center" textRotation="0" wrapText="false" indent="0" shrinkToFit="false"/>
      <protection locked="true" hidden="false"/>
    </xf>
    <xf numFmtId="169" fontId="27" fillId="0" borderId="6" xfId="0" applyFont="true" applyBorder="true" applyAlignment="true" applyProtection="false">
      <alignment horizontal="general" vertical="center" textRotation="0" wrapText="false" indent="0" shrinkToFit="false"/>
      <protection locked="true" hidden="false"/>
    </xf>
    <xf numFmtId="164" fontId="23" fillId="0" borderId="23" xfId="64" applyFont="true" applyBorder="true" applyAlignment="true" applyProtection="false">
      <alignment horizontal="general" vertical="center" textRotation="0" wrapText="false" indent="0" shrinkToFit="false"/>
      <protection locked="true" hidden="false"/>
    </xf>
    <xf numFmtId="164" fontId="23" fillId="0" borderId="19" xfId="64" applyFont="true" applyBorder="true" applyAlignment="true" applyProtection="false">
      <alignment horizontal="general" vertical="center" textRotation="0" wrapText="false" indent="0" shrinkToFit="false"/>
      <protection locked="true" hidden="false"/>
    </xf>
    <xf numFmtId="169" fontId="23" fillId="0" borderId="22" xfId="0" applyFont="true" applyBorder="true" applyAlignment="true" applyProtection="false">
      <alignment horizontal="general" vertical="center" textRotation="0" wrapText="false" indent="0" shrinkToFit="false"/>
      <protection locked="true" hidden="false"/>
    </xf>
    <xf numFmtId="169" fontId="23" fillId="0" borderId="26"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7" fillId="0" borderId="0" xfId="64" applyFont="true" applyBorder="true" applyAlignment="true" applyProtection="false">
      <alignment horizontal="left" vertical="top" textRotation="0" wrapText="true" indent="0" shrinkToFit="false"/>
      <protection locked="true" hidden="false"/>
    </xf>
    <xf numFmtId="164" fontId="23" fillId="0" borderId="0" xfId="64"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tru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1" shrinkToFit="false"/>
      <protection locked="true" hidden="false"/>
    </xf>
    <xf numFmtId="177" fontId="0" fillId="0" borderId="17"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6"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2" shrinkToFit="false"/>
      <protection locked="true" hidden="false"/>
    </xf>
    <xf numFmtId="178" fontId="0" fillId="0" borderId="17"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6" xfId="0" applyFont="true" applyBorder="true" applyAlignment="true" applyProtection="false">
      <alignment horizontal="right" vertical="center" textRotation="0" wrapText="false" indent="0" shrinkToFit="false"/>
      <protection locked="true" hidden="false"/>
    </xf>
    <xf numFmtId="178" fontId="23" fillId="0" borderId="0" xfId="59"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2" shrinkToFit="false"/>
      <protection locked="true" hidden="false"/>
    </xf>
    <xf numFmtId="164" fontId="40" fillId="0" borderId="23" xfId="0" applyFont="true" applyBorder="true" applyAlignment="true" applyProtection="false">
      <alignment horizontal="left" vertical="center" textRotation="0" wrapText="false" indent="2" shrinkToFit="false"/>
      <protection locked="true" hidden="false"/>
    </xf>
    <xf numFmtId="178" fontId="0" fillId="0" borderId="22" xfId="0" applyFont="true" applyBorder="true" applyAlignment="true" applyProtection="false">
      <alignment horizontal="right" vertical="center" textRotation="0" wrapText="false" indent="0" shrinkToFit="false"/>
      <protection locked="true" hidden="false"/>
    </xf>
    <xf numFmtId="178" fontId="0" fillId="0" borderId="23" xfId="0" applyFont="true" applyBorder="true" applyAlignment="true" applyProtection="false">
      <alignment horizontal="right" vertical="center" textRotation="0" wrapText="false" indent="0" shrinkToFit="false"/>
      <protection locked="true" hidden="false"/>
    </xf>
    <xf numFmtId="178" fontId="0" fillId="0" borderId="19"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general" vertical="center" textRotation="0" wrapText="false" indent="0" shrinkToFit="false"/>
      <protection locked="true" hidden="false"/>
    </xf>
    <xf numFmtId="164" fontId="42" fillId="0" borderId="0" xfId="59" applyFont="true" applyBorder="true" applyAlignment="true" applyProtection="false">
      <alignment horizontal="center"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1" fillId="0" borderId="0" xfId="59" applyFont="true" applyBorder="false" applyAlignment="true" applyProtection="false">
      <alignment horizontal="general" vertical="top" textRotation="0" wrapText="false" indent="0" shrinkToFit="false"/>
      <protection locked="true" hidden="false"/>
    </xf>
    <xf numFmtId="164" fontId="41" fillId="0" borderId="22" xfId="0" applyFont="true" applyBorder="true" applyAlignment="true" applyProtection="false">
      <alignment horizontal="general" vertical="top" textRotation="0" wrapText="false" indent="0" shrinkToFit="false"/>
      <protection locked="true" hidden="false"/>
    </xf>
    <xf numFmtId="164" fontId="41" fillId="0" borderId="19" xfId="0" applyFont="true" applyBorder="true" applyAlignment="true" applyProtection="false">
      <alignment horizontal="general" vertical="top" textRotation="0" wrapText="false" indent="0" shrinkToFit="false"/>
      <protection locked="true" hidden="false"/>
    </xf>
    <xf numFmtId="164" fontId="43" fillId="0" borderId="19" xfId="0" applyFont="true" applyBorder="true" applyAlignment="true" applyProtection="false">
      <alignment horizontal="center" vertical="top" textRotation="0" wrapText="true" indent="0" shrinkToFit="false"/>
      <protection locked="true" hidden="false"/>
    </xf>
    <xf numFmtId="164" fontId="43" fillId="0" borderId="26"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1" shrinkToFit="false"/>
      <protection locked="true" hidden="false"/>
    </xf>
    <xf numFmtId="177" fontId="44" fillId="0" borderId="17"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true" applyAlignment="true" applyProtection="false">
      <alignment horizontal="right" vertical="center" textRotation="0" wrapText="false" indent="0" shrinkToFit="false"/>
      <protection locked="true" hidden="false"/>
    </xf>
    <xf numFmtId="177" fontId="44" fillId="0" borderId="6"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2" shrinkToFit="false"/>
      <protection locked="true" hidden="false"/>
    </xf>
    <xf numFmtId="164" fontId="43" fillId="0" borderId="20" xfId="0" applyFont="true" applyBorder="true" applyAlignment="true" applyProtection="false">
      <alignment horizontal="left" vertical="center" textRotation="0" wrapText="false" indent="2"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78" fontId="44" fillId="0" borderId="17" xfId="0" applyFont="true" applyBorder="true" applyAlignment="true" applyProtection="false">
      <alignment horizontal="right" vertical="center" textRotation="0" wrapText="false" indent="0" shrinkToFit="false"/>
      <protection locked="true" hidden="false"/>
    </xf>
    <xf numFmtId="178" fontId="44" fillId="0" borderId="0" xfId="0" applyFont="true" applyBorder="true" applyAlignment="true" applyProtection="false">
      <alignment horizontal="right" vertical="center" textRotation="0" wrapText="false" indent="0" shrinkToFit="false"/>
      <protection locked="true" hidden="false"/>
    </xf>
    <xf numFmtId="178" fontId="44" fillId="0" borderId="6" xfId="0" applyFont="true" applyBorder="true" applyAlignment="true" applyProtection="false">
      <alignment horizontal="right" vertical="center"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78" fontId="41" fillId="0" borderId="0" xfId="59" applyFont="true" applyBorder="false" applyAlignment="true" applyProtection="false">
      <alignment horizontal="general" vertical="center" textRotation="0" wrapText="false" indent="0" shrinkToFit="false"/>
      <protection locked="true" hidden="false"/>
    </xf>
    <xf numFmtId="179" fontId="41" fillId="0" borderId="0" xfId="59" applyFont="true" applyBorder="false" applyAlignment="true" applyProtection="false">
      <alignment horizontal="general" vertical="center" textRotation="0" wrapText="false" indent="0" shrinkToFit="false"/>
      <protection locked="true" hidden="false"/>
    </xf>
    <xf numFmtId="164" fontId="4" fillId="0" borderId="0" xfId="58" applyFont="true" applyBorder="false" applyAlignment="fals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9" fontId="34" fillId="0" borderId="20" xfId="0" applyFont="true" applyBorder="true" applyAlignment="true" applyProtection="false">
      <alignment horizontal="general" vertical="center" textRotation="0" wrapText="false" indent="0" shrinkToFit="false"/>
      <protection locked="true" hidden="false"/>
    </xf>
    <xf numFmtId="180" fontId="23" fillId="0" borderId="17"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1" fontId="32" fillId="0" borderId="0" xfId="58" applyFont="true" applyBorder="false" applyAlignment="false" applyProtection="false">
      <alignment horizontal="general" vertical="center" textRotation="0" wrapText="false" indent="0" shrinkToFit="false"/>
      <protection locked="true" hidden="false"/>
    </xf>
    <xf numFmtId="181" fontId="23" fillId="0" borderId="17" xfId="0" applyFont="true" applyBorder="true" applyAlignment="true" applyProtection="false">
      <alignment horizontal="general" vertical="center" textRotation="0" wrapText="false" indent="0" shrinkToFit="false"/>
      <protection locked="true" hidden="false"/>
    </xf>
    <xf numFmtId="182" fontId="23" fillId="0" borderId="20" xfId="0" applyFont="true" applyBorder="true" applyAlignment="true" applyProtection="false">
      <alignment horizontal="general" vertical="center" textRotation="0" wrapText="false" indent="0" shrinkToFit="false"/>
      <protection locked="true" hidden="false"/>
    </xf>
    <xf numFmtId="169" fontId="33" fillId="0" borderId="20" xfId="0" applyFont="true" applyBorder="true" applyAlignment="true" applyProtection="false">
      <alignment horizontal="right" vertical="center" textRotation="0" wrapText="false" indent="0" shrinkToFit="false"/>
      <protection locked="true" hidden="false"/>
    </xf>
    <xf numFmtId="183" fontId="23" fillId="0" borderId="20" xfId="0" applyFont="true" applyBorder="true" applyAlignment="true" applyProtection="false">
      <alignment horizontal="general" vertical="center" textRotation="0" wrapText="false" indent="0" shrinkToFit="false"/>
      <protection locked="true" hidden="false"/>
    </xf>
    <xf numFmtId="164" fontId="23" fillId="0" borderId="26" xfId="64" applyFont="true" applyBorder="true" applyAlignment="true" applyProtection="false">
      <alignment horizontal="general" vertical="center" textRotation="0" wrapText="false" indent="0" shrinkToFit="false"/>
      <protection locked="true" hidden="false"/>
    </xf>
    <xf numFmtId="180" fontId="23" fillId="0" borderId="2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3" fillId="0" borderId="0" xfId="64" applyFont="true" applyBorder="false" applyAlignment="true" applyProtection="false">
      <alignment horizontal="general" vertical="top" textRotation="0" wrapText="true" indent="0" shrinkToFit="false"/>
      <protection locked="true" hidden="false"/>
    </xf>
    <xf numFmtId="164" fontId="13" fillId="0" borderId="0" xfId="58" applyFont="true" applyBorder="false" applyAlignment="fals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23" xfId="58" applyFont="true" applyBorder="true" applyAlignment="false" applyProtection="false">
      <alignment horizontal="general" vertical="center" textRotation="0" wrapText="false" indent="0" shrinkToFit="false"/>
      <protection locked="true" hidden="false"/>
    </xf>
    <xf numFmtId="164" fontId="27" fillId="0" borderId="23" xfId="58" applyFont="true" applyBorder="true" applyAlignment="true" applyProtection="false">
      <alignment horizontal="right" vertical="center" textRotation="0" wrapText="false" indent="0" shrinkToFit="false"/>
      <protection locked="true" hidden="false"/>
    </xf>
    <xf numFmtId="164" fontId="13" fillId="0" borderId="29" xfId="58" applyFont="true" applyBorder="true" applyAlignment="true" applyProtection="false">
      <alignment horizontal="general" vertical="center" textRotation="0" wrapText="false" indent="0" shrinkToFit="false"/>
      <protection locked="true" hidden="false"/>
    </xf>
    <xf numFmtId="164" fontId="27" fillId="0" borderId="27" xfId="58" applyFont="true" applyBorder="true" applyAlignment="true" applyProtection="false">
      <alignment horizontal="center" vertical="center" textRotation="0" wrapText="false" indent="0" shrinkToFit="false"/>
      <protection locked="true" hidden="false"/>
    </xf>
    <xf numFmtId="164" fontId="23" fillId="0" borderId="16" xfId="58" applyFont="true" applyBorder="true" applyAlignment="true" applyProtection="false">
      <alignment horizontal="general" vertical="top" textRotation="0" wrapText="false" indent="0" shrinkToFit="false"/>
      <protection locked="true" hidden="false"/>
    </xf>
    <xf numFmtId="164" fontId="23" fillId="0" borderId="16" xfId="58" applyFont="true" applyBorder="true" applyAlignment="true" applyProtection="false">
      <alignment horizontal="center" vertical="center" textRotation="0" wrapText="true" indent="0" shrinkToFit="false"/>
      <protection locked="true" hidden="false"/>
    </xf>
    <xf numFmtId="164" fontId="36" fillId="0" borderId="16" xfId="58" applyFont="true" applyBorder="true" applyAlignment="true" applyProtection="false">
      <alignment horizontal="right" vertical="center" textRotation="0" wrapText="false" indent="0" shrinkToFit="false"/>
      <protection locked="true" hidden="false"/>
    </xf>
    <xf numFmtId="164" fontId="23" fillId="0" borderId="16"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false" applyAlignment="true" applyProtection="false">
      <alignment horizontal="general" vertical="top" textRotation="0" wrapText="false" indent="0" shrinkToFit="false"/>
      <protection locked="true" hidden="false"/>
    </xf>
    <xf numFmtId="164" fontId="27" fillId="0" borderId="26" xfId="58" applyFont="true" applyBorder="true" applyAlignment="true" applyProtection="false">
      <alignment horizontal="general" vertical="top" textRotation="0" wrapText="true" indent="0" shrinkToFit="false"/>
      <protection locked="true" hidden="false"/>
    </xf>
    <xf numFmtId="164" fontId="27" fillId="0" borderId="26" xfId="58" applyFont="true" applyBorder="true" applyAlignment="true" applyProtection="false">
      <alignment horizontal="distributed" vertical="top" textRotation="0" wrapText="true" indent="0" shrinkToFit="false"/>
      <protection locked="true" hidden="false"/>
    </xf>
    <xf numFmtId="164" fontId="27" fillId="0" borderId="26" xfId="58" applyFont="true" applyBorder="true" applyAlignment="true" applyProtection="false">
      <alignment horizontal="distributed" vertical="top" textRotation="0" wrapText="false" indent="0" shrinkToFit="false"/>
      <protection locked="true" hidden="false"/>
    </xf>
    <xf numFmtId="164" fontId="13" fillId="0" borderId="11" xfId="58" applyFont="true" applyBorder="true" applyAlignment="true" applyProtection="false">
      <alignment horizontal="general" vertical="center" textRotation="0" wrapText="false" indent="0" shrinkToFit="false"/>
      <protection locked="true" hidden="false"/>
    </xf>
    <xf numFmtId="164" fontId="13" fillId="0" borderId="0" xfId="58" applyFont="true" applyBorder="true" applyAlignment="true" applyProtection="false">
      <alignment horizontal="general" vertical="center" textRotation="0" wrapText="false" indent="0" shrinkToFit="false"/>
      <protection locked="true" hidden="false"/>
    </xf>
    <xf numFmtId="164" fontId="27" fillId="0" borderId="16" xfId="58" applyFont="true" applyBorder="true" applyAlignment="true" applyProtection="false">
      <alignment horizontal="center" vertical="center" textRotation="0" wrapText="false" indent="0" shrinkToFit="false"/>
      <protection locked="true" hidden="false"/>
    </xf>
    <xf numFmtId="164" fontId="0" fillId="0" borderId="17" xfId="58"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13" fillId="0" borderId="17" xfId="58" applyFont="true" applyBorder="true" applyAlignment="false" applyProtection="false">
      <alignment horizontal="general" vertical="center" textRotation="0" wrapText="false" indent="0" shrinkToFit="false"/>
      <protection locked="true" hidden="false"/>
    </xf>
    <xf numFmtId="164" fontId="13" fillId="0" borderId="0" xfId="58" applyFont="true" applyBorder="true" applyAlignment="false" applyProtection="false">
      <alignment horizontal="general" vertical="center" textRotation="0" wrapText="false" indent="0" shrinkToFit="false"/>
      <protection locked="true" hidden="false"/>
    </xf>
    <xf numFmtId="164" fontId="27" fillId="0" borderId="20"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4" fontId="13" fillId="0" borderId="22" xfId="58" applyFont="true" applyBorder="true" applyAlignment="false" applyProtection="false">
      <alignment horizontal="general" vertical="center" textRotation="0" wrapText="false" indent="0" shrinkToFit="false"/>
      <protection locked="true" hidden="false"/>
    </xf>
    <xf numFmtId="184" fontId="13" fillId="0" borderId="23" xfId="58" applyFont="true" applyBorder="true" applyAlignment="false" applyProtection="false">
      <alignment horizontal="general" vertical="center" textRotation="0" wrapText="false" indent="0" shrinkToFit="false"/>
      <protection locked="true" hidden="false"/>
    </xf>
    <xf numFmtId="184" fontId="13" fillId="0" borderId="19" xfId="58" applyFont="true" applyBorder="tru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right" vertical="center" textRotation="0" wrapText="false" indent="0" shrinkToFit="false"/>
      <protection locked="true" hidden="false"/>
    </xf>
    <xf numFmtId="164" fontId="0" fillId="0" borderId="0" xfId="58" applyFont="true" applyBorder="true" applyAlignment="false" applyProtection="false">
      <alignment horizontal="general" vertical="center" textRotation="0" wrapText="false" indent="0" shrinkToFit="false"/>
      <protection locked="true" hidden="false"/>
    </xf>
    <xf numFmtId="178" fontId="0" fillId="0" borderId="0" xfId="58" applyFont="true" applyBorder="true" applyAlignment="fals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center" vertical="top"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78" fontId="46" fillId="0" borderId="0" xfId="58"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general" vertical="center" textRotation="0" wrapText="false" indent="0" shrinkToFit="false"/>
      <protection locked="true" hidden="false"/>
    </xf>
    <xf numFmtId="185" fontId="46" fillId="24"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86" fontId="0" fillId="0" borderId="17"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2" shrinkToFit="false"/>
      <protection locked="true" hidden="false"/>
    </xf>
    <xf numFmtId="164" fontId="23" fillId="0" borderId="23" xfId="64" applyFont="true" applyBorder="true" applyAlignment="true" applyProtection="false">
      <alignment horizontal="general" vertical="center" textRotation="0" wrapText="false" indent="0" shrinkToFit="true"/>
      <protection locked="true" hidden="false"/>
    </xf>
    <xf numFmtId="164" fontId="23" fillId="0" borderId="19" xfId="64" applyFont="true" applyBorder="true" applyAlignment="true" applyProtection="false">
      <alignment horizontal="general" vertical="center" textRotation="0" wrapText="false" indent="0" shrinkToFit="tru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86" fontId="0" fillId="0" borderId="22"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85" fontId="4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46" fillId="0" borderId="0" xfId="0" applyFont="true" applyBorder="true" applyAlignment="true" applyProtection="false">
      <alignment horizontal="left" vertical="center"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64" fontId="50" fillId="0" borderId="0" xfId="59" applyFont="true" applyBorder="false" applyAlignment="true" applyProtection="false">
      <alignment horizontal="center"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7" fontId="23" fillId="0" borderId="0" xfId="0" applyFont="true" applyBorder="true" applyAlignment="true" applyProtection="false">
      <alignment horizontal="right"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justify" vertical="center" textRotation="0" wrapText="true" indent="0" shrinkToFit="fals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0" xfId="59"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88" fontId="0" fillId="0" borderId="20" xfId="0" applyFont="true" applyBorder="true" applyAlignment="true" applyProtection="true">
      <alignment horizontal="right" vertical="top" textRotation="0" wrapText="false" indent="0" shrinkToFit="true"/>
      <protection locked="fals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9" fontId="0" fillId="0" borderId="20" xfId="0" applyFont="true" applyBorder="true" applyAlignment="true" applyProtection="true">
      <alignment horizontal="right" vertical="top" textRotation="0" wrapText="false" indent="0" shrinkToFit="true"/>
      <protection locked="false" hidden="false"/>
    </xf>
    <xf numFmtId="190" fontId="0" fillId="0" borderId="17" xfId="0" applyFont="true" applyBorder="true" applyAlignment="true" applyProtection="false">
      <alignment horizontal="right" vertical="top" textRotation="0" wrapText="false" indent="0" shrinkToFit="false"/>
      <protection locked="true" hidden="false"/>
    </xf>
    <xf numFmtId="190" fontId="0" fillId="0" borderId="2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1" fontId="0" fillId="0" borderId="20" xfId="0" applyFont="true" applyBorder="true" applyAlignment="true" applyProtection="true">
      <alignment horizontal="right" vertical="top" textRotation="0" wrapText="false" indent="0" shrinkToFit="true"/>
      <protection locked="false" hidden="false"/>
    </xf>
    <xf numFmtId="166" fontId="0" fillId="0" borderId="17" xfId="0" applyFont="true" applyBorder="true" applyAlignment="true" applyProtection="false">
      <alignment horizontal="right" vertical="top" textRotation="0" wrapText="false" indent="0" shrinkToFit="false"/>
      <protection locked="tru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91" fontId="0" fillId="0" borderId="17" xfId="0" applyFont="true" applyBorder="true" applyAlignment="true" applyProtection="false">
      <alignment horizontal="right" vertical="top" textRotation="0" wrapText="false" indent="0" shrinkToFit="false"/>
      <protection locked="true" hidden="false"/>
    </xf>
    <xf numFmtId="192" fontId="0" fillId="0" borderId="17" xfId="0" applyFont="true" applyBorder="true" applyAlignment="true" applyProtection="false">
      <alignment horizontal="right" vertical="top" textRotation="0" wrapText="false" indent="0" shrinkToFit="false"/>
      <protection locked="true" hidden="false"/>
    </xf>
    <xf numFmtId="193" fontId="0" fillId="0" borderId="20" xfId="0" applyFont="true" applyBorder="true" applyAlignment="true" applyProtection="true">
      <alignment horizontal="right" vertical="top" textRotation="0" wrapText="false" indent="0" shrinkToFit="true"/>
      <protection locked="false" hidden="false"/>
    </xf>
    <xf numFmtId="189" fontId="0" fillId="0" borderId="26" xfId="0" applyFont="true" applyBorder="true" applyAlignment="true" applyProtection="false">
      <alignment horizontal="general" vertical="center" textRotation="0" wrapText="fals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30" fillId="0" borderId="23" xfId="58" applyFont="true" applyBorder="true" applyAlignment="true" applyProtection="false">
      <alignment horizontal="general" vertical="center" textRotation="0" wrapText="false" indent="0" shrinkToFit="false"/>
      <protection locked="true" hidden="false"/>
    </xf>
    <xf numFmtId="164" fontId="44" fillId="0" borderId="0" xfId="58" applyFont="true" applyBorder="false" applyAlignment="false" applyProtection="false">
      <alignment horizontal="general" vertical="center" textRotation="0" wrapText="false" indent="0" shrinkToFit="false"/>
      <protection locked="true" hidden="false"/>
    </xf>
    <xf numFmtId="164" fontId="25" fillId="0" borderId="29" xfId="58" applyFont="true" applyBorder="true" applyAlignment="true" applyProtection="false">
      <alignment horizontal="general" vertical="center" textRotation="0" wrapText="false" indent="0" shrinkToFit="false"/>
      <protection locked="true" hidden="false"/>
    </xf>
    <xf numFmtId="164" fontId="25" fillId="0" borderId="16" xfId="58" applyFont="true" applyBorder="true" applyAlignment="true" applyProtection="false">
      <alignment horizontal="center" vertical="center" textRotation="0" wrapText="false" indent="0" shrinkToFit="false"/>
      <protection locked="true" hidden="false"/>
    </xf>
    <xf numFmtId="164" fontId="25" fillId="0" borderId="29" xfId="58" applyFont="true" applyBorder="true" applyAlignment="false" applyProtection="false">
      <alignment horizontal="general" vertical="center" textRotation="0" wrapText="false" indent="0" shrinkToFit="false"/>
      <protection locked="true" hidden="false"/>
    </xf>
    <xf numFmtId="164" fontId="25" fillId="0" borderId="14" xfId="58" applyFont="true" applyBorder="true" applyAlignment="false" applyProtection="false">
      <alignment horizontal="general" vertical="center" textRotation="0" wrapText="false" indent="0" shrinkToFit="false"/>
      <protection locked="true" hidden="false"/>
    </xf>
    <xf numFmtId="164" fontId="30" fillId="0" borderId="14" xfId="58" applyFont="true" applyBorder="true" applyAlignment="true" applyProtection="false">
      <alignment horizontal="distributed" vertical="center" textRotation="0" wrapText="false" indent="0" shrinkToFit="false"/>
      <protection locked="true" hidden="false"/>
    </xf>
    <xf numFmtId="164" fontId="25" fillId="0" borderId="28" xfId="58" applyFont="true" applyBorder="true" applyAlignment="false" applyProtection="false">
      <alignment horizontal="general" vertical="center" textRotation="0" wrapText="false" indent="0" shrinkToFit="false"/>
      <protection locked="true" hidden="false"/>
    </xf>
    <xf numFmtId="164" fontId="30" fillId="0" borderId="20" xfId="58" applyFont="true" applyBorder="true" applyAlignment="true" applyProtection="false">
      <alignment horizontal="center" vertical="center" textRotation="0" wrapText="false" indent="0" shrinkToFit="false"/>
      <protection locked="true" hidden="false"/>
    </xf>
    <xf numFmtId="164" fontId="30" fillId="0" borderId="27" xfId="58" applyFont="true" applyBorder="true" applyAlignment="true" applyProtection="false">
      <alignment horizontal="center" vertical="center" textRotation="0" wrapText="false" indent="0" shrinkToFit="false"/>
      <protection locked="true" hidden="false"/>
    </xf>
    <xf numFmtId="164" fontId="25" fillId="0" borderId="27" xfId="58" applyFont="true" applyBorder="true" applyAlignment="true" applyProtection="false">
      <alignment horizontal="center" vertical="center" textRotation="0" wrapText="false" indent="0" shrinkToFit="false"/>
      <protection locked="true" hidden="false"/>
    </xf>
    <xf numFmtId="164" fontId="30" fillId="0" borderId="26" xfId="58" applyFont="true" applyBorder="true" applyAlignment="true" applyProtection="false">
      <alignment horizontal="center" vertical="center" textRotation="0" wrapText="false" indent="0" shrinkToFit="false"/>
      <protection locked="true" hidden="false"/>
    </xf>
    <xf numFmtId="164" fontId="44" fillId="0" borderId="11" xfId="58" applyFont="true" applyBorder="true" applyAlignment="true" applyProtection="false">
      <alignment horizontal="general" vertical="center" textRotation="0" wrapText="false" indent="0" shrinkToFit="false"/>
      <protection locked="true" hidden="false"/>
    </xf>
    <xf numFmtId="164" fontId="44" fillId="0" borderId="12" xfId="58" applyFont="true" applyBorder="true" applyAlignment="true" applyProtection="false">
      <alignment horizontal="general" vertical="center" textRotation="0" wrapText="false" indent="0" shrinkToFit="false"/>
      <protection locked="true" hidden="false"/>
    </xf>
    <xf numFmtId="164" fontId="44" fillId="0" borderId="11" xfId="58" applyFont="true" applyBorder="true" applyAlignment="true" applyProtection="false">
      <alignment horizontal="center" vertical="center" textRotation="0" wrapText="false" indent="0" shrinkToFit="false"/>
      <protection locked="true" hidden="false"/>
    </xf>
    <xf numFmtId="164" fontId="44" fillId="0" borderId="12" xfId="58" applyFont="true" applyBorder="true" applyAlignment="true" applyProtection="false">
      <alignment horizontal="center" vertical="center" textRotation="0" wrapText="false" indent="0" shrinkToFit="false"/>
      <protection locked="true" hidden="false"/>
    </xf>
    <xf numFmtId="164" fontId="44" fillId="0" borderId="13" xfId="58" applyFont="true" applyBorder="true" applyAlignment="true" applyProtection="false">
      <alignment horizontal="center" vertical="center" textRotation="0" wrapText="false" indent="0" shrinkToFit="false"/>
      <protection locked="true" hidden="false"/>
    </xf>
    <xf numFmtId="164" fontId="30" fillId="0" borderId="17" xfId="58" applyFont="true" applyBorder="true" applyAlignment="fals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94" fontId="44" fillId="0" borderId="17" xfId="58" applyFont="true" applyBorder="true" applyAlignment="false" applyProtection="false">
      <alignment horizontal="general" vertical="center" textRotation="0" wrapText="false" indent="0" shrinkToFit="false"/>
      <protection locked="true" hidden="false"/>
    </xf>
    <xf numFmtId="178" fontId="44" fillId="0" borderId="17" xfId="58" applyFont="true" applyBorder="true" applyAlignment="true" applyProtection="false">
      <alignment horizontal="right" vertical="center" textRotation="0" wrapText="false" indent="0" shrinkToFit="false"/>
      <protection locked="true" hidden="false"/>
    </xf>
    <xf numFmtId="178" fontId="44" fillId="0" borderId="0" xfId="58" applyFont="true" applyBorder="true" applyAlignment="true" applyProtection="false">
      <alignment horizontal="right" vertical="center" textRotation="0" wrapText="false" indent="0" shrinkToFit="false"/>
      <protection locked="true" hidden="false"/>
    </xf>
    <xf numFmtId="178" fontId="44" fillId="0" borderId="6" xfId="58" applyFont="true" applyBorder="true" applyAlignment="true" applyProtection="false">
      <alignment horizontal="right" vertical="center" textRotation="0" wrapText="false" indent="0" shrinkToFit="false"/>
      <protection locked="true" hidden="false"/>
    </xf>
    <xf numFmtId="195" fontId="44" fillId="0" borderId="0" xfId="58" applyFont="true" applyBorder="true" applyAlignment="true" applyProtection="false">
      <alignment horizontal="general" vertical="center" textRotation="0" wrapText="false" indent="0" shrinkToFit="false"/>
      <protection locked="true" hidden="false"/>
    </xf>
    <xf numFmtId="195" fontId="44" fillId="0" borderId="6" xfId="58"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44" fillId="0" borderId="22" xfId="58" applyFont="true" applyBorder="true" applyAlignment="false" applyProtection="false">
      <alignment horizontal="general" vertical="center" textRotation="0" wrapText="false" indent="0" shrinkToFit="false"/>
      <protection locked="true" hidden="false"/>
    </xf>
    <xf numFmtId="164" fontId="25" fillId="0" borderId="23" xfId="58" applyFont="true" applyBorder="true" applyAlignment="false" applyProtection="false">
      <alignment horizontal="general" vertical="center" textRotation="0" wrapText="false" indent="0" shrinkToFit="false"/>
      <protection locked="true" hidden="false"/>
    </xf>
    <xf numFmtId="164" fontId="44" fillId="0" borderId="23" xfId="58" applyFont="true" applyBorder="true" applyAlignment="false" applyProtection="false">
      <alignment horizontal="general" vertical="center" textRotation="0" wrapText="false" indent="0" shrinkToFit="false"/>
      <protection locked="true" hidden="false"/>
    </xf>
    <xf numFmtId="164" fontId="44" fillId="0" borderId="19" xfId="58" applyFont="true" applyBorder="true" applyAlignment="fals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64" applyFont="true" applyBorder="true" applyAlignment="true" applyProtection="false">
      <alignment horizontal="general" vertical="center" textRotation="0" wrapText="true" indent="0" shrinkToFit="false"/>
      <protection locked="true" hidden="false"/>
    </xf>
    <xf numFmtId="164" fontId="44" fillId="0" borderId="0" xfId="58"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fals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false" indent="0" shrinkToFit="false"/>
      <protection locked="true" hidden="false"/>
    </xf>
    <xf numFmtId="164" fontId="23" fillId="0" borderId="11" xfId="58" applyFont="true" applyBorder="true" applyAlignment="false" applyProtection="false">
      <alignment horizontal="general" vertical="center" textRotation="0" wrapText="false" indent="0" shrinkToFit="false"/>
      <protection locked="true" hidden="false"/>
    </xf>
    <xf numFmtId="164" fontId="23" fillId="0" borderId="13" xfId="58" applyFont="true" applyBorder="true" applyAlignment="false" applyProtection="false">
      <alignment horizontal="general" vertical="center" textRotation="0" wrapText="false" indent="0" shrinkToFit="false"/>
      <protection locked="true" hidden="false"/>
    </xf>
    <xf numFmtId="164" fontId="23" fillId="0" borderId="16" xfId="58" applyFont="true" applyBorder="true" applyAlignment="false" applyProtection="false">
      <alignment horizontal="general" vertical="center" textRotation="0" wrapText="false" indent="0" shrinkToFit="false"/>
      <protection locked="true" hidden="false"/>
    </xf>
    <xf numFmtId="164" fontId="25" fillId="0" borderId="16" xfId="58" applyFont="true" applyBorder="true" applyAlignment="true" applyProtection="false">
      <alignment horizontal="right" vertical="center" textRotation="0" wrapText="false" indent="0" shrinkToFit="false"/>
      <protection locked="true" hidden="false"/>
    </xf>
    <xf numFmtId="164" fontId="25" fillId="0" borderId="13" xfId="58" applyFont="true" applyBorder="true" applyAlignment="true" applyProtection="false">
      <alignment horizontal="right" vertical="center" textRotation="0" wrapText="false" indent="0" shrinkToFit="false"/>
      <protection locked="true" hidden="false"/>
    </xf>
    <xf numFmtId="164" fontId="23" fillId="0" borderId="26" xfId="58" applyFont="true" applyBorder="true" applyAlignment="true" applyProtection="false">
      <alignment horizontal="general" vertical="center" textRotation="0" wrapText="false" indent="0" shrinkToFit="false"/>
      <protection locked="true" hidden="false"/>
    </xf>
    <xf numFmtId="164" fontId="53" fillId="0" borderId="26" xfId="58" applyFont="true" applyBorder="true" applyAlignment="true" applyProtection="false">
      <alignment horizontal="center" vertical="top" textRotation="0" wrapText="true" indent="0" shrinkToFit="false"/>
      <protection locked="true" hidden="false"/>
    </xf>
    <xf numFmtId="164" fontId="53" fillId="0" borderId="19" xfId="58" applyFont="true" applyBorder="true" applyAlignment="true" applyProtection="false">
      <alignment horizontal="center" vertical="top" textRotation="0" wrapText="true" indent="0" shrinkToFit="false"/>
      <protection locked="true" hidden="false"/>
    </xf>
    <xf numFmtId="164" fontId="4" fillId="0" borderId="0" xfId="58" applyFont="true" applyBorder="true" applyAlignment="false" applyProtection="false">
      <alignment horizontal="general" vertical="center" textRotation="0" wrapText="false" indent="0" shrinkToFit="false"/>
      <protection locked="true" hidden="false"/>
    </xf>
    <xf numFmtId="164" fontId="53" fillId="0" borderId="17" xfId="58" applyFont="true" applyBorder="true" applyAlignment="true" applyProtection="false">
      <alignment horizontal="general" vertical="center" textRotation="0" wrapText="false" indent="0" shrinkToFit="false"/>
      <protection locked="true" hidden="false"/>
    </xf>
    <xf numFmtId="177" fontId="44" fillId="0" borderId="17" xfId="58" applyFont="true" applyBorder="true" applyAlignment="false" applyProtection="false">
      <alignment horizontal="general" vertical="center" textRotation="0" wrapText="false" indent="0" shrinkToFit="false"/>
      <protection locked="true" hidden="false"/>
    </xf>
    <xf numFmtId="196" fontId="44" fillId="0" borderId="0" xfId="58" applyFont="true" applyBorder="true" applyAlignment="false" applyProtection="false">
      <alignment horizontal="general" vertical="center" textRotation="0" wrapText="false" indent="0" shrinkToFit="false"/>
      <protection locked="true" hidden="false"/>
    </xf>
    <xf numFmtId="177" fontId="44" fillId="0" borderId="0" xfId="58" applyFont="true" applyBorder="true" applyAlignment="false" applyProtection="false">
      <alignment horizontal="general" vertical="center" textRotation="0" wrapText="false" indent="0" shrinkToFit="false"/>
      <protection locked="true" hidden="false"/>
    </xf>
    <xf numFmtId="177" fontId="44" fillId="0" borderId="6" xfId="58" applyFont="true" applyBorder="true" applyAlignment="false" applyProtection="false">
      <alignment horizontal="general" vertical="center" textRotation="0" wrapText="false" indent="0" shrinkToFit="false"/>
      <protection locked="true" hidden="false"/>
    </xf>
    <xf numFmtId="196" fontId="44" fillId="0" borderId="17" xfId="58" applyFont="true" applyBorder="true" applyAlignment="false" applyProtection="false">
      <alignment horizontal="general" vertical="center" textRotation="0" wrapText="false" indent="0" shrinkToFit="false"/>
      <protection locked="true" hidden="false"/>
    </xf>
    <xf numFmtId="177" fontId="44" fillId="0" borderId="0" xfId="58" applyFont="true" applyBorder="true" applyAlignment="true" applyProtection="false">
      <alignment horizontal="right" vertical="center" textRotation="0" wrapText="false" indent="0" shrinkToFit="false"/>
      <protection locked="true" hidden="false"/>
    </xf>
    <xf numFmtId="177" fontId="44" fillId="0" borderId="6" xfId="58" applyFont="true" applyBorder="true" applyAlignment="true" applyProtection="false">
      <alignment horizontal="right" vertical="center" textRotation="0" wrapText="false" indent="0" shrinkToFit="false"/>
      <protection locked="true" hidden="false"/>
    </xf>
    <xf numFmtId="164" fontId="53" fillId="0" borderId="22" xfId="58" applyFont="true" applyBorder="true" applyAlignment="true" applyProtection="false">
      <alignment horizontal="general" vertical="center" textRotation="0" wrapText="true" indent="0" shrinkToFit="false"/>
      <protection locked="true" hidden="false"/>
    </xf>
    <xf numFmtId="178" fontId="44" fillId="0" borderId="22" xfId="58" applyFont="true" applyBorder="true" applyAlignment="false" applyProtection="false">
      <alignment horizontal="general" vertical="center" textRotation="0" wrapText="false" indent="0" shrinkToFit="false"/>
      <protection locked="true" hidden="false"/>
    </xf>
    <xf numFmtId="178" fontId="44" fillId="0" borderId="23" xfId="58" applyFont="true" applyBorder="true" applyAlignment="false" applyProtection="false">
      <alignment horizontal="general" vertical="center" textRotation="0" wrapText="false" indent="0" shrinkToFit="false"/>
      <protection locked="true" hidden="false"/>
    </xf>
    <xf numFmtId="178" fontId="30" fillId="0" borderId="23" xfId="58" applyFont="true" applyBorder="true" applyAlignment="true" applyProtection="false">
      <alignment horizontal="right" vertical="center" textRotation="0" wrapText="false" indent="0" shrinkToFit="false"/>
      <protection locked="true" hidden="false"/>
    </xf>
    <xf numFmtId="178" fontId="30" fillId="0" borderId="19" xfId="58" applyFont="true" applyBorder="true" applyAlignment="true" applyProtection="false">
      <alignment horizontal="right" vertical="center" textRotation="0" wrapText="false" indent="0" shrinkToFit="false"/>
      <protection locked="true" hidden="false"/>
    </xf>
    <xf numFmtId="164" fontId="53" fillId="0" borderId="0" xfId="58" applyFont="true" applyBorder="false" applyAlignment="true" applyProtection="false">
      <alignment horizontal="right" vertical="center" textRotation="0" wrapText="false" indent="0" shrinkToFit="false"/>
      <protection locked="true" hidden="false"/>
    </xf>
    <xf numFmtId="164" fontId="53" fillId="0" borderId="12" xfId="58" applyFont="true" applyBorder="true" applyAlignment="true" applyProtection="false">
      <alignment horizontal="left" vertical="center" textRotation="0" wrapText="false" indent="0" shrinkToFit="false"/>
      <protection locked="true" hidden="false"/>
    </xf>
    <xf numFmtId="164" fontId="53" fillId="0" borderId="0" xfId="58" applyFont="true" applyBorder="true" applyAlignment="true" applyProtection="false">
      <alignment horizontal="left" vertical="center" textRotation="0" wrapText="false" indent="0" shrinkToFit="false"/>
      <protection locked="true" hidden="false"/>
    </xf>
    <xf numFmtId="164" fontId="30" fillId="0" borderId="23" xfId="58" applyFont="true" applyBorder="true" applyAlignment="true" applyProtection="false">
      <alignment horizontal="right" vertical="center" textRotation="0" wrapText="false" indent="0" shrinkToFit="false"/>
      <protection locked="true" hidden="false"/>
    </xf>
    <xf numFmtId="164" fontId="25" fillId="0" borderId="27" xfId="58" applyFont="true" applyBorder="true" applyAlignment="true" applyProtection="false">
      <alignment horizontal="general" vertical="center" textRotation="0" wrapText="false" indent="0" shrinkToFit="false"/>
      <protection locked="true" hidden="false"/>
    </xf>
    <xf numFmtId="164" fontId="30" fillId="0" borderId="27" xfId="58" applyFont="true" applyBorder="true" applyAlignment="true" applyProtection="false">
      <alignment horizontal="center" vertical="center" textRotation="0" wrapText="false" indent="0" shrinkToFit="false"/>
      <protection locked="true" hidden="false"/>
    </xf>
    <xf numFmtId="164" fontId="30" fillId="0" borderId="16"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distributed" vertical="center" textRotation="0" wrapText="true" indent="0" shrinkToFit="false"/>
      <protection locked="true" hidden="false"/>
    </xf>
    <xf numFmtId="164" fontId="25" fillId="0" borderId="17" xfId="58" applyFont="true" applyBorder="true" applyAlignment="true" applyProtection="false">
      <alignment horizontal="general" vertical="center" textRotation="0" wrapText="false" indent="0" shrinkToFit="false"/>
      <protection locked="true" hidden="false"/>
    </xf>
    <xf numFmtId="164" fontId="30" fillId="0" borderId="27" xfId="58" applyFont="true" applyBorder="true" applyAlignment="true" applyProtection="false">
      <alignment horizontal="center" vertical="center" textRotation="0" wrapText="true" indent="0" shrinkToFit="false"/>
      <protection locked="true" hidden="false"/>
    </xf>
    <xf numFmtId="164" fontId="25" fillId="0" borderId="17" xfId="58" applyFont="true" applyBorder="true" applyAlignment="false" applyProtection="false">
      <alignment horizontal="general" vertical="center" textRotation="0" wrapText="false" indent="0" shrinkToFit="false"/>
      <protection locked="true" hidden="false"/>
    </xf>
    <xf numFmtId="164" fontId="30" fillId="0" borderId="27" xfId="58" applyFont="true" applyBorder="true" applyAlignment="true" applyProtection="false">
      <alignment horizontal="general" vertical="center" textRotation="255" wrapText="false" indent="0" shrinkToFit="false"/>
      <protection locked="true" hidden="false"/>
    </xf>
    <xf numFmtId="164" fontId="30" fillId="0" borderId="11" xfId="58" applyFont="true" applyBorder="true" applyAlignment="true" applyProtection="false">
      <alignment horizontal="left" vertical="center" textRotation="0" wrapText="false" indent="0" shrinkToFit="false"/>
      <protection locked="true" hidden="false"/>
    </xf>
    <xf numFmtId="188" fontId="44" fillId="0" borderId="11" xfId="58" applyFont="true" applyBorder="true" applyAlignment="false" applyProtection="false">
      <alignment horizontal="general" vertical="center" textRotation="0" wrapText="false" indent="0" shrinkToFit="false"/>
      <protection locked="true" hidden="false"/>
    </xf>
    <xf numFmtId="188" fontId="44" fillId="0" borderId="12" xfId="58" applyFont="true" applyBorder="true" applyAlignment="false" applyProtection="false">
      <alignment horizontal="general" vertical="center" textRotation="0" wrapText="false" indent="0" shrinkToFit="false"/>
      <protection locked="true" hidden="false"/>
    </xf>
    <xf numFmtId="188" fontId="44" fillId="0" borderId="13" xfId="58" applyFont="true" applyBorder="true" applyAlignment="false" applyProtection="false">
      <alignment horizontal="general" vertical="center" textRotation="0" wrapText="false" indent="0" shrinkToFit="false"/>
      <protection locked="true" hidden="false"/>
    </xf>
    <xf numFmtId="188" fontId="44" fillId="0" borderId="16" xfId="58" applyFont="true" applyBorder="true" applyAlignment="false" applyProtection="false">
      <alignment horizontal="general" vertical="center" textRotation="0" wrapText="false" indent="0" shrinkToFit="false"/>
      <protection locked="true" hidden="false"/>
    </xf>
    <xf numFmtId="164" fontId="30" fillId="0" borderId="17" xfId="58" applyFont="true" applyBorder="true" applyAlignment="true" applyProtection="false">
      <alignment horizontal="left" vertical="center" textRotation="0" wrapText="false" indent="0" shrinkToFit="false"/>
      <protection locked="true" hidden="false"/>
    </xf>
    <xf numFmtId="186" fontId="44" fillId="0" borderId="17" xfId="58" applyFont="true" applyBorder="true" applyAlignment="false" applyProtection="false">
      <alignment horizontal="general" vertical="center" textRotation="0" wrapText="false" indent="0" shrinkToFit="false"/>
      <protection locked="true" hidden="false"/>
    </xf>
    <xf numFmtId="188" fontId="44" fillId="0" borderId="0" xfId="58" applyFont="true" applyBorder="true" applyAlignment="false" applyProtection="false">
      <alignment horizontal="general" vertical="center" textRotation="0" wrapText="false" indent="0" shrinkToFit="false"/>
      <protection locked="true" hidden="false"/>
    </xf>
    <xf numFmtId="188" fontId="44" fillId="0" borderId="6" xfId="58" applyFont="true" applyBorder="true" applyAlignment="false" applyProtection="false">
      <alignment horizontal="general" vertical="center" textRotation="0" wrapText="false" indent="0" shrinkToFit="false"/>
      <protection locked="true" hidden="false"/>
    </xf>
    <xf numFmtId="188" fontId="44" fillId="0" borderId="17" xfId="58" applyFont="true" applyBorder="true" applyAlignment="false" applyProtection="false">
      <alignment horizontal="general" vertical="center" textRotation="0" wrapText="false" indent="0" shrinkToFit="false"/>
      <protection locked="true" hidden="false"/>
    </xf>
    <xf numFmtId="188" fontId="44" fillId="0" borderId="20" xfId="58" applyFont="true" applyBorder="true" applyAlignment="false" applyProtection="false">
      <alignment horizontal="general" vertical="center" textRotation="0" wrapText="false" indent="0" shrinkToFit="false"/>
      <protection locked="true" hidden="false"/>
    </xf>
    <xf numFmtId="164" fontId="30" fillId="0" borderId="22" xfId="58" applyFont="true" applyBorder="true" applyAlignment="true" applyProtection="false">
      <alignment horizontal="left" vertical="center" textRotation="0" wrapText="true" indent="0" shrinkToFit="false"/>
      <protection locked="true" hidden="false"/>
    </xf>
    <xf numFmtId="178" fontId="44" fillId="0" borderId="19" xfId="58" applyFont="true" applyBorder="true" applyAlignment="false" applyProtection="false">
      <alignment horizontal="general" vertical="center" textRotation="0" wrapText="false" indent="0" shrinkToFit="false"/>
      <protection locked="true" hidden="false"/>
    </xf>
    <xf numFmtId="178" fontId="44" fillId="0" borderId="26" xfId="58" applyFont="true" applyBorder="true" applyAlignment="false" applyProtection="false">
      <alignment horizontal="general" vertical="center" textRotation="0" wrapText="false" indent="0" shrinkToFit="false"/>
      <protection locked="true" hidden="false"/>
    </xf>
    <xf numFmtId="188" fontId="30" fillId="0" borderId="11" xfId="58" applyFont="true" applyBorder="true" applyAlignment="false" applyProtection="false">
      <alignment horizontal="general" vertical="center" textRotation="0" wrapText="false" indent="0" shrinkToFit="false"/>
      <protection locked="true" hidden="false"/>
    </xf>
    <xf numFmtId="178" fontId="30" fillId="0" borderId="13" xfId="58" applyFont="true" applyBorder="true" applyAlignment="true" applyProtection="false">
      <alignment horizontal="right" vertical="center" textRotation="0" wrapText="false" indent="0" shrinkToFit="false"/>
      <protection locked="true" hidden="false"/>
    </xf>
    <xf numFmtId="188" fontId="30" fillId="0" borderId="17" xfId="58" applyFont="true" applyBorder="true" applyAlignment="false" applyProtection="false">
      <alignment horizontal="general" vertical="center" textRotation="0" wrapText="false" indent="0" shrinkToFit="false"/>
      <protection locked="true" hidden="false"/>
    </xf>
    <xf numFmtId="178" fontId="30" fillId="0" borderId="6" xfId="58" applyFont="true" applyBorder="true" applyAlignment="true" applyProtection="false">
      <alignment horizontal="right" vertical="center" textRotation="0" wrapText="false" indent="0" shrinkToFit="false"/>
      <protection locked="true" hidden="false"/>
    </xf>
    <xf numFmtId="188" fontId="30" fillId="0" borderId="22" xfId="58" applyFont="true" applyBorder="true" applyAlignment="false" applyProtection="false">
      <alignment horizontal="general" vertical="center" textRotation="0" wrapText="false" indent="0" shrinkToFit="false"/>
      <protection locked="true" hidden="false"/>
    </xf>
    <xf numFmtId="164" fontId="53" fillId="0" borderId="12" xfId="58" applyFont="true" applyBorder="true" applyAlignment="true" applyProtection="false">
      <alignment horizontal="general" vertical="center" textRotation="0" wrapText="false" indent="0" shrinkToFit="false"/>
      <protection locked="true" hidden="false"/>
    </xf>
    <xf numFmtId="164" fontId="52" fillId="0" borderId="0" xfId="58" applyFont="true" applyBorder="tru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right" vertical="top" textRotation="0" wrapText="false" indent="0" shrinkToFit="false"/>
      <protection locked="true" hidden="false"/>
    </xf>
    <xf numFmtId="164" fontId="53" fillId="0" borderId="0" xfId="58" applyFont="true" applyBorder="false" applyAlignment="true" applyProtection="false">
      <alignment horizontal="general" vertical="top" textRotation="0" wrapText="false" indent="0" shrinkToFit="false"/>
      <protection locked="true" hidden="false"/>
    </xf>
    <xf numFmtId="164" fontId="31" fillId="0" borderId="0" xfId="58" applyFont="true" applyBorder="false" applyAlignment="true" applyProtection="false">
      <alignment horizontal="general" vertical="center" textRotation="0" wrapText="true" indent="0" shrinkToFit="false"/>
      <protection locked="true" hidden="false"/>
    </xf>
    <xf numFmtId="164" fontId="25" fillId="0" borderId="23" xfId="58" applyFont="true" applyBorder="true" applyAlignment="true" applyProtection="false">
      <alignment horizontal="general" vertical="center" textRotation="0" wrapText="false" indent="0" shrinkToFit="false"/>
      <protection locked="true" hidden="false"/>
    </xf>
    <xf numFmtId="164" fontId="25" fillId="0" borderId="11" xfId="58" applyFont="true" applyBorder="true" applyAlignment="true" applyProtection="false">
      <alignment horizontal="center" vertical="center" textRotation="0" wrapText="false" indent="0" shrinkToFit="false"/>
      <protection locked="true" hidden="false"/>
    </xf>
    <xf numFmtId="164" fontId="53" fillId="0" borderId="16" xfId="58" applyFont="true" applyBorder="true" applyAlignment="true" applyProtection="false">
      <alignment horizontal="center" vertical="center" textRotation="0" wrapText="true" indent="0" shrinkToFit="false"/>
      <protection locked="true" hidden="false"/>
    </xf>
    <xf numFmtId="164" fontId="48" fillId="0" borderId="16" xfId="58" applyFont="true" applyBorder="true" applyAlignment="true" applyProtection="false">
      <alignment horizontal="right" vertical="bottom" textRotation="0" wrapText="true" indent="0" shrinkToFit="false"/>
      <protection locked="true" hidden="false"/>
    </xf>
    <xf numFmtId="164" fontId="53" fillId="0" borderId="28" xfId="58" applyFont="true" applyBorder="true" applyAlignment="true" applyProtection="false">
      <alignment horizontal="center" vertical="center" textRotation="0" wrapText="false" indent="0" shrinkToFit="false"/>
      <protection locked="true" hidden="false"/>
    </xf>
    <xf numFmtId="164" fontId="53" fillId="0" borderId="20" xfId="58" applyFont="true" applyBorder="true" applyAlignment="true" applyProtection="false">
      <alignment horizontal="center" vertical="center" textRotation="0" wrapText="true" indent="0" shrinkToFit="false"/>
      <protection locked="true" hidden="false"/>
    </xf>
    <xf numFmtId="164" fontId="53" fillId="0" borderId="13" xfId="58" applyFont="true" applyBorder="true" applyAlignment="true" applyProtection="false">
      <alignment horizontal="center" vertical="center" textRotation="0" wrapText="false" indent="0" shrinkToFit="false"/>
      <protection locked="true" hidden="false"/>
    </xf>
    <xf numFmtId="164" fontId="53" fillId="0" borderId="16" xfId="58" applyFont="true" applyBorder="true" applyAlignment="true" applyProtection="false">
      <alignment horizontal="center" vertical="center" textRotation="0" wrapText="false" indent="0" shrinkToFit="false"/>
      <protection locked="true" hidden="false"/>
    </xf>
    <xf numFmtId="164" fontId="53" fillId="0" borderId="11" xfId="58" applyFont="true" applyBorder="true" applyAlignment="true" applyProtection="false">
      <alignment horizontal="left" vertical="center" textRotation="0" wrapText="false" indent="0" shrinkToFit="false"/>
      <protection locked="true" hidden="false"/>
    </xf>
    <xf numFmtId="188" fontId="44" fillId="0" borderId="16" xfId="58" applyFont="true" applyBorder="true" applyAlignment="true" applyProtection="false">
      <alignment horizontal="general" vertical="center" textRotation="0" wrapText="false" indent="0" shrinkToFit="false"/>
      <protection locked="true" hidden="false"/>
    </xf>
    <xf numFmtId="188" fontId="44" fillId="0" borderId="12" xfId="58" applyFont="true" applyBorder="true" applyAlignment="true" applyProtection="false">
      <alignment horizontal="general" vertical="center" textRotation="0" wrapText="false" indent="0" shrinkToFit="false"/>
      <protection locked="true" hidden="false"/>
    </xf>
    <xf numFmtId="188" fontId="44" fillId="0" borderId="13" xfId="58" applyFont="true" applyBorder="true" applyAlignment="true" applyProtection="false">
      <alignment horizontal="general" vertical="center" textRotation="0" wrapText="false" indent="0" shrinkToFit="false"/>
      <protection locked="true" hidden="false"/>
    </xf>
    <xf numFmtId="164" fontId="53" fillId="0" borderId="17" xfId="58" applyFont="true" applyBorder="true" applyAlignment="true" applyProtection="false">
      <alignment horizontal="left" vertical="center" textRotation="0" wrapText="false" indent="0" shrinkToFit="false"/>
      <protection locked="true" hidden="false"/>
    </xf>
    <xf numFmtId="188" fontId="44" fillId="0" borderId="20" xfId="58" applyFont="true" applyBorder="true" applyAlignment="true" applyProtection="false">
      <alignment horizontal="general" vertical="center" textRotation="0" wrapText="false" indent="0" shrinkToFit="false"/>
      <protection locked="true" hidden="false"/>
    </xf>
    <xf numFmtId="178" fontId="30" fillId="0" borderId="20" xfId="58" applyFont="true" applyBorder="true" applyAlignment="true" applyProtection="false">
      <alignment horizontal="right" vertical="center" textRotation="0" wrapText="false" indent="0" shrinkToFit="false"/>
      <protection locked="true" hidden="false"/>
    </xf>
    <xf numFmtId="188" fontId="44" fillId="0" borderId="0" xfId="58" applyFont="true" applyBorder="true" applyAlignment="true" applyProtection="false">
      <alignment horizontal="general" vertical="center" textRotation="0" wrapText="false" indent="0" shrinkToFit="false"/>
      <protection locked="true" hidden="false"/>
    </xf>
    <xf numFmtId="188" fontId="44" fillId="0" borderId="6" xfId="58" applyFont="true" applyBorder="true" applyAlignment="true" applyProtection="false">
      <alignment horizontal="general" vertical="center" textRotation="0" wrapText="false" indent="0" shrinkToFit="false"/>
      <protection locked="true" hidden="false"/>
    </xf>
    <xf numFmtId="164" fontId="53" fillId="0" borderId="22" xfId="58" applyFont="true" applyBorder="true" applyAlignment="true" applyProtection="false">
      <alignment horizontal="left" vertical="center" textRotation="0" wrapText="true" indent="0" shrinkToFit="false"/>
      <protection locked="true" hidden="false"/>
    </xf>
    <xf numFmtId="184" fontId="44" fillId="0" borderId="26" xfId="58" applyFont="true" applyBorder="true" applyAlignment="true" applyProtection="false">
      <alignment horizontal="general" vertical="center" textRotation="0" wrapText="false" indent="0" shrinkToFit="false"/>
      <protection locked="true" hidden="false"/>
    </xf>
    <xf numFmtId="184" fontId="30" fillId="0" borderId="26" xfId="58" applyFont="true" applyBorder="true" applyAlignment="true" applyProtection="false">
      <alignment horizontal="right" vertical="center" textRotation="0" wrapText="false" indent="0" shrinkToFit="false"/>
      <protection locked="true" hidden="false"/>
    </xf>
    <xf numFmtId="184" fontId="44" fillId="0" borderId="23" xfId="58" applyFont="true" applyBorder="true" applyAlignment="true" applyProtection="false">
      <alignment horizontal="general" vertical="center" textRotation="0" wrapText="false" indent="0" shrinkToFit="false"/>
      <protection locked="true" hidden="false"/>
    </xf>
    <xf numFmtId="184" fontId="44" fillId="0" borderId="19" xfId="58" applyFont="true" applyBorder="true" applyAlignment="true" applyProtection="false">
      <alignment horizontal="general" vertical="center" textRotation="0" wrapText="false" indent="0" shrinkToFit="false"/>
      <protection locked="true" hidden="false"/>
    </xf>
    <xf numFmtId="164" fontId="53" fillId="0" borderId="12" xfId="58" applyFont="true" applyBorder="true" applyAlignment="true" applyProtection="false">
      <alignment horizontal="general" vertical="center" textRotation="0" wrapText="false" indent="0" shrinkToFit="false"/>
      <protection locked="true" hidden="false"/>
    </xf>
    <xf numFmtId="164" fontId="52" fillId="0" borderId="0" xfId="58" applyFont="true" applyBorder="tru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false" indent="0" shrinkToFit="false"/>
      <protection locked="true" hidden="false"/>
    </xf>
    <xf numFmtId="164" fontId="25" fillId="0" borderId="16" xfId="58" applyFont="true" applyBorder="true" applyAlignment="true" applyProtection="false">
      <alignment horizontal="center" vertical="center" textRotation="0" wrapText="false" indent="0" shrinkToFit="false"/>
      <protection locked="true" hidden="false"/>
    </xf>
    <xf numFmtId="164" fontId="53" fillId="0" borderId="27" xfId="58" applyFont="true" applyBorder="true" applyAlignment="true" applyProtection="false">
      <alignment horizontal="center" vertical="center" textRotation="0" wrapText="true" indent="0" shrinkToFit="false"/>
      <protection locked="true" hidden="false"/>
    </xf>
    <xf numFmtId="164" fontId="53" fillId="0" borderId="14" xfId="58" applyFont="true" applyBorder="true" applyAlignment="true" applyProtection="false">
      <alignment horizontal="center" vertical="center" textRotation="0" wrapText="true" indent="0" shrinkToFit="false"/>
      <protection locked="true" hidden="false"/>
    </xf>
    <xf numFmtId="164" fontId="53" fillId="0" borderId="28" xfId="58" applyFont="true" applyBorder="true" applyAlignment="true" applyProtection="false">
      <alignment horizontal="center" vertical="center" textRotation="0" wrapText="true" indent="0" shrinkToFit="false"/>
      <protection locked="true" hidden="false"/>
    </xf>
    <xf numFmtId="164" fontId="53" fillId="0" borderId="16" xfId="58" applyFont="true" applyBorder="true" applyAlignment="true" applyProtection="false">
      <alignment horizontal="left" vertical="center" textRotation="0" wrapText="false" indent="0" shrinkToFit="false"/>
      <protection locked="true" hidden="false"/>
    </xf>
    <xf numFmtId="164" fontId="53" fillId="0" borderId="20" xfId="58" applyFont="true" applyBorder="true" applyAlignment="true" applyProtection="false">
      <alignment horizontal="left" vertical="center" textRotation="0" wrapText="false" indent="0" shrinkToFit="false"/>
      <protection locked="true" hidden="false"/>
    </xf>
    <xf numFmtId="166" fontId="30" fillId="0" borderId="20" xfId="58" applyFont="true" applyBorder="true" applyAlignment="true" applyProtection="false">
      <alignment horizontal="right" vertical="center" textRotation="0" wrapText="false" indent="0" shrinkToFit="false"/>
      <protection locked="true" hidden="false"/>
    </xf>
    <xf numFmtId="164" fontId="53" fillId="0" borderId="20" xfId="58" applyFont="true" applyBorder="true" applyAlignment="true" applyProtection="false">
      <alignment horizontal="left" vertical="center" textRotation="0" wrapText="true" indent="0" shrinkToFit="false"/>
      <protection locked="true" hidden="false"/>
    </xf>
    <xf numFmtId="164" fontId="53" fillId="0" borderId="26" xfId="58" applyFont="true" applyBorder="true" applyAlignment="true" applyProtection="false">
      <alignment horizontal="left" vertical="center" textRotation="0" wrapText="true" indent="0" shrinkToFit="false"/>
      <protection locked="true" hidden="false"/>
    </xf>
    <xf numFmtId="166" fontId="30" fillId="0" borderId="26" xfId="58" applyFont="true" applyBorder="true" applyAlignment="true" applyProtection="false">
      <alignment horizontal="right" vertical="center" textRotation="0" wrapText="false" indent="0" shrinkToFit="false"/>
      <protection locked="true" hidden="false"/>
    </xf>
    <xf numFmtId="164" fontId="53" fillId="0" borderId="12"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23" xfId="58" applyFont="true" applyBorder="true" applyAlignment="true" applyProtection="false">
      <alignment horizontal="right" vertical="bottom" textRotation="0" wrapText="false" indent="0" shrinkToFit="false"/>
      <protection locked="true" hidden="false"/>
    </xf>
    <xf numFmtId="164" fontId="25" fillId="0" borderId="27" xfId="58" applyFont="true" applyBorder="true" applyAlignment="true" applyProtection="false">
      <alignment horizontal="center" vertical="center" textRotation="0" wrapText="false" indent="0" shrinkToFit="false"/>
      <protection locked="true" hidden="false"/>
    </xf>
    <xf numFmtId="164" fontId="30" fillId="0" borderId="16" xfId="58" applyFont="true" applyBorder="true" applyAlignment="true" applyProtection="false">
      <alignment horizontal="center" vertical="center" textRotation="0" wrapText="false" indent="0" shrinkToFit="false"/>
      <protection locked="true" hidden="false"/>
    </xf>
    <xf numFmtId="164" fontId="47" fillId="0" borderId="27" xfId="58" applyFont="true" applyBorder="true" applyAlignment="true" applyProtection="false">
      <alignment horizontal="center" vertical="center" textRotation="0" wrapText="true" indent="0" shrinkToFit="false"/>
      <protection locked="true" hidden="false"/>
    </xf>
    <xf numFmtId="164" fontId="55" fillId="0" borderId="27" xfId="58" applyFont="true" applyBorder="true" applyAlignment="true" applyProtection="false">
      <alignment horizontal="center" vertical="center" textRotation="0" wrapText="true" indent="0" shrinkToFit="false"/>
      <protection locked="true" hidden="false"/>
    </xf>
    <xf numFmtId="188" fontId="44" fillId="0" borderId="11" xfId="58" applyFont="true" applyBorder="true" applyAlignment="true" applyProtection="false">
      <alignment horizontal="right" vertical="center" textRotation="0" wrapText="false" indent="0" shrinkToFit="false"/>
      <protection locked="true" hidden="false"/>
    </xf>
    <xf numFmtId="188" fontId="44" fillId="0" borderId="12" xfId="58" applyFont="true" applyBorder="true" applyAlignment="true" applyProtection="false">
      <alignment horizontal="right" vertical="center" textRotation="0" wrapText="false" indent="0" shrinkToFit="false"/>
      <protection locked="true" hidden="false"/>
    </xf>
    <xf numFmtId="188" fontId="44" fillId="0" borderId="13" xfId="58" applyFont="true" applyBorder="true" applyAlignment="true" applyProtection="false">
      <alignment horizontal="right" vertical="center" textRotation="0" wrapText="false" indent="0" shrinkToFit="false"/>
      <protection locked="true" hidden="false"/>
    </xf>
    <xf numFmtId="188" fontId="44" fillId="0" borderId="17" xfId="58" applyFont="true" applyBorder="true" applyAlignment="true" applyProtection="false">
      <alignment horizontal="right" vertical="center" textRotation="0" wrapText="false" indent="0" shrinkToFit="false"/>
      <protection locked="true" hidden="false"/>
    </xf>
    <xf numFmtId="188" fontId="44" fillId="0" borderId="0" xfId="58" applyFont="true" applyBorder="true" applyAlignment="true" applyProtection="false">
      <alignment horizontal="right" vertical="center" textRotation="0" wrapText="false" indent="0" shrinkToFit="false"/>
      <protection locked="true" hidden="false"/>
    </xf>
    <xf numFmtId="188" fontId="44" fillId="0" borderId="6" xfId="58" applyFont="true" applyBorder="true" applyAlignment="true" applyProtection="false">
      <alignment horizontal="right" vertical="center" textRotation="0" wrapText="false" indent="0" shrinkToFit="false"/>
      <protection locked="true" hidden="false"/>
    </xf>
    <xf numFmtId="164" fontId="30" fillId="0" borderId="17"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true" applyAlignment="false" applyProtection="false">
      <alignment horizontal="general" vertical="center" textRotation="0" wrapText="false" indent="0" shrinkToFit="false"/>
      <protection locked="true" hidden="false"/>
    </xf>
    <xf numFmtId="188" fontId="44" fillId="0" borderId="22" xfId="58" applyFont="true" applyBorder="true" applyAlignment="true" applyProtection="false">
      <alignment horizontal="right" vertical="center" textRotation="0" wrapText="false" indent="0" shrinkToFit="false"/>
      <protection locked="true" hidden="false"/>
    </xf>
    <xf numFmtId="188" fontId="44" fillId="0" borderId="23" xfId="58" applyFont="true" applyBorder="true" applyAlignment="true" applyProtection="false">
      <alignment horizontal="right" vertical="center" textRotation="0" wrapText="false" indent="0" shrinkToFit="false"/>
      <protection locked="true" hidden="false"/>
    </xf>
    <xf numFmtId="188" fontId="44" fillId="0" borderId="19" xfId="58" applyFont="true" applyBorder="true" applyAlignment="true" applyProtection="false">
      <alignment horizontal="right"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0" fillId="0" borderId="29" xfId="58" applyFont="true" applyBorder="true" applyAlignment="false" applyProtection="false">
      <alignment horizontal="general" vertical="center" textRotation="0" wrapText="false" indent="0" shrinkToFit="false"/>
      <protection locked="true" hidden="false"/>
    </xf>
    <xf numFmtId="188" fontId="44" fillId="0" borderId="29" xfId="58" applyFont="true" applyBorder="true" applyAlignment="false" applyProtection="false">
      <alignment horizontal="general" vertical="center" textRotation="0" wrapText="false" indent="0" shrinkToFit="false"/>
      <protection locked="true" hidden="false"/>
    </xf>
    <xf numFmtId="188" fontId="44" fillId="0" borderId="14" xfId="58" applyFont="true" applyBorder="true" applyAlignment="false" applyProtection="false">
      <alignment horizontal="general" vertical="center" textRotation="0" wrapText="false" indent="0" shrinkToFit="false"/>
      <protection locked="true" hidden="false"/>
    </xf>
    <xf numFmtId="188" fontId="44" fillId="0" borderId="28" xfId="58" applyFont="true" applyBorder="true" applyAlignment="false" applyProtection="false">
      <alignment horizontal="general" vertical="center" textRotation="0" wrapText="false" indent="0" shrinkToFit="false"/>
      <protection locked="true" hidden="false"/>
    </xf>
    <xf numFmtId="164" fontId="25" fillId="0" borderId="27" xfId="58" applyFont="true" applyBorder="true" applyAlignment="fals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top" textRotation="0" wrapText="true" indent="0" shrinkToFit="false"/>
      <protection locked="true" hidden="false"/>
    </xf>
    <xf numFmtId="164" fontId="23" fillId="0" borderId="0" xfId="58" applyFont="true" applyBorder="true" applyAlignment="true" applyProtection="false">
      <alignment horizontal="general" vertical="top" textRotation="0" wrapText="true" indent="0" shrinkToFit="false"/>
      <protection locked="true" hidden="false"/>
    </xf>
    <xf numFmtId="164" fontId="25" fillId="0" borderId="0" xfId="58" applyFont="true" applyBorder="true" applyAlignment="true" applyProtection="false">
      <alignment horizontal="general" vertical="center" textRotation="0" wrapText="true" indent="0" shrinkToFit="false"/>
      <protection locked="true" hidden="false"/>
    </xf>
    <xf numFmtId="164" fontId="30" fillId="0" borderId="11" xfId="58" applyFont="true" applyBorder="true" applyAlignment="false" applyProtection="false">
      <alignment horizontal="general" vertical="center" textRotation="0" wrapText="false" indent="0" shrinkToFit="false"/>
      <protection locked="true" hidden="false"/>
    </xf>
    <xf numFmtId="164" fontId="30" fillId="0" borderId="17" xfId="58" applyFont="true" applyBorder="true" applyAlignment="false" applyProtection="false">
      <alignment horizontal="general" vertical="center" textRotation="0" wrapText="false" indent="0" shrinkToFit="false"/>
      <protection locked="true" hidden="false"/>
    </xf>
    <xf numFmtId="164" fontId="30" fillId="0" borderId="22" xfId="58" applyFont="true" applyBorder="true" applyAlignment="false" applyProtection="false">
      <alignment horizontal="general" vertical="center" textRotation="0" wrapText="false" indent="0" shrinkToFit="false"/>
      <protection locked="true" hidden="false"/>
    </xf>
    <xf numFmtId="188" fontId="44" fillId="0" borderId="23" xfId="58" applyFont="true" applyBorder="true" applyAlignment="false" applyProtection="false">
      <alignment horizontal="general" vertical="center" textRotation="0" wrapText="false" indent="0" shrinkToFit="false"/>
      <protection locked="true" hidden="false"/>
    </xf>
    <xf numFmtId="188" fontId="44" fillId="0" borderId="19" xfId="58" applyFont="true" applyBorder="true" applyAlignment="false" applyProtection="false">
      <alignment horizontal="general" vertical="center" textRotation="0" wrapText="false" indent="0" shrinkToFit="false"/>
      <protection locked="true" hidden="false"/>
    </xf>
    <xf numFmtId="164" fontId="25" fillId="0" borderId="16" xfId="58" applyFont="true" applyBorder="true" applyAlignment="true" applyProtection="false">
      <alignment horizontal="general" vertical="center" textRotation="0" wrapText="false" indent="0" shrinkToFit="false"/>
      <protection locked="true" hidden="false"/>
    </xf>
    <xf numFmtId="164" fontId="30" fillId="0" borderId="29" xfId="58" applyFont="true" applyBorder="true" applyAlignment="true" applyProtection="false">
      <alignment horizontal="center" vertical="center" textRotation="0" wrapText="false" indent="0" shrinkToFit="false"/>
      <protection locked="true" hidden="false"/>
    </xf>
    <xf numFmtId="164" fontId="30" fillId="0" borderId="29"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false" indent="0" shrinkToFit="false"/>
      <protection locked="true" hidden="false"/>
    </xf>
    <xf numFmtId="164" fontId="25" fillId="0" borderId="28" xfId="58" applyFont="true" applyBorder="true" applyAlignment="true" applyProtection="false">
      <alignment horizontal="center" vertical="center" textRotation="0" wrapText="false" indent="0" shrinkToFit="false"/>
      <protection locked="true" hidden="false"/>
    </xf>
    <xf numFmtId="164" fontId="27" fillId="0" borderId="28" xfId="58" applyFont="true" applyBorder="true" applyAlignment="true" applyProtection="false">
      <alignment horizontal="center" vertical="center" textRotation="0" wrapText="false" indent="0" shrinkToFit="false"/>
      <protection locked="true" hidden="false"/>
    </xf>
    <xf numFmtId="164" fontId="25" fillId="0" borderId="26" xfId="58" applyFont="true" applyBorder="true" applyAlignment="true" applyProtection="false">
      <alignment horizontal="general" vertical="center" textRotation="0" wrapText="false" indent="0" shrinkToFit="false"/>
      <protection locked="true" hidden="false"/>
    </xf>
    <xf numFmtId="164" fontId="30" fillId="0" borderId="28" xfId="58" applyFont="true" applyBorder="true" applyAlignment="true" applyProtection="false">
      <alignment horizontal="center" vertical="center" textRotation="0" wrapText="false" indent="0" shrinkToFit="true"/>
      <protection locked="true" hidden="false"/>
    </xf>
    <xf numFmtId="164" fontId="25" fillId="0" borderId="16" xfId="58" applyFont="true" applyBorder="true" applyAlignment="false" applyProtection="false">
      <alignment horizontal="general" vertical="center" textRotation="0" wrapText="false" indent="0" shrinkToFit="false"/>
      <protection locked="true" hidden="false"/>
    </xf>
    <xf numFmtId="164" fontId="30" fillId="0" borderId="29" xfId="58" applyFont="true" applyBorder="true" applyAlignment="true" applyProtection="false">
      <alignment horizontal="left" vertical="center" textRotation="0" wrapText="true" indent="0" shrinkToFit="false"/>
      <protection locked="true" hidden="false"/>
    </xf>
    <xf numFmtId="188" fontId="44" fillId="0" borderId="29" xfId="58" applyFont="true" applyBorder="true" applyAlignment="true" applyProtection="false">
      <alignment horizontal="general" vertical="center" textRotation="0" wrapText="false" indent="0" shrinkToFit="false"/>
      <protection locked="true" hidden="false"/>
    </xf>
    <xf numFmtId="188" fontId="44" fillId="0" borderId="14" xfId="58" applyFont="true" applyBorder="true" applyAlignment="true" applyProtection="false">
      <alignment horizontal="general" vertical="center" textRotation="0" wrapText="false" indent="0" shrinkToFit="false"/>
      <protection locked="true" hidden="false"/>
    </xf>
    <xf numFmtId="188" fontId="44" fillId="0" borderId="28" xfId="58" applyFont="true" applyBorder="true" applyAlignment="true" applyProtection="false">
      <alignment horizontal="general" vertical="center" textRotation="0" wrapText="false" indent="0" shrinkToFit="false"/>
      <protection locked="true" hidden="false"/>
    </xf>
    <xf numFmtId="188" fontId="44" fillId="0" borderId="11" xfId="58" applyFont="true" applyBorder="true" applyAlignment="true" applyProtection="false">
      <alignment horizontal="general" vertical="center" textRotation="0" wrapText="false" indent="0" shrinkToFit="false"/>
      <protection locked="true" hidden="false"/>
    </xf>
    <xf numFmtId="188" fontId="44" fillId="0" borderId="17" xfId="58" applyFont="true" applyBorder="true" applyAlignment="true" applyProtection="false">
      <alignment horizontal="general" vertical="center" textRotation="0" wrapText="false" indent="0" shrinkToFit="false"/>
      <protection locked="true" hidden="false"/>
    </xf>
    <xf numFmtId="188" fontId="44" fillId="0" borderId="22" xfId="58" applyFont="true" applyBorder="true" applyAlignment="true" applyProtection="false">
      <alignment horizontal="general" vertical="center" textRotation="0" wrapText="false" indent="0" shrinkToFit="false"/>
      <protection locked="true" hidden="false"/>
    </xf>
    <xf numFmtId="188" fontId="44" fillId="0" borderId="23" xfId="58" applyFont="true" applyBorder="true" applyAlignment="true" applyProtection="false">
      <alignment horizontal="general" vertical="center" textRotation="0" wrapText="false" indent="0" shrinkToFit="false"/>
      <protection locked="true" hidden="false"/>
    </xf>
    <xf numFmtId="177" fontId="44" fillId="0" borderId="23" xfId="58" applyFont="true" applyBorder="true" applyAlignment="true" applyProtection="false">
      <alignment horizontal="right" vertical="center" textRotation="0" wrapText="false" indent="0" shrinkToFit="false"/>
      <protection locked="true" hidden="false"/>
    </xf>
    <xf numFmtId="166" fontId="44" fillId="0" borderId="23" xfId="58" applyFont="true" applyBorder="true" applyAlignment="true" applyProtection="false">
      <alignment horizontal="right" vertical="center" textRotation="0" wrapText="false" indent="0" shrinkToFit="false"/>
      <protection locked="true" hidden="false"/>
    </xf>
    <xf numFmtId="188" fontId="25" fillId="0" borderId="0" xfId="58" applyFont="true" applyBorder="false" applyAlignment="false" applyProtection="false">
      <alignment horizontal="general" vertical="center" textRotation="0" wrapText="false" indent="0" shrinkToFit="false"/>
      <protection locked="true" hidden="false"/>
    </xf>
    <xf numFmtId="188" fontId="25" fillId="0" borderId="0" xfId="58" applyFont="true" applyBorder="true" applyAlignment="true" applyProtection="false">
      <alignment horizontal="general" vertical="top" textRotation="0" wrapText="true" indent="0" shrinkToFit="false"/>
      <protection locked="true" hidden="false"/>
    </xf>
    <xf numFmtId="188" fontId="44" fillId="0" borderId="19"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64" fontId="25" fillId="0" borderId="17"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fals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92" fontId="27" fillId="0" borderId="0" xfId="0" applyFont="true" applyBorder="fals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92" fontId="23" fillId="0" borderId="20" xfId="0" applyFont="true" applyBorder="true" applyAlignment="true" applyProtection="false">
      <alignment horizontal="right" vertical="center" textRotation="0" wrapText="false" indent="0" shrinkToFit="false"/>
      <protection locked="true" hidden="false"/>
    </xf>
    <xf numFmtId="192" fontId="23" fillId="0" borderId="35"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92" fontId="27" fillId="0" borderId="37" xfId="0" applyFont="true" applyBorder="true" applyAlignment="true" applyProtection="false">
      <alignment horizontal="center" vertical="top"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9" fontId="57" fillId="0" borderId="27" xfId="0" applyFont="true" applyBorder="true" applyAlignment="true" applyProtection="false">
      <alignment horizontal="right" vertical="center" textRotation="0" wrapText="false" indent="0" shrinkToFit="false"/>
      <protection locked="true" hidden="false"/>
    </xf>
    <xf numFmtId="169" fontId="57" fillId="0" borderId="29" xfId="0" applyFont="true" applyBorder="true" applyAlignment="true" applyProtection="false">
      <alignment horizontal="right" vertical="center" textRotation="0" wrapText="false" indent="0" shrinkToFit="false"/>
      <protection locked="true" hidden="false"/>
    </xf>
    <xf numFmtId="186" fontId="57" fillId="0" borderId="15" xfId="0" applyFont="true" applyBorder="true" applyAlignment="true" applyProtection="false">
      <alignment horizontal="general" vertical="center" textRotation="0" wrapText="false" indent="0" shrinkToFit="false"/>
      <protection locked="true" hidden="false"/>
    </xf>
    <xf numFmtId="186" fontId="57" fillId="0" borderId="27" xfId="0" applyFont="true" applyBorder="true" applyAlignment="true" applyProtection="false">
      <alignment horizontal="general" vertical="center" textRotation="0" wrapText="false" indent="0" shrinkToFit="false"/>
      <protection locked="true" hidden="false"/>
    </xf>
    <xf numFmtId="186" fontId="57" fillId="0" borderId="39"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9" fontId="57" fillId="0" borderId="20" xfId="0" applyFont="true" applyBorder="true" applyAlignment="true" applyProtection="false">
      <alignment horizontal="right" vertical="center" textRotation="0" wrapText="false" indent="0" shrinkToFit="false"/>
      <protection locked="true" hidden="false"/>
    </xf>
    <xf numFmtId="169" fontId="57" fillId="0" borderId="17" xfId="0" applyFont="true" applyBorder="true" applyAlignment="true" applyProtection="false">
      <alignment horizontal="right" vertical="center" textRotation="0" wrapText="false" indent="0" shrinkToFit="false"/>
      <protection locked="true" hidden="false"/>
    </xf>
    <xf numFmtId="186" fontId="57" fillId="0" borderId="21" xfId="0" applyFont="true" applyBorder="true" applyAlignment="true" applyProtection="false">
      <alignment horizontal="general" vertical="center" textRotation="0" wrapText="false" indent="0" shrinkToFit="false"/>
      <protection locked="true" hidden="false"/>
    </xf>
    <xf numFmtId="186" fontId="57" fillId="0" borderId="20" xfId="0" applyFont="true" applyBorder="true" applyAlignment="true" applyProtection="false">
      <alignment horizontal="general" vertical="center" textRotation="0" wrapText="false" indent="0" shrinkToFit="false"/>
      <protection locked="true" hidden="false"/>
    </xf>
    <xf numFmtId="186" fontId="57" fillId="0" borderId="35" xfId="0" applyFont="true" applyBorder="true" applyAlignment="true" applyProtection="false">
      <alignment horizontal="general" vertical="center" textRotation="0" wrapText="false" indent="0" shrinkToFit="false"/>
      <protection locked="true" hidden="false"/>
    </xf>
    <xf numFmtId="197" fontId="57" fillId="0" borderId="17" xfId="0" applyFont="true" applyBorder="true" applyAlignment="true" applyProtection="false">
      <alignment horizontal="right" vertical="bottom" textRotation="0" wrapText="false" indent="0" shrinkToFit="false"/>
      <protection locked="true" hidden="false"/>
    </xf>
    <xf numFmtId="197" fontId="57" fillId="0" borderId="21" xfId="0" applyFont="true" applyBorder="true" applyAlignment="true" applyProtection="false">
      <alignment horizontal="right" vertical="bottom" textRotation="0" wrapText="false" indent="0" shrinkToFit="false"/>
      <protection locked="true" hidden="false"/>
    </xf>
    <xf numFmtId="197" fontId="57" fillId="0" borderId="20" xfId="0" applyFont="true" applyBorder="true" applyAlignment="true" applyProtection="false">
      <alignment horizontal="right" vertical="bottom" textRotation="0" wrapText="false" indent="0" shrinkToFit="false"/>
      <protection locked="true" hidden="false"/>
    </xf>
    <xf numFmtId="197" fontId="57" fillId="0" borderId="35" xfId="0" applyFont="true" applyBorder="true" applyAlignment="true" applyProtection="false">
      <alignment horizontal="right" vertical="bottom" textRotation="0" wrapText="false" indent="0" shrinkToFit="false"/>
      <protection locked="true" hidden="false"/>
    </xf>
    <xf numFmtId="169" fontId="57" fillId="0" borderId="26" xfId="0" applyFont="true" applyBorder="true" applyAlignment="true" applyProtection="false">
      <alignment horizontal="right" vertical="center" textRotation="0" wrapText="false" indent="0" shrinkToFit="false"/>
      <protection locked="true" hidden="false"/>
    </xf>
    <xf numFmtId="169" fontId="57" fillId="0" borderId="22" xfId="0" applyFont="true" applyBorder="true" applyAlignment="true" applyProtection="false">
      <alignment horizontal="right" vertical="center" textRotation="0" wrapText="false" indent="0" shrinkToFit="false"/>
      <protection locked="true" hidden="false"/>
    </xf>
    <xf numFmtId="186" fontId="57" fillId="0" borderId="25" xfId="0" applyFont="true" applyBorder="true" applyAlignment="true" applyProtection="false">
      <alignment horizontal="general" vertical="center" textRotation="0" wrapText="false" indent="0" shrinkToFit="false"/>
      <protection locked="true" hidden="false"/>
    </xf>
    <xf numFmtId="186" fontId="57" fillId="0" borderId="26" xfId="0" applyFont="true" applyBorder="true" applyAlignment="true" applyProtection="false">
      <alignment horizontal="general" vertical="center" textRotation="0" wrapText="false" indent="0" shrinkToFit="false"/>
      <protection locked="true" hidden="false"/>
    </xf>
    <xf numFmtId="186" fontId="57" fillId="0" borderId="37" xfId="0" applyFont="true" applyBorder="true" applyAlignment="true" applyProtection="false">
      <alignment horizontal="general" vertical="center" textRotation="0" wrapText="false" indent="0" shrinkToFit="false"/>
      <protection locked="true" hidden="false"/>
    </xf>
    <xf numFmtId="186" fontId="57" fillId="0" borderId="21" xfId="0" applyFont="true" applyBorder="true" applyAlignment="true" applyProtection="false">
      <alignment horizontal="right" vertical="center" textRotation="0" wrapText="false" indent="0" shrinkToFit="false"/>
      <protection locked="true" hidden="false"/>
    </xf>
    <xf numFmtId="186" fontId="57" fillId="0" borderId="20" xfId="0" applyFont="true" applyBorder="true" applyAlignment="true" applyProtection="false">
      <alignment horizontal="right" vertical="center" textRotation="0" wrapText="false" indent="0" shrinkToFit="false"/>
      <protection locked="true" hidden="false"/>
    </xf>
    <xf numFmtId="198" fontId="57" fillId="0" borderId="17" xfId="0" applyFont="true" applyBorder="true" applyAlignment="true" applyProtection="false">
      <alignment horizontal="right" vertical="center" textRotation="0" wrapText="false" indent="0" shrinkToFit="false"/>
      <protection locked="true" hidden="false"/>
    </xf>
    <xf numFmtId="198" fontId="27" fillId="0" borderId="40" xfId="0" applyFont="true" applyBorder="true" applyAlignment="true" applyProtection="false">
      <alignment horizontal="right" vertical="center" textRotation="0" wrapText="false" indent="0" shrinkToFit="false"/>
      <protection locked="true" hidden="false"/>
    </xf>
    <xf numFmtId="198" fontId="27" fillId="0" borderId="17" xfId="0" applyFont="true" applyBorder="true" applyAlignment="true" applyProtection="false">
      <alignment horizontal="right" vertical="center" textRotation="0" wrapText="false" indent="0" shrinkToFit="false"/>
      <protection locked="true" hidden="false"/>
    </xf>
    <xf numFmtId="198" fontId="27" fillId="0" borderId="41" xfId="0" applyFont="true" applyBorder="true" applyAlignment="true" applyProtection="false">
      <alignment horizontal="right" vertical="center" textRotation="0" wrapText="false" indent="0" shrinkToFit="false"/>
      <protection locked="true" hidden="false"/>
    </xf>
    <xf numFmtId="198" fontId="27" fillId="0" borderId="22" xfId="0" applyFont="true" applyBorder="true" applyAlignment="true" applyProtection="false">
      <alignment horizontal="right" vertical="center" textRotation="0" wrapText="false" indent="0" shrinkToFit="false"/>
      <protection locked="true" hidden="false"/>
    </xf>
    <xf numFmtId="193" fontId="57" fillId="0" borderId="20" xfId="0" applyFont="true" applyBorder="true" applyAlignment="true" applyProtection="false">
      <alignment horizontal="right" vertical="center" textRotation="0" wrapText="false" indent="0" shrinkToFit="false"/>
      <protection locked="true" hidden="false"/>
    </xf>
    <xf numFmtId="193" fontId="57" fillId="0" borderId="26" xfId="0" applyFont="true" applyBorder="true" applyAlignment="true" applyProtection="false">
      <alignment horizontal="right" vertical="center" textRotation="0" wrapText="false" indent="0" shrinkToFit="false"/>
      <protection locked="true" hidden="false"/>
    </xf>
    <xf numFmtId="186" fontId="57" fillId="0" borderId="35" xfId="0" applyFont="true" applyBorder="true" applyAlignment="true" applyProtection="false">
      <alignment horizontal="right" vertical="center" textRotation="0" wrapText="false" indent="0" shrinkToFit="false"/>
      <protection locked="true" hidden="false"/>
    </xf>
    <xf numFmtId="198" fontId="27" fillId="0" borderId="20" xfId="0" applyFont="true" applyBorder="true" applyAlignment="true" applyProtection="false">
      <alignment horizontal="right" vertical="center" textRotation="0" wrapText="false" indent="0" shrinkToFit="false"/>
      <protection locked="true" hidden="false"/>
    </xf>
    <xf numFmtId="186" fontId="57" fillId="0" borderId="25" xfId="0" applyFont="true" applyBorder="true" applyAlignment="true" applyProtection="false">
      <alignment horizontal="right" vertical="center" textRotation="0" wrapText="false" indent="0" shrinkToFit="false"/>
      <protection locked="true" hidden="false"/>
    </xf>
    <xf numFmtId="186" fontId="57" fillId="0" borderId="37"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86" fontId="57" fillId="0" borderId="15" xfId="0" applyFont="true" applyBorder="true" applyAlignment="true" applyProtection="false">
      <alignment horizontal="right" vertical="center" textRotation="0" wrapText="false" indent="0" shrinkToFit="false"/>
      <protection locked="true" hidden="false"/>
    </xf>
    <xf numFmtId="186" fontId="57" fillId="0" borderId="27" xfId="0" applyFont="true" applyBorder="true" applyAlignment="true" applyProtection="false">
      <alignment horizontal="right" vertical="center" textRotation="0" wrapText="false" indent="0" shrinkToFit="false"/>
      <protection locked="true" hidden="false"/>
    </xf>
    <xf numFmtId="186" fontId="57" fillId="0" borderId="39"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9" fontId="57" fillId="0" borderId="20" xfId="0" applyFont="true" applyBorder="true" applyAlignment="true" applyProtection="false">
      <alignment horizontal="right" vertical="center" textRotation="0" wrapText="false" indent="0" shrinkToFit="false"/>
      <protection locked="true" hidden="false"/>
    </xf>
    <xf numFmtId="169" fontId="57" fillId="0" borderId="17" xfId="0" applyFont="true" applyBorder="true" applyAlignment="true" applyProtection="false">
      <alignment horizontal="right" vertical="center" textRotation="0" wrapText="false" indent="0" shrinkToFit="false"/>
      <protection locked="true" hidden="false"/>
    </xf>
    <xf numFmtId="193" fontId="57" fillId="0" borderId="21" xfId="0" applyFont="true" applyBorder="true" applyAlignment="true" applyProtection="false">
      <alignment horizontal="right" vertical="center" textRotation="0" wrapText="false" indent="0" shrinkToFit="false"/>
      <protection locked="true" hidden="false"/>
    </xf>
    <xf numFmtId="193" fontId="57" fillId="0" borderId="35" xfId="0" applyFont="true" applyBorder="true" applyAlignment="true" applyProtection="false">
      <alignment horizontal="right" vertical="center" textRotation="0" wrapText="false" indent="0" shrinkToFit="false"/>
      <protection locked="true" hidden="false"/>
    </xf>
    <xf numFmtId="193" fontId="57" fillId="0" borderId="25" xfId="0" applyFont="true" applyBorder="true" applyAlignment="true" applyProtection="false">
      <alignment horizontal="right" vertical="center" textRotation="0" wrapText="false" indent="0" shrinkToFit="false"/>
      <protection locked="true" hidden="false"/>
    </xf>
    <xf numFmtId="198" fontId="27" fillId="0" borderId="26" xfId="0" applyFont="true" applyBorder="true" applyAlignment="true" applyProtection="false">
      <alignment horizontal="right" vertical="center" textRotation="0" wrapText="false" indent="0" shrinkToFit="false"/>
      <protection locked="true" hidden="false"/>
    </xf>
    <xf numFmtId="193" fontId="57" fillId="0" borderId="37" xfId="0" applyFont="true" applyBorder="true" applyAlignment="true" applyProtection="false">
      <alignment horizontal="right" vertical="center" textRotation="0" wrapText="false" indent="0" shrinkToFit="false"/>
      <protection locked="true" hidden="false"/>
    </xf>
    <xf numFmtId="188" fontId="57" fillId="0" borderId="20" xfId="0" applyFont="true" applyBorder="true" applyAlignment="true" applyProtection="false">
      <alignment horizontal="right" vertical="center" textRotation="0" wrapText="false" indent="0" shrinkToFit="false"/>
      <protection locked="true" hidden="false"/>
    </xf>
    <xf numFmtId="193" fontId="57" fillId="0" borderId="17" xfId="0" applyFont="true" applyBorder="true" applyAlignment="true" applyProtection="false">
      <alignment horizontal="right" vertical="center" textRotation="0" wrapText="false" indent="0" shrinkToFit="false"/>
      <protection locked="true" hidden="false"/>
    </xf>
    <xf numFmtId="186" fontId="57" fillId="0" borderId="24" xfId="0" applyFont="true" applyBorder="true" applyAlignment="true" applyProtection="false">
      <alignment horizontal="right" vertical="center" textRotation="0" wrapText="false" indent="0" shrinkToFit="false"/>
      <protection locked="true" hidden="false"/>
    </xf>
    <xf numFmtId="188" fontId="57" fillId="0" borderId="26" xfId="0" applyFont="true" applyBorder="true" applyAlignment="true" applyProtection="false">
      <alignment horizontal="right" vertical="center" textRotation="0" wrapText="false" indent="0" shrinkToFit="false"/>
      <protection locked="true" hidden="false"/>
    </xf>
    <xf numFmtId="193" fontId="57" fillId="0" borderId="22" xfId="0" applyFont="true" applyBorder="true" applyAlignment="true" applyProtection="false">
      <alignment horizontal="right" vertical="center" textRotation="0" wrapText="false" indent="0" shrinkToFit="false"/>
      <protection locked="true" hidden="false"/>
    </xf>
    <xf numFmtId="186" fontId="57" fillId="0" borderId="43" xfId="0" applyFont="true" applyBorder="true" applyAlignment="true" applyProtection="false">
      <alignment horizontal="right" vertical="center" textRotation="0" wrapText="false" indent="0" shrinkToFit="false"/>
      <protection locked="true" hidden="false"/>
    </xf>
    <xf numFmtId="188" fontId="57" fillId="0" borderId="11" xfId="0" applyFont="true" applyBorder="true" applyAlignment="true" applyProtection="false">
      <alignment horizontal="right" vertical="center" textRotation="0" wrapText="false" indent="0" shrinkToFit="false"/>
      <protection locked="true" hidden="false"/>
    </xf>
    <xf numFmtId="188" fontId="57" fillId="0" borderId="17" xfId="0" applyFont="true" applyBorder="true" applyAlignment="true" applyProtection="false">
      <alignment horizontal="right" vertical="center" textRotation="0" wrapText="false" indent="0" shrinkToFit="false"/>
      <protection locked="true" hidden="false"/>
    </xf>
    <xf numFmtId="188" fontId="57" fillId="0" borderId="20" xfId="0" applyFont="true" applyBorder="true" applyAlignment="true" applyProtection="false">
      <alignment horizontal="right" vertical="center" textRotation="0" wrapText="false" indent="0" shrinkToFit="false"/>
      <protection locked="true" hidden="false"/>
    </xf>
    <xf numFmtId="188" fontId="57" fillId="0" borderId="17"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88" fontId="57" fillId="0" borderId="46" xfId="0" applyFont="true" applyBorder="true" applyAlignment="true" applyProtection="false">
      <alignment horizontal="right" vertical="center" textRotation="0" wrapText="false" indent="0" shrinkToFit="false"/>
      <protection locked="true" hidden="false"/>
    </xf>
    <xf numFmtId="188" fontId="57" fillId="0" borderId="47" xfId="0" applyFont="true" applyBorder="true" applyAlignment="true" applyProtection="false">
      <alignment horizontal="right" vertical="center" textRotation="0" wrapText="false" indent="0" shrinkToFit="false"/>
      <protection locked="true" hidden="false"/>
    </xf>
    <xf numFmtId="186" fontId="57" fillId="0" borderId="48" xfId="0" applyFont="true" applyBorder="true" applyAlignment="true" applyProtection="false">
      <alignment horizontal="right" vertical="center" textRotation="0" wrapText="false" indent="0" shrinkToFit="false"/>
      <protection locked="true" hidden="false"/>
    </xf>
    <xf numFmtId="186" fontId="57" fillId="0" borderId="46" xfId="0" applyFont="true" applyBorder="true" applyAlignment="true" applyProtection="false">
      <alignment horizontal="right" vertical="center" textRotation="0" wrapText="false" indent="0" shrinkToFit="false"/>
      <protection locked="true" hidden="false"/>
    </xf>
    <xf numFmtId="186" fontId="57"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99" fontId="23" fillId="0" borderId="49" xfId="0" applyFont="true" applyBorder="true" applyAlignment="true" applyProtection="false">
      <alignment horizontal="center" vertical="center" textRotation="0" wrapText="false" indent="0" shrinkToFit="false"/>
      <protection locked="true" hidden="false"/>
    </xf>
    <xf numFmtId="199" fontId="23" fillId="0" borderId="0" xfId="0" applyFont="true" applyBorder="true" applyAlignment="true" applyProtection="false">
      <alignment horizontal="center" vertical="center" textRotation="0" wrapText="false" indent="0" shrinkToFit="false"/>
      <protection locked="true" hidden="false"/>
    </xf>
    <xf numFmtId="199" fontId="23" fillId="0" borderId="44" xfId="0" applyFont="true" applyBorder="true" applyAlignment="true" applyProtection="false">
      <alignment horizontal="center" vertical="center" textRotation="0" wrapText="false" indent="0" shrinkToFit="false"/>
      <protection locked="true" hidden="false"/>
    </xf>
    <xf numFmtId="199" fontId="23" fillId="0" borderId="47"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99" fontId="27" fillId="0" borderId="54" xfId="0" applyFont="true" applyBorder="true" applyAlignment="true" applyProtection="false">
      <alignment horizontal="center" vertical="center" textRotation="0" wrapText="true" indent="0" shrinkToFit="false"/>
      <protection locked="true" hidden="false"/>
    </xf>
    <xf numFmtId="199" fontId="23" fillId="0" borderId="55" xfId="0" applyFont="true" applyBorder="true" applyAlignment="true" applyProtection="false">
      <alignment horizontal="center" vertical="center" textRotation="0" wrapText="true" indent="0" shrinkToFit="false"/>
      <protection locked="true" hidden="false"/>
    </xf>
    <xf numFmtId="199" fontId="23" fillId="0" borderId="5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general" vertical="center" textRotation="0" wrapText="false" indent="0" shrinkToFit="false"/>
      <protection locked="true" hidden="false"/>
    </xf>
    <xf numFmtId="198" fontId="57" fillId="0" borderId="57" xfId="0" applyFont="true" applyBorder="true" applyAlignment="true" applyProtection="false">
      <alignment horizontal="right" vertical="center" textRotation="0" wrapText="false" indent="0" shrinkToFit="false"/>
      <protection locked="true" hidden="false"/>
    </xf>
    <xf numFmtId="198" fontId="57" fillId="0" borderId="0" xfId="0" applyFont="true" applyBorder="true" applyAlignment="true" applyProtection="false">
      <alignment horizontal="right" vertical="center" textRotation="0" wrapText="false" indent="0" shrinkToFit="false"/>
      <protection locked="true" hidden="false"/>
    </xf>
    <xf numFmtId="198" fontId="57" fillId="0" borderId="50" xfId="0" applyFont="true" applyBorder="true" applyAlignment="true" applyProtection="false">
      <alignment horizontal="right" vertical="center" textRotation="0" wrapText="false" indent="0" shrinkToFit="false"/>
      <protection locked="true" hidden="false"/>
    </xf>
    <xf numFmtId="198" fontId="57" fillId="0" borderId="58" xfId="0" applyFont="true" applyBorder="true" applyAlignment="true" applyProtection="false">
      <alignment horizontal="right" vertical="center" textRotation="0" wrapText="false" indent="0" shrinkToFit="false"/>
      <protection locked="true" hidden="false"/>
    </xf>
    <xf numFmtId="198" fontId="57" fillId="0" borderId="59"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98" fontId="57" fillId="0" borderId="35" xfId="0" applyFont="true" applyBorder="true" applyAlignment="true" applyProtection="false">
      <alignment horizontal="right" vertical="center" textRotation="0" wrapText="false" indent="0" shrinkToFit="false"/>
      <protection locked="true" hidden="false"/>
    </xf>
    <xf numFmtId="198" fontId="57" fillId="0" borderId="34" xfId="0" applyFont="true" applyBorder="true" applyAlignment="true" applyProtection="false">
      <alignment horizontal="right" vertical="center" textRotation="0" wrapText="false" indent="0" shrinkToFit="false"/>
      <protection locked="true" hidden="false"/>
    </xf>
    <xf numFmtId="198" fontId="57" fillId="0" borderId="51" xfId="0" applyFont="true" applyBorder="true" applyAlignment="true" applyProtection="false">
      <alignment horizontal="right" vertical="center" textRotation="0" wrapText="false" indent="0" shrinkToFit="false"/>
      <protection locked="true" hidden="false"/>
    </xf>
    <xf numFmtId="198" fontId="57" fillId="0" borderId="34" xfId="0" applyFont="true" applyBorder="true" applyAlignment="true" applyProtection="false">
      <alignment horizontal="right" vertical="bottom" textRotation="0" wrapText="false" indent="0" shrinkToFit="false"/>
      <protection locked="true" hidden="false"/>
    </xf>
    <xf numFmtId="198" fontId="57" fillId="0" borderId="20" xfId="0" applyFont="true" applyBorder="true" applyAlignment="true" applyProtection="false">
      <alignment horizontal="right" vertical="bottom" textRotation="0" wrapText="false" indent="0" shrinkToFit="false"/>
      <protection locked="true" hidden="false"/>
    </xf>
    <xf numFmtId="198" fontId="57" fillId="0" borderId="37" xfId="0" applyFont="true" applyBorder="true" applyAlignment="true" applyProtection="false">
      <alignment horizontal="right" vertical="center" textRotation="0" wrapText="false" indent="0" shrinkToFit="false"/>
      <protection locked="true" hidden="false"/>
    </xf>
    <xf numFmtId="198" fontId="57" fillId="0" borderId="38" xfId="0" applyFont="true" applyBorder="true" applyAlignment="true" applyProtection="false">
      <alignment horizontal="right" vertical="center" textRotation="0" wrapText="false" indent="0" shrinkToFit="false"/>
      <protection locked="true" hidden="false"/>
    </xf>
    <xf numFmtId="198" fontId="57" fillId="0" borderId="60" xfId="0" applyFont="true" applyBorder="true" applyAlignment="true" applyProtection="false">
      <alignment horizontal="right" vertical="center" textRotation="0" wrapText="false" indent="0" shrinkToFit="false"/>
      <protection locked="true" hidden="false"/>
    </xf>
    <xf numFmtId="198" fontId="57" fillId="0" borderId="0" xfId="0" applyFont="true" applyBorder="true" applyAlignment="true" applyProtection="false">
      <alignment horizontal="right" vertical="center" textRotation="0" wrapText="false" indent="0" shrinkToFit="false"/>
      <protection locked="true" hidden="false"/>
    </xf>
    <xf numFmtId="198" fontId="57" fillId="0" borderId="61" xfId="0" applyFont="true" applyBorder="true" applyAlignment="true" applyProtection="false">
      <alignment horizontal="right" vertical="center" textRotation="0" wrapText="false" indent="0" shrinkToFit="false"/>
      <protection locked="true" hidden="false"/>
    </xf>
    <xf numFmtId="198" fontId="57" fillId="0" borderId="16" xfId="0" applyFont="true" applyBorder="true" applyAlignment="true" applyProtection="false">
      <alignment horizontal="right" vertical="center" textRotation="0" wrapText="false" indent="0" shrinkToFit="false"/>
      <protection locked="true" hidden="false"/>
    </xf>
    <xf numFmtId="198" fontId="27" fillId="0" borderId="35" xfId="0" applyFont="true" applyBorder="true" applyAlignment="true" applyProtection="false">
      <alignment horizontal="right" vertical="center" textRotation="0" wrapText="false" indent="0" shrinkToFit="false"/>
      <protection locked="true" hidden="false"/>
    </xf>
    <xf numFmtId="198" fontId="27" fillId="0" borderId="34" xfId="0" applyFont="true" applyBorder="true" applyAlignment="true" applyProtection="false">
      <alignment horizontal="right" vertical="center" textRotation="0" wrapText="false" indent="0" shrinkToFit="false"/>
      <protection locked="true" hidden="false"/>
    </xf>
    <xf numFmtId="198" fontId="57" fillId="0" borderId="20" xfId="0" applyFont="true" applyBorder="true" applyAlignment="true" applyProtection="false">
      <alignment horizontal="right" vertical="center" textRotation="0" wrapText="false" indent="0" shrinkToFit="false"/>
      <protection locked="true" hidden="false"/>
    </xf>
    <xf numFmtId="197" fontId="57" fillId="0" borderId="26" xfId="0" applyFont="true" applyBorder="true" applyAlignment="true" applyProtection="false">
      <alignment horizontal="right" vertical="bottom" textRotation="0" wrapText="false" indent="0" shrinkToFit="false"/>
      <protection locked="true" hidden="false"/>
    </xf>
    <xf numFmtId="197" fontId="57" fillId="0" borderId="37" xfId="0" applyFont="true" applyBorder="true" applyAlignment="true" applyProtection="false">
      <alignment horizontal="right" vertical="bottom" textRotation="0" wrapText="false" indent="0" shrinkToFit="false"/>
      <protection locked="true" hidden="false"/>
    </xf>
    <xf numFmtId="197" fontId="57" fillId="0" borderId="38"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98" fontId="57" fillId="0" borderId="60" xfId="0" applyFont="true" applyBorder="true" applyAlignment="true" applyProtection="false">
      <alignment horizontal="right" vertical="center" textRotation="0" wrapText="false" indent="0" shrinkToFit="false"/>
      <protection locked="true" hidden="false"/>
    </xf>
    <xf numFmtId="198" fontId="57" fillId="0" borderId="61" xfId="0" applyFont="true" applyBorder="true" applyAlignment="true" applyProtection="false">
      <alignment horizontal="right" vertical="center" textRotation="0" wrapText="false" indent="0" shrinkToFit="false"/>
      <protection locked="true" hidden="false"/>
    </xf>
    <xf numFmtId="198" fontId="57" fillId="0" borderId="11" xfId="0" applyFont="true" applyBorder="true" applyAlignment="true" applyProtection="false">
      <alignment horizontal="right" vertical="center" textRotation="0" wrapText="false" indent="0" shrinkToFit="false"/>
      <protection locked="true" hidden="false"/>
    </xf>
    <xf numFmtId="198" fontId="27" fillId="0" borderId="61" xfId="0" applyFont="true" applyBorder="true" applyAlignment="true" applyProtection="false">
      <alignment horizontal="right" vertical="center" textRotation="0" wrapText="false" indent="0" shrinkToFit="false"/>
      <protection locked="true" hidden="false"/>
    </xf>
    <xf numFmtId="198" fontId="27" fillId="0" borderId="16" xfId="0" applyFont="true" applyBorder="true" applyAlignment="true" applyProtection="false">
      <alignment horizontal="right" vertical="center" textRotation="0" wrapText="false" indent="0" shrinkToFit="false"/>
      <protection locked="true" hidden="false"/>
    </xf>
    <xf numFmtId="198" fontId="27" fillId="0" borderId="60" xfId="0" applyFont="true" applyBorder="true" applyAlignment="true" applyProtection="false">
      <alignment horizontal="right" vertical="center" textRotation="0" wrapText="false" indent="0" shrinkToFit="false"/>
      <protection locked="true" hidden="false"/>
    </xf>
    <xf numFmtId="198" fontId="27" fillId="0" borderId="38" xfId="0" applyFont="true" applyBorder="true" applyAlignment="true" applyProtection="false">
      <alignment horizontal="right" vertical="center" textRotation="0" wrapText="false" indent="0" shrinkToFit="false"/>
      <protection locked="true" hidden="false"/>
    </xf>
    <xf numFmtId="198" fontId="27"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98" fontId="57" fillId="0" borderId="49" xfId="0" applyFont="true" applyBorder="true" applyAlignment="true" applyProtection="false">
      <alignment horizontal="right" vertical="center" textRotation="0" wrapText="false" indent="0" shrinkToFit="false"/>
      <protection locked="true" hidden="false"/>
    </xf>
    <xf numFmtId="198" fontId="57" fillId="0" borderId="44" xfId="0" applyFont="true" applyBorder="true" applyAlignment="true" applyProtection="false">
      <alignment horizontal="right" vertical="center" textRotation="0" wrapText="false" indent="0" shrinkToFit="false"/>
      <protection locked="true" hidden="false"/>
    </xf>
    <xf numFmtId="198" fontId="57" fillId="0" borderId="47" xfId="0" applyFont="true" applyBorder="true" applyAlignment="true" applyProtection="false">
      <alignment horizontal="right" vertical="center" textRotation="0" wrapText="false" indent="0" shrinkToFit="false"/>
      <protection locked="true" hidden="false"/>
    </xf>
    <xf numFmtId="198" fontId="27" fillId="0" borderId="44" xfId="0" applyFont="true" applyBorder="true" applyAlignment="true" applyProtection="false">
      <alignment horizontal="right" vertical="center" textRotation="0" wrapText="false" indent="0" shrinkToFit="false"/>
      <protection locked="true" hidden="false"/>
    </xf>
    <xf numFmtId="198" fontId="27" fillId="0" borderId="46" xfId="0" applyFont="true" applyBorder="true" applyAlignment="true" applyProtection="false">
      <alignment horizontal="right" vertical="center" textRotation="0" wrapText="false" indent="0" shrinkToFit="false"/>
      <protection locked="true" hidden="false"/>
    </xf>
    <xf numFmtId="198" fontId="27" fillId="0" borderId="49" xfId="0" applyFont="true" applyBorder="true" applyAlignment="true" applyProtection="false">
      <alignment horizontal="right" vertical="center" textRotation="0" wrapText="false" indent="0" shrinkToFit="false"/>
      <protection locked="true" hidden="false"/>
    </xf>
    <xf numFmtId="198" fontId="61" fillId="0" borderId="0" xfId="0" applyFont="true" applyBorder="true" applyAlignment="true" applyProtection="false">
      <alignment horizontal="right" vertical="center" textRotation="0" wrapText="false" indent="0" shrinkToFit="false"/>
      <protection locked="true" hidden="false"/>
    </xf>
    <xf numFmtId="198" fontId="62" fillId="0" borderId="0"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99" fontId="13" fillId="0" borderId="49" xfId="0" applyFont="true" applyBorder="true" applyAlignment="true" applyProtection="false">
      <alignment horizontal="center" vertical="center" textRotation="0" wrapText="false" indent="0" shrinkToFit="false"/>
      <protection locked="true" hidden="false"/>
    </xf>
    <xf numFmtId="199" fontId="13" fillId="0" borderId="0" xfId="0" applyFont="true" applyBorder="true" applyAlignment="true" applyProtection="false">
      <alignment horizontal="center" vertical="center" textRotation="0" wrapText="false" indent="0" shrinkToFit="false"/>
      <protection locked="true" hidden="false"/>
    </xf>
    <xf numFmtId="199" fontId="13" fillId="0" borderId="44" xfId="0" applyFont="true" applyBorder="true" applyAlignment="true" applyProtection="false">
      <alignment horizontal="center" vertical="center" textRotation="0" wrapText="false" indent="0" shrinkToFit="false"/>
      <protection locked="true" hidden="false"/>
    </xf>
    <xf numFmtId="199" fontId="13" fillId="0" borderId="47" xfId="0" applyFont="true" applyBorder="true" applyAlignment="true" applyProtection="false">
      <alignment horizontal="center" vertical="center" textRotation="0" wrapText="false" indent="0" shrinkToFit="false"/>
      <protection locked="true" hidden="false"/>
    </xf>
    <xf numFmtId="199" fontId="13" fillId="0" borderId="55" xfId="0" applyFont="true" applyBorder="true" applyAlignment="true" applyProtection="false">
      <alignment horizontal="center" vertical="center" textRotation="0" wrapText="true" indent="0" shrinkToFit="false"/>
      <protection locked="true" hidden="false"/>
    </xf>
    <xf numFmtId="199" fontId="13" fillId="0" borderId="56" xfId="0" applyFont="true" applyBorder="true" applyAlignment="true" applyProtection="false">
      <alignment horizontal="center" vertical="center" textRotation="0" wrapText="true" indent="0" shrinkToFit="false"/>
      <protection locked="true" hidden="false"/>
    </xf>
    <xf numFmtId="198" fontId="57" fillId="0" borderId="39" xfId="0" applyFont="true" applyBorder="true" applyAlignment="true" applyProtection="false">
      <alignment horizontal="right" vertical="center" textRotation="0" wrapText="false" indent="0" shrinkToFit="false"/>
      <protection locked="true" hidden="false"/>
    </xf>
    <xf numFmtId="198" fontId="57" fillId="0" borderId="42" xfId="0" applyFont="true" applyBorder="true" applyAlignment="true" applyProtection="false">
      <alignment horizontal="right" vertical="center" textRotation="0" wrapText="false" indent="0" shrinkToFit="false"/>
      <protection locked="true" hidden="false"/>
    </xf>
    <xf numFmtId="198" fontId="57" fillId="0" borderId="29" xfId="0" applyFont="true" applyBorder="true" applyAlignment="true" applyProtection="false">
      <alignment horizontal="right" vertical="center" textRotation="0" wrapText="false" indent="0" shrinkToFit="false"/>
      <protection locked="true" hidden="false"/>
    </xf>
    <xf numFmtId="198" fontId="57" fillId="0" borderId="27" xfId="0" applyFont="true" applyBorder="true" applyAlignment="true" applyProtection="false">
      <alignment horizontal="right"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5" fillId="0" borderId="38" xfId="0" applyFont="true" applyBorder="true" applyAlignment="true" applyProtection="false">
      <alignment horizontal="general" vertical="center" textRotation="0" wrapText="false" indent="0" shrinkToFit="false"/>
      <protection locked="true" hidden="false"/>
    </xf>
    <xf numFmtId="198" fontId="57" fillId="0" borderId="38" xfId="0" applyFont="true" applyBorder="true" applyAlignment="true" applyProtection="false">
      <alignment horizontal="right" vertical="bottom" textRotation="0" wrapText="false" indent="0" shrinkToFit="false"/>
      <protection locked="true" hidden="false"/>
    </xf>
    <xf numFmtId="197" fontId="57" fillId="0" borderId="34" xfId="0" applyFont="true" applyBorder="true" applyAlignment="true" applyProtection="false">
      <alignment horizontal="right" vertical="bottom" textRotation="0" wrapText="false" indent="0" shrinkToFit="false"/>
      <protection locked="true" hidden="false"/>
    </xf>
    <xf numFmtId="198" fontId="57" fillId="0" borderId="64" xfId="0" applyFont="true" applyBorder="true" applyAlignment="true" applyProtection="false">
      <alignment horizontal="right"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98" fontId="27" fillId="0" borderId="4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8" fontId="57" fillId="0" borderId="44" xfId="0" applyFont="true" applyBorder="true" applyAlignment="true" applyProtection="false">
      <alignment horizontal="right" vertical="bottom" textRotation="0" wrapText="false" indent="0" shrinkToFit="false"/>
      <protection locked="true" hidden="false"/>
    </xf>
    <xf numFmtId="198" fontId="57" fillId="0" borderId="4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99" fontId="23" fillId="0" borderId="35" xfId="0" applyFont="true" applyBorder="true" applyAlignment="true" applyProtection="false">
      <alignment horizontal="center" vertical="center" textRotation="0" wrapText="false" indent="0" shrinkToFit="false"/>
      <protection locked="true" hidden="false"/>
    </xf>
    <xf numFmtId="199" fontId="23" fillId="0" borderId="0" xfId="0" applyFont="true" applyBorder="true" applyAlignment="true" applyProtection="false">
      <alignment horizontal="center" vertical="center" textRotation="0" wrapText="false" indent="0" shrinkToFit="false"/>
      <protection locked="true" hidden="false"/>
    </xf>
    <xf numFmtId="199" fontId="23" fillId="0" borderId="44" xfId="0" applyFont="true" applyBorder="true" applyAlignment="true" applyProtection="false">
      <alignment horizontal="center" vertical="center" textRotation="0" wrapText="true" indent="0" shrinkToFit="false"/>
      <protection locked="true" hidden="false"/>
    </xf>
    <xf numFmtId="199" fontId="23" fillId="0" borderId="46" xfId="0" applyFont="true" applyBorder="true" applyAlignment="true" applyProtection="false">
      <alignment horizontal="center" vertical="center" textRotation="0" wrapText="true" indent="0" shrinkToFit="false"/>
      <protection locked="true" hidden="false"/>
    </xf>
    <xf numFmtId="199" fontId="23" fillId="0" borderId="66" xfId="0" applyFont="true" applyBorder="true" applyAlignment="true" applyProtection="false">
      <alignment horizontal="center" vertical="center" textRotation="0" wrapText="true" indent="0" shrinkToFit="false"/>
      <protection locked="true" hidden="false"/>
    </xf>
    <xf numFmtId="199" fontId="27" fillId="0" borderId="48"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86" fontId="57" fillId="0" borderId="57" xfId="0" applyFont="true" applyBorder="true" applyAlignment="true" applyProtection="false">
      <alignment horizontal="right" vertical="center" textRotation="0" wrapText="false" indent="0" shrinkToFit="false"/>
      <protection locked="true" hidden="false"/>
    </xf>
    <xf numFmtId="186" fontId="57" fillId="0" borderId="0" xfId="0" applyFont="true" applyBorder="true" applyAlignment="true" applyProtection="false">
      <alignment horizontal="right" vertical="center" textRotation="0" wrapText="false" indent="0" shrinkToFit="false"/>
      <protection locked="true" hidden="false"/>
    </xf>
    <xf numFmtId="186" fontId="57" fillId="0" borderId="50" xfId="0" applyFont="true" applyBorder="true" applyAlignment="true" applyProtection="false">
      <alignment horizontal="right" vertical="center" textRotation="0" wrapText="false" indent="0" shrinkToFit="false"/>
      <protection locked="true" hidden="false"/>
    </xf>
    <xf numFmtId="186" fontId="57" fillId="0" borderId="58" xfId="0" applyFont="true" applyBorder="true" applyAlignment="true" applyProtection="false">
      <alignment horizontal="right" vertical="center" textRotation="0" wrapText="false" indent="0" shrinkToFit="false"/>
      <protection locked="true" hidden="false"/>
    </xf>
    <xf numFmtId="186" fontId="57" fillId="0" borderId="59" xfId="0" applyFont="true" applyBorder="true" applyAlignment="true" applyProtection="false">
      <alignment horizontal="right" vertical="center" textRotation="0" wrapText="false" indent="0" shrinkToFit="false"/>
      <protection locked="true" hidden="false"/>
    </xf>
    <xf numFmtId="186" fontId="57" fillId="0" borderId="68" xfId="0" applyFont="true" applyBorder="true" applyAlignment="true" applyProtection="false">
      <alignment horizontal="right" vertical="center" textRotation="0" wrapText="false" indent="0" shrinkToFit="false"/>
      <protection locked="true" hidden="false"/>
    </xf>
    <xf numFmtId="186" fontId="57" fillId="0" borderId="34" xfId="0" applyFont="true" applyBorder="true" applyAlignment="true" applyProtection="false">
      <alignment horizontal="right" vertical="center" textRotation="0" wrapText="false" indent="0" shrinkToFit="false"/>
      <protection locked="true" hidden="false"/>
    </xf>
    <xf numFmtId="186" fontId="57" fillId="0" borderId="17" xfId="0" applyFont="true" applyBorder="true" applyAlignment="true" applyProtection="false">
      <alignment horizontal="right" vertical="center" textRotation="0" wrapText="false" indent="0" shrinkToFit="false"/>
      <protection locked="true" hidden="false"/>
    </xf>
    <xf numFmtId="186" fontId="57" fillId="0" borderId="38" xfId="0" applyFont="true" applyBorder="true" applyAlignment="true" applyProtection="false">
      <alignment horizontal="right" vertical="center" textRotation="0" wrapText="false" indent="0" shrinkToFit="false"/>
      <protection locked="true" hidden="false"/>
    </xf>
    <xf numFmtId="186" fontId="57" fillId="0" borderId="22" xfId="0" applyFont="true" applyBorder="true" applyAlignment="true" applyProtection="false">
      <alignment horizontal="right" vertical="center" textRotation="0" wrapText="false" indent="0" shrinkToFit="false"/>
      <protection locked="true" hidden="false"/>
    </xf>
    <xf numFmtId="186" fontId="57" fillId="0" borderId="26" xfId="0" applyFont="true" applyBorder="true" applyAlignment="true" applyProtection="false">
      <alignment horizontal="right" vertical="center" textRotation="0" wrapText="false" indent="0" shrinkToFit="false"/>
      <protection locked="true" hidden="false"/>
    </xf>
    <xf numFmtId="186" fontId="27" fillId="0" borderId="37" xfId="0" applyFont="true" applyBorder="true" applyAlignment="true" applyProtection="false">
      <alignment horizontal="right" vertical="center" textRotation="0" wrapText="false" indent="0" shrinkToFit="false"/>
      <protection locked="true" hidden="false"/>
    </xf>
    <xf numFmtId="186" fontId="27" fillId="0" borderId="38"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86" fontId="57" fillId="0" borderId="60"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86" fontId="57" fillId="0" borderId="61" xfId="0" applyFont="true" applyBorder="true" applyAlignment="true" applyProtection="false">
      <alignment horizontal="right" vertical="center" textRotation="0" wrapText="false" indent="0" shrinkToFit="false"/>
      <protection locked="true" hidden="false"/>
    </xf>
    <xf numFmtId="186" fontId="57" fillId="0" borderId="11" xfId="0" applyFont="true" applyBorder="true" applyAlignment="true" applyProtection="false">
      <alignment horizontal="right" vertical="center" textRotation="0" wrapText="false" indent="0" shrinkToFit="false"/>
      <protection locked="true" hidden="false"/>
    </xf>
    <xf numFmtId="186" fontId="27" fillId="0" borderId="61" xfId="0" applyFont="true" applyBorder="true" applyAlignment="true" applyProtection="false">
      <alignment horizontal="right" vertical="center" textRotation="0" wrapText="false" indent="0" shrinkToFit="false"/>
      <protection locked="true" hidden="false"/>
    </xf>
    <xf numFmtId="186" fontId="27" fillId="0" borderId="16" xfId="0" applyFont="true" applyBorder="true" applyAlignment="true" applyProtection="false">
      <alignment horizontal="right" vertical="center" textRotation="0" wrapText="false" indent="0" shrinkToFit="false"/>
      <protection locked="true" hidden="false"/>
    </xf>
    <xf numFmtId="186" fontId="27" fillId="0" borderId="60" xfId="0" applyFont="true" applyBorder="true" applyAlignment="true" applyProtection="false">
      <alignment horizontal="right" vertical="center" textRotation="0" wrapText="false" indent="0" shrinkToFit="false"/>
      <protection locked="true" hidden="false"/>
    </xf>
    <xf numFmtId="186" fontId="27" fillId="0" borderId="18" xfId="0" applyFont="true" applyBorder="true" applyAlignment="true" applyProtection="false">
      <alignment horizontal="right" vertical="center" textRotation="0" wrapText="false" indent="0" shrinkToFit="false"/>
      <protection locked="true" hidden="false"/>
    </xf>
    <xf numFmtId="186" fontId="27" fillId="0" borderId="34" xfId="0" applyFont="true" applyBorder="true" applyAlignment="true" applyProtection="false">
      <alignment horizontal="right" vertical="center" textRotation="0" wrapText="false" indent="0" shrinkToFit="false"/>
      <protection locked="true" hidden="false"/>
    </xf>
    <xf numFmtId="186" fontId="27" fillId="0" borderId="20" xfId="0" applyFont="true" applyBorder="true" applyAlignment="true" applyProtection="false">
      <alignment horizontal="right" vertical="center" textRotation="0" wrapText="false" indent="0" shrinkToFit="false"/>
      <protection locked="true" hidden="false"/>
    </xf>
    <xf numFmtId="186" fontId="27" fillId="0" borderId="35" xfId="0" applyFont="true" applyBorder="true" applyAlignment="true" applyProtection="false">
      <alignment horizontal="right" vertical="center" textRotation="0" wrapText="false" indent="0" shrinkToFit="false"/>
      <protection locked="true" hidden="false"/>
    </xf>
    <xf numFmtId="186" fontId="27" fillId="0" borderId="21" xfId="0" applyFont="true" applyBorder="true" applyAlignment="true" applyProtection="false">
      <alignment horizontal="right" vertical="center" textRotation="0" wrapText="false" indent="0" shrinkToFit="false"/>
      <protection locked="true" hidden="false"/>
    </xf>
    <xf numFmtId="186" fontId="57" fillId="0" borderId="35" xfId="0" applyFont="true" applyBorder="true" applyAlignment="true" applyProtection="false">
      <alignment horizontal="right" vertical="center" textRotation="0" wrapText="false" indent="0" shrinkToFit="false"/>
      <protection locked="true" hidden="false"/>
    </xf>
    <xf numFmtId="186" fontId="57" fillId="0" borderId="0" xfId="0" applyFont="true" applyBorder="true" applyAlignment="true" applyProtection="false">
      <alignment horizontal="right" vertical="center" textRotation="0" wrapText="false" indent="0" shrinkToFit="false"/>
      <protection locked="true" hidden="false"/>
    </xf>
    <xf numFmtId="186" fontId="57" fillId="0" borderId="34" xfId="0" applyFont="true" applyBorder="true" applyAlignment="true" applyProtection="false">
      <alignment horizontal="right" vertical="center" textRotation="0" wrapText="false" indent="0" shrinkToFit="false"/>
      <protection locked="true" hidden="false"/>
    </xf>
    <xf numFmtId="186" fontId="57" fillId="0" borderId="17" xfId="0" applyFont="true" applyBorder="true" applyAlignment="true" applyProtection="false">
      <alignment horizontal="right" vertical="center" textRotation="0" wrapText="false" indent="0" shrinkToFit="false"/>
      <protection locked="true" hidden="false"/>
    </xf>
    <xf numFmtId="186" fontId="27" fillId="0" borderId="34" xfId="0" applyFont="true" applyBorder="true" applyAlignment="true" applyProtection="false">
      <alignment horizontal="right" vertical="center" textRotation="0" wrapText="false" indent="0" shrinkToFit="false"/>
      <protection locked="true" hidden="false"/>
    </xf>
    <xf numFmtId="186" fontId="27" fillId="0" borderId="20" xfId="0" applyFont="true" applyBorder="true" applyAlignment="true" applyProtection="false">
      <alignment horizontal="right" vertical="center" textRotation="0" wrapText="false" indent="0" shrinkToFit="false"/>
      <protection locked="true" hidden="false"/>
    </xf>
    <xf numFmtId="186" fontId="27" fillId="0" borderId="35" xfId="0" applyFont="true" applyBorder="true" applyAlignment="true" applyProtection="false">
      <alignment horizontal="right" vertical="center" textRotation="0" wrapText="false" indent="0" shrinkToFit="false"/>
      <protection locked="true" hidden="false"/>
    </xf>
    <xf numFmtId="186" fontId="27" fillId="0" borderId="21"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6" fontId="57" fillId="0" borderId="37" xfId="0" applyFont="true" applyBorder="true" applyAlignment="true" applyProtection="false">
      <alignment horizontal="right" vertical="center" textRotation="0" wrapText="false" indent="0" shrinkToFit="false"/>
      <protection locked="true" hidden="false"/>
    </xf>
    <xf numFmtId="186" fontId="57" fillId="0" borderId="38" xfId="0" applyFont="true" applyBorder="true" applyAlignment="true" applyProtection="false">
      <alignment horizontal="right" vertical="center" textRotation="0" wrapText="false" indent="0" shrinkToFit="false"/>
      <protection locked="true" hidden="false"/>
    </xf>
    <xf numFmtId="186" fontId="57" fillId="0" borderId="22" xfId="0" applyFont="true" applyBorder="true" applyAlignment="true" applyProtection="false">
      <alignment horizontal="right" vertical="center" textRotation="0" wrapText="false" indent="0" shrinkToFit="false"/>
      <protection locked="true" hidden="false"/>
    </xf>
    <xf numFmtId="186" fontId="27" fillId="0" borderId="38" xfId="0" applyFont="true" applyBorder="true" applyAlignment="true" applyProtection="false">
      <alignment horizontal="right" vertical="center" textRotation="0" wrapText="false" indent="0" shrinkToFit="false"/>
      <protection locked="true" hidden="false"/>
    </xf>
    <xf numFmtId="186" fontId="27" fillId="0" borderId="26" xfId="0" applyFont="true" applyBorder="true" applyAlignment="true" applyProtection="false">
      <alignment horizontal="right" vertical="center" textRotation="0" wrapText="false" indent="0" shrinkToFit="false"/>
      <protection locked="true" hidden="false"/>
    </xf>
    <xf numFmtId="186" fontId="27" fillId="0" borderId="37" xfId="0" applyFont="true" applyBorder="true" applyAlignment="true" applyProtection="false">
      <alignment horizontal="right" vertical="center" textRotation="0" wrapText="false" indent="0" shrinkToFit="false"/>
      <protection locked="true" hidden="false"/>
    </xf>
    <xf numFmtId="186" fontId="27" fillId="0" borderId="25" xfId="0" applyFont="true" applyBorder="true" applyAlignment="true" applyProtection="false">
      <alignment horizontal="right"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86" fontId="57" fillId="0" borderId="60" xfId="0" applyFont="true" applyBorder="true" applyAlignment="true" applyProtection="false">
      <alignment horizontal="right" vertical="center" textRotation="0" wrapText="false" indent="0" shrinkToFit="false"/>
      <protection locked="true" hidden="false"/>
    </xf>
    <xf numFmtId="186" fontId="57" fillId="0" borderId="61" xfId="0" applyFont="true" applyBorder="true" applyAlignment="true" applyProtection="false">
      <alignment horizontal="right" vertical="center" textRotation="0" wrapText="false" indent="0" shrinkToFit="false"/>
      <protection locked="true" hidden="false"/>
    </xf>
    <xf numFmtId="186" fontId="57" fillId="0" borderId="11" xfId="0" applyFont="true" applyBorder="true" applyAlignment="true" applyProtection="false">
      <alignment horizontal="right" vertical="center" textRotation="0" wrapText="false" indent="0" shrinkToFit="false"/>
      <protection locked="true" hidden="false"/>
    </xf>
    <xf numFmtId="186" fontId="27" fillId="0" borderId="61" xfId="0" applyFont="true" applyBorder="true" applyAlignment="true" applyProtection="false">
      <alignment horizontal="right" vertical="center" textRotation="0" wrapText="false" indent="0" shrinkToFit="false"/>
      <protection locked="true" hidden="false"/>
    </xf>
    <xf numFmtId="186" fontId="27" fillId="0" borderId="16" xfId="0" applyFont="true" applyBorder="true" applyAlignment="true" applyProtection="false">
      <alignment horizontal="right" vertical="center" textRotation="0" wrapText="false" indent="0" shrinkToFit="false"/>
      <protection locked="true" hidden="false"/>
    </xf>
    <xf numFmtId="186" fontId="27" fillId="0" borderId="60" xfId="0" applyFont="true" applyBorder="true" applyAlignment="true" applyProtection="false">
      <alignment horizontal="right" vertical="center" textRotation="0" wrapText="false" indent="0" shrinkToFit="false"/>
      <protection locked="true" hidden="false"/>
    </xf>
    <xf numFmtId="186" fontId="27" fillId="0" borderId="18" xfId="0" applyFont="true" applyBorder="true" applyAlignment="true" applyProtection="false">
      <alignment horizontal="right" vertical="center" textRotation="0" wrapText="false" indent="0" shrinkToFit="false"/>
      <protection locked="true" hidden="false"/>
    </xf>
    <xf numFmtId="197" fontId="57" fillId="0" borderId="70" xfId="0" applyFont="true" applyBorder="true" applyAlignment="true" applyProtection="false">
      <alignment horizontal="right" vertical="bottom" textRotation="0" wrapText="false" indent="0" shrinkToFit="false"/>
      <protection locked="true" hidden="false"/>
    </xf>
    <xf numFmtId="197" fontId="57" fillId="0" borderId="0" xfId="0" applyFont="true" applyBorder="true" applyAlignment="true" applyProtection="false">
      <alignment horizontal="right" vertical="bottom" textRotation="0" wrapText="false" indent="0" shrinkToFit="false"/>
      <protection locked="true" hidden="false"/>
    </xf>
    <xf numFmtId="186" fontId="57" fillId="0" borderId="21" xfId="0" applyFont="true" applyBorder="true" applyAlignment="true" applyProtection="false">
      <alignment horizontal="right" vertical="bottom" textRotation="0" wrapText="false" indent="0" shrinkToFit="false"/>
      <protection locked="true" hidden="false"/>
    </xf>
    <xf numFmtId="186" fontId="57" fillId="0" borderId="20" xfId="0" applyFont="true" applyBorder="true" applyAlignment="true" applyProtection="false">
      <alignment horizontal="right" vertical="bottom" textRotation="0" wrapText="false" indent="0" shrinkToFit="false"/>
      <protection locked="true" hidden="false"/>
    </xf>
    <xf numFmtId="198" fontId="57" fillId="0" borderId="35" xfId="0" applyFont="true" applyBorder="true" applyAlignment="true" applyProtection="false">
      <alignment horizontal="right" vertical="center" textRotation="0" wrapText="false" indent="0" shrinkToFit="false"/>
      <protection locked="true" hidden="false"/>
    </xf>
    <xf numFmtId="198" fontId="57" fillId="0" borderId="34" xfId="0" applyFont="true" applyBorder="true" applyAlignment="true" applyProtection="false">
      <alignment horizontal="right" vertical="center" textRotation="0" wrapText="false" indent="0" shrinkToFit="false"/>
      <protection locked="true" hidden="false"/>
    </xf>
    <xf numFmtId="198" fontId="57" fillId="0" borderId="17" xfId="0" applyFont="true" applyBorder="true" applyAlignment="true" applyProtection="false">
      <alignment horizontal="right" vertical="center" textRotation="0" wrapText="false" indent="0" shrinkToFit="false"/>
      <protection locked="true" hidden="false"/>
    </xf>
    <xf numFmtId="198" fontId="57" fillId="0" borderId="20" xfId="0" applyFont="true" applyBorder="true" applyAlignment="true" applyProtection="false">
      <alignment horizontal="right" vertical="center" textRotation="0" wrapText="false" indent="0" shrinkToFit="false"/>
      <protection locked="true" hidden="false"/>
    </xf>
    <xf numFmtId="198" fontId="57" fillId="0" borderId="21"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6" fontId="57" fillId="0" borderId="0" xfId="0" applyFont="true" applyBorder="true" applyAlignment="true" applyProtection="false">
      <alignment horizontal="general" vertical="center" textRotation="0" wrapText="false" indent="0" shrinkToFit="false"/>
      <protection locked="true" hidden="false"/>
    </xf>
    <xf numFmtId="186" fontId="57" fillId="0" borderId="34" xfId="0" applyFont="true" applyBorder="true" applyAlignment="true" applyProtection="false">
      <alignment horizontal="general" vertical="center" textRotation="0" wrapText="false" indent="0" shrinkToFit="false"/>
      <protection locked="true" hidden="false"/>
    </xf>
    <xf numFmtId="186" fontId="57" fillId="0" borderId="17" xfId="0" applyFont="true" applyBorder="true" applyAlignment="true" applyProtection="false">
      <alignment horizontal="general" vertical="center" textRotation="0" wrapText="false" indent="0" shrinkToFit="false"/>
      <protection locked="true" hidden="false"/>
    </xf>
    <xf numFmtId="186" fontId="27" fillId="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6" fontId="57" fillId="0" borderId="70" xfId="0" applyFont="true" applyBorder="true" applyAlignment="true" applyProtection="false">
      <alignment horizontal="right"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86" fontId="27" fillId="0" borderId="49" xfId="0" applyFont="true" applyBorder="true" applyAlignment="true" applyProtection="false">
      <alignment horizontal="right" vertical="center" textRotation="0" wrapText="false" indent="0" shrinkToFit="false"/>
      <protection locked="true" hidden="false"/>
    </xf>
    <xf numFmtId="186" fontId="27" fillId="0" borderId="44" xfId="0" applyFont="true" applyBorder="true" applyAlignment="true" applyProtection="false">
      <alignment horizontal="right" vertical="center" textRotation="0" wrapText="false" indent="0" shrinkToFit="false"/>
      <protection locked="true" hidden="false"/>
    </xf>
    <xf numFmtId="186" fontId="27" fillId="0" borderId="47" xfId="0" applyFont="true" applyBorder="true" applyAlignment="true" applyProtection="false">
      <alignment horizontal="right" vertical="center" textRotation="0" wrapText="false" indent="0" shrinkToFit="false"/>
      <protection locked="true" hidden="false"/>
    </xf>
    <xf numFmtId="186" fontId="57" fillId="0" borderId="44" xfId="0" applyFont="true" applyBorder="true" applyAlignment="true" applyProtection="false">
      <alignment horizontal="right" vertical="bottom" textRotation="0" wrapText="false" indent="0" shrinkToFit="false"/>
      <protection locked="true" hidden="false"/>
    </xf>
    <xf numFmtId="186" fontId="57" fillId="0" borderId="46" xfId="0" applyFont="true" applyBorder="true" applyAlignment="true" applyProtection="false">
      <alignment horizontal="right" vertical="bottom" textRotation="0" wrapText="false" indent="0" shrinkToFit="false"/>
      <protection locked="true" hidden="false"/>
    </xf>
    <xf numFmtId="186" fontId="57" fillId="0" borderId="48" xfId="0" applyFont="true" applyBorder="true" applyAlignment="true" applyProtection="false">
      <alignment horizontal="right" vertical="bottom" textRotation="0" wrapText="false" indent="0" shrinkToFit="fals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99" fontId="23" fillId="0" borderId="35" xfId="0" applyFont="true" applyBorder="true" applyAlignment="true" applyProtection="false">
      <alignment horizontal="center" vertical="center" textRotation="0" wrapText="false" indent="0" shrinkToFit="false"/>
      <protection locked="true" hidden="false"/>
    </xf>
    <xf numFmtId="199" fontId="23" fillId="0" borderId="34" xfId="0" applyFont="true" applyBorder="true" applyAlignment="true" applyProtection="false">
      <alignment horizontal="center" vertical="center" textRotation="0" wrapText="false" indent="0" shrinkToFit="false"/>
      <protection locked="true" hidden="false"/>
    </xf>
    <xf numFmtId="199" fontId="23" fillId="0" borderId="17"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99" fontId="13" fillId="0" borderId="46" xfId="0" applyFont="true" applyBorder="true" applyAlignment="true" applyProtection="false">
      <alignment horizontal="center" vertical="center" textRotation="0" wrapText="false" indent="0" shrinkToFit="false"/>
      <protection locked="true" hidden="false"/>
    </xf>
    <xf numFmtId="186" fontId="57" fillId="0" borderId="60" xfId="0" applyFont="true" applyBorder="true" applyAlignment="true" applyProtection="false">
      <alignment horizontal="general" vertical="center" textRotation="0" wrapText="false" indent="0" shrinkToFit="false"/>
      <protection locked="true" hidden="false"/>
    </xf>
    <xf numFmtId="186" fontId="57" fillId="0" borderId="61" xfId="0" applyFont="true" applyBorder="true" applyAlignment="true" applyProtection="false">
      <alignment horizontal="general" vertical="center" textRotation="0" wrapText="false" indent="0" shrinkToFit="false"/>
      <protection locked="true" hidden="false"/>
    </xf>
    <xf numFmtId="186" fontId="57" fillId="0" borderId="11"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86" fontId="27" fillId="0" borderId="26" xfId="0" applyFont="true" applyBorder="true" applyAlignment="true" applyProtection="false">
      <alignment horizontal="right" vertical="center" textRotation="0" wrapText="false" indent="0" shrinkToFit="false"/>
      <protection locked="true" hidden="false"/>
    </xf>
    <xf numFmtId="186" fontId="27" fillId="0" borderId="17" xfId="0" applyFont="true" applyBorder="true" applyAlignment="true" applyProtection="false">
      <alignment horizontal="right" vertical="center" textRotation="0" wrapText="false" indent="0" shrinkToFit="false"/>
      <protection locked="true" hidden="false"/>
    </xf>
    <xf numFmtId="186" fontId="57" fillId="0" borderId="64" xfId="0" applyFont="true" applyBorder="true" applyAlignment="true" applyProtection="false">
      <alignment horizontal="right" vertical="center" textRotation="0" wrapText="false" indent="0" shrinkToFit="false"/>
      <protection locked="true" hidden="false"/>
    </xf>
    <xf numFmtId="186" fontId="57" fillId="0" borderId="44" xfId="0" applyFont="true" applyBorder="true" applyAlignment="true" applyProtection="false">
      <alignment horizontal="right"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99" fontId="23" fillId="0" borderId="49" xfId="0" applyFont="true" applyBorder="true" applyAlignment="true" applyProtection="false">
      <alignment horizontal="center" vertical="center" textRotation="0" wrapText="false" indent="0" shrinkToFit="false"/>
      <protection locked="true" hidden="false"/>
    </xf>
    <xf numFmtId="199" fontId="23" fillId="0" borderId="46"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6" fontId="57" fillId="0" borderId="57" xfId="0" applyFont="true" applyBorder="true" applyAlignment="true" applyProtection="false">
      <alignment horizontal="general" vertical="center" textRotation="0" wrapText="false" indent="0" shrinkToFit="false"/>
      <protection locked="true" hidden="false"/>
    </xf>
    <xf numFmtId="186" fontId="57" fillId="0" borderId="50" xfId="0" applyFont="true" applyBorder="true" applyAlignment="true" applyProtection="false">
      <alignment horizontal="general" vertical="center" textRotation="0" wrapText="false" indent="0" shrinkToFit="false"/>
      <protection locked="true" hidden="false"/>
    </xf>
    <xf numFmtId="186" fontId="57" fillId="0" borderId="58" xfId="0" applyFont="true" applyBorder="true" applyAlignment="true" applyProtection="false">
      <alignment horizontal="general" vertical="center" textRotation="0" wrapText="false" indent="0" shrinkToFit="false"/>
      <protection locked="true" hidden="false"/>
    </xf>
    <xf numFmtId="186" fontId="57" fillId="0" borderId="59" xfId="0" applyFont="true" applyBorder="true" applyAlignment="true" applyProtection="false">
      <alignment horizontal="general" vertical="center" textRotation="0" wrapText="false" indent="0" shrinkToFit="false"/>
      <protection locked="true" hidden="false"/>
    </xf>
    <xf numFmtId="186" fontId="57" fillId="0" borderId="38" xfId="0" applyFont="true" applyBorder="true" applyAlignment="true" applyProtection="false">
      <alignment horizontal="general" vertical="center" textRotation="0" wrapText="false" indent="0" shrinkToFit="false"/>
      <protection locked="true" hidden="false"/>
    </xf>
    <xf numFmtId="186" fontId="57" fillId="0" borderId="22" xfId="0" applyFont="true" applyBorder="true" applyAlignment="true" applyProtection="false">
      <alignment horizontal="general" vertical="center" textRotation="0" wrapText="false" indent="0" shrinkToFit="false"/>
      <protection locked="true" hidden="false"/>
    </xf>
    <xf numFmtId="186" fontId="57" fillId="0" borderId="22" xfId="0" applyFont="true" applyBorder="true" applyAlignment="true" applyProtection="false">
      <alignment horizontal="right" vertical="bottom" textRotation="0" wrapText="false" indent="0" shrinkToFit="false"/>
      <protection locked="true" hidden="false"/>
    </xf>
    <xf numFmtId="186" fontId="57" fillId="0" borderId="37" xfId="0" applyFont="true" applyBorder="true" applyAlignment="true" applyProtection="false">
      <alignment horizontal="right" vertical="bottom" textRotation="0" wrapText="false" indent="0" shrinkToFit="false"/>
      <protection locked="true" hidden="false"/>
    </xf>
    <xf numFmtId="186" fontId="57" fillId="0" borderId="35" xfId="0" applyFont="true" applyBorder="true" applyAlignment="true" applyProtection="false">
      <alignment horizontal="general" vertical="center" textRotation="0" wrapText="false" indent="0" shrinkToFit="false"/>
      <protection locked="true" hidden="false"/>
    </xf>
    <xf numFmtId="186" fontId="57" fillId="0" borderId="0" xfId="0" applyFont="true" applyBorder="true" applyAlignment="true" applyProtection="false">
      <alignment horizontal="general" vertical="center" textRotation="0" wrapText="false" indent="0" shrinkToFit="false"/>
      <protection locked="true" hidden="false"/>
    </xf>
    <xf numFmtId="186" fontId="57" fillId="0" borderId="34" xfId="0" applyFont="true" applyBorder="true" applyAlignment="true" applyProtection="false">
      <alignment horizontal="general" vertical="center" textRotation="0" wrapText="false" indent="0" shrinkToFit="false"/>
      <protection locked="true" hidden="false"/>
    </xf>
    <xf numFmtId="186" fontId="57" fillId="0" borderId="17" xfId="0" applyFont="true" applyBorder="true" applyAlignment="true" applyProtection="false">
      <alignment horizontal="general" vertical="center" textRotation="0" wrapText="false" indent="0" shrinkToFit="false"/>
      <protection locked="true" hidden="false"/>
    </xf>
    <xf numFmtId="186" fontId="57" fillId="0" borderId="20" xfId="0" applyFont="true" applyBorder="true" applyAlignment="true" applyProtection="false">
      <alignment horizontal="general" vertical="center" textRotation="0" wrapText="false" indent="0" shrinkToFit="false"/>
      <protection locked="true" hidden="false"/>
    </xf>
    <xf numFmtId="186" fontId="57" fillId="0" borderId="37" xfId="0" applyFont="true" applyBorder="true" applyAlignment="true" applyProtection="false">
      <alignment horizontal="general" vertical="center" textRotation="0" wrapText="false" indent="0" shrinkToFit="false"/>
      <protection locked="true" hidden="false"/>
    </xf>
    <xf numFmtId="186" fontId="57" fillId="0" borderId="38" xfId="0" applyFont="true" applyBorder="true" applyAlignment="true" applyProtection="false">
      <alignment horizontal="general" vertical="center" textRotation="0" wrapText="false" indent="0" shrinkToFit="false"/>
      <protection locked="true" hidden="false"/>
    </xf>
    <xf numFmtId="186" fontId="57" fillId="0" borderId="22" xfId="0" applyFont="true" applyBorder="true" applyAlignment="true" applyProtection="false">
      <alignment horizontal="general" vertical="center" textRotation="0" wrapText="false" indent="0" shrinkToFit="false"/>
      <protection locked="true" hidden="false"/>
    </xf>
    <xf numFmtId="186" fontId="57" fillId="0" borderId="26"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86" fontId="0" fillId="0" borderId="49"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44" xfId="0" applyFont="true" applyBorder="true" applyAlignment="true" applyProtection="false">
      <alignment horizontal="general" vertical="center" textRotation="0" wrapText="false" indent="0" shrinkToFit="false"/>
      <protection locked="true" hidden="false"/>
    </xf>
    <xf numFmtId="186" fontId="0" fillId="0" borderId="47" xfId="0" applyFont="true" applyBorder="true" applyAlignment="true" applyProtection="false">
      <alignment horizontal="general" vertical="center" textRotation="0" wrapText="false" indent="0" shrinkToFit="false"/>
      <protection locked="true" hidden="false"/>
    </xf>
    <xf numFmtId="186" fontId="0" fillId="0" borderId="46"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99" fontId="23"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99" fontId="23" fillId="0" borderId="75" xfId="0" applyFont="true" applyBorder="true" applyAlignment="true" applyProtection="false">
      <alignment horizontal="center" vertical="center" textRotation="0" wrapText="false" indent="0" shrinkToFit="false"/>
      <protection locked="true" hidden="false"/>
    </xf>
    <xf numFmtId="186" fontId="57" fillId="0" borderId="70" xfId="0" applyFont="true" applyBorder="true" applyAlignment="true" applyProtection="false">
      <alignment horizontal="general" vertical="center" textRotation="0" wrapText="false" indent="0" shrinkToFit="false"/>
      <protection locked="true" hidden="false"/>
    </xf>
    <xf numFmtId="186" fontId="57" fillId="0" borderId="70" xfId="0" applyFont="true" applyBorder="true" applyAlignment="true" applyProtection="false">
      <alignment horizontal="right" vertical="center" textRotation="0" wrapText="false" indent="0" shrinkToFit="false"/>
      <protection locked="true" hidden="false"/>
    </xf>
    <xf numFmtId="186" fontId="57" fillId="0" borderId="39" xfId="0" applyFont="true" applyBorder="true" applyAlignment="true" applyProtection="false">
      <alignment horizontal="right" vertical="center" textRotation="0" wrapText="false" indent="0" shrinkToFit="false"/>
      <protection locked="true" hidden="false"/>
    </xf>
    <xf numFmtId="186" fontId="57" fillId="0" borderId="42" xfId="0" applyFont="true" applyBorder="true" applyAlignment="true" applyProtection="false">
      <alignment horizontal="right" vertical="center" textRotation="0" wrapText="false" indent="0" shrinkToFit="false"/>
      <protection locked="true" hidden="false"/>
    </xf>
    <xf numFmtId="186" fontId="57" fillId="0" borderId="29" xfId="0" applyFont="true" applyBorder="true" applyAlignment="true" applyProtection="false">
      <alignment horizontal="right" vertical="center" textRotation="0" wrapText="false" indent="0" shrinkToFit="false"/>
      <protection locked="true" hidden="false"/>
    </xf>
    <xf numFmtId="186" fontId="57" fillId="0" borderId="27" xfId="0" applyFont="true" applyBorder="true" applyAlignment="true" applyProtection="false">
      <alignment horizontal="right" vertical="center" textRotation="0" wrapText="false" indent="0" shrinkToFit="false"/>
      <protection locked="true" hidden="false"/>
    </xf>
    <xf numFmtId="186" fontId="57" fillId="0" borderId="76" xfId="0" applyFont="true" applyBorder="true" applyAlignment="true" applyProtection="false">
      <alignment horizontal="right" vertical="center" textRotation="0" wrapText="false" indent="0" shrinkToFit="false"/>
      <protection locked="true" hidden="false"/>
    </xf>
    <xf numFmtId="186" fontId="27" fillId="0" borderId="70" xfId="0" applyFont="true" applyBorder="true" applyAlignment="true" applyProtection="false">
      <alignment horizontal="right" vertical="center" textRotation="0" wrapText="false" indent="0" shrinkToFit="false"/>
      <protection locked="true" hidden="false"/>
    </xf>
    <xf numFmtId="186" fontId="57" fillId="0" borderId="1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86" fontId="57" fillId="0" borderId="77" xfId="0" applyFont="true" applyBorder="true" applyAlignment="true" applyProtection="false">
      <alignment horizontal="right" vertical="center" textRotation="0" wrapText="false" indent="0" shrinkToFit="false"/>
      <protection locked="true" hidden="false"/>
    </xf>
    <xf numFmtId="186" fontId="57" fillId="0" borderId="78" xfId="0" applyFont="true" applyBorder="true" applyAlignment="true" applyProtection="false">
      <alignment horizontal="right" vertical="center" textRotation="0" wrapText="false" indent="0" shrinkToFit="false"/>
      <protection locked="true" hidden="false"/>
    </xf>
    <xf numFmtId="186" fontId="27" fillId="0" borderId="17" xfId="0" applyFont="true" applyBorder="true" applyAlignment="true" applyProtection="false">
      <alignment horizontal="right" vertical="bottom" textRotation="0" wrapText="false" indent="0" shrinkToFit="false"/>
      <protection locked="true" hidden="false"/>
    </xf>
    <xf numFmtId="186" fontId="27" fillId="0" borderId="35" xfId="0" applyFont="true" applyBorder="true" applyAlignment="true" applyProtection="false">
      <alignment horizontal="right" vertical="bottom" textRotation="0" wrapText="false" indent="0" shrinkToFit="false"/>
      <protection locked="true" hidden="false"/>
    </xf>
    <xf numFmtId="186" fontId="57" fillId="0" borderId="34" xfId="0" applyFont="true" applyBorder="true" applyAlignment="true" applyProtection="false">
      <alignment horizontal="right" vertical="bottom" textRotation="0" wrapText="false" indent="0" shrinkToFit="false"/>
      <protection locked="true" hidden="false"/>
    </xf>
    <xf numFmtId="186" fontId="27" fillId="0" borderId="20" xfId="0" applyFont="true" applyBorder="true" applyAlignment="true" applyProtection="false">
      <alignment horizontal="right" vertical="bottom" textRotation="0" wrapText="false" indent="0" shrinkToFit="false"/>
      <protection locked="true" hidden="false"/>
    </xf>
    <xf numFmtId="197" fontId="27" fillId="0" borderId="70" xfId="0" applyFont="true" applyBorder="true" applyAlignment="true" applyProtection="false">
      <alignment horizontal="right" vertical="bottom" textRotation="0" wrapText="false" indent="0" shrinkToFit="false"/>
      <protection locked="true" hidden="false"/>
    </xf>
    <xf numFmtId="186" fontId="57" fillId="0" borderId="64" xfId="0" applyFont="true" applyBorder="true" applyAlignment="true" applyProtection="false">
      <alignment horizontal="right" vertical="center" textRotation="0" wrapText="false" indent="0" shrinkToFit="false"/>
      <protection locked="true" hidden="false"/>
    </xf>
    <xf numFmtId="186" fontId="27" fillId="0" borderId="49" xfId="0" applyFont="true" applyBorder="true" applyAlignment="true" applyProtection="false">
      <alignment horizontal="right" vertical="center" textRotation="0" wrapText="false" indent="0" shrinkToFit="false"/>
      <protection locked="true" hidden="false"/>
    </xf>
    <xf numFmtId="186" fontId="27" fillId="0" borderId="44" xfId="0" applyFont="true" applyBorder="true" applyAlignment="true" applyProtection="false">
      <alignment horizontal="right" vertical="center" textRotation="0" wrapText="false" indent="0" shrinkToFit="false"/>
      <protection locked="true" hidden="false"/>
    </xf>
    <xf numFmtId="186" fontId="27" fillId="0" borderId="47" xfId="0" applyFont="true" applyBorder="true" applyAlignment="true" applyProtection="false">
      <alignment horizontal="right" vertical="center" textRotation="0" wrapText="false" indent="0" shrinkToFit="false"/>
      <protection locked="true" hidden="false"/>
    </xf>
    <xf numFmtId="186" fontId="57" fillId="0" borderId="44" xfId="0" applyFont="true" applyBorder="true" applyAlignment="true" applyProtection="false">
      <alignment horizontal="right" vertical="bottom" textRotation="0" wrapText="false" indent="0" shrinkToFit="false"/>
      <protection locked="true" hidden="false"/>
    </xf>
    <xf numFmtId="186" fontId="57" fillId="0" borderId="46" xfId="0" applyFont="true" applyBorder="true" applyAlignment="true" applyProtection="false">
      <alignment horizontal="right" vertical="bottom" textRotation="0" wrapText="false" indent="0" shrinkToFit="false"/>
      <protection locked="true" hidden="false"/>
    </xf>
    <xf numFmtId="186" fontId="57" fillId="0"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85" fontId="44" fillId="0" borderId="20" xfId="0" applyFont="true" applyBorder="true" applyAlignment="true" applyProtection="false">
      <alignment horizontal="right" vertical="center" textRotation="0" wrapText="false" indent="0" shrinkToFit="false"/>
      <protection locked="true" hidden="false"/>
    </xf>
    <xf numFmtId="185"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5" fontId="30" fillId="0" borderId="2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85" fontId="30" fillId="0" borderId="26" xfId="0" applyFont="true" applyBorder="true" applyAlignment="true" applyProtection="false">
      <alignment horizontal="right" vertical="center" textRotation="0" wrapText="false" indent="0" shrinkToFit="false"/>
      <protection locked="true" hidden="false"/>
    </xf>
    <xf numFmtId="185" fontId="44" fillId="0" borderId="2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88" fontId="41" fillId="0" borderId="0" xfId="0" applyFont="true" applyBorder="false" applyAlignment="true" applyProtection="false">
      <alignment horizontal="general" vertical="center" textRotation="0" wrapText="false" indent="0" shrinkToFit="false"/>
      <protection locked="true" hidden="false"/>
    </xf>
    <xf numFmtId="192" fontId="4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88" fontId="41" fillId="0" borderId="0" xfId="0" applyFont="true" applyBorder="false" applyAlignment="true" applyProtection="false">
      <alignment horizontal="right" vertical="center" textRotation="0" wrapText="false" indent="0" shrinkToFit="false"/>
      <protection locked="true" hidden="false"/>
    </xf>
    <xf numFmtId="188" fontId="43" fillId="0" borderId="0" xfId="0" applyFont="true" applyBorder="fals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88" fontId="43" fillId="0" borderId="16" xfId="0" applyFont="true" applyBorder="true" applyAlignment="true" applyProtection="false">
      <alignment horizontal="distributed" vertical="center" textRotation="0" wrapText="false" indent="0" shrinkToFit="false"/>
      <protection locked="true" hidden="false"/>
    </xf>
    <xf numFmtId="188" fontId="43"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88" fontId="41" fillId="0" borderId="16"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general" vertical="top" textRotation="0" wrapText="false" indent="0" shrinkToFit="false"/>
      <protection locked="true" hidden="false"/>
    </xf>
    <xf numFmtId="188" fontId="43" fillId="0" borderId="6" xfId="0" applyFont="true" applyBorder="true" applyAlignment="true" applyProtection="false">
      <alignment horizontal="distributed" vertical="top" textRotation="0" wrapText="true" indent="0" shrinkToFit="false"/>
      <protection locked="true" hidden="false"/>
    </xf>
    <xf numFmtId="188" fontId="43" fillId="0" borderId="20" xfId="0" applyFont="true" applyBorder="true" applyAlignment="true" applyProtection="false">
      <alignment horizontal="distributed"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200" fontId="0" fillId="0" borderId="11" xfId="0" applyFont="false" applyBorder="true" applyAlignment="true" applyProtection="false">
      <alignment horizontal="right" vertical="center" textRotation="0" wrapText="false" indent="0" shrinkToFit="false"/>
      <protection locked="true" hidden="false"/>
    </xf>
    <xf numFmtId="200" fontId="0" fillId="0" borderId="12" xfId="0" applyFont="false" applyBorder="true" applyAlignment="true" applyProtection="false">
      <alignment horizontal="right" vertical="center" textRotation="0" wrapText="false" indent="0" shrinkToFit="false"/>
      <protection locked="true" hidden="false"/>
    </xf>
    <xf numFmtId="200" fontId="0" fillId="0" borderId="13" xfId="0" applyFont="fals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200" fontId="0" fillId="0" borderId="17" xfId="0" applyFont="false" applyBorder="true" applyAlignment="true" applyProtection="false">
      <alignment horizontal="right" vertical="center" textRotation="0" wrapText="false" indent="0" shrinkToFit="false"/>
      <protection locked="true" hidden="false"/>
    </xf>
    <xf numFmtId="200" fontId="0" fillId="0" borderId="0" xfId="0" applyFont="true" applyBorder="true" applyAlignment="true" applyProtection="false">
      <alignment horizontal="right" vertical="center" textRotation="0" wrapText="false" indent="0" shrinkToFit="false"/>
      <protection locked="true" hidden="false"/>
    </xf>
    <xf numFmtId="200" fontId="0" fillId="0" borderId="6" xfId="0" applyFont="true" applyBorder="true" applyAlignment="true" applyProtection="false">
      <alignment horizontal="right" vertical="center" textRotation="0" wrapText="false" indent="0" shrinkToFit="false"/>
      <protection locked="true" hidden="false"/>
    </xf>
    <xf numFmtId="200" fontId="0" fillId="0" borderId="22" xfId="0" applyFont="false" applyBorder="true" applyAlignment="true" applyProtection="false">
      <alignment horizontal="right" vertical="center" textRotation="0" wrapText="false" indent="0" shrinkToFit="false"/>
      <protection locked="true" hidden="false"/>
    </xf>
    <xf numFmtId="200" fontId="0" fillId="0" borderId="23" xfId="0" applyFont="true" applyBorder="true" applyAlignment="true" applyProtection="false">
      <alignment horizontal="right" vertical="center" textRotation="0" wrapText="false" indent="0" shrinkToFit="false"/>
      <protection locked="true" hidden="false"/>
    </xf>
    <xf numFmtId="200" fontId="0" fillId="0" borderId="19"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5" fillId="0" borderId="0" xfId="64" applyFont="true" applyBorder="true" applyAlignment="true" applyProtection="false">
      <alignment horizontal="general" vertical="top" textRotation="0" wrapText="true" indent="0" shrinkToFit="false"/>
      <protection locked="true" hidden="false"/>
    </xf>
    <xf numFmtId="188" fontId="23" fillId="0" borderId="0" xfId="0" applyFont="true" applyBorder="false" applyAlignment="true" applyProtection="false">
      <alignment horizontal="general"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88" fontId="25" fillId="0" borderId="0" xfId="0" applyFont="true" applyBorder="false" applyAlignment="true" applyProtection="false">
      <alignment horizontal="general" vertical="center" textRotation="0" wrapText="false" indent="0" shrinkToFit="false"/>
      <protection locked="true" hidden="false"/>
    </xf>
    <xf numFmtId="188" fontId="30" fillId="0" borderId="0" xfId="0" applyFont="true" applyBorder="false" applyAlignment="true" applyProtection="false">
      <alignment horizontal="right" vertical="bottom" textRotation="0" wrapText="false" indent="0" shrinkToFit="false"/>
      <protection locked="true" hidden="false"/>
    </xf>
    <xf numFmtId="188" fontId="25" fillId="0" borderId="29" xfId="0" applyFont="true" applyBorder="true" applyAlignment="true" applyProtection="false">
      <alignment horizontal="general" vertical="center" textRotation="0" wrapText="false" indent="0" shrinkToFit="false"/>
      <protection locked="true" hidden="false"/>
    </xf>
    <xf numFmtId="188" fontId="25" fillId="0" borderId="14" xfId="0" applyFont="true" applyBorder="true" applyAlignment="true" applyProtection="false">
      <alignment horizontal="general" vertical="center" textRotation="0" wrapText="false" indent="0" shrinkToFit="false"/>
      <protection locked="true" hidden="false"/>
    </xf>
    <xf numFmtId="188" fontId="25" fillId="0" borderId="28" xfId="0" applyFont="true" applyBorder="true" applyAlignment="true" applyProtection="false">
      <alignment horizontal="general" vertical="center" textRotation="0" wrapText="false" indent="0" shrinkToFit="false"/>
      <protection locked="true" hidden="false"/>
    </xf>
    <xf numFmtId="188" fontId="30" fillId="0" borderId="16" xfId="0" applyFont="true" applyBorder="true" applyAlignment="true" applyProtection="false">
      <alignment horizontal="center" vertical="center" textRotation="0" wrapText="false" indent="0" shrinkToFit="false"/>
      <protection locked="true" hidden="false"/>
    </xf>
    <xf numFmtId="188" fontId="25" fillId="0" borderId="16" xfId="0" applyFont="true" applyBorder="true" applyAlignment="true" applyProtection="false">
      <alignment horizontal="center" vertical="center" textRotation="0" wrapText="false" indent="0" shrinkToFit="false"/>
      <protection locked="true" hidden="false"/>
    </xf>
    <xf numFmtId="188" fontId="25" fillId="0" borderId="16" xfId="0" applyFont="true" applyBorder="true" applyAlignment="true" applyProtection="false">
      <alignment horizontal="center" vertical="center" textRotation="0" wrapText="true" indent="0" shrinkToFit="false"/>
      <protection locked="true" hidden="false"/>
    </xf>
    <xf numFmtId="188" fontId="30" fillId="0" borderId="17" xfId="0" applyFont="true" applyBorder="true" applyAlignment="true" applyProtection="false">
      <alignment horizontal="general" vertical="center" textRotation="0" wrapText="false" indent="0" shrinkToFit="false"/>
      <protection locked="true" hidden="false"/>
    </xf>
    <xf numFmtId="188" fontId="25" fillId="0" borderId="0" xfId="0" applyFont="true" applyBorder="true" applyAlignment="true" applyProtection="false">
      <alignment horizontal="general" vertical="center" textRotation="0" wrapText="false" indent="0" shrinkToFit="false"/>
      <protection locked="true" hidden="false"/>
    </xf>
    <xf numFmtId="188" fontId="23" fillId="0" borderId="17" xfId="0" applyFont="true" applyBorder="true" applyAlignment="true" applyProtection="false">
      <alignment horizontal="general" vertical="center" textRotation="0" wrapText="false" indent="0" shrinkToFit="false"/>
      <protection locked="true" hidden="false"/>
    </xf>
    <xf numFmtId="188" fontId="43" fillId="0" borderId="0" xfId="0" applyFont="true" applyBorder="true" applyAlignment="true" applyProtection="false">
      <alignment horizontal="general" vertical="center" textRotation="0" wrapText="false" indent="0" shrinkToFit="false"/>
      <protection locked="true" hidden="false"/>
    </xf>
    <xf numFmtId="188" fontId="41" fillId="0" borderId="6" xfId="0" applyFont="true" applyBorder="true" applyAlignment="true" applyProtection="false">
      <alignment horizontal="general" vertical="center" textRotation="0" wrapText="false" indent="0" shrinkToFit="false"/>
      <protection locked="true" hidden="false"/>
    </xf>
    <xf numFmtId="188" fontId="23" fillId="0" borderId="0" xfId="0" applyFont="true" applyBorder="true" applyAlignment="true" applyProtection="false">
      <alignment horizontal="general" vertical="center" textRotation="0" wrapText="false" indent="0" shrinkToFit="false"/>
      <protection locked="true" hidden="false"/>
    </xf>
    <xf numFmtId="188" fontId="23" fillId="0" borderId="22" xfId="0" applyFont="true" applyBorder="true" applyAlignment="true" applyProtection="false">
      <alignment horizontal="general" vertical="center" textRotation="0" wrapText="false" indent="0" shrinkToFit="false"/>
      <protection locked="true" hidden="false"/>
    </xf>
    <xf numFmtId="188" fontId="43" fillId="0" borderId="23" xfId="0" applyFont="true" applyBorder="true" applyAlignment="true" applyProtection="false">
      <alignment horizontal="general" vertical="center" textRotation="0" wrapText="false" indent="0" shrinkToFit="false"/>
      <protection locked="true" hidden="false"/>
    </xf>
    <xf numFmtId="188" fontId="41"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201" fontId="27" fillId="0" borderId="20" xfId="0" applyFont="true" applyBorder="true" applyAlignment="true" applyProtection="false">
      <alignment horizontal="right" vertical="center" textRotation="0" wrapText="false" indent="0" shrinkToFit="false"/>
      <protection locked="true" hidden="false"/>
    </xf>
    <xf numFmtId="201" fontId="27" fillId="0" borderId="17"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201" fontId="27" fillId="0" borderId="26" xfId="0" applyFont="true" applyBorder="true" applyAlignment="true" applyProtection="false">
      <alignment horizontal="right" vertical="center" textRotation="0" wrapText="false" indent="0" shrinkToFit="false"/>
      <protection locked="true" hidden="false"/>
    </xf>
    <xf numFmtId="201" fontId="27" fillId="0" borderId="2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center" vertical="center" textRotation="0" wrapText="false" indent="0" shrinkToFit="false"/>
      <protection locked="true" hidden="false"/>
    </xf>
    <xf numFmtId="164" fontId="75" fillId="0" borderId="0" xfId="58" applyFont="true" applyBorder="false" applyAlignment="fals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4" fontId="75" fillId="0" borderId="23" xfId="58" applyFont="true" applyBorder="true" applyAlignment="false" applyProtection="false">
      <alignment horizontal="general" vertical="center" textRotation="0" wrapText="false" indent="0" shrinkToFit="false"/>
      <protection locked="true" hidden="false"/>
    </xf>
    <xf numFmtId="164" fontId="31" fillId="0" borderId="23" xfId="58" applyFont="true" applyBorder="true" applyAlignment="true" applyProtection="false">
      <alignment horizontal="right" vertical="center" textRotation="0" wrapText="false" indent="0" shrinkToFit="false"/>
      <protection locked="true" hidden="false"/>
    </xf>
    <xf numFmtId="164" fontId="75" fillId="0" borderId="29" xfId="58" applyFont="true" applyBorder="true" applyAlignment="true" applyProtection="false">
      <alignment horizontal="general" vertical="center" textRotation="0" wrapText="false" indent="0" shrinkToFit="false"/>
      <protection locked="true" hidden="false"/>
    </xf>
    <xf numFmtId="164" fontId="28" fillId="0" borderId="16" xfId="58" applyFont="true" applyBorder="true" applyAlignment="true" applyProtection="false">
      <alignment horizontal="general" vertical="center" textRotation="0" wrapText="false" indent="0" shrinkToFit="false"/>
      <protection locked="true" hidden="false"/>
    </xf>
    <xf numFmtId="164" fontId="28" fillId="0" borderId="16" xfId="58" applyFont="true" applyBorder="true" applyAlignment="true" applyProtection="false">
      <alignment horizontal="center" vertical="center" textRotation="0" wrapText="false" indent="0" shrinkToFit="false"/>
      <protection locked="true" hidden="false"/>
    </xf>
    <xf numFmtId="164" fontId="28" fillId="0" borderId="16" xfId="58" applyFont="true" applyBorder="true" applyAlignment="true" applyProtection="false">
      <alignment horizontal="center" vertical="center" textRotation="0" wrapText="true" indent="0" shrinkToFit="false"/>
      <protection locked="true" hidden="false"/>
    </xf>
    <xf numFmtId="164" fontId="52" fillId="0" borderId="16" xfId="58" applyFont="true" applyBorder="true" applyAlignment="true" applyProtection="false">
      <alignment horizontal="right" vertical="center" textRotation="0" wrapText="false" indent="0" shrinkToFit="false"/>
      <protection locked="true" hidden="false"/>
    </xf>
    <xf numFmtId="164" fontId="0" fillId="0" borderId="0" xfId="58" applyFont="true" applyBorder="false" applyAlignment="true" applyProtection="false">
      <alignment horizontal="general" vertical="top" textRotation="0" wrapText="false" indent="0" shrinkToFit="false"/>
      <protection locked="true" hidden="false"/>
    </xf>
    <xf numFmtId="164" fontId="31" fillId="0" borderId="26" xfId="58" applyFont="true" applyBorder="true" applyAlignment="true" applyProtection="false">
      <alignment horizontal="center" vertical="top" textRotation="0" wrapText="false" indent="0" shrinkToFit="false"/>
      <protection locked="true" hidden="false"/>
    </xf>
    <xf numFmtId="164" fontId="31" fillId="0" borderId="26" xfId="58" applyFont="true" applyBorder="true" applyAlignment="true" applyProtection="false">
      <alignment horizontal="center" vertical="top" textRotation="0" wrapText="true" indent="0" shrinkToFit="false"/>
      <protection locked="true" hidden="false"/>
    </xf>
    <xf numFmtId="164" fontId="75" fillId="0" borderId="11"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true" applyAlignment="true" applyProtection="false">
      <alignment horizontal="general" vertical="center" textRotation="0" wrapText="false" indent="0" shrinkToFit="false"/>
      <protection locked="true" hidden="false"/>
    </xf>
    <xf numFmtId="164" fontId="75" fillId="0" borderId="12" xfId="58" applyFont="true" applyBorder="true" applyAlignment="true" applyProtection="false">
      <alignment horizontal="general" vertical="center" textRotation="0" wrapText="false" indent="0" shrinkToFit="false"/>
      <protection locked="true" hidden="false"/>
    </xf>
    <xf numFmtId="164" fontId="75" fillId="0" borderId="12" xfId="58" applyFont="true" applyBorder="true" applyAlignment="true" applyProtection="false">
      <alignment horizontal="center" vertical="top" textRotation="0" wrapText="true" indent="0" shrinkToFit="false"/>
      <protection locked="true" hidden="false"/>
    </xf>
    <xf numFmtId="164" fontId="75" fillId="0" borderId="12" xfId="58" applyFont="true" applyBorder="true" applyAlignment="true" applyProtection="false">
      <alignment horizontal="center" vertical="center" textRotation="0" wrapText="false" indent="0" shrinkToFit="false"/>
      <protection locked="true" hidden="false"/>
    </xf>
    <xf numFmtId="164" fontId="75" fillId="0" borderId="13" xfId="5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202" fontId="29" fillId="0" borderId="17" xfId="58" applyFont="true" applyBorder="true" applyAlignment="true" applyProtection="false">
      <alignment horizontal="right" vertical="center" textRotation="0" wrapText="false" indent="0" shrinkToFit="false"/>
      <protection locked="true" hidden="false"/>
    </xf>
    <xf numFmtId="202" fontId="29" fillId="0" borderId="0" xfId="58" applyFont="true" applyBorder="true" applyAlignment="true" applyProtection="false">
      <alignment horizontal="right" vertical="center" textRotation="0" wrapText="false" indent="0" shrinkToFit="false"/>
      <protection locked="true" hidden="false"/>
    </xf>
    <xf numFmtId="202" fontId="29" fillId="0" borderId="6" xfId="58" applyFont="true" applyBorder="true" applyAlignment="true" applyProtection="false">
      <alignment horizontal="right"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true" indent="0" shrinkToFit="false"/>
      <protection locked="true" hidden="false"/>
    </xf>
    <xf numFmtId="164" fontId="75" fillId="0" borderId="22" xfId="58" applyFont="true" applyBorder="true" applyAlignment="false" applyProtection="false">
      <alignment horizontal="general" vertical="center" textRotation="0" wrapText="false" indent="0" shrinkToFit="false"/>
      <protection locked="true" hidden="false"/>
    </xf>
    <xf numFmtId="164" fontId="75" fillId="0" borderId="19" xfId="58" applyFont="true" applyBorder="true" applyAlignment="fals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31" fillId="0" borderId="12"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right" vertical="center" textRotation="0" wrapText="false" indent="0" shrinkToFit="false"/>
      <protection locked="true" hidden="false"/>
    </xf>
    <xf numFmtId="164" fontId="23" fillId="0" borderId="11" xfId="58" applyFont="true" applyBorder="true" applyAlignment="true" applyProtection="false">
      <alignment horizontal="general" vertical="center" textRotation="0" wrapText="false" indent="0" shrinkToFit="false"/>
      <protection locked="true" hidden="false"/>
    </xf>
    <xf numFmtId="164" fontId="25" fillId="0" borderId="16" xfId="58" applyFont="true" applyBorder="true" applyAlignment="true" applyProtection="false">
      <alignment horizontal="center" vertical="center" textRotation="0" wrapText="true" indent="0" shrinkToFit="false"/>
      <protection locked="true" hidden="false"/>
    </xf>
    <xf numFmtId="164" fontId="0" fillId="0" borderId="11" xfId="58" applyFont="true" applyBorder="true" applyAlignment="true" applyProtection="false">
      <alignment horizontal="general" vertical="center" textRotation="0" wrapText="false" indent="0" shrinkToFit="false"/>
      <protection locked="true" hidden="false"/>
    </xf>
    <xf numFmtId="164" fontId="0" fillId="0" borderId="12" xfId="58" applyFont="true" applyBorder="true" applyAlignment="true" applyProtection="false">
      <alignment horizontal="general" vertical="center" textRotation="0" wrapText="false" indent="0" shrinkToFit="false"/>
      <protection locked="true" hidden="false"/>
    </xf>
    <xf numFmtId="164" fontId="0" fillId="0" borderId="11" xfId="58" applyFont="true" applyBorder="true" applyAlignment="true" applyProtection="false">
      <alignment horizontal="center" vertical="center" textRotation="0" wrapText="false" indent="0" shrinkToFit="false"/>
      <protection locked="true" hidden="false"/>
    </xf>
    <xf numFmtId="164" fontId="0" fillId="0" borderId="12" xfId="58" applyFont="true" applyBorder="true" applyAlignment="true" applyProtection="false">
      <alignment horizontal="center" vertical="center" textRotation="0" wrapText="false" indent="0" shrinkToFit="false"/>
      <protection locked="true" hidden="false"/>
    </xf>
    <xf numFmtId="164" fontId="76" fillId="0" borderId="13" xfId="58" applyFont="true" applyBorder="true" applyAlignment="true" applyProtection="false">
      <alignment horizontal="center" vertical="center" textRotation="0" wrapText="false" indent="0" shrinkToFit="false"/>
      <protection locked="true" hidden="false"/>
    </xf>
    <xf numFmtId="164" fontId="27" fillId="0" borderId="17" xfId="58" applyFont="true" applyBorder="true" applyAlignment="true" applyProtection="false">
      <alignment horizontal="general" vertical="center" textRotation="0" wrapText="false" indent="0" shrinkToFit="false"/>
      <protection locked="true" hidden="false"/>
    </xf>
    <xf numFmtId="202" fontId="46" fillId="0" borderId="17" xfId="58" applyFont="true" applyBorder="true" applyAlignment="true" applyProtection="false">
      <alignment horizontal="right" vertical="center" textRotation="0" wrapText="false" indent="0" shrinkToFit="false"/>
      <protection locked="true" hidden="false"/>
    </xf>
    <xf numFmtId="202" fontId="46" fillId="0" borderId="0" xfId="58" applyFont="true" applyBorder="true" applyAlignment="true" applyProtection="false">
      <alignment horizontal="right" vertical="center" textRotation="0" wrapText="false" indent="0" shrinkToFit="false"/>
      <protection locked="true" hidden="false"/>
    </xf>
    <xf numFmtId="202" fontId="46" fillId="0" borderId="6" xfId="58" applyFont="true" applyBorder="true" applyAlignment="true" applyProtection="false">
      <alignment horizontal="right" vertical="center" textRotation="0" wrapText="false" indent="0" shrinkToFit="false"/>
      <protection locked="true" hidden="false"/>
    </xf>
    <xf numFmtId="164" fontId="0" fillId="0" borderId="22" xfId="58" applyFont="true" applyBorder="true" applyAlignment="false" applyProtection="false">
      <alignment horizontal="general" vertical="center" textRotation="0" wrapText="false" indent="0" shrinkToFit="false"/>
      <protection locked="true" hidden="false"/>
    </xf>
    <xf numFmtId="164" fontId="23" fillId="0" borderId="23" xfId="58" applyFont="true" applyBorder="true" applyAlignment="false" applyProtection="false">
      <alignment horizontal="general" vertical="center" textRotation="0" wrapText="false" indent="0" shrinkToFit="false"/>
      <protection locked="true" hidden="false"/>
    </xf>
    <xf numFmtId="164" fontId="0" fillId="0" borderId="23" xfId="58" applyFont="true" applyBorder="true" applyAlignment="false" applyProtection="false">
      <alignment horizontal="general" vertical="center" textRotation="0" wrapText="false" indent="0" shrinkToFit="false"/>
      <protection locked="true" hidden="false"/>
    </xf>
    <xf numFmtId="164" fontId="0" fillId="0" borderId="19" xfId="58" applyFont="true" applyBorder="true" applyAlignment="false" applyProtection="false">
      <alignment horizontal="general" vertical="center" textRotation="0" wrapText="false" indent="0" shrinkToFit="false"/>
      <protection locked="true" hidden="false"/>
    </xf>
    <xf numFmtId="164" fontId="27" fillId="0" borderId="12"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distributed" vertical="center" textRotation="0" wrapText="false" indent="0" shrinkToFit="false"/>
      <protection locked="true" hidden="false"/>
    </xf>
    <xf numFmtId="164" fontId="76" fillId="0" borderId="0" xfId="58" applyFont="true" applyBorder="true" applyAlignment="true" applyProtection="false">
      <alignment horizontal="center" vertical="center" textRotation="0" wrapText="false" indent="0" shrinkToFit="false"/>
      <protection locked="true" hidden="false"/>
    </xf>
    <xf numFmtId="164" fontId="76" fillId="0" borderId="0" xfId="58" applyFont="true" applyBorder="true" applyAlignment="true" applyProtection="false">
      <alignment horizontal="distributed" vertical="center" textRotation="0" wrapText="false" indent="0" shrinkToFit="false"/>
      <protection locked="true" hidden="false"/>
    </xf>
    <xf numFmtId="203" fontId="0" fillId="0" borderId="0" xfId="58" applyFont="true" applyBorder="true" applyAlignment="true" applyProtection="false">
      <alignment horizontal="general" vertical="center" textRotation="0" wrapText="false" indent="0" shrinkToFit="false"/>
      <protection locked="true" hidden="false"/>
    </xf>
    <xf numFmtId="179" fontId="0" fillId="0" borderId="0" xfId="58"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86" fontId="57" fillId="0" borderId="16" xfId="0" applyFont="true" applyBorder="true" applyAlignment="true" applyProtection="false">
      <alignment horizontal="general" vertical="center" textRotation="0" wrapText="false" indent="0" shrinkToFit="false"/>
      <protection locked="true" hidden="false"/>
    </xf>
    <xf numFmtId="186" fontId="57" fillId="0" borderId="13" xfId="0" applyFont="true" applyBorder="true" applyAlignment="true" applyProtection="false">
      <alignment horizontal="general" vertical="center" textRotation="0" wrapText="false" indent="0" shrinkToFit="false"/>
      <protection locked="true" hidden="false"/>
    </xf>
    <xf numFmtId="186" fontId="57" fillId="0" borderId="16" xfId="0" applyFont="true" applyBorder="true" applyAlignment="true" applyProtection="false">
      <alignment horizontal="general" vertical="center" textRotation="0" wrapText="false" indent="0" shrinkToFit="false"/>
      <protection locked="true" hidden="false"/>
    </xf>
    <xf numFmtId="186" fontId="57" fillId="0" borderId="6" xfId="0" applyFont="true" applyBorder="true" applyAlignment="true" applyProtection="false">
      <alignment horizontal="general" vertical="center" textRotation="0" wrapText="false" indent="0" shrinkToFit="false"/>
      <protection locked="true" hidden="false"/>
    </xf>
    <xf numFmtId="193" fontId="27" fillId="0" borderId="20" xfId="0" applyFont="true" applyBorder="true" applyAlignment="true" applyProtection="false">
      <alignment horizontal="right" vertical="center" textRotation="0" wrapText="false" indent="0" shrinkToFit="false"/>
      <protection locked="true" hidden="false"/>
    </xf>
    <xf numFmtId="193" fontId="27" fillId="0" borderId="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86" fontId="57" fillId="0" borderId="20" xfId="0" applyFont="true" applyBorder="true" applyAlignment="true" applyProtection="false">
      <alignment horizontal="right" vertical="center" textRotation="0" wrapText="false" indent="0" shrinkToFit="true"/>
      <protection locked="true" hidden="false"/>
    </xf>
    <xf numFmtId="193" fontId="27" fillId="0" borderId="2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3" fontId="57" fillId="0" borderId="0" xfId="0" applyFont="true" applyBorder="true" applyAlignment="true" applyProtection="false">
      <alignment horizontal="right" vertical="center" textRotation="0" wrapText="false" indent="0" shrinkToFit="false"/>
      <protection locked="true" hidden="false"/>
    </xf>
    <xf numFmtId="200"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200" fontId="23" fillId="0" borderId="0" xfId="0" applyFont="true" applyBorder="false" applyAlignment="true" applyProtection="false">
      <alignment horizontal="general" vertical="center" textRotation="0" wrapText="false" indent="0" shrinkToFit="false"/>
      <protection locked="true" hidden="false"/>
    </xf>
    <xf numFmtId="200" fontId="27" fillId="0" borderId="45"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200" fontId="30" fillId="24" borderId="80" xfId="0" applyFont="true" applyBorder="true" applyAlignment="true" applyProtection="false">
      <alignment horizontal="center" vertical="center" textRotation="0" wrapText="false" indent="0" shrinkToFit="false"/>
      <protection locked="true" hidden="false"/>
    </xf>
    <xf numFmtId="200" fontId="30" fillId="24" borderId="8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3" fillId="24" borderId="79" xfId="0" applyFont="true" applyBorder="true" applyAlignment="true" applyProtection="false">
      <alignment horizontal="center" vertical="center" textRotation="0" wrapText="false" indent="0" shrinkToFit="false"/>
      <protection locked="true" hidden="false"/>
    </xf>
    <xf numFmtId="200" fontId="25" fillId="24" borderId="34" xfId="0" applyFont="true" applyBorder="true" applyAlignment="true" applyProtection="false">
      <alignment horizontal="center" vertical="center" textRotation="0" wrapText="false" indent="0" shrinkToFit="false"/>
      <protection locked="true" hidden="false"/>
    </xf>
    <xf numFmtId="200" fontId="25" fillId="24" borderId="28" xfId="0" applyFont="true" applyBorder="true" applyAlignment="true" applyProtection="false">
      <alignment horizontal="center" vertical="center" textRotation="0" wrapText="false" indent="0" shrinkToFit="false"/>
      <protection locked="true" hidden="false"/>
    </xf>
    <xf numFmtId="200" fontId="25" fillId="24" borderId="0" xfId="0" applyFont="true" applyBorder="true" applyAlignment="true" applyProtection="false">
      <alignment horizontal="center" vertical="center" textRotation="0" wrapText="false" indent="0" shrinkToFit="false"/>
      <protection locked="true" hidden="false"/>
    </xf>
    <xf numFmtId="200" fontId="25" fillId="24" borderId="76" xfId="0" applyFont="true" applyBorder="true" applyAlignment="true" applyProtection="false">
      <alignment horizontal="center" vertical="center" textRotation="0" wrapText="false" indent="0" shrinkToFit="false"/>
      <protection locked="true" hidden="false"/>
    </xf>
    <xf numFmtId="200" fontId="30" fillId="24" borderId="34" xfId="0" applyFont="true" applyBorder="true" applyAlignment="true" applyProtection="false">
      <alignment horizontal="center" vertical="center" textRotation="0" wrapText="true" indent="0" shrinkToFit="false"/>
      <protection locked="true" hidden="false"/>
    </xf>
    <xf numFmtId="200" fontId="30" fillId="24" borderId="20" xfId="0" applyFont="true" applyBorder="true" applyAlignment="true" applyProtection="false">
      <alignment horizontal="center" vertical="bottom" textRotation="0" wrapText="true" indent="0" shrinkToFit="false"/>
      <protection locked="true" hidden="false"/>
    </xf>
    <xf numFmtId="200" fontId="30" fillId="24" borderId="0" xfId="0" applyFont="true" applyBorder="true" applyAlignment="true" applyProtection="false">
      <alignment horizontal="center" vertical="bottom" textRotation="0" wrapText="true" indent="0" shrinkToFit="false"/>
      <protection locked="true" hidden="false"/>
    </xf>
    <xf numFmtId="200" fontId="30" fillId="24" borderId="3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0" fontId="25" fillId="24" borderId="44" xfId="0" applyFont="true" applyBorder="true" applyAlignment="true" applyProtection="false">
      <alignment horizontal="right" vertical="bottom" textRotation="0" wrapText="true" indent="0" shrinkToFit="false"/>
      <protection locked="true" hidden="false"/>
    </xf>
    <xf numFmtId="200" fontId="25" fillId="24" borderId="47" xfId="0" applyFont="true" applyBorder="true" applyAlignment="true" applyProtection="false">
      <alignment horizontal="right" vertical="bottom" textRotation="0" wrapText="true" indent="0" shrinkToFit="false"/>
      <protection locked="true" hidden="false"/>
    </xf>
    <xf numFmtId="200" fontId="25" fillId="24" borderId="46" xfId="0" applyFont="true" applyBorder="true" applyAlignment="true" applyProtection="false">
      <alignment horizontal="right" vertical="bottom" textRotation="0" wrapText="true" indent="0" shrinkToFit="false"/>
      <protection locked="true" hidden="false"/>
    </xf>
    <xf numFmtId="200" fontId="25" fillId="24" borderId="49" xfId="0" applyFont="true" applyBorder="true" applyAlignment="true" applyProtection="false">
      <alignment horizontal="right"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82" xfId="0" applyFont="true" applyBorder="true" applyAlignment="true" applyProtection="false">
      <alignment horizontal="left" vertical="center" textRotation="0" wrapText="false" indent="0" shrinkToFit="false"/>
      <protection locked="true" hidden="false"/>
    </xf>
    <xf numFmtId="200" fontId="0" fillId="0" borderId="38" xfId="0" applyFont="true" applyBorder="true" applyAlignment="true" applyProtection="false">
      <alignment horizontal="general" vertical="center" textRotation="0" wrapText="false" indent="0" shrinkToFit="false"/>
      <protection locked="true" hidden="false"/>
    </xf>
    <xf numFmtId="200" fontId="0" fillId="0" borderId="26" xfId="0" applyFont="true" applyBorder="true" applyAlignment="true" applyProtection="false">
      <alignment horizontal="general" vertical="center" textRotation="0" wrapText="false" indent="0" shrinkToFit="false"/>
      <protection locked="true" hidden="false"/>
    </xf>
    <xf numFmtId="200" fontId="0" fillId="0" borderId="23" xfId="0" applyFont="true" applyBorder="true" applyAlignment="true" applyProtection="false">
      <alignment horizontal="general" vertical="center" textRotation="0" wrapText="false" indent="0" shrinkToFit="false"/>
      <protection locked="true" hidden="false"/>
    </xf>
    <xf numFmtId="200" fontId="0" fillId="0" borderId="3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8" fontId="0" fillId="0" borderId="52"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200" fontId="0" fillId="0" borderId="34" xfId="0" applyFont="true" applyBorder="true" applyAlignment="true" applyProtection="false">
      <alignment horizontal="general" vertical="center" textRotation="0" wrapText="false" indent="0" shrinkToFit="false"/>
      <protection locked="true" hidden="false"/>
    </xf>
    <xf numFmtId="200" fontId="0" fillId="0" borderId="20" xfId="0" applyFont="true" applyBorder="true" applyAlignment="true" applyProtection="false">
      <alignment horizontal="general" vertical="center" textRotation="0" wrapText="false" indent="0" shrinkToFit="false"/>
      <protection locked="true" hidden="false"/>
    </xf>
    <xf numFmtId="200" fontId="0" fillId="0" borderId="0" xfId="0" applyFont="true" applyBorder="true" applyAlignment="true" applyProtection="false">
      <alignment horizontal="general" vertical="center" textRotation="0" wrapText="false" indent="0" shrinkToFit="false"/>
      <protection locked="true" hidden="false"/>
    </xf>
    <xf numFmtId="200" fontId="0" fillId="0" borderId="35" xfId="0" applyFont="true" applyBorder="true" applyAlignment="true" applyProtection="false">
      <alignment horizontal="general"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200" fontId="0" fillId="0" borderId="35" xfId="0" applyFont="true" applyBorder="true" applyAlignment="true" applyProtection="false">
      <alignment horizontal="right" vertical="center" textRotation="0" wrapText="false" indent="0" shrinkToFit="false"/>
      <protection locked="true" hidden="false"/>
    </xf>
    <xf numFmtId="200" fontId="0" fillId="0" borderId="0" xfId="0" applyFont="true" applyBorder="true" applyAlignment="true" applyProtection="false">
      <alignment horizontal="right" vertical="bottom" textRotation="0" wrapText="false" indent="0" shrinkToFit="false"/>
      <protection locked="true" hidden="false"/>
    </xf>
    <xf numFmtId="200" fontId="0" fillId="0" borderId="35" xfId="0" applyFont="true" applyBorder="true" applyAlignment="true" applyProtection="false">
      <alignment horizontal="right" vertical="bottom" textRotation="0" wrapText="false" indent="0" shrinkToFit="false"/>
      <protection locked="true" hidden="false"/>
    </xf>
    <xf numFmtId="200" fontId="0" fillId="0" borderId="61" xfId="0" applyFont="true" applyBorder="true" applyAlignment="true" applyProtection="false">
      <alignment horizontal="general" vertical="center" textRotation="0" wrapText="false" indent="0" shrinkToFit="false"/>
      <protection locked="true" hidden="false"/>
    </xf>
    <xf numFmtId="200" fontId="0" fillId="0" borderId="16" xfId="0" applyFont="true" applyBorder="true" applyAlignment="true" applyProtection="false">
      <alignment horizontal="general" vertical="center" textRotation="0" wrapText="false" indent="0" shrinkToFit="false"/>
      <protection locked="true" hidden="false"/>
    </xf>
    <xf numFmtId="200" fontId="0" fillId="0" borderId="12" xfId="0" applyFont="true" applyBorder="true" applyAlignment="true" applyProtection="false">
      <alignment horizontal="general" vertical="center" textRotation="0" wrapText="false" indent="0" shrinkToFit="false"/>
      <protection locked="true" hidden="false"/>
    </xf>
    <xf numFmtId="200" fontId="0" fillId="0" borderId="60"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200" fontId="0" fillId="0" borderId="37" xfId="0" applyFont="true" applyBorder="true" applyAlignment="true" applyProtection="false">
      <alignment horizontal="right"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left" vertical="center" textRotation="0" wrapText="false" indent="0" shrinkToFit="true"/>
      <protection locked="true" hidden="false"/>
    </xf>
    <xf numFmtId="200" fontId="0" fillId="0" borderId="54" xfId="0" applyFont="true" applyBorder="true" applyAlignment="true" applyProtection="false">
      <alignment horizontal="general" vertical="center" textRotation="0" wrapText="false" indent="0" shrinkToFit="false"/>
      <protection locked="true" hidden="false"/>
    </xf>
    <xf numFmtId="200" fontId="0" fillId="0" borderId="55" xfId="0" applyFont="true" applyBorder="true" applyAlignment="true" applyProtection="false">
      <alignment horizontal="general" vertical="center" textRotation="0" wrapText="false" indent="0" shrinkToFit="false"/>
      <protection locked="true" hidden="false"/>
    </xf>
    <xf numFmtId="200" fontId="0" fillId="0" borderId="85" xfId="0" applyFont="true" applyBorder="tru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general" vertical="bottom" textRotation="0" wrapText="false" indent="0" shrinkToFit="false"/>
      <protection locked="true" hidden="false"/>
    </xf>
    <xf numFmtId="168" fontId="23" fillId="0" borderId="0" xfId="65" applyFont="true" applyBorder="true" applyAlignment="true" applyProtection="false">
      <alignment horizontal="general" vertical="bottom" textRotation="0" wrapText="false" indent="0" shrinkToFit="false"/>
      <protection locked="true" hidden="false"/>
    </xf>
    <xf numFmtId="200" fontId="57" fillId="0" borderId="0" xfId="0" applyFont="true" applyBorder="true" applyAlignment="true" applyProtection="false">
      <alignment horizontal="general" vertical="bottom" textRotation="0" wrapText="false" indent="0" shrinkToFit="false"/>
      <protection locked="true" hidden="false"/>
    </xf>
    <xf numFmtId="200" fontId="57" fillId="0" borderId="0"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3" fillId="0" borderId="0" xfId="65" applyFont="true" applyBorder="true" applyAlignment="true" applyProtection="false">
      <alignment horizontal="general" vertical="bottom" textRotation="0" wrapText="false" indent="0" shrinkToFit="false"/>
      <protection locked="true" hidden="false"/>
    </xf>
    <xf numFmtId="200" fontId="0" fillId="0" borderId="0" xfId="0" applyFont="false" applyBorder="true" applyAlignment="true" applyProtection="false">
      <alignment horizontal="general" vertical="bottom" textRotation="0" wrapText="false" indent="0" shrinkToFit="false"/>
      <protection locked="true" hidden="false"/>
    </xf>
    <xf numFmtId="200" fontId="0" fillId="0" borderId="0" xfId="0" applyFont="fals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tru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200" fontId="0" fillId="0" borderId="49" xfId="0" applyFont="true" applyBorder="true" applyAlignment="true" applyProtection="false">
      <alignment horizontal="right" vertical="center" textRotation="0" wrapText="false" indent="0" shrinkToFit="false"/>
      <protection locked="true" hidden="false"/>
    </xf>
    <xf numFmtId="168" fontId="23" fillId="0" borderId="0" xfId="6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65" applyFont="true" applyBorder="false" applyAlignment="true" applyProtection="false">
      <alignment horizontal="general" vertical="top" textRotation="0" wrapText="true" indent="0" shrinkToFit="false"/>
      <protection locked="true" hidden="false"/>
    </xf>
    <xf numFmtId="164" fontId="23" fillId="0" borderId="0" xfId="65" applyFont="true" applyBorder="true" applyAlignment="true" applyProtection="false">
      <alignment horizontal="general" vertical="top"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200" fontId="52" fillId="0" borderId="0" xfId="0" applyFont="true" applyBorder="true" applyAlignment="true" applyProtection="false">
      <alignment horizontal="general" vertical="bottom" textRotation="0" wrapText="false" indent="0" shrinkToFit="false"/>
      <protection locked="true" hidden="false"/>
    </xf>
    <xf numFmtId="200" fontId="23" fillId="0" borderId="0" xfId="0" applyFont="true" applyBorder="true" applyAlignment="true" applyProtection="false">
      <alignment horizontal="general" vertical="bottom" textRotation="0" wrapText="false" indent="0" shrinkToFit="false"/>
      <protection locked="true" hidden="false"/>
    </xf>
    <xf numFmtId="200" fontId="80" fillId="0" borderId="0" xfId="0" applyFont="true" applyBorder="fals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2" fontId="30" fillId="0" borderId="0" xfId="0" applyFont="true" applyBorder="false" applyAlignment="true" applyProtection="false">
      <alignment horizontal="right" vertical="center" textRotation="0" wrapText="false" indent="0" shrinkToFit="false"/>
      <protection locked="true" hidden="false"/>
    </xf>
    <xf numFmtId="192" fontId="23" fillId="0" borderId="0" xfId="0" applyFont="true" applyBorder="fals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bottom" textRotation="0" wrapText="true" indent="0" shrinkToFit="false"/>
      <protection locked="true" hidden="false"/>
    </xf>
    <xf numFmtId="192" fontId="27" fillId="0" borderId="51" xfId="0" applyFont="true" applyBorder="true" applyAlignment="true" applyProtection="false">
      <alignment horizontal="center" vertical="bottom" textRotation="0" wrapText="true" indent="0" shrinkToFit="false"/>
      <protection locked="true" hidden="false"/>
    </xf>
    <xf numFmtId="192" fontId="23" fillId="0" borderId="0"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92" fontId="23" fillId="0" borderId="37" xfId="0" applyFont="true" applyBorder="true" applyAlignment="true" applyProtection="false">
      <alignment horizontal="center" vertical="center" textRotation="0" wrapText="true" indent="0" shrinkToFit="false"/>
      <protection locked="true" hidden="false"/>
    </xf>
    <xf numFmtId="192" fontId="23" fillId="0" borderId="0" xfId="0" applyFont="true" applyBorder="true" applyAlignment="true" applyProtection="false">
      <alignment horizontal="center" vertical="center" textRotation="0" wrapText="true" indent="0" shrinkToFit="false"/>
      <protection locked="true" hidden="false"/>
    </xf>
    <xf numFmtId="178" fontId="57" fillId="0" borderId="39" xfId="0" applyFont="true" applyBorder="true" applyAlignment="true" applyProtection="false">
      <alignment horizontal="general" vertical="center" textRotation="0" wrapText="false" indent="0" shrinkToFit="false"/>
      <protection locked="true" hidden="false"/>
    </xf>
    <xf numFmtId="178" fontId="57" fillId="0" borderId="0" xfId="0" applyFont="true" applyBorder="true" applyAlignment="true" applyProtection="false">
      <alignment horizontal="general" vertical="center" textRotation="0" wrapText="false" indent="0" shrinkToFit="false"/>
      <protection locked="true" hidden="false"/>
    </xf>
    <xf numFmtId="178" fontId="57" fillId="0" borderId="35" xfId="0" applyFont="true" applyBorder="true" applyAlignment="true" applyProtection="false">
      <alignment horizontal="general" vertical="center" textRotation="0" wrapText="false" indent="0" shrinkToFit="false"/>
      <protection locked="true" hidden="false"/>
    </xf>
    <xf numFmtId="178" fontId="57" fillId="0" borderId="35" xfId="0" applyFont="true" applyBorder="true" applyAlignment="true" applyProtection="false">
      <alignment horizontal="right"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78" fontId="57" fillId="0" borderId="37" xfId="0" applyFont="true" applyBorder="true" applyAlignment="true" applyProtection="false">
      <alignment horizontal="general" vertical="center" textRotation="0" wrapText="false" indent="0" shrinkToFit="false"/>
      <protection locked="true" hidden="false"/>
    </xf>
    <xf numFmtId="193" fontId="57" fillId="0" borderId="16" xfId="0" applyFont="true" applyBorder="true" applyAlignment="true" applyProtection="false">
      <alignment horizontal="right" vertical="center" textRotation="0" wrapText="false" indent="0" shrinkToFit="false"/>
      <protection locked="true" hidden="false"/>
    </xf>
    <xf numFmtId="178" fontId="57" fillId="0" borderId="60" xfId="0" applyFont="true" applyBorder="true" applyAlignment="true" applyProtection="false">
      <alignment horizontal="right" vertical="center" textRotation="0" wrapText="false" indent="0" shrinkToFit="false"/>
      <protection locked="true" hidden="false"/>
    </xf>
    <xf numFmtId="178" fontId="57" fillId="0" borderId="0" xfId="0" applyFont="true" applyBorder="true" applyAlignment="true" applyProtection="false">
      <alignment horizontal="right" vertical="center" textRotation="0" wrapText="false" indent="0" shrinkToFit="false"/>
      <protection locked="true" hidden="false"/>
    </xf>
    <xf numFmtId="178" fontId="57" fillId="0" borderId="35" xfId="0" applyFont="true" applyBorder="true" applyAlignment="true" applyProtection="false">
      <alignment horizontal="right" vertical="center" textRotation="0" wrapText="false" indent="0" shrinkToFit="false"/>
      <protection locked="true" hidden="false"/>
    </xf>
    <xf numFmtId="178" fontId="57" fillId="0" borderId="37" xfId="0" applyFont="true" applyBorder="true" applyAlignment="true" applyProtection="false">
      <alignment horizontal="right" vertical="center" textRotation="0" wrapText="false" indent="0" shrinkToFit="false"/>
      <protection locked="true" hidden="false"/>
    </xf>
    <xf numFmtId="178" fontId="57" fillId="0" borderId="60" xfId="0" applyFont="true" applyBorder="true" applyAlignment="true" applyProtection="false">
      <alignment horizontal="right" vertical="bottom" textRotation="0" wrapText="false" indent="0" shrinkToFit="false"/>
      <protection locked="true" hidden="false"/>
    </xf>
    <xf numFmtId="178" fontId="57" fillId="0" borderId="76" xfId="0" applyFont="true" applyBorder="true" applyAlignment="true" applyProtection="false">
      <alignment horizontal="general" vertical="center" textRotation="0" wrapText="false" indent="0" shrinkToFit="false"/>
      <protection locked="true" hidden="false"/>
    </xf>
    <xf numFmtId="178" fontId="27" fillId="0" borderId="35" xfId="0" applyFont="true" applyBorder="true" applyAlignment="true" applyProtection="false">
      <alignment horizontal="right" vertical="center" textRotation="0" wrapText="false" indent="0" shrinkToFit="false"/>
      <protection locked="true" hidden="false"/>
    </xf>
    <xf numFmtId="197" fontId="27" fillId="0" borderId="26" xfId="0" applyFont="true" applyBorder="true" applyAlignment="true" applyProtection="false">
      <alignment horizontal="right" vertical="bottom" textRotation="0" wrapText="false" indent="0" shrinkToFit="false"/>
      <protection locked="true" hidden="false"/>
    </xf>
    <xf numFmtId="178" fontId="27" fillId="0" borderId="37" xfId="0" applyFont="true" applyBorder="true" applyAlignment="true" applyProtection="false">
      <alignment horizontal="right" vertical="center" textRotation="0" wrapText="false" indent="0" shrinkToFit="false"/>
      <protection locked="true" hidden="false"/>
    </xf>
    <xf numFmtId="178" fontId="27" fillId="0" borderId="60" xfId="0" applyFont="true" applyBorder="true" applyAlignment="true" applyProtection="false">
      <alignment horizontal="right" vertical="center" textRotation="0" wrapText="false" indent="0" shrinkToFit="false"/>
      <protection locked="true" hidden="false"/>
    </xf>
    <xf numFmtId="178" fontId="57" fillId="0" borderId="49"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92" fontId="23" fillId="0" borderId="0" xfId="0" applyFont="true" applyBorder="tru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10" xfId="54"/>
    <cellStyle name="標準 2" xfId="55"/>
    <cellStyle name="標準 3" xfId="56"/>
    <cellStyle name="標準 4" xfId="57"/>
    <cellStyle name="標準 5" xfId="58"/>
    <cellStyle name="標準 6" xfId="59"/>
    <cellStyle name="標準 7" xfId="60"/>
    <cellStyle name="標準 8" xfId="61"/>
    <cellStyle name="標準 9" xfId="62"/>
    <cellStyle name="標準_Sheet14" xfId="63"/>
    <cellStyle name="標準_表1（施設数）19年" xfId="64"/>
    <cellStyle name="標準_（施設票）図表データ" xfId="65"/>
    <cellStyle name="点数" xfId="66"/>
    <cellStyle name="良い 2" xfId="67"/>
    <cellStyle name="見出し 1 2" xfId="68"/>
    <cellStyle name="見出し 2 2" xfId="69"/>
    <cellStyle name="見出し 3 2" xfId="70"/>
    <cellStyle name="見出し 4 2" xfId="71"/>
    <cellStyle name="計算 2" xfId="72"/>
    <cellStyle name="説明文 2" xfId="73"/>
    <cellStyle name="警告文 2" xfId="74"/>
    <cellStyle name="集計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0</xdr:colOff>
      <xdr:row>2</xdr:row>
      <xdr:rowOff>152640</xdr:rowOff>
    </xdr:from>
    <xdr:to>
      <xdr:col>10</xdr:col>
      <xdr:colOff>350640</xdr:colOff>
      <xdr:row>33</xdr:row>
      <xdr:rowOff>66960</xdr:rowOff>
    </xdr:to>
    <xdr:pic>
      <xdr:nvPicPr>
        <xdr:cNvPr id="0" name="図 6" descr=""/>
        <xdr:cNvPicPr/>
      </xdr:nvPicPr>
      <xdr:blipFill>
        <a:blip r:embed="rId1"/>
        <a:stretch/>
      </xdr:blipFill>
      <xdr:spPr>
        <a:xfrm>
          <a:off x="658800" y="505080"/>
          <a:ext cx="8046360" cy="522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fckhpwg3file1h.mhlwds.mhlw.go.jp/&#35506;&#23460;&#38936;&#22495;1/10708500_&#22823;&#33251;&#23448;&#25151;&#32113;&#35336;&#24773;&#22577;&#37096;&#12288;&#31038;&#20250;&#32113;&#35336;&#23460;/&#31038;&#20250;&#31119;&#31049;&#26045;&#35373;&#32113;&#35336;&#20418;/H26&#35519;&#26619;/26&#27010;&#27841;/01%20&#27010;&#27841;&#20316;&#26989;&#12501;&#12457;&#12523;&#12480;/26&#32113;&#3533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fckhpwg3file1h.mhlwds.mhlw.go.jp/&#35506;&#23460;&#38936;&#22495;1/10708500_&#22823;&#33251;&#23448;&#25151;&#32113;&#35336;&#24773;&#22577;&#37096;&#12288;&#31038;&#20250;&#32113;&#35336;&#23460;/&#31038;&#20250;&#31119;&#31049;&#26045;&#35373;&#32113;&#35336;&#20418;/H26&#35519;&#26619;/26&#27010;&#27841;/01%20&#27010;&#27841;&#20316;&#26989;&#12501;&#12457;&#12523;&#12480;/26&#21442;&#3277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作業用）"/>
      <sheetName val="●統計表第１表"/>
      <sheetName val="統計表第２表"/>
      <sheetName val="●統計表第３表"/>
      <sheetName val="●統計表第４表"/>
      <sheetName val="●統計表第５表"/>
      <sheetName val="●統計表第６表"/>
      <sheetName val="●統計表第７表"/>
      <sheetName val="●統計表第８表"/>
      <sheetName val="●統計表第９表"/>
      <sheetName val="●統計表第10表"/>
      <sheetName val="●統計表第11表"/>
      <sheetName val="●統計表第12表"/>
      <sheetName val="●回収率"/>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表　第１表"/>
      <sheetName val="参考表　第２表"/>
    </sheetNames>
    <sheetDataSet>
      <sheetData sheetId="0"/>
      <sheetData sheetId="1"/>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2" width="2.74"/>
    <col collapsed="false" customWidth="true" hidden="false" outlineLevel="0" max="4" min="4" style="2" width="55.12"/>
    <col collapsed="false" customWidth="true" hidden="false" outlineLevel="0" max="8" min="5" style="2" width="18.62"/>
    <col collapsed="false" customWidth="true" hidden="false" outlineLevel="0" max="9" min="9" style="3" width="18.62"/>
    <col collapsed="false" customWidth="true" hidden="false" outlineLevel="0" max="10" min="10" style="1" width="10.62"/>
    <col collapsed="false" customWidth="false" hidden="false" outlineLevel="0" max="257" min="11" style="1" width="8.99"/>
  </cols>
  <sheetData>
    <row r="1" customFormat="false" ht="13.5" hidden="false" customHeight="false" outlineLevel="0" collapsed="false">
      <c r="B1" s="4"/>
      <c r="C1" s="4"/>
      <c r="D1" s="4"/>
      <c r="E1" s="5"/>
      <c r="F1" s="5"/>
      <c r="G1" s="5"/>
      <c r="H1" s="5"/>
      <c r="I1" s="6"/>
    </row>
    <row r="2" customFormat="false" ht="13.5" hidden="false" customHeight="false" outlineLevel="0" collapsed="false">
      <c r="B2" s="7"/>
      <c r="C2" s="8"/>
      <c r="D2" s="9"/>
      <c r="E2" s="10" t="s">
        <v>0</v>
      </c>
      <c r="F2" s="10"/>
      <c r="G2" s="11" t="s">
        <v>1</v>
      </c>
      <c r="H2" s="11"/>
      <c r="I2" s="12"/>
    </row>
    <row r="3" customFormat="false" ht="13.5" hidden="false" customHeight="false" outlineLevel="0" collapsed="false">
      <c r="B3" s="13"/>
      <c r="C3" s="14"/>
      <c r="D3" s="15"/>
      <c r="E3" s="16"/>
      <c r="F3" s="17"/>
      <c r="G3" s="18"/>
      <c r="H3" s="19"/>
      <c r="I3" s="20"/>
    </row>
    <row r="4" customFormat="false" ht="13.5" hidden="false" customHeight="false" outlineLevel="0" collapsed="false">
      <c r="B4" s="13"/>
      <c r="C4" s="14"/>
      <c r="D4" s="15"/>
      <c r="E4" s="21" t="s">
        <v>2</v>
      </c>
      <c r="F4" s="22" t="s">
        <v>3</v>
      </c>
      <c r="G4" s="23" t="s">
        <v>4</v>
      </c>
      <c r="H4" s="24" t="s">
        <v>5</v>
      </c>
      <c r="I4" s="25" t="s">
        <v>6</v>
      </c>
    </row>
    <row r="5" s="34" customFormat="true" ht="14.25" hidden="false" customHeight="true" outlineLevel="0" collapsed="false">
      <c r="A5" s="26"/>
      <c r="B5" s="27"/>
      <c r="C5" s="28"/>
      <c r="D5" s="29" t="s">
        <v>7</v>
      </c>
      <c r="E5" s="30" t="s">
        <v>8</v>
      </c>
      <c r="F5" s="31" t="s">
        <v>9</v>
      </c>
      <c r="G5" s="32" t="s">
        <v>10</v>
      </c>
      <c r="H5" s="33" t="s">
        <v>9</v>
      </c>
      <c r="I5" s="33" t="s">
        <v>11</v>
      </c>
    </row>
    <row r="6" customFormat="false" ht="8.25" hidden="false" customHeight="true" outlineLevel="0" collapsed="false">
      <c r="A6" s="17"/>
      <c r="B6" s="35"/>
      <c r="C6" s="36"/>
      <c r="D6" s="37"/>
      <c r="E6" s="38"/>
      <c r="F6" s="17"/>
      <c r="G6" s="39"/>
      <c r="H6" s="40"/>
      <c r="I6" s="41"/>
    </row>
    <row r="7" s="52" customFormat="true" ht="21.75" hidden="false" customHeight="true" outlineLevel="0" collapsed="false">
      <c r="A7" s="42"/>
      <c r="B7" s="43" t="s">
        <v>12</v>
      </c>
      <c r="C7" s="44"/>
      <c r="D7" s="45"/>
      <c r="E7" s="46"/>
      <c r="F7" s="47"/>
      <c r="G7" s="48"/>
      <c r="H7" s="49"/>
      <c r="I7" s="50"/>
      <c r="J7" s="51"/>
    </row>
    <row r="8" s="52" customFormat="true" ht="21.75" hidden="false" customHeight="true" outlineLevel="0" collapsed="false">
      <c r="A8" s="42"/>
      <c r="B8" s="43"/>
      <c r="C8" s="53" t="s">
        <v>13</v>
      </c>
      <c r="D8" s="54"/>
      <c r="E8" s="55" t="n">
        <v>295</v>
      </c>
      <c r="F8" s="56" t="n">
        <v>291</v>
      </c>
      <c r="G8" s="57" t="n">
        <v>228</v>
      </c>
      <c r="H8" s="56" t="n">
        <v>225</v>
      </c>
      <c r="I8" s="58" t="n">
        <v>97</v>
      </c>
      <c r="J8" s="59"/>
    </row>
    <row r="9" s="52" customFormat="true" ht="21.75" hidden="false" customHeight="true" outlineLevel="0" collapsed="false">
      <c r="A9" s="42"/>
      <c r="B9" s="43"/>
      <c r="C9" s="53" t="s">
        <v>14</v>
      </c>
      <c r="D9" s="54"/>
      <c r="E9" s="60" t="n">
        <v>5386</v>
      </c>
      <c r="F9" s="56" t="n">
        <v>5334</v>
      </c>
      <c r="G9" s="57" t="n">
        <v>5062</v>
      </c>
      <c r="H9" s="60" t="n">
        <v>5026</v>
      </c>
      <c r="I9" s="58" t="n">
        <v>94</v>
      </c>
      <c r="J9" s="59"/>
    </row>
    <row r="10" s="52" customFormat="true" ht="21.75" hidden="false" customHeight="true" outlineLevel="0" collapsed="false">
      <c r="A10" s="42"/>
      <c r="B10" s="43"/>
      <c r="C10" s="53" t="s">
        <v>15</v>
      </c>
      <c r="D10" s="54"/>
      <c r="E10" s="60" t="n">
        <v>5983</v>
      </c>
      <c r="F10" s="56" t="n">
        <v>5951</v>
      </c>
      <c r="G10" s="57" t="n">
        <v>5401</v>
      </c>
      <c r="H10" s="60" t="n">
        <v>5376</v>
      </c>
      <c r="I10" s="58" t="n">
        <v>90.3</v>
      </c>
      <c r="J10" s="59"/>
    </row>
    <row r="11" s="52" customFormat="true" ht="21.75" hidden="false" customHeight="true" outlineLevel="0" collapsed="false">
      <c r="A11" s="42"/>
      <c r="B11" s="43"/>
      <c r="C11" s="61" t="s">
        <v>16</v>
      </c>
      <c r="D11" s="61"/>
      <c r="E11" s="60" t="n">
        <v>325</v>
      </c>
      <c r="F11" s="56" t="n">
        <v>322</v>
      </c>
      <c r="G11" s="57" t="n">
        <v>320</v>
      </c>
      <c r="H11" s="60" t="n">
        <v>318</v>
      </c>
      <c r="I11" s="58" t="n">
        <v>98.5</v>
      </c>
      <c r="J11" s="59"/>
    </row>
    <row r="12" s="52" customFormat="true" ht="21.75" hidden="false" customHeight="true" outlineLevel="0" collapsed="false">
      <c r="A12" s="42"/>
      <c r="B12" s="43"/>
      <c r="C12" s="53" t="s">
        <v>17</v>
      </c>
      <c r="D12" s="54"/>
      <c r="E12" s="60" t="n">
        <v>48</v>
      </c>
      <c r="F12" s="56" t="n">
        <v>47</v>
      </c>
      <c r="G12" s="57" t="n">
        <v>48</v>
      </c>
      <c r="H12" s="60" t="n">
        <v>47</v>
      </c>
      <c r="I12" s="58" t="n">
        <v>100</v>
      </c>
      <c r="J12" s="59"/>
    </row>
    <row r="13" s="52" customFormat="true" ht="21.75" hidden="false" customHeight="true" outlineLevel="0" collapsed="false">
      <c r="A13" s="42"/>
      <c r="B13" s="43"/>
      <c r="C13" s="53" t="s">
        <v>18</v>
      </c>
      <c r="D13" s="54"/>
      <c r="E13" s="60" t="n">
        <v>35029</v>
      </c>
      <c r="F13" s="56" t="n">
        <v>34462</v>
      </c>
      <c r="G13" s="57" t="n">
        <v>29807</v>
      </c>
      <c r="H13" s="60" t="n">
        <v>29565</v>
      </c>
      <c r="I13" s="58" t="n">
        <v>94</v>
      </c>
      <c r="J13" s="59"/>
    </row>
    <row r="14" s="52" customFormat="true" ht="21.75" hidden="false" customHeight="true" outlineLevel="0" collapsed="false">
      <c r="A14" s="42"/>
      <c r="B14" s="43"/>
      <c r="C14" s="53"/>
      <c r="D14" s="62" t="s">
        <v>19</v>
      </c>
      <c r="E14" s="60" t="n">
        <v>24717</v>
      </c>
      <c r="F14" s="56" t="n">
        <v>24509</v>
      </c>
      <c r="G14" s="57" t="n">
        <v>23121</v>
      </c>
      <c r="H14" s="60" t="n">
        <v>22992</v>
      </c>
      <c r="I14" s="58" t="n">
        <v>93.5</v>
      </c>
      <c r="J14" s="59"/>
    </row>
    <row r="15" s="52" customFormat="true" ht="21.75" hidden="false" customHeight="true" outlineLevel="0" collapsed="false">
      <c r="A15" s="42"/>
      <c r="B15" s="43"/>
      <c r="C15" s="53" t="s">
        <v>20</v>
      </c>
      <c r="D15" s="54"/>
      <c r="E15" s="60" t="n">
        <v>61</v>
      </c>
      <c r="F15" s="56" t="n">
        <v>59</v>
      </c>
      <c r="G15" s="57" t="n">
        <v>58</v>
      </c>
      <c r="H15" s="60" t="n">
        <v>56</v>
      </c>
      <c r="I15" s="58" t="n">
        <v>95.1</v>
      </c>
      <c r="J15" s="59"/>
    </row>
    <row r="16" s="52" customFormat="true" ht="21.75" hidden="false" customHeight="true" outlineLevel="0" collapsed="false">
      <c r="A16" s="42"/>
      <c r="B16" s="43"/>
      <c r="C16" s="53" t="s">
        <v>21</v>
      </c>
      <c r="D16" s="54"/>
      <c r="E16" s="60" t="n">
        <v>15050</v>
      </c>
      <c r="F16" s="56" t="n">
        <v>14841</v>
      </c>
      <c r="G16" s="57" t="n">
        <v>12668</v>
      </c>
      <c r="H16" s="60" t="n">
        <v>12541</v>
      </c>
      <c r="I16" s="58" t="n">
        <v>87.1</v>
      </c>
      <c r="J16" s="59"/>
    </row>
    <row r="17" s="52" customFormat="true" ht="21.75" hidden="false" customHeight="true" outlineLevel="0" collapsed="false">
      <c r="A17" s="42"/>
      <c r="B17" s="43"/>
      <c r="C17" s="53"/>
      <c r="D17" s="62" t="s">
        <v>22</v>
      </c>
      <c r="E17" s="60" t="n">
        <v>9686</v>
      </c>
      <c r="F17" s="56" t="n">
        <v>9632</v>
      </c>
      <c r="G17" s="57" t="n">
        <v>8525</v>
      </c>
      <c r="H17" s="60" t="n">
        <v>8495</v>
      </c>
      <c r="I17" s="58" t="n">
        <v>88</v>
      </c>
      <c r="J17" s="59"/>
    </row>
    <row r="18" s="52" customFormat="true" ht="21.75" hidden="false" customHeight="true" outlineLevel="0" collapsed="false">
      <c r="A18" s="42"/>
      <c r="B18" s="43" t="s">
        <v>23</v>
      </c>
      <c r="C18" s="44"/>
      <c r="D18" s="45"/>
      <c r="E18" s="60"/>
      <c r="F18" s="63"/>
      <c r="G18" s="64"/>
      <c r="H18" s="65"/>
      <c r="I18" s="66"/>
      <c r="J18" s="59"/>
    </row>
    <row r="19" s="34" customFormat="true" ht="21.75" hidden="false" customHeight="true" outlineLevel="0" collapsed="false">
      <c r="A19" s="26"/>
      <c r="B19" s="67"/>
      <c r="C19" s="68" t="s">
        <v>24</v>
      </c>
      <c r="D19" s="69"/>
      <c r="E19" s="70" t="n">
        <v>53876</v>
      </c>
      <c r="F19" s="71" t="n">
        <v>53291</v>
      </c>
      <c r="G19" s="72" t="n">
        <v>44165</v>
      </c>
      <c r="H19" s="73" t="n">
        <v>43834</v>
      </c>
      <c r="I19" s="74" t="n">
        <v>82</v>
      </c>
      <c r="J19" s="59"/>
    </row>
    <row r="20" s="52" customFormat="true" ht="8.25" hidden="false" customHeight="true" outlineLevel="0" collapsed="false">
      <c r="A20" s="42"/>
      <c r="B20" s="75"/>
      <c r="C20" s="75"/>
      <c r="D20" s="75"/>
      <c r="E20" s="76"/>
      <c r="F20" s="76"/>
      <c r="G20" s="77"/>
      <c r="H20" s="77"/>
      <c r="I20" s="78"/>
    </row>
    <row r="21" s="52" customFormat="true" ht="13.5" hidden="false" customHeight="false" outlineLevel="0" collapsed="false">
      <c r="A21" s="42"/>
      <c r="B21" s="79" t="s">
        <v>25</v>
      </c>
      <c r="C21" s="79"/>
      <c r="D21" s="80" t="s">
        <v>26</v>
      </c>
      <c r="E21" s="80"/>
      <c r="F21" s="80"/>
      <c r="G21" s="80"/>
      <c r="H21" s="80"/>
      <c r="I21" s="80"/>
    </row>
    <row r="22" s="52" customFormat="true" ht="13.5" hidden="false" customHeight="false" outlineLevel="0" collapsed="false">
      <c r="A22" s="42"/>
      <c r="B22" s="81"/>
      <c r="C22" s="81"/>
      <c r="D22" s="82" t="s">
        <v>27</v>
      </c>
      <c r="E22" s="82"/>
      <c r="F22" s="82"/>
      <c r="G22" s="82"/>
      <c r="H22" s="82"/>
      <c r="I22" s="82"/>
    </row>
    <row r="23" s="52" customFormat="true" ht="13.5" hidden="false" customHeight="false" outlineLevel="0" collapsed="false">
      <c r="A23" s="42"/>
      <c r="B23" s="81"/>
      <c r="C23" s="81"/>
      <c r="D23" s="82" t="s">
        <v>28</v>
      </c>
      <c r="E23" s="82"/>
      <c r="F23" s="82"/>
      <c r="G23" s="82"/>
      <c r="H23" s="82"/>
      <c r="I23" s="82"/>
    </row>
    <row r="24" customFormat="false" ht="13.5" hidden="false" customHeight="false" outlineLevel="0" collapsed="false">
      <c r="B24" s="81"/>
      <c r="C24" s="81"/>
      <c r="D24" s="82" t="s">
        <v>29</v>
      </c>
      <c r="E24" s="82"/>
      <c r="F24" s="82"/>
      <c r="G24" s="82"/>
      <c r="H24" s="82"/>
      <c r="I24" s="82"/>
    </row>
    <row r="25" customFormat="false" ht="13.5" hidden="false" customHeight="true" outlineLevel="0" collapsed="false">
      <c r="B25" s="83"/>
      <c r="C25" s="83"/>
      <c r="D25" s="84" t="s">
        <v>30</v>
      </c>
      <c r="E25" s="84"/>
      <c r="F25" s="84"/>
      <c r="G25" s="84"/>
      <c r="H25" s="84"/>
      <c r="I25" s="84"/>
    </row>
    <row r="26" customFormat="false" ht="13.5" hidden="false" customHeight="true" outlineLevel="0" collapsed="false">
      <c r="B26" s="83"/>
      <c r="C26" s="83"/>
      <c r="D26" s="85" t="s">
        <v>31</v>
      </c>
      <c r="E26" s="85"/>
      <c r="F26" s="85"/>
      <c r="G26" s="85"/>
      <c r="H26" s="85"/>
      <c r="I26" s="85"/>
    </row>
    <row r="27" customFormat="false" ht="13.5" hidden="false" customHeight="true" outlineLevel="0" collapsed="false">
      <c r="B27" s="83"/>
      <c r="C27" s="83"/>
      <c r="D27" s="86" t="s">
        <v>32</v>
      </c>
      <c r="E27" s="86"/>
      <c r="F27" s="86"/>
      <c r="G27" s="86"/>
      <c r="H27" s="86"/>
      <c r="I27" s="86"/>
    </row>
    <row r="28" customFormat="false" ht="13.5" hidden="false" customHeight="true" outlineLevel="0" collapsed="false">
      <c r="B28" s="83"/>
      <c r="C28" s="83"/>
      <c r="D28" s="86" t="s">
        <v>33</v>
      </c>
      <c r="E28" s="86"/>
      <c r="F28" s="86"/>
      <c r="G28" s="86"/>
      <c r="H28" s="86"/>
      <c r="I28" s="86"/>
    </row>
    <row r="29" customFormat="false" ht="13.5" hidden="false" customHeight="false" outlineLevel="0" collapsed="false">
      <c r="D29" s="82" t="s">
        <v>34</v>
      </c>
      <c r="E29" s="82"/>
      <c r="F29" s="82"/>
      <c r="G29" s="82"/>
      <c r="H29" s="82"/>
      <c r="I29" s="82"/>
    </row>
    <row r="30" customFormat="false" ht="13.5" hidden="false" customHeight="true" outlineLevel="0" collapsed="false">
      <c r="D30" s="84" t="s">
        <v>35</v>
      </c>
      <c r="E30" s="84"/>
      <c r="F30" s="84"/>
      <c r="G30" s="84"/>
      <c r="H30" s="84"/>
      <c r="I30" s="84"/>
    </row>
    <row r="31" customFormat="false" ht="13.5" hidden="false" customHeight="true" outlineLevel="0" collapsed="false">
      <c r="D31" s="84"/>
      <c r="E31" s="84"/>
      <c r="F31" s="84"/>
      <c r="G31" s="84"/>
      <c r="H31" s="84"/>
      <c r="I31" s="84"/>
    </row>
  </sheetData>
  <mergeCells count="14">
    <mergeCell ref="E2:F2"/>
    <mergeCell ref="G2:H2"/>
    <mergeCell ref="C11:D11"/>
    <mergeCell ref="B21:C21"/>
    <mergeCell ref="D21:I21"/>
    <mergeCell ref="D22:I22"/>
    <mergeCell ref="D23:I23"/>
    <mergeCell ref="D24:I24"/>
    <mergeCell ref="D25:I25"/>
    <mergeCell ref="D27:I27"/>
    <mergeCell ref="D28:I28"/>
    <mergeCell ref="D29:I29"/>
    <mergeCell ref="D30:I30"/>
    <mergeCell ref="D31:I3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3.24"/>
    <col collapsed="false" customWidth="true" hidden="false" outlineLevel="0" max="2" min="2" style="217" width="6.49"/>
    <col collapsed="false" customWidth="true" hidden="false" outlineLevel="0" max="3" min="3" style="217" width="23.62"/>
    <col collapsed="false" customWidth="true" hidden="false" outlineLevel="0" max="4" min="4" style="217" width="11.24"/>
    <col collapsed="false" customWidth="false" hidden="false" outlineLevel="0" max="257" min="5" style="217" width="8.99"/>
  </cols>
  <sheetData>
    <row r="2" customFormat="false" ht="17.25" hidden="false" customHeight="true" outlineLevel="0" collapsed="false">
      <c r="B2" s="218" t="s">
        <v>205</v>
      </c>
      <c r="C2" s="218"/>
      <c r="D2" s="218"/>
      <c r="E2" s="218"/>
      <c r="F2" s="218"/>
      <c r="G2" s="218"/>
      <c r="H2" s="218"/>
      <c r="I2" s="218"/>
      <c r="J2" s="218"/>
      <c r="K2" s="218"/>
      <c r="L2" s="218"/>
    </row>
    <row r="3" customFormat="false" ht="13.5" hidden="false" customHeight="false" outlineLevel="0" collapsed="false">
      <c r="B3" s="380"/>
      <c r="C3" s="380"/>
      <c r="D3" s="380"/>
      <c r="E3" s="380"/>
      <c r="F3" s="380"/>
      <c r="G3" s="380"/>
      <c r="H3" s="380"/>
      <c r="I3" s="380"/>
      <c r="J3" s="380"/>
      <c r="K3" s="380"/>
      <c r="L3" s="380"/>
    </row>
    <row r="4" customFormat="false" ht="13.5" hidden="false" customHeight="false" outlineLevel="0" collapsed="false">
      <c r="B4" s="381"/>
      <c r="C4" s="381"/>
      <c r="D4" s="381"/>
      <c r="E4" s="381"/>
      <c r="F4" s="381"/>
      <c r="G4" s="381"/>
      <c r="H4" s="381"/>
      <c r="I4" s="381"/>
      <c r="J4" s="382" t="s">
        <v>206</v>
      </c>
      <c r="K4" s="383"/>
      <c r="L4" s="382"/>
    </row>
    <row r="5" customFormat="false" ht="13.5" hidden="false" customHeight="true" outlineLevel="0" collapsed="false">
      <c r="B5" s="384"/>
      <c r="C5" s="384"/>
      <c r="D5" s="385" t="s">
        <v>207</v>
      </c>
      <c r="E5" s="386"/>
      <c r="F5" s="387"/>
      <c r="G5" s="387"/>
      <c r="H5" s="388" t="s">
        <v>208</v>
      </c>
      <c r="I5" s="388"/>
      <c r="J5" s="388"/>
      <c r="K5" s="387"/>
      <c r="L5" s="389"/>
    </row>
    <row r="6" customFormat="false" ht="13.5" hidden="false" customHeight="false" outlineLevel="0" collapsed="false">
      <c r="B6" s="384"/>
      <c r="C6" s="384"/>
      <c r="D6" s="390" t="s">
        <v>209</v>
      </c>
      <c r="E6" s="391" t="s">
        <v>210</v>
      </c>
      <c r="F6" s="392" t="s">
        <v>211</v>
      </c>
      <c r="G6" s="392" t="s">
        <v>212</v>
      </c>
      <c r="H6" s="385" t="s">
        <v>213</v>
      </c>
      <c r="I6" s="385" t="s">
        <v>214</v>
      </c>
      <c r="J6" s="385" t="s">
        <v>215</v>
      </c>
      <c r="K6" s="385" t="s">
        <v>216</v>
      </c>
      <c r="L6" s="385" t="s">
        <v>217</v>
      </c>
    </row>
    <row r="7" customFormat="false" ht="13.5" hidden="false" customHeight="false" outlineLevel="0" collapsed="false">
      <c r="B7" s="384"/>
      <c r="C7" s="384"/>
      <c r="D7" s="393" t="s">
        <v>147</v>
      </c>
      <c r="E7" s="391"/>
      <c r="F7" s="391"/>
      <c r="G7" s="391"/>
      <c r="H7" s="393" t="s">
        <v>218</v>
      </c>
      <c r="I7" s="393" t="s">
        <v>218</v>
      </c>
      <c r="J7" s="393" t="s">
        <v>218</v>
      </c>
      <c r="K7" s="393" t="s">
        <v>218</v>
      </c>
      <c r="L7" s="393" t="s">
        <v>219</v>
      </c>
    </row>
    <row r="8" customFormat="false" ht="13.5" hidden="false" customHeight="false" outlineLevel="0" collapsed="false">
      <c r="B8" s="394"/>
      <c r="C8" s="395"/>
      <c r="D8" s="396"/>
      <c r="E8" s="396"/>
      <c r="F8" s="397"/>
      <c r="G8" s="397"/>
      <c r="H8" s="397"/>
      <c r="I8" s="397"/>
      <c r="J8" s="397"/>
      <c r="K8" s="397"/>
      <c r="L8" s="398"/>
    </row>
    <row r="9" customFormat="false" ht="15" hidden="false" customHeight="true" outlineLevel="0" collapsed="false">
      <c r="B9" s="399" t="s">
        <v>110</v>
      </c>
      <c r="C9" s="400"/>
      <c r="D9" s="401" t="n">
        <v>14708</v>
      </c>
      <c r="E9" s="402" t="n">
        <v>100</v>
      </c>
      <c r="F9" s="403" t="n">
        <v>39.8</v>
      </c>
      <c r="G9" s="403" t="n">
        <v>25.8</v>
      </c>
      <c r="H9" s="403" t="n">
        <v>21.1</v>
      </c>
      <c r="I9" s="403" t="n">
        <v>7.2</v>
      </c>
      <c r="J9" s="403" t="n">
        <v>3</v>
      </c>
      <c r="K9" s="403" t="n">
        <v>1.3</v>
      </c>
      <c r="L9" s="404" t="n">
        <v>1.7</v>
      </c>
    </row>
    <row r="10" customFormat="false" ht="15" hidden="false" customHeight="true" outlineLevel="0" collapsed="false">
      <c r="B10" s="399" t="s">
        <v>111</v>
      </c>
      <c r="C10" s="400"/>
      <c r="D10" s="401" t="n">
        <v>5077</v>
      </c>
      <c r="E10" s="402" t="n">
        <v>100</v>
      </c>
      <c r="F10" s="403" t="n">
        <v>85.2</v>
      </c>
      <c r="G10" s="403" t="n">
        <v>10.3</v>
      </c>
      <c r="H10" s="403" t="n">
        <v>3.2</v>
      </c>
      <c r="I10" s="403" t="n">
        <v>0.8</v>
      </c>
      <c r="J10" s="403" t="n">
        <v>0.3</v>
      </c>
      <c r="K10" s="405" t="n">
        <v>0.1</v>
      </c>
      <c r="L10" s="406" t="n">
        <v>0.1</v>
      </c>
    </row>
    <row r="11" customFormat="false" ht="15" hidden="false" customHeight="true" outlineLevel="0" collapsed="false">
      <c r="B11" s="399" t="s">
        <v>112</v>
      </c>
      <c r="C11" s="400"/>
      <c r="D11" s="401" t="n">
        <v>4656</v>
      </c>
      <c r="E11" s="402" t="n">
        <v>100</v>
      </c>
      <c r="F11" s="403" t="n">
        <v>79.1</v>
      </c>
      <c r="G11" s="403" t="n">
        <v>13.1</v>
      </c>
      <c r="H11" s="403" t="n">
        <v>4.8</v>
      </c>
      <c r="I11" s="403" t="n">
        <v>1.1</v>
      </c>
      <c r="J11" s="403" t="n">
        <v>0.6</v>
      </c>
      <c r="K11" s="403" t="n">
        <v>0.4</v>
      </c>
      <c r="L11" s="404" t="n">
        <v>0.8</v>
      </c>
    </row>
    <row r="12" customFormat="false" ht="15" hidden="false" customHeight="true" outlineLevel="0" collapsed="false">
      <c r="B12" s="399" t="s">
        <v>113</v>
      </c>
      <c r="C12" s="400"/>
      <c r="D12" s="401" t="n">
        <v>1046</v>
      </c>
      <c r="E12" s="402" t="n">
        <v>100</v>
      </c>
      <c r="F12" s="403" t="n">
        <v>54.4</v>
      </c>
      <c r="G12" s="403" t="n">
        <v>21.4</v>
      </c>
      <c r="H12" s="403" t="n">
        <v>16.3</v>
      </c>
      <c r="I12" s="403" t="n">
        <v>3.9</v>
      </c>
      <c r="J12" s="403" t="n">
        <v>2.1</v>
      </c>
      <c r="K12" s="403" t="n">
        <v>0.5</v>
      </c>
      <c r="L12" s="404" t="n">
        <v>1</v>
      </c>
    </row>
    <row r="13" customFormat="false" ht="15" hidden="false" customHeight="true" outlineLevel="0" collapsed="false">
      <c r="B13" s="399" t="s">
        <v>114</v>
      </c>
      <c r="C13" s="400"/>
      <c r="D13" s="401" t="n">
        <v>158</v>
      </c>
      <c r="E13" s="402" t="n">
        <v>100</v>
      </c>
      <c r="F13" s="403" t="n">
        <v>1.3</v>
      </c>
      <c r="G13" s="403" t="n">
        <v>1.9</v>
      </c>
      <c r="H13" s="403" t="n">
        <v>1.9</v>
      </c>
      <c r="I13" s="403" t="n">
        <v>6.3</v>
      </c>
      <c r="J13" s="403" t="n">
        <v>6.3</v>
      </c>
      <c r="K13" s="403" t="n">
        <v>10.1</v>
      </c>
      <c r="L13" s="404" t="n">
        <v>71.5</v>
      </c>
    </row>
    <row r="14" customFormat="false" ht="15" hidden="false" customHeight="true" outlineLevel="0" collapsed="false">
      <c r="B14" s="399" t="s">
        <v>115</v>
      </c>
      <c r="C14" s="400"/>
      <c r="D14" s="401" t="n">
        <v>5000</v>
      </c>
      <c r="E14" s="402" t="n">
        <v>100</v>
      </c>
      <c r="F14" s="403" t="n">
        <v>11.4</v>
      </c>
      <c r="G14" s="403" t="n">
        <v>12.7</v>
      </c>
      <c r="H14" s="403" t="n">
        <v>28</v>
      </c>
      <c r="I14" s="403" t="n">
        <v>21.3</v>
      </c>
      <c r="J14" s="403" t="n">
        <v>13</v>
      </c>
      <c r="K14" s="403" t="n">
        <v>6.4</v>
      </c>
      <c r="L14" s="404" t="n">
        <v>6.8</v>
      </c>
    </row>
    <row r="15" customFormat="false" ht="15" hidden="false" customHeight="true" outlineLevel="0" collapsed="false">
      <c r="B15" s="399" t="s">
        <v>116</v>
      </c>
      <c r="C15" s="400"/>
      <c r="D15" s="401" t="n">
        <v>7</v>
      </c>
      <c r="E15" s="402" t="n">
        <v>100</v>
      </c>
      <c r="F15" s="403" t="n">
        <v>71.4</v>
      </c>
      <c r="G15" s="403" t="n">
        <v>28.6</v>
      </c>
      <c r="H15" s="403" t="s">
        <v>85</v>
      </c>
      <c r="I15" s="403" t="s">
        <v>85</v>
      </c>
      <c r="J15" s="403" t="s">
        <v>85</v>
      </c>
      <c r="K15" s="403" t="s">
        <v>85</v>
      </c>
      <c r="L15" s="404" t="s">
        <v>85</v>
      </c>
    </row>
    <row r="16" customFormat="false" ht="15" hidden="false" customHeight="true" outlineLevel="0" collapsed="false">
      <c r="B16" s="407" t="s">
        <v>117</v>
      </c>
      <c r="C16" s="400"/>
      <c r="D16" s="401" t="n">
        <v>4601</v>
      </c>
      <c r="E16" s="402" t="n">
        <v>100</v>
      </c>
      <c r="F16" s="403" t="n">
        <v>21.6</v>
      </c>
      <c r="G16" s="403" t="n">
        <v>19</v>
      </c>
      <c r="H16" s="403" t="n">
        <v>24.9</v>
      </c>
      <c r="I16" s="403" t="n">
        <v>14.5</v>
      </c>
      <c r="J16" s="403" t="n">
        <v>8</v>
      </c>
      <c r="K16" s="403" t="n">
        <v>4.2</v>
      </c>
      <c r="L16" s="404" t="n">
        <v>6.9</v>
      </c>
    </row>
    <row r="17" customFormat="false" ht="15" hidden="false" customHeight="true" outlineLevel="0" collapsed="false">
      <c r="B17" s="407" t="s">
        <v>118</v>
      </c>
      <c r="C17" s="400"/>
      <c r="D17" s="401" t="n">
        <v>319</v>
      </c>
      <c r="E17" s="402" t="n">
        <v>100</v>
      </c>
      <c r="F17" s="403" t="n">
        <v>86.8</v>
      </c>
      <c r="G17" s="403" t="n">
        <v>6.6</v>
      </c>
      <c r="H17" s="403" t="n">
        <v>0.6</v>
      </c>
      <c r="I17" s="403" t="n">
        <v>1.3</v>
      </c>
      <c r="J17" s="403" t="s">
        <v>85</v>
      </c>
      <c r="K17" s="403" t="n">
        <v>0.6</v>
      </c>
      <c r="L17" s="404" t="n">
        <v>0.6</v>
      </c>
    </row>
    <row r="18" customFormat="false" ht="15" hidden="false" customHeight="true" outlineLevel="0" collapsed="false">
      <c r="B18" s="407" t="s">
        <v>119</v>
      </c>
      <c r="C18" s="400"/>
      <c r="D18" s="401" t="n">
        <v>369</v>
      </c>
      <c r="E18" s="402" t="n">
        <v>100</v>
      </c>
      <c r="F18" s="403" t="n">
        <v>69.9</v>
      </c>
      <c r="G18" s="403" t="n">
        <v>15.7</v>
      </c>
      <c r="H18" s="403" t="n">
        <v>7.3</v>
      </c>
      <c r="I18" s="403" t="n">
        <v>2.7</v>
      </c>
      <c r="J18" s="403" t="n">
        <v>1.1</v>
      </c>
      <c r="K18" s="403" t="n">
        <v>1.1</v>
      </c>
      <c r="L18" s="404" t="n">
        <v>0.3</v>
      </c>
    </row>
    <row r="19" customFormat="false" ht="15" hidden="false" customHeight="true" outlineLevel="0" collapsed="false">
      <c r="B19" s="399" t="s">
        <v>120</v>
      </c>
      <c r="C19" s="400"/>
      <c r="D19" s="401" t="n">
        <v>3368</v>
      </c>
      <c r="E19" s="402" t="n">
        <v>100</v>
      </c>
      <c r="F19" s="403" t="n">
        <v>36.3</v>
      </c>
      <c r="G19" s="403" t="n">
        <v>24.9</v>
      </c>
      <c r="H19" s="403" t="n">
        <v>21.3</v>
      </c>
      <c r="I19" s="403" t="n">
        <v>8.6</v>
      </c>
      <c r="J19" s="403" t="n">
        <v>4.2</v>
      </c>
      <c r="K19" s="403" t="n">
        <v>1.8</v>
      </c>
      <c r="L19" s="404" t="n">
        <v>2.6</v>
      </c>
    </row>
    <row r="20" customFormat="false" ht="15" hidden="false" customHeight="true" outlineLevel="0" collapsed="false">
      <c r="B20" s="399" t="s">
        <v>123</v>
      </c>
      <c r="C20" s="400"/>
      <c r="D20" s="401" t="n">
        <v>5332</v>
      </c>
      <c r="E20" s="402" t="n">
        <v>100</v>
      </c>
      <c r="F20" s="403" t="n">
        <v>17.3</v>
      </c>
      <c r="G20" s="403" t="n">
        <v>33.3</v>
      </c>
      <c r="H20" s="403" t="n">
        <v>26.5</v>
      </c>
      <c r="I20" s="403" t="n">
        <v>11.5</v>
      </c>
      <c r="J20" s="403" t="n">
        <v>4.2</v>
      </c>
      <c r="K20" s="403" t="n">
        <v>2.1</v>
      </c>
      <c r="L20" s="404" t="n">
        <v>3.4</v>
      </c>
    </row>
    <row r="21" customFormat="false" ht="15" hidden="false" customHeight="true" outlineLevel="0" collapsed="false">
      <c r="B21" s="399" t="s">
        <v>124</v>
      </c>
      <c r="C21" s="400"/>
      <c r="D21" s="401" t="n">
        <v>106</v>
      </c>
      <c r="E21" s="402" t="n">
        <v>100</v>
      </c>
      <c r="F21" s="403" t="n">
        <v>55.7</v>
      </c>
      <c r="G21" s="403" t="n">
        <v>14.2</v>
      </c>
      <c r="H21" s="403" t="n">
        <v>15.1</v>
      </c>
      <c r="I21" s="403" t="n">
        <v>10.4</v>
      </c>
      <c r="J21" s="403" t="n">
        <v>1.9</v>
      </c>
      <c r="K21" s="403" t="n">
        <v>2.8</v>
      </c>
      <c r="L21" s="404" t="s">
        <v>85</v>
      </c>
    </row>
    <row r="22" customFormat="false" ht="15" hidden="false" customHeight="true" outlineLevel="0" collapsed="false">
      <c r="B22" s="399" t="s">
        <v>125</v>
      </c>
      <c r="C22" s="400"/>
      <c r="D22" s="401" t="n">
        <v>853</v>
      </c>
      <c r="E22" s="402" t="n">
        <v>100</v>
      </c>
      <c r="F22" s="403" t="n">
        <v>24.5</v>
      </c>
      <c r="G22" s="403" t="n">
        <v>31.2</v>
      </c>
      <c r="H22" s="403" t="n">
        <v>29.5</v>
      </c>
      <c r="I22" s="403" t="n">
        <v>9.4</v>
      </c>
      <c r="J22" s="403" t="n">
        <v>3.3</v>
      </c>
      <c r="K22" s="403" t="n">
        <v>1.2</v>
      </c>
      <c r="L22" s="404" t="n">
        <v>0.9</v>
      </c>
    </row>
    <row r="23" customFormat="false" ht="15" hidden="false" customHeight="true" outlineLevel="0" collapsed="false">
      <c r="B23" s="407" t="s">
        <v>126</v>
      </c>
      <c r="C23" s="400"/>
      <c r="D23" s="401" t="n">
        <v>206</v>
      </c>
      <c r="E23" s="402" t="n">
        <v>100</v>
      </c>
      <c r="F23" s="403" t="n">
        <v>1</v>
      </c>
      <c r="G23" s="403" t="n">
        <v>12.1</v>
      </c>
      <c r="H23" s="403" t="n">
        <v>67</v>
      </c>
      <c r="I23" s="403" t="n">
        <v>14.6</v>
      </c>
      <c r="J23" s="403" t="n">
        <v>2.4</v>
      </c>
      <c r="K23" s="403" t="n">
        <v>1</v>
      </c>
      <c r="L23" s="404" t="n">
        <v>1.5</v>
      </c>
    </row>
    <row r="24" customFormat="false" ht="15" hidden="false" customHeight="true" outlineLevel="0" collapsed="false">
      <c r="B24" s="399" t="s">
        <v>127</v>
      </c>
      <c r="C24" s="400"/>
      <c r="D24" s="401" t="n">
        <v>2274</v>
      </c>
      <c r="E24" s="402" t="n">
        <v>100</v>
      </c>
      <c r="F24" s="403" t="n">
        <v>24.7</v>
      </c>
      <c r="G24" s="403" t="n">
        <v>37.6</v>
      </c>
      <c r="H24" s="403" t="n">
        <v>24.8</v>
      </c>
      <c r="I24" s="403" t="n">
        <v>7.8</v>
      </c>
      <c r="J24" s="403" t="n">
        <v>3.2</v>
      </c>
      <c r="K24" s="403" t="n">
        <v>1.5</v>
      </c>
      <c r="L24" s="404" t="n">
        <v>0.4</v>
      </c>
    </row>
    <row r="25" customFormat="false" ht="15" hidden="false" customHeight="true" outlineLevel="0" collapsed="false">
      <c r="B25" s="399" t="s">
        <v>128</v>
      </c>
      <c r="C25" s="400"/>
      <c r="D25" s="401" t="n">
        <v>1899</v>
      </c>
      <c r="E25" s="402" t="n">
        <v>100</v>
      </c>
      <c r="F25" s="403" t="n">
        <v>6.8</v>
      </c>
      <c r="G25" s="403" t="n">
        <v>15.6</v>
      </c>
      <c r="H25" s="403" t="n">
        <v>37</v>
      </c>
      <c r="I25" s="403" t="n">
        <v>25.3</v>
      </c>
      <c r="J25" s="403" t="n">
        <v>9.6</v>
      </c>
      <c r="K25" s="403" t="n">
        <v>2.8</v>
      </c>
      <c r="L25" s="404" t="n">
        <v>2.6</v>
      </c>
    </row>
    <row r="26" customFormat="false" ht="15" hidden="false" customHeight="true" outlineLevel="0" collapsed="false">
      <c r="B26" s="399" t="s">
        <v>129</v>
      </c>
      <c r="C26" s="400"/>
      <c r="D26" s="401" t="n">
        <v>7283</v>
      </c>
      <c r="E26" s="402" t="n">
        <v>100</v>
      </c>
      <c r="F26" s="403" t="n">
        <v>4.3</v>
      </c>
      <c r="G26" s="403" t="n">
        <v>10</v>
      </c>
      <c r="H26" s="403" t="n">
        <v>34.7</v>
      </c>
      <c r="I26" s="403" t="n">
        <v>28.4</v>
      </c>
      <c r="J26" s="403" t="n">
        <v>12.8</v>
      </c>
      <c r="K26" s="403" t="n">
        <v>5.2</v>
      </c>
      <c r="L26" s="404" t="n">
        <v>4.6</v>
      </c>
    </row>
    <row r="27" customFormat="false" ht="15" hidden="false" customHeight="true" outlineLevel="0" collapsed="false">
      <c r="B27" s="407" t="s">
        <v>130</v>
      </c>
      <c r="C27" s="400"/>
      <c r="D27" s="401" t="n">
        <v>2174</v>
      </c>
      <c r="E27" s="402" t="n">
        <v>100</v>
      </c>
      <c r="F27" s="403" t="n">
        <v>21.3</v>
      </c>
      <c r="G27" s="403" t="n">
        <v>14.9</v>
      </c>
      <c r="H27" s="403" t="n">
        <v>20.1</v>
      </c>
      <c r="I27" s="403" t="n">
        <v>12.6</v>
      </c>
      <c r="J27" s="403" t="n">
        <v>8.7</v>
      </c>
      <c r="K27" s="403" t="n">
        <v>7.3</v>
      </c>
      <c r="L27" s="404" t="n">
        <v>15</v>
      </c>
    </row>
    <row r="28" customFormat="false" ht="15" hidden="false" customHeight="true" outlineLevel="0" collapsed="false">
      <c r="B28" s="407" t="s">
        <v>131</v>
      </c>
      <c r="C28" s="400"/>
      <c r="D28" s="401" t="n">
        <v>4044</v>
      </c>
      <c r="E28" s="402" t="n">
        <v>100</v>
      </c>
      <c r="F28" s="403" t="n">
        <v>5.9</v>
      </c>
      <c r="G28" s="403" t="n">
        <v>9.9</v>
      </c>
      <c r="H28" s="403" t="n">
        <v>28.8</v>
      </c>
      <c r="I28" s="403" t="n">
        <v>26.4</v>
      </c>
      <c r="J28" s="403" t="n">
        <v>14.1</v>
      </c>
      <c r="K28" s="403" t="n">
        <v>6.3</v>
      </c>
      <c r="L28" s="404" t="n">
        <v>8.4</v>
      </c>
    </row>
    <row r="29" customFormat="false" ht="15" hidden="false" customHeight="true" outlineLevel="0" collapsed="false">
      <c r="B29" s="407" t="s">
        <v>132</v>
      </c>
      <c r="C29" s="400"/>
      <c r="D29" s="401" t="n">
        <v>268</v>
      </c>
      <c r="E29" s="402" t="n">
        <v>100</v>
      </c>
      <c r="F29" s="403" t="n">
        <v>54.1</v>
      </c>
      <c r="G29" s="403" t="n">
        <v>27.2</v>
      </c>
      <c r="H29" s="403" t="n">
        <v>12.7</v>
      </c>
      <c r="I29" s="403" t="n">
        <v>4.9</v>
      </c>
      <c r="J29" s="403" t="n">
        <v>0.7</v>
      </c>
      <c r="K29" s="403" t="n">
        <v>0.4</v>
      </c>
      <c r="L29" s="404" t="s">
        <v>85</v>
      </c>
    </row>
    <row r="30" customFormat="false" ht="15" hidden="false" customHeight="true" outlineLevel="0" collapsed="false">
      <c r="B30" s="407" t="s">
        <v>133</v>
      </c>
      <c r="C30" s="400"/>
      <c r="D30" s="401" t="n">
        <v>1892</v>
      </c>
      <c r="E30" s="402" t="n">
        <v>100</v>
      </c>
      <c r="F30" s="403" t="n">
        <v>46.1</v>
      </c>
      <c r="G30" s="403" t="n">
        <v>20.7</v>
      </c>
      <c r="H30" s="403" t="n">
        <v>17.7</v>
      </c>
      <c r="I30" s="403" t="n">
        <v>6.6</v>
      </c>
      <c r="J30" s="403" t="n">
        <v>3.3</v>
      </c>
      <c r="K30" s="403" t="n">
        <v>1.5</v>
      </c>
      <c r="L30" s="404" t="n">
        <v>3</v>
      </c>
    </row>
    <row r="31" customFormat="false" ht="15" hidden="false" customHeight="true" outlineLevel="0" collapsed="false">
      <c r="B31" s="408"/>
      <c r="C31" s="409"/>
      <c r="D31" s="408"/>
      <c r="E31" s="408"/>
      <c r="F31" s="410"/>
      <c r="G31" s="410"/>
      <c r="H31" s="410"/>
      <c r="I31" s="410"/>
      <c r="J31" s="410"/>
      <c r="K31" s="410"/>
      <c r="L31" s="411"/>
    </row>
    <row r="32" customFormat="false" ht="13.5" hidden="false" customHeight="false" outlineLevel="0" collapsed="false">
      <c r="B32" s="412" t="s">
        <v>220</v>
      </c>
      <c r="C32" s="413" t="s">
        <v>221</v>
      </c>
      <c r="D32" s="400"/>
      <c r="E32" s="400"/>
      <c r="F32" s="400"/>
      <c r="G32" s="400"/>
      <c r="H32" s="400"/>
      <c r="I32" s="400"/>
      <c r="J32" s="400"/>
      <c r="K32" s="400"/>
      <c r="L32" s="400"/>
    </row>
    <row r="33" customFormat="false" ht="13.5" hidden="false" customHeight="false" outlineLevel="0" collapsed="false">
      <c r="B33" s="412" t="s">
        <v>222</v>
      </c>
      <c r="C33" s="413" t="s">
        <v>149</v>
      </c>
      <c r="D33" s="400"/>
      <c r="E33" s="400"/>
      <c r="F33" s="400"/>
      <c r="G33" s="400"/>
      <c r="H33" s="400"/>
      <c r="I33" s="400"/>
      <c r="J33" s="400"/>
      <c r="K33" s="400"/>
      <c r="L33" s="400"/>
    </row>
    <row r="34" customFormat="false" ht="13.5" hidden="false" customHeight="false" outlineLevel="0" collapsed="false">
      <c r="B34" s="414" t="s">
        <v>223</v>
      </c>
      <c r="C34" s="413" t="s">
        <v>224</v>
      </c>
      <c r="D34" s="400"/>
      <c r="E34" s="400"/>
      <c r="F34" s="400"/>
      <c r="G34" s="400"/>
      <c r="H34" s="400"/>
      <c r="I34" s="400"/>
      <c r="J34" s="400"/>
      <c r="K34" s="400"/>
      <c r="L34" s="400"/>
    </row>
    <row r="35" customFormat="false" ht="13.5" hidden="false" customHeight="true" outlineLevel="0" collapsed="false">
      <c r="B35" s="415" t="s">
        <v>5</v>
      </c>
      <c r="C35" s="416" t="s">
        <v>225</v>
      </c>
      <c r="D35" s="416"/>
      <c r="E35" s="416"/>
      <c r="F35" s="416"/>
      <c r="G35" s="417"/>
      <c r="H35" s="417"/>
      <c r="I35" s="417"/>
      <c r="J35" s="417"/>
      <c r="K35" s="417"/>
      <c r="L35" s="417"/>
    </row>
    <row r="36" customFormat="false" ht="20.1" hidden="false" customHeight="true" outlineLevel="0" collapsed="false">
      <c r="B36" s="418"/>
      <c r="C36" s="418"/>
      <c r="D36" s="418"/>
      <c r="E36" s="418"/>
      <c r="F36" s="418"/>
      <c r="G36" s="418"/>
      <c r="H36" s="418"/>
      <c r="I36" s="418"/>
      <c r="J36" s="418"/>
      <c r="K36" s="418"/>
      <c r="L36" s="418"/>
    </row>
    <row r="37" customFormat="false" ht="20.1" hidden="false" customHeight="true" outlineLevel="0" collapsed="false">
      <c r="B37" s="418"/>
      <c r="C37" s="418"/>
      <c r="D37" s="418"/>
      <c r="E37" s="418"/>
      <c r="F37" s="418"/>
      <c r="G37" s="418"/>
      <c r="H37" s="418"/>
      <c r="I37" s="418"/>
      <c r="J37" s="418"/>
      <c r="K37" s="419"/>
      <c r="L37" s="419"/>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7">
    <mergeCell ref="B2:L2"/>
    <mergeCell ref="B5:C7"/>
    <mergeCell ref="H5:J5"/>
    <mergeCell ref="E6:E7"/>
    <mergeCell ref="F6:F7"/>
    <mergeCell ref="G6:G7"/>
    <mergeCell ref="C35:F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5.62"/>
    <col collapsed="false" customWidth="true" hidden="false" outlineLevel="0" max="2" min="2" style="217" width="6.12"/>
    <col collapsed="false" customWidth="true" hidden="false" outlineLevel="0" max="3" min="3" style="217" width="11.87"/>
    <col collapsed="false" customWidth="true" hidden="false" outlineLevel="0" max="13" min="4" style="217" width="10.62"/>
    <col collapsed="false" customWidth="false" hidden="false" outlineLevel="0" max="257" min="14" style="217" width="8.99"/>
  </cols>
  <sheetData>
    <row r="1" customFormat="false" ht="21" hidden="false" customHeight="true" outlineLevel="0" collapsed="false"/>
    <row r="2" customFormat="false" ht="40.5" hidden="false" customHeight="true" outlineLevel="0" collapsed="false">
      <c r="B2" s="420" t="s">
        <v>226</v>
      </c>
      <c r="C2" s="420"/>
      <c r="D2" s="420"/>
      <c r="E2" s="420"/>
      <c r="F2" s="420"/>
      <c r="G2" s="420"/>
      <c r="H2" s="420"/>
      <c r="I2" s="420"/>
      <c r="J2" s="420"/>
      <c r="K2" s="420"/>
      <c r="L2" s="420"/>
      <c r="M2" s="420"/>
    </row>
    <row r="3" customFormat="false" ht="12.75" hidden="false" customHeight="true" outlineLevel="0" collapsed="false">
      <c r="C3" s="421"/>
      <c r="D3" s="380"/>
      <c r="E3" s="380"/>
      <c r="F3" s="380"/>
      <c r="G3" s="380"/>
      <c r="H3" s="380"/>
      <c r="I3" s="380"/>
      <c r="J3" s="380"/>
      <c r="K3" s="380"/>
      <c r="L3" s="380"/>
      <c r="M3" s="380"/>
    </row>
    <row r="4" customFormat="false" ht="15.75" hidden="false" customHeight="true" outlineLevel="0" collapsed="false">
      <c r="B4" s="380"/>
      <c r="C4" s="380"/>
      <c r="D4" s="380"/>
      <c r="E4" s="380"/>
      <c r="F4" s="380"/>
      <c r="G4" s="380"/>
      <c r="H4" s="380"/>
      <c r="I4" s="380"/>
      <c r="J4" s="380"/>
      <c r="K4" s="380"/>
      <c r="L4" s="422" t="s">
        <v>227</v>
      </c>
      <c r="M4" s="422"/>
    </row>
    <row r="5" customFormat="false" ht="15.75" hidden="false" customHeight="true" outlineLevel="0" collapsed="false">
      <c r="B5" s="423"/>
      <c r="C5" s="424"/>
      <c r="D5" s="425"/>
      <c r="E5" s="425"/>
      <c r="F5" s="425"/>
      <c r="G5" s="425"/>
      <c r="H5" s="425"/>
      <c r="I5" s="425"/>
      <c r="J5" s="425"/>
      <c r="K5" s="426" t="s">
        <v>4</v>
      </c>
      <c r="L5" s="426"/>
      <c r="M5" s="427"/>
    </row>
    <row r="6" customFormat="false" ht="45" hidden="false" customHeight="true" outlineLevel="0" collapsed="false">
      <c r="B6" s="428"/>
      <c r="C6" s="428"/>
      <c r="D6" s="429" t="s">
        <v>228</v>
      </c>
      <c r="E6" s="429" t="s">
        <v>229</v>
      </c>
      <c r="F6" s="429" t="s">
        <v>230</v>
      </c>
      <c r="G6" s="429" t="s">
        <v>231</v>
      </c>
      <c r="H6" s="429" t="s">
        <v>232</v>
      </c>
      <c r="I6" s="429" t="s">
        <v>233</v>
      </c>
      <c r="J6" s="429" t="s">
        <v>234</v>
      </c>
      <c r="K6" s="429" t="s">
        <v>235</v>
      </c>
      <c r="L6" s="429" t="s">
        <v>236</v>
      </c>
      <c r="M6" s="430" t="s">
        <v>237</v>
      </c>
    </row>
    <row r="7" s="431" customFormat="true" ht="20.1" hidden="false" customHeight="true" outlineLevel="0" collapsed="false">
      <c r="B7" s="432" t="s">
        <v>238</v>
      </c>
      <c r="C7" s="432"/>
      <c r="D7" s="433" t="n">
        <v>11931</v>
      </c>
      <c r="E7" s="434" t="n">
        <v>107864</v>
      </c>
      <c r="F7" s="435" t="n">
        <v>868</v>
      </c>
      <c r="G7" s="435" t="n">
        <v>9550</v>
      </c>
      <c r="H7" s="435" t="n">
        <v>23188</v>
      </c>
      <c r="I7" s="435" t="n">
        <v>40771</v>
      </c>
      <c r="J7" s="435" t="n">
        <v>173585</v>
      </c>
      <c r="K7" s="435" t="n">
        <v>84971</v>
      </c>
      <c r="L7" s="435" t="n">
        <v>912</v>
      </c>
      <c r="M7" s="436" t="n">
        <v>1757</v>
      </c>
    </row>
    <row r="8" customFormat="false" ht="20.1" hidden="false" customHeight="true" outlineLevel="0" collapsed="false">
      <c r="B8" s="432" t="s">
        <v>239</v>
      </c>
      <c r="C8" s="432"/>
      <c r="D8" s="437" t="n">
        <v>325853</v>
      </c>
      <c r="E8" s="434" t="n">
        <v>1708981</v>
      </c>
      <c r="F8" s="434" t="n">
        <v>6724</v>
      </c>
      <c r="G8" s="434" t="n">
        <v>127191</v>
      </c>
      <c r="H8" s="434" t="n">
        <v>359242</v>
      </c>
      <c r="I8" s="434" t="n">
        <v>571286</v>
      </c>
      <c r="J8" s="434" t="n">
        <v>2532988</v>
      </c>
      <c r="K8" s="438" t="s">
        <v>175</v>
      </c>
      <c r="L8" s="438" t="s">
        <v>175</v>
      </c>
      <c r="M8" s="439" t="s">
        <v>175</v>
      </c>
    </row>
    <row r="9" customFormat="false" ht="31.5" hidden="false" customHeight="true" outlineLevel="0" collapsed="false">
      <c r="B9" s="440" t="s">
        <v>240</v>
      </c>
      <c r="C9" s="440"/>
      <c r="D9" s="441" t="n">
        <v>27.3</v>
      </c>
      <c r="E9" s="442" t="n">
        <v>15.8</v>
      </c>
      <c r="F9" s="442" t="n">
        <v>7.7</v>
      </c>
      <c r="G9" s="442" t="n">
        <v>13.3</v>
      </c>
      <c r="H9" s="442" t="n">
        <v>15.5</v>
      </c>
      <c r="I9" s="442" t="n">
        <v>14</v>
      </c>
      <c r="J9" s="442" t="n">
        <v>14.6</v>
      </c>
      <c r="K9" s="443" t="s">
        <v>122</v>
      </c>
      <c r="L9" s="443" t="s">
        <v>122</v>
      </c>
      <c r="M9" s="444" t="s">
        <v>122</v>
      </c>
    </row>
    <row r="10" customFormat="false" ht="15.75" hidden="false" customHeight="true" outlineLevel="0" collapsed="false">
      <c r="A10" s="380"/>
      <c r="B10" s="445" t="s">
        <v>241</v>
      </c>
      <c r="C10" s="446" t="s">
        <v>242</v>
      </c>
      <c r="D10" s="446"/>
      <c r="E10" s="446"/>
      <c r="F10" s="446"/>
      <c r="G10" s="446"/>
      <c r="H10" s="446"/>
      <c r="I10" s="446"/>
      <c r="J10" s="446"/>
      <c r="K10" s="446"/>
      <c r="L10" s="446"/>
      <c r="M10" s="446"/>
    </row>
    <row r="11" customFormat="false" ht="15.75" hidden="false" customHeight="true" outlineLevel="0" collapsed="false">
      <c r="A11" s="380"/>
      <c r="B11" s="445" t="s">
        <v>243</v>
      </c>
      <c r="C11" s="447" t="s">
        <v>149</v>
      </c>
      <c r="D11" s="447"/>
      <c r="E11" s="447"/>
      <c r="F11" s="447"/>
      <c r="G11" s="447"/>
      <c r="H11" s="447"/>
      <c r="I11" s="447"/>
      <c r="J11" s="447"/>
      <c r="K11" s="447"/>
      <c r="L11" s="447"/>
      <c r="M11" s="447"/>
    </row>
    <row r="12" customFormat="false" ht="15.75" hidden="false" customHeight="true" outlineLevel="0" collapsed="false">
      <c r="A12" s="380"/>
      <c r="B12" s="445" t="s">
        <v>244</v>
      </c>
      <c r="C12" s="447" t="s">
        <v>245</v>
      </c>
      <c r="D12" s="447"/>
      <c r="E12" s="447"/>
      <c r="F12" s="447"/>
      <c r="G12" s="447"/>
      <c r="H12" s="447"/>
      <c r="I12" s="447"/>
      <c r="J12" s="447"/>
      <c r="K12" s="447"/>
      <c r="L12" s="447"/>
      <c r="M12" s="447"/>
    </row>
    <row r="15" customFormat="false" ht="13.5" hidden="false" customHeight="true" outlineLevel="0" collapsed="false"/>
  </sheetData>
  <mergeCells count="9">
    <mergeCell ref="B2:M2"/>
    <mergeCell ref="L4:M4"/>
    <mergeCell ref="B6:C6"/>
    <mergeCell ref="B7:C7"/>
    <mergeCell ref="B8:C8"/>
    <mergeCell ref="B9:C9"/>
    <mergeCell ref="C10:M10"/>
    <mergeCell ref="C11:M11"/>
    <mergeCell ref="C12:M1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87"/>
    <col collapsed="false" customWidth="true" hidden="false" outlineLevel="0" max="2" min="2" style="217" width="6.25"/>
    <col collapsed="false" customWidth="true" hidden="false" outlineLevel="0" max="3" min="3" style="217" width="17.36"/>
    <col collapsed="false" customWidth="true" hidden="false" outlineLevel="0" max="4" min="4" style="217" width="10.37"/>
    <col collapsed="false" customWidth="true" hidden="false" outlineLevel="0" max="7" min="5" style="217" width="9.25"/>
    <col collapsed="false" customWidth="true" hidden="false" outlineLevel="0" max="8" min="8" style="217" width="9.99"/>
    <col collapsed="false" customWidth="true" hidden="false" outlineLevel="0" max="10" min="9" style="217" width="9.87"/>
    <col collapsed="false" customWidth="true" hidden="false" outlineLevel="0" max="11" min="11" style="217" width="9.99"/>
    <col collapsed="false" customWidth="true" hidden="false" outlineLevel="0" max="12" min="12" style="217" width="9.12"/>
    <col collapsed="false" customWidth="true" hidden="false" outlineLevel="0" max="13" min="13" style="217" width="9.25"/>
    <col collapsed="false" customWidth="false" hidden="false" outlineLevel="0" max="257" min="14" style="217" width="8.99"/>
  </cols>
  <sheetData>
    <row r="2" customFormat="false" ht="17.25" hidden="false" customHeight="true" outlineLevel="0" collapsed="false">
      <c r="B2" s="218" t="s">
        <v>246</v>
      </c>
      <c r="C2" s="218"/>
      <c r="D2" s="218"/>
      <c r="E2" s="218"/>
      <c r="F2" s="218"/>
      <c r="G2" s="218"/>
      <c r="H2" s="218"/>
      <c r="I2" s="218"/>
      <c r="J2" s="218"/>
      <c r="K2" s="218"/>
      <c r="L2" s="218"/>
      <c r="M2" s="218"/>
    </row>
    <row r="3" customFormat="false" ht="14.25" hidden="false" customHeight="false" outlineLevel="0" collapsed="false">
      <c r="B3" s="421"/>
      <c r="C3" s="380"/>
      <c r="D3" s="380"/>
      <c r="E3" s="380"/>
      <c r="F3" s="380"/>
      <c r="G3" s="380"/>
      <c r="H3" s="380"/>
      <c r="I3" s="380"/>
      <c r="J3" s="380"/>
      <c r="K3" s="380"/>
      <c r="L3" s="380"/>
      <c r="M3" s="380"/>
    </row>
    <row r="4" s="221" customFormat="true" ht="13.5" hidden="false" customHeight="false" outlineLevel="0" collapsed="false">
      <c r="B4" s="380"/>
      <c r="C4" s="380"/>
      <c r="D4" s="380"/>
      <c r="E4" s="380"/>
      <c r="F4" s="380"/>
      <c r="G4" s="380"/>
      <c r="H4" s="380"/>
      <c r="I4" s="380"/>
      <c r="J4" s="380"/>
      <c r="K4" s="448" t="s">
        <v>227</v>
      </c>
      <c r="L4" s="448"/>
      <c r="M4" s="448"/>
    </row>
    <row r="5" s="221" customFormat="true" ht="18" hidden="false" customHeight="true" outlineLevel="0" collapsed="false">
      <c r="B5" s="449"/>
      <c r="C5" s="449"/>
      <c r="D5" s="450" t="s">
        <v>247</v>
      </c>
      <c r="E5" s="450"/>
      <c r="F5" s="450"/>
      <c r="G5" s="450"/>
      <c r="H5" s="450"/>
      <c r="I5" s="450" t="s">
        <v>248</v>
      </c>
      <c r="J5" s="450"/>
      <c r="K5" s="451" t="s">
        <v>249</v>
      </c>
      <c r="L5" s="451"/>
      <c r="M5" s="452" t="s">
        <v>250</v>
      </c>
    </row>
    <row r="6" s="221" customFormat="true" ht="12" hidden="false" customHeight="true" outlineLevel="0" collapsed="false">
      <c r="B6" s="449"/>
      <c r="C6" s="449"/>
      <c r="D6" s="451" t="s">
        <v>251</v>
      </c>
      <c r="E6" s="450" t="s">
        <v>252</v>
      </c>
      <c r="F6" s="450"/>
      <c r="G6" s="451" t="s">
        <v>253</v>
      </c>
      <c r="H6" s="451" t="s">
        <v>254</v>
      </c>
      <c r="I6" s="451" t="s">
        <v>255</v>
      </c>
      <c r="J6" s="451" t="s">
        <v>256</v>
      </c>
      <c r="K6" s="453"/>
      <c r="L6" s="454" t="s">
        <v>257</v>
      </c>
      <c r="M6" s="452"/>
    </row>
    <row r="7" s="221" customFormat="true" ht="24" hidden="false" customHeight="false" outlineLevel="0" collapsed="false">
      <c r="B7" s="449"/>
      <c r="C7" s="449"/>
      <c r="D7" s="451"/>
      <c r="E7" s="451" t="s">
        <v>258</v>
      </c>
      <c r="F7" s="451" t="s">
        <v>259</v>
      </c>
      <c r="G7" s="451"/>
      <c r="H7" s="451"/>
      <c r="I7" s="451"/>
      <c r="J7" s="451"/>
      <c r="K7" s="455"/>
      <c r="L7" s="454"/>
      <c r="M7" s="452"/>
    </row>
    <row r="8" s="221" customFormat="true" ht="15" hidden="false" customHeight="true" outlineLevel="0" collapsed="false">
      <c r="B8" s="456" t="s">
        <v>260</v>
      </c>
      <c r="C8" s="457" t="s">
        <v>238</v>
      </c>
      <c r="D8" s="458" t="n">
        <v>59384</v>
      </c>
      <c r="E8" s="459" t="n">
        <v>12792</v>
      </c>
      <c r="F8" s="459" t="n">
        <v>6636</v>
      </c>
      <c r="G8" s="459" t="n">
        <v>2630</v>
      </c>
      <c r="H8" s="460" t="n">
        <v>82305</v>
      </c>
      <c r="I8" s="458" t="n">
        <v>6517</v>
      </c>
      <c r="J8" s="460" t="n">
        <v>12837</v>
      </c>
      <c r="K8" s="458" t="n">
        <v>14152</v>
      </c>
      <c r="L8" s="460" t="n">
        <v>5456</v>
      </c>
      <c r="M8" s="461" t="n">
        <v>4980</v>
      </c>
    </row>
    <row r="9" s="221" customFormat="true" ht="15" hidden="false" customHeight="true" outlineLevel="0" collapsed="false">
      <c r="B9" s="456"/>
      <c r="C9" s="462" t="s">
        <v>261</v>
      </c>
      <c r="D9" s="463" t="n">
        <v>1060912</v>
      </c>
      <c r="E9" s="464" t="n">
        <v>52509</v>
      </c>
      <c r="F9" s="464" t="n">
        <v>18956</v>
      </c>
      <c r="G9" s="464" t="n">
        <v>22447</v>
      </c>
      <c r="H9" s="465" t="n">
        <v>863586</v>
      </c>
      <c r="I9" s="466" t="n">
        <v>46169</v>
      </c>
      <c r="J9" s="465" t="n">
        <v>76960</v>
      </c>
      <c r="K9" s="466" t="n">
        <v>402787</v>
      </c>
      <c r="L9" s="465" t="n">
        <v>43122</v>
      </c>
      <c r="M9" s="467" t="n">
        <v>28232</v>
      </c>
    </row>
    <row r="10" s="221" customFormat="true" ht="29.25" hidden="false" customHeight="true" outlineLevel="0" collapsed="false">
      <c r="B10" s="456"/>
      <c r="C10" s="468" t="s">
        <v>262</v>
      </c>
      <c r="D10" s="441" t="n">
        <v>17.9</v>
      </c>
      <c r="E10" s="442" t="n">
        <v>4.1</v>
      </c>
      <c r="F10" s="442" t="n">
        <v>2.9</v>
      </c>
      <c r="G10" s="442" t="n">
        <v>8.5</v>
      </c>
      <c r="H10" s="469" t="n">
        <v>10.5</v>
      </c>
      <c r="I10" s="441" t="n">
        <v>7.1</v>
      </c>
      <c r="J10" s="469" t="n">
        <v>6</v>
      </c>
      <c r="K10" s="441" t="n">
        <v>28.5</v>
      </c>
      <c r="L10" s="469" t="n">
        <v>7.9</v>
      </c>
      <c r="M10" s="470" t="n">
        <v>5.7</v>
      </c>
    </row>
    <row r="11" s="221" customFormat="true" ht="15" hidden="false" customHeight="true" outlineLevel="0" collapsed="false">
      <c r="B11" s="456" t="s">
        <v>263</v>
      </c>
      <c r="C11" s="457" t="s">
        <v>238</v>
      </c>
      <c r="D11" s="458" t="n">
        <v>8153</v>
      </c>
      <c r="E11" s="459" t="n">
        <v>837</v>
      </c>
      <c r="F11" s="459" t="n">
        <v>99</v>
      </c>
      <c r="G11" s="459" t="n">
        <v>53</v>
      </c>
      <c r="H11" s="460" t="n">
        <v>1327</v>
      </c>
      <c r="I11" s="458" t="n">
        <v>177</v>
      </c>
      <c r="J11" s="460" t="n">
        <v>159</v>
      </c>
      <c r="K11" s="471" t="s">
        <v>264</v>
      </c>
      <c r="L11" s="472" t="s">
        <v>264</v>
      </c>
      <c r="M11" s="460" t="n">
        <v>2354</v>
      </c>
    </row>
    <row r="12" s="221" customFormat="true" ht="15" hidden="false" customHeight="true" outlineLevel="0" collapsed="false">
      <c r="B12" s="456"/>
      <c r="C12" s="462" t="s">
        <v>261</v>
      </c>
      <c r="D12" s="466" t="n">
        <v>91199</v>
      </c>
      <c r="E12" s="464" t="n">
        <v>2636</v>
      </c>
      <c r="F12" s="464" t="n">
        <v>304</v>
      </c>
      <c r="G12" s="464" t="n">
        <v>275</v>
      </c>
      <c r="H12" s="465" t="n">
        <v>13386</v>
      </c>
      <c r="I12" s="466" t="n">
        <v>1223</v>
      </c>
      <c r="J12" s="465" t="n">
        <v>902</v>
      </c>
      <c r="K12" s="473" t="s">
        <v>264</v>
      </c>
      <c r="L12" s="474" t="s">
        <v>264</v>
      </c>
      <c r="M12" s="465" t="n">
        <v>12854</v>
      </c>
    </row>
    <row r="13" s="221" customFormat="true" ht="28.5" hidden="false" customHeight="true" outlineLevel="0" collapsed="false">
      <c r="B13" s="456"/>
      <c r="C13" s="468" t="s">
        <v>262</v>
      </c>
      <c r="D13" s="441" t="n">
        <v>11.2</v>
      </c>
      <c r="E13" s="442" t="n">
        <v>3.1</v>
      </c>
      <c r="F13" s="442" t="n">
        <v>3.1</v>
      </c>
      <c r="G13" s="442" t="n">
        <v>5.2</v>
      </c>
      <c r="H13" s="469" t="n">
        <v>10.1</v>
      </c>
      <c r="I13" s="441" t="n">
        <v>6.9</v>
      </c>
      <c r="J13" s="469" t="n">
        <v>5.7</v>
      </c>
      <c r="K13" s="475" t="s">
        <v>264</v>
      </c>
      <c r="L13" s="444" t="s">
        <v>264</v>
      </c>
      <c r="M13" s="469" t="n">
        <v>5.5</v>
      </c>
    </row>
    <row r="14" s="221" customFormat="true" ht="16.5" hidden="false" customHeight="true" outlineLevel="0" collapsed="false">
      <c r="B14" s="445" t="s">
        <v>241</v>
      </c>
      <c r="C14" s="476" t="s">
        <v>265</v>
      </c>
      <c r="D14" s="477"/>
      <c r="E14" s="477"/>
      <c r="F14" s="477"/>
      <c r="G14" s="477"/>
      <c r="H14" s="477"/>
      <c r="I14" s="477"/>
      <c r="J14" s="477"/>
      <c r="K14" s="477"/>
      <c r="L14" s="477"/>
      <c r="M14" s="477"/>
    </row>
    <row r="15" s="253" customFormat="true" ht="12" hidden="false" customHeight="false" outlineLevel="0" collapsed="false">
      <c r="B15" s="478" t="s">
        <v>243</v>
      </c>
      <c r="C15" s="479" t="s">
        <v>266</v>
      </c>
      <c r="D15" s="479"/>
      <c r="E15" s="479"/>
      <c r="F15" s="479"/>
      <c r="G15" s="479"/>
      <c r="H15" s="479"/>
      <c r="I15" s="479"/>
      <c r="J15" s="479"/>
      <c r="K15" s="479"/>
      <c r="L15" s="479"/>
      <c r="M15" s="479"/>
    </row>
    <row r="16" customFormat="false" ht="13.5" hidden="false" customHeight="false" outlineLevel="0" collapsed="false">
      <c r="B16" s="272"/>
      <c r="C16" s="272"/>
      <c r="D16" s="272"/>
      <c r="E16" s="272"/>
      <c r="F16" s="272"/>
      <c r="G16" s="272"/>
      <c r="H16" s="272"/>
      <c r="I16" s="272"/>
      <c r="J16" s="272"/>
      <c r="K16" s="272"/>
      <c r="L16" s="272"/>
      <c r="M16" s="272"/>
    </row>
  </sheetData>
  <mergeCells count="16">
    <mergeCell ref="B2:M2"/>
    <mergeCell ref="K4:M4"/>
    <mergeCell ref="B5:C7"/>
    <mergeCell ref="D5:H5"/>
    <mergeCell ref="I5:J5"/>
    <mergeCell ref="K5:L5"/>
    <mergeCell ref="M5:M7"/>
    <mergeCell ref="D6:D7"/>
    <mergeCell ref="E6:F6"/>
    <mergeCell ref="G6:G7"/>
    <mergeCell ref="H6:H7"/>
    <mergeCell ref="I6:I7"/>
    <mergeCell ref="J6:J7"/>
    <mergeCell ref="L6:L7"/>
    <mergeCell ref="B8:B10"/>
    <mergeCell ref="B11:B13"/>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2.62109375" defaultRowHeight="13.5" zeroHeight="false" outlineLevelRow="0" outlineLevelCol="0"/>
  <cols>
    <col collapsed="false" customWidth="false" hidden="false" outlineLevel="0" max="1" min="1" style="217" width="2.62"/>
    <col collapsed="false" customWidth="true" hidden="false" outlineLevel="0" max="2" min="2" style="217" width="4.86"/>
    <col collapsed="false" customWidth="true" hidden="false" outlineLevel="0" max="3" min="3" style="217" width="14.74"/>
    <col collapsed="false" customWidth="true" hidden="false" outlineLevel="0" max="8" min="4" style="217" width="12.62"/>
    <col collapsed="false" customWidth="true" hidden="false" outlineLevel="0" max="255" min="9" style="217" width="8.99"/>
    <col collapsed="false" customWidth="false" hidden="false" outlineLevel="0" max="257" min="256" style="217" width="2.62"/>
  </cols>
  <sheetData>
    <row r="2" customFormat="false" ht="27.75" hidden="false" customHeight="true" outlineLevel="0" collapsed="false">
      <c r="B2" s="480" t="s">
        <v>267</v>
      </c>
      <c r="C2" s="219"/>
      <c r="D2" s="219"/>
      <c r="E2" s="219"/>
      <c r="F2" s="219"/>
      <c r="G2" s="219"/>
      <c r="H2" s="219"/>
      <c r="I2" s="219"/>
    </row>
    <row r="4" customFormat="false" ht="13.5" hidden="false" customHeight="false" outlineLevel="0" collapsed="false">
      <c r="B4" s="272"/>
      <c r="C4" s="272"/>
      <c r="D4" s="272"/>
      <c r="E4" s="272"/>
      <c r="F4" s="272"/>
      <c r="G4" s="481"/>
      <c r="H4" s="448" t="s">
        <v>227</v>
      </c>
    </row>
    <row r="5" customFormat="false" ht="13.5" hidden="false" customHeight="true" outlineLevel="0" collapsed="false">
      <c r="B5" s="482"/>
      <c r="C5" s="482"/>
      <c r="D5" s="483" t="s">
        <v>268</v>
      </c>
      <c r="E5" s="484" t="s">
        <v>66</v>
      </c>
      <c r="F5" s="484" t="s">
        <v>66</v>
      </c>
      <c r="G5" s="485" t="s">
        <v>269</v>
      </c>
      <c r="H5" s="485"/>
    </row>
    <row r="6" customFormat="false" ht="31.5" hidden="false" customHeight="true" outlineLevel="0" collapsed="false">
      <c r="B6" s="482"/>
      <c r="C6" s="482"/>
      <c r="D6" s="483"/>
      <c r="E6" s="486" t="s">
        <v>270</v>
      </c>
      <c r="F6" s="486" t="s">
        <v>271</v>
      </c>
      <c r="G6" s="487" t="s">
        <v>260</v>
      </c>
      <c r="H6" s="488" t="s">
        <v>263</v>
      </c>
    </row>
    <row r="7" customFormat="false" ht="15" hidden="false" customHeight="true" outlineLevel="0" collapsed="false">
      <c r="B7" s="489" t="s">
        <v>238</v>
      </c>
      <c r="C7" s="489"/>
      <c r="D7" s="490" t="n">
        <v>18</v>
      </c>
      <c r="E7" s="490" t="n">
        <v>74964</v>
      </c>
      <c r="F7" s="490" t="n">
        <v>3337</v>
      </c>
      <c r="G7" s="491" t="n">
        <v>33184</v>
      </c>
      <c r="H7" s="492" t="n">
        <v>5900</v>
      </c>
    </row>
    <row r="8" customFormat="false" ht="15" hidden="false" customHeight="true" outlineLevel="0" collapsed="false">
      <c r="B8" s="493" t="s">
        <v>272</v>
      </c>
      <c r="C8" s="493"/>
      <c r="D8" s="494" t="n">
        <v>515</v>
      </c>
      <c r="E8" s="495" t="s">
        <v>264</v>
      </c>
      <c r="F8" s="495" t="s">
        <v>264</v>
      </c>
      <c r="G8" s="496" t="n">
        <v>207907</v>
      </c>
      <c r="H8" s="497" t="n">
        <v>26623</v>
      </c>
    </row>
    <row r="9" customFormat="false" ht="27" hidden="false" customHeight="true" outlineLevel="0" collapsed="false">
      <c r="B9" s="498" t="s">
        <v>240</v>
      </c>
      <c r="C9" s="498"/>
      <c r="D9" s="499" t="n">
        <v>28.6</v>
      </c>
      <c r="E9" s="500" t="s">
        <v>264</v>
      </c>
      <c r="F9" s="500" t="s">
        <v>264</v>
      </c>
      <c r="G9" s="501" t="n">
        <v>6.3</v>
      </c>
      <c r="H9" s="502" t="n">
        <v>4.5</v>
      </c>
    </row>
    <row r="10" customFormat="false" ht="13.5" hidden="false" customHeight="false" outlineLevel="0" collapsed="false">
      <c r="B10" s="445" t="s">
        <v>241</v>
      </c>
      <c r="C10" s="503" t="s">
        <v>273</v>
      </c>
      <c r="D10" s="504"/>
      <c r="E10" s="504"/>
      <c r="F10" s="504"/>
      <c r="G10" s="504"/>
      <c r="H10" s="504"/>
    </row>
    <row r="11" customFormat="false" ht="13.5" hidden="false" customHeight="false" outlineLevel="0" collapsed="false">
      <c r="B11" s="445" t="s">
        <v>243</v>
      </c>
      <c r="C11" s="505" t="s">
        <v>274</v>
      </c>
      <c r="D11" s="505"/>
      <c r="E11" s="505"/>
      <c r="F11" s="505"/>
      <c r="G11" s="505"/>
      <c r="H11" s="505"/>
    </row>
  </sheetData>
  <mergeCells count="6">
    <mergeCell ref="B5:C6"/>
    <mergeCell ref="D5:D6"/>
    <mergeCell ref="G5:H5"/>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2.62"/>
    <col collapsed="false" customWidth="true" hidden="false" outlineLevel="0" max="2" min="2" style="217" width="4.86"/>
    <col collapsed="false" customWidth="true" hidden="false" outlineLevel="0" max="3" min="3" style="217" width="15.24"/>
    <col collapsed="false" customWidth="true" hidden="false" outlineLevel="0" max="7" min="4" style="217" width="19.62"/>
    <col collapsed="false" customWidth="false" hidden="false" outlineLevel="0" max="257" min="8" style="217" width="8.99"/>
  </cols>
  <sheetData>
    <row r="2" customFormat="false" ht="21" hidden="false" customHeight="true" outlineLevel="0" collapsed="false">
      <c r="B2" s="420" t="s">
        <v>275</v>
      </c>
      <c r="C2" s="420"/>
      <c r="D2" s="420"/>
      <c r="E2" s="420"/>
      <c r="F2" s="420"/>
      <c r="G2" s="420"/>
    </row>
    <row r="4" customFormat="false" ht="13.5" hidden="false" customHeight="false" outlineLevel="0" collapsed="false">
      <c r="B4" s="272"/>
      <c r="C4" s="272"/>
      <c r="D4" s="272"/>
      <c r="E4" s="272"/>
      <c r="F4" s="448"/>
      <c r="G4" s="506" t="s">
        <v>227</v>
      </c>
    </row>
    <row r="5" customFormat="false" ht="13.5" hidden="false" customHeight="true" outlineLevel="0" collapsed="false">
      <c r="B5" s="507"/>
      <c r="C5" s="507"/>
      <c r="D5" s="508" t="s">
        <v>276</v>
      </c>
      <c r="E5" s="509" t="s">
        <v>277</v>
      </c>
      <c r="F5" s="508" t="s">
        <v>278</v>
      </c>
      <c r="G5" s="510" t="s">
        <v>279</v>
      </c>
    </row>
    <row r="6" customFormat="false" ht="13.5" hidden="false" customHeight="false" outlineLevel="0" collapsed="false">
      <c r="B6" s="507"/>
      <c r="C6" s="507"/>
      <c r="D6" s="508"/>
      <c r="E6" s="509"/>
      <c r="F6" s="508"/>
      <c r="G6" s="510"/>
    </row>
    <row r="7" customFormat="false" ht="15" hidden="false" customHeight="true" outlineLevel="0" collapsed="false">
      <c r="B7" s="511" t="s">
        <v>238</v>
      </c>
      <c r="C7" s="511"/>
      <c r="D7" s="494" t="n">
        <v>18678</v>
      </c>
      <c r="E7" s="494" t="n">
        <v>86524</v>
      </c>
      <c r="F7" s="494" t="n">
        <v>1644</v>
      </c>
      <c r="G7" s="490" t="n">
        <v>19902</v>
      </c>
    </row>
    <row r="8" customFormat="false" ht="15" hidden="false" customHeight="true" outlineLevel="0" collapsed="false">
      <c r="B8" s="512" t="s">
        <v>239</v>
      </c>
      <c r="C8" s="512"/>
      <c r="D8" s="494" t="n">
        <v>109770</v>
      </c>
      <c r="E8" s="494" t="n">
        <v>610876</v>
      </c>
      <c r="F8" s="513" t="s">
        <v>122</v>
      </c>
      <c r="G8" s="513" t="s">
        <v>122</v>
      </c>
    </row>
    <row r="9" customFormat="false" ht="15" hidden="false" customHeight="true" outlineLevel="0" collapsed="false">
      <c r="B9" s="514" t="s">
        <v>280</v>
      </c>
      <c r="C9" s="514"/>
      <c r="D9" s="494" t="n">
        <v>102749</v>
      </c>
      <c r="E9" s="494" t="n">
        <v>904229</v>
      </c>
      <c r="F9" s="513" t="s">
        <v>122</v>
      </c>
      <c r="G9" s="513" t="s">
        <v>122</v>
      </c>
    </row>
    <row r="10" customFormat="false" ht="15" hidden="false" customHeight="true" outlineLevel="0" collapsed="false">
      <c r="B10" s="514" t="s">
        <v>261</v>
      </c>
      <c r="C10" s="514"/>
      <c r="D10" s="513" t="s">
        <v>122</v>
      </c>
      <c r="E10" s="513" t="s">
        <v>122</v>
      </c>
      <c r="F10" s="494" t="n">
        <v>2283</v>
      </c>
      <c r="G10" s="513" t="s">
        <v>122</v>
      </c>
    </row>
    <row r="11" customFormat="false" ht="29.25" hidden="false" customHeight="true" outlineLevel="0" collapsed="false">
      <c r="B11" s="515" t="s">
        <v>281</v>
      </c>
      <c r="C11" s="515"/>
      <c r="D11" s="499" t="n">
        <v>5.9</v>
      </c>
      <c r="E11" s="500" t="n">
        <v>7.1</v>
      </c>
      <c r="F11" s="500" t="n">
        <v>1.4</v>
      </c>
      <c r="G11" s="516" t="s">
        <v>122</v>
      </c>
    </row>
    <row r="12" customFormat="false" ht="13.5" hidden="false" customHeight="false" outlineLevel="0" collapsed="false">
      <c r="B12" s="517" t="s">
        <v>282</v>
      </c>
      <c r="C12" s="517"/>
      <c r="D12" s="517"/>
      <c r="E12" s="517"/>
      <c r="F12" s="517"/>
      <c r="G12" s="517"/>
    </row>
    <row r="13" customFormat="false" ht="13.5" hidden="false" customHeight="false" outlineLevel="0" collapsed="false">
      <c r="B13" s="518"/>
      <c r="C13" s="518"/>
      <c r="D13" s="518"/>
      <c r="E13" s="518"/>
      <c r="F13" s="518"/>
      <c r="G13" s="518"/>
    </row>
  </sheetData>
  <mergeCells count="12">
    <mergeCell ref="B2:G2"/>
    <mergeCell ref="B5:C6"/>
    <mergeCell ref="D5:D6"/>
    <mergeCell ref="E5:E6"/>
    <mergeCell ref="F5:F6"/>
    <mergeCell ref="G5:G6"/>
    <mergeCell ref="B7:C7"/>
    <mergeCell ref="B8:C8"/>
    <mergeCell ref="B9:C9"/>
    <mergeCell ref="B10:C10"/>
    <mergeCell ref="B11:C11"/>
    <mergeCell ref="B12:G12"/>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6.49"/>
    <col collapsed="false" customWidth="true" hidden="false" outlineLevel="0" max="2" min="2" style="519" width="28.86"/>
    <col collapsed="false" customWidth="true" hidden="false" outlineLevel="0" max="11" min="3" style="519" width="10.62"/>
    <col collapsed="false" customWidth="true" hidden="false" outlineLevel="0" max="14" min="12" style="380" width="10.62"/>
    <col collapsed="false" customWidth="false" hidden="false" outlineLevel="0" max="257" min="15" style="380" width="8.99"/>
  </cols>
  <sheetData>
    <row r="2" customFormat="false" ht="25.5" hidden="false" customHeight="true" outlineLevel="0" collapsed="false">
      <c r="B2" s="218" t="s">
        <v>283</v>
      </c>
      <c r="C2" s="218"/>
      <c r="D2" s="218"/>
      <c r="E2" s="218"/>
      <c r="F2" s="218"/>
      <c r="G2" s="218"/>
      <c r="H2" s="218"/>
      <c r="I2" s="218"/>
      <c r="J2" s="218"/>
      <c r="K2" s="218"/>
      <c r="L2" s="218"/>
      <c r="M2" s="218"/>
    </row>
    <row r="3" customFormat="false" ht="13.5" hidden="false" customHeight="true" outlineLevel="0" collapsed="false">
      <c r="G3" s="422" t="s">
        <v>284</v>
      </c>
      <c r="H3" s="419"/>
    </row>
    <row r="4" customFormat="false" ht="20.1" hidden="false" customHeight="true" outlineLevel="0" collapsed="false">
      <c r="B4" s="520" t="s">
        <v>163</v>
      </c>
      <c r="H4" s="419"/>
      <c r="I4" s="419"/>
      <c r="K4" s="521" t="s">
        <v>285</v>
      </c>
      <c r="L4" s="521"/>
      <c r="M4" s="521"/>
    </row>
    <row r="5" customFormat="false" ht="37.5" hidden="false" customHeight="true" outlineLevel="0" collapsed="false">
      <c r="B5" s="522"/>
      <c r="C5" s="523" t="s">
        <v>286</v>
      </c>
      <c r="D5" s="523" t="s">
        <v>287</v>
      </c>
      <c r="E5" s="451" t="s">
        <v>288</v>
      </c>
      <c r="F5" s="454" t="s">
        <v>289</v>
      </c>
      <c r="G5" s="508" t="s">
        <v>290</v>
      </c>
      <c r="H5" s="524" t="s">
        <v>291</v>
      </c>
      <c r="I5" s="525" t="s">
        <v>292</v>
      </c>
      <c r="J5" s="454" t="s">
        <v>293</v>
      </c>
      <c r="K5" s="454" t="s">
        <v>294</v>
      </c>
      <c r="L5" s="454" t="s">
        <v>295</v>
      </c>
      <c r="M5" s="523" t="s">
        <v>107</v>
      </c>
    </row>
    <row r="6" customFormat="false" ht="43.5" hidden="false" customHeight="true" outlineLevel="0" collapsed="false">
      <c r="B6" s="522"/>
      <c r="C6" s="523"/>
      <c r="D6" s="523"/>
      <c r="E6" s="451"/>
      <c r="F6" s="454"/>
      <c r="G6" s="508"/>
      <c r="H6" s="524"/>
      <c r="I6" s="525"/>
      <c r="J6" s="454"/>
      <c r="K6" s="454"/>
      <c r="L6" s="454"/>
      <c r="M6" s="523"/>
    </row>
    <row r="7" customFormat="false" ht="18.75" hidden="false" customHeight="true" outlineLevel="0" collapsed="false">
      <c r="B7" s="462" t="s">
        <v>110</v>
      </c>
      <c r="C7" s="526" t="n">
        <v>94194</v>
      </c>
      <c r="D7" s="527" t="n">
        <v>41904</v>
      </c>
      <c r="E7" s="527" t="n">
        <v>1782</v>
      </c>
      <c r="F7" s="527" t="n">
        <v>2993</v>
      </c>
      <c r="G7" s="527" t="n">
        <v>3113</v>
      </c>
      <c r="H7" s="527" t="n">
        <v>40237</v>
      </c>
      <c r="I7" s="527" t="n">
        <v>383</v>
      </c>
      <c r="J7" s="527" t="s">
        <v>157</v>
      </c>
      <c r="K7" s="527" t="s">
        <v>157</v>
      </c>
      <c r="L7" s="527" t="s">
        <v>157</v>
      </c>
      <c r="M7" s="528" t="n">
        <v>3782</v>
      </c>
    </row>
    <row r="8" customFormat="false" ht="18.75" hidden="false" customHeight="true" outlineLevel="0" collapsed="false">
      <c r="B8" s="462" t="s">
        <v>111</v>
      </c>
      <c r="C8" s="529" t="n">
        <v>33328</v>
      </c>
      <c r="D8" s="530" t="n">
        <v>14331</v>
      </c>
      <c r="E8" s="530" t="n">
        <v>662</v>
      </c>
      <c r="F8" s="530" t="n">
        <v>1204</v>
      </c>
      <c r="G8" s="530" t="n">
        <v>962</v>
      </c>
      <c r="H8" s="530" t="n">
        <v>13719</v>
      </c>
      <c r="I8" s="530" t="n">
        <v>412</v>
      </c>
      <c r="J8" s="530" t="n">
        <v>820</v>
      </c>
      <c r="K8" s="530" t="s">
        <v>157</v>
      </c>
      <c r="L8" s="530" t="s">
        <v>157</v>
      </c>
      <c r="M8" s="531" t="n">
        <v>1220</v>
      </c>
    </row>
    <row r="9" customFormat="false" ht="18.75" hidden="false" customHeight="true" outlineLevel="0" collapsed="false">
      <c r="B9" s="532" t="s">
        <v>112</v>
      </c>
      <c r="C9" s="529" t="n">
        <v>25997</v>
      </c>
      <c r="D9" s="530" t="n">
        <v>11634</v>
      </c>
      <c r="E9" s="530" t="n">
        <v>523</v>
      </c>
      <c r="F9" s="530" t="n">
        <v>861</v>
      </c>
      <c r="G9" s="530" t="n">
        <v>764</v>
      </c>
      <c r="H9" s="530" t="n">
        <v>8728</v>
      </c>
      <c r="I9" s="530" t="n">
        <v>399</v>
      </c>
      <c r="J9" s="530" t="s">
        <v>157</v>
      </c>
      <c r="K9" s="530" t="n">
        <v>2066</v>
      </c>
      <c r="L9" s="530" t="s">
        <v>157</v>
      </c>
      <c r="M9" s="531" t="n">
        <v>1022</v>
      </c>
      <c r="N9" s="533"/>
    </row>
    <row r="10" customFormat="false" ht="18.75" hidden="false" customHeight="true" outlineLevel="0" collapsed="false">
      <c r="B10" s="468" t="s">
        <v>113</v>
      </c>
      <c r="C10" s="534" t="n">
        <v>4590</v>
      </c>
      <c r="D10" s="535" t="n">
        <v>2169</v>
      </c>
      <c r="E10" s="535" t="n">
        <v>65</v>
      </c>
      <c r="F10" s="535" t="n">
        <v>66</v>
      </c>
      <c r="G10" s="535" t="n">
        <v>137</v>
      </c>
      <c r="H10" s="535" t="n">
        <v>1621</v>
      </c>
      <c r="I10" s="535" t="n">
        <v>60</v>
      </c>
      <c r="J10" s="535" t="s">
        <v>157</v>
      </c>
      <c r="K10" s="535" t="s">
        <v>157</v>
      </c>
      <c r="L10" s="535" t="n">
        <v>283</v>
      </c>
      <c r="M10" s="536" t="n">
        <v>190</v>
      </c>
    </row>
    <row r="11" customFormat="false" ht="20.1" hidden="false" customHeight="true" outlineLevel="0" collapsed="false">
      <c r="B11" s="481"/>
      <c r="C11" s="537"/>
      <c r="D11" s="537"/>
      <c r="E11" s="537"/>
      <c r="F11" s="537"/>
      <c r="G11" s="537"/>
      <c r="H11" s="537"/>
    </row>
    <row r="12" customFormat="false" ht="30" hidden="false" customHeight="true" outlineLevel="0" collapsed="false">
      <c r="B12" s="449"/>
      <c r="C12" s="523" t="s">
        <v>286</v>
      </c>
      <c r="D12" s="483" t="s">
        <v>296</v>
      </c>
      <c r="E12" s="523" t="s">
        <v>183</v>
      </c>
      <c r="F12" s="523" t="s">
        <v>297</v>
      </c>
      <c r="G12" s="523" t="s">
        <v>298</v>
      </c>
      <c r="H12" s="523" t="s">
        <v>107</v>
      </c>
    </row>
    <row r="13" customFormat="false" ht="20.1" hidden="false" customHeight="true" outlineLevel="0" collapsed="false">
      <c r="B13" s="538" t="s">
        <v>114</v>
      </c>
      <c r="C13" s="539" t="n">
        <v>15406</v>
      </c>
      <c r="D13" s="540" t="n">
        <v>253</v>
      </c>
      <c r="E13" s="540" t="n">
        <v>692</v>
      </c>
      <c r="F13" s="540" t="n">
        <v>7340</v>
      </c>
      <c r="G13" s="540" t="n">
        <v>3953</v>
      </c>
      <c r="H13" s="541" t="n">
        <v>3169</v>
      </c>
    </row>
    <row r="14" customFormat="false" ht="20.1" hidden="false" customHeight="true" outlineLevel="0" collapsed="false"/>
    <row r="15" customFormat="false" ht="30" hidden="false" customHeight="true" outlineLevel="0" collapsed="false">
      <c r="B15" s="449"/>
      <c r="C15" s="523" t="s">
        <v>286</v>
      </c>
      <c r="D15" s="483" t="s">
        <v>296</v>
      </c>
      <c r="E15" s="523" t="s">
        <v>183</v>
      </c>
      <c r="F15" s="451" t="s">
        <v>299</v>
      </c>
      <c r="G15" s="451" t="s">
        <v>300</v>
      </c>
      <c r="H15" s="523" t="s">
        <v>298</v>
      </c>
      <c r="I15" s="523" t="s">
        <v>107</v>
      </c>
    </row>
    <row r="16" customFormat="false" ht="20.1" hidden="false" customHeight="true" outlineLevel="0" collapsed="false">
      <c r="B16" s="538" t="s">
        <v>115</v>
      </c>
      <c r="C16" s="539" t="n">
        <v>47129</v>
      </c>
      <c r="D16" s="540" t="n">
        <v>4034</v>
      </c>
      <c r="E16" s="540" t="n">
        <v>495</v>
      </c>
      <c r="F16" s="540" t="n">
        <v>3423</v>
      </c>
      <c r="G16" s="540" t="n">
        <v>420</v>
      </c>
      <c r="H16" s="540" t="n">
        <v>32853</v>
      </c>
      <c r="I16" s="541" t="n">
        <v>5904</v>
      </c>
    </row>
    <row r="17" customFormat="false" ht="20.1" hidden="false" customHeight="true" outlineLevel="0" collapsed="false"/>
    <row r="18" customFormat="false" ht="30" hidden="false" customHeight="true" outlineLevel="0" collapsed="false">
      <c r="B18" s="542"/>
      <c r="C18" s="523" t="s">
        <v>286</v>
      </c>
      <c r="D18" s="483" t="s">
        <v>296</v>
      </c>
      <c r="E18" s="523" t="s">
        <v>107</v>
      </c>
      <c r="I18" s="543"/>
      <c r="J18" s="543"/>
      <c r="K18" s="543"/>
      <c r="L18" s="544"/>
      <c r="M18" s="544"/>
    </row>
    <row r="19" customFormat="false" ht="20.1" hidden="false" customHeight="true" outlineLevel="0" collapsed="false">
      <c r="B19" s="538" t="s">
        <v>116</v>
      </c>
      <c r="C19" s="539" t="n">
        <v>5</v>
      </c>
      <c r="D19" s="540" t="n">
        <v>4</v>
      </c>
      <c r="E19" s="541" t="n">
        <v>1</v>
      </c>
      <c r="H19" s="545"/>
      <c r="I19" s="543"/>
      <c r="J19" s="543"/>
      <c r="K19" s="543"/>
      <c r="L19" s="544"/>
      <c r="M19" s="544"/>
      <c r="N19" s="544"/>
    </row>
    <row r="20" customFormat="false" ht="20.1" hidden="false" customHeight="true" outlineLevel="0" collapsed="false"/>
    <row r="21" customFormat="false" ht="30" hidden="false" customHeight="true" outlineLevel="0" collapsed="false">
      <c r="B21" s="542"/>
      <c r="C21" s="523" t="s">
        <v>286</v>
      </c>
      <c r="D21" s="451" t="s">
        <v>301</v>
      </c>
      <c r="E21" s="451" t="s">
        <v>302</v>
      </c>
      <c r="F21" s="523" t="s">
        <v>107</v>
      </c>
    </row>
    <row r="22" customFormat="false" ht="20.1" hidden="false" customHeight="true" outlineLevel="0" collapsed="false">
      <c r="B22" s="546" t="s">
        <v>117</v>
      </c>
      <c r="C22" s="471" t="n">
        <v>9840</v>
      </c>
      <c r="D22" s="459" t="n">
        <v>2174</v>
      </c>
      <c r="E22" s="459" t="n">
        <v>6221</v>
      </c>
      <c r="F22" s="460" t="n">
        <v>1445</v>
      </c>
    </row>
    <row r="23" customFormat="false" ht="20.1" hidden="false" customHeight="true" outlineLevel="0" collapsed="false">
      <c r="B23" s="547" t="s">
        <v>118</v>
      </c>
      <c r="C23" s="473" t="n">
        <v>786</v>
      </c>
      <c r="D23" s="464" t="n">
        <v>153</v>
      </c>
      <c r="E23" s="464" t="n">
        <v>474</v>
      </c>
      <c r="F23" s="465" t="n">
        <v>159</v>
      </c>
    </row>
    <row r="24" customFormat="false" ht="20.1" hidden="false" customHeight="true" outlineLevel="0" collapsed="false">
      <c r="B24" s="548" t="s">
        <v>119</v>
      </c>
      <c r="C24" s="475" t="n">
        <v>925</v>
      </c>
      <c r="D24" s="549" t="n">
        <v>188</v>
      </c>
      <c r="E24" s="549" t="n">
        <v>568</v>
      </c>
      <c r="F24" s="550" t="n">
        <v>169</v>
      </c>
    </row>
    <row r="25" customFormat="false" ht="20.1" hidden="false" customHeight="true" outlineLevel="0" collapsed="false"/>
    <row r="26" customFormat="false" ht="15" hidden="false" customHeight="true" outlineLevel="0" collapsed="false">
      <c r="B26" s="551"/>
      <c r="C26" s="552" t="s">
        <v>286</v>
      </c>
      <c r="D26" s="450" t="s">
        <v>183</v>
      </c>
      <c r="E26" s="553" t="s">
        <v>299</v>
      </c>
      <c r="F26" s="454" t="s">
        <v>303</v>
      </c>
      <c r="G26" s="553" t="s">
        <v>300</v>
      </c>
      <c r="H26" s="450" t="s">
        <v>298</v>
      </c>
      <c r="I26" s="554" t="s">
        <v>304</v>
      </c>
      <c r="J26" s="552" t="s">
        <v>190</v>
      </c>
      <c r="K26" s="555"/>
      <c r="L26" s="552" t="s">
        <v>305</v>
      </c>
      <c r="M26" s="248" t="s">
        <v>186</v>
      </c>
      <c r="N26" s="556" t="s">
        <v>107</v>
      </c>
    </row>
    <row r="27" customFormat="false" ht="15" hidden="false" customHeight="true" outlineLevel="0" collapsed="false">
      <c r="B27" s="557"/>
      <c r="C27" s="552"/>
      <c r="D27" s="450"/>
      <c r="E27" s="553"/>
      <c r="F27" s="454"/>
      <c r="G27" s="553"/>
      <c r="H27" s="450"/>
      <c r="I27" s="554"/>
      <c r="J27" s="552"/>
      <c r="K27" s="558" t="s">
        <v>306</v>
      </c>
      <c r="L27" s="552"/>
      <c r="M27" s="248"/>
      <c r="N27" s="556"/>
    </row>
    <row r="28" customFormat="false" ht="20.1" hidden="false" customHeight="true" outlineLevel="0" collapsed="false">
      <c r="B28" s="538" t="s">
        <v>307</v>
      </c>
      <c r="C28" s="539" t="n">
        <v>28226</v>
      </c>
      <c r="D28" s="540" t="n">
        <v>330</v>
      </c>
      <c r="E28" s="540" t="n">
        <v>2095</v>
      </c>
      <c r="F28" s="540" t="n">
        <v>64</v>
      </c>
      <c r="G28" s="540" t="n">
        <v>240</v>
      </c>
      <c r="H28" s="540" t="n">
        <v>16526</v>
      </c>
      <c r="I28" s="540" t="n">
        <v>185</v>
      </c>
      <c r="J28" s="540" t="n">
        <v>4243</v>
      </c>
      <c r="K28" s="540" t="n">
        <v>1721</v>
      </c>
      <c r="L28" s="540" t="n">
        <v>323</v>
      </c>
      <c r="M28" s="540" t="n">
        <v>327</v>
      </c>
      <c r="N28" s="541" t="n">
        <v>3894</v>
      </c>
    </row>
    <row r="29" customFormat="false" ht="30" hidden="false" customHeight="true" outlineLevel="0" collapsed="false"/>
    <row r="30" customFormat="false" ht="30" hidden="false" customHeight="true" outlineLevel="0" collapsed="false">
      <c r="B30" s="559"/>
      <c r="C30" s="523" t="s">
        <v>286</v>
      </c>
      <c r="D30" s="483" t="s">
        <v>296</v>
      </c>
      <c r="E30" s="451" t="s">
        <v>308</v>
      </c>
      <c r="F30" s="523" t="s">
        <v>298</v>
      </c>
      <c r="G30" s="523" t="s">
        <v>107</v>
      </c>
      <c r="I30" s="543"/>
      <c r="J30" s="543"/>
      <c r="K30" s="543"/>
      <c r="L30" s="544"/>
      <c r="M30" s="544"/>
    </row>
    <row r="31" customFormat="false" ht="20.1" hidden="false" customHeight="true" outlineLevel="0" collapsed="false">
      <c r="B31" s="560" t="s">
        <v>123</v>
      </c>
      <c r="C31" s="561" t="n">
        <v>32889</v>
      </c>
      <c r="D31" s="562" t="n">
        <v>3652</v>
      </c>
      <c r="E31" s="562" t="n">
        <v>18782</v>
      </c>
      <c r="F31" s="562" t="n">
        <v>9104</v>
      </c>
      <c r="G31" s="563" t="n">
        <v>1351</v>
      </c>
      <c r="I31" s="543"/>
      <c r="J31" s="543"/>
      <c r="K31" s="543"/>
      <c r="L31" s="544"/>
      <c r="M31" s="544"/>
      <c r="N31" s="544"/>
    </row>
    <row r="32" customFormat="false" ht="20.1" hidden="false" customHeight="true" outlineLevel="0" collapsed="false"/>
    <row r="33" customFormat="false" ht="30" hidden="false" customHeight="true" outlineLevel="0" collapsed="false">
      <c r="B33" s="559"/>
      <c r="C33" s="523" t="s">
        <v>286</v>
      </c>
      <c r="D33" s="483" t="s">
        <v>296</v>
      </c>
      <c r="E33" s="451" t="s">
        <v>299</v>
      </c>
      <c r="F33" s="451" t="s">
        <v>300</v>
      </c>
      <c r="G33" s="523" t="s">
        <v>298</v>
      </c>
      <c r="H33" s="523" t="s">
        <v>309</v>
      </c>
      <c r="I33" s="523" t="s">
        <v>107</v>
      </c>
    </row>
    <row r="34" customFormat="false" ht="18.75" hidden="false" customHeight="true" outlineLevel="0" collapsed="false">
      <c r="B34" s="546" t="s">
        <v>124</v>
      </c>
      <c r="C34" s="564" t="n">
        <v>582</v>
      </c>
      <c r="D34" s="491" t="n">
        <v>74</v>
      </c>
      <c r="E34" s="491" t="n">
        <v>92</v>
      </c>
      <c r="F34" s="491" t="n">
        <v>77</v>
      </c>
      <c r="G34" s="491" t="n">
        <v>220</v>
      </c>
      <c r="H34" s="491" t="n">
        <v>5</v>
      </c>
      <c r="I34" s="460" t="n">
        <v>113</v>
      </c>
    </row>
    <row r="35" customFormat="false" ht="18.75" hidden="false" customHeight="true" outlineLevel="0" collapsed="false">
      <c r="B35" s="547" t="s">
        <v>125</v>
      </c>
      <c r="C35" s="565" t="n">
        <v>3073</v>
      </c>
      <c r="D35" s="496" t="n">
        <v>629</v>
      </c>
      <c r="E35" s="496" t="n">
        <v>109</v>
      </c>
      <c r="F35" s="530" t="s">
        <v>157</v>
      </c>
      <c r="G35" s="438" t="n">
        <v>1924</v>
      </c>
      <c r="H35" s="438" t="n">
        <v>96</v>
      </c>
      <c r="I35" s="465" t="n">
        <v>315</v>
      </c>
    </row>
    <row r="36" customFormat="false" ht="18.75" hidden="false" customHeight="true" outlineLevel="0" collapsed="false">
      <c r="B36" s="548" t="s">
        <v>126</v>
      </c>
      <c r="C36" s="566" t="n">
        <v>1135</v>
      </c>
      <c r="D36" s="567" t="n">
        <v>162</v>
      </c>
      <c r="E36" s="567" t="n">
        <v>29</v>
      </c>
      <c r="F36" s="535" t="s">
        <v>157</v>
      </c>
      <c r="G36" s="568" t="n">
        <v>708</v>
      </c>
      <c r="H36" s="569" t="s">
        <v>157</v>
      </c>
      <c r="I36" s="550" t="n">
        <v>235</v>
      </c>
      <c r="K36" s="570"/>
    </row>
    <row r="37" customFormat="false" ht="20.1" hidden="false" customHeight="true" outlineLevel="0" collapsed="false"/>
    <row r="38" customFormat="false" ht="30" hidden="false" customHeight="true" outlineLevel="0" collapsed="false">
      <c r="B38" s="559"/>
      <c r="C38" s="523" t="s">
        <v>286</v>
      </c>
      <c r="D38" s="483" t="s">
        <v>296</v>
      </c>
      <c r="E38" s="523" t="s">
        <v>298</v>
      </c>
      <c r="F38" s="523" t="s">
        <v>304</v>
      </c>
      <c r="G38" s="523" t="s">
        <v>310</v>
      </c>
      <c r="H38" s="450" t="s">
        <v>107</v>
      </c>
      <c r="J38" s="543"/>
      <c r="K38" s="543"/>
      <c r="L38" s="544"/>
      <c r="M38" s="544"/>
    </row>
    <row r="39" customFormat="false" ht="18.75" hidden="false" customHeight="true" outlineLevel="0" collapsed="false">
      <c r="B39" s="546" t="s">
        <v>127</v>
      </c>
      <c r="C39" s="564" t="n">
        <v>10250</v>
      </c>
      <c r="D39" s="491" t="n">
        <v>1681</v>
      </c>
      <c r="E39" s="491" t="n">
        <v>2425</v>
      </c>
      <c r="F39" s="491" t="n">
        <v>3013</v>
      </c>
      <c r="G39" s="491" t="n">
        <v>2577</v>
      </c>
      <c r="H39" s="492" t="n">
        <v>554</v>
      </c>
      <c r="J39" s="543"/>
      <c r="K39" s="543"/>
      <c r="L39" s="544"/>
      <c r="M39" s="544"/>
      <c r="N39" s="544"/>
    </row>
    <row r="40" customFormat="false" ht="18.75" hidden="false" customHeight="true" outlineLevel="0" collapsed="false">
      <c r="B40" s="547" t="s">
        <v>128</v>
      </c>
      <c r="C40" s="565" t="n">
        <v>10296</v>
      </c>
      <c r="D40" s="496" t="n">
        <v>1725</v>
      </c>
      <c r="E40" s="496" t="n">
        <v>2950</v>
      </c>
      <c r="F40" s="496" t="n">
        <v>4545</v>
      </c>
      <c r="G40" s="438" t="s">
        <v>175</v>
      </c>
      <c r="H40" s="497" t="n">
        <v>1076</v>
      </c>
      <c r="J40" s="571"/>
      <c r="K40" s="543"/>
      <c r="L40" s="544"/>
      <c r="M40" s="544"/>
      <c r="N40" s="544"/>
    </row>
    <row r="41" customFormat="false" ht="18.75" hidden="false" customHeight="true" outlineLevel="0" collapsed="false">
      <c r="B41" s="548" t="s">
        <v>129</v>
      </c>
      <c r="C41" s="566" t="n">
        <v>40821</v>
      </c>
      <c r="D41" s="567" t="n">
        <v>6140</v>
      </c>
      <c r="E41" s="567" t="n">
        <v>13138</v>
      </c>
      <c r="F41" s="567" t="n">
        <v>16043</v>
      </c>
      <c r="G41" s="568" t="s">
        <v>175</v>
      </c>
      <c r="H41" s="572" t="n">
        <v>5500</v>
      </c>
      <c r="I41" s="573"/>
      <c r="J41" s="573"/>
      <c r="K41" s="543"/>
      <c r="L41" s="544"/>
      <c r="M41" s="544"/>
      <c r="N41" s="544"/>
    </row>
    <row r="42" customFormat="false" ht="20.1" hidden="false" customHeight="true" outlineLevel="0" collapsed="false"/>
    <row r="43" customFormat="false" ht="30" hidden="false" customHeight="true" outlineLevel="0" collapsed="false">
      <c r="B43" s="542"/>
      <c r="C43" s="523" t="s">
        <v>286</v>
      </c>
      <c r="D43" s="483" t="s">
        <v>194</v>
      </c>
      <c r="E43" s="523" t="s">
        <v>311</v>
      </c>
      <c r="F43" s="451" t="s">
        <v>186</v>
      </c>
      <c r="G43" s="451" t="s">
        <v>107</v>
      </c>
      <c r="I43" s="543"/>
      <c r="J43" s="543"/>
      <c r="K43" s="543"/>
      <c r="L43" s="544"/>
      <c r="M43" s="544"/>
    </row>
    <row r="44" customFormat="false" ht="18.75" hidden="false" customHeight="true" outlineLevel="0" collapsed="false">
      <c r="B44" s="546" t="s">
        <v>130</v>
      </c>
      <c r="C44" s="564" t="n">
        <v>12854</v>
      </c>
      <c r="D44" s="491" t="n">
        <v>1941</v>
      </c>
      <c r="E44" s="491" t="n">
        <v>4842</v>
      </c>
      <c r="F44" s="491" t="n">
        <v>4365</v>
      </c>
      <c r="G44" s="492" t="n">
        <v>1707</v>
      </c>
      <c r="I44" s="543"/>
      <c r="J44" s="543"/>
      <c r="K44" s="543"/>
      <c r="L44" s="544"/>
      <c r="M44" s="544"/>
    </row>
    <row r="45" customFormat="false" ht="18.75" hidden="false" customHeight="true" outlineLevel="0" collapsed="false">
      <c r="B45" s="548" t="s">
        <v>131</v>
      </c>
      <c r="C45" s="566" t="n">
        <v>19689</v>
      </c>
      <c r="D45" s="567" t="n">
        <v>3718</v>
      </c>
      <c r="E45" s="567" t="n">
        <v>11179</v>
      </c>
      <c r="F45" s="567" t="n">
        <v>2946</v>
      </c>
      <c r="G45" s="572" t="n">
        <v>1846</v>
      </c>
      <c r="H45" s="545"/>
      <c r="I45" s="543"/>
      <c r="J45" s="543"/>
      <c r="K45" s="543"/>
      <c r="L45" s="544"/>
      <c r="M45" s="544"/>
      <c r="N45" s="544"/>
    </row>
    <row r="46" customFormat="false" ht="20.1" hidden="false" customHeight="true" outlineLevel="0" collapsed="false"/>
    <row r="47" customFormat="false" ht="30" hidden="false" customHeight="true" outlineLevel="0" collapsed="false">
      <c r="B47" s="542"/>
      <c r="C47" s="523" t="s">
        <v>286</v>
      </c>
      <c r="D47" s="483" t="s">
        <v>194</v>
      </c>
      <c r="E47" s="523" t="s">
        <v>309</v>
      </c>
      <c r="F47" s="451" t="s">
        <v>107</v>
      </c>
      <c r="G47" s="574"/>
      <c r="I47" s="543"/>
      <c r="J47" s="543"/>
      <c r="K47" s="543"/>
      <c r="L47" s="544"/>
      <c r="M47" s="544"/>
    </row>
    <row r="48" customFormat="false" ht="18.75" hidden="false" customHeight="true" outlineLevel="0" collapsed="false">
      <c r="B48" s="538" t="s">
        <v>312</v>
      </c>
      <c r="C48" s="539" t="n">
        <v>535</v>
      </c>
      <c r="D48" s="540" t="n">
        <v>172</v>
      </c>
      <c r="E48" s="540" t="n">
        <v>297</v>
      </c>
      <c r="F48" s="541" t="n">
        <v>66</v>
      </c>
      <c r="G48" s="575"/>
      <c r="H48" s="545"/>
      <c r="I48" s="543"/>
      <c r="J48" s="543"/>
      <c r="K48" s="543"/>
      <c r="L48" s="544"/>
      <c r="M48" s="544"/>
      <c r="N48" s="544"/>
    </row>
    <row r="49" customFormat="false" ht="20.1" hidden="false" customHeight="true" outlineLevel="0" collapsed="false"/>
    <row r="50" customFormat="false" ht="30" hidden="false" customHeight="true" outlineLevel="0" collapsed="false">
      <c r="B50" s="542"/>
      <c r="C50" s="523" t="s">
        <v>286</v>
      </c>
      <c r="D50" s="523" t="s">
        <v>301</v>
      </c>
      <c r="E50" s="451" t="s">
        <v>313</v>
      </c>
      <c r="F50" s="451" t="s">
        <v>107</v>
      </c>
      <c r="G50" s="576"/>
      <c r="I50" s="543"/>
      <c r="J50" s="543"/>
      <c r="K50" s="543"/>
      <c r="L50" s="544"/>
      <c r="M50" s="544"/>
    </row>
    <row r="51" customFormat="false" ht="18.75" hidden="false" customHeight="true" outlineLevel="0" collapsed="false">
      <c r="B51" s="538" t="s">
        <v>314</v>
      </c>
      <c r="C51" s="539" t="n">
        <v>4129</v>
      </c>
      <c r="D51" s="540" t="n">
        <v>854</v>
      </c>
      <c r="E51" s="540" t="n">
        <v>2578</v>
      </c>
      <c r="F51" s="541" t="n">
        <v>696</v>
      </c>
      <c r="G51" s="575"/>
      <c r="H51" s="545"/>
      <c r="I51" s="543"/>
      <c r="J51" s="543"/>
      <c r="K51" s="543"/>
      <c r="L51" s="544"/>
      <c r="M51" s="544"/>
      <c r="N51" s="544"/>
    </row>
    <row r="52" customFormat="false" ht="15" hidden="false" customHeight="true" outlineLevel="0" collapsed="false">
      <c r="B52" s="577" t="s">
        <v>315</v>
      </c>
      <c r="C52" s="577"/>
      <c r="D52" s="577"/>
      <c r="E52" s="577"/>
      <c r="F52" s="577"/>
      <c r="G52" s="577"/>
      <c r="H52" s="577"/>
      <c r="I52" s="577"/>
      <c r="J52" s="577"/>
      <c r="K52" s="577"/>
    </row>
    <row r="53" s="519" customFormat="true" ht="15" hidden="false" customHeight="true" outlineLevel="0" collapsed="false">
      <c r="B53" s="578" t="s">
        <v>316</v>
      </c>
      <c r="C53" s="578"/>
      <c r="D53" s="578"/>
      <c r="E53" s="578"/>
      <c r="F53" s="578"/>
      <c r="G53" s="578"/>
      <c r="H53" s="578"/>
      <c r="I53" s="578"/>
      <c r="J53" s="578"/>
      <c r="K53" s="578"/>
      <c r="L53" s="380"/>
      <c r="M53" s="380"/>
      <c r="N53" s="380"/>
    </row>
    <row r="54" s="519" customFormat="true" ht="15" hidden="false" customHeight="true" outlineLevel="0" collapsed="false">
      <c r="B54" s="578" t="s">
        <v>317</v>
      </c>
      <c r="C54" s="578"/>
      <c r="D54" s="578"/>
      <c r="E54" s="578"/>
      <c r="F54" s="578"/>
      <c r="G54" s="578"/>
      <c r="H54" s="578"/>
      <c r="I54" s="578"/>
      <c r="J54" s="578"/>
      <c r="K54" s="578"/>
      <c r="L54" s="380"/>
      <c r="M54" s="380"/>
      <c r="N54" s="544"/>
    </row>
    <row r="55" s="519" customFormat="true" ht="15" hidden="false" customHeight="true" outlineLevel="0" collapsed="false">
      <c r="B55" s="579" t="s">
        <v>318</v>
      </c>
      <c r="C55" s="579"/>
      <c r="D55" s="579"/>
      <c r="E55" s="579"/>
      <c r="F55" s="579"/>
      <c r="G55" s="579"/>
      <c r="H55" s="579"/>
      <c r="I55" s="579"/>
      <c r="J55" s="579"/>
      <c r="K55" s="579"/>
      <c r="L55" s="380"/>
      <c r="M55" s="380"/>
      <c r="N55" s="380"/>
    </row>
    <row r="56" s="519" customFormat="true" ht="15" hidden="false" customHeight="true" outlineLevel="0" collapsed="false">
      <c r="B56" s="579" t="s">
        <v>319</v>
      </c>
      <c r="C56" s="579"/>
      <c r="D56" s="579"/>
      <c r="E56" s="579"/>
      <c r="F56" s="579"/>
      <c r="G56" s="579"/>
      <c r="H56" s="579"/>
      <c r="I56" s="579"/>
      <c r="J56" s="579"/>
      <c r="K56" s="579"/>
      <c r="L56" s="380"/>
      <c r="M56" s="380"/>
      <c r="N56" s="380"/>
    </row>
    <row r="57" s="519" customFormat="true" ht="20.1" hidden="false" customHeight="true" outlineLevel="0" collapsed="false">
      <c r="B57" s="380"/>
      <c r="L57" s="380"/>
      <c r="M57" s="380"/>
      <c r="N57" s="380"/>
    </row>
    <row r="58" s="519" customFormat="true" ht="13.5" hidden="false" customHeight="false" outlineLevel="0" collapsed="false">
      <c r="L58" s="380"/>
      <c r="M58" s="380"/>
      <c r="N58" s="380"/>
    </row>
    <row r="91" customFormat="false" ht="13.5" hidden="false" customHeight="false" outlineLevel="0" collapsed="false">
      <c r="B91" s="575"/>
      <c r="C91" s="575"/>
      <c r="D91" s="575"/>
      <c r="E91" s="575"/>
      <c r="F91" s="575"/>
      <c r="G91" s="575"/>
      <c r="H91" s="575"/>
      <c r="I91" s="575"/>
      <c r="J91" s="575"/>
      <c r="K91" s="575"/>
      <c r="L91" s="533"/>
      <c r="M91" s="533"/>
      <c r="N91" s="533"/>
    </row>
  </sheetData>
  <mergeCells count="30">
    <mergeCell ref="B2:M2"/>
    <mergeCell ref="K4:M4"/>
    <mergeCell ref="B5:B6"/>
    <mergeCell ref="C5:C6"/>
    <mergeCell ref="D5:D6"/>
    <mergeCell ref="E5:E6"/>
    <mergeCell ref="F5:F6"/>
    <mergeCell ref="G5:G6"/>
    <mergeCell ref="H5:H6"/>
    <mergeCell ref="I5:I6"/>
    <mergeCell ref="J5:J6"/>
    <mergeCell ref="K5:K6"/>
    <mergeCell ref="L5:L6"/>
    <mergeCell ref="M5:M6"/>
    <mergeCell ref="C26:C27"/>
    <mergeCell ref="D26:D27"/>
    <mergeCell ref="E26:E27"/>
    <mergeCell ref="F26:F27"/>
    <mergeCell ref="G26:G27"/>
    <mergeCell ref="H26:H27"/>
    <mergeCell ref="I26:I27"/>
    <mergeCell ref="J26:J27"/>
    <mergeCell ref="L26:L27"/>
    <mergeCell ref="M26:M27"/>
    <mergeCell ref="N26:N27"/>
    <mergeCell ref="B52:K52"/>
    <mergeCell ref="B53:K53"/>
    <mergeCell ref="B54:K54"/>
    <mergeCell ref="B55:K55"/>
    <mergeCell ref="B56:K5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1.49"/>
    <col collapsed="false" customWidth="true" hidden="false" outlineLevel="0" max="2" min="2" style="580" width="3.87"/>
    <col collapsed="false" customWidth="true" hidden="false" outlineLevel="0" max="3" min="3" style="580" width="5.62"/>
    <col collapsed="false" customWidth="true" hidden="false" outlineLevel="0" max="4" min="4" style="580" width="45.36"/>
    <col collapsed="false" customWidth="true" hidden="false" outlineLevel="0" max="6" min="5" style="580" width="15.62"/>
    <col collapsed="false" customWidth="true" hidden="false" outlineLevel="0" max="10" min="7" style="581" width="15.62"/>
    <col collapsed="false" customWidth="false" hidden="false" outlineLevel="0" max="257" min="11" style="580" width="8.99"/>
  </cols>
  <sheetData>
    <row r="1" customFormat="false" ht="29.25" hidden="false" customHeight="true" outlineLevel="0" collapsed="false">
      <c r="C1" s="582" t="s">
        <v>320</v>
      </c>
      <c r="D1" s="582"/>
      <c r="E1" s="582"/>
      <c r="F1" s="582"/>
    </row>
    <row r="2" customFormat="false" ht="23.25" hidden="false" customHeight="true" outlineLevel="0" collapsed="false">
      <c r="C2" s="583" t="s">
        <v>321</v>
      </c>
      <c r="D2" s="583"/>
      <c r="E2" s="583"/>
      <c r="F2" s="583"/>
      <c r="G2" s="583"/>
      <c r="H2" s="583"/>
      <c r="I2" s="583"/>
      <c r="J2" s="583"/>
    </row>
    <row r="3" customFormat="false" ht="17.1" hidden="false" customHeight="true" outlineLevel="0" collapsed="false">
      <c r="B3" s="156"/>
      <c r="C3" s="156"/>
      <c r="D3" s="156"/>
      <c r="E3" s="156"/>
      <c r="F3" s="156"/>
      <c r="G3" s="584"/>
      <c r="H3" s="584"/>
      <c r="J3" s="585" t="s">
        <v>322</v>
      </c>
    </row>
    <row r="4" customFormat="false" ht="16.5" hidden="false" customHeight="true" outlineLevel="0" collapsed="false">
      <c r="B4" s="156"/>
      <c r="C4" s="586"/>
      <c r="D4" s="587"/>
      <c r="E4" s="588" t="s">
        <v>323</v>
      </c>
      <c r="F4" s="588"/>
      <c r="G4" s="589" t="s">
        <v>324</v>
      </c>
      <c r="H4" s="589"/>
      <c r="I4" s="589"/>
      <c r="J4" s="589"/>
    </row>
    <row r="5" customFormat="false" ht="16.5" hidden="false" customHeight="true" outlineLevel="0" collapsed="false">
      <c r="B5" s="156"/>
      <c r="C5" s="590"/>
      <c r="D5" s="591"/>
      <c r="E5" s="227"/>
      <c r="F5" s="592" t="s">
        <v>325</v>
      </c>
      <c r="G5" s="593"/>
      <c r="H5" s="594" t="s">
        <v>325</v>
      </c>
      <c r="I5" s="594" t="s">
        <v>325</v>
      </c>
      <c r="J5" s="595" t="s">
        <v>326</v>
      </c>
    </row>
    <row r="6" customFormat="false" ht="28.5" hidden="false" customHeight="true" outlineLevel="0" collapsed="false">
      <c r="B6" s="156"/>
      <c r="C6" s="596" t="s">
        <v>327</v>
      </c>
      <c r="D6" s="596"/>
      <c r="E6" s="597" t="s">
        <v>328</v>
      </c>
      <c r="F6" s="598" t="s">
        <v>329</v>
      </c>
      <c r="G6" s="599" t="s">
        <v>328</v>
      </c>
      <c r="H6" s="600" t="s">
        <v>330</v>
      </c>
      <c r="I6" s="600" t="s">
        <v>331</v>
      </c>
      <c r="J6" s="601" t="s">
        <v>332</v>
      </c>
    </row>
    <row r="7" customFormat="false" ht="15.95" hidden="false" customHeight="true" outlineLevel="0" collapsed="false">
      <c r="B7" s="156"/>
      <c r="C7" s="602" t="s">
        <v>333</v>
      </c>
      <c r="D7" s="103"/>
      <c r="E7" s="603" t="n">
        <v>61307</v>
      </c>
      <c r="F7" s="604" t="n">
        <v>3317478</v>
      </c>
      <c r="G7" s="605" t="n">
        <v>53154</v>
      </c>
      <c r="H7" s="606" t="n">
        <v>3087109</v>
      </c>
      <c r="I7" s="606" t="n">
        <v>2966611</v>
      </c>
      <c r="J7" s="607" t="n">
        <v>878413</v>
      </c>
    </row>
    <row r="8" customFormat="false" ht="15.95" hidden="false" customHeight="true" outlineLevel="0" collapsed="false">
      <c r="B8" s="156"/>
      <c r="C8" s="608" t="s">
        <v>83</v>
      </c>
      <c r="D8" s="591"/>
      <c r="E8" s="609" t="n">
        <v>291</v>
      </c>
      <c r="F8" s="610" t="n">
        <v>19250</v>
      </c>
      <c r="G8" s="611" t="n">
        <v>225</v>
      </c>
      <c r="H8" s="612" t="n">
        <v>18770</v>
      </c>
      <c r="I8" s="612" t="n">
        <v>18055</v>
      </c>
      <c r="J8" s="613" t="n">
        <v>6055</v>
      </c>
    </row>
    <row r="9" customFormat="false" ht="15.95" hidden="false" customHeight="true" outlineLevel="0" collapsed="false">
      <c r="B9" s="156"/>
      <c r="C9" s="608" t="s">
        <v>334</v>
      </c>
      <c r="D9" s="591"/>
      <c r="E9" s="609" t="n">
        <v>183</v>
      </c>
      <c r="F9" s="610" t="n">
        <v>16395</v>
      </c>
      <c r="G9" s="611" t="n">
        <v>177</v>
      </c>
      <c r="H9" s="612" t="n">
        <v>15915</v>
      </c>
      <c r="I9" s="612" t="n">
        <v>16029</v>
      </c>
      <c r="J9" s="613" t="n">
        <v>5685</v>
      </c>
    </row>
    <row r="10" customFormat="false" ht="15.95" hidden="false" customHeight="true" outlineLevel="0" collapsed="false">
      <c r="B10" s="156"/>
      <c r="C10" s="608" t="s">
        <v>335</v>
      </c>
      <c r="D10" s="591"/>
      <c r="E10" s="609" t="n">
        <v>19</v>
      </c>
      <c r="F10" s="610" t="n">
        <v>1442</v>
      </c>
      <c r="G10" s="611" t="n">
        <v>19</v>
      </c>
      <c r="H10" s="612" t="n">
        <v>1442</v>
      </c>
      <c r="I10" s="612" t="n">
        <v>1269</v>
      </c>
      <c r="J10" s="613" t="n">
        <v>247</v>
      </c>
    </row>
    <row r="11" customFormat="false" ht="15.95" hidden="false" customHeight="true" outlineLevel="0" collapsed="false">
      <c r="B11" s="156"/>
      <c r="C11" s="608" t="s">
        <v>336</v>
      </c>
      <c r="D11" s="591"/>
      <c r="E11" s="609" t="n">
        <v>60</v>
      </c>
      <c r="F11" s="614" t="s">
        <v>175</v>
      </c>
      <c r="G11" s="615" t="s">
        <v>175</v>
      </c>
      <c r="H11" s="616" t="s">
        <v>175</v>
      </c>
      <c r="I11" s="616" t="s">
        <v>175</v>
      </c>
      <c r="J11" s="617" t="s">
        <v>175</v>
      </c>
    </row>
    <row r="12" customFormat="false" ht="15.95" hidden="false" customHeight="true" outlineLevel="0" collapsed="false">
      <c r="B12" s="156"/>
      <c r="C12" s="608" t="s">
        <v>337</v>
      </c>
      <c r="D12" s="591"/>
      <c r="E12" s="609" t="n">
        <v>18</v>
      </c>
      <c r="F12" s="610" t="n">
        <v>603</v>
      </c>
      <c r="G12" s="611" t="n">
        <v>18</v>
      </c>
      <c r="H12" s="612" t="n">
        <v>603</v>
      </c>
      <c r="I12" s="612" t="n">
        <v>389</v>
      </c>
      <c r="J12" s="613" t="n">
        <v>90</v>
      </c>
    </row>
    <row r="13" customFormat="false" ht="15.95" hidden="false" customHeight="true" outlineLevel="0" collapsed="false">
      <c r="B13" s="156"/>
      <c r="C13" s="602" t="s">
        <v>338</v>
      </c>
      <c r="D13" s="103"/>
      <c r="E13" s="618" t="n">
        <v>11</v>
      </c>
      <c r="F13" s="619" t="n">
        <v>810</v>
      </c>
      <c r="G13" s="620" t="n">
        <v>11</v>
      </c>
      <c r="H13" s="621" t="n">
        <v>810</v>
      </c>
      <c r="I13" s="621" t="n">
        <v>368</v>
      </c>
      <c r="J13" s="622" t="n">
        <v>34</v>
      </c>
    </row>
    <row r="14" customFormat="false" ht="15.95" hidden="false" customHeight="true" outlineLevel="0" collapsed="false">
      <c r="B14" s="156"/>
      <c r="C14" s="608" t="s">
        <v>50</v>
      </c>
      <c r="D14" s="591"/>
      <c r="E14" s="609" t="n">
        <v>5334</v>
      </c>
      <c r="F14" s="610" t="n">
        <v>157922</v>
      </c>
      <c r="G14" s="611" t="n">
        <v>5026</v>
      </c>
      <c r="H14" s="612" t="n">
        <v>150767</v>
      </c>
      <c r="I14" s="612" t="n">
        <v>138635</v>
      </c>
      <c r="J14" s="613" t="n">
        <v>43146</v>
      </c>
    </row>
    <row r="15" customFormat="false" ht="15.95" hidden="false" customHeight="true" outlineLevel="0" collapsed="false">
      <c r="B15" s="156"/>
      <c r="C15" s="608" t="s">
        <v>339</v>
      </c>
      <c r="D15" s="591"/>
      <c r="E15" s="609" t="n">
        <v>952</v>
      </c>
      <c r="F15" s="610" t="n">
        <v>64443</v>
      </c>
      <c r="G15" s="611" t="n">
        <v>917</v>
      </c>
      <c r="H15" s="612" t="n">
        <v>62393</v>
      </c>
      <c r="I15" s="612" t="n">
        <v>56963</v>
      </c>
      <c r="J15" s="613" t="n">
        <v>16586</v>
      </c>
    </row>
    <row r="16" customFormat="false" ht="15.95" hidden="false" customHeight="true" outlineLevel="0" collapsed="false">
      <c r="B16" s="156"/>
      <c r="C16" s="608" t="s">
        <v>340</v>
      </c>
      <c r="D16" s="591"/>
      <c r="E16" s="609" t="n">
        <v>901</v>
      </c>
      <c r="F16" s="610" t="n">
        <v>61489</v>
      </c>
      <c r="G16" s="611" t="n">
        <v>868</v>
      </c>
      <c r="H16" s="612" t="n">
        <v>59589</v>
      </c>
      <c r="I16" s="612" t="n">
        <v>54306</v>
      </c>
      <c r="J16" s="613" t="n">
        <v>15540</v>
      </c>
    </row>
    <row r="17" customFormat="false" ht="15.95" hidden="false" customHeight="true" outlineLevel="0" collapsed="false">
      <c r="B17" s="156"/>
      <c r="C17" s="608" t="s">
        <v>341</v>
      </c>
      <c r="D17" s="591"/>
      <c r="E17" s="609" t="n">
        <v>51</v>
      </c>
      <c r="F17" s="610" t="n">
        <v>2954</v>
      </c>
      <c r="G17" s="611" t="n">
        <v>49</v>
      </c>
      <c r="H17" s="612" t="n">
        <v>2804</v>
      </c>
      <c r="I17" s="612" t="n">
        <v>2657</v>
      </c>
      <c r="J17" s="613" t="n">
        <v>1046</v>
      </c>
    </row>
    <row r="18" customFormat="false" ht="15.95" hidden="false" customHeight="true" outlineLevel="0" collapsed="false">
      <c r="B18" s="156"/>
      <c r="C18" s="608" t="s">
        <v>342</v>
      </c>
      <c r="D18" s="591"/>
      <c r="E18" s="609" t="n">
        <v>2250</v>
      </c>
      <c r="F18" s="610" t="n">
        <v>93479</v>
      </c>
      <c r="G18" s="611" t="n">
        <v>2117</v>
      </c>
      <c r="H18" s="612" t="n">
        <v>88374</v>
      </c>
      <c r="I18" s="612" t="n">
        <v>81672</v>
      </c>
      <c r="J18" s="613" t="n">
        <v>19894</v>
      </c>
    </row>
    <row r="19" customFormat="false" ht="15.95" hidden="false" customHeight="true" outlineLevel="0" collapsed="false">
      <c r="B19" s="156"/>
      <c r="C19" s="608" t="s">
        <v>343</v>
      </c>
      <c r="D19" s="591"/>
      <c r="E19" s="609" t="n">
        <v>209</v>
      </c>
      <c r="F19" s="610" t="n">
        <v>12366</v>
      </c>
      <c r="G19" s="611" t="n">
        <v>207</v>
      </c>
      <c r="H19" s="612" t="n">
        <v>12266</v>
      </c>
      <c r="I19" s="612" t="n">
        <v>11220</v>
      </c>
      <c r="J19" s="613" t="n">
        <v>2796</v>
      </c>
    </row>
    <row r="20" customFormat="false" ht="15.95" hidden="false" customHeight="true" outlineLevel="0" collapsed="false">
      <c r="B20" s="156"/>
      <c r="C20" s="608" t="s">
        <v>344</v>
      </c>
      <c r="D20" s="591"/>
      <c r="E20" s="609" t="n">
        <v>17</v>
      </c>
      <c r="F20" s="610" t="n">
        <v>818</v>
      </c>
      <c r="G20" s="611" t="n">
        <v>17</v>
      </c>
      <c r="H20" s="612" t="n">
        <v>818</v>
      </c>
      <c r="I20" s="612" t="n">
        <v>484</v>
      </c>
      <c r="J20" s="613" t="n">
        <v>49</v>
      </c>
    </row>
    <row r="21" customFormat="false" ht="15.95" hidden="false" customHeight="true" outlineLevel="0" collapsed="false">
      <c r="B21" s="156"/>
      <c r="C21" s="608" t="s">
        <v>345</v>
      </c>
      <c r="D21" s="591"/>
      <c r="E21" s="609" t="n">
        <v>1989</v>
      </c>
      <c r="F21" s="610" t="n">
        <v>79717</v>
      </c>
      <c r="G21" s="611" t="n">
        <v>1861</v>
      </c>
      <c r="H21" s="612" t="n">
        <v>74747</v>
      </c>
      <c r="I21" s="612" t="n">
        <v>69446</v>
      </c>
      <c r="J21" s="613" t="n">
        <v>16887</v>
      </c>
    </row>
    <row r="22" customFormat="false" ht="15.95" hidden="false" customHeight="true" outlineLevel="0" collapsed="false">
      <c r="B22" s="156"/>
      <c r="C22" s="608" t="s">
        <v>346</v>
      </c>
      <c r="D22" s="591"/>
      <c r="E22" s="609" t="n">
        <v>35</v>
      </c>
      <c r="F22" s="610" t="n">
        <v>578</v>
      </c>
      <c r="G22" s="623" t="n">
        <v>32</v>
      </c>
      <c r="H22" s="624" t="n">
        <v>543</v>
      </c>
      <c r="I22" s="625" t="n">
        <v>522</v>
      </c>
      <c r="J22" s="613" t="n">
        <v>162</v>
      </c>
    </row>
    <row r="23" customFormat="false" ht="15.95" hidden="false" customHeight="true" outlineLevel="0" collapsed="false">
      <c r="B23" s="156"/>
      <c r="C23" s="608" t="s">
        <v>347</v>
      </c>
      <c r="D23" s="591"/>
      <c r="E23" s="609" t="n">
        <v>2132</v>
      </c>
      <c r="F23" s="626" t="s">
        <v>122</v>
      </c>
      <c r="G23" s="611" t="n">
        <v>1992</v>
      </c>
      <c r="H23" s="627" t="s">
        <v>122</v>
      </c>
      <c r="I23" s="627" t="s">
        <v>122</v>
      </c>
      <c r="J23" s="613" t="n">
        <v>6666</v>
      </c>
    </row>
    <row r="24" customFormat="false" ht="15.75" hidden="false" customHeight="true" outlineLevel="0" collapsed="false">
      <c r="B24" s="156"/>
      <c r="C24" s="608" t="s">
        <v>348</v>
      </c>
      <c r="D24" s="591"/>
      <c r="E24" s="609" t="n">
        <v>250</v>
      </c>
      <c r="F24" s="626" t="s">
        <v>122</v>
      </c>
      <c r="G24" s="611" t="n">
        <v>236</v>
      </c>
      <c r="H24" s="627" t="s">
        <v>122</v>
      </c>
      <c r="I24" s="627" t="s">
        <v>122</v>
      </c>
      <c r="J24" s="613" t="n">
        <v>988</v>
      </c>
    </row>
    <row r="25" customFormat="false" ht="15.95" hidden="false" customHeight="true" outlineLevel="0" collapsed="false">
      <c r="B25" s="156"/>
      <c r="C25" s="608" t="s">
        <v>349</v>
      </c>
      <c r="D25" s="591"/>
      <c r="E25" s="609" t="n">
        <v>1435</v>
      </c>
      <c r="F25" s="626" t="s">
        <v>122</v>
      </c>
      <c r="G25" s="611" t="n">
        <v>1344</v>
      </c>
      <c r="H25" s="627" t="s">
        <v>122</v>
      </c>
      <c r="I25" s="627" t="s">
        <v>122</v>
      </c>
      <c r="J25" s="613" t="n">
        <v>4583</v>
      </c>
    </row>
    <row r="26" customFormat="false" ht="15.95" hidden="false" customHeight="true" outlineLevel="0" collapsed="false">
      <c r="B26" s="156"/>
      <c r="C26" s="602" t="s">
        <v>350</v>
      </c>
      <c r="D26" s="103"/>
      <c r="E26" s="618" t="n">
        <v>447</v>
      </c>
      <c r="F26" s="628" t="s">
        <v>122</v>
      </c>
      <c r="G26" s="620" t="n">
        <v>412</v>
      </c>
      <c r="H26" s="629" t="s">
        <v>122</v>
      </c>
      <c r="I26" s="629" t="s">
        <v>122</v>
      </c>
      <c r="J26" s="622" t="n">
        <v>1095</v>
      </c>
    </row>
    <row r="27" customFormat="false" ht="15.95" hidden="false" customHeight="true" outlineLevel="0" collapsed="false">
      <c r="B27" s="156"/>
      <c r="C27" s="608" t="s">
        <v>51</v>
      </c>
      <c r="D27" s="591"/>
      <c r="E27" s="609" t="n">
        <v>5951</v>
      </c>
      <c r="F27" s="610" t="n">
        <v>197867</v>
      </c>
      <c r="G27" s="611" t="n">
        <v>5376</v>
      </c>
      <c r="H27" s="630" t="n">
        <v>182997</v>
      </c>
      <c r="I27" s="630" t="n">
        <v>151349</v>
      </c>
      <c r="J27" s="613" t="n">
        <v>100065</v>
      </c>
    </row>
    <row r="28" customFormat="false" ht="15.95" hidden="false" customHeight="true" outlineLevel="0" collapsed="false">
      <c r="B28" s="156"/>
      <c r="C28" s="608" t="s">
        <v>351</v>
      </c>
      <c r="D28" s="591"/>
      <c r="E28" s="609" t="n">
        <v>2612</v>
      </c>
      <c r="F28" s="610" t="n">
        <v>142868</v>
      </c>
      <c r="G28" s="611" t="n">
        <v>2449</v>
      </c>
      <c r="H28" s="630" t="n">
        <v>134536</v>
      </c>
      <c r="I28" s="630" t="n">
        <v>149771</v>
      </c>
      <c r="J28" s="613" t="n">
        <v>90052</v>
      </c>
    </row>
    <row r="29" customFormat="false" ht="15.95" hidden="false" customHeight="true" outlineLevel="0" collapsed="false">
      <c r="B29" s="156"/>
      <c r="C29" s="608" t="s">
        <v>352</v>
      </c>
      <c r="D29" s="591"/>
      <c r="E29" s="609" t="n">
        <v>3183</v>
      </c>
      <c r="F29" s="610" t="n">
        <v>52967</v>
      </c>
      <c r="G29" s="611" t="n">
        <v>2780</v>
      </c>
      <c r="H29" s="630" t="n">
        <v>46545</v>
      </c>
      <c r="I29" s="630" t="s">
        <v>175</v>
      </c>
      <c r="J29" s="613" t="n">
        <v>9755</v>
      </c>
    </row>
    <row r="30" customFormat="false" ht="15.95" hidden="false" customHeight="true" outlineLevel="0" collapsed="false">
      <c r="B30" s="156"/>
      <c r="C30" s="602" t="s">
        <v>353</v>
      </c>
      <c r="D30" s="103"/>
      <c r="E30" s="618" t="n">
        <v>156</v>
      </c>
      <c r="F30" s="619" t="n">
        <v>2032</v>
      </c>
      <c r="G30" s="620" t="n">
        <v>147</v>
      </c>
      <c r="H30" s="631" t="n">
        <v>1916</v>
      </c>
      <c r="I30" s="631" t="n">
        <v>1578</v>
      </c>
      <c r="J30" s="622" t="n">
        <v>257</v>
      </c>
    </row>
    <row r="31" customFormat="false" ht="15.6" hidden="false" customHeight="true" outlineLevel="0" collapsed="false">
      <c r="B31" s="156"/>
      <c r="C31" s="608" t="s">
        <v>52</v>
      </c>
      <c r="D31" s="591"/>
      <c r="E31" s="609" t="n">
        <v>322</v>
      </c>
      <c r="F31" s="610" t="n">
        <v>360</v>
      </c>
      <c r="G31" s="623" t="n">
        <v>318</v>
      </c>
      <c r="H31" s="624" t="n">
        <v>360</v>
      </c>
      <c r="I31" s="614" t="s">
        <v>175</v>
      </c>
      <c r="J31" s="632" t="n">
        <v>2598</v>
      </c>
    </row>
    <row r="32" customFormat="false" ht="15.6" hidden="false" customHeight="true" outlineLevel="0" collapsed="false">
      <c r="B32" s="156"/>
      <c r="C32" s="608" t="s">
        <v>354</v>
      </c>
      <c r="D32" s="591"/>
      <c r="E32" s="609" t="n">
        <v>163</v>
      </c>
      <c r="F32" s="626" t="s">
        <v>122</v>
      </c>
      <c r="G32" s="623" t="n">
        <v>159</v>
      </c>
      <c r="H32" s="633" t="s">
        <v>122</v>
      </c>
      <c r="I32" s="633" t="s">
        <v>122</v>
      </c>
      <c r="J32" s="632" t="n">
        <v>1150</v>
      </c>
    </row>
    <row r="33" customFormat="false" ht="15.6" hidden="false" customHeight="true" outlineLevel="0" collapsed="false">
      <c r="B33" s="156"/>
      <c r="C33" s="608" t="s">
        <v>355</v>
      </c>
      <c r="D33" s="591"/>
      <c r="E33" s="609" t="n">
        <v>36</v>
      </c>
      <c r="F33" s="626" t="s">
        <v>122</v>
      </c>
      <c r="G33" s="623" t="n">
        <v>36</v>
      </c>
      <c r="H33" s="633" t="s">
        <v>122</v>
      </c>
      <c r="I33" s="633" t="s">
        <v>122</v>
      </c>
      <c r="J33" s="632" t="n">
        <v>545</v>
      </c>
    </row>
    <row r="34" customFormat="false" ht="15.6" hidden="false" customHeight="true" outlineLevel="0" collapsed="false">
      <c r="B34" s="156"/>
      <c r="C34" s="608" t="s">
        <v>356</v>
      </c>
      <c r="D34" s="591"/>
      <c r="E34" s="609" t="n">
        <v>127</v>
      </c>
      <c r="F34" s="626" t="s">
        <v>122</v>
      </c>
      <c r="G34" s="623" t="n">
        <v>123</v>
      </c>
      <c r="H34" s="633" t="s">
        <v>122</v>
      </c>
      <c r="I34" s="633" t="s">
        <v>122</v>
      </c>
      <c r="J34" s="632" t="n">
        <v>605</v>
      </c>
    </row>
    <row r="35" customFormat="false" ht="15.6" hidden="false" customHeight="true" outlineLevel="0" collapsed="false">
      <c r="B35" s="156"/>
      <c r="C35" s="608" t="s">
        <v>357</v>
      </c>
      <c r="D35" s="591"/>
      <c r="E35" s="609" t="n">
        <v>5</v>
      </c>
      <c r="F35" s="610" t="n">
        <v>360</v>
      </c>
      <c r="G35" s="623" t="n">
        <v>5</v>
      </c>
      <c r="H35" s="624" t="n">
        <v>360</v>
      </c>
      <c r="I35" s="616" t="s">
        <v>175</v>
      </c>
      <c r="J35" s="632" t="n">
        <v>89</v>
      </c>
    </row>
    <row r="36" customFormat="false" ht="15.6" hidden="false" customHeight="true" outlineLevel="0" collapsed="false">
      <c r="B36" s="156"/>
      <c r="C36" s="608" t="s">
        <v>358</v>
      </c>
      <c r="D36" s="591"/>
      <c r="E36" s="609" t="n">
        <v>17</v>
      </c>
      <c r="F36" s="626" t="s">
        <v>122</v>
      </c>
      <c r="G36" s="623" t="n">
        <v>17</v>
      </c>
      <c r="H36" s="633" t="s">
        <v>122</v>
      </c>
      <c r="I36" s="633" t="s">
        <v>122</v>
      </c>
      <c r="J36" s="632" t="n">
        <v>144</v>
      </c>
    </row>
    <row r="37" customFormat="false" ht="15.6" hidden="false" customHeight="true" outlineLevel="0" collapsed="false">
      <c r="B37" s="156"/>
      <c r="C37" s="608" t="s">
        <v>359</v>
      </c>
      <c r="D37" s="591"/>
      <c r="E37" s="609" t="n">
        <v>12</v>
      </c>
      <c r="F37" s="614" t="s">
        <v>175</v>
      </c>
      <c r="G37" s="623" t="n">
        <v>12</v>
      </c>
      <c r="H37" s="614" t="s">
        <v>175</v>
      </c>
      <c r="I37" s="614" t="s">
        <v>175</v>
      </c>
      <c r="J37" s="632" t="n">
        <v>201</v>
      </c>
    </row>
    <row r="38" customFormat="false" ht="15.6" hidden="false" customHeight="true" outlineLevel="0" collapsed="false">
      <c r="B38" s="156"/>
      <c r="C38" s="608" t="s">
        <v>360</v>
      </c>
      <c r="D38" s="591"/>
      <c r="E38" s="609" t="n">
        <v>74</v>
      </c>
      <c r="F38" s="626" t="s">
        <v>122</v>
      </c>
      <c r="G38" s="623" t="n">
        <v>74</v>
      </c>
      <c r="H38" s="627" t="s">
        <v>122</v>
      </c>
      <c r="I38" s="627" t="s">
        <v>122</v>
      </c>
      <c r="J38" s="632" t="n">
        <v>590</v>
      </c>
    </row>
    <row r="39" customFormat="false" ht="15.6" hidden="false" customHeight="true" outlineLevel="0" collapsed="false">
      <c r="B39" s="156"/>
      <c r="C39" s="608" t="s">
        <v>361</v>
      </c>
      <c r="D39" s="591"/>
      <c r="E39" s="609" t="n">
        <v>11</v>
      </c>
      <c r="F39" s="626" t="s">
        <v>122</v>
      </c>
      <c r="G39" s="623" t="n">
        <v>11</v>
      </c>
      <c r="H39" s="627" t="s">
        <v>122</v>
      </c>
      <c r="I39" s="627" t="s">
        <v>122</v>
      </c>
      <c r="J39" s="632" t="n">
        <v>113</v>
      </c>
    </row>
    <row r="40" customFormat="false" ht="15.95" hidden="false" customHeight="true" outlineLevel="0" collapsed="false">
      <c r="B40" s="156"/>
      <c r="C40" s="602" t="s">
        <v>362</v>
      </c>
      <c r="D40" s="103"/>
      <c r="E40" s="618" t="n">
        <v>40</v>
      </c>
      <c r="F40" s="626" t="s">
        <v>122</v>
      </c>
      <c r="G40" s="634" t="n">
        <v>40</v>
      </c>
      <c r="H40" s="629" t="s">
        <v>122</v>
      </c>
      <c r="I40" s="629" t="s">
        <v>122</v>
      </c>
      <c r="J40" s="635" t="n">
        <v>311</v>
      </c>
    </row>
    <row r="41" customFormat="false" ht="15.95" hidden="false" customHeight="true" outlineLevel="0" collapsed="false">
      <c r="B41" s="156"/>
      <c r="C41" s="636" t="s">
        <v>53</v>
      </c>
      <c r="D41" s="637"/>
      <c r="E41" s="603" t="n">
        <v>47</v>
      </c>
      <c r="F41" s="604" t="n">
        <v>1270</v>
      </c>
      <c r="G41" s="638" t="n">
        <v>47</v>
      </c>
      <c r="H41" s="639" t="n">
        <v>1270</v>
      </c>
      <c r="I41" s="639" t="n">
        <v>409</v>
      </c>
      <c r="J41" s="640" t="n">
        <v>385</v>
      </c>
    </row>
    <row r="42" customFormat="false" ht="15.95" hidden="false" customHeight="true" outlineLevel="0" collapsed="false">
      <c r="B42" s="156"/>
      <c r="C42" s="608" t="s">
        <v>54</v>
      </c>
      <c r="D42" s="108"/>
      <c r="E42" s="609" t="n">
        <v>34462</v>
      </c>
      <c r="F42" s="610" t="n">
        <v>2434381</v>
      </c>
      <c r="G42" s="623" t="n">
        <v>29565</v>
      </c>
      <c r="H42" s="624" t="n">
        <v>2286547</v>
      </c>
      <c r="I42" s="624" t="n">
        <v>2304401</v>
      </c>
      <c r="J42" s="632" t="n">
        <v>570794</v>
      </c>
    </row>
    <row r="43" customFormat="false" ht="15.95" hidden="false" customHeight="true" outlineLevel="0" collapsed="false">
      <c r="B43" s="156"/>
      <c r="C43" s="641" t="s">
        <v>363</v>
      </c>
      <c r="D43" s="345"/>
      <c r="E43" s="642" t="n">
        <v>393</v>
      </c>
      <c r="F43" s="643" t="n">
        <v>3107</v>
      </c>
      <c r="G43" s="644" t="s">
        <v>175</v>
      </c>
      <c r="H43" s="616" t="s">
        <v>175</v>
      </c>
      <c r="I43" s="630" t="s">
        <v>175</v>
      </c>
      <c r="J43" s="645" t="s">
        <v>175</v>
      </c>
    </row>
    <row r="44" customFormat="false" ht="15.95" hidden="false" customHeight="true" outlineLevel="0" collapsed="false">
      <c r="B44" s="156"/>
      <c r="C44" s="608" t="s">
        <v>364</v>
      </c>
      <c r="D44" s="108"/>
      <c r="E44" s="609" t="n">
        <v>133</v>
      </c>
      <c r="F44" s="610" t="n">
        <v>3870</v>
      </c>
      <c r="G44" s="623" t="n">
        <v>132</v>
      </c>
      <c r="H44" s="624" t="n">
        <v>3828</v>
      </c>
      <c r="I44" s="624" t="n">
        <v>3105</v>
      </c>
      <c r="J44" s="632" t="n">
        <v>4539</v>
      </c>
    </row>
    <row r="45" customFormat="false" ht="15.95" hidden="false" customHeight="true" outlineLevel="0" collapsed="false">
      <c r="B45" s="156"/>
      <c r="C45" s="608" t="s">
        <v>365</v>
      </c>
      <c r="D45" s="108"/>
      <c r="E45" s="609" t="n">
        <v>243</v>
      </c>
      <c r="F45" s="610" t="n">
        <v>4930</v>
      </c>
      <c r="G45" s="623" t="n">
        <v>241</v>
      </c>
      <c r="H45" s="624" t="n">
        <v>4886</v>
      </c>
      <c r="I45" s="624" t="n">
        <v>9223</v>
      </c>
      <c r="J45" s="632" t="n">
        <v>2067</v>
      </c>
    </row>
    <row r="46" customFormat="false" ht="15.95" hidden="false" customHeight="true" outlineLevel="0" collapsed="false">
      <c r="B46" s="156"/>
      <c r="C46" s="641" t="s">
        <v>366</v>
      </c>
      <c r="D46" s="345"/>
      <c r="E46" s="642" t="n">
        <v>24509</v>
      </c>
      <c r="F46" s="643" t="n">
        <v>2339029</v>
      </c>
      <c r="G46" s="623" t="n">
        <v>22992</v>
      </c>
      <c r="H46" s="624" t="n">
        <v>2198830</v>
      </c>
      <c r="I46" s="624" t="n">
        <v>2230552</v>
      </c>
      <c r="J46" s="632" t="n">
        <v>492788</v>
      </c>
    </row>
    <row r="47" customFormat="false" ht="15.95" hidden="false" customHeight="true" outlineLevel="0" collapsed="false">
      <c r="B47" s="156"/>
      <c r="C47" s="641" t="s">
        <v>367</v>
      </c>
      <c r="D47" s="345"/>
      <c r="E47" s="642" t="n">
        <v>674</v>
      </c>
      <c r="F47" s="643" t="n">
        <v>46611</v>
      </c>
      <c r="G47" s="623" t="n">
        <v>625</v>
      </c>
      <c r="H47" s="624" t="n">
        <v>43763</v>
      </c>
      <c r="I47" s="624" t="n">
        <v>44337</v>
      </c>
      <c r="J47" s="632" t="n">
        <v>11611</v>
      </c>
    </row>
    <row r="48" customFormat="false" ht="15.95" hidden="false" customHeight="true" outlineLevel="0" collapsed="false">
      <c r="B48" s="156"/>
      <c r="C48" s="641" t="s">
        <v>368</v>
      </c>
      <c r="D48" s="345"/>
      <c r="E48" s="642" t="n">
        <v>184</v>
      </c>
      <c r="F48" s="643" t="n">
        <v>19267</v>
      </c>
      <c r="G48" s="623" t="n">
        <v>170</v>
      </c>
      <c r="H48" s="624" t="n">
        <v>17803</v>
      </c>
      <c r="I48" s="624" t="n">
        <v>18093</v>
      </c>
      <c r="J48" s="632" t="n">
        <v>3958</v>
      </c>
    </row>
    <row r="49" customFormat="false" ht="15.95" hidden="false" customHeight="true" outlineLevel="0" collapsed="false">
      <c r="B49" s="156"/>
      <c r="C49" s="608" t="s">
        <v>369</v>
      </c>
      <c r="D49" s="108"/>
      <c r="E49" s="609" t="n">
        <v>602</v>
      </c>
      <c r="F49" s="610" t="n">
        <v>33599</v>
      </c>
      <c r="G49" s="623" t="n">
        <v>590</v>
      </c>
      <c r="H49" s="624" t="n">
        <v>33008</v>
      </c>
      <c r="I49" s="624" t="n">
        <v>27468</v>
      </c>
      <c r="J49" s="632" t="n">
        <v>16672</v>
      </c>
    </row>
    <row r="50" customFormat="false" ht="15.95" hidden="false" customHeight="true" outlineLevel="0" collapsed="false">
      <c r="B50" s="156"/>
      <c r="C50" s="608" t="s">
        <v>370</v>
      </c>
      <c r="D50" s="108"/>
      <c r="E50" s="609" t="n">
        <v>276</v>
      </c>
      <c r="F50" s="610" t="n">
        <v>11287</v>
      </c>
      <c r="G50" s="623" t="n">
        <v>261</v>
      </c>
      <c r="H50" s="624" t="n">
        <v>10604</v>
      </c>
      <c r="I50" s="624" t="n">
        <v>8016</v>
      </c>
      <c r="J50" s="632" t="n">
        <v>6498</v>
      </c>
    </row>
    <row r="51" customFormat="false" ht="15.95" hidden="false" customHeight="true" outlineLevel="0" collapsed="false">
      <c r="B51" s="156"/>
      <c r="C51" s="608" t="s">
        <v>371</v>
      </c>
      <c r="D51" s="108"/>
      <c r="E51" s="609" t="n">
        <v>207</v>
      </c>
      <c r="F51" s="610" t="n">
        <v>19277</v>
      </c>
      <c r="G51" s="623" t="n">
        <v>182</v>
      </c>
      <c r="H51" s="624" t="n">
        <v>17409</v>
      </c>
      <c r="I51" s="624" t="n">
        <v>8946</v>
      </c>
      <c r="J51" s="632" t="n">
        <v>19465</v>
      </c>
    </row>
    <row r="52" customFormat="false" ht="15.95" hidden="false" customHeight="true" outlineLevel="0" collapsed="false">
      <c r="B52" s="156"/>
      <c r="C52" s="608" t="s">
        <v>372</v>
      </c>
      <c r="D52" s="108"/>
      <c r="E52" s="609" t="n">
        <v>453</v>
      </c>
      <c r="F52" s="610" t="n">
        <v>14886</v>
      </c>
      <c r="G52" s="623" t="n">
        <v>420</v>
      </c>
      <c r="H52" s="624" t="n">
        <v>13932</v>
      </c>
      <c r="I52" s="624" t="n">
        <v>21095</v>
      </c>
      <c r="J52" s="632" t="n">
        <v>6941</v>
      </c>
    </row>
    <row r="53" customFormat="false" ht="15.95" hidden="false" customHeight="true" outlineLevel="0" collapsed="false">
      <c r="B53" s="156"/>
      <c r="C53" s="608" t="s">
        <v>373</v>
      </c>
      <c r="D53" s="108"/>
      <c r="E53" s="609" t="n">
        <v>111</v>
      </c>
      <c r="F53" s="610" t="n">
        <v>3763</v>
      </c>
      <c r="G53" s="623" t="n">
        <v>102</v>
      </c>
      <c r="H53" s="624" t="n">
        <v>3443</v>
      </c>
      <c r="I53" s="624" t="n">
        <v>2389</v>
      </c>
      <c r="J53" s="632" t="n">
        <v>1462</v>
      </c>
    </row>
    <row r="54" customFormat="false" ht="15.95" hidden="false" customHeight="true" outlineLevel="0" collapsed="false">
      <c r="B54" s="156"/>
      <c r="C54" s="608" t="s">
        <v>374</v>
      </c>
      <c r="D54" s="108"/>
      <c r="E54" s="609" t="n">
        <v>38</v>
      </c>
      <c r="F54" s="610" t="n">
        <v>1734</v>
      </c>
      <c r="G54" s="623" t="n">
        <v>38</v>
      </c>
      <c r="H54" s="624" t="n">
        <v>1734</v>
      </c>
      <c r="I54" s="624" t="n">
        <v>1303</v>
      </c>
      <c r="J54" s="632" t="n">
        <v>995</v>
      </c>
    </row>
    <row r="55" customFormat="false" ht="15.95" hidden="false" customHeight="true" outlineLevel="0" collapsed="false">
      <c r="B55" s="156"/>
      <c r="C55" s="608" t="s">
        <v>375</v>
      </c>
      <c r="D55" s="108"/>
      <c r="E55" s="609" t="n">
        <v>58</v>
      </c>
      <c r="F55" s="610" t="n">
        <v>3829</v>
      </c>
      <c r="G55" s="623" t="n">
        <v>57</v>
      </c>
      <c r="H55" s="624" t="n">
        <v>3759</v>
      </c>
      <c r="I55" s="624" t="n">
        <v>1527</v>
      </c>
      <c r="J55" s="632" t="n">
        <v>1788</v>
      </c>
    </row>
    <row r="56" customFormat="false" ht="15.95" hidden="false" customHeight="true" outlineLevel="0" collapsed="false">
      <c r="B56" s="156"/>
      <c r="C56" s="608" t="s">
        <v>376</v>
      </c>
      <c r="D56" s="108"/>
      <c r="E56" s="609" t="n">
        <v>99</v>
      </c>
      <c r="F56" s="633" t="s">
        <v>122</v>
      </c>
      <c r="G56" s="623" t="n">
        <v>99</v>
      </c>
      <c r="H56" s="633" t="s">
        <v>122</v>
      </c>
      <c r="I56" s="633" t="s">
        <v>122</v>
      </c>
      <c r="J56" s="632" t="n">
        <v>319</v>
      </c>
    </row>
    <row r="57" customFormat="false" ht="15.95" hidden="false" customHeight="true" outlineLevel="0" collapsed="false">
      <c r="B57" s="156"/>
      <c r="C57" s="608" t="s">
        <v>377</v>
      </c>
      <c r="D57" s="108"/>
      <c r="E57" s="609" t="n">
        <v>4598</v>
      </c>
      <c r="F57" s="633" t="s">
        <v>122</v>
      </c>
      <c r="G57" s="623" t="n">
        <v>4451</v>
      </c>
      <c r="H57" s="633" t="s">
        <v>122</v>
      </c>
      <c r="I57" s="633" t="s">
        <v>122</v>
      </c>
      <c r="J57" s="632" t="n">
        <v>17262</v>
      </c>
    </row>
    <row r="58" customFormat="false" ht="15.95" hidden="false" customHeight="true" outlineLevel="0" collapsed="false">
      <c r="B58" s="156"/>
      <c r="C58" s="608" t="s">
        <v>378</v>
      </c>
      <c r="D58" s="108"/>
      <c r="E58" s="609" t="n">
        <v>2703</v>
      </c>
      <c r="F58" s="633" t="s">
        <v>122</v>
      </c>
      <c r="G58" s="623" t="n">
        <v>2611</v>
      </c>
      <c r="H58" s="633" t="s">
        <v>122</v>
      </c>
      <c r="I58" s="633" t="s">
        <v>122</v>
      </c>
      <c r="J58" s="632" t="n">
        <v>8848</v>
      </c>
    </row>
    <row r="59" customFormat="false" ht="15.95" hidden="false" customHeight="true" outlineLevel="0" collapsed="false">
      <c r="B59" s="156"/>
      <c r="C59" s="608" t="s">
        <v>379</v>
      </c>
      <c r="D59" s="108"/>
      <c r="E59" s="609" t="n">
        <v>1787</v>
      </c>
      <c r="F59" s="633" t="s">
        <v>122</v>
      </c>
      <c r="G59" s="623" t="n">
        <v>1735</v>
      </c>
      <c r="H59" s="633" t="s">
        <v>122</v>
      </c>
      <c r="I59" s="633" t="s">
        <v>122</v>
      </c>
      <c r="J59" s="632" t="n">
        <v>7622</v>
      </c>
    </row>
    <row r="60" customFormat="false" ht="15.95" hidden="false" customHeight="true" outlineLevel="0" collapsed="false">
      <c r="B60" s="156"/>
      <c r="C60" s="608" t="s">
        <v>380</v>
      </c>
      <c r="D60" s="108"/>
      <c r="E60" s="609" t="n">
        <v>17</v>
      </c>
      <c r="F60" s="633" t="s">
        <v>122</v>
      </c>
      <c r="G60" s="623" t="n">
        <v>17</v>
      </c>
      <c r="H60" s="633" t="s">
        <v>122</v>
      </c>
      <c r="I60" s="633" t="s">
        <v>122</v>
      </c>
      <c r="J60" s="632" t="n">
        <v>318</v>
      </c>
    </row>
    <row r="61" customFormat="false" ht="15.95" hidden="false" customHeight="true" outlineLevel="0" collapsed="false">
      <c r="B61" s="156"/>
      <c r="C61" s="608" t="s">
        <v>381</v>
      </c>
      <c r="D61" s="108"/>
      <c r="E61" s="609" t="n">
        <v>4</v>
      </c>
      <c r="F61" s="633" t="s">
        <v>122</v>
      </c>
      <c r="G61" s="623" t="n">
        <v>4</v>
      </c>
      <c r="H61" s="633" t="s">
        <v>122</v>
      </c>
      <c r="I61" s="633" t="s">
        <v>122</v>
      </c>
      <c r="J61" s="632" t="n">
        <v>61</v>
      </c>
    </row>
    <row r="62" customFormat="false" ht="15.95" hidden="false" customHeight="true" outlineLevel="0" collapsed="false">
      <c r="B62" s="156"/>
      <c r="C62" s="608" t="s">
        <v>382</v>
      </c>
      <c r="D62" s="108"/>
      <c r="E62" s="609" t="n">
        <v>1</v>
      </c>
      <c r="F62" s="633" t="s">
        <v>122</v>
      </c>
      <c r="G62" s="623" t="n">
        <v>1</v>
      </c>
      <c r="H62" s="633" t="s">
        <v>122</v>
      </c>
      <c r="I62" s="633" t="s">
        <v>122</v>
      </c>
      <c r="J62" s="632" t="n">
        <v>77</v>
      </c>
    </row>
    <row r="63" customFormat="false" ht="15.95" hidden="false" customHeight="true" outlineLevel="0" collapsed="false">
      <c r="B63" s="156"/>
      <c r="C63" s="608" t="s">
        <v>383</v>
      </c>
      <c r="D63" s="108"/>
      <c r="E63" s="609" t="n">
        <v>86</v>
      </c>
      <c r="F63" s="633" t="s">
        <v>122</v>
      </c>
      <c r="G63" s="623" t="n">
        <v>83</v>
      </c>
      <c r="H63" s="633" t="s">
        <v>122</v>
      </c>
      <c r="I63" s="633" t="s">
        <v>122</v>
      </c>
      <c r="J63" s="632" t="n">
        <v>335</v>
      </c>
    </row>
    <row r="64" customFormat="false" ht="15.6" hidden="false" customHeight="true" outlineLevel="0" collapsed="false">
      <c r="B64" s="156"/>
      <c r="C64" s="602" t="s">
        <v>384</v>
      </c>
      <c r="D64" s="102"/>
      <c r="E64" s="618" t="n">
        <v>2742</v>
      </c>
      <c r="F64" s="628" t="s">
        <v>122</v>
      </c>
      <c r="G64" s="646" t="s">
        <v>175</v>
      </c>
      <c r="H64" s="647" t="s">
        <v>122</v>
      </c>
      <c r="I64" s="647" t="s">
        <v>122</v>
      </c>
      <c r="J64" s="648" t="s">
        <v>175</v>
      </c>
    </row>
    <row r="65" customFormat="false" ht="15.6" hidden="false" customHeight="true" outlineLevel="0" collapsed="false">
      <c r="B65" s="156"/>
      <c r="C65" s="608" t="s">
        <v>385</v>
      </c>
      <c r="D65" s="108"/>
      <c r="E65" s="649" t="n">
        <v>59</v>
      </c>
      <c r="F65" s="650" t="s">
        <v>175</v>
      </c>
      <c r="G65" s="651" t="n">
        <v>56</v>
      </c>
      <c r="H65" s="630" t="s">
        <v>175</v>
      </c>
      <c r="I65" s="630" t="s">
        <v>175</v>
      </c>
      <c r="J65" s="632" t="n">
        <v>174</v>
      </c>
    </row>
    <row r="66" customFormat="false" ht="15.6" hidden="false" customHeight="true" outlineLevel="0" collapsed="false">
      <c r="B66" s="156"/>
      <c r="C66" s="608" t="s">
        <v>386</v>
      </c>
      <c r="D66" s="108"/>
      <c r="E66" s="649" t="n">
        <v>56</v>
      </c>
      <c r="F66" s="633" t="s">
        <v>122</v>
      </c>
      <c r="G66" s="651" t="n">
        <v>53</v>
      </c>
      <c r="H66" s="633" t="s">
        <v>122</v>
      </c>
      <c r="I66" s="633" t="s">
        <v>122</v>
      </c>
      <c r="J66" s="632" t="n">
        <v>173</v>
      </c>
    </row>
    <row r="67" customFormat="false" ht="15.6" hidden="false" customHeight="true" outlineLevel="0" collapsed="false">
      <c r="B67" s="156"/>
      <c r="C67" s="602" t="s">
        <v>387</v>
      </c>
      <c r="D67" s="102"/>
      <c r="E67" s="652" t="n">
        <v>3</v>
      </c>
      <c r="F67" s="653" t="s">
        <v>175</v>
      </c>
      <c r="G67" s="654" t="n">
        <v>3</v>
      </c>
      <c r="H67" s="631" t="s">
        <v>175</v>
      </c>
      <c r="I67" s="631" t="s">
        <v>175</v>
      </c>
      <c r="J67" s="635" t="n">
        <v>1</v>
      </c>
    </row>
    <row r="68" customFormat="false" ht="15.6" hidden="false" customHeight="true" outlineLevel="0" collapsed="false">
      <c r="B68" s="156"/>
      <c r="C68" s="608" t="s">
        <v>57</v>
      </c>
      <c r="D68" s="108"/>
      <c r="E68" s="649" t="n">
        <v>14841</v>
      </c>
      <c r="F68" s="655" t="n">
        <v>506428</v>
      </c>
      <c r="G68" s="623" t="n">
        <v>12541</v>
      </c>
      <c r="H68" s="624" t="n">
        <v>446398</v>
      </c>
      <c r="I68" s="624" t="n">
        <v>353762</v>
      </c>
      <c r="J68" s="632" t="n">
        <v>155196</v>
      </c>
    </row>
    <row r="69" customFormat="false" ht="15.6" hidden="false" customHeight="true" outlineLevel="0" collapsed="false">
      <c r="B69" s="156"/>
      <c r="C69" s="608" t="s">
        <v>337</v>
      </c>
      <c r="D69" s="108"/>
      <c r="E69" s="649" t="n">
        <v>71</v>
      </c>
      <c r="F69" s="656" t="n">
        <v>2254</v>
      </c>
      <c r="G69" s="623" t="n">
        <v>66</v>
      </c>
      <c r="H69" s="624" t="n">
        <v>2144</v>
      </c>
      <c r="I69" s="624" t="n">
        <v>1792</v>
      </c>
      <c r="J69" s="632" t="n">
        <v>374</v>
      </c>
    </row>
    <row r="70" customFormat="false" ht="15.6" hidden="false" customHeight="true" outlineLevel="0" collapsed="false">
      <c r="B70" s="156"/>
      <c r="C70" s="608" t="s">
        <v>338</v>
      </c>
      <c r="D70" s="108"/>
      <c r="E70" s="649" t="n">
        <v>296</v>
      </c>
      <c r="F70" s="656" t="n">
        <v>9434</v>
      </c>
      <c r="G70" s="623" t="n">
        <v>267</v>
      </c>
      <c r="H70" s="624" t="n">
        <v>8895</v>
      </c>
      <c r="I70" s="624" t="n">
        <v>7197</v>
      </c>
      <c r="J70" s="632" t="n">
        <v>672</v>
      </c>
    </row>
    <row r="71" customFormat="false" ht="15.6" hidden="false" customHeight="true" outlineLevel="0" collapsed="false">
      <c r="B71" s="156"/>
      <c r="C71" s="608" t="s">
        <v>388</v>
      </c>
      <c r="D71" s="108"/>
      <c r="E71" s="649" t="n">
        <v>19</v>
      </c>
      <c r="F71" s="656" t="n">
        <v>380</v>
      </c>
      <c r="G71" s="623" t="n">
        <v>17</v>
      </c>
      <c r="H71" s="624" t="n">
        <v>340</v>
      </c>
      <c r="I71" s="630" t="s">
        <v>175</v>
      </c>
      <c r="J71" s="632" t="n">
        <v>33</v>
      </c>
    </row>
    <row r="72" customFormat="false" ht="15.6" hidden="false" customHeight="true" outlineLevel="0" collapsed="false">
      <c r="B72" s="156"/>
      <c r="C72" s="608" t="s">
        <v>389</v>
      </c>
      <c r="D72" s="108"/>
      <c r="E72" s="649" t="n">
        <v>509</v>
      </c>
      <c r="F72" s="650" t="s">
        <v>175</v>
      </c>
      <c r="G72" s="644" t="s">
        <v>175</v>
      </c>
      <c r="H72" s="630" t="s">
        <v>175</v>
      </c>
      <c r="I72" s="630" t="s">
        <v>175</v>
      </c>
      <c r="J72" s="645" t="s">
        <v>175</v>
      </c>
    </row>
    <row r="73" customFormat="false" ht="15.6" hidden="false" customHeight="true" outlineLevel="0" collapsed="false">
      <c r="B73" s="156"/>
      <c r="C73" s="608" t="s">
        <v>390</v>
      </c>
      <c r="D73" s="108"/>
      <c r="E73" s="649" t="n">
        <v>1085</v>
      </c>
      <c r="F73" s="633" t="s">
        <v>122</v>
      </c>
      <c r="G73" s="623" t="n">
        <v>1049</v>
      </c>
      <c r="H73" s="633" t="s">
        <v>122</v>
      </c>
      <c r="I73" s="633" t="s">
        <v>122</v>
      </c>
      <c r="J73" s="632" t="n">
        <v>2450</v>
      </c>
    </row>
    <row r="74" customFormat="false" ht="15.6" hidden="false" customHeight="true" outlineLevel="0" collapsed="false">
      <c r="B74" s="156"/>
      <c r="C74" s="608" t="s">
        <v>391</v>
      </c>
      <c r="D74" s="108"/>
      <c r="E74" s="649" t="n">
        <v>45</v>
      </c>
      <c r="F74" s="633" t="s">
        <v>122</v>
      </c>
      <c r="G74" s="623" t="n">
        <v>34</v>
      </c>
      <c r="H74" s="633" t="s">
        <v>122</v>
      </c>
      <c r="I74" s="633" t="s">
        <v>122</v>
      </c>
      <c r="J74" s="632" t="n">
        <v>14</v>
      </c>
    </row>
    <row r="75" customFormat="false" ht="15.6" hidden="false" customHeight="true" outlineLevel="0" collapsed="false">
      <c r="B75" s="156"/>
      <c r="C75" s="641" t="s">
        <v>392</v>
      </c>
      <c r="D75" s="345"/>
      <c r="E75" s="657" t="n">
        <v>493</v>
      </c>
      <c r="F75" s="658" t="n">
        <v>19076</v>
      </c>
      <c r="G75" s="623" t="n">
        <v>464</v>
      </c>
      <c r="H75" s="624" t="n">
        <v>18046</v>
      </c>
      <c r="I75" s="624" t="n">
        <v>7330</v>
      </c>
      <c r="J75" s="632" t="n">
        <v>1677</v>
      </c>
    </row>
    <row r="76" customFormat="false" ht="15.6" hidden="false" customHeight="true" outlineLevel="0" collapsed="false">
      <c r="B76" s="156"/>
      <c r="C76" s="608" t="s">
        <v>393</v>
      </c>
      <c r="D76" s="108"/>
      <c r="E76" s="649" t="n">
        <v>9632</v>
      </c>
      <c r="F76" s="656" t="n">
        <v>391144</v>
      </c>
      <c r="G76" s="623" t="n">
        <v>8495</v>
      </c>
      <c r="H76" s="624" t="n">
        <v>349732</v>
      </c>
      <c r="I76" s="624" t="n">
        <v>285160</v>
      </c>
      <c r="J76" s="632" t="n">
        <v>134043</v>
      </c>
    </row>
    <row r="77" customFormat="false" ht="15" hidden="false" customHeight="true" outlineLevel="0" collapsed="false">
      <c r="B77" s="156"/>
      <c r="C77" s="659" t="s">
        <v>394</v>
      </c>
      <c r="D77" s="660"/>
      <c r="E77" s="661" t="n">
        <v>2691</v>
      </c>
      <c r="F77" s="662" t="n">
        <v>84140</v>
      </c>
      <c r="G77" s="663" t="n">
        <v>2149</v>
      </c>
      <c r="H77" s="664" t="n">
        <v>67241</v>
      </c>
      <c r="I77" s="664" t="n">
        <v>52283</v>
      </c>
      <c r="J77" s="665" t="n">
        <v>15935</v>
      </c>
    </row>
    <row r="78" s="666" customFormat="true" ht="20.1" hidden="true" customHeight="true" outlineLevel="0" collapsed="false">
      <c r="B78" s="289"/>
      <c r="C78" s="659"/>
      <c r="D78" s="660"/>
      <c r="E78" s="661"/>
      <c r="F78" s="662"/>
      <c r="G78" s="663"/>
      <c r="H78" s="664"/>
      <c r="I78" s="664"/>
      <c r="J78" s="665"/>
    </row>
    <row r="79" s="666" customFormat="true" ht="15.95" hidden="true" customHeight="true" outlineLevel="0" collapsed="false">
      <c r="B79" s="289"/>
      <c r="C79" s="667" t="s">
        <v>395</v>
      </c>
      <c r="D79" s="667"/>
      <c r="E79" s="667"/>
      <c r="F79" s="667"/>
      <c r="G79" s="667"/>
      <c r="H79" s="667"/>
      <c r="I79" s="667"/>
      <c r="J79" s="667"/>
    </row>
    <row r="80" s="666" customFormat="true" ht="15.95" hidden="true" customHeight="true" outlineLevel="0" collapsed="false">
      <c r="B80" s="289"/>
      <c r="C80" s="668" t="s">
        <v>396</v>
      </c>
      <c r="D80" s="668"/>
      <c r="E80" s="668"/>
      <c r="F80" s="668"/>
      <c r="G80" s="668"/>
      <c r="H80" s="668"/>
      <c r="I80" s="668"/>
      <c r="J80" s="668"/>
    </row>
    <row r="81" s="666" customFormat="true" ht="15.95" hidden="false" customHeight="true" outlineLevel="0" collapsed="false">
      <c r="B81" s="289"/>
      <c r="C81" s="146" t="s">
        <v>241</v>
      </c>
      <c r="D81" s="669" t="s">
        <v>397</v>
      </c>
      <c r="E81" s="669"/>
      <c r="F81" s="669"/>
      <c r="G81" s="669"/>
      <c r="H81" s="669"/>
      <c r="I81" s="669"/>
      <c r="J81" s="669"/>
    </row>
    <row r="82" s="666" customFormat="true" ht="15.95" hidden="false" customHeight="true" outlineLevel="0" collapsed="false">
      <c r="B82" s="289"/>
      <c r="C82" s="670" t="s">
        <v>398</v>
      </c>
      <c r="D82" s="669" t="s">
        <v>399</v>
      </c>
      <c r="E82" s="669"/>
      <c r="F82" s="669"/>
      <c r="G82" s="669"/>
      <c r="H82" s="669"/>
      <c r="I82" s="669"/>
      <c r="J82" s="669"/>
    </row>
    <row r="83" s="666" customFormat="true" ht="15.95" hidden="false" customHeight="true" outlineLevel="0" collapsed="false">
      <c r="B83" s="671"/>
      <c r="C83" s="670" t="s">
        <v>400</v>
      </c>
      <c r="D83" s="672" t="s">
        <v>401</v>
      </c>
      <c r="E83" s="672"/>
      <c r="F83" s="672"/>
      <c r="G83" s="672"/>
      <c r="H83" s="672"/>
      <c r="I83" s="672"/>
      <c r="J83" s="672"/>
    </row>
    <row r="84" s="666" customFormat="true" ht="15.95" hidden="false" customHeight="true" outlineLevel="0" collapsed="false">
      <c r="B84" s="671"/>
      <c r="C84" s="670" t="s">
        <v>402</v>
      </c>
      <c r="D84" s="673" t="s">
        <v>403</v>
      </c>
      <c r="E84" s="673"/>
      <c r="F84" s="673"/>
      <c r="G84" s="673"/>
      <c r="H84" s="673"/>
      <c r="I84" s="673"/>
      <c r="J84" s="673"/>
    </row>
    <row r="85" s="666" customFormat="true" ht="15.95" hidden="false" customHeight="true" outlineLevel="0" collapsed="false">
      <c r="B85" s="671"/>
      <c r="C85" s="670" t="s">
        <v>404</v>
      </c>
      <c r="D85" s="672" t="s">
        <v>405</v>
      </c>
      <c r="E85" s="672"/>
      <c r="F85" s="672"/>
      <c r="G85" s="672"/>
      <c r="H85" s="672"/>
      <c r="I85" s="672"/>
      <c r="J85" s="672"/>
    </row>
    <row r="86" s="666" customFormat="true" ht="15.95" hidden="false" customHeight="true" outlineLevel="0" collapsed="false">
      <c r="B86" s="671"/>
      <c r="C86" s="592"/>
      <c r="D86" s="672" t="s">
        <v>406</v>
      </c>
      <c r="E86" s="672"/>
      <c r="F86" s="672"/>
      <c r="G86" s="672"/>
      <c r="H86" s="672"/>
      <c r="I86" s="672"/>
      <c r="J86" s="672"/>
    </row>
    <row r="87" s="666" customFormat="true" ht="15.95" hidden="false" customHeight="true" outlineLevel="0" collapsed="false">
      <c r="B87" s="671"/>
      <c r="C87" s="670" t="s">
        <v>407</v>
      </c>
      <c r="D87" s="147" t="s">
        <v>408</v>
      </c>
      <c r="E87" s="147"/>
      <c r="F87" s="147"/>
      <c r="G87" s="147"/>
      <c r="H87" s="147"/>
      <c r="I87" s="147"/>
      <c r="J87" s="147"/>
    </row>
    <row r="88" customFormat="false" ht="15.95" hidden="false" customHeight="true" outlineLevel="0" collapsed="false">
      <c r="B88" s="156"/>
      <c r="C88" s="670" t="s">
        <v>409</v>
      </c>
      <c r="D88" s="147" t="s">
        <v>410</v>
      </c>
      <c r="E88" s="147"/>
      <c r="F88" s="147"/>
      <c r="G88" s="147"/>
      <c r="H88" s="147"/>
      <c r="I88" s="147"/>
      <c r="J88" s="147"/>
    </row>
    <row r="89" customFormat="false" ht="15.95" hidden="false" customHeight="true" outlineLevel="0" collapsed="false">
      <c r="B89" s="156"/>
      <c r="C89" s="674" t="s">
        <v>411</v>
      </c>
      <c r="D89" s="154" t="s">
        <v>412</v>
      </c>
      <c r="E89" s="154"/>
      <c r="F89" s="154"/>
      <c r="G89" s="154"/>
      <c r="H89" s="154"/>
      <c r="I89" s="154"/>
      <c r="J89" s="154"/>
    </row>
    <row r="90" customFormat="false" ht="13.5" hidden="false" customHeight="false" outlineLevel="0" collapsed="false">
      <c r="B90" s="156"/>
      <c r="C90" s="178"/>
      <c r="D90" s="673" t="s">
        <v>413</v>
      </c>
      <c r="E90" s="673"/>
      <c r="F90" s="673"/>
      <c r="G90" s="673"/>
      <c r="H90" s="673"/>
      <c r="I90" s="673"/>
      <c r="J90" s="673"/>
    </row>
    <row r="91" customFormat="false" ht="13.5" hidden="false" customHeight="false" outlineLevel="0" collapsed="false">
      <c r="B91" s="156"/>
      <c r="J91" s="584"/>
    </row>
    <row r="92" customFormat="false" ht="13.5" hidden="false" customHeight="false" outlineLevel="0" collapsed="false">
      <c r="B92" s="156"/>
      <c r="J92" s="584"/>
    </row>
    <row r="93" customFormat="false" ht="13.5" hidden="false" customHeight="false" outlineLevel="0" collapsed="false">
      <c r="B93" s="156"/>
      <c r="C93" s="156"/>
      <c r="D93" s="156"/>
      <c r="E93" s="156"/>
      <c r="F93" s="156"/>
      <c r="G93" s="584"/>
      <c r="H93" s="584"/>
      <c r="I93" s="584"/>
      <c r="J93" s="584"/>
    </row>
    <row r="94" customFormat="false" ht="13.5" hidden="false" customHeight="false" outlineLevel="0" collapsed="false">
      <c r="B94" s="156"/>
      <c r="C94" s="156"/>
      <c r="D94" s="156"/>
      <c r="E94" s="156"/>
      <c r="F94" s="156"/>
      <c r="G94" s="584"/>
      <c r="H94" s="584"/>
      <c r="I94" s="584"/>
      <c r="J94" s="584"/>
    </row>
    <row r="95" customFormat="false" ht="13.5" hidden="false" customHeight="false" outlineLevel="0" collapsed="false">
      <c r="B95" s="156"/>
      <c r="C95" s="156"/>
      <c r="D95" s="156"/>
      <c r="E95" s="156"/>
      <c r="F95" s="156"/>
      <c r="G95" s="584"/>
      <c r="H95" s="584"/>
      <c r="I95" s="584"/>
      <c r="J95" s="584"/>
    </row>
    <row r="96" customFormat="false" ht="13.5" hidden="false" customHeight="false" outlineLevel="0" collapsed="false">
      <c r="B96" s="156"/>
      <c r="C96" s="156"/>
      <c r="D96" s="156"/>
      <c r="E96" s="156"/>
      <c r="F96" s="156"/>
      <c r="G96" s="584"/>
      <c r="H96" s="584"/>
      <c r="I96" s="584"/>
      <c r="J96" s="584"/>
    </row>
    <row r="97" customFormat="false" ht="13.5" hidden="false" customHeight="false" outlineLevel="0" collapsed="false">
      <c r="B97" s="156"/>
      <c r="C97" s="156"/>
      <c r="D97" s="156"/>
      <c r="E97" s="156"/>
      <c r="F97" s="156"/>
      <c r="G97" s="584"/>
      <c r="H97" s="584"/>
      <c r="I97" s="584"/>
      <c r="J97" s="584"/>
    </row>
    <row r="98" customFormat="false" ht="13.5" hidden="false" customHeight="false" outlineLevel="0" collapsed="false">
      <c r="B98" s="156"/>
      <c r="C98" s="156"/>
      <c r="D98" s="156"/>
      <c r="E98" s="156"/>
      <c r="F98" s="156"/>
      <c r="G98" s="584"/>
      <c r="H98" s="584"/>
      <c r="I98" s="584"/>
      <c r="J98" s="584"/>
    </row>
    <row r="99" customFormat="false" ht="13.5" hidden="false" customHeight="false" outlineLevel="0" collapsed="false">
      <c r="B99" s="156"/>
      <c r="C99" s="156"/>
      <c r="D99" s="156"/>
      <c r="E99" s="156"/>
      <c r="F99" s="156"/>
      <c r="G99" s="584"/>
      <c r="H99" s="584"/>
      <c r="I99" s="584"/>
      <c r="J99" s="584"/>
    </row>
    <row r="100" customFormat="false" ht="13.5" hidden="false" customHeight="false" outlineLevel="0" collapsed="false">
      <c r="B100" s="156"/>
      <c r="C100" s="156"/>
      <c r="D100" s="156"/>
      <c r="E100" s="156"/>
      <c r="F100" s="156"/>
      <c r="G100" s="584"/>
      <c r="H100" s="584"/>
      <c r="I100" s="584"/>
      <c r="J100" s="584"/>
    </row>
    <row r="101" customFormat="false" ht="13.5" hidden="false" customHeight="false" outlineLevel="0" collapsed="false">
      <c r="B101" s="156"/>
      <c r="C101" s="156"/>
      <c r="D101" s="156"/>
      <c r="E101" s="156"/>
      <c r="F101" s="156"/>
      <c r="G101" s="584"/>
      <c r="H101" s="584"/>
      <c r="I101" s="584"/>
      <c r="J101" s="584"/>
    </row>
    <row r="102" customFormat="false" ht="13.5" hidden="false" customHeight="false" outlineLevel="0" collapsed="false">
      <c r="B102" s="156"/>
      <c r="C102" s="156"/>
      <c r="D102" s="156"/>
      <c r="E102" s="156"/>
      <c r="F102" s="156"/>
      <c r="G102" s="584"/>
      <c r="H102" s="584"/>
      <c r="I102" s="584"/>
      <c r="J102" s="584"/>
    </row>
    <row r="103" customFormat="false" ht="13.5" hidden="false" customHeight="false" outlineLevel="0" collapsed="false">
      <c r="B103" s="156"/>
      <c r="C103" s="156"/>
      <c r="D103" s="156"/>
      <c r="E103" s="156"/>
      <c r="F103" s="156"/>
      <c r="G103" s="584"/>
      <c r="H103" s="584"/>
      <c r="I103" s="584"/>
      <c r="J103" s="584"/>
    </row>
    <row r="104" customFormat="false" ht="13.5" hidden="false" customHeight="false" outlineLevel="0" collapsed="false">
      <c r="B104" s="156"/>
      <c r="C104" s="156"/>
      <c r="D104" s="156"/>
      <c r="E104" s="156"/>
      <c r="F104" s="156"/>
      <c r="G104" s="584"/>
      <c r="H104" s="584"/>
      <c r="I104" s="584"/>
      <c r="J104" s="584"/>
    </row>
    <row r="105" customFormat="false" ht="13.5" hidden="false" customHeight="false" outlineLevel="0" collapsed="false">
      <c r="B105" s="156"/>
      <c r="C105" s="156"/>
      <c r="D105" s="156"/>
      <c r="E105" s="156"/>
      <c r="F105" s="156"/>
      <c r="G105" s="584"/>
      <c r="H105" s="584"/>
      <c r="I105" s="584"/>
      <c r="J105" s="584"/>
    </row>
    <row r="106" customFormat="false" ht="13.5" hidden="false" customHeight="false" outlineLevel="0" collapsed="false">
      <c r="B106" s="156"/>
      <c r="C106" s="156"/>
      <c r="D106" s="156"/>
      <c r="E106" s="156"/>
      <c r="F106" s="156"/>
      <c r="G106" s="584"/>
      <c r="H106" s="584"/>
      <c r="I106" s="584"/>
      <c r="J106" s="584"/>
    </row>
    <row r="107" customFormat="false" ht="13.5" hidden="false" customHeight="false" outlineLevel="0" collapsed="false">
      <c r="B107" s="156"/>
      <c r="C107" s="156"/>
      <c r="D107" s="156"/>
      <c r="E107" s="156"/>
      <c r="F107" s="156"/>
      <c r="G107" s="584"/>
      <c r="H107" s="584"/>
      <c r="I107" s="584"/>
      <c r="J107" s="584"/>
    </row>
    <row r="108" customFormat="false" ht="13.5" hidden="false" customHeight="false" outlineLevel="0" collapsed="false">
      <c r="B108" s="156"/>
      <c r="C108" s="156"/>
      <c r="D108" s="156"/>
      <c r="E108" s="156"/>
      <c r="F108" s="156"/>
      <c r="G108" s="584"/>
      <c r="H108" s="584"/>
      <c r="I108" s="584"/>
      <c r="J108" s="584"/>
    </row>
    <row r="109" customFormat="false" ht="13.5" hidden="false" customHeight="false" outlineLevel="0" collapsed="false">
      <c r="B109" s="156"/>
      <c r="C109" s="156"/>
      <c r="D109" s="156"/>
      <c r="E109" s="156"/>
      <c r="F109" s="156"/>
      <c r="G109" s="584"/>
      <c r="H109" s="584"/>
      <c r="I109" s="584"/>
      <c r="J109" s="584"/>
    </row>
    <row r="110" customFormat="false" ht="13.5" hidden="false" customHeight="false" outlineLevel="0" collapsed="false">
      <c r="B110" s="156"/>
      <c r="C110" s="156"/>
      <c r="D110" s="156"/>
      <c r="E110" s="156"/>
      <c r="F110" s="156"/>
      <c r="G110" s="584"/>
      <c r="H110" s="584"/>
      <c r="I110" s="584"/>
      <c r="J110" s="584"/>
    </row>
    <row r="111" customFormat="false" ht="13.5" hidden="false" customHeight="false" outlineLevel="0" collapsed="false">
      <c r="B111" s="156"/>
      <c r="C111" s="156"/>
      <c r="D111" s="156"/>
      <c r="E111" s="156"/>
      <c r="F111" s="156"/>
      <c r="G111" s="584"/>
      <c r="H111" s="584"/>
      <c r="I111" s="584"/>
      <c r="J111" s="584"/>
    </row>
    <row r="112" customFormat="false" ht="13.5" hidden="false" customHeight="false" outlineLevel="0" collapsed="false">
      <c r="B112" s="156"/>
      <c r="C112" s="156"/>
      <c r="D112" s="156"/>
      <c r="E112" s="156"/>
      <c r="F112" s="156"/>
      <c r="G112" s="584"/>
      <c r="H112" s="584"/>
      <c r="I112" s="584"/>
      <c r="J112" s="584"/>
    </row>
    <row r="113" customFormat="false" ht="13.5" hidden="false" customHeight="false" outlineLevel="0" collapsed="false">
      <c r="B113" s="156"/>
      <c r="C113" s="156"/>
      <c r="D113" s="156"/>
      <c r="E113" s="156"/>
      <c r="F113" s="156"/>
      <c r="G113" s="584"/>
      <c r="H113" s="584"/>
      <c r="I113" s="584"/>
      <c r="J113" s="584"/>
    </row>
    <row r="114" customFormat="false" ht="13.5" hidden="false" customHeight="false" outlineLevel="0" collapsed="false">
      <c r="B114" s="156"/>
      <c r="C114" s="156"/>
      <c r="D114" s="156"/>
      <c r="E114" s="156"/>
      <c r="F114" s="156"/>
      <c r="G114" s="584"/>
      <c r="H114" s="584"/>
      <c r="I114" s="584"/>
      <c r="J114" s="584"/>
    </row>
    <row r="115" customFormat="false" ht="13.5" hidden="false" customHeight="false" outlineLevel="0" collapsed="false">
      <c r="B115" s="156"/>
      <c r="C115" s="156"/>
      <c r="D115" s="156"/>
      <c r="E115" s="156"/>
      <c r="F115" s="156"/>
      <c r="G115" s="584"/>
      <c r="H115" s="584"/>
      <c r="I115" s="584"/>
      <c r="J115" s="584"/>
    </row>
    <row r="116" customFormat="false" ht="13.5" hidden="false" customHeight="false" outlineLevel="0" collapsed="false">
      <c r="B116" s="156"/>
      <c r="C116" s="156"/>
      <c r="D116" s="156"/>
      <c r="E116" s="156"/>
      <c r="F116" s="156"/>
      <c r="G116" s="584"/>
      <c r="H116" s="584"/>
      <c r="I116" s="584"/>
      <c r="J116" s="584"/>
    </row>
    <row r="117" customFormat="false" ht="13.5" hidden="false" customHeight="false" outlineLevel="0" collapsed="false">
      <c r="B117" s="156"/>
      <c r="C117" s="156"/>
      <c r="D117" s="156"/>
      <c r="E117" s="156"/>
      <c r="F117" s="156"/>
      <c r="G117" s="584"/>
      <c r="H117" s="584"/>
      <c r="I117" s="584"/>
      <c r="J117" s="584"/>
    </row>
    <row r="118" customFormat="false" ht="13.5" hidden="false" customHeight="false" outlineLevel="0" collapsed="false">
      <c r="B118" s="156"/>
      <c r="C118" s="156"/>
      <c r="D118" s="156"/>
      <c r="E118" s="156"/>
      <c r="F118" s="156"/>
      <c r="G118" s="584"/>
      <c r="H118" s="584"/>
      <c r="I118" s="584"/>
      <c r="J118" s="584"/>
    </row>
    <row r="119" customFormat="false" ht="13.5" hidden="false" customHeight="false" outlineLevel="0" collapsed="false">
      <c r="B119" s="156"/>
      <c r="C119" s="156"/>
      <c r="D119" s="156"/>
      <c r="E119" s="156"/>
      <c r="F119" s="156"/>
      <c r="G119" s="584"/>
      <c r="H119" s="584"/>
      <c r="I119" s="584"/>
      <c r="J119" s="584"/>
    </row>
    <row r="120" customFormat="false" ht="13.5" hidden="false" customHeight="false" outlineLevel="0" collapsed="false">
      <c r="B120" s="156"/>
      <c r="C120" s="156"/>
      <c r="D120" s="156"/>
      <c r="E120" s="156"/>
      <c r="F120" s="156"/>
      <c r="G120" s="584"/>
      <c r="H120" s="584"/>
      <c r="I120" s="584"/>
      <c r="J120" s="584"/>
    </row>
    <row r="121" customFormat="false" ht="13.5" hidden="false" customHeight="false" outlineLevel="0" collapsed="false">
      <c r="B121" s="156"/>
      <c r="C121" s="156"/>
      <c r="D121" s="156"/>
      <c r="E121" s="156"/>
      <c r="F121" s="156"/>
      <c r="G121" s="584"/>
      <c r="H121" s="584"/>
      <c r="I121" s="584"/>
      <c r="J121" s="584"/>
    </row>
    <row r="122" customFormat="false" ht="13.5" hidden="false" customHeight="false" outlineLevel="0" collapsed="false">
      <c r="B122" s="156"/>
      <c r="C122" s="156"/>
      <c r="D122" s="156"/>
      <c r="E122" s="156"/>
      <c r="F122" s="156"/>
      <c r="G122" s="584"/>
      <c r="H122" s="584"/>
      <c r="I122" s="584"/>
      <c r="J122" s="584"/>
    </row>
    <row r="123" customFormat="false" ht="13.5" hidden="false" customHeight="false" outlineLevel="0" collapsed="false">
      <c r="B123" s="156"/>
      <c r="C123" s="156"/>
      <c r="D123" s="156"/>
      <c r="E123" s="156"/>
      <c r="F123" s="156"/>
      <c r="G123" s="584"/>
      <c r="H123" s="584"/>
      <c r="I123" s="584"/>
      <c r="J123" s="584"/>
    </row>
    <row r="124" customFormat="false" ht="13.5" hidden="false" customHeight="false" outlineLevel="0" collapsed="false">
      <c r="B124" s="156"/>
      <c r="C124" s="156"/>
      <c r="D124" s="156"/>
      <c r="E124" s="156"/>
      <c r="F124" s="156"/>
      <c r="G124" s="584"/>
      <c r="H124" s="584"/>
      <c r="I124" s="584"/>
      <c r="J124" s="584"/>
    </row>
    <row r="125" customFormat="false" ht="13.5" hidden="false" customHeight="false" outlineLevel="0" collapsed="false">
      <c r="B125" s="156"/>
      <c r="C125" s="156"/>
      <c r="D125" s="156"/>
      <c r="E125" s="156"/>
      <c r="F125" s="156"/>
      <c r="G125" s="584"/>
      <c r="H125" s="584"/>
      <c r="I125" s="584"/>
      <c r="J125" s="584"/>
    </row>
    <row r="126" customFormat="false" ht="13.5" hidden="false" customHeight="false" outlineLevel="0" collapsed="false">
      <c r="B126" s="156"/>
      <c r="C126" s="156"/>
      <c r="D126" s="156"/>
      <c r="E126" s="156"/>
      <c r="F126" s="156"/>
      <c r="G126" s="584"/>
      <c r="H126" s="584"/>
      <c r="I126" s="584"/>
      <c r="J126" s="584"/>
    </row>
    <row r="127" customFormat="false" ht="13.5" hidden="false" customHeight="false" outlineLevel="0" collapsed="false">
      <c r="B127" s="156"/>
      <c r="C127" s="156"/>
      <c r="D127" s="156"/>
      <c r="E127" s="156"/>
      <c r="F127" s="156"/>
      <c r="G127" s="584"/>
      <c r="H127" s="584"/>
      <c r="I127" s="584"/>
      <c r="J127" s="584"/>
    </row>
    <row r="128" customFormat="false" ht="13.5" hidden="false" customHeight="false" outlineLevel="0" collapsed="false">
      <c r="B128" s="156"/>
      <c r="C128" s="156"/>
      <c r="D128" s="156"/>
      <c r="E128" s="156"/>
      <c r="F128" s="156"/>
      <c r="G128" s="584"/>
      <c r="H128" s="584"/>
      <c r="I128" s="584"/>
      <c r="J128" s="584"/>
    </row>
    <row r="129" customFormat="false" ht="13.5" hidden="false" customHeight="false" outlineLevel="0" collapsed="false">
      <c r="B129" s="156"/>
      <c r="C129" s="156"/>
      <c r="D129" s="156"/>
      <c r="E129" s="156"/>
      <c r="F129" s="156"/>
      <c r="G129" s="584"/>
      <c r="H129" s="584"/>
      <c r="I129" s="584"/>
      <c r="J129" s="584"/>
    </row>
    <row r="130" customFormat="false" ht="13.5" hidden="false" customHeight="false" outlineLevel="0" collapsed="false">
      <c r="B130" s="156"/>
      <c r="C130" s="156"/>
      <c r="D130" s="156"/>
      <c r="E130" s="156"/>
      <c r="F130" s="156"/>
      <c r="G130" s="584"/>
      <c r="H130" s="584"/>
      <c r="I130" s="584"/>
      <c r="J130" s="584"/>
    </row>
    <row r="131" customFormat="false" ht="13.5" hidden="false" customHeight="false" outlineLevel="0" collapsed="false">
      <c r="B131" s="156"/>
      <c r="C131" s="156"/>
      <c r="D131" s="156"/>
      <c r="E131" s="156"/>
      <c r="F131" s="156"/>
      <c r="G131" s="584"/>
      <c r="H131" s="584"/>
      <c r="I131" s="584"/>
      <c r="J131" s="584"/>
    </row>
    <row r="132" customFormat="false" ht="13.5" hidden="false" customHeight="false" outlineLevel="0" collapsed="false">
      <c r="B132" s="156"/>
      <c r="C132" s="156"/>
      <c r="D132" s="156"/>
      <c r="E132" s="156"/>
      <c r="F132" s="156"/>
      <c r="G132" s="584"/>
      <c r="H132" s="584"/>
      <c r="I132" s="584"/>
      <c r="J132" s="584"/>
    </row>
    <row r="133" customFormat="false" ht="13.5" hidden="false" customHeight="false" outlineLevel="0" collapsed="false">
      <c r="B133" s="156"/>
      <c r="C133" s="156"/>
      <c r="D133" s="156"/>
      <c r="E133" s="156"/>
      <c r="F133" s="156"/>
      <c r="G133" s="584"/>
      <c r="H133" s="584"/>
      <c r="I133" s="584"/>
      <c r="J133" s="584"/>
    </row>
    <row r="134" customFormat="false" ht="13.5" hidden="false" customHeight="false" outlineLevel="0" collapsed="false">
      <c r="B134" s="156"/>
      <c r="C134" s="156"/>
      <c r="D134" s="156"/>
      <c r="E134" s="156"/>
      <c r="F134" s="156"/>
      <c r="G134" s="584"/>
      <c r="H134" s="584"/>
      <c r="I134" s="584"/>
      <c r="J134" s="584"/>
    </row>
    <row r="135" customFormat="false" ht="13.5" hidden="false" customHeight="false" outlineLevel="0" collapsed="false">
      <c r="B135" s="156"/>
      <c r="C135" s="156"/>
      <c r="D135" s="156"/>
      <c r="E135" s="156"/>
      <c r="F135" s="156"/>
      <c r="G135" s="584"/>
      <c r="H135" s="584"/>
      <c r="I135" s="584"/>
      <c r="J135" s="584"/>
    </row>
    <row r="136" customFormat="false" ht="13.5" hidden="false" customHeight="false" outlineLevel="0" collapsed="false">
      <c r="B136" s="156"/>
      <c r="C136" s="156"/>
      <c r="D136" s="156"/>
      <c r="E136" s="156"/>
      <c r="F136" s="156"/>
      <c r="G136" s="584"/>
      <c r="H136" s="584"/>
      <c r="I136" s="584"/>
      <c r="J136" s="584"/>
    </row>
    <row r="137" customFormat="false" ht="13.5" hidden="false" customHeight="false" outlineLevel="0" collapsed="false">
      <c r="B137" s="156"/>
      <c r="C137" s="156"/>
      <c r="D137" s="156"/>
      <c r="E137" s="156"/>
      <c r="F137" s="156"/>
      <c r="G137" s="584"/>
      <c r="H137" s="584"/>
      <c r="I137" s="584"/>
      <c r="J137" s="584"/>
    </row>
    <row r="138" customFormat="false" ht="13.5" hidden="false" customHeight="false" outlineLevel="0" collapsed="false">
      <c r="B138" s="156"/>
      <c r="C138" s="156"/>
      <c r="D138" s="156"/>
      <c r="E138" s="156"/>
      <c r="F138" s="156"/>
      <c r="G138" s="584"/>
      <c r="H138" s="584"/>
      <c r="I138" s="584"/>
      <c r="J138" s="584"/>
    </row>
    <row r="139" customFormat="false" ht="13.5" hidden="false" customHeight="false" outlineLevel="0" collapsed="false">
      <c r="B139" s="156"/>
      <c r="C139" s="156"/>
      <c r="D139" s="156"/>
      <c r="E139" s="156"/>
      <c r="F139" s="156"/>
      <c r="G139" s="584"/>
      <c r="H139" s="584"/>
      <c r="I139" s="584"/>
      <c r="J139" s="584"/>
    </row>
    <row r="140" customFormat="false" ht="13.5" hidden="false" customHeight="false" outlineLevel="0" collapsed="false">
      <c r="B140" s="156"/>
      <c r="C140" s="156"/>
      <c r="D140" s="156"/>
      <c r="E140" s="156"/>
      <c r="F140" s="156"/>
      <c r="G140" s="584"/>
      <c r="H140" s="584"/>
      <c r="I140" s="584"/>
      <c r="J140" s="584"/>
    </row>
    <row r="141" customFormat="false" ht="13.5" hidden="false" customHeight="false" outlineLevel="0" collapsed="false">
      <c r="B141" s="156"/>
      <c r="C141" s="156"/>
      <c r="D141" s="156"/>
      <c r="E141" s="156"/>
      <c r="F141" s="156"/>
      <c r="G141" s="584"/>
      <c r="H141" s="584"/>
      <c r="I141" s="584"/>
      <c r="J141" s="584"/>
    </row>
    <row r="142" customFormat="false" ht="13.5" hidden="false" customHeight="false" outlineLevel="0" collapsed="false">
      <c r="B142" s="156"/>
      <c r="C142" s="156"/>
      <c r="D142" s="156"/>
      <c r="E142" s="156"/>
      <c r="F142" s="156"/>
      <c r="G142" s="584"/>
      <c r="H142" s="584"/>
      <c r="I142" s="584"/>
      <c r="J142" s="584"/>
    </row>
    <row r="143" customFormat="false" ht="13.5" hidden="false" customHeight="false" outlineLevel="0" collapsed="false">
      <c r="B143" s="156"/>
      <c r="C143" s="156"/>
      <c r="D143" s="156"/>
      <c r="E143" s="156"/>
      <c r="F143" s="156"/>
      <c r="G143" s="584"/>
      <c r="H143" s="584"/>
      <c r="I143" s="584"/>
      <c r="J143" s="584"/>
    </row>
    <row r="144" customFormat="false" ht="13.5" hidden="false" customHeight="false" outlineLevel="0" collapsed="false">
      <c r="C144" s="156"/>
      <c r="D144" s="156"/>
      <c r="E144" s="156"/>
      <c r="F144" s="156"/>
      <c r="G144" s="584"/>
      <c r="H144" s="584"/>
      <c r="I144" s="584"/>
      <c r="J144" s="584"/>
    </row>
  </sheetData>
  <mergeCells count="15">
    <mergeCell ref="C2:J2"/>
    <mergeCell ref="E4:F4"/>
    <mergeCell ref="G4:J4"/>
    <mergeCell ref="C6:D6"/>
    <mergeCell ref="C79:J79"/>
    <mergeCell ref="C80:J80"/>
    <mergeCell ref="D81:J81"/>
    <mergeCell ref="D82:J82"/>
    <mergeCell ref="D83:J83"/>
    <mergeCell ref="D84:J84"/>
    <mergeCell ref="D85:J85"/>
    <mergeCell ref="D87:J87"/>
    <mergeCell ref="D88:J88"/>
    <mergeCell ref="D89:J89"/>
    <mergeCell ref="D90:J90"/>
  </mergeCells>
  <printOptions headings="false" gridLines="false" gridLinesSet="true" horizontalCentered="false" verticalCentered="false"/>
  <pageMargins left="0.472222222222222" right="0.157638888888889" top="0.7875" bottom="0.157638888888889" header="0.511811023622047" footer="0.511811023622047"/>
  <pageSetup paperSize="9" scale="57"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5.6" zeroHeight="false" outlineLevelRow="0" outlineLevelCol="0"/>
  <cols>
    <col collapsed="false" customWidth="true" hidden="false" outlineLevel="0" max="1" min="1" style="580" width="1.62"/>
    <col collapsed="false" customWidth="true" hidden="false" outlineLevel="0" max="2" min="2" style="580" width="5.62"/>
    <col collapsed="false" customWidth="true" hidden="false" outlineLevel="0" max="3" min="3" style="156" width="44.75"/>
    <col collapsed="false" customWidth="true" hidden="false" outlineLevel="0" max="4" min="4" style="580" width="10.62"/>
    <col collapsed="false" customWidth="true" hidden="false" outlineLevel="0" max="5" min="5" style="675" width="2.12"/>
    <col collapsed="false" customWidth="true" hidden="false" outlineLevel="0" max="7" min="6" style="676" width="10.49"/>
    <col collapsed="false" customWidth="true" hidden="false" outlineLevel="0" max="8" min="8" style="580" width="10.49"/>
    <col collapsed="false" customWidth="true" hidden="false" outlineLevel="0" max="9" min="9" style="580" width="2.12"/>
    <col collapsed="false" customWidth="true" hidden="false" outlineLevel="0" max="15" min="10" style="580" width="10.49"/>
    <col collapsed="false" customWidth="false" hidden="false" outlineLevel="0" max="257" min="16" style="580" width="8.99"/>
  </cols>
  <sheetData>
    <row r="1" customFormat="false" ht="30" hidden="false" customHeight="true" outlineLevel="0" collapsed="false">
      <c r="B1" s="583" t="s">
        <v>414</v>
      </c>
      <c r="C1" s="583"/>
      <c r="D1" s="583"/>
      <c r="E1" s="583"/>
      <c r="F1" s="583"/>
      <c r="G1" s="583"/>
      <c r="H1" s="583"/>
      <c r="I1" s="583"/>
      <c r="J1" s="583"/>
      <c r="K1" s="583"/>
      <c r="L1" s="583"/>
      <c r="M1" s="583"/>
      <c r="N1" s="583"/>
      <c r="O1" s="583"/>
    </row>
    <row r="2" customFormat="false" ht="15.6" hidden="false" customHeight="true" outlineLevel="0" collapsed="false">
      <c r="B2" s="677" t="s">
        <v>415</v>
      </c>
      <c r="D2" s="678"/>
      <c r="E2" s="679"/>
      <c r="F2" s="678"/>
      <c r="H2" s="678"/>
      <c r="L2" s="678"/>
      <c r="O2" s="680" t="s">
        <v>416</v>
      </c>
    </row>
    <row r="3" customFormat="false" ht="15.6" hidden="false" customHeight="true" outlineLevel="0" collapsed="false">
      <c r="A3" s="675"/>
      <c r="B3" s="681" t="s">
        <v>417</v>
      </c>
      <c r="C3" s="681"/>
      <c r="D3" s="682" t="s">
        <v>418</v>
      </c>
      <c r="E3" s="683"/>
      <c r="F3" s="684" t="s">
        <v>419</v>
      </c>
      <c r="G3" s="685" t="s">
        <v>420</v>
      </c>
      <c r="H3" s="686" t="s">
        <v>421</v>
      </c>
      <c r="I3" s="687"/>
      <c r="J3" s="688" t="s">
        <v>422</v>
      </c>
      <c r="K3" s="685" t="s">
        <v>423</v>
      </c>
      <c r="L3" s="686" t="s">
        <v>424</v>
      </c>
      <c r="M3" s="689" t="s">
        <v>425</v>
      </c>
      <c r="N3" s="689"/>
      <c r="O3" s="689"/>
    </row>
    <row r="4" customFormat="false" ht="36" hidden="false" customHeight="true" outlineLevel="0" collapsed="false">
      <c r="A4" s="675"/>
      <c r="B4" s="681"/>
      <c r="C4" s="681"/>
      <c r="D4" s="690" t="s">
        <v>426</v>
      </c>
      <c r="E4" s="691"/>
      <c r="F4" s="692" t="s">
        <v>427</v>
      </c>
      <c r="G4" s="693" t="s">
        <v>428</v>
      </c>
      <c r="H4" s="690" t="s">
        <v>429</v>
      </c>
      <c r="I4" s="687"/>
      <c r="J4" s="694" t="s">
        <v>42</v>
      </c>
      <c r="K4" s="695" t="s">
        <v>43</v>
      </c>
      <c r="L4" s="690" t="s">
        <v>44</v>
      </c>
      <c r="M4" s="696" t="s">
        <v>430</v>
      </c>
      <c r="N4" s="697" t="s">
        <v>431</v>
      </c>
      <c r="O4" s="698" t="s">
        <v>432</v>
      </c>
    </row>
    <row r="5" s="699" customFormat="true" ht="15.6" hidden="false" customHeight="true" outlineLevel="0" collapsed="false">
      <c r="B5" s="700" t="s">
        <v>333</v>
      </c>
      <c r="C5" s="701"/>
      <c r="D5" s="702" t="n">
        <v>61778</v>
      </c>
      <c r="E5" s="703"/>
      <c r="F5" s="704" t="n">
        <v>57502</v>
      </c>
      <c r="G5" s="705" t="n">
        <v>50343</v>
      </c>
      <c r="H5" s="702" t="n">
        <v>50129</v>
      </c>
      <c r="I5" s="676"/>
      <c r="J5" s="704" t="n">
        <v>55881</v>
      </c>
      <c r="K5" s="706" t="n">
        <v>58613</v>
      </c>
      <c r="L5" s="702" t="n">
        <v>61307</v>
      </c>
      <c r="M5" s="704" t="n">
        <v>48250</v>
      </c>
      <c r="N5" s="706" t="n">
        <v>50684</v>
      </c>
      <c r="O5" s="702" t="n">
        <v>53154</v>
      </c>
    </row>
    <row r="6" s="676" customFormat="true" ht="15.6" hidden="false" customHeight="true" outlineLevel="0" collapsed="false">
      <c r="B6" s="707" t="s">
        <v>83</v>
      </c>
      <c r="C6" s="108"/>
      <c r="D6" s="708" t="n">
        <v>300</v>
      </c>
      <c r="E6" s="703"/>
      <c r="F6" s="709" t="n">
        <v>299</v>
      </c>
      <c r="G6" s="627" t="n">
        <v>297</v>
      </c>
      <c r="H6" s="708" t="n">
        <v>294</v>
      </c>
      <c r="J6" s="709" t="n">
        <v>295</v>
      </c>
      <c r="K6" s="633" t="n">
        <v>292</v>
      </c>
      <c r="L6" s="710" t="n">
        <v>291</v>
      </c>
      <c r="M6" s="709" t="n">
        <v>231</v>
      </c>
      <c r="N6" s="633" t="n">
        <v>230</v>
      </c>
      <c r="O6" s="710" t="n">
        <v>225</v>
      </c>
    </row>
    <row r="7" s="676" customFormat="true" ht="15.6" hidden="false" customHeight="true" outlineLevel="0" collapsed="false">
      <c r="B7" s="608" t="s">
        <v>334</v>
      </c>
      <c r="C7" s="108"/>
      <c r="D7" s="708" t="n">
        <v>187</v>
      </c>
      <c r="E7" s="703"/>
      <c r="F7" s="709" t="n">
        <v>186</v>
      </c>
      <c r="G7" s="627" t="n">
        <v>188</v>
      </c>
      <c r="H7" s="708" t="n">
        <v>184</v>
      </c>
      <c r="J7" s="709" t="n">
        <v>184</v>
      </c>
      <c r="K7" s="633" t="n">
        <v>184</v>
      </c>
      <c r="L7" s="708" t="n">
        <v>183</v>
      </c>
      <c r="M7" s="709" t="n">
        <v>181</v>
      </c>
      <c r="N7" s="633" t="n">
        <v>183</v>
      </c>
      <c r="O7" s="708" t="n">
        <v>177</v>
      </c>
    </row>
    <row r="8" s="676" customFormat="true" ht="15.6" hidden="false" customHeight="true" outlineLevel="0" collapsed="false">
      <c r="B8" s="608" t="s">
        <v>335</v>
      </c>
      <c r="C8" s="108"/>
      <c r="D8" s="708" t="n">
        <v>20</v>
      </c>
      <c r="E8" s="703"/>
      <c r="F8" s="709" t="n">
        <v>20</v>
      </c>
      <c r="G8" s="627" t="n">
        <v>19</v>
      </c>
      <c r="H8" s="708" t="n">
        <v>21</v>
      </c>
      <c r="J8" s="709" t="n">
        <v>20</v>
      </c>
      <c r="K8" s="633" t="n">
        <v>19</v>
      </c>
      <c r="L8" s="708" t="n">
        <v>19</v>
      </c>
      <c r="M8" s="709" t="n">
        <v>20</v>
      </c>
      <c r="N8" s="633" t="n">
        <v>19</v>
      </c>
      <c r="O8" s="708" t="n">
        <v>19</v>
      </c>
    </row>
    <row r="9" s="676" customFormat="true" ht="15.6" hidden="false" customHeight="true" outlineLevel="0" collapsed="false">
      <c r="B9" s="608" t="s">
        <v>433</v>
      </c>
      <c r="C9" s="108"/>
      <c r="D9" s="708" t="n">
        <v>60</v>
      </c>
      <c r="E9" s="703"/>
      <c r="F9" s="709" t="n">
        <v>60</v>
      </c>
      <c r="G9" s="627" t="n">
        <v>60</v>
      </c>
      <c r="H9" s="708" t="n">
        <v>58</v>
      </c>
      <c r="J9" s="709" t="n">
        <v>60</v>
      </c>
      <c r="K9" s="633" t="n">
        <v>60</v>
      </c>
      <c r="L9" s="708" t="n">
        <v>60</v>
      </c>
      <c r="M9" s="711" t="s">
        <v>434</v>
      </c>
      <c r="N9" s="712" t="s">
        <v>175</v>
      </c>
      <c r="O9" s="617" t="s">
        <v>175</v>
      </c>
    </row>
    <row r="10" s="676" customFormat="true" ht="15.6" hidden="false" customHeight="true" outlineLevel="0" collapsed="false">
      <c r="B10" s="608" t="s">
        <v>337</v>
      </c>
      <c r="C10" s="108"/>
      <c r="D10" s="708" t="n">
        <v>21</v>
      </c>
      <c r="E10" s="703"/>
      <c r="F10" s="709" t="n">
        <v>21</v>
      </c>
      <c r="G10" s="627" t="n">
        <v>20</v>
      </c>
      <c r="H10" s="708" t="n">
        <v>20</v>
      </c>
      <c r="J10" s="709" t="n">
        <v>20</v>
      </c>
      <c r="K10" s="633" t="n">
        <v>18</v>
      </c>
      <c r="L10" s="708" t="n">
        <v>18</v>
      </c>
      <c r="M10" s="709" t="n">
        <v>20</v>
      </c>
      <c r="N10" s="633" t="n">
        <v>18</v>
      </c>
      <c r="O10" s="708" t="n">
        <v>18</v>
      </c>
    </row>
    <row r="11" s="676" customFormat="true" ht="15.6" hidden="false" customHeight="true" outlineLevel="0" collapsed="false">
      <c r="B11" s="602" t="s">
        <v>338</v>
      </c>
      <c r="C11" s="102"/>
      <c r="D11" s="713" t="n">
        <v>12</v>
      </c>
      <c r="E11" s="703"/>
      <c r="F11" s="714" t="n">
        <v>12</v>
      </c>
      <c r="G11" s="629" t="n">
        <v>10</v>
      </c>
      <c r="H11" s="713" t="n">
        <v>11</v>
      </c>
      <c r="J11" s="714" t="n">
        <v>11</v>
      </c>
      <c r="K11" s="647" t="n">
        <v>11</v>
      </c>
      <c r="L11" s="713" t="n">
        <v>11</v>
      </c>
      <c r="M11" s="714" t="n">
        <v>10</v>
      </c>
      <c r="N11" s="647" t="n">
        <v>10</v>
      </c>
      <c r="O11" s="713" t="n">
        <v>11</v>
      </c>
    </row>
    <row r="12" s="676" customFormat="true" ht="15.6" hidden="false" customHeight="true" outlineLevel="0" collapsed="false">
      <c r="B12" s="608" t="s">
        <v>50</v>
      </c>
      <c r="C12" s="108"/>
      <c r="D12" s="715" t="n">
        <v>9236</v>
      </c>
      <c r="E12" s="716"/>
      <c r="F12" s="717" t="n">
        <v>8421</v>
      </c>
      <c r="G12" s="718" t="n">
        <v>4858</v>
      </c>
      <c r="H12" s="715" t="n">
        <v>4827</v>
      </c>
      <c r="J12" s="717" t="n">
        <v>5323</v>
      </c>
      <c r="K12" s="718" t="n">
        <v>5308</v>
      </c>
      <c r="L12" s="715" t="n">
        <v>5334</v>
      </c>
      <c r="M12" s="717" t="n">
        <v>4962</v>
      </c>
      <c r="N12" s="718" t="n">
        <v>5004</v>
      </c>
      <c r="O12" s="715" t="n">
        <v>5026</v>
      </c>
    </row>
    <row r="13" s="676" customFormat="true" ht="15.6" hidden="false" customHeight="true" outlineLevel="0" collapsed="false">
      <c r="B13" s="608" t="s">
        <v>339</v>
      </c>
      <c r="C13" s="108"/>
      <c r="D13" s="708" t="n">
        <v>964</v>
      </c>
      <c r="E13" s="703"/>
      <c r="F13" s="709" t="n">
        <v>932</v>
      </c>
      <c r="G13" s="633" t="n">
        <v>909</v>
      </c>
      <c r="H13" s="708" t="n">
        <v>893</v>
      </c>
      <c r="J13" s="709" t="n">
        <v>953</v>
      </c>
      <c r="K13" s="633" t="n">
        <v>953</v>
      </c>
      <c r="L13" s="708" t="n">
        <v>952</v>
      </c>
      <c r="M13" s="709" t="n">
        <v>905</v>
      </c>
      <c r="N13" s="633" t="n">
        <v>913</v>
      </c>
      <c r="O13" s="708" t="n">
        <v>917</v>
      </c>
    </row>
    <row r="14" s="676" customFormat="true" ht="15.6" hidden="false" customHeight="true" outlineLevel="0" collapsed="false">
      <c r="B14" s="608" t="s">
        <v>340</v>
      </c>
      <c r="C14" s="108"/>
      <c r="D14" s="708" t="n">
        <v>915</v>
      </c>
      <c r="E14" s="703"/>
      <c r="F14" s="709" t="n">
        <v>882</v>
      </c>
      <c r="G14" s="633" t="n">
        <v>861</v>
      </c>
      <c r="H14" s="708" t="n">
        <v>847</v>
      </c>
      <c r="J14" s="709" t="n">
        <v>904</v>
      </c>
      <c r="K14" s="633" t="n">
        <v>903</v>
      </c>
      <c r="L14" s="708" t="n">
        <v>901</v>
      </c>
      <c r="M14" s="709" t="n">
        <v>859</v>
      </c>
      <c r="N14" s="633" t="n">
        <v>866</v>
      </c>
      <c r="O14" s="708" t="n">
        <v>868</v>
      </c>
    </row>
    <row r="15" s="676" customFormat="true" ht="15.6" hidden="false" customHeight="true" outlineLevel="0" collapsed="false">
      <c r="B15" s="608" t="s">
        <v>341</v>
      </c>
      <c r="C15" s="108"/>
      <c r="D15" s="708" t="n">
        <v>49</v>
      </c>
      <c r="E15" s="703"/>
      <c r="F15" s="709" t="n">
        <v>50</v>
      </c>
      <c r="G15" s="633" t="n">
        <v>48</v>
      </c>
      <c r="H15" s="708" t="n">
        <v>46</v>
      </c>
      <c r="J15" s="709" t="n">
        <v>49</v>
      </c>
      <c r="K15" s="633" t="n">
        <v>50</v>
      </c>
      <c r="L15" s="708" t="n">
        <v>51</v>
      </c>
      <c r="M15" s="709" t="n">
        <v>46</v>
      </c>
      <c r="N15" s="633" t="n">
        <v>47</v>
      </c>
      <c r="O15" s="708" t="n">
        <v>49</v>
      </c>
    </row>
    <row r="16" s="676" customFormat="true" ht="15.6" hidden="false" customHeight="true" outlineLevel="0" collapsed="false">
      <c r="B16" s="608" t="s">
        <v>342</v>
      </c>
      <c r="C16" s="108"/>
      <c r="D16" s="708" t="n">
        <v>2095</v>
      </c>
      <c r="E16" s="703"/>
      <c r="F16" s="709" t="n">
        <v>2050</v>
      </c>
      <c r="G16" s="633" t="n">
        <v>1964</v>
      </c>
      <c r="H16" s="708" t="n">
        <v>2001</v>
      </c>
      <c r="J16" s="709" t="n">
        <v>2182</v>
      </c>
      <c r="K16" s="633" t="n">
        <v>2198</v>
      </c>
      <c r="L16" s="708" t="n">
        <v>2250</v>
      </c>
      <c r="M16" s="709" t="n">
        <v>2045</v>
      </c>
      <c r="N16" s="633" t="n">
        <v>2079</v>
      </c>
      <c r="O16" s="708" t="n">
        <v>2117</v>
      </c>
    </row>
    <row r="17" s="676" customFormat="true" ht="15.6" hidden="false" customHeight="true" outlineLevel="0" collapsed="false">
      <c r="B17" s="608" t="s">
        <v>343</v>
      </c>
      <c r="C17" s="108"/>
      <c r="D17" s="708" t="n">
        <v>229</v>
      </c>
      <c r="E17" s="703"/>
      <c r="F17" s="709" t="n">
        <v>217</v>
      </c>
      <c r="G17" s="633" t="n">
        <v>218</v>
      </c>
      <c r="H17" s="708" t="n">
        <v>208</v>
      </c>
      <c r="J17" s="709" t="n">
        <v>215</v>
      </c>
      <c r="K17" s="633" t="n">
        <v>213</v>
      </c>
      <c r="L17" s="708" t="n">
        <v>209</v>
      </c>
      <c r="M17" s="709" t="n">
        <v>207</v>
      </c>
      <c r="N17" s="633" t="n">
        <v>207</v>
      </c>
      <c r="O17" s="708" t="n">
        <v>207</v>
      </c>
    </row>
    <row r="18" s="676" customFormat="true" ht="15.6" hidden="false" customHeight="true" outlineLevel="0" collapsed="false">
      <c r="B18" s="608" t="s">
        <v>344</v>
      </c>
      <c r="C18" s="108"/>
      <c r="D18" s="708" t="n">
        <v>31</v>
      </c>
      <c r="E18" s="703"/>
      <c r="F18" s="709" t="n">
        <v>29</v>
      </c>
      <c r="G18" s="633" t="n">
        <v>28</v>
      </c>
      <c r="H18" s="708" t="n">
        <v>24</v>
      </c>
      <c r="J18" s="709" t="n">
        <v>24</v>
      </c>
      <c r="K18" s="633" t="n">
        <v>22</v>
      </c>
      <c r="L18" s="708" t="n">
        <v>17</v>
      </c>
      <c r="M18" s="709" t="n">
        <v>23</v>
      </c>
      <c r="N18" s="633" t="n">
        <v>20</v>
      </c>
      <c r="O18" s="708" t="n">
        <v>17</v>
      </c>
    </row>
    <row r="19" s="676" customFormat="true" ht="15.6" hidden="false" customHeight="true" outlineLevel="0" collapsed="false">
      <c r="B19" s="608" t="s">
        <v>345</v>
      </c>
      <c r="C19" s="108"/>
      <c r="D19" s="708" t="n">
        <v>1835</v>
      </c>
      <c r="E19" s="703"/>
      <c r="F19" s="709" t="n">
        <v>1804</v>
      </c>
      <c r="G19" s="633" t="n">
        <v>1718</v>
      </c>
      <c r="H19" s="708" t="n">
        <v>1769</v>
      </c>
      <c r="J19" s="709" t="n">
        <v>1943</v>
      </c>
      <c r="K19" s="633" t="n">
        <v>1963</v>
      </c>
      <c r="L19" s="708" t="n">
        <v>1989</v>
      </c>
      <c r="M19" s="709" t="n">
        <v>1815</v>
      </c>
      <c r="N19" s="633" t="n">
        <v>1852</v>
      </c>
      <c r="O19" s="708" t="n">
        <v>1861</v>
      </c>
    </row>
    <row r="20" s="676" customFormat="true" ht="15.6" hidden="false" customHeight="true" outlineLevel="0" collapsed="false">
      <c r="B20" s="608" t="s">
        <v>346</v>
      </c>
      <c r="C20" s="108"/>
      <c r="D20" s="719" t="s">
        <v>122</v>
      </c>
      <c r="E20" s="703"/>
      <c r="F20" s="720" t="s">
        <v>122</v>
      </c>
      <c r="G20" s="721" t="s">
        <v>434</v>
      </c>
      <c r="H20" s="708" t="s">
        <v>434</v>
      </c>
      <c r="J20" s="709" t="s">
        <v>434</v>
      </c>
      <c r="K20" s="721" t="s">
        <v>434</v>
      </c>
      <c r="L20" s="719" t="n">
        <v>35</v>
      </c>
      <c r="M20" s="709" t="s">
        <v>434</v>
      </c>
      <c r="N20" s="721" t="s">
        <v>434</v>
      </c>
      <c r="O20" s="719" t="n">
        <v>32</v>
      </c>
    </row>
    <row r="21" s="676" customFormat="true" ht="15.6" hidden="false" customHeight="true" outlineLevel="0" collapsed="false">
      <c r="B21" s="608" t="s">
        <v>347</v>
      </c>
      <c r="C21" s="108"/>
      <c r="D21" s="719" t="n">
        <v>2228</v>
      </c>
      <c r="E21" s="703"/>
      <c r="F21" s="720" t="n">
        <v>2013</v>
      </c>
      <c r="G21" s="633" t="n">
        <v>1985</v>
      </c>
      <c r="H21" s="719" t="n">
        <v>1933</v>
      </c>
      <c r="J21" s="720" t="n">
        <v>2188</v>
      </c>
      <c r="K21" s="633" t="n">
        <v>2157</v>
      </c>
      <c r="L21" s="719" t="n">
        <v>2132</v>
      </c>
      <c r="M21" s="720" t="n">
        <v>2012</v>
      </c>
      <c r="N21" s="633" t="n">
        <v>2012</v>
      </c>
      <c r="O21" s="719" t="n">
        <v>1992</v>
      </c>
    </row>
    <row r="22" s="676" customFormat="true" ht="15.6" hidden="false" customHeight="true" outlineLevel="0" collapsed="false">
      <c r="B22" s="608" t="s">
        <v>348</v>
      </c>
      <c r="C22" s="108"/>
      <c r="D22" s="719" t="n">
        <v>267</v>
      </c>
      <c r="E22" s="703"/>
      <c r="F22" s="720" t="n">
        <v>243</v>
      </c>
      <c r="G22" s="633" t="n">
        <v>236</v>
      </c>
      <c r="H22" s="719" t="n">
        <v>222</v>
      </c>
      <c r="J22" s="720" t="n">
        <v>259</v>
      </c>
      <c r="K22" s="633" t="n">
        <v>253</v>
      </c>
      <c r="L22" s="719" t="n">
        <v>250</v>
      </c>
      <c r="M22" s="720" t="n">
        <v>237</v>
      </c>
      <c r="N22" s="633" t="n">
        <v>231</v>
      </c>
      <c r="O22" s="719" t="n">
        <v>236</v>
      </c>
    </row>
    <row r="23" s="676" customFormat="true" ht="15.6" hidden="false" customHeight="true" outlineLevel="0" collapsed="false">
      <c r="B23" s="608" t="s">
        <v>349</v>
      </c>
      <c r="C23" s="108"/>
      <c r="D23" s="719" t="n">
        <v>1527</v>
      </c>
      <c r="E23" s="703"/>
      <c r="F23" s="720" t="n">
        <v>1390</v>
      </c>
      <c r="G23" s="633" t="n">
        <v>1363</v>
      </c>
      <c r="H23" s="719" t="n">
        <v>1306</v>
      </c>
      <c r="J23" s="720" t="n">
        <v>1479</v>
      </c>
      <c r="K23" s="633" t="n">
        <v>1454</v>
      </c>
      <c r="L23" s="719" t="n">
        <v>1435</v>
      </c>
      <c r="M23" s="720" t="n">
        <v>1368</v>
      </c>
      <c r="N23" s="633" t="n">
        <v>1358</v>
      </c>
      <c r="O23" s="719" t="n">
        <v>1344</v>
      </c>
    </row>
    <row r="24" s="676" customFormat="true" ht="15.6" hidden="false" customHeight="true" outlineLevel="0" collapsed="false">
      <c r="B24" s="608" t="s">
        <v>350</v>
      </c>
      <c r="C24" s="108"/>
      <c r="D24" s="719" t="n">
        <v>434</v>
      </c>
      <c r="E24" s="703"/>
      <c r="F24" s="720" t="n">
        <v>380</v>
      </c>
      <c r="G24" s="633" t="n">
        <v>386</v>
      </c>
      <c r="H24" s="719" t="n">
        <v>405</v>
      </c>
      <c r="J24" s="720" t="n">
        <v>450</v>
      </c>
      <c r="K24" s="633" t="n">
        <v>450</v>
      </c>
      <c r="L24" s="719" t="n">
        <v>447</v>
      </c>
      <c r="M24" s="720" t="n">
        <v>407</v>
      </c>
      <c r="N24" s="633" t="n">
        <v>423</v>
      </c>
      <c r="O24" s="719" t="n">
        <v>412</v>
      </c>
    </row>
    <row r="25" s="676" customFormat="true" ht="15.6" hidden="false" customHeight="true" outlineLevel="0" collapsed="false">
      <c r="B25" s="602" t="s">
        <v>435</v>
      </c>
      <c r="C25" s="102"/>
      <c r="D25" s="713" t="n">
        <v>3949</v>
      </c>
      <c r="E25" s="703"/>
      <c r="F25" s="714" t="n">
        <v>3426</v>
      </c>
      <c r="G25" s="722" t="s">
        <v>175</v>
      </c>
      <c r="H25" s="723" t="s">
        <v>175</v>
      </c>
      <c r="J25" s="724" t="s">
        <v>175</v>
      </c>
      <c r="K25" s="722" t="s">
        <v>175</v>
      </c>
      <c r="L25" s="723" t="s">
        <v>175</v>
      </c>
      <c r="M25" s="724" t="s">
        <v>175</v>
      </c>
      <c r="N25" s="722" t="s">
        <v>175</v>
      </c>
      <c r="O25" s="723" t="s">
        <v>175</v>
      </c>
    </row>
    <row r="26" s="676" customFormat="true" ht="15.6" hidden="false" customHeight="true" outlineLevel="0" collapsed="false">
      <c r="B26" s="608" t="s">
        <v>51</v>
      </c>
      <c r="C26" s="725"/>
      <c r="D26" s="719" t="n">
        <v>2898</v>
      </c>
      <c r="E26" s="703"/>
      <c r="F26" s="720" t="n">
        <v>3334</v>
      </c>
      <c r="G26" s="627" t="n">
        <v>3764</v>
      </c>
      <c r="H26" s="719" t="n">
        <v>4263</v>
      </c>
      <c r="J26" s="720" t="n">
        <v>5962</v>
      </c>
      <c r="K26" s="633" t="n">
        <v>6099</v>
      </c>
      <c r="L26" s="719" t="n">
        <v>5951</v>
      </c>
      <c r="M26" s="720" t="n">
        <v>5330</v>
      </c>
      <c r="N26" s="633" t="n">
        <v>5549</v>
      </c>
      <c r="O26" s="719" t="n">
        <v>5376</v>
      </c>
    </row>
    <row r="27" s="676" customFormat="true" ht="15.6" hidden="false" customHeight="true" outlineLevel="0" collapsed="false">
      <c r="B27" s="608" t="s">
        <v>436</v>
      </c>
      <c r="C27" s="108"/>
      <c r="D27" s="719" t="n">
        <v>458</v>
      </c>
      <c r="E27" s="703"/>
      <c r="F27" s="720" t="n">
        <v>751</v>
      </c>
      <c r="G27" s="627" t="n">
        <v>1204</v>
      </c>
      <c r="H27" s="719" t="n">
        <v>1661</v>
      </c>
      <c r="J27" s="720" t="n">
        <v>2660</v>
      </c>
      <c r="K27" s="633" t="n">
        <v>2652</v>
      </c>
      <c r="L27" s="719" t="n">
        <v>2612</v>
      </c>
      <c r="M27" s="720" t="n">
        <v>2461</v>
      </c>
      <c r="N27" s="633" t="n">
        <v>2476</v>
      </c>
      <c r="O27" s="719" t="n">
        <v>2449</v>
      </c>
    </row>
    <row r="28" s="676" customFormat="true" ht="15.6" hidden="false" customHeight="true" outlineLevel="0" collapsed="false">
      <c r="B28" s="608" t="s">
        <v>437</v>
      </c>
      <c r="C28" s="108"/>
      <c r="D28" s="719" t="n">
        <v>2267</v>
      </c>
      <c r="E28" s="703"/>
      <c r="F28" s="720" t="n">
        <v>2432</v>
      </c>
      <c r="G28" s="627" t="n">
        <v>2410</v>
      </c>
      <c r="H28" s="719" t="n">
        <v>2446</v>
      </c>
      <c r="J28" s="720" t="n">
        <v>3135</v>
      </c>
      <c r="K28" s="633" t="n">
        <v>3286</v>
      </c>
      <c r="L28" s="719" t="n">
        <v>3183</v>
      </c>
      <c r="M28" s="720" t="n">
        <v>2715</v>
      </c>
      <c r="N28" s="633" t="n">
        <v>2925</v>
      </c>
      <c r="O28" s="719" t="n">
        <v>2780</v>
      </c>
    </row>
    <row r="29" s="676" customFormat="true" ht="13.5" hidden="false" customHeight="true" outlineLevel="0" collapsed="false">
      <c r="B29" s="608" t="s">
        <v>353</v>
      </c>
      <c r="C29" s="102"/>
      <c r="D29" s="719" t="n">
        <v>173</v>
      </c>
      <c r="E29" s="703"/>
      <c r="F29" s="720" t="n">
        <v>151</v>
      </c>
      <c r="G29" s="627" t="n">
        <v>150</v>
      </c>
      <c r="H29" s="719" t="n">
        <v>156</v>
      </c>
      <c r="J29" s="720" t="n">
        <v>167</v>
      </c>
      <c r="K29" s="633" t="n">
        <v>161</v>
      </c>
      <c r="L29" s="719" t="n">
        <v>156</v>
      </c>
      <c r="M29" s="720" t="n">
        <v>154</v>
      </c>
      <c r="N29" s="633" t="n">
        <v>148</v>
      </c>
      <c r="O29" s="719" t="n">
        <v>147</v>
      </c>
    </row>
    <row r="30" s="676" customFormat="true" ht="15.6" hidden="false" customHeight="true" outlineLevel="0" collapsed="false">
      <c r="B30" s="726" t="s">
        <v>438</v>
      </c>
      <c r="C30" s="727"/>
      <c r="D30" s="728" t="n">
        <v>972</v>
      </c>
      <c r="E30" s="703"/>
      <c r="F30" s="729" t="n">
        <v>715</v>
      </c>
      <c r="G30" s="730" t="n">
        <v>498</v>
      </c>
      <c r="H30" s="728" t="n">
        <v>286</v>
      </c>
      <c r="J30" s="731" t="s">
        <v>122</v>
      </c>
      <c r="K30" s="732" t="s">
        <v>122</v>
      </c>
      <c r="L30" s="733" t="s">
        <v>122</v>
      </c>
      <c r="M30" s="731" t="s">
        <v>122</v>
      </c>
      <c r="N30" s="732" t="s">
        <v>122</v>
      </c>
      <c r="O30" s="733" t="s">
        <v>122</v>
      </c>
    </row>
    <row r="31" s="676" customFormat="true" ht="15.6" hidden="false" customHeight="true" outlineLevel="0" collapsed="false">
      <c r="B31" s="608" t="s">
        <v>439</v>
      </c>
      <c r="C31" s="108"/>
      <c r="D31" s="719" t="n">
        <v>47</v>
      </c>
      <c r="E31" s="703"/>
      <c r="F31" s="720" t="n">
        <v>40</v>
      </c>
      <c r="G31" s="627" t="n">
        <v>31</v>
      </c>
      <c r="H31" s="719" t="n">
        <v>15</v>
      </c>
      <c r="J31" s="720" t="s">
        <v>122</v>
      </c>
      <c r="K31" s="633" t="s">
        <v>122</v>
      </c>
      <c r="L31" s="719" t="s">
        <v>122</v>
      </c>
      <c r="M31" s="720" t="s">
        <v>122</v>
      </c>
      <c r="N31" s="633" t="s">
        <v>122</v>
      </c>
      <c r="O31" s="719" t="s">
        <v>122</v>
      </c>
    </row>
    <row r="32" s="676" customFormat="true" ht="15.6" hidden="false" customHeight="true" outlineLevel="0" collapsed="false">
      <c r="B32" s="608" t="s">
        <v>440</v>
      </c>
      <c r="C32" s="108"/>
      <c r="D32" s="719" t="n">
        <v>8</v>
      </c>
      <c r="E32" s="703"/>
      <c r="F32" s="720" t="n">
        <v>4</v>
      </c>
      <c r="G32" s="627" t="n">
        <v>1</v>
      </c>
      <c r="H32" s="719" t="n">
        <v>1</v>
      </c>
      <c r="J32" s="720" t="s">
        <v>122</v>
      </c>
      <c r="K32" s="633" t="s">
        <v>122</v>
      </c>
      <c r="L32" s="719" t="s">
        <v>122</v>
      </c>
      <c r="M32" s="720" t="s">
        <v>122</v>
      </c>
      <c r="N32" s="633" t="s">
        <v>122</v>
      </c>
      <c r="O32" s="719" t="s">
        <v>122</v>
      </c>
    </row>
    <row r="33" s="676" customFormat="true" ht="15.6" hidden="false" customHeight="true" outlineLevel="0" collapsed="false">
      <c r="B33" s="608" t="s">
        <v>441</v>
      </c>
      <c r="C33" s="108"/>
      <c r="D33" s="719" t="n">
        <v>2</v>
      </c>
      <c r="E33" s="703"/>
      <c r="F33" s="720" t="n">
        <v>2</v>
      </c>
      <c r="G33" s="627" t="n">
        <v>1</v>
      </c>
      <c r="H33" s="719" t="n">
        <v>1</v>
      </c>
      <c r="J33" s="720" t="s">
        <v>122</v>
      </c>
      <c r="K33" s="633" t="s">
        <v>122</v>
      </c>
      <c r="L33" s="719" t="s">
        <v>122</v>
      </c>
      <c r="M33" s="720" t="s">
        <v>122</v>
      </c>
      <c r="N33" s="633" t="s">
        <v>122</v>
      </c>
      <c r="O33" s="719" t="s">
        <v>122</v>
      </c>
    </row>
    <row r="34" s="676" customFormat="true" ht="15.6" hidden="false" customHeight="true" outlineLevel="0" collapsed="false">
      <c r="B34" s="608" t="s">
        <v>442</v>
      </c>
      <c r="C34" s="108"/>
      <c r="D34" s="719" t="n">
        <v>5</v>
      </c>
      <c r="E34" s="703"/>
      <c r="F34" s="720" t="n">
        <v>5</v>
      </c>
      <c r="G34" s="627" t="n">
        <v>3</v>
      </c>
      <c r="H34" s="719" t="n">
        <v>2</v>
      </c>
      <c r="J34" s="720" t="s">
        <v>122</v>
      </c>
      <c r="K34" s="633" t="s">
        <v>122</v>
      </c>
      <c r="L34" s="719" t="s">
        <v>122</v>
      </c>
      <c r="M34" s="720" t="s">
        <v>122</v>
      </c>
      <c r="N34" s="633" t="s">
        <v>122</v>
      </c>
      <c r="O34" s="719" t="s">
        <v>122</v>
      </c>
    </row>
    <row r="35" s="676" customFormat="true" ht="15.6" hidden="false" customHeight="true" outlineLevel="0" collapsed="false">
      <c r="B35" s="608" t="s">
        <v>443</v>
      </c>
      <c r="C35" s="108"/>
      <c r="D35" s="719" t="n">
        <v>389</v>
      </c>
      <c r="E35" s="703"/>
      <c r="F35" s="720" t="n">
        <v>292</v>
      </c>
      <c r="G35" s="627" t="n">
        <v>190</v>
      </c>
      <c r="H35" s="719" t="n">
        <v>106</v>
      </c>
      <c r="J35" s="720" t="s">
        <v>122</v>
      </c>
      <c r="K35" s="633" t="s">
        <v>122</v>
      </c>
      <c r="L35" s="719" t="s">
        <v>122</v>
      </c>
      <c r="M35" s="720" t="s">
        <v>122</v>
      </c>
      <c r="N35" s="633" t="s">
        <v>122</v>
      </c>
      <c r="O35" s="719" t="s">
        <v>122</v>
      </c>
    </row>
    <row r="36" s="676" customFormat="true" ht="15.6" hidden="false" customHeight="true" outlineLevel="0" collapsed="false">
      <c r="B36" s="608" t="s">
        <v>444</v>
      </c>
      <c r="C36" s="108"/>
      <c r="D36" s="719" t="n">
        <v>144</v>
      </c>
      <c r="E36" s="703"/>
      <c r="F36" s="720" t="n">
        <v>116</v>
      </c>
      <c r="G36" s="627" t="n">
        <v>82</v>
      </c>
      <c r="H36" s="719" t="n">
        <v>44</v>
      </c>
      <c r="J36" s="720" t="s">
        <v>122</v>
      </c>
      <c r="K36" s="633" t="s">
        <v>122</v>
      </c>
      <c r="L36" s="719" t="s">
        <v>122</v>
      </c>
      <c r="M36" s="720" t="s">
        <v>122</v>
      </c>
      <c r="N36" s="633" t="s">
        <v>122</v>
      </c>
      <c r="O36" s="719" t="s">
        <v>122</v>
      </c>
    </row>
    <row r="37" s="676" customFormat="true" ht="15.6" hidden="false" customHeight="true" outlineLevel="0" collapsed="false">
      <c r="B37" s="608" t="s">
        <v>445</v>
      </c>
      <c r="C37" s="108"/>
      <c r="D37" s="719" t="n">
        <v>210</v>
      </c>
      <c r="E37" s="703"/>
      <c r="F37" s="720" t="n">
        <v>156</v>
      </c>
      <c r="G37" s="627" t="n">
        <v>122</v>
      </c>
      <c r="H37" s="719" t="n">
        <v>78</v>
      </c>
      <c r="J37" s="720" t="s">
        <v>122</v>
      </c>
      <c r="K37" s="633" t="s">
        <v>122</v>
      </c>
      <c r="L37" s="719" t="s">
        <v>122</v>
      </c>
      <c r="M37" s="720" t="s">
        <v>122</v>
      </c>
      <c r="N37" s="633" t="s">
        <v>122</v>
      </c>
      <c r="O37" s="719" t="s">
        <v>122</v>
      </c>
    </row>
    <row r="38" s="676" customFormat="true" ht="15.6" hidden="false" customHeight="true" outlineLevel="0" collapsed="false">
      <c r="B38" s="608" t="s">
        <v>446</v>
      </c>
      <c r="C38" s="108"/>
      <c r="D38" s="719" t="n">
        <v>147</v>
      </c>
      <c r="E38" s="703"/>
      <c r="F38" s="720" t="n">
        <v>87</v>
      </c>
      <c r="G38" s="627" t="n">
        <v>57</v>
      </c>
      <c r="H38" s="719" t="n">
        <v>31</v>
      </c>
      <c r="J38" s="720" t="s">
        <v>122</v>
      </c>
      <c r="K38" s="633" t="s">
        <v>122</v>
      </c>
      <c r="L38" s="719" t="s">
        <v>122</v>
      </c>
      <c r="M38" s="720" t="s">
        <v>122</v>
      </c>
      <c r="N38" s="633" t="s">
        <v>122</v>
      </c>
      <c r="O38" s="719" t="s">
        <v>122</v>
      </c>
    </row>
    <row r="39" s="676" customFormat="true" ht="15.6" hidden="false" customHeight="true" outlineLevel="0" collapsed="false">
      <c r="B39" s="602" t="s">
        <v>447</v>
      </c>
      <c r="C39" s="102"/>
      <c r="D39" s="713" t="n">
        <v>20</v>
      </c>
      <c r="E39" s="703"/>
      <c r="F39" s="714" t="n">
        <v>13</v>
      </c>
      <c r="G39" s="629" t="n">
        <v>11</v>
      </c>
      <c r="H39" s="713" t="n">
        <v>8</v>
      </c>
      <c r="J39" s="734" t="s">
        <v>122</v>
      </c>
      <c r="K39" s="647" t="s">
        <v>122</v>
      </c>
      <c r="L39" s="735" t="s">
        <v>122</v>
      </c>
      <c r="M39" s="734" t="s">
        <v>122</v>
      </c>
      <c r="N39" s="647" t="s">
        <v>122</v>
      </c>
      <c r="O39" s="735" t="s">
        <v>122</v>
      </c>
    </row>
    <row r="40" customFormat="false" ht="13.5" hidden="false" customHeight="true" outlineLevel="0" collapsed="false">
      <c r="B40" s="608" t="s">
        <v>448</v>
      </c>
      <c r="C40" s="736"/>
      <c r="D40" s="719" t="n">
        <v>3315</v>
      </c>
      <c r="E40" s="703"/>
      <c r="F40" s="720" t="n">
        <v>2567</v>
      </c>
      <c r="G40" s="627" t="n">
        <v>2001</v>
      </c>
      <c r="H40" s="719" t="n">
        <v>1127</v>
      </c>
      <c r="I40" s="676"/>
      <c r="J40" s="720" t="s">
        <v>122</v>
      </c>
      <c r="K40" s="633" t="s">
        <v>122</v>
      </c>
      <c r="L40" s="719" t="s">
        <v>122</v>
      </c>
      <c r="M40" s="720" t="s">
        <v>122</v>
      </c>
      <c r="N40" s="633" t="s">
        <v>122</v>
      </c>
      <c r="O40" s="719" t="s">
        <v>122</v>
      </c>
    </row>
    <row r="41" customFormat="false" ht="13.5" hidden="false" customHeight="true" outlineLevel="0" collapsed="false">
      <c r="B41" s="608" t="s">
        <v>449</v>
      </c>
      <c r="C41" s="737"/>
      <c r="D41" s="719" t="n">
        <v>1221</v>
      </c>
      <c r="E41" s="703"/>
      <c r="F41" s="720" t="n">
        <v>987</v>
      </c>
      <c r="G41" s="627" t="n">
        <v>733</v>
      </c>
      <c r="H41" s="719" t="n">
        <v>397</v>
      </c>
      <c r="I41" s="676"/>
      <c r="J41" s="720" t="s">
        <v>122</v>
      </c>
      <c r="K41" s="633" t="s">
        <v>122</v>
      </c>
      <c r="L41" s="719" t="s">
        <v>122</v>
      </c>
      <c r="M41" s="720" t="s">
        <v>122</v>
      </c>
      <c r="N41" s="633" t="s">
        <v>122</v>
      </c>
      <c r="O41" s="719" t="s">
        <v>122</v>
      </c>
    </row>
    <row r="42" customFormat="false" ht="15.6" hidden="false" customHeight="true" outlineLevel="0" collapsed="false">
      <c r="B42" s="608" t="s">
        <v>450</v>
      </c>
      <c r="C42" s="737"/>
      <c r="D42" s="719" t="n">
        <v>392</v>
      </c>
      <c r="E42" s="703"/>
      <c r="F42" s="720" t="n">
        <v>299</v>
      </c>
      <c r="G42" s="627" t="n">
        <v>238</v>
      </c>
      <c r="H42" s="719" t="n">
        <v>133</v>
      </c>
      <c r="I42" s="676"/>
      <c r="J42" s="720" t="s">
        <v>122</v>
      </c>
      <c r="K42" s="633" t="s">
        <v>122</v>
      </c>
      <c r="L42" s="719" t="s">
        <v>122</v>
      </c>
      <c r="M42" s="720" t="s">
        <v>122</v>
      </c>
      <c r="N42" s="633" t="s">
        <v>122</v>
      </c>
      <c r="O42" s="719" t="s">
        <v>122</v>
      </c>
    </row>
    <row r="43" customFormat="false" ht="15.6" hidden="false" customHeight="true" outlineLevel="0" collapsed="false">
      <c r="B43" s="608" t="s">
        <v>451</v>
      </c>
      <c r="C43" s="737"/>
      <c r="D43" s="719" t="n">
        <v>186</v>
      </c>
      <c r="E43" s="703"/>
      <c r="F43" s="720" t="n">
        <v>150</v>
      </c>
      <c r="G43" s="627" t="n">
        <v>134</v>
      </c>
      <c r="H43" s="719" t="n">
        <v>94</v>
      </c>
      <c r="I43" s="676"/>
      <c r="J43" s="720" t="s">
        <v>122</v>
      </c>
      <c r="K43" s="633" t="s">
        <v>122</v>
      </c>
      <c r="L43" s="719" t="s">
        <v>122</v>
      </c>
      <c r="M43" s="720" t="s">
        <v>122</v>
      </c>
      <c r="N43" s="633" t="s">
        <v>122</v>
      </c>
      <c r="O43" s="719" t="s">
        <v>122</v>
      </c>
    </row>
    <row r="44" customFormat="false" ht="15.6" hidden="false" customHeight="true" outlineLevel="0" collapsed="false">
      <c r="B44" s="608" t="s">
        <v>452</v>
      </c>
      <c r="C44" s="737"/>
      <c r="D44" s="719" t="n">
        <v>1220</v>
      </c>
      <c r="E44" s="703"/>
      <c r="F44" s="720" t="n">
        <v>927</v>
      </c>
      <c r="G44" s="627" t="n">
        <v>753</v>
      </c>
      <c r="H44" s="719" t="n">
        <v>424</v>
      </c>
      <c r="I44" s="676"/>
      <c r="J44" s="720" t="s">
        <v>122</v>
      </c>
      <c r="K44" s="633" t="s">
        <v>122</v>
      </c>
      <c r="L44" s="719" t="s">
        <v>122</v>
      </c>
      <c r="M44" s="720" t="s">
        <v>122</v>
      </c>
      <c r="N44" s="633" t="s">
        <v>122</v>
      </c>
      <c r="O44" s="719" t="s">
        <v>122</v>
      </c>
    </row>
    <row r="45" customFormat="false" ht="15.6" hidden="false" customHeight="true" outlineLevel="0" collapsed="false">
      <c r="B45" s="608" t="s">
        <v>453</v>
      </c>
      <c r="C45" s="737"/>
      <c r="D45" s="719" t="n">
        <v>166</v>
      </c>
      <c r="E45" s="703"/>
      <c r="F45" s="720" t="n">
        <v>93</v>
      </c>
      <c r="G45" s="627" t="n">
        <v>57</v>
      </c>
      <c r="H45" s="719" t="n">
        <v>20</v>
      </c>
      <c r="I45" s="676"/>
      <c r="J45" s="720" t="s">
        <v>122</v>
      </c>
      <c r="K45" s="633" t="s">
        <v>122</v>
      </c>
      <c r="L45" s="719" t="s">
        <v>122</v>
      </c>
      <c r="M45" s="720" t="s">
        <v>122</v>
      </c>
      <c r="N45" s="633" t="s">
        <v>122</v>
      </c>
      <c r="O45" s="719" t="s">
        <v>122</v>
      </c>
    </row>
    <row r="46" customFormat="false" ht="15.6" hidden="false" customHeight="true" outlineLevel="0" collapsed="false">
      <c r="B46" s="608" t="s">
        <v>454</v>
      </c>
      <c r="C46" s="737"/>
      <c r="D46" s="719" t="n">
        <v>107</v>
      </c>
      <c r="E46" s="703"/>
      <c r="F46" s="720" t="n">
        <v>93</v>
      </c>
      <c r="G46" s="627" t="n">
        <v>73</v>
      </c>
      <c r="H46" s="719" t="n">
        <v>54</v>
      </c>
      <c r="I46" s="676"/>
      <c r="J46" s="720" t="s">
        <v>122</v>
      </c>
      <c r="K46" s="633" t="s">
        <v>122</v>
      </c>
      <c r="L46" s="719" t="s">
        <v>122</v>
      </c>
      <c r="M46" s="720" t="s">
        <v>122</v>
      </c>
      <c r="N46" s="633" t="s">
        <v>122</v>
      </c>
      <c r="O46" s="719" t="s">
        <v>122</v>
      </c>
    </row>
    <row r="47" customFormat="false" ht="15" hidden="false" customHeight="true" outlineLevel="0" collapsed="false">
      <c r="B47" s="602" t="s">
        <v>455</v>
      </c>
      <c r="C47" s="738"/>
      <c r="D47" s="735" t="n">
        <v>23</v>
      </c>
      <c r="E47" s="703"/>
      <c r="F47" s="734" t="n">
        <v>18</v>
      </c>
      <c r="G47" s="629" t="n">
        <v>13</v>
      </c>
      <c r="H47" s="735" t="n">
        <v>5</v>
      </c>
      <c r="I47" s="676"/>
      <c r="J47" s="734" t="s">
        <v>122</v>
      </c>
      <c r="K47" s="647" t="s">
        <v>122</v>
      </c>
      <c r="L47" s="735" t="s">
        <v>122</v>
      </c>
      <c r="M47" s="734" t="s">
        <v>122</v>
      </c>
      <c r="N47" s="647" t="s">
        <v>122</v>
      </c>
      <c r="O47" s="735" t="s">
        <v>122</v>
      </c>
    </row>
    <row r="48" customFormat="false" ht="30" hidden="false" customHeight="true" outlineLevel="0" collapsed="false">
      <c r="B48" s="739" t="s">
        <v>456</v>
      </c>
      <c r="C48" s="739"/>
      <c r="D48" s="733" t="n">
        <v>782</v>
      </c>
      <c r="E48" s="703"/>
      <c r="F48" s="731" t="n">
        <v>635</v>
      </c>
      <c r="G48" s="730" t="n">
        <v>504</v>
      </c>
      <c r="H48" s="733" t="n">
        <v>366</v>
      </c>
      <c r="I48" s="676"/>
      <c r="J48" s="731" t="s">
        <v>122</v>
      </c>
      <c r="K48" s="732" t="s">
        <v>122</v>
      </c>
      <c r="L48" s="733" t="s">
        <v>122</v>
      </c>
      <c r="M48" s="731" t="s">
        <v>122</v>
      </c>
      <c r="N48" s="732" t="s">
        <v>122</v>
      </c>
      <c r="O48" s="733" t="s">
        <v>122</v>
      </c>
    </row>
    <row r="49" customFormat="false" ht="15.6" hidden="false" customHeight="true" outlineLevel="0" collapsed="false">
      <c r="B49" s="608" t="s">
        <v>457</v>
      </c>
      <c r="C49" s="737"/>
      <c r="D49" s="719" t="n">
        <v>238</v>
      </c>
      <c r="E49" s="703"/>
      <c r="F49" s="720" t="n">
        <v>217</v>
      </c>
      <c r="G49" s="627" t="n">
        <v>195</v>
      </c>
      <c r="H49" s="719" t="n">
        <v>162</v>
      </c>
      <c r="I49" s="676"/>
      <c r="J49" s="720" t="s">
        <v>122</v>
      </c>
      <c r="K49" s="633" t="s">
        <v>122</v>
      </c>
      <c r="L49" s="719" t="s">
        <v>122</v>
      </c>
      <c r="M49" s="720" t="s">
        <v>122</v>
      </c>
      <c r="N49" s="633" t="s">
        <v>122</v>
      </c>
      <c r="O49" s="719" t="s">
        <v>122</v>
      </c>
    </row>
    <row r="50" customFormat="false" ht="15" hidden="false" customHeight="true" outlineLevel="0" collapsed="false">
      <c r="B50" s="608" t="s">
        <v>458</v>
      </c>
      <c r="C50" s="737"/>
      <c r="D50" s="719" t="n">
        <v>112</v>
      </c>
      <c r="E50" s="703"/>
      <c r="F50" s="720" t="n">
        <v>103</v>
      </c>
      <c r="G50" s="627" t="n">
        <v>94</v>
      </c>
      <c r="H50" s="719" t="n">
        <v>82</v>
      </c>
      <c r="I50" s="676"/>
      <c r="J50" s="720" t="s">
        <v>122</v>
      </c>
      <c r="K50" s="633" t="s">
        <v>122</v>
      </c>
      <c r="L50" s="719" t="s">
        <v>122</v>
      </c>
      <c r="M50" s="720" t="s">
        <v>122</v>
      </c>
      <c r="N50" s="633" t="s">
        <v>122</v>
      </c>
      <c r="O50" s="719" t="s">
        <v>122</v>
      </c>
    </row>
    <row r="51" customFormat="false" ht="15.6" hidden="false" customHeight="true" outlineLevel="0" collapsed="false">
      <c r="B51" s="608" t="s">
        <v>459</v>
      </c>
      <c r="C51" s="737"/>
      <c r="D51" s="719" t="n">
        <v>112</v>
      </c>
      <c r="E51" s="703"/>
      <c r="F51" s="720" t="n">
        <v>103</v>
      </c>
      <c r="G51" s="627" t="n">
        <v>94</v>
      </c>
      <c r="H51" s="719" t="n">
        <v>82</v>
      </c>
      <c r="I51" s="676"/>
      <c r="J51" s="720" t="s">
        <v>122</v>
      </c>
      <c r="K51" s="633" t="s">
        <v>122</v>
      </c>
      <c r="L51" s="719" t="s">
        <v>122</v>
      </c>
      <c r="M51" s="720" t="s">
        <v>122</v>
      </c>
      <c r="N51" s="633" t="s">
        <v>122</v>
      </c>
      <c r="O51" s="719" t="s">
        <v>122</v>
      </c>
    </row>
    <row r="52" customFormat="false" ht="15.6" hidden="false" customHeight="true" outlineLevel="0" collapsed="false">
      <c r="B52" s="608" t="s">
        <v>460</v>
      </c>
      <c r="C52" s="737"/>
      <c r="D52" s="719" t="n">
        <v>20</v>
      </c>
      <c r="E52" s="703"/>
      <c r="F52" s="720" t="n">
        <v>16</v>
      </c>
      <c r="G52" s="627" t="n">
        <v>13</v>
      </c>
      <c r="H52" s="719" t="n">
        <v>10</v>
      </c>
      <c r="I52" s="676"/>
      <c r="J52" s="720" t="s">
        <v>122</v>
      </c>
      <c r="K52" s="633" t="s">
        <v>122</v>
      </c>
      <c r="L52" s="719" t="s">
        <v>122</v>
      </c>
      <c r="M52" s="720" t="s">
        <v>122</v>
      </c>
      <c r="N52" s="633" t="s">
        <v>122</v>
      </c>
      <c r="O52" s="719" t="s">
        <v>122</v>
      </c>
    </row>
    <row r="53" customFormat="false" ht="15.6" hidden="false" customHeight="true" outlineLevel="0" collapsed="false">
      <c r="B53" s="608" t="s">
        <v>461</v>
      </c>
      <c r="C53" s="737"/>
      <c r="D53" s="719" t="n">
        <v>186</v>
      </c>
      <c r="E53" s="703"/>
      <c r="F53" s="720" t="n">
        <v>136</v>
      </c>
      <c r="G53" s="627" t="n">
        <v>111</v>
      </c>
      <c r="H53" s="719" t="n">
        <v>66</v>
      </c>
      <c r="I53" s="676"/>
      <c r="J53" s="720" t="s">
        <v>122</v>
      </c>
      <c r="K53" s="633" t="s">
        <v>122</v>
      </c>
      <c r="L53" s="719" t="s">
        <v>122</v>
      </c>
      <c r="M53" s="720" t="s">
        <v>122</v>
      </c>
      <c r="N53" s="633" t="s">
        <v>122</v>
      </c>
      <c r="O53" s="719" t="s">
        <v>122</v>
      </c>
    </row>
    <row r="54" customFormat="false" ht="15.6" hidden="false" customHeight="true" outlineLevel="0" collapsed="false">
      <c r="B54" s="608" t="s">
        <v>462</v>
      </c>
      <c r="C54" s="737"/>
      <c r="D54" s="719" t="n">
        <v>216</v>
      </c>
      <c r="E54" s="703"/>
      <c r="F54" s="720" t="n">
        <v>156</v>
      </c>
      <c r="G54" s="627" t="n">
        <v>89</v>
      </c>
      <c r="H54" s="719" t="n">
        <v>44</v>
      </c>
      <c r="I54" s="676"/>
      <c r="J54" s="720" t="s">
        <v>122</v>
      </c>
      <c r="K54" s="633" t="s">
        <v>122</v>
      </c>
      <c r="L54" s="719" t="s">
        <v>122</v>
      </c>
      <c r="M54" s="720" t="s">
        <v>122</v>
      </c>
      <c r="N54" s="633" t="s">
        <v>122</v>
      </c>
      <c r="O54" s="719" t="s">
        <v>122</v>
      </c>
    </row>
    <row r="55" customFormat="false" ht="15.6" hidden="false" customHeight="true" outlineLevel="0" collapsed="false">
      <c r="B55" s="659" t="s">
        <v>463</v>
      </c>
      <c r="C55" s="740"/>
      <c r="D55" s="741" t="n">
        <v>10</v>
      </c>
      <c r="E55" s="703"/>
      <c r="F55" s="742" t="n">
        <v>7</v>
      </c>
      <c r="G55" s="743" t="n">
        <v>2</v>
      </c>
      <c r="H55" s="741" t="n">
        <v>2</v>
      </c>
      <c r="I55" s="676"/>
      <c r="J55" s="744" t="s">
        <v>122</v>
      </c>
      <c r="K55" s="745" t="s">
        <v>122</v>
      </c>
      <c r="L55" s="746" t="s">
        <v>122</v>
      </c>
      <c r="M55" s="744" t="s">
        <v>122</v>
      </c>
      <c r="N55" s="745" t="s">
        <v>122</v>
      </c>
      <c r="O55" s="746" t="s">
        <v>122</v>
      </c>
    </row>
    <row r="56" customFormat="false" ht="15.6" hidden="false" customHeight="true" outlineLevel="0" collapsed="false">
      <c r="B56" s="737"/>
      <c r="C56" s="737"/>
      <c r="D56" s="747"/>
      <c r="E56" s="747"/>
      <c r="F56" s="748"/>
      <c r="G56" s="748"/>
      <c r="H56" s="748"/>
      <c r="L56" s="748"/>
      <c r="O56" s="748"/>
    </row>
    <row r="57" s="699" customFormat="true" ht="15.6" hidden="false" customHeight="true" outlineLevel="0" collapsed="false">
      <c r="B57" s="737"/>
      <c r="C57" s="737"/>
      <c r="D57" s="747"/>
      <c r="E57" s="747"/>
      <c r="F57" s="748"/>
      <c r="G57" s="748"/>
      <c r="H57" s="748"/>
      <c r="I57" s="580"/>
      <c r="J57" s="580"/>
      <c r="K57" s="580"/>
      <c r="L57" s="748"/>
      <c r="M57" s="580"/>
      <c r="N57" s="580"/>
      <c r="O57" s="748"/>
    </row>
    <row r="58" s="699" customFormat="true" ht="15.6" hidden="false" customHeight="true" outlineLevel="0" collapsed="false">
      <c r="B58" s="677" t="s">
        <v>464</v>
      </c>
      <c r="C58" s="737"/>
      <c r="D58" s="747"/>
      <c r="E58" s="747"/>
      <c r="F58" s="748"/>
      <c r="G58" s="748"/>
      <c r="H58" s="748"/>
      <c r="I58" s="580"/>
      <c r="J58" s="580"/>
      <c r="K58" s="580"/>
      <c r="L58" s="748"/>
      <c r="M58" s="580"/>
      <c r="N58" s="580"/>
      <c r="O58" s="680" t="s">
        <v>416</v>
      </c>
    </row>
    <row r="59" customFormat="false" ht="15" hidden="false" customHeight="true" outlineLevel="0" collapsed="false">
      <c r="B59" s="749" t="s">
        <v>417</v>
      </c>
      <c r="C59" s="749"/>
      <c r="D59" s="682" t="s">
        <v>465</v>
      </c>
      <c r="E59" s="750"/>
      <c r="F59" s="684" t="s">
        <v>419</v>
      </c>
      <c r="G59" s="751" t="s">
        <v>466</v>
      </c>
      <c r="H59" s="752" t="s">
        <v>467</v>
      </c>
      <c r="J59" s="688" t="s">
        <v>422</v>
      </c>
      <c r="K59" s="753" t="s">
        <v>423</v>
      </c>
      <c r="L59" s="686" t="s">
        <v>424</v>
      </c>
      <c r="M59" s="689" t="s">
        <v>468</v>
      </c>
      <c r="N59" s="689"/>
      <c r="O59" s="689"/>
    </row>
    <row r="60" customFormat="false" ht="36.75" hidden="false" customHeight="true" outlineLevel="0" collapsed="false">
      <c r="B60" s="749"/>
      <c r="C60" s="749"/>
      <c r="D60" s="754" t="s">
        <v>426</v>
      </c>
      <c r="E60" s="755"/>
      <c r="F60" s="756" t="s">
        <v>427</v>
      </c>
      <c r="G60" s="757" t="s">
        <v>428</v>
      </c>
      <c r="H60" s="754" t="s">
        <v>429</v>
      </c>
      <c r="J60" s="694" t="s">
        <v>42</v>
      </c>
      <c r="K60" s="695" t="s">
        <v>43</v>
      </c>
      <c r="L60" s="690" t="s">
        <v>44</v>
      </c>
      <c r="M60" s="696" t="s">
        <v>469</v>
      </c>
      <c r="N60" s="758" t="s">
        <v>431</v>
      </c>
      <c r="O60" s="759" t="s">
        <v>432</v>
      </c>
    </row>
    <row r="61" customFormat="false" ht="15" hidden="false" customHeight="true" outlineLevel="0" collapsed="false">
      <c r="B61" s="707" t="s">
        <v>52</v>
      </c>
      <c r="C61" s="108"/>
      <c r="D61" s="719" t="n">
        <v>374</v>
      </c>
      <c r="E61" s="703"/>
      <c r="F61" s="720" t="n">
        <v>351</v>
      </c>
      <c r="G61" s="627" t="n">
        <v>337</v>
      </c>
      <c r="H61" s="719" t="n">
        <v>318</v>
      </c>
      <c r="I61" s="676"/>
      <c r="J61" s="720" t="n">
        <v>308</v>
      </c>
      <c r="K61" s="633" t="n">
        <v>322</v>
      </c>
      <c r="L61" s="719" t="n">
        <v>322</v>
      </c>
      <c r="M61" s="720" t="n">
        <v>295</v>
      </c>
      <c r="N61" s="633" t="n">
        <v>316</v>
      </c>
      <c r="O61" s="719" t="n">
        <v>318</v>
      </c>
    </row>
    <row r="62" customFormat="false" ht="12.75" hidden="false" customHeight="true" outlineLevel="0" collapsed="false">
      <c r="B62" s="608" t="s">
        <v>354</v>
      </c>
      <c r="C62" s="108"/>
      <c r="D62" s="719" t="n">
        <v>221</v>
      </c>
      <c r="E62" s="703"/>
      <c r="F62" s="720" t="n">
        <v>201</v>
      </c>
      <c r="G62" s="627" t="n">
        <v>182</v>
      </c>
      <c r="H62" s="719" t="n">
        <v>165</v>
      </c>
      <c r="I62" s="676"/>
      <c r="J62" s="720" t="n">
        <v>152</v>
      </c>
      <c r="K62" s="633" t="n">
        <v>162</v>
      </c>
      <c r="L62" s="719" t="n">
        <v>163</v>
      </c>
      <c r="M62" s="720" t="n">
        <v>145</v>
      </c>
      <c r="N62" s="633" t="n">
        <v>157</v>
      </c>
      <c r="O62" s="719" t="n">
        <v>159</v>
      </c>
    </row>
    <row r="63" customFormat="false" ht="15.6" hidden="false" customHeight="true" outlineLevel="0" collapsed="false">
      <c r="B63" s="608" t="s">
        <v>355</v>
      </c>
      <c r="C63" s="108"/>
      <c r="D63" s="719" t="n">
        <v>36</v>
      </c>
      <c r="E63" s="703"/>
      <c r="F63" s="720" t="n">
        <v>35</v>
      </c>
      <c r="G63" s="627" t="n">
        <v>32</v>
      </c>
      <c r="H63" s="719" t="n">
        <v>33</v>
      </c>
      <c r="I63" s="676"/>
      <c r="J63" s="720" t="n">
        <v>31</v>
      </c>
      <c r="K63" s="633" t="n">
        <v>35</v>
      </c>
      <c r="L63" s="719" t="n">
        <v>36</v>
      </c>
      <c r="M63" s="720" t="n">
        <v>31</v>
      </c>
      <c r="N63" s="633" t="n">
        <v>35</v>
      </c>
      <c r="O63" s="719" t="n">
        <v>36</v>
      </c>
    </row>
    <row r="64" customFormat="false" ht="15" hidden="false" customHeight="true" outlineLevel="0" collapsed="false">
      <c r="B64" s="608" t="s">
        <v>356</v>
      </c>
      <c r="C64" s="108"/>
      <c r="D64" s="719" t="n">
        <v>185</v>
      </c>
      <c r="E64" s="703"/>
      <c r="F64" s="720" t="n">
        <v>166</v>
      </c>
      <c r="G64" s="627" t="n">
        <v>150</v>
      </c>
      <c r="H64" s="719" t="n">
        <v>132</v>
      </c>
      <c r="I64" s="676"/>
      <c r="J64" s="720" t="n">
        <v>121</v>
      </c>
      <c r="K64" s="633" t="n">
        <v>127</v>
      </c>
      <c r="L64" s="719" t="n">
        <v>127</v>
      </c>
      <c r="M64" s="720" t="n">
        <v>114</v>
      </c>
      <c r="N64" s="633" t="n">
        <v>122</v>
      </c>
      <c r="O64" s="719" t="n">
        <v>123</v>
      </c>
    </row>
    <row r="65" customFormat="false" ht="15.6" hidden="false" customHeight="true" outlineLevel="0" collapsed="false">
      <c r="B65" s="608" t="s">
        <v>470</v>
      </c>
      <c r="C65" s="108"/>
      <c r="D65" s="719" t="n">
        <v>6</v>
      </c>
      <c r="E65" s="703"/>
      <c r="F65" s="720" t="n">
        <v>6</v>
      </c>
      <c r="G65" s="627" t="n">
        <v>5</v>
      </c>
      <c r="H65" s="719" t="n">
        <v>5</v>
      </c>
      <c r="I65" s="676"/>
      <c r="J65" s="720" t="n">
        <v>5</v>
      </c>
      <c r="K65" s="633" t="n">
        <v>5</v>
      </c>
      <c r="L65" s="719" t="n">
        <v>5</v>
      </c>
      <c r="M65" s="720" t="n">
        <v>5</v>
      </c>
      <c r="N65" s="633" t="n">
        <v>5</v>
      </c>
      <c r="O65" s="719" t="n">
        <v>5</v>
      </c>
    </row>
    <row r="66" s="676" customFormat="true" ht="15.6" hidden="false" customHeight="true" outlineLevel="0" collapsed="false">
      <c r="B66" s="608" t="s">
        <v>358</v>
      </c>
      <c r="C66" s="108"/>
      <c r="D66" s="719" t="n">
        <v>17</v>
      </c>
      <c r="E66" s="703"/>
      <c r="F66" s="720" t="n">
        <v>17</v>
      </c>
      <c r="G66" s="627" t="n">
        <v>18</v>
      </c>
      <c r="H66" s="719" t="n">
        <v>17</v>
      </c>
      <c r="J66" s="720" t="n">
        <v>18</v>
      </c>
      <c r="K66" s="633" t="n">
        <v>18</v>
      </c>
      <c r="L66" s="719" t="n">
        <v>17</v>
      </c>
      <c r="M66" s="720" t="n">
        <v>17</v>
      </c>
      <c r="N66" s="633" t="n">
        <v>17</v>
      </c>
      <c r="O66" s="719" t="n">
        <v>17</v>
      </c>
    </row>
    <row r="67" s="676" customFormat="true" ht="15.6" hidden="false" customHeight="true" outlineLevel="0" collapsed="false">
      <c r="B67" s="608" t="s">
        <v>471</v>
      </c>
      <c r="C67" s="108"/>
      <c r="D67" s="719" t="n">
        <v>10</v>
      </c>
      <c r="E67" s="703"/>
      <c r="F67" s="720" t="n">
        <v>10</v>
      </c>
      <c r="G67" s="627" t="n">
        <v>11</v>
      </c>
      <c r="H67" s="719" t="n">
        <v>11</v>
      </c>
      <c r="J67" s="720" t="n">
        <v>11</v>
      </c>
      <c r="K67" s="633" t="n">
        <v>13</v>
      </c>
      <c r="L67" s="719" t="n">
        <v>12</v>
      </c>
      <c r="M67" s="720" t="n">
        <v>11</v>
      </c>
      <c r="N67" s="633" t="n">
        <v>13</v>
      </c>
      <c r="O67" s="719" t="n">
        <v>12</v>
      </c>
    </row>
    <row r="68" s="676" customFormat="true" ht="15.6" hidden="false" customHeight="true" outlineLevel="0" collapsed="false">
      <c r="B68" s="608" t="s">
        <v>360</v>
      </c>
      <c r="C68" s="108"/>
      <c r="D68" s="719" t="n">
        <v>73</v>
      </c>
      <c r="E68" s="703"/>
      <c r="F68" s="720" t="n">
        <v>71</v>
      </c>
      <c r="G68" s="627" t="n">
        <v>73</v>
      </c>
      <c r="H68" s="719" t="n">
        <v>73</v>
      </c>
      <c r="J68" s="720" t="n">
        <v>72</v>
      </c>
      <c r="K68" s="633" t="n">
        <v>73</v>
      </c>
      <c r="L68" s="719" t="n">
        <v>74</v>
      </c>
      <c r="M68" s="720" t="n">
        <v>69</v>
      </c>
      <c r="N68" s="633" t="n">
        <v>73</v>
      </c>
      <c r="O68" s="719" t="n">
        <v>74</v>
      </c>
    </row>
    <row r="69" s="676" customFormat="true" ht="15.6" hidden="false" customHeight="true" outlineLevel="0" collapsed="false">
      <c r="B69" s="608" t="s">
        <v>361</v>
      </c>
      <c r="C69" s="108"/>
      <c r="D69" s="719" t="n">
        <v>12</v>
      </c>
      <c r="E69" s="703"/>
      <c r="F69" s="720" t="n">
        <v>11</v>
      </c>
      <c r="G69" s="627" t="n">
        <v>12</v>
      </c>
      <c r="H69" s="719" t="n">
        <v>11</v>
      </c>
      <c r="J69" s="720" t="n">
        <v>11</v>
      </c>
      <c r="K69" s="633" t="n">
        <v>11</v>
      </c>
      <c r="L69" s="719" t="n">
        <v>11</v>
      </c>
      <c r="M69" s="720" t="n">
        <v>11</v>
      </c>
      <c r="N69" s="633" t="n">
        <v>11</v>
      </c>
      <c r="O69" s="719" t="n">
        <v>11</v>
      </c>
    </row>
    <row r="70" s="676" customFormat="true" ht="15.6" hidden="false" customHeight="true" outlineLevel="0" collapsed="false">
      <c r="B70" s="602" t="s">
        <v>362</v>
      </c>
      <c r="C70" s="102"/>
      <c r="D70" s="735" t="n">
        <v>35</v>
      </c>
      <c r="E70" s="703"/>
      <c r="F70" s="734" t="n">
        <v>35</v>
      </c>
      <c r="G70" s="629" t="n">
        <v>36</v>
      </c>
      <c r="H70" s="735" t="n">
        <v>36</v>
      </c>
      <c r="J70" s="734" t="n">
        <v>39</v>
      </c>
      <c r="K70" s="647" t="n">
        <v>40</v>
      </c>
      <c r="L70" s="735" t="n">
        <v>40</v>
      </c>
      <c r="M70" s="734" t="n">
        <v>37</v>
      </c>
      <c r="N70" s="647" t="n">
        <v>40</v>
      </c>
      <c r="O70" s="735" t="n">
        <v>40</v>
      </c>
    </row>
    <row r="71" s="676" customFormat="true" ht="15.6" hidden="false" customHeight="true" outlineLevel="0" collapsed="false">
      <c r="B71" s="636" t="s">
        <v>53</v>
      </c>
      <c r="C71" s="159"/>
      <c r="D71" s="760" t="n">
        <v>48</v>
      </c>
      <c r="E71" s="703"/>
      <c r="F71" s="761" t="n">
        <v>48</v>
      </c>
      <c r="G71" s="762" t="n">
        <v>47</v>
      </c>
      <c r="H71" s="760" t="n">
        <v>45</v>
      </c>
      <c r="J71" s="761" t="n">
        <v>46</v>
      </c>
      <c r="K71" s="763" t="n">
        <v>48</v>
      </c>
      <c r="L71" s="760" t="n">
        <v>47</v>
      </c>
      <c r="M71" s="761" t="n">
        <v>46</v>
      </c>
      <c r="N71" s="763" t="n">
        <v>48</v>
      </c>
      <c r="O71" s="760" t="n">
        <v>47</v>
      </c>
    </row>
    <row r="72" s="676" customFormat="true" ht="15.6" hidden="false" customHeight="true" outlineLevel="0" collapsed="false">
      <c r="B72" s="764" t="s">
        <v>54</v>
      </c>
      <c r="C72" s="737"/>
      <c r="D72" s="719" t="n">
        <v>33431</v>
      </c>
      <c r="E72" s="703"/>
      <c r="F72" s="720" t="n">
        <v>32353</v>
      </c>
      <c r="G72" s="627" t="n">
        <v>31623</v>
      </c>
      <c r="H72" s="719" t="n">
        <v>31599</v>
      </c>
      <c r="J72" s="720" t="n">
        <v>33873</v>
      </c>
      <c r="K72" s="633" t="n">
        <v>33938</v>
      </c>
      <c r="L72" s="719" t="n">
        <v>34462</v>
      </c>
      <c r="M72" s="720" t="n">
        <v>29079</v>
      </c>
      <c r="N72" s="633" t="n">
        <v>29061</v>
      </c>
      <c r="O72" s="719" t="n">
        <v>29565</v>
      </c>
    </row>
    <row r="73" s="676" customFormat="true" ht="15.6" hidden="false" customHeight="true" outlineLevel="0" collapsed="false">
      <c r="B73" s="764" t="s">
        <v>472</v>
      </c>
      <c r="C73" s="737"/>
      <c r="D73" s="719" t="n">
        <v>415</v>
      </c>
      <c r="E73" s="703"/>
      <c r="F73" s="720" t="n">
        <v>415</v>
      </c>
      <c r="G73" s="627" t="n">
        <v>413</v>
      </c>
      <c r="H73" s="719" t="n">
        <v>403</v>
      </c>
      <c r="J73" s="720" t="n">
        <v>411</v>
      </c>
      <c r="K73" s="633" t="n">
        <v>403</v>
      </c>
      <c r="L73" s="719" t="n">
        <v>393</v>
      </c>
      <c r="M73" s="711" t="s">
        <v>434</v>
      </c>
      <c r="N73" s="616" t="s">
        <v>175</v>
      </c>
      <c r="O73" s="617" t="s">
        <v>175</v>
      </c>
    </row>
    <row r="74" s="676" customFormat="true" ht="15.6" hidden="false" customHeight="true" outlineLevel="0" collapsed="false">
      <c r="B74" s="764" t="s">
        <v>364</v>
      </c>
      <c r="C74" s="737"/>
      <c r="D74" s="719" t="n">
        <v>121</v>
      </c>
      <c r="E74" s="703"/>
      <c r="F74" s="720" t="n">
        <v>123</v>
      </c>
      <c r="G74" s="627" t="n">
        <v>125</v>
      </c>
      <c r="H74" s="719" t="n">
        <v>127</v>
      </c>
      <c r="J74" s="720" t="n">
        <v>130</v>
      </c>
      <c r="K74" s="633" t="n">
        <v>131</v>
      </c>
      <c r="L74" s="719" t="n">
        <v>133</v>
      </c>
      <c r="M74" s="720" t="n">
        <v>129</v>
      </c>
      <c r="N74" s="633" t="n">
        <v>131</v>
      </c>
      <c r="O74" s="719" t="n">
        <v>132</v>
      </c>
    </row>
    <row r="75" s="676" customFormat="true" ht="15.6" hidden="false" customHeight="true" outlineLevel="0" collapsed="false">
      <c r="B75" s="764" t="s">
        <v>473</v>
      </c>
      <c r="C75" s="737"/>
      <c r="D75" s="719" t="n">
        <v>270</v>
      </c>
      <c r="E75" s="703"/>
      <c r="F75" s="720" t="n">
        <v>259</v>
      </c>
      <c r="G75" s="627" t="n">
        <v>262</v>
      </c>
      <c r="H75" s="719" t="n">
        <v>259</v>
      </c>
      <c r="J75" s="720" t="n">
        <v>259</v>
      </c>
      <c r="K75" s="633" t="n">
        <v>248</v>
      </c>
      <c r="L75" s="719" t="n">
        <v>243</v>
      </c>
      <c r="M75" s="720" t="n">
        <v>251</v>
      </c>
      <c r="N75" s="633" t="n">
        <v>243</v>
      </c>
      <c r="O75" s="719" t="n">
        <v>241</v>
      </c>
    </row>
    <row r="76" s="699" customFormat="true" ht="15.6" hidden="false" customHeight="true" outlineLevel="0" collapsed="false">
      <c r="B76" s="765" t="s">
        <v>366</v>
      </c>
      <c r="C76" s="766"/>
      <c r="D76" s="719" t="n">
        <v>22898</v>
      </c>
      <c r="E76" s="703"/>
      <c r="F76" s="720" t="n">
        <v>22250</v>
      </c>
      <c r="G76" s="627" t="n">
        <v>21681</v>
      </c>
      <c r="H76" s="719" t="n">
        <v>21751</v>
      </c>
      <c r="I76" s="676"/>
      <c r="J76" s="720" t="n">
        <v>23740</v>
      </c>
      <c r="K76" s="633" t="n">
        <v>24076</v>
      </c>
      <c r="L76" s="719" t="n">
        <v>24509</v>
      </c>
      <c r="M76" s="720" t="n">
        <v>22720</v>
      </c>
      <c r="N76" s="633" t="n">
        <v>22594</v>
      </c>
      <c r="O76" s="719" t="n">
        <v>22992</v>
      </c>
    </row>
    <row r="77" s="699" customFormat="true" ht="15.6" hidden="false" customHeight="true" outlineLevel="0" collapsed="false">
      <c r="B77" s="764" t="s">
        <v>474</v>
      </c>
      <c r="C77" s="737"/>
      <c r="D77" s="719" t="n">
        <v>569</v>
      </c>
      <c r="E77" s="703"/>
      <c r="F77" s="720" t="n">
        <v>563</v>
      </c>
      <c r="G77" s="627" t="n">
        <v>582</v>
      </c>
      <c r="H77" s="719" t="n">
        <v>578</v>
      </c>
      <c r="I77" s="676"/>
      <c r="J77" s="720" t="n">
        <v>589</v>
      </c>
      <c r="K77" s="633" t="n">
        <v>590</v>
      </c>
      <c r="L77" s="719" t="n">
        <v>602</v>
      </c>
      <c r="M77" s="720" t="n">
        <v>570</v>
      </c>
      <c r="N77" s="633" t="n">
        <v>571</v>
      </c>
      <c r="O77" s="719" t="n">
        <v>590</v>
      </c>
    </row>
    <row r="78" s="699" customFormat="true" ht="15.6" hidden="false" customHeight="true" outlineLevel="0" collapsed="false">
      <c r="B78" s="764" t="s">
        <v>475</v>
      </c>
      <c r="C78" s="737"/>
      <c r="D78" s="719" t="s">
        <v>122</v>
      </c>
      <c r="E78" s="703"/>
      <c r="F78" s="720" t="s">
        <v>122</v>
      </c>
      <c r="G78" s="627" t="s">
        <v>122</v>
      </c>
      <c r="H78" s="719" t="s">
        <v>122</v>
      </c>
      <c r="I78" s="676"/>
      <c r="J78" s="720" t="n">
        <v>264</v>
      </c>
      <c r="K78" s="633" t="n">
        <v>263</v>
      </c>
      <c r="L78" s="719" t="n">
        <v>276</v>
      </c>
      <c r="M78" s="720" t="n">
        <v>239</v>
      </c>
      <c r="N78" s="633" t="n">
        <v>251</v>
      </c>
      <c r="O78" s="719" t="n">
        <v>261</v>
      </c>
    </row>
    <row r="79" s="699" customFormat="true" ht="15.6" hidden="false" customHeight="true" outlineLevel="0" collapsed="false">
      <c r="B79" s="764" t="s">
        <v>371</v>
      </c>
      <c r="C79" s="737"/>
      <c r="D79" s="719" t="s">
        <v>122</v>
      </c>
      <c r="E79" s="703"/>
      <c r="F79" s="720" t="s">
        <v>122</v>
      </c>
      <c r="G79" s="627" t="s">
        <v>122</v>
      </c>
      <c r="H79" s="719" t="s">
        <v>122</v>
      </c>
      <c r="I79" s="676"/>
      <c r="J79" s="720" t="n">
        <v>187</v>
      </c>
      <c r="K79" s="633" t="n">
        <v>189</v>
      </c>
      <c r="L79" s="719" t="n">
        <v>207</v>
      </c>
      <c r="M79" s="720" t="n">
        <v>160</v>
      </c>
      <c r="N79" s="633" t="n">
        <v>165</v>
      </c>
      <c r="O79" s="719" t="n">
        <v>182</v>
      </c>
    </row>
    <row r="80" s="699" customFormat="true" ht="15.6" hidden="false" customHeight="true" outlineLevel="0" collapsed="false">
      <c r="B80" s="764" t="s">
        <v>476</v>
      </c>
      <c r="C80" s="737"/>
      <c r="D80" s="719" t="s">
        <v>122</v>
      </c>
      <c r="E80" s="703"/>
      <c r="F80" s="720" t="s">
        <v>122</v>
      </c>
      <c r="G80" s="627" t="s">
        <v>122</v>
      </c>
      <c r="H80" s="719" t="s">
        <v>122</v>
      </c>
      <c r="I80" s="676"/>
      <c r="J80" s="720" t="n">
        <v>316</v>
      </c>
      <c r="K80" s="633" t="n">
        <v>355</v>
      </c>
      <c r="L80" s="719" t="n">
        <v>453</v>
      </c>
      <c r="M80" s="720" t="n">
        <v>288</v>
      </c>
      <c r="N80" s="633" t="n">
        <v>339</v>
      </c>
      <c r="O80" s="719" t="n">
        <v>420</v>
      </c>
    </row>
    <row r="81" s="699" customFormat="true" ht="15.6" hidden="false" customHeight="true" outlineLevel="0" collapsed="false">
      <c r="B81" s="764" t="s">
        <v>477</v>
      </c>
      <c r="C81" s="737"/>
      <c r="D81" s="719" t="s">
        <v>122</v>
      </c>
      <c r="E81" s="703"/>
      <c r="F81" s="720" t="s">
        <v>122</v>
      </c>
      <c r="G81" s="627" t="s">
        <v>122</v>
      </c>
      <c r="H81" s="719" t="s">
        <v>122</v>
      </c>
      <c r="I81" s="676"/>
      <c r="J81" s="720" t="n">
        <v>109</v>
      </c>
      <c r="K81" s="633" t="n">
        <v>107</v>
      </c>
      <c r="L81" s="719" t="n">
        <v>111</v>
      </c>
      <c r="M81" s="720" t="n">
        <v>99</v>
      </c>
      <c r="N81" s="633" t="n">
        <v>98</v>
      </c>
      <c r="O81" s="719" t="n">
        <v>102</v>
      </c>
    </row>
    <row r="82" s="699" customFormat="true" ht="15.6" hidden="false" customHeight="true" outlineLevel="0" collapsed="false">
      <c r="B82" s="764" t="s">
        <v>478</v>
      </c>
      <c r="C82" s="737"/>
      <c r="D82" s="719" t="n">
        <v>248</v>
      </c>
      <c r="E82" s="703"/>
      <c r="F82" s="720" t="n">
        <v>239</v>
      </c>
      <c r="G82" s="627" t="n">
        <v>224</v>
      </c>
      <c r="H82" s="719" t="n">
        <v>225</v>
      </c>
      <c r="I82" s="676"/>
      <c r="J82" s="720" t="s">
        <v>122</v>
      </c>
      <c r="K82" s="633" t="s">
        <v>122</v>
      </c>
      <c r="L82" s="719" t="s">
        <v>122</v>
      </c>
      <c r="M82" s="720" t="s">
        <v>122</v>
      </c>
      <c r="N82" s="633" t="s">
        <v>122</v>
      </c>
      <c r="O82" s="719" t="s">
        <v>122</v>
      </c>
    </row>
    <row r="83" s="699" customFormat="true" ht="15.6" hidden="false" customHeight="true" outlineLevel="0" collapsed="false">
      <c r="B83" s="764" t="s">
        <v>479</v>
      </c>
      <c r="C83" s="737"/>
      <c r="D83" s="719" t="n">
        <v>7</v>
      </c>
      <c r="E83" s="703"/>
      <c r="F83" s="720" t="n">
        <v>7</v>
      </c>
      <c r="G83" s="627" t="n">
        <v>5</v>
      </c>
      <c r="H83" s="719" t="n">
        <v>7</v>
      </c>
      <c r="I83" s="676"/>
      <c r="J83" s="720" t="s">
        <v>122</v>
      </c>
      <c r="K83" s="633" t="s">
        <v>122</v>
      </c>
      <c r="L83" s="719" t="s">
        <v>122</v>
      </c>
      <c r="M83" s="720" t="s">
        <v>122</v>
      </c>
      <c r="N83" s="633" t="s">
        <v>122</v>
      </c>
      <c r="O83" s="719" t="s">
        <v>122</v>
      </c>
    </row>
    <row r="84" s="699" customFormat="true" ht="15.6" hidden="false" customHeight="true" outlineLevel="0" collapsed="false">
      <c r="B84" s="764" t="s">
        <v>480</v>
      </c>
      <c r="C84" s="737"/>
      <c r="D84" s="719" t="n">
        <v>258</v>
      </c>
      <c r="E84" s="703"/>
      <c r="F84" s="720" t="n">
        <v>253</v>
      </c>
      <c r="G84" s="627" t="n">
        <v>230</v>
      </c>
      <c r="H84" s="719" t="n">
        <v>256</v>
      </c>
      <c r="I84" s="676"/>
      <c r="J84" s="720" t="s">
        <v>122</v>
      </c>
      <c r="K84" s="633" t="s">
        <v>122</v>
      </c>
      <c r="L84" s="719" t="s">
        <v>122</v>
      </c>
      <c r="M84" s="720" t="s">
        <v>122</v>
      </c>
      <c r="N84" s="633" t="s">
        <v>122</v>
      </c>
      <c r="O84" s="719" t="s">
        <v>122</v>
      </c>
    </row>
    <row r="85" s="699" customFormat="true" ht="15.6" hidden="false" customHeight="true" outlineLevel="0" collapsed="false">
      <c r="B85" s="764" t="s">
        <v>481</v>
      </c>
      <c r="C85" s="737"/>
      <c r="D85" s="719" t="n">
        <v>10</v>
      </c>
      <c r="E85" s="703"/>
      <c r="F85" s="720" t="n">
        <v>10</v>
      </c>
      <c r="G85" s="627" t="n">
        <v>9</v>
      </c>
      <c r="H85" s="719" t="n">
        <v>9</v>
      </c>
      <c r="I85" s="676"/>
      <c r="J85" s="720" t="s">
        <v>122</v>
      </c>
      <c r="K85" s="633" t="s">
        <v>122</v>
      </c>
      <c r="L85" s="719" t="s">
        <v>122</v>
      </c>
      <c r="M85" s="720" t="s">
        <v>122</v>
      </c>
      <c r="N85" s="633" t="s">
        <v>122</v>
      </c>
      <c r="O85" s="719" t="s">
        <v>122</v>
      </c>
    </row>
    <row r="86" s="699" customFormat="true" ht="15.6" hidden="false" customHeight="true" outlineLevel="0" collapsed="false">
      <c r="B86" s="764" t="s">
        <v>482</v>
      </c>
      <c r="C86" s="737"/>
      <c r="D86" s="719" t="n">
        <v>13</v>
      </c>
      <c r="E86" s="703"/>
      <c r="F86" s="720" t="n">
        <v>10</v>
      </c>
      <c r="G86" s="627" t="n">
        <v>10</v>
      </c>
      <c r="H86" s="719" t="n">
        <v>10</v>
      </c>
      <c r="I86" s="676"/>
      <c r="J86" s="720" t="s">
        <v>122</v>
      </c>
      <c r="K86" s="633" t="s">
        <v>122</v>
      </c>
      <c r="L86" s="719" t="s">
        <v>122</v>
      </c>
      <c r="M86" s="720" t="s">
        <v>122</v>
      </c>
      <c r="N86" s="633" t="s">
        <v>122</v>
      </c>
      <c r="O86" s="719" t="s">
        <v>122</v>
      </c>
    </row>
    <row r="87" s="699" customFormat="true" ht="15.6" hidden="false" customHeight="true" outlineLevel="0" collapsed="false">
      <c r="B87" s="764" t="s">
        <v>483</v>
      </c>
      <c r="C87" s="737"/>
      <c r="D87" s="719" t="n">
        <v>25</v>
      </c>
      <c r="E87" s="703"/>
      <c r="F87" s="720" t="n">
        <v>25</v>
      </c>
      <c r="G87" s="627" t="n">
        <v>23</v>
      </c>
      <c r="H87" s="719" t="n">
        <v>23</v>
      </c>
      <c r="I87" s="676"/>
      <c r="J87" s="720" t="s">
        <v>122</v>
      </c>
      <c r="K87" s="633" t="s">
        <v>122</v>
      </c>
      <c r="L87" s="719" t="s">
        <v>122</v>
      </c>
      <c r="M87" s="720" t="s">
        <v>122</v>
      </c>
      <c r="N87" s="633" t="s">
        <v>122</v>
      </c>
      <c r="O87" s="719" t="s">
        <v>122</v>
      </c>
    </row>
    <row r="88" s="699" customFormat="true" ht="15.6" hidden="false" customHeight="true" outlineLevel="0" collapsed="false">
      <c r="B88" s="764" t="s">
        <v>484</v>
      </c>
      <c r="C88" s="737"/>
      <c r="D88" s="719" t="n">
        <v>62</v>
      </c>
      <c r="E88" s="703"/>
      <c r="F88" s="720" t="n">
        <v>56</v>
      </c>
      <c r="G88" s="627" t="n">
        <v>56</v>
      </c>
      <c r="H88" s="719" t="n">
        <v>59</v>
      </c>
      <c r="I88" s="676"/>
      <c r="J88" s="720" t="s">
        <v>122</v>
      </c>
      <c r="K88" s="633" t="s">
        <v>122</v>
      </c>
      <c r="L88" s="719" t="s">
        <v>122</v>
      </c>
      <c r="M88" s="720" t="s">
        <v>122</v>
      </c>
      <c r="N88" s="633" t="s">
        <v>122</v>
      </c>
      <c r="O88" s="719" t="s">
        <v>122</v>
      </c>
    </row>
    <row r="89" s="699" customFormat="true" ht="15.6" hidden="false" customHeight="true" outlineLevel="0" collapsed="false">
      <c r="B89" s="764" t="s">
        <v>485</v>
      </c>
      <c r="C89" s="737"/>
      <c r="D89" s="719" t="n">
        <v>99</v>
      </c>
      <c r="E89" s="703"/>
      <c r="F89" s="720" t="n">
        <v>99</v>
      </c>
      <c r="G89" s="627" t="n">
        <v>83</v>
      </c>
      <c r="H89" s="719" t="n">
        <v>97</v>
      </c>
      <c r="I89" s="676"/>
      <c r="J89" s="720" t="s">
        <v>122</v>
      </c>
      <c r="K89" s="633" t="s">
        <v>122</v>
      </c>
      <c r="L89" s="719" t="s">
        <v>122</v>
      </c>
      <c r="M89" s="720" t="s">
        <v>122</v>
      </c>
      <c r="N89" s="633" t="s">
        <v>122</v>
      </c>
      <c r="O89" s="719" t="s">
        <v>122</v>
      </c>
    </row>
    <row r="90" s="699" customFormat="true" ht="15.6" hidden="false" customHeight="true" outlineLevel="0" collapsed="false">
      <c r="B90" s="764" t="s">
        <v>486</v>
      </c>
      <c r="C90" s="737"/>
      <c r="D90" s="719" t="n">
        <v>7</v>
      </c>
      <c r="E90" s="703"/>
      <c r="F90" s="720" t="n">
        <v>6</v>
      </c>
      <c r="G90" s="627" t="n">
        <v>6</v>
      </c>
      <c r="H90" s="719" t="n">
        <v>6</v>
      </c>
      <c r="I90" s="676"/>
      <c r="J90" s="720" t="s">
        <v>122</v>
      </c>
      <c r="K90" s="633" t="s">
        <v>122</v>
      </c>
      <c r="L90" s="719" t="s">
        <v>122</v>
      </c>
      <c r="M90" s="720" t="s">
        <v>122</v>
      </c>
      <c r="N90" s="633" t="s">
        <v>122</v>
      </c>
      <c r="O90" s="719" t="s">
        <v>122</v>
      </c>
    </row>
    <row r="91" s="699" customFormat="true" ht="15.6" hidden="false" customHeight="true" outlineLevel="0" collapsed="false">
      <c r="B91" s="764" t="s">
        <v>487</v>
      </c>
      <c r="C91" s="737"/>
      <c r="D91" s="719" t="n">
        <v>125</v>
      </c>
      <c r="E91" s="703"/>
      <c r="F91" s="720" t="n">
        <v>118</v>
      </c>
      <c r="G91" s="627" t="n">
        <v>116</v>
      </c>
      <c r="H91" s="719" t="n">
        <v>133</v>
      </c>
      <c r="I91" s="676"/>
      <c r="J91" s="720" t="s">
        <v>122</v>
      </c>
      <c r="K91" s="633" t="s">
        <v>122</v>
      </c>
      <c r="L91" s="719" t="s">
        <v>122</v>
      </c>
      <c r="M91" s="720" t="s">
        <v>122</v>
      </c>
      <c r="N91" s="633" t="s">
        <v>122</v>
      </c>
      <c r="O91" s="719" t="s">
        <v>122</v>
      </c>
    </row>
    <row r="92" s="699" customFormat="true" ht="15.6" hidden="false" customHeight="true" outlineLevel="0" collapsed="false">
      <c r="B92" s="764" t="s">
        <v>374</v>
      </c>
      <c r="C92" s="737"/>
      <c r="D92" s="719" t="n">
        <v>32</v>
      </c>
      <c r="E92" s="703"/>
      <c r="F92" s="720" t="n">
        <v>31</v>
      </c>
      <c r="G92" s="627" t="n">
        <v>37</v>
      </c>
      <c r="H92" s="719" t="n">
        <v>37</v>
      </c>
      <c r="I92" s="676"/>
      <c r="J92" s="720" t="n">
        <v>38</v>
      </c>
      <c r="K92" s="633" t="n">
        <v>38</v>
      </c>
      <c r="L92" s="719" t="n">
        <v>38</v>
      </c>
      <c r="M92" s="720" t="n">
        <v>37</v>
      </c>
      <c r="N92" s="633" t="n">
        <v>38</v>
      </c>
      <c r="O92" s="719" t="n">
        <v>38</v>
      </c>
    </row>
    <row r="93" s="699" customFormat="true" ht="15.6" hidden="false" customHeight="true" outlineLevel="0" collapsed="false">
      <c r="B93" s="764" t="s">
        <v>375</v>
      </c>
      <c r="C93" s="737"/>
      <c r="D93" s="719" t="n">
        <v>58</v>
      </c>
      <c r="E93" s="703"/>
      <c r="F93" s="720" t="n">
        <v>55</v>
      </c>
      <c r="G93" s="627" t="n">
        <v>58</v>
      </c>
      <c r="H93" s="719" t="n">
        <v>58</v>
      </c>
      <c r="I93" s="676"/>
      <c r="J93" s="720" t="n">
        <v>58</v>
      </c>
      <c r="K93" s="633" t="n">
        <v>59</v>
      </c>
      <c r="L93" s="719" t="n">
        <v>58</v>
      </c>
      <c r="M93" s="720" t="n">
        <v>57</v>
      </c>
      <c r="N93" s="633" t="n">
        <v>57</v>
      </c>
      <c r="O93" s="719" t="n">
        <v>57</v>
      </c>
    </row>
    <row r="94" s="699" customFormat="true" ht="15.6" hidden="false" customHeight="true" outlineLevel="0" collapsed="false">
      <c r="B94" s="764" t="s">
        <v>376</v>
      </c>
      <c r="C94" s="737"/>
      <c r="D94" s="719" t="n">
        <v>70</v>
      </c>
      <c r="E94" s="703"/>
      <c r="F94" s="720" t="n">
        <v>67</v>
      </c>
      <c r="G94" s="627" t="n">
        <v>75</v>
      </c>
      <c r="H94" s="719" t="n">
        <v>79</v>
      </c>
      <c r="I94" s="676"/>
      <c r="J94" s="720" t="n">
        <v>90</v>
      </c>
      <c r="K94" s="633" t="n">
        <v>96</v>
      </c>
      <c r="L94" s="719" t="n">
        <v>99</v>
      </c>
      <c r="M94" s="720" t="n">
        <v>85</v>
      </c>
      <c r="N94" s="633" t="n">
        <v>95</v>
      </c>
      <c r="O94" s="719" t="n">
        <v>99</v>
      </c>
    </row>
    <row r="95" s="699" customFormat="true" ht="15.6" hidden="false" customHeight="true" outlineLevel="0" collapsed="false">
      <c r="B95" s="764" t="s">
        <v>377</v>
      </c>
      <c r="C95" s="737"/>
      <c r="D95" s="719" t="n">
        <v>4689</v>
      </c>
      <c r="E95" s="703"/>
      <c r="F95" s="720" t="n">
        <v>4360</v>
      </c>
      <c r="G95" s="627" t="n">
        <v>4345</v>
      </c>
      <c r="H95" s="719" t="n">
        <v>4318</v>
      </c>
      <c r="I95" s="676"/>
      <c r="J95" s="720" t="n">
        <v>4617</v>
      </c>
      <c r="K95" s="633" t="n">
        <v>4598</v>
      </c>
      <c r="L95" s="719" t="n">
        <v>4598</v>
      </c>
      <c r="M95" s="720" t="n">
        <v>4444</v>
      </c>
      <c r="N95" s="633" t="n">
        <v>4479</v>
      </c>
      <c r="O95" s="719" t="n">
        <v>4451</v>
      </c>
    </row>
    <row r="96" s="699" customFormat="true" ht="15.6" hidden="false" customHeight="true" outlineLevel="0" collapsed="false">
      <c r="B96" s="764" t="s">
        <v>378</v>
      </c>
      <c r="C96" s="737"/>
      <c r="D96" s="719" t="n">
        <v>2799</v>
      </c>
      <c r="E96" s="703"/>
      <c r="F96" s="720" t="n">
        <v>2602</v>
      </c>
      <c r="G96" s="627" t="n">
        <v>2594</v>
      </c>
      <c r="H96" s="719" t="n">
        <v>2568</v>
      </c>
      <c r="I96" s="676"/>
      <c r="J96" s="720" t="n">
        <v>2735</v>
      </c>
      <c r="K96" s="633" t="n">
        <v>2723</v>
      </c>
      <c r="L96" s="719" t="n">
        <v>2703</v>
      </c>
      <c r="M96" s="720" t="n">
        <v>2610</v>
      </c>
      <c r="N96" s="633" t="n">
        <v>2640</v>
      </c>
      <c r="O96" s="719" t="n">
        <v>2611</v>
      </c>
    </row>
    <row r="97" s="699" customFormat="true" ht="15.6" hidden="false" customHeight="true" outlineLevel="0" collapsed="false">
      <c r="B97" s="764" t="s">
        <v>379</v>
      </c>
      <c r="C97" s="737"/>
      <c r="D97" s="719" t="n">
        <v>1750</v>
      </c>
      <c r="E97" s="703"/>
      <c r="F97" s="720" t="n">
        <v>1632</v>
      </c>
      <c r="G97" s="627" t="n">
        <v>1616</v>
      </c>
      <c r="H97" s="719" t="n">
        <v>1625</v>
      </c>
      <c r="I97" s="676"/>
      <c r="J97" s="720" t="n">
        <v>1763</v>
      </c>
      <c r="K97" s="633" t="n">
        <v>1767</v>
      </c>
      <c r="L97" s="719" t="n">
        <v>1787</v>
      </c>
      <c r="M97" s="720" t="n">
        <v>1720</v>
      </c>
      <c r="N97" s="633" t="n">
        <v>1731</v>
      </c>
      <c r="O97" s="719" t="n">
        <v>1735</v>
      </c>
    </row>
    <row r="98" s="699" customFormat="true" ht="15.6" hidden="false" customHeight="true" outlineLevel="0" collapsed="false">
      <c r="B98" s="764" t="s">
        <v>380</v>
      </c>
      <c r="C98" s="737"/>
      <c r="D98" s="719" t="n">
        <v>19</v>
      </c>
      <c r="E98" s="703"/>
      <c r="F98" s="720" t="n">
        <v>19</v>
      </c>
      <c r="G98" s="627" t="n">
        <v>19</v>
      </c>
      <c r="H98" s="719" t="n">
        <v>18</v>
      </c>
      <c r="I98" s="676"/>
      <c r="J98" s="720" t="n">
        <v>18</v>
      </c>
      <c r="K98" s="633" t="n">
        <v>17</v>
      </c>
      <c r="L98" s="719" t="n">
        <v>17</v>
      </c>
      <c r="M98" s="720" t="n">
        <v>18</v>
      </c>
      <c r="N98" s="633" t="n">
        <v>17</v>
      </c>
      <c r="O98" s="719" t="n">
        <v>17</v>
      </c>
    </row>
    <row r="99" s="699" customFormat="true" ht="15.6" hidden="false" customHeight="true" outlineLevel="0" collapsed="false">
      <c r="B99" s="764" t="s">
        <v>381</v>
      </c>
      <c r="C99" s="737"/>
      <c r="D99" s="719" t="n">
        <v>4</v>
      </c>
      <c r="E99" s="703"/>
      <c r="F99" s="720" t="n">
        <v>4</v>
      </c>
      <c r="G99" s="627" t="n">
        <v>4</v>
      </c>
      <c r="H99" s="719" t="n">
        <v>4</v>
      </c>
      <c r="I99" s="676"/>
      <c r="J99" s="720" t="n">
        <v>4</v>
      </c>
      <c r="K99" s="633" t="n">
        <v>4</v>
      </c>
      <c r="L99" s="719" t="n">
        <v>4</v>
      </c>
      <c r="M99" s="720" t="n">
        <v>4</v>
      </c>
      <c r="N99" s="633" t="n">
        <v>4</v>
      </c>
      <c r="O99" s="719" t="n">
        <v>4</v>
      </c>
    </row>
    <row r="100" s="699" customFormat="true" ht="15.6" hidden="false" customHeight="true" outlineLevel="0" collapsed="false">
      <c r="B100" s="764" t="s">
        <v>382</v>
      </c>
      <c r="C100" s="737"/>
      <c r="D100" s="719" t="n">
        <v>1</v>
      </c>
      <c r="E100" s="703"/>
      <c r="F100" s="720" t="n">
        <v>1</v>
      </c>
      <c r="G100" s="627" t="n">
        <v>1</v>
      </c>
      <c r="H100" s="719" t="n">
        <v>1</v>
      </c>
      <c r="I100" s="676"/>
      <c r="J100" s="720" t="n">
        <v>1</v>
      </c>
      <c r="K100" s="633" t="n">
        <v>1</v>
      </c>
      <c r="L100" s="719" t="n">
        <v>1</v>
      </c>
      <c r="M100" s="720" t="n">
        <v>1</v>
      </c>
      <c r="N100" s="633" t="n">
        <v>1</v>
      </c>
      <c r="O100" s="719" t="n">
        <v>1</v>
      </c>
    </row>
    <row r="101" s="699" customFormat="true" ht="15.6" hidden="false" customHeight="true" outlineLevel="0" collapsed="false">
      <c r="B101" s="764" t="s">
        <v>383</v>
      </c>
      <c r="C101" s="737"/>
      <c r="D101" s="719" t="n">
        <v>116</v>
      </c>
      <c r="E101" s="703"/>
      <c r="F101" s="720" t="n">
        <v>102</v>
      </c>
      <c r="G101" s="627" t="n">
        <v>111</v>
      </c>
      <c r="H101" s="719" t="n">
        <v>102</v>
      </c>
      <c r="I101" s="676"/>
      <c r="J101" s="720" t="n">
        <v>96</v>
      </c>
      <c r="K101" s="633" t="n">
        <v>86</v>
      </c>
      <c r="L101" s="719" t="n">
        <v>86</v>
      </c>
      <c r="M101" s="720" t="n">
        <v>91</v>
      </c>
      <c r="N101" s="633" t="n">
        <v>86</v>
      </c>
      <c r="O101" s="719" t="n">
        <v>83</v>
      </c>
    </row>
    <row r="102" s="699" customFormat="true" ht="15.6" hidden="false" customHeight="true" outlineLevel="0" collapsed="false">
      <c r="B102" s="767" t="s">
        <v>488</v>
      </c>
      <c r="C102" s="738"/>
      <c r="D102" s="735" t="n">
        <v>3455</v>
      </c>
      <c r="E102" s="703"/>
      <c r="F102" s="734" t="n">
        <v>3407</v>
      </c>
      <c r="G102" s="629" t="n">
        <v>3283</v>
      </c>
      <c r="H102" s="735" t="n">
        <v>3164</v>
      </c>
      <c r="I102" s="676"/>
      <c r="J102" s="734" t="n">
        <v>3065</v>
      </c>
      <c r="K102" s="647" t="n">
        <v>2785</v>
      </c>
      <c r="L102" s="719" t="n">
        <v>2742</v>
      </c>
      <c r="M102" s="768" t="s">
        <v>434</v>
      </c>
      <c r="N102" s="722" t="s">
        <v>175</v>
      </c>
      <c r="O102" s="723" t="s">
        <v>175</v>
      </c>
    </row>
    <row r="103" s="699" customFormat="true" ht="15.6" hidden="false" customHeight="true" outlineLevel="0" collapsed="false">
      <c r="B103" s="764" t="s">
        <v>56</v>
      </c>
      <c r="C103" s="737"/>
      <c r="D103" s="719" t="n">
        <v>69</v>
      </c>
      <c r="E103" s="703"/>
      <c r="F103" s="720" t="n">
        <v>62</v>
      </c>
      <c r="G103" s="627" t="n">
        <v>63</v>
      </c>
      <c r="H103" s="719" t="n">
        <v>60</v>
      </c>
      <c r="I103" s="676"/>
      <c r="J103" s="720" t="n">
        <v>61</v>
      </c>
      <c r="K103" s="633" t="n">
        <v>60</v>
      </c>
      <c r="L103" s="733" t="n">
        <v>59</v>
      </c>
      <c r="M103" s="720" t="n">
        <v>57</v>
      </c>
      <c r="N103" s="633" t="n">
        <v>58</v>
      </c>
      <c r="O103" s="719" t="n">
        <v>56</v>
      </c>
    </row>
    <row r="104" s="699" customFormat="true" ht="15.6" hidden="false" customHeight="true" outlineLevel="0" collapsed="false">
      <c r="B104" s="764" t="s">
        <v>489</v>
      </c>
      <c r="C104" s="737"/>
      <c r="D104" s="719" t="n">
        <v>64</v>
      </c>
      <c r="E104" s="703"/>
      <c r="F104" s="720" t="n">
        <v>59</v>
      </c>
      <c r="G104" s="627" t="n">
        <v>59</v>
      </c>
      <c r="H104" s="719" t="n">
        <v>56</v>
      </c>
      <c r="I104" s="676"/>
      <c r="J104" s="720" t="n">
        <v>57</v>
      </c>
      <c r="K104" s="633" t="n">
        <v>56</v>
      </c>
      <c r="L104" s="719" t="n">
        <v>56</v>
      </c>
      <c r="M104" s="720" t="n">
        <v>53</v>
      </c>
      <c r="N104" s="633" t="n">
        <v>54</v>
      </c>
      <c r="O104" s="719" t="n">
        <v>53</v>
      </c>
    </row>
    <row r="105" s="699" customFormat="true" ht="15.6" hidden="false" customHeight="true" outlineLevel="0" collapsed="false">
      <c r="B105" s="767" t="s">
        <v>387</v>
      </c>
      <c r="C105" s="738"/>
      <c r="D105" s="735" t="n">
        <v>5</v>
      </c>
      <c r="E105" s="703"/>
      <c r="F105" s="734" t="n">
        <v>3</v>
      </c>
      <c r="G105" s="629" t="n">
        <v>4</v>
      </c>
      <c r="H105" s="735" t="n">
        <v>4</v>
      </c>
      <c r="I105" s="676"/>
      <c r="J105" s="734" t="n">
        <v>4</v>
      </c>
      <c r="K105" s="647" t="n">
        <v>4</v>
      </c>
      <c r="L105" s="735" t="n">
        <v>3</v>
      </c>
      <c r="M105" s="734" t="n">
        <v>4</v>
      </c>
      <c r="N105" s="647" t="n">
        <v>4</v>
      </c>
      <c r="O105" s="735" t="n">
        <v>3</v>
      </c>
    </row>
    <row r="106" s="699" customFormat="true" ht="15.6" hidden="false" customHeight="true" outlineLevel="0" collapsed="false">
      <c r="B106" s="764" t="s">
        <v>57</v>
      </c>
      <c r="C106" s="737"/>
      <c r="D106" s="719" t="n">
        <v>10353</v>
      </c>
      <c r="E106" s="703"/>
      <c r="F106" s="720" t="n">
        <v>8717</v>
      </c>
      <c r="G106" s="627" t="n">
        <v>6351</v>
      </c>
      <c r="H106" s="719" t="n">
        <v>6944</v>
      </c>
      <c r="I106" s="676"/>
      <c r="J106" s="720" t="n">
        <v>10013</v>
      </c>
      <c r="K106" s="633" t="n">
        <v>12546</v>
      </c>
      <c r="L106" s="733" t="n">
        <v>14841</v>
      </c>
      <c r="M106" s="720" t="n">
        <v>8250</v>
      </c>
      <c r="N106" s="633" t="n">
        <v>10418</v>
      </c>
      <c r="O106" s="733" t="n">
        <v>12541</v>
      </c>
    </row>
    <row r="107" s="699" customFormat="true" ht="15.6" hidden="false" customHeight="true" outlineLevel="0" collapsed="false">
      <c r="B107" s="764" t="s">
        <v>337</v>
      </c>
      <c r="C107" s="737"/>
      <c r="D107" s="719" t="n">
        <v>75</v>
      </c>
      <c r="E107" s="703"/>
      <c r="F107" s="720" t="n">
        <v>72</v>
      </c>
      <c r="G107" s="627" t="n">
        <v>67</v>
      </c>
      <c r="H107" s="719" t="n">
        <v>69</v>
      </c>
      <c r="I107" s="676"/>
      <c r="J107" s="720" t="n">
        <v>69</v>
      </c>
      <c r="K107" s="633" t="n">
        <v>70</v>
      </c>
      <c r="L107" s="719" t="n">
        <v>71</v>
      </c>
      <c r="M107" s="720" t="n">
        <v>65</v>
      </c>
      <c r="N107" s="633" t="n">
        <v>69</v>
      </c>
      <c r="O107" s="719" t="n">
        <v>66</v>
      </c>
    </row>
    <row r="108" s="699" customFormat="true" ht="15.6" hidden="false" customHeight="true" outlineLevel="0" collapsed="false">
      <c r="B108" s="764" t="s">
        <v>338</v>
      </c>
      <c r="C108" s="737"/>
      <c r="D108" s="719" t="n">
        <v>232</v>
      </c>
      <c r="E108" s="703"/>
      <c r="F108" s="720" t="n">
        <v>182</v>
      </c>
      <c r="G108" s="627" t="n">
        <v>213</v>
      </c>
      <c r="H108" s="719" t="n">
        <v>281</v>
      </c>
      <c r="I108" s="676"/>
      <c r="J108" s="720" t="n">
        <v>282</v>
      </c>
      <c r="K108" s="633" t="n">
        <v>291</v>
      </c>
      <c r="L108" s="719" t="n">
        <v>296</v>
      </c>
      <c r="M108" s="720" t="n">
        <v>253</v>
      </c>
      <c r="N108" s="633" t="n">
        <v>264</v>
      </c>
      <c r="O108" s="719" t="n">
        <v>267</v>
      </c>
    </row>
    <row r="109" s="699" customFormat="true" ht="15.6" hidden="false" customHeight="true" outlineLevel="0" collapsed="false">
      <c r="B109" s="764" t="s">
        <v>490</v>
      </c>
      <c r="C109" s="737"/>
      <c r="D109" s="719" t="n">
        <v>21</v>
      </c>
      <c r="E109" s="703"/>
      <c r="F109" s="720" t="n">
        <v>19</v>
      </c>
      <c r="G109" s="627" t="n">
        <v>20</v>
      </c>
      <c r="H109" s="719" t="n">
        <v>17</v>
      </c>
      <c r="I109" s="676"/>
      <c r="J109" s="720" t="n">
        <v>19</v>
      </c>
      <c r="K109" s="633" t="n">
        <v>19</v>
      </c>
      <c r="L109" s="719" t="n">
        <v>19</v>
      </c>
      <c r="M109" s="720" t="n">
        <v>19</v>
      </c>
      <c r="N109" s="633" t="n">
        <v>19</v>
      </c>
      <c r="O109" s="719" t="n">
        <v>17</v>
      </c>
    </row>
    <row r="110" s="699" customFormat="true" ht="15.6" hidden="false" customHeight="true" outlineLevel="0" collapsed="false">
      <c r="B110" s="764" t="s">
        <v>491</v>
      </c>
      <c r="C110" s="737"/>
      <c r="D110" s="719" t="n">
        <v>249</v>
      </c>
      <c r="E110" s="703"/>
      <c r="F110" s="720" t="n">
        <v>264</v>
      </c>
      <c r="G110" s="627" t="n">
        <v>283</v>
      </c>
      <c r="H110" s="719" t="n">
        <v>325</v>
      </c>
      <c r="I110" s="676"/>
      <c r="J110" s="720" t="n">
        <v>416</v>
      </c>
      <c r="K110" s="633" t="n">
        <v>475</v>
      </c>
      <c r="L110" s="719" t="n">
        <v>509</v>
      </c>
      <c r="M110" s="769" t="s">
        <v>175</v>
      </c>
      <c r="N110" s="616" t="s">
        <v>175</v>
      </c>
      <c r="O110" s="617" t="s">
        <v>175</v>
      </c>
    </row>
    <row r="111" s="699" customFormat="true" ht="15.6" hidden="false" customHeight="true" outlineLevel="0" collapsed="false">
      <c r="B111" s="764" t="s">
        <v>390</v>
      </c>
      <c r="C111" s="737"/>
      <c r="D111" s="719" t="n">
        <v>1160</v>
      </c>
      <c r="E111" s="703"/>
      <c r="F111" s="720" t="n">
        <v>985</v>
      </c>
      <c r="G111" s="627" t="n">
        <v>1026</v>
      </c>
      <c r="H111" s="719" t="n">
        <v>1024</v>
      </c>
      <c r="I111" s="676"/>
      <c r="J111" s="720" t="n">
        <v>1101</v>
      </c>
      <c r="K111" s="633" t="n">
        <v>1089</v>
      </c>
      <c r="L111" s="719" t="n">
        <v>1085</v>
      </c>
      <c r="M111" s="720" t="n">
        <v>1053</v>
      </c>
      <c r="N111" s="633" t="n">
        <v>1050</v>
      </c>
      <c r="O111" s="719" t="n">
        <v>1049</v>
      </c>
    </row>
    <row r="112" s="699" customFormat="true" ht="15.6" hidden="false" customHeight="true" outlineLevel="0" collapsed="false">
      <c r="B112" s="764" t="s">
        <v>391</v>
      </c>
      <c r="C112" s="737"/>
      <c r="D112" s="719" t="n">
        <v>106</v>
      </c>
      <c r="E112" s="703"/>
      <c r="F112" s="720" t="n">
        <v>44</v>
      </c>
      <c r="G112" s="627" t="n">
        <v>32</v>
      </c>
      <c r="H112" s="719" t="n">
        <v>59</v>
      </c>
      <c r="I112" s="676"/>
      <c r="J112" s="720" t="n">
        <v>62</v>
      </c>
      <c r="K112" s="633" t="n">
        <v>50</v>
      </c>
      <c r="L112" s="719" t="n">
        <v>45</v>
      </c>
      <c r="M112" s="720" t="n">
        <v>46</v>
      </c>
      <c r="N112" s="633" t="n">
        <v>41</v>
      </c>
      <c r="O112" s="719" t="n">
        <v>34</v>
      </c>
    </row>
    <row r="113" s="699" customFormat="true" ht="15.6" hidden="false" customHeight="true" outlineLevel="0" collapsed="false">
      <c r="B113" s="765" t="s">
        <v>392</v>
      </c>
      <c r="C113" s="766"/>
      <c r="D113" s="719" t="n">
        <v>690</v>
      </c>
      <c r="E113" s="703"/>
      <c r="F113" s="720" t="n">
        <v>608</v>
      </c>
      <c r="G113" s="627" t="n">
        <v>566</v>
      </c>
      <c r="H113" s="719" t="n">
        <v>529</v>
      </c>
      <c r="I113" s="676"/>
      <c r="J113" s="720" t="n">
        <v>545</v>
      </c>
      <c r="K113" s="633" t="n">
        <v>517</v>
      </c>
      <c r="L113" s="719" t="n">
        <v>493</v>
      </c>
      <c r="M113" s="720" t="n">
        <v>513</v>
      </c>
      <c r="N113" s="633" t="n">
        <v>486</v>
      </c>
      <c r="O113" s="719" t="n">
        <v>464</v>
      </c>
    </row>
    <row r="114" s="699" customFormat="true" ht="15.6" hidden="false" customHeight="true" outlineLevel="0" collapsed="false">
      <c r="B114" s="765" t="s">
        <v>492</v>
      </c>
      <c r="C114" s="766"/>
      <c r="D114" s="719" t="n">
        <v>464</v>
      </c>
      <c r="E114" s="703"/>
      <c r="F114" s="720" t="n">
        <v>365</v>
      </c>
      <c r="G114" s="616" t="s">
        <v>175</v>
      </c>
      <c r="H114" s="617" t="s">
        <v>175</v>
      </c>
      <c r="I114" s="676"/>
      <c r="J114" s="769" t="s">
        <v>175</v>
      </c>
      <c r="K114" s="616" t="s">
        <v>175</v>
      </c>
      <c r="L114" s="617" t="s">
        <v>175</v>
      </c>
      <c r="M114" s="769" t="s">
        <v>175</v>
      </c>
      <c r="N114" s="616" t="s">
        <v>175</v>
      </c>
      <c r="O114" s="617" t="s">
        <v>175</v>
      </c>
    </row>
    <row r="115" s="699" customFormat="true" ht="15.6" hidden="false" customHeight="true" outlineLevel="0" collapsed="false">
      <c r="B115" s="765" t="s">
        <v>493</v>
      </c>
      <c r="C115" s="766"/>
      <c r="D115" s="719" t="n">
        <v>3923</v>
      </c>
      <c r="E115" s="703"/>
      <c r="F115" s="720" t="n">
        <v>2585</v>
      </c>
      <c r="G115" s="616" t="s">
        <v>175</v>
      </c>
      <c r="H115" s="617" t="s">
        <v>175</v>
      </c>
      <c r="I115" s="676"/>
      <c r="J115" s="769" t="s">
        <v>175</v>
      </c>
      <c r="K115" s="616" t="s">
        <v>175</v>
      </c>
      <c r="L115" s="617" t="s">
        <v>175</v>
      </c>
      <c r="M115" s="769" t="s">
        <v>175</v>
      </c>
      <c r="N115" s="616" t="s">
        <v>175</v>
      </c>
      <c r="O115" s="617" t="s">
        <v>175</v>
      </c>
    </row>
    <row r="116" s="699" customFormat="true" ht="15.6" hidden="false" customHeight="true" outlineLevel="0" collapsed="false">
      <c r="B116" s="765" t="s">
        <v>494</v>
      </c>
      <c r="C116" s="766"/>
      <c r="D116" s="719" t="n">
        <v>33</v>
      </c>
      <c r="E116" s="703"/>
      <c r="F116" s="720" t="n">
        <v>28</v>
      </c>
      <c r="G116" s="616" t="s">
        <v>175</v>
      </c>
      <c r="H116" s="617" t="s">
        <v>175</v>
      </c>
      <c r="I116" s="676"/>
      <c r="J116" s="769" t="s">
        <v>175</v>
      </c>
      <c r="K116" s="616" t="s">
        <v>175</v>
      </c>
      <c r="L116" s="617" t="s">
        <v>175</v>
      </c>
      <c r="M116" s="769" t="s">
        <v>175</v>
      </c>
      <c r="N116" s="616" t="s">
        <v>175</v>
      </c>
      <c r="O116" s="617" t="s">
        <v>175</v>
      </c>
    </row>
    <row r="117" s="699" customFormat="true" ht="15.6" hidden="false" customHeight="true" outlineLevel="0" collapsed="false">
      <c r="B117" s="765" t="s">
        <v>495</v>
      </c>
      <c r="C117" s="766"/>
      <c r="D117" s="719" t="n">
        <v>3400</v>
      </c>
      <c r="E117" s="770"/>
      <c r="F117" s="720" t="n">
        <v>3565</v>
      </c>
      <c r="G117" s="627" t="n">
        <v>4144</v>
      </c>
      <c r="H117" s="719" t="n">
        <v>4640</v>
      </c>
      <c r="I117" s="676"/>
      <c r="J117" s="720" t="n">
        <v>7519</v>
      </c>
      <c r="K117" s="633" t="n">
        <v>8502</v>
      </c>
      <c r="L117" s="719" t="n">
        <v>9632</v>
      </c>
      <c r="M117" s="720" t="n">
        <v>6301</v>
      </c>
      <c r="N117" s="633" t="n">
        <v>7472</v>
      </c>
      <c r="O117" s="719" t="n">
        <v>8495</v>
      </c>
    </row>
    <row r="118" s="699" customFormat="true" ht="15.6" hidden="false" customHeight="true" outlineLevel="0" collapsed="false">
      <c r="B118" s="771" t="s">
        <v>496</v>
      </c>
      <c r="C118" s="772"/>
      <c r="D118" s="746" t="s">
        <v>122</v>
      </c>
      <c r="E118" s="770"/>
      <c r="F118" s="744" t="s">
        <v>122</v>
      </c>
      <c r="G118" s="773" t="s">
        <v>122</v>
      </c>
      <c r="H118" s="746" t="s">
        <v>122</v>
      </c>
      <c r="I118" s="774"/>
      <c r="J118" s="742" t="s">
        <v>434</v>
      </c>
      <c r="K118" s="745" t="n">
        <v>1533</v>
      </c>
      <c r="L118" s="746" t="n">
        <v>2691</v>
      </c>
      <c r="M118" s="775" t="s">
        <v>434</v>
      </c>
      <c r="N118" s="776" t="n">
        <v>1017</v>
      </c>
      <c r="O118" s="746" t="n">
        <v>2149</v>
      </c>
    </row>
    <row r="119" s="699" customFormat="true" ht="15.6" hidden="false" customHeight="true" outlineLevel="0" collapsed="false">
      <c r="B119" s="777" t="s">
        <v>220</v>
      </c>
      <c r="C119" s="778" t="s">
        <v>497</v>
      </c>
      <c r="D119" s="778"/>
      <c r="E119" s="778"/>
      <c r="F119" s="778"/>
      <c r="G119" s="778"/>
      <c r="H119" s="778"/>
      <c r="I119" s="778"/>
      <c r="J119" s="747"/>
      <c r="K119" s="747"/>
      <c r="L119" s="747"/>
      <c r="M119" s="747"/>
      <c r="N119" s="747"/>
      <c r="O119" s="747"/>
    </row>
    <row r="120" s="699" customFormat="true" ht="15.6" hidden="false" customHeight="true" outlineLevel="0" collapsed="false">
      <c r="B120" s="415" t="s">
        <v>498</v>
      </c>
      <c r="C120" s="778" t="s">
        <v>499</v>
      </c>
      <c r="D120" s="778"/>
      <c r="E120" s="778"/>
      <c r="F120" s="778"/>
      <c r="G120" s="778"/>
      <c r="H120" s="778"/>
      <c r="I120" s="778"/>
      <c r="J120" s="747"/>
      <c r="K120" s="747"/>
      <c r="L120" s="747"/>
      <c r="M120" s="747"/>
      <c r="N120" s="747"/>
      <c r="O120" s="747"/>
    </row>
    <row r="121" s="699" customFormat="true" ht="15.6" hidden="false" customHeight="true" outlineLevel="0" collapsed="false">
      <c r="B121" s="779" t="s">
        <v>500</v>
      </c>
      <c r="C121" s="778" t="s">
        <v>501</v>
      </c>
      <c r="D121" s="778"/>
      <c r="E121" s="778"/>
      <c r="F121" s="778"/>
      <c r="G121" s="778"/>
      <c r="H121" s="778"/>
      <c r="I121" s="778"/>
      <c r="J121" s="778"/>
      <c r="K121" s="778"/>
      <c r="L121" s="778"/>
      <c r="M121" s="778"/>
      <c r="N121" s="778"/>
      <c r="O121" s="778"/>
    </row>
    <row r="122" customFormat="false" ht="15.6" hidden="false" customHeight="true" outlineLevel="0" collapsed="false">
      <c r="B122" s="779" t="s">
        <v>502</v>
      </c>
      <c r="C122" s="778" t="s">
        <v>503</v>
      </c>
      <c r="D122" s="778"/>
      <c r="E122" s="778"/>
      <c r="F122" s="778"/>
      <c r="G122" s="778"/>
      <c r="H122" s="778"/>
      <c r="I122" s="778"/>
      <c r="J122" s="778"/>
      <c r="K122" s="778"/>
      <c r="L122" s="778"/>
      <c r="M122" s="778"/>
      <c r="N122" s="778"/>
      <c r="O122" s="778"/>
    </row>
    <row r="123" customFormat="false" ht="16.5" hidden="false" customHeight="true" outlineLevel="0" collapsed="false">
      <c r="B123" s="779" t="s">
        <v>504</v>
      </c>
      <c r="C123" s="778" t="s">
        <v>505</v>
      </c>
      <c r="D123" s="778"/>
      <c r="E123" s="778"/>
      <c r="F123" s="778"/>
      <c r="G123" s="778"/>
      <c r="H123" s="778"/>
      <c r="I123" s="778"/>
      <c r="J123" s="778"/>
      <c r="K123" s="778"/>
      <c r="L123" s="778"/>
      <c r="M123" s="778"/>
      <c r="N123" s="778"/>
      <c r="O123" s="778"/>
    </row>
    <row r="124" customFormat="false" ht="15" hidden="false" customHeight="true" outlineLevel="0" collapsed="false">
      <c r="B124" s="666"/>
      <c r="C124" s="780"/>
      <c r="D124" s="780"/>
      <c r="E124" s="780"/>
      <c r="F124" s="780"/>
      <c r="G124" s="781"/>
      <c r="H124" s="666"/>
      <c r="I124" s="666"/>
      <c r="J124" s="666"/>
      <c r="K124" s="666"/>
      <c r="L124" s="666"/>
      <c r="M124" s="666"/>
      <c r="N124" s="666"/>
      <c r="O124" s="666"/>
    </row>
    <row r="125" s="666" customFormat="true" ht="15.6" hidden="false" customHeight="true" outlineLevel="0" collapsed="false">
      <c r="B125" s="580"/>
      <c r="C125" s="780"/>
      <c r="D125" s="780"/>
      <c r="E125" s="780"/>
      <c r="F125" s="780"/>
      <c r="G125" s="781"/>
    </row>
    <row r="126" s="666" customFormat="true" ht="12.75" hidden="false" customHeight="true" outlineLevel="0" collapsed="false">
      <c r="B126" s="580"/>
      <c r="C126" s="782"/>
      <c r="D126" s="580"/>
      <c r="E126" s="675"/>
      <c r="F126" s="676"/>
      <c r="G126" s="676"/>
      <c r="H126" s="580"/>
      <c r="I126" s="580"/>
      <c r="J126" s="580"/>
      <c r="K126" s="580"/>
      <c r="L126" s="580"/>
      <c r="M126" s="580"/>
      <c r="N126" s="580"/>
      <c r="O126" s="580"/>
    </row>
    <row r="127" s="666" customFormat="true" ht="12.75" hidden="false" customHeight="true" outlineLevel="0" collapsed="false">
      <c r="B127" s="580"/>
      <c r="C127" s="783" t="s">
        <v>7</v>
      </c>
      <c r="D127" s="580"/>
      <c r="E127" s="675"/>
      <c r="F127" s="676"/>
      <c r="G127" s="676"/>
      <c r="H127" s="580"/>
      <c r="I127" s="580"/>
      <c r="J127" s="580"/>
      <c r="K127" s="580"/>
      <c r="L127" s="580"/>
      <c r="M127" s="580"/>
      <c r="N127" s="580"/>
      <c r="O127" s="580"/>
    </row>
    <row r="128" customFormat="false" ht="15.6" hidden="false" customHeight="true" outlineLevel="0" collapsed="false">
      <c r="C128" s="783" t="s">
        <v>7</v>
      </c>
    </row>
    <row r="129" customFormat="false" ht="96" hidden="false" customHeight="true" outlineLevel="0" collapsed="false"/>
  </sheetData>
  <mergeCells count="13">
    <mergeCell ref="B1:O1"/>
    <mergeCell ref="B3:C4"/>
    <mergeCell ref="M3:O3"/>
    <mergeCell ref="B48:C48"/>
    <mergeCell ref="B59:C60"/>
    <mergeCell ref="M59:O59"/>
    <mergeCell ref="C119:I119"/>
    <mergeCell ref="C120:I120"/>
    <mergeCell ref="C121:O121"/>
    <mergeCell ref="C122:O122"/>
    <mergeCell ref="C123:O123"/>
    <mergeCell ref="C124:F124"/>
    <mergeCell ref="C125:F125"/>
  </mergeCells>
  <printOptions headings="false" gridLines="false" gridLinesSet="true" horizontalCentered="false" verticalCentered="false"/>
  <pageMargins left="0.905555555555556" right="0.157638888888889" top="0.7875" bottom="0" header="0.511811023622047" footer="0.511811023622047"/>
  <pageSetup paperSize="9" scale="72"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80" width="1.99"/>
    <col collapsed="false" customWidth="true" hidden="false" outlineLevel="0" max="2" min="2" style="580" width="5.62"/>
    <col collapsed="false" customWidth="true" hidden="false" outlineLevel="0" max="3" min="3" style="675" width="45.12"/>
    <col collapsed="false" customWidth="true" hidden="false" outlineLevel="0" max="4" min="4" style="676" width="12.12"/>
    <col collapsed="false" customWidth="true" hidden="false" outlineLevel="0" max="5" min="5" style="774" width="2.12"/>
    <col collapsed="false" customWidth="true" hidden="false" outlineLevel="0" max="7" min="6" style="676" width="12.12"/>
    <col collapsed="false" customWidth="true" hidden="false" outlineLevel="0" max="8" min="8" style="580" width="12.12"/>
    <col collapsed="false" customWidth="true" hidden="false" outlineLevel="0" max="9" min="9" style="774" width="2.12"/>
    <col collapsed="false" customWidth="true" hidden="false" outlineLevel="0" max="15" min="10" style="580" width="12.86"/>
    <col collapsed="false" customWidth="false" hidden="false" outlineLevel="0" max="257" min="16" style="580" width="8.99"/>
  </cols>
  <sheetData>
    <row r="1" customFormat="false" ht="27" hidden="false" customHeight="true" outlineLevel="0" collapsed="false">
      <c r="B1" s="583" t="s">
        <v>506</v>
      </c>
      <c r="C1" s="583"/>
      <c r="D1" s="583"/>
      <c r="E1" s="583"/>
      <c r="F1" s="583"/>
      <c r="G1" s="583"/>
      <c r="H1" s="583"/>
      <c r="I1" s="583"/>
      <c r="J1" s="583"/>
      <c r="K1" s="583"/>
      <c r="L1" s="583"/>
      <c r="M1" s="583"/>
      <c r="N1" s="583"/>
      <c r="O1" s="583"/>
    </row>
    <row r="2" customFormat="false" ht="14.1" hidden="false" customHeight="true" outlineLevel="0" collapsed="false">
      <c r="B2" s="677" t="s">
        <v>163</v>
      </c>
      <c r="C2" s="784"/>
      <c r="D2" s="157"/>
      <c r="E2" s="785"/>
      <c r="F2" s="157"/>
      <c r="G2" s="157"/>
      <c r="H2" s="157"/>
      <c r="I2" s="785"/>
      <c r="L2" s="157"/>
      <c r="O2" s="157" t="s">
        <v>109</v>
      </c>
    </row>
    <row r="3" customFormat="false" ht="20.25" hidden="false" customHeight="true" outlineLevel="0" collapsed="false">
      <c r="B3" s="749" t="s">
        <v>417</v>
      </c>
      <c r="C3" s="749"/>
      <c r="D3" s="786" t="s">
        <v>418</v>
      </c>
      <c r="E3" s="116"/>
      <c r="F3" s="684" t="s">
        <v>419</v>
      </c>
      <c r="G3" s="685" t="s">
        <v>507</v>
      </c>
      <c r="H3" s="686" t="s">
        <v>508</v>
      </c>
      <c r="I3" s="116"/>
      <c r="J3" s="787" t="s">
        <v>422</v>
      </c>
      <c r="K3" s="685" t="s">
        <v>423</v>
      </c>
      <c r="L3" s="788" t="s">
        <v>424</v>
      </c>
      <c r="M3" s="589" t="s">
        <v>509</v>
      </c>
      <c r="N3" s="589"/>
      <c r="O3" s="589"/>
    </row>
    <row r="4" customFormat="false" ht="30" hidden="false" customHeight="true" outlineLevel="0" collapsed="false">
      <c r="B4" s="749"/>
      <c r="C4" s="749"/>
      <c r="D4" s="789" t="s">
        <v>426</v>
      </c>
      <c r="E4" s="790"/>
      <c r="F4" s="692" t="s">
        <v>427</v>
      </c>
      <c r="G4" s="693" t="s">
        <v>428</v>
      </c>
      <c r="H4" s="690" t="s">
        <v>429</v>
      </c>
      <c r="I4" s="790"/>
      <c r="J4" s="791" t="s">
        <v>42</v>
      </c>
      <c r="K4" s="792" t="s">
        <v>43</v>
      </c>
      <c r="L4" s="793" t="s">
        <v>44</v>
      </c>
      <c r="M4" s="794" t="s">
        <v>430</v>
      </c>
      <c r="N4" s="697" t="s">
        <v>431</v>
      </c>
      <c r="O4" s="698" t="s">
        <v>432</v>
      </c>
    </row>
    <row r="5" customFormat="false" ht="15" hidden="false" customHeight="true" outlineLevel="0" collapsed="false">
      <c r="B5" s="700" t="s">
        <v>333</v>
      </c>
      <c r="C5" s="795"/>
      <c r="D5" s="796" t="n">
        <v>2840422</v>
      </c>
      <c r="E5" s="797"/>
      <c r="F5" s="798" t="n">
        <v>2797820</v>
      </c>
      <c r="G5" s="799" t="n">
        <v>2747387</v>
      </c>
      <c r="H5" s="796" t="n">
        <v>2771297</v>
      </c>
      <c r="I5" s="797"/>
      <c r="J5" s="798" t="n">
        <v>3061776</v>
      </c>
      <c r="K5" s="800" t="n">
        <v>3191622</v>
      </c>
      <c r="L5" s="796" t="n">
        <v>3317478</v>
      </c>
      <c r="M5" s="801" t="n">
        <v>2885351</v>
      </c>
      <c r="N5" s="800" t="n">
        <v>2967873</v>
      </c>
      <c r="O5" s="796" t="n">
        <v>3087109</v>
      </c>
    </row>
    <row r="6" customFormat="false" ht="15" hidden="false" customHeight="true" outlineLevel="0" collapsed="false">
      <c r="B6" s="608" t="s">
        <v>83</v>
      </c>
      <c r="C6" s="591"/>
      <c r="D6" s="632" t="n">
        <v>20483</v>
      </c>
      <c r="E6" s="797"/>
      <c r="F6" s="802" t="n">
        <v>20679</v>
      </c>
      <c r="G6" s="803" t="n">
        <v>20463</v>
      </c>
      <c r="H6" s="632" t="n">
        <v>20239</v>
      </c>
      <c r="I6" s="797"/>
      <c r="J6" s="802" t="n">
        <v>19567</v>
      </c>
      <c r="K6" s="624" t="n">
        <v>19365</v>
      </c>
      <c r="L6" s="632" t="n">
        <v>19250</v>
      </c>
      <c r="M6" s="623" t="n">
        <v>19117</v>
      </c>
      <c r="N6" s="624" t="n">
        <v>19165</v>
      </c>
      <c r="O6" s="632" t="n">
        <v>18770</v>
      </c>
    </row>
    <row r="7" customFormat="false" ht="15" hidden="false" customHeight="true" outlineLevel="0" collapsed="false">
      <c r="B7" s="608" t="s">
        <v>334</v>
      </c>
      <c r="C7" s="591"/>
      <c r="D7" s="632" t="n">
        <v>17062</v>
      </c>
      <c r="E7" s="797"/>
      <c r="F7" s="802" t="n">
        <v>17146</v>
      </c>
      <c r="G7" s="803" t="n">
        <v>17286</v>
      </c>
      <c r="H7" s="632" t="n">
        <v>16885</v>
      </c>
      <c r="I7" s="797"/>
      <c r="J7" s="802" t="n">
        <v>16515</v>
      </c>
      <c r="K7" s="624" t="n">
        <v>16525</v>
      </c>
      <c r="L7" s="632" t="n">
        <v>16395</v>
      </c>
      <c r="M7" s="623" t="n">
        <v>16185</v>
      </c>
      <c r="N7" s="624" t="n">
        <v>16445</v>
      </c>
      <c r="O7" s="632" t="n">
        <v>15915</v>
      </c>
    </row>
    <row r="8" customFormat="false" ht="15" hidden="false" customHeight="true" outlineLevel="0" collapsed="false">
      <c r="B8" s="608" t="s">
        <v>335</v>
      </c>
      <c r="C8" s="591"/>
      <c r="D8" s="632" t="n">
        <v>1744</v>
      </c>
      <c r="E8" s="797"/>
      <c r="F8" s="802" t="n">
        <v>1921</v>
      </c>
      <c r="G8" s="803" t="n">
        <v>1832</v>
      </c>
      <c r="H8" s="632" t="n">
        <v>1911</v>
      </c>
      <c r="I8" s="797"/>
      <c r="J8" s="802" t="n">
        <v>1579</v>
      </c>
      <c r="K8" s="624" t="n">
        <v>1427</v>
      </c>
      <c r="L8" s="632" t="n">
        <v>1442</v>
      </c>
      <c r="M8" s="623" t="n">
        <v>1579</v>
      </c>
      <c r="N8" s="624" t="n">
        <v>1427</v>
      </c>
      <c r="O8" s="632" t="n">
        <v>1442</v>
      </c>
    </row>
    <row r="9" customFormat="false" ht="15" hidden="false" customHeight="true" outlineLevel="0" collapsed="false">
      <c r="B9" s="608" t="s">
        <v>337</v>
      </c>
      <c r="C9" s="591"/>
      <c r="D9" s="632" t="n">
        <v>735</v>
      </c>
      <c r="E9" s="797"/>
      <c r="F9" s="802" t="n">
        <v>685</v>
      </c>
      <c r="G9" s="803" t="n">
        <v>645</v>
      </c>
      <c r="H9" s="632" t="n">
        <v>623</v>
      </c>
      <c r="I9" s="797"/>
      <c r="J9" s="802" t="n">
        <v>653</v>
      </c>
      <c r="K9" s="624" t="n">
        <v>603</v>
      </c>
      <c r="L9" s="632" t="n">
        <v>603</v>
      </c>
      <c r="M9" s="623" t="n">
        <v>653</v>
      </c>
      <c r="N9" s="624" t="n">
        <v>603</v>
      </c>
      <c r="O9" s="632" t="n">
        <v>603</v>
      </c>
    </row>
    <row r="10" customFormat="false" ht="15" hidden="false" customHeight="true" outlineLevel="0" collapsed="false">
      <c r="B10" s="602" t="s">
        <v>338</v>
      </c>
      <c r="C10" s="103"/>
      <c r="D10" s="635" t="n">
        <v>942</v>
      </c>
      <c r="E10" s="797"/>
      <c r="F10" s="804" t="n">
        <v>927</v>
      </c>
      <c r="G10" s="805" t="n">
        <v>700</v>
      </c>
      <c r="H10" s="635" t="n">
        <v>820</v>
      </c>
      <c r="I10" s="797"/>
      <c r="J10" s="804" t="n">
        <v>820</v>
      </c>
      <c r="K10" s="806" t="n">
        <v>810</v>
      </c>
      <c r="L10" s="635" t="n">
        <v>810</v>
      </c>
      <c r="M10" s="634" t="n">
        <v>700</v>
      </c>
      <c r="N10" s="806" t="n">
        <v>690</v>
      </c>
      <c r="O10" s="635" t="n">
        <v>810</v>
      </c>
    </row>
    <row r="11" customFormat="false" ht="15" hidden="false" customHeight="true" outlineLevel="0" collapsed="false">
      <c r="B11" s="608" t="s">
        <v>50</v>
      </c>
      <c r="C11" s="591"/>
      <c r="D11" s="632" t="n">
        <v>154298</v>
      </c>
      <c r="E11" s="797"/>
      <c r="F11" s="802" t="n">
        <v>150243</v>
      </c>
      <c r="G11" s="803" t="n">
        <v>146152</v>
      </c>
      <c r="H11" s="632" t="n">
        <v>145972</v>
      </c>
      <c r="I11" s="797"/>
      <c r="J11" s="802" t="n">
        <v>156587</v>
      </c>
      <c r="K11" s="624" t="n">
        <v>157034</v>
      </c>
      <c r="L11" s="632" t="n">
        <v>157922</v>
      </c>
      <c r="M11" s="623" t="n">
        <v>148073</v>
      </c>
      <c r="N11" s="624" t="n">
        <v>149824</v>
      </c>
      <c r="O11" s="632" t="n">
        <v>150767</v>
      </c>
    </row>
    <row r="12" customFormat="false" ht="15" hidden="false" customHeight="true" outlineLevel="0" collapsed="false">
      <c r="B12" s="608" t="s">
        <v>339</v>
      </c>
      <c r="C12" s="591"/>
      <c r="D12" s="632" t="n">
        <v>66239</v>
      </c>
      <c r="E12" s="797"/>
      <c r="F12" s="802" t="n">
        <v>64194</v>
      </c>
      <c r="G12" s="803" t="n">
        <v>62307</v>
      </c>
      <c r="H12" s="632" t="n">
        <v>60752</v>
      </c>
      <c r="I12" s="797"/>
      <c r="J12" s="802" t="n">
        <v>65113</v>
      </c>
      <c r="K12" s="624" t="n">
        <v>64830</v>
      </c>
      <c r="L12" s="632" t="n">
        <v>64443</v>
      </c>
      <c r="M12" s="623" t="n">
        <v>61808</v>
      </c>
      <c r="N12" s="624" t="n">
        <v>62171</v>
      </c>
      <c r="O12" s="632" t="n">
        <v>62393</v>
      </c>
    </row>
    <row r="13" customFormat="false" ht="15" hidden="false" customHeight="true" outlineLevel="0" collapsed="false">
      <c r="B13" s="608" t="s">
        <v>340</v>
      </c>
      <c r="C13" s="591"/>
      <c r="D13" s="632" t="n">
        <v>63375</v>
      </c>
      <c r="E13" s="797"/>
      <c r="F13" s="802" t="n">
        <v>61350</v>
      </c>
      <c r="G13" s="803" t="n">
        <v>59533</v>
      </c>
      <c r="H13" s="632" t="n">
        <v>58083</v>
      </c>
      <c r="I13" s="797"/>
      <c r="J13" s="802" t="n">
        <v>62299</v>
      </c>
      <c r="K13" s="624" t="n">
        <v>61926</v>
      </c>
      <c r="L13" s="632" t="n">
        <v>61489</v>
      </c>
      <c r="M13" s="623" t="n">
        <v>59194</v>
      </c>
      <c r="N13" s="624" t="n">
        <v>59467</v>
      </c>
      <c r="O13" s="632" t="n">
        <v>59589</v>
      </c>
    </row>
    <row r="14" customFormat="false" ht="15" hidden="false" customHeight="true" outlineLevel="0" collapsed="false">
      <c r="B14" s="608" t="s">
        <v>341</v>
      </c>
      <c r="C14" s="591"/>
      <c r="D14" s="632" t="n">
        <v>2864</v>
      </c>
      <c r="E14" s="797"/>
      <c r="F14" s="802" t="n">
        <v>2844</v>
      </c>
      <c r="G14" s="803" t="n">
        <v>2774</v>
      </c>
      <c r="H14" s="632" t="n">
        <v>2669</v>
      </c>
      <c r="I14" s="797"/>
      <c r="J14" s="802" t="n">
        <v>2814</v>
      </c>
      <c r="K14" s="624" t="n">
        <v>2904</v>
      </c>
      <c r="L14" s="632" t="n">
        <v>2954</v>
      </c>
      <c r="M14" s="623" t="n">
        <v>2614</v>
      </c>
      <c r="N14" s="624" t="n">
        <v>2704</v>
      </c>
      <c r="O14" s="632" t="n">
        <v>2804</v>
      </c>
    </row>
    <row r="15" customFormat="false" ht="15" hidden="false" customHeight="true" outlineLevel="0" collapsed="false">
      <c r="B15" s="608" t="s">
        <v>342</v>
      </c>
      <c r="C15" s="591"/>
      <c r="D15" s="632" t="n">
        <v>88059</v>
      </c>
      <c r="E15" s="797"/>
      <c r="F15" s="802" t="n">
        <v>86049</v>
      </c>
      <c r="G15" s="803" t="n">
        <v>83845</v>
      </c>
      <c r="H15" s="632" t="n">
        <v>85220</v>
      </c>
      <c r="I15" s="797"/>
      <c r="J15" s="802" t="n">
        <v>91474</v>
      </c>
      <c r="K15" s="624" t="n">
        <v>92204</v>
      </c>
      <c r="L15" s="632" t="n">
        <v>93479</v>
      </c>
      <c r="M15" s="623" t="n">
        <v>86265</v>
      </c>
      <c r="N15" s="624" t="n">
        <v>87653</v>
      </c>
      <c r="O15" s="632" t="n">
        <v>88374</v>
      </c>
    </row>
    <row r="16" customFormat="false" ht="15" hidden="false" customHeight="true" outlineLevel="0" collapsed="false">
      <c r="B16" s="608" t="s">
        <v>343</v>
      </c>
      <c r="C16" s="591"/>
      <c r="D16" s="632" t="n">
        <v>13355</v>
      </c>
      <c r="E16" s="797"/>
      <c r="F16" s="802" t="n">
        <v>12765</v>
      </c>
      <c r="G16" s="803" t="n">
        <v>12835</v>
      </c>
      <c r="H16" s="632" t="n">
        <v>12232</v>
      </c>
      <c r="I16" s="797"/>
      <c r="J16" s="802" t="n">
        <v>12656</v>
      </c>
      <c r="K16" s="624" t="n">
        <v>12566</v>
      </c>
      <c r="L16" s="632" t="n">
        <v>12366</v>
      </c>
      <c r="M16" s="623" t="n">
        <v>12216</v>
      </c>
      <c r="N16" s="624" t="n">
        <v>12246</v>
      </c>
      <c r="O16" s="632" t="n">
        <v>12266</v>
      </c>
    </row>
    <row r="17" customFormat="false" ht="15" hidden="false" customHeight="true" outlineLevel="0" collapsed="false">
      <c r="B17" s="608" t="s">
        <v>344</v>
      </c>
      <c r="C17" s="591"/>
      <c r="D17" s="632" t="n">
        <v>1463</v>
      </c>
      <c r="E17" s="797"/>
      <c r="F17" s="802" t="n">
        <v>1363</v>
      </c>
      <c r="G17" s="803" t="n">
        <v>1285</v>
      </c>
      <c r="H17" s="632" t="n">
        <v>1090</v>
      </c>
      <c r="I17" s="797"/>
      <c r="J17" s="802" t="n">
        <v>1170</v>
      </c>
      <c r="K17" s="624" t="n">
        <v>1020</v>
      </c>
      <c r="L17" s="632" t="n">
        <v>818</v>
      </c>
      <c r="M17" s="623" t="n">
        <v>1120</v>
      </c>
      <c r="N17" s="624" t="n">
        <v>920</v>
      </c>
      <c r="O17" s="632" t="n">
        <v>818</v>
      </c>
    </row>
    <row r="18" customFormat="false" ht="15" hidden="false" customHeight="true" outlineLevel="0" collapsed="false">
      <c r="B18" s="608" t="s">
        <v>510</v>
      </c>
      <c r="C18" s="591"/>
      <c r="D18" s="632" t="n">
        <v>73241</v>
      </c>
      <c r="E18" s="797"/>
      <c r="F18" s="802" t="n">
        <v>71921</v>
      </c>
      <c r="G18" s="803" t="n">
        <v>69725</v>
      </c>
      <c r="H18" s="632" t="n">
        <v>71898</v>
      </c>
      <c r="I18" s="797"/>
      <c r="J18" s="802" t="n">
        <v>77648</v>
      </c>
      <c r="K18" s="624" t="n">
        <v>78618</v>
      </c>
      <c r="L18" s="632" t="n">
        <v>79717</v>
      </c>
      <c r="M18" s="623" t="n">
        <v>72929</v>
      </c>
      <c r="N18" s="624" t="n">
        <v>74487</v>
      </c>
      <c r="O18" s="632" t="n">
        <v>74747</v>
      </c>
    </row>
    <row r="19" s="675" customFormat="true" ht="15" hidden="false" customHeight="true" outlineLevel="0" collapsed="false">
      <c r="B19" s="602" t="s">
        <v>346</v>
      </c>
      <c r="C19" s="103"/>
      <c r="D19" s="807" t="s">
        <v>122</v>
      </c>
      <c r="E19" s="797"/>
      <c r="F19" s="808" t="s">
        <v>122</v>
      </c>
      <c r="G19" s="805" t="s">
        <v>434</v>
      </c>
      <c r="H19" s="635" t="s">
        <v>434</v>
      </c>
      <c r="I19" s="797"/>
      <c r="J19" s="804" t="s">
        <v>434</v>
      </c>
      <c r="K19" s="806" t="s">
        <v>434</v>
      </c>
      <c r="L19" s="807" t="n">
        <v>578</v>
      </c>
      <c r="M19" s="634" t="s">
        <v>434</v>
      </c>
      <c r="N19" s="806" t="s">
        <v>434</v>
      </c>
      <c r="O19" s="807" t="n">
        <v>543</v>
      </c>
    </row>
    <row r="20" s="675" customFormat="true" ht="15" hidden="false" customHeight="true" outlineLevel="0" collapsed="false">
      <c r="B20" s="809" t="s">
        <v>51</v>
      </c>
      <c r="C20" s="810"/>
      <c r="D20" s="811" t="n">
        <v>30329</v>
      </c>
      <c r="E20" s="797"/>
      <c r="F20" s="802" t="n">
        <v>88211</v>
      </c>
      <c r="G20" s="803" t="n">
        <v>114509</v>
      </c>
      <c r="H20" s="632" t="n">
        <v>141048</v>
      </c>
      <c r="I20" s="797"/>
      <c r="J20" s="802" t="n">
        <v>201782</v>
      </c>
      <c r="K20" s="624" t="n">
        <v>202964</v>
      </c>
      <c r="L20" s="632" t="n">
        <v>197867</v>
      </c>
      <c r="M20" s="623" t="n">
        <v>184124</v>
      </c>
      <c r="N20" s="624" t="n">
        <v>187596</v>
      </c>
      <c r="O20" s="632" t="n">
        <v>182997</v>
      </c>
    </row>
    <row r="21" s="675" customFormat="true" ht="15" hidden="false" customHeight="true" outlineLevel="0" collapsed="false">
      <c r="B21" s="641" t="s">
        <v>436</v>
      </c>
      <c r="C21" s="345"/>
      <c r="D21" s="632" t="n">
        <v>28309</v>
      </c>
      <c r="E21" s="797"/>
      <c r="F21" s="802" t="n">
        <v>45204</v>
      </c>
      <c r="G21" s="803" t="n">
        <v>69832</v>
      </c>
      <c r="H21" s="632" t="n">
        <v>94405</v>
      </c>
      <c r="I21" s="797"/>
      <c r="J21" s="802" t="n">
        <v>145889</v>
      </c>
      <c r="K21" s="624" t="n">
        <v>145015</v>
      </c>
      <c r="L21" s="632" t="n">
        <v>142868</v>
      </c>
      <c r="M21" s="623" t="n">
        <v>135210</v>
      </c>
      <c r="N21" s="624" t="n">
        <v>135906</v>
      </c>
      <c r="O21" s="632" t="n">
        <v>134536</v>
      </c>
    </row>
    <row r="22" s="675" customFormat="true" ht="15" hidden="false" customHeight="true" outlineLevel="0" collapsed="false">
      <c r="B22" s="641" t="s">
        <v>437</v>
      </c>
      <c r="C22" s="345"/>
      <c r="D22" s="632" t="s">
        <v>434</v>
      </c>
      <c r="E22" s="797"/>
      <c r="F22" s="802" t="n">
        <v>41174</v>
      </c>
      <c r="G22" s="803" t="n">
        <v>42759</v>
      </c>
      <c r="H22" s="632" t="n">
        <v>44702</v>
      </c>
      <c r="I22" s="797"/>
      <c r="J22" s="802" t="n">
        <v>53748</v>
      </c>
      <c r="K22" s="624" t="n">
        <v>55833</v>
      </c>
      <c r="L22" s="632" t="n">
        <v>52967</v>
      </c>
      <c r="M22" s="623" t="n">
        <v>46926</v>
      </c>
      <c r="N22" s="624" t="n">
        <v>49767</v>
      </c>
      <c r="O22" s="632" t="n">
        <v>46545</v>
      </c>
    </row>
    <row r="23" customFormat="false" ht="13.5" hidden="false" customHeight="true" outlineLevel="0" collapsed="false">
      <c r="B23" s="812" t="s">
        <v>353</v>
      </c>
      <c r="C23" s="813"/>
      <c r="D23" s="807" t="n">
        <v>2020</v>
      </c>
      <c r="E23" s="797"/>
      <c r="F23" s="802" t="n">
        <v>1833</v>
      </c>
      <c r="G23" s="803" t="n">
        <v>1918</v>
      </c>
      <c r="H23" s="632" t="n">
        <v>1941</v>
      </c>
      <c r="I23" s="797"/>
      <c r="J23" s="802" t="n">
        <v>2145</v>
      </c>
      <c r="K23" s="624" t="n">
        <v>2116</v>
      </c>
      <c r="L23" s="632" t="n">
        <v>2032</v>
      </c>
      <c r="M23" s="623" t="n">
        <v>1988</v>
      </c>
      <c r="N23" s="624" t="n">
        <v>1923</v>
      </c>
      <c r="O23" s="632" t="n">
        <v>1916</v>
      </c>
    </row>
    <row r="24" customFormat="false" ht="15" hidden="false" customHeight="true" outlineLevel="0" collapsed="false">
      <c r="B24" s="726" t="s">
        <v>438</v>
      </c>
      <c r="C24" s="814"/>
      <c r="D24" s="811" t="n">
        <v>41897</v>
      </c>
      <c r="E24" s="797"/>
      <c r="F24" s="815" t="n">
        <v>30838</v>
      </c>
      <c r="G24" s="816" t="n">
        <v>20731</v>
      </c>
      <c r="H24" s="811" t="n">
        <v>11768</v>
      </c>
      <c r="I24" s="797"/>
      <c r="J24" s="817" t="s">
        <v>122</v>
      </c>
      <c r="K24" s="818" t="s">
        <v>122</v>
      </c>
      <c r="L24" s="819" t="s">
        <v>122</v>
      </c>
      <c r="M24" s="820" t="s">
        <v>122</v>
      </c>
      <c r="N24" s="818" t="s">
        <v>122</v>
      </c>
      <c r="O24" s="819" t="s">
        <v>122</v>
      </c>
    </row>
    <row r="25" customFormat="false" ht="15" hidden="false" customHeight="true" outlineLevel="0" collapsed="false">
      <c r="B25" s="608" t="s">
        <v>439</v>
      </c>
      <c r="C25" s="591"/>
      <c r="D25" s="632" t="n">
        <v>2577</v>
      </c>
      <c r="E25" s="797"/>
      <c r="F25" s="802" t="n">
        <v>2141</v>
      </c>
      <c r="G25" s="803" t="n">
        <v>1715</v>
      </c>
      <c r="H25" s="632" t="n">
        <v>844</v>
      </c>
      <c r="I25" s="797"/>
      <c r="J25" s="821" t="s">
        <v>122</v>
      </c>
      <c r="K25" s="822" t="s">
        <v>122</v>
      </c>
      <c r="L25" s="823" t="s">
        <v>122</v>
      </c>
      <c r="M25" s="824" t="s">
        <v>122</v>
      </c>
      <c r="N25" s="822" t="s">
        <v>122</v>
      </c>
      <c r="O25" s="823" t="s">
        <v>122</v>
      </c>
    </row>
    <row r="26" customFormat="false" ht="15" hidden="false" customHeight="true" outlineLevel="0" collapsed="false">
      <c r="B26" s="608" t="s">
        <v>440</v>
      </c>
      <c r="C26" s="591"/>
      <c r="D26" s="825" t="n">
        <v>499</v>
      </c>
      <c r="E26" s="826"/>
      <c r="F26" s="827" t="n">
        <v>244</v>
      </c>
      <c r="G26" s="828" t="n">
        <v>90</v>
      </c>
      <c r="H26" s="825" t="n">
        <v>90</v>
      </c>
      <c r="I26" s="826"/>
      <c r="J26" s="829" t="s">
        <v>122</v>
      </c>
      <c r="K26" s="830" t="s">
        <v>122</v>
      </c>
      <c r="L26" s="831" t="s">
        <v>122</v>
      </c>
      <c r="M26" s="832" t="s">
        <v>122</v>
      </c>
      <c r="N26" s="830" t="s">
        <v>122</v>
      </c>
      <c r="O26" s="831" t="s">
        <v>122</v>
      </c>
    </row>
    <row r="27" customFormat="false" ht="15" hidden="false" customHeight="true" outlineLevel="0" collapsed="false">
      <c r="B27" s="833" t="s">
        <v>511</v>
      </c>
      <c r="C27" s="834"/>
      <c r="D27" s="831" t="n">
        <v>60</v>
      </c>
      <c r="E27" s="826"/>
      <c r="F27" s="829" t="n">
        <v>60</v>
      </c>
      <c r="G27" s="828" t="n">
        <v>30</v>
      </c>
      <c r="H27" s="831" t="n">
        <v>30</v>
      </c>
      <c r="I27" s="826"/>
      <c r="J27" s="829" t="s">
        <v>122</v>
      </c>
      <c r="K27" s="830" t="s">
        <v>122</v>
      </c>
      <c r="L27" s="831" t="s">
        <v>122</v>
      </c>
      <c r="M27" s="832" t="s">
        <v>122</v>
      </c>
      <c r="N27" s="830" t="s">
        <v>122</v>
      </c>
      <c r="O27" s="831" t="s">
        <v>122</v>
      </c>
    </row>
    <row r="28" customFormat="false" ht="15" hidden="false" customHeight="true" outlineLevel="0" collapsed="false">
      <c r="B28" s="608" t="s">
        <v>442</v>
      </c>
      <c r="C28" s="591"/>
      <c r="D28" s="831" t="n">
        <v>371</v>
      </c>
      <c r="E28" s="826"/>
      <c r="F28" s="829" t="n">
        <v>371</v>
      </c>
      <c r="G28" s="828" t="n">
        <v>262</v>
      </c>
      <c r="H28" s="831" t="n">
        <v>202</v>
      </c>
      <c r="I28" s="826"/>
      <c r="J28" s="829" t="s">
        <v>122</v>
      </c>
      <c r="K28" s="830" t="s">
        <v>122</v>
      </c>
      <c r="L28" s="831" t="s">
        <v>122</v>
      </c>
      <c r="M28" s="832" t="s">
        <v>122</v>
      </c>
      <c r="N28" s="830" t="s">
        <v>122</v>
      </c>
      <c r="O28" s="831" t="s">
        <v>122</v>
      </c>
    </row>
    <row r="29" customFormat="false" ht="15" hidden="false" customHeight="true" outlineLevel="0" collapsed="false">
      <c r="B29" s="608" t="s">
        <v>443</v>
      </c>
      <c r="C29" s="591"/>
      <c r="D29" s="831" t="n">
        <v>21824</v>
      </c>
      <c r="E29" s="826"/>
      <c r="F29" s="829" t="n">
        <v>15833</v>
      </c>
      <c r="G29" s="828" t="n">
        <v>10062</v>
      </c>
      <c r="H29" s="831" t="n">
        <v>5834</v>
      </c>
      <c r="I29" s="826"/>
      <c r="J29" s="829" t="s">
        <v>122</v>
      </c>
      <c r="K29" s="830" t="s">
        <v>122</v>
      </c>
      <c r="L29" s="831" t="s">
        <v>122</v>
      </c>
      <c r="M29" s="832" t="s">
        <v>122</v>
      </c>
      <c r="N29" s="830" t="s">
        <v>122</v>
      </c>
      <c r="O29" s="831" t="s">
        <v>122</v>
      </c>
    </row>
    <row r="30" customFormat="false" ht="15" hidden="false" customHeight="true" outlineLevel="0" collapsed="false">
      <c r="B30" s="608" t="s">
        <v>444</v>
      </c>
      <c r="C30" s="591"/>
      <c r="D30" s="831" t="n">
        <v>7669</v>
      </c>
      <c r="E30" s="826"/>
      <c r="F30" s="829" t="n">
        <v>6072</v>
      </c>
      <c r="G30" s="828" t="n">
        <v>4023</v>
      </c>
      <c r="H30" s="831" t="n">
        <v>1965</v>
      </c>
      <c r="I30" s="826"/>
      <c r="J30" s="829" t="s">
        <v>122</v>
      </c>
      <c r="K30" s="830" t="s">
        <v>122</v>
      </c>
      <c r="L30" s="831" t="s">
        <v>122</v>
      </c>
      <c r="M30" s="832" t="s">
        <v>122</v>
      </c>
      <c r="N30" s="830" t="s">
        <v>122</v>
      </c>
      <c r="O30" s="831" t="s">
        <v>122</v>
      </c>
    </row>
    <row r="31" customFormat="false" ht="15" hidden="false" customHeight="true" outlineLevel="0" collapsed="false">
      <c r="B31" s="608" t="s">
        <v>445</v>
      </c>
      <c r="C31" s="591"/>
      <c r="D31" s="831" t="n">
        <v>5372</v>
      </c>
      <c r="E31" s="826"/>
      <c r="F31" s="829" t="n">
        <v>3956</v>
      </c>
      <c r="G31" s="828" t="n">
        <v>3016</v>
      </c>
      <c r="H31" s="831" t="n">
        <v>1856</v>
      </c>
      <c r="I31" s="826"/>
      <c r="J31" s="829" t="s">
        <v>122</v>
      </c>
      <c r="K31" s="830" t="s">
        <v>122</v>
      </c>
      <c r="L31" s="831" t="s">
        <v>122</v>
      </c>
      <c r="M31" s="832" t="s">
        <v>122</v>
      </c>
      <c r="N31" s="830" t="s">
        <v>122</v>
      </c>
      <c r="O31" s="831" t="s">
        <v>122</v>
      </c>
    </row>
    <row r="32" customFormat="false" ht="15" hidden="false" customHeight="true" outlineLevel="0" collapsed="false">
      <c r="B32" s="608" t="s">
        <v>446</v>
      </c>
      <c r="C32" s="591"/>
      <c r="D32" s="831" t="n">
        <v>2568</v>
      </c>
      <c r="E32" s="826"/>
      <c r="F32" s="829" t="n">
        <v>1560</v>
      </c>
      <c r="G32" s="828" t="n">
        <v>1032</v>
      </c>
      <c r="H32" s="831" t="n">
        <v>542</v>
      </c>
      <c r="I32" s="826"/>
      <c r="J32" s="829" t="s">
        <v>122</v>
      </c>
      <c r="K32" s="830" t="s">
        <v>122</v>
      </c>
      <c r="L32" s="831" t="s">
        <v>122</v>
      </c>
      <c r="M32" s="832" t="s">
        <v>122</v>
      </c>
      <c r="N32" s="830" t="s">
        <v>122</v>
      </c>
      <c r="O32" s="831" t="s">
        <v>122</v>
      </c>
    </row>
    <row r="33" customFormat="false" ht="13.5" hidden="false" customHeight="true" outlineLevel="0" collapsed="false">
      <c r="B33" s="602" t="s">
        <v>447</v>
      </c>
      <c r="C33" s="103"/>
      <c r="D33" s="835" t="n">
        <v>957</v>
      </c>
      <c r="E33" s="826"/>
      <c r="F33" s="836" t="n">
        <v>601</v>
      </c>
      <c r="G33" s="837" t="n">
        <v>501</v>
      </c>
      <c r="H33" s="835" t="n">
        <v>405</v>
      </c>
      <c r="I33" s="826"/>
      <c r="J33" s="838" t="s">
        <v>122</v>
      </c>
      <c r="K33" s="839" t="s">
        <v>122</v>
      </c>
      <c r="L33" s="840" t="s">
        <v>122</v>
      </c>
      <c r="M33" s="841" t="s">
        <v>122</v>
      </c>
      <c r="N33" s="839" t="s">
        <v>122</v>
      </c>
      <c r="O33" s="840" t="s">
        <v>122</v>
      </c>
    </row>
    <row r="34" customFormat="false" ht="13.5" hidden="false" customHeight="true" outlineLevel="0" collapsed="false">
      <c r="B34" s="608" t="s">
        <v>448</v>
      </c>
      <c r="C34" s="591"/>
      <c r="D34" s="831" t="n">
        <v>153954</v>
      </c>
      <c r="E34" s="826"/>
      <c r="F34" s="829" t="n">
        <v>119402</v>
      </c>
      <c r="G34" s="828" t="n">
        <v>90782</v>
      </c>
      <c r="H34" s="831" t="n">
        <v>50542</v>
      </c>
      <c r="I34" s="826"/>
      <c r="J34" s="829" t="s">
        <v>122</v>
      </c>
      <c r="K34" s="830" t="s">
        <v>122</v>
      </c>
      <c r="L34" s="831" t="s">
        <v>122</v>
      </c>
      <c r="M34" s="832" t="s">
        <v>122</v>
      </c>
      <c r="N34" s="830" t="s">
        <v>122</v>
      </c>
      <c r="O34" s="831" t="s">
        <v>122</v>
      </c>
    </row>
    <row r="35" customFormat="false" ht="15" hidden="false" customHeight="true" outlineLevel="0" collapsed="false">
      <c r="B35" s="608" t="s">
        <v>449</v>
      </c>
      <c r="C35" s="591"/>
      <c r="D35" s="831" t="n">
        <v>77987</v>
      </c>
      <c r="E35" s="826"/>
      <c r="F35" s="829" t="n">
        <v>62743</v>
      </c>
      <c r="G35" s="828" t="n">
        <v>45880</v>
      </c>
      <c r="H35" s="831" t="n">
        <v>24808</v>
      </c>
      <c r="I35" s="826"/>
      <c r="J35" s="829" t="s">
        <v>122</v>
      </c>
      <c r="K35" s="830" t="s">
        <v>122</v>
      </c>
      <c r="L35" s="831" t="s">
        <v>122</v>
      </c>
      <c r="M35" s="832" t="s">
        <v>122</v>
      </c>
      <c r="N35" s="830" t="s">
        <v>122</v>
      </c>
      <c r="O35" s="831" t="s">
        <v>122</v>
      </c>
    </row>
    <row r="36" customFormat="false" ht="13.5" hidden="false" customHeight="true" outlineLevel="0" collapsed="false">
      <c r="B36" s="608" t="s">
        <v>450</v>
      </c>
      <c r="C36" s="591"/>
      <c r="D36" s="831" t="n">
        <v>14035</v>
      </c>
      <c r="E36" s="826"/>
      <c r="F36" s="829" t="n">
        <v>10187</v>
      </c>
      <c r="G36" s="828" t="n">
        <v>7791</v>
      </c>
      <c r="H36" s="831" t="n">
        <v>4231</v>
      </c>
      <c r="I36" s="826"/>
      <c r="J36" s="829" t="s">
        <v>122</v>
      </c>
      <c r="K36" s="830" t="s">
        <v>122</v>
      </c>
      <c r="L36" s="831" t="s">
        <v>122</v>
      </c>
      <c r="M36" s="832" t="s">
        <v>122</v>
      </c>
      <c r="N36" s="830" t="s">
        <v>122</v>
      </c>
      <c r="O36" s="831" t="s">
        <v>122</v>
      </c>
    </row>
    <row r="37" customFormat="false" ht="15" hidden="false" customHeight="true" outlineLevel="0" collapsed="false">
      <c r="B37" s="608" t="s">
        <v>451</v>
      </c>
      <c r="C37" s="591"/>
      <c r="D37" s="831" t="n">
        <v>11306</v>
      </c>
      <c r="E37" s="826"/>
      <c r="F37" s="829" t="n">
        <v>8994</v>
      </c>
      <c r="G37" s="828" t="n">
        <v>8160</v>
      </c>
      <c r="H37" s="831" t="n">
        <v>5596</v>
      </c>
      <c r="I37" s="826"/>
      <c r="J37" s="829" t="s">
        <v>122</v>
      </c>
      <c r="K37" s="830" t="s">
        <v>122</v>
      </c>
      <c r="L37" s="831" t="s">
        <v>122</v>
      </c>
      <c r="M37" s="832" t="s">
        <v>122</v>
      </c>
      <c r="N37" s="830" t="s">
        <v>122</v>
      </c>
      <c r="O37" s="831" t="s">
        <v>122</v>
      </c>
    </row>
    <row r="38" s="581" customFormat="true" ht="15" hidden="false" customHeight="true" outlineLevel="0" collapsed="false">
      <c r="B38" s="608" t="s">
        <v>452</v>
      </c>
      <c r="C38" s="591"/>
      <c r="D38" s="831" t="n">
        <v>44599</v>
      </c>
      <c r="E38" s="826"/>
      <c r="F38" s="829" t="n">
        <v>33085</v>
      </c>
      <c r="G38" s="828" t="n">
        <v>25820</v>
      </c>
      <c r="H38" s="831" t="n">
        <v>14106</v>
      </c>
      <c r="I38" s="826"/>
      <c r="J38" s="829" t="s">
        <v>122</v>
      </c>
      <c r="K38" s="830" t="s">
        <v>122</v>
      </c>
      <c r="L38" s="831" t="s">
        <v>122</v>
      </c>
      <c r="M38" s="832" t="s">
        <v>122</v>
      </c>
      <c r="N38" s="830" t="s">
        <v>122</v>
      </c>
      <c r="O38" s="831" t="s">
        <v>122</v>
      </c>
    </row>
    <row r="39" customFormat="false" ht="15" hidden="false" customHeight="true" outlineLevel="0" collapsed="false">
      <c r="B39" s="608" t="s">
        <v>453</v>
      </c>
      <c r="C39" s="591"/>
      <c r="D39" s="831" t="n">
        <v>2807</v>
      </c>
      <c r="E39" s="826"/>
      <c r="F39" s="829" t="n">
        <v>1648</v>
      </c>
      <c r="G39" s="828" t="n">
        <v>963</v>
      </c>
      <c r="H39" s="831" t="n">
        <v>323</v>
      </c>
      <c r="I39" s="826"/>
      <c r="J39" s="829" t="s">
        <v>122</v>
      </c>
      <c r="K39" s="830" t="s">
        <v>122</v>
      </c>
      <c r="L39" s="831" t="s">
        <v>122</v>
      </c>
      <c r="M39" s="832" t="s">
        <v>122</v>
      </c>
      <c r="N39" s="830" t="s">
        <v>122</v>
      </c>
      <c r="O39" s="831" t="s">
        <v>122</v>
      </c>
    </row>
    <row r="40" customFormat="false" ht="15" hidden="false" customHeight="true" outlineLevel="0" collapsed="false">
      <c r="B40" s="608" t="s">
        <v>454</v>
      </c>
      <c r="C40" s="591"/>
      <c r="D40" s="831" t="n">
        <v>2560</v>
      </c>
      <c r="E40" s="826"/>
      <c r="F40" s="829" t="n">
        <v>2236</v>
      </c>
      <c r="G40" s="828" t="n">
        <v>1793</v>
      </c>
      <c r="H40" s="831" t="n">
        <v>1333</v>
      </c>
      <c r="I40" s="826"/>
      <c r="J40" s="829" t="s">
        <v>122</v>
      </c>
      <c r="K40" s="830" t="s">
        <v>122</v>
      </c>
      <c r="L40" s="831" t="s">
        <v>122</v>
      </c>
      <c r="M40" s="832" t="s">
        <v>122</v>
      </c>
      <c r="N40" s="830" t="s">
        <v>122</v>
      </c>
      <c r="O40" s="831" t="s">
        <v>122</v>
      </c>
    </row>
    <row r="41" customFormat="false" ht="15" hidden="false" customHeight="true" outlineLevel="0" collapsed="false">
      <c r="B41" s="608" t="s">
        <v>455</v>
      </c>
      <c r="C41" s="591"/>
      <c r="D41" s="831" t="n">
        <v>660</v>
      </c>
      <c r="E41" s="826"/>
      <c r="F41" s="829" t="n">
        <v>509</v>
      </c>
      <c r="G41" s="828" t="n">
        <v>375</v>
      </c>
      <c r="H41" s="831" t="n">
        <v>145</v>
      </c>
      <c r="I41" s="826"/>
      <c r="J41" s="829" t="s">
        <v>122</v>
      </c>
      <c r="K41" s="830" t="s">
        <v>122</v>
      </c>
      <c r="L41" s="831" t="s">
        <v>122</v>
      </c>
      <c r="M41" s="832" t="s">
        <v>122</v>
      </c>
      <c r="N41" s="830" t="s">
        <v>122</v>
      </c>
      <c r="O41" s="831" t="s">
        <v>122</v>
      </c>
    </row>
    <row r="42" customFormat="false" ht="33" hidden="false" customHeight="true" outlineLevel="0" collapsed="false">
      <c r="B42" s="842" t="s">
        <v>456</v>
      </c>
      <c r="C42" s="842"/>
      <c r="D42" s="843" t="n">
        <v>16373</v>
      </c>
      <c r="E42" s="826"/>
      <c r="F42" s="844" t="n">
        <v>13257</v>
      </c>
      <c r="G42" s="845" t="n">
        <v>10475</v>
      </c>
      <c r="H42" s="843" t="n">
        <v>7572</v>
      </c>
      <c r="I42" s="826"/>
      <c r="J42" s="846" t="s">
        <v>122</v>
      </c>
      <c r="K42" s="847" t="s">
        <v>122</v>
      </c>
      <c r="L42" s="848" t="s">
        <v>122</v>
      </c>
      <c r="M42" s="849" t="s">
        <v>122</v>
      </c>
      <c r="N42" s="847" t="s">
        <v>122</v>
      </c>
      <c r="O42" s="848" t="s">
        <v>122</v>
      </c>
    </row>
    <row r="43" customFormat="false" ht="15" hidden="false" customHeight="true" outlineLevel="0" collapsed="false">
      <c r="B43" s="608" t="s">
        <v>457</v>
      </c>
      <c r="C43" s="591"/>
      <c r="D43" s="831" t="n">
        <v>4897</v>
      </c>
      <c r="E43" s="826"/>
      <c r="F43" s="829" t="n">
        <v>4442</v>
      </c>
      <c r="G43" s="828" t="n">
        <v>4008</v>
      </c>
      <c r="H43" s="831" t="n">
        <v>3285</v>
      </c>
      <c r="I43" s="826"/>
      <c r="J43" s="829" t="s">
        <v>122</v>
      </c>
      <c r="K43" s="830" t="s">
        <v>122</v>
      </c>
      <c r="L43" s="831" t="s">
        <v>122</v>
      </c>
      <c r="M43" s="832" t="s">
        <v>122</v>
      </c>
      <c r="N43" s="830" t="s">
        <v>122</v>
      </c>
      <c r="O43" s="831" t="s">
        <v>122</v>
      </c>
    </row>
    <row r="44" customFormat="false" ht="15" hidden="false" customHeight="true" outlineLevel="0" collapsed="false">
      <c r="B44" s="608" t="s">
        <v>458</v>
      </c>
      <c r="C44" s="591"/>
      <c r="D44" s="831" t="n">
        <v>2249</v>
      </c>
      <c r="E44" s="826"/>
      <c r="F44" s="829" t="n">
        <v>2081</v>
      </c>
      <c r="G44" s="828" t="n">
        <v>1888</v>
      </c>
      <c r="H44" s="831" t="n">
        <v>1636</v>
      </c>
      <c r="I44" s="826"/>
      <c r="J44" s="829" t="s">
        <v>122</v>
      </c>
      <c r="K44" s="830" t="s">
        <v>122</v>
      </c>
      <c r="L44" s="831" t="s">
        <v>122</v>
      </c>
      <c r="M44" s="832" t="s">
        <v>122</v>
      </c>
      <c r="N44" s="830" t="s">
        <v>122</v>
      </c>
      <c r="O44" s="831" t="s">
        <v>122</v>
      </c>
    </row>
    <row r="45" customFormat="false" ht="15" hidden="false" customHeight="true" outlineLevel="0" collapsed="false">
      <c r="B45" s="608" t="s">
        <v>512</v>
      </c>
      <c r="C45" s="591"/>
      <c r="D45" s="831" t="n">
        <v>2249</v>
      </c>
      <c r="E45" s="826"/>
      <c r="F45" s="829" t="n">
        <v>2081</v>
      </c>
      <c r="G45" s="828" t="n">
        <v>1888</v>
      </c>
      <c r="H45" s="831" t="n">
        <v>1636</v>
      </c>
      <c r="I45" s="826"/>
      <c r="J45" s="829" t="s">
        <v>122</v>
      </c>
      <c r="K45" s="830" t="s">
        <v>122</v>
      </c>
      <c r="L45" s="831" t="s">
        <v>122</v>
      </c>
      <c r="M45" s="832" t="s">
        <v>122</v>
      </c>
      <c r="N45" s="830" t="s">
        <v>122</v>
      </c>
      <c r="O45" s="831" t="s">
        <v>122</v>
      </c>
    </row>
    <row r="46" customFormat="false" ht="15" hidden="false" customHeight="true" outlineLevel="0" collapsed="false">
      <c r="B46" s="608" t="s">
        <v>460</v>
      </c>
      <c r="C46" s="591"/>
      <c r="D46" s="831" t="n">
        <v>533</v>
      </c>
      <c r="E46" s="826"/>
      <c r="F46" s="829" t="n">
        <v>431</v>
      </c>
      <c r="G46" s="828" t="n">
        <v>344</v>
      </c>
      <c r="H46" s="831" t="n">
        <v>254</v>
      </c>
      <c r="I46" s="826"/>
      <c r="J46" s="829" t="s">
        <v>122</v>
      </c>
      <c r="K46" s="830" t="s">
        <v>122</v>
      </c>
      <c r="L46" s="831" t="s">
        <v>122</v>
      </c>
      <c r="M46" s="832" t="s">
        <v>122</v>
      </c>
      <c r="N46" s="830" t="s">
        <v>122</v>
      </c>
      <c r="O46" s="831" t="s">
        <v>122</v>
      </c>
    </row>
    <row r="47" customFormat="false" ht="15" hidden="false" customHeight="true" outlineLevel="0" collapsed="false">
      <c r="B47" s="608" t="s">
        <v>461</v>
      </c>
      <c r="C47" s="591"/>
      <c r="D47" s="831" t="n">
        <v>4305</v>
      </c>
      <c r="E47" s="826"/>
      <c r="F47" s="829" t="n">
        <v>3147</v>
      </c>
      <c r="G47" s="828" t="n">
        <v>2488</v>
      </c>
      <c r="H47" s="831" t="n">
        <v>1504</v>
      </c>
      <c r="I47" s="826"/>
      <c r="J47" s="829" t="s">
        <v>122</v>
      </c>
      <c r="K47" s="830" t="s">
        <v>122</v>
      </c>
      <c r="L47" s="831" t="s">
        <v>122</v>
      </c>
      <c r="M47" s="832" t="s">
        <v>122</v>
      </c>
      <c r="N47" s="830" t="s">
        <v>122</v>
      </c>
      <c r="O47" s="831" t="s">
        <v>122</v>
      </c>
    </row>
    <row r="48" customFormat="false" ht="15" hidden="false" customHeight="true" outlineLevel="0" collapsed="false">
      <c r="B48" s="608" t="s">
        <v>462</v>
      </c>
      <c r="C48" s="591"/>
      <c r="D48" s="831" t="n">
        <v>4121</v>
      </c>
      <c r="E48" s="826"/>
      <c r="F48" s="829" t="n">
        <v>2968</v>
      </c>
      <c r="G48" s="828" t="n">
        <v>1689</v>
      </c>
      <c r="H48" s="831" t="n">
        <v>834</v>
      </c>
      <c r="I48" s="826"/>
      <c r="J48" s="829" t="s">
        <v>122</v>
      </c>
      <c r="K48" s="830" t="s">
        <v>122</v>
      </c>
      <c r="L48" s="831" t="s">
        <v>122</v>
      </c>
      <c r="M48" s="832" t="s">
        <v>122</v>
      </c>
      <c r="N48" s="830" t="s">
        <v>122</v>
      </c>
      <c r="O48" s="831" t="s">
        <v>122</v>
      </c>
    </row>
    <row r="49" customFormat="false" ht="15" hidden="false" customHeight="true" outlineLevel="0" collapsed="false">
      <c r="B49" s="602" t="s">
        <v>463</v>
      </c>
      <c r="C49" s="103"/>
      <c r="D49" s="840" t="n">
        <v>268</v>
      </c>
      <c r="E49" s="826"/>
      <c r="F49" s="838" t="n">
        <v>188</v>
      </c>
      <c r="G49" s="837" t="n">
        <v>58</v>
      </c>
      <c r="H49" s="840" t="n">
        <v>59</v>
      </c>
      <c r="I49" s="826"/>
      <c r="J49" s="838" t="s">
        <v>122</v>
      </c>
      <c r="K49" s="839" t="s">
        <v>122</v>
      </c>
      <c r="L49" s="840" t="s">
        <v>122</v>
      </c>
      <c r="M49" s="841" t="s">
        <v>122</v>
      </c>
      <c r="N49" s="839" t="s">
        <v>122</v>
      </c>
      <c r="O49" s="840" t="s">
        <v>122</v>
      </c>
    </row>
    <row r="50" customFormat="false" ht="15" hidden="false" customHeight="true" outlineLevel="0" collapsed="false">
      <c r="B50" s="726" t="s">
        <v>52</v>
      </c>
      <c r="C50" s="814"/>
      <c r="D50" s="848" t="n">
        <v>440</v>
      </c>
      <c r="E50" s="826"/>
      <c r="F50" s="846" t="n">
        <v>440</v>
      </c>
      <c r="G50" s="845" t="n">
        <v>360</v>
      </c>
      <c r="H50" s="848" t="n">
        <v>360</v>
      </c>
      <c r="I50" s="826"/>
      <c r="J50" s="846" t="n">
        <v>360</v>
      </c>
      <c r="K50" s="847" t="n">
        <v>360</v>
      </c>
      <c r="L50" s="848" t="n">
        <v>360</v>
      </c>
      <c r="M50" s="849" t="n">
        <v>360</v>
      </c>
      <c r="N50" s="847" t="n">
        <v>360</v>
      </c>
      <c r="O50" s="848" t="n">
        <v>360</v>
      </c>
    </row>
    <row r="51" customFormat="false" ht="15" hidden="false" customHeight="true" outlineLevel="0" collapsed="false">
      <c r="B51" s="602" t="s">
        <v>470</v>
      </c>
      <c r="C51" s="103"/>
      <c r="D51" s="840" t="n">
        <v>440</v>
      </c>
      <c r="E51" s="826"/>
      <c r="F51" s="838" t="n">
        <v>440</v>
      </c>
      <c r="G51" s="837" t="n">
        <v>360</v>
      </c>
      <c r="H51" s="840" t="n">
        <v>360</v>
      </c>
      <c r="I51" s="826"/>
      <c r="J51" s="838" t="n">
        <v>360</v>
      </c>
      <c r="K51" s="839" t="n">
        <v>360</v>
      </c>
      <c r="L51" s="840" t="n">
        <v>360</v>
      </c>
      <c r="M51" s="841" t="n">
        <v>360</v>
      </c>
      <c r="N51" s="839" t="n">
        <v>360</v>
      </c>
      <c r="O51" s="840" t="n">
        <v>360</v>
      </c>
    </row>
    <row r="52" customFormat="false" ht="15" hidden="false" customHeight="true" outlineLevel="0" collapsed="false">
      <c r="B52" s="602" t="s">
        <v>53</v>
      </c>
      <c r="C52" s="103"/>
      <c r="D52" s="840" t="n">
        <v>1359</v>
      </c>
      <c r="E52" s="826"/>
      <c r="F52" s="838" t="n">
        <v>1380</v>
      </c>
      <c r="G52" s="837" t="n">
        <v>1363</v>
      </c>
      <c r="H52" s="840" t="n">
        <v>1275</v>
      </c>
      <c r="I52" s="826"/>
      <c r="J52" s="838" t="n">
        <v>1286</v>
      </c>
      <c r="K52" s="839" t="n">
        <v>1340</v>
      </c>
      <c r="L52" s="840" t="n">
        <v>1270</v>
      </c>
      <c r="M52" s="841" t="n">
        <v>1286</v>
      </c>
      <c r="N52" s="839" t="n">
        <v>1340</v>
      </c>
      <c r="O52" s="840" t="n">
        <v>1270</v>
      </c>
    </row>
    <row r="53" customFormat="false" ht="15" hidden="false" customHeight="true" outlineLevel="0" collapsed="false">
      <c r="B53" s="608" t="s">
        <v>54</v>
      </c>
      <c r="C53" s="591"/>
      <c r="D53" s="848" t="n">
        <v>2207508</v>
      </c>
      <c r="E53" s="826"/>
      <c r="F53" s="846" t="n">
        <v>2157086</v>
      </c>
      <c r="G53" s="845" t="n">
        <v>2114718</v>
      </c>
      <c r="H53" s="848" t="n">
        <v>2144248</v>
      </c>
      <c r="I53" s="826"/>
      <c r="J53" s="846" t="n">
        <v>2334169</v>
      </c>
      <c r="K53" s="847" t="n">
        <v>2381444</v>
      </c>
      <c r="L53" s="848" t="n">
        <v>2434381</v>
      </c>
      <c r="M53" s="849" t="n">
        <v>2230324</v>
      </c>
      <c r="N53" s="847" t="n">
        <v>2233181</v>
      </c>
      <c r="O53" s="848" t="n">
        <v>2286547</v>
      </c>
    </row>
    <row r="54" customFormat="false" ht="15" hidden="false" customHeight="true" outlineLevel="0" collapsed="false">
      <c r="B54" s="608" t="s">
        <v>513</v>
      </c>
      <c r="C54" s="591"/>
      <c r="D54" s="617" t="s">
        <v>175</v>
      </c>
      <c r="E54" s="850"/>
      <c r="F54" s="769" t="s">
        <v>175</v>
      </c>
      <c r="G54" s="616" t="s">
        <v>175</v>
      </c>
      <c r="H54" s="850" t="s">
        <v>175</v>
      </c>
      <c r="I54" s="851"/>
      <c r="J54" s="829" t="n">
        <v>3889</v>
      </c>
      <c r="K54" s="830" t="n">
        <v>3179</v>
      </c>
      <c r="L54" s="831" t="n">
        <v>3107</v>
      </c>
      <c r="M54" s="852" t="s">
        <v>434</v>
      </c>
      <c r="N54" s="853" t="s">
        <v>175</v>
      </c>
      <c r="O54" s="617" t="s">
        <v>175</v>
      </c>
    </row>
    <row r="55" customFormat="false" ht="15" hidden="false" customHeight="true" outlineLevel="0" collapsed="false">
      <c r="B55" s="608" t="s">
        <v>364</v>
      </c>
      <c r="C55" s="591"/>
      <c r="D55" s="831" t="n">
        <v>3710</v>
      </c>
      <c r="E55" s="826"/>
      <c r="F55" s="829" t="n">
        <v>3744</v>
      </c>
      <c r="G55" s="828" t="n">
        <v>3778</v>
      </c>
      <c r="H55" s="831" t="n">
        <v>3823</v>
      </c>
      <c r="I55" s="826"/>
      <c r="J55" s="829" t="n">
        <v>3851</v>
      </c>
      <c r="K55" s="830" t="n">
        <v>3857</v>
      </c>
      <c r="L55" s="831" t="n">
        <v>3870</v>
      </c>
      <c r="M55" s="832" t="n">
        <v>3831</v>
      </c>
      <c r="N55" s="830" t="n">
        <v>3857</v>
      </c>
      <c r="O55" s="831" t="n">
        <v>3828</v>
      </c>
    </row>
    <row r="56" customFormat="false" ht="15" hidden="false" customHeight="true" outlineLevel="0" collapsed="false">
      <c r="B56" s="608" t="s">
        <v>514</v>
      </c>
      <c r="C56" s="591"/>
      <c r="D56" s="854" t="n">
        <v>5391</v>
      </c>
      <c r="E56" s="716"/>
      <c r="F56" s="855" t="n">
        <v>5197</v>
      </c>
      <c r="G56" s="856" t="n">
        <v>5409</v>
      </c>
      <c r="H56" s="854" t="n">
        <v>5240</v>
      </c>
      <c r="I56" s="716"/>
      <c r="J56" s="855" t="n">
        <v>5338</v>
      </c>
      <c r="K56" s="857" t="n">
        <v>5010</v>
      </c>
      <c r="L56" s="854" t="n">
        <v>4930</v>
      </c>
      <c r="M56" s="858" t="n">
        <v>5174</v>
      </c>
      <c r="N56" s="857" t="n">
        <v>4908</v>
      </c>
      <c r="O56" s="854" t="n">
        <v>4886</v>
      </c>
    </row>
    <row r="57" customFormat="false" ht="15" hidden="false" customHeight="true" outlineLevel="0" collapsed="false">
      <c r="B57" s="641" t="s">
        <v>515</v>
      </c>
      <c r="C57" s="859"/>
      <c r="D57" s="613" t="n">
        <v>2121377</v>
      </c>
      <c r="E57" s="860"/>
      <c r="F57" s="861" t="n">
        <v>2073744</v>
      </c>
      <c r="G57" s="862" t="n">
        <v>2033292</v>
      </c>
      <c r="H57" s="613" t="n">
        <v>2059667</v>
      </c>
      <c r="I57" s="860"/>
      <c r="J57" s="861" t="n">
        <v>2243121</v>
      </c>
      <c r="K57" s="612" t="n">
        <v>2290932</v>
      </c>
      <c r="L57" s="613" t="n">
        <v>2339029</v>
      </c>
      <c r="M57" s="611" t="n">
        <v>2148953</v>
      </c>
      <c r="N57" s="612" t="n">
        <v>2151140</v>
      </c>
      <c r="O57" s="613" t="n">
        <v>2198830</v>
      </c>
    </row>
    <row r="58" customFormat="false" ht="15" hidden="false" customHeight="true" outlineLevel="0" collapsed="false">
      <c r="B58" s="608" t="s">
        <v>369</v>
      </c>
      <c r="C58" s="591"/>
      <c r="D58" s="831" t="n">
        <v>33994</v>
      </c>
      <c r="E58" s="826"/>
      <c r="F58" s="829" t="n">
        <v>33484</v>
      </c>
      <c r="G58" s="828" t="n">
        <v>34215</v>
      </c>
      <c r="H58" s="831" t="n">
        <v>33782</v>
      </c>
      <c r="I58" s="826"/>
      <c r="J58" s="829" t="n">
        <v>34410</v>
      </c>
      <c r="K58" s="830" t="n">
        <v>33852</v>
      </c>
      <c r="L58" s="831" t="n">
        <v>33599</v>
      </c>
      <c r="M58" s="832" t="n">
        <v>33072</v>
      </c>
      <c r="N58" s="830" t="n">
        <v>32643</v>
      </c>
      <c r="O58" s="831" t="n">
        <v>33008</v>
      </c>
    </row>
    <row r="59" customFormat="false" ht="15" hidden="false" customHeight="true" outlineLevel="0" collapsed="false">
      <c r="B59" s="608" t="s">
        <v>370</v>
      </c>
      <c r="C59" s="591"/>
      <c r="D59" s="831" t="s">
        <v>122</v>
      </c>
      <c r="E59" s="826"/>
      <c r="F59" s="829" t="s">
        <v>122</v>
      </c>
      <c r="G59" s="863" t="s">
        <v>122</v>
      </c>
      <c r="H59" s="831" t="s">
        <v>122</v>
      </c>
      <c r="I59" s="826"/>
      <c r="J59" s="829" t="n">
        <v>11302</v>
      </c>
      <c r="K59" s="830" t="n">
        <v>10640</v>
      </c>
      <c r="L59" s="831" t="n">
        <v>11287</v>
      </c>
      <c r="M59" s="832" t="n">
        <v>10385</v>
      </c>
      <c r="N59" s="830" t="n">
        <v>10084</v>
      </c>
      <c r="O59" s="831" t="n">
        <v>10604</v>
      </c>
    </row>
    <row r="60" customFormat="false" ht="15" hidden="false" customHeight="true" outlineLevel="0" collapsed="false">
      <c r="B60" s="608" t="s">
        <v>371</v>
      </c>
      <c r="C60" s="591"/>
      <c r="D60" s="831" t="s">
        <v>122</v>
      </c>
      <c r="E60" s="826"/>
      <c r="F60" s="829" t="s">
        <v>122</v>
      </c>
      <c r="G60" s="863" t="s">
        <v>122</v>
      </c>
      <c r="H60" s="831" t="s">
        <v>122</v>
      </c>
      <c r="I60" s="826"/>
      <c r="J60" s="829" t="n">
        <v>16740</v>
      </c>
      <c r="K60" s="830" t="n">
        <v>17267</v>
      </c>
      <c r="L60" s="831" t="n">
        <v>19277</v>
      </c>
      <c r="M60" s="832" t="n">
        <v>14440</v>
      </c>
      <c r="N60" s="830" t="n">
        <v>14832</v>
      </c>
      <c r="O60" s="831" t="n">
        <v>17409</v>
      </c>
    </row>
    <row r="61" customFormat="false" ht="15" hidden="false" customHeight="true" outlineLevel="0" collapsed="false">
      <c r="B61" s="608" t="s">
        <v>516</v>
      </c>
      <c r="C61" s="591"/>
      <c r="D61" s="831" t="s">
        <v>122</v>
      </c>
      <c r="E61" s="826"/>
      <c r="F61" s="829" t="s">
        <v>122</v>
      </c>
      <c r="G61" s="863" t="s">
        <v>122</v>
      </c>
      <c r="H61" s="831" t="s">
        <v>122</v>
      </c>
      <c r="I61" s="826"/>
      <c r="J61" s="829" t="n">
        <v>11418</v>
      </c>
      <c r="K61" s="830" t="n">
        <v>12080</v>
      </c>
      <c r="L61" s="831" t="n">
        <v>14886</v>
      </c>
      <c r="M61" s="832" t="n">
        <v>10610</v>
      </c>
      <c r="N61" s="830" t="n">
        <v>11603</v>
      </c>
      <c r="O61" s="831" t="n">
        <v>13932</v>
      </c>
    </row>
    <row r="62" customFormat="false" ht="15" hidden="false" customHeight="true" outlineLevel="0" collapsed="false">
      <c r="B62" s="608" t="s">
        <v>517</v>
      </c>
      <c r="C62" s="591"/>
      <c r="D62" s="831" t="s">
        <v>122</v>
      </c>
      <c r="E62" s="826"/>
      <c r="F62" s="829" t="s">
        <v>122</v>
      </c>
      <c r="G62" s="863" t="s">
        <v>122</v>
      </c>
      <c r="H62" s="831" t="s">
        <v>122</v>
      </c>
      <c r="I62" s="826"/>
      <c r="J62" s="829" t="n">
        <v>3809</v>
      </c>
      <c r="K62" s="830" t="n">
        <v>4037</v>
      </c>
      <c r="L62" s="831" t="n">
        <v>3763</v>
      </c>
      <c r="M62" s="832" t="n">
        <v>3499</v>
      </c>
      <c r="N62" s="830" t="n">
        <v>3532</v>
      </c>
      <c r="O62" s="831" t="n">
        <v>3443</v>
      </c>
    </row>
    <row r="63" customFormat="false" ht="15" hidden="false" customHeight="true" outlineLevel="0" collapsed="false">
      <c r="B63" s="608" t="s">
        <v>478</v>
      </c>
      <c r="C63" s="591"/>
      <c r="D63" s="831" t="n">
        <v>10877</v>
      </c>
      <c r="E63" s="826"/>
      <c r="F63" s="829" t="n">
        <v>10232</v>
      </c>
      <c r="G63" s="863" t="n">
        <v>9446</v>
      </c>
      <c r="H63" s="831" t="n">
        <v>9461</v>
      </c>
      <c r="I63" s="826"/>
      <c r="J63" s="829" t="s">
        <v>122</v>
      </c>
      <c r="K63" s="830" t="s">
        <v>122</v>
      </c>
      <c r="L63" s="831" t="s">
        <v>122</v>
      </c>
      <c r="M63" s="832" t="s">
        <v>122</v>
      </c>
      <c r="N63" s="830" t="s">
        <v>122</v>
      </c>
      <c r="O63" s="831" t="s">
        <v>122</v>
      </c>
    </row>
    <row r="64" customFormat="false" ht="15" hidden="false" customHeight="true" outlineLevel="0" collapsed="false">
      <c r="B64" s="608" t="s">
        <v>479</v>
      </c>
      <c r="C64" s="591"/>
      <c r="D64" s="831" t="n">
        <v>300</v>
      </c>
      <c r="E64" s="826"/>
      <c r="F64" s="829" t="n">
        <v>283</v>
      </c>
      <c r="G64" s="863" t="n">
        <v>218</v>
      </c>
      <c r="H64" s="831" t="n">
        <v>283</v>
      </c>
      <c r="I64" s="826"/>
      <c r="J64" s="829" t="s">
        <v>122</v>
      </c>
      <c r="K64" s="830" t="s">
        <v>122</v>
      </c>
      <c r="L64" s="831" t="s">
        <v>122</v>
      </c>
      <c r="M64" s="832" t="s">
        <v>122</v>
      </c>
      <c r="N64" s="830" t="s">
        <v>122</v>
      </c>
      <c r="O64" s="831" t="s">
        <v>122</v>
      </c>
    </row>
    <row r="65" customFormat="false" ht="15" hidden="false" customHeight="true" outlineLevel="0" collapsed="false">
      <c r="B65" s="608" t="s">
        <v>480</v>
      </c>
      <c r="C65" s="591"/>
      <c r="D65" s="831" t="n">
        <v>9502</v>
      </c>
      <c r="E65" s="826"/>
      <c r="F65" s="829" t="n">
        <v>9276</v>
      </c>
      <c r="G65" s="863" t="n">
        <v>8317</v>
      </c>
      <c r="H65" s="831" t="n">
        <v>9541</v>
      </c>
      <c r="I65" s="826"/>
      <c r="J65" s="829" t="s">
        <v>122</v>
      </c>
      <c r="K65" s="830" t="s">
        <v>122</v>
      </c>
      <c r="L65" s="831" t="s">
        <v>122</v>
      </c>
      <c r="M65" s="832" t="s">
        <v>122</v>
      </c>
      <c r="N65" s="830" t="s">
        <v>122</v>
      </c>
      <c r="O65" s="831" t="s">
        <v>122</v>
      </c>
    </row>
    <row r="66" customFormat="false" ht="15" hidden="false" customHeight="true" outlineLevel="0" collapsed="false">
      <c r="B66" s="608" t="s">
        <v>481</v>
      </c>
      <c r="C66" s="591"/>
      <c r="D66" s="831" t="n">
        <v>194</v>
      </c>
      <c r="E66" s="826"/>
      <c r="F66" s="829" t="n">
        <v>193</v>
      </c>
      <c r="G66" s="863" t="n">
        <v>183</v>
      </c>
      <c r="H66" s="831" t="n">
        <v>183</v>
      </c>
      <c r="I66" s="826"/>
      <c r="J66" s="829" t="s">
        <v>122</v>
      </c>
      <c r="K66" s="830" t="s">
        <v>122</v>
      </c>
      <c r="L66" s="831" t="s">
        <v>122</v>
      </c>
      <c r="M66" s="832" t="s">
        <v>122</v>
      </c>
      <c r="N66" s="830" t="s">
        <v>122</v>
      </c>
      <c r="O66" s="831" t="s">
        <v>122</v>
      </c>
    </row>
    <row r="67" customFormat="false" ht="15" hidden="false" customHeight="true" outlineLevel="0" collapsed="false">
      <c r="B67" s="608" t="s">
        <v>482</v>
      </c>
      <c r="C67" s="591"/>
      <c r="D67" s="831" t="n">
        <v>264</v>
      </c>
      <c r="E67" s="826"/>
      <c r="F67" s="829" t="n">
        <v>193</v>
      </c>
      <c r="G67" s="863" t="n">
        <v>213</v>
      </c>
      <c r="H67" s="831" t="n">
        <v>214</v>
      </c>
      <c r="I67" s="826"/>
      <c r="J67" s="829" t="s">
        <v>122</v>
      </c>
      <c r="K67" s="830" t="s">
        <v>122</v>
      </c>
      <c r="L67" s="831" t="s">
        <v>122</v>
      </c>
      <c r="M67" s="832" t="s">
        <v>122</v>
      </c>
      <c r="N67" s="830" t="s">
        <v>122</v>
      </c>
      <c r="O67" s="831" t="s">
        <v>122</v>
      </c>
    </row>
    <row r="68" customFormat="false" ht="15" hidden="false" customHeight="true" outlineLevel="0" collapsed="false">
      <c r="B68" s="608" t="s">
        <v>483</v>
      </c>
      <c r="C68" s="591"/>
      <c r="D68" s="831" t="n">
        <v>854</v>
      </c>
      <c r="E68" s="826"/>
      <c r="F68" s="829" t="n">
        <v>854</v>
      </c>
      <c r="G68" s="863" t="n">
        <v>788</v>
      </c>
      <c r="H68" s="831" t="n">
        <v>788</v>
      </c>
      <c r="I68" s="826"/>
      <c r="J68" s="829" t="s">
        <v>122</v>
      </c>
      <c r="K68" s="830" t="s">
        <v>122</v>
      </c>
      <c r="L68" s="831" t="s">
        <v>122</v>
      </c>
      <c r="M68" s="832" t="s">
        <v>122</v>
      </c>
      <c r="N68" s="830" t="s">
        <v>122</v>
      </c>
      <c r="O68" s="831" t="s">
        <v>122</v>
      </c>
    </row>
    <row r="69" customFormat="false" ht="15" hidden="false" customHeight="true" outlineLevel="0" collapsed="false">
      <c r="B69" s="608" t="s">
        <v>484</v>
      </c>
      <c r="C69" s="591"/>
      <c r="D69" s="831" t="n">
        <v>4386</v>
      </c>
      <c r="E69" s="826"/>
      <c r="F69" s="829" t="n">
        <v>4029</v>
      </c>
      <c r="G69" s="863" t="n">
        <v>3694</v>
      </c>
      <c r="H69" s="831" t="n">
        <v>3684</v>
      </c>
      <c r="I69" s="826"/>
      <c r="J69" s="829" t="s">
        <v>122</v>
      </c>
      <c r="K69" s="830" t="s">
        <v>122</v>
      </c>
      <c r="L69" s="831" t="s">
        <v>122</v>
      </c>
      <c r="M69" s="832" t="s">
        <v>122</v>
      </c>
      <c r="N69" s="830" t="s">
        <v>122</v>
      </c>
      <c r="O69" s="831" t="s">
        <v>122</v>
      </c>
    </row>
    <row r="70" customFormat="false" ht="15" hidden="false" customHeight="true" outlineLevel="0" collapsed="false">
      <c r="B70" s="608" t="s">
        <v>485</v>
      </c>
      <c r="C70" s="591"/>
      <c r="D70" s="831" t="n">
        <v>3734</v>
      </c>
      <c r="E70" s="826"/>
      <c r="F70" s="829" t="n">
        <v>3705</v>
      </c>
      <c r="G70" s="863" t="n">
        <v>3070</v>
      </c>
      <c r="H70" s="831" t="n">
        <v>3620</v>
      </c>
      <c r="I70" s="826"/>
      <c r="J70" s="829" t="s">
        <v>122</v>
      </c>
      <c r="K70" s="830" t="s">
        <v>122</v>
      </c>
      <c r="L70" s="831" t="s">
        <v>122</v>
      </c>
      <c r="M70" s="832" t="s">
        <v>122</v>
      </c>
      <c r="N70" s="830" t="s">
        <v>122</v>
      </c>
      <c r="O70" s="831" t="s">
        <v>122</v>
      </c>
    </row>
    <row r="71" customFormat="false" ht="15" hidden="false" customHeight="true" outlineLevel="0" collapsed="false">
      <c r="B71" s="608" t="s">
        <v>486</v>
      </c>
      <c r="C71" s="591"/>
      <c r="D71" s="831" t="n">
        <v>310</v>
      </c>
      <c r="E71" s="826"/>
      <c r="F71" s="829" t="n">
        <v>260</v>
      </c>
      <c r="G71" s="863" t="n">
        <v>310</v>
      </c>
      <c r="H71" s="831" t="n">
        <v>260</v>
      </c>
      <c r="I71" s="826"/>
      <c r="J71" s="829" t="s">
        <v>122</v>
      </c>
      <c r="K71" s="830" t="s">
        <v>122</v>
      </c>
      <c r="L71" s="831" t="s">
        <v>122</v>
      </c>
      <c r="M71" s="832" t="s">
        <v>122</v>
      </c>
      <c r="N71" s="830" t="s">
        <v>122</v>
      </c>
      <c r="O71" s="831" t="s">
        <v>122</v>
      </c>
    </row>
    <row r="72" customFormat="false" ht="15" hidden="false" customHeight="true" outlineLevel="0" collapsed="false">
      <c r="B72" s="608" t="s">
        <v>487</v>
      </c>
      <c r="C72" s="591"/>
      <c r="D72" s="831" t="n">
        <v>12460</v>
      </c>
      <c r="E72" s="826"/>
      <c r="F72" s="829" t="n">
        <v>11843</v>
      </c>
      <c r="G72" s="863" t="n">
        <v>11456</v>
      </c>
      <c r="H72" s="831" t="n">
        <v>13289</v>
      </c>
      <c r="I72" s="826"/>
      <c r="J72" s="829" t="s">
        <v>122</v>
      </c>
      <c r="K72" s="830" t="s">
        <v>122</v>
      </c>
      <c r="L72" s="831" t="s">
        <v>122</v>
      </c>
      <c r="M72" s="832" t="s">
        <v>122</v>
      </c>
      <c r="N72" s="830" t="s">
        <v>122</v>
      </c>
      <c r="O72" s="831" t="s">
        <v>122</v>
      </c>
    </row>
    <row r="73" customFormat="false" ht="15" hidden="false" customHeight="true" outlineLevel="0" collapsed="false">
      <c r="B73" s="608" t="s">
        <v>374</v>
      </c>
      <c r="C73" s="591"/>
      <c r="D73" s="831" t="n">
        <v>1541</v>
      </c>
      <c r="E73" s="826"/>
      <c r="F73" s="829" t="n">
        <v>1469</v>
      </c>
      <c r="G73" s="863" t="n">
        <v>1709</v>
      </c>
      <c r="H73" s="831" t="n">
        <v>1704</v>
      </c>
      <c r="I73" s="826"/>
      <c r="J73" s="829" t="n">
        <v>1724</v>
      </c>
      <c r="K73" s="830" t="n">
        <v>1734</v>
      </c>
      <c r="L73" s="831" t="n">
        <v>1734</v>
      </c>
      <c r="M73" s="832" t="n">
        <v>1689</v>
      </c>
      <c r="N73" s="830" t="n">
        <v>1734</v>
      </c>
      <c r="O73" s="831" t="n">
        <v>1734</v>
      </c>
    </row>
    <row r="74" customFormat="false" ht="15" hidden="false" customHeight="true" outlineLevel="0" collapsed="false">
      <c r="B74" s="602" t="s">
        <v>375</v>
      </c>
      <c r="C74" s="103"/>
      <c r="D74" s="840" t="n">
        <v>4005</v>
      </c>
      <c r="E74" s="826"/>
      <c r="F74" s="838" t="n">
        <v>3777</v>
      </c>
      <c r="G74" s="837" t="n">
        <v>4029</v>
      </c>
      <c r="H74" s="840" t="n">
        <v>3949</v>
      </c>
      <c r="I74" s="826"/>
      <c r="J74" s="838" t="n">
        <v>3905</v>
      </c>
      <c r="K74" s="839" t="n">
        <v>3866</v>
      </c>
      <c r="L74" s="840" t="n">
        <v>3829</v>
      </c>
      <c r="M74" s="841" t="n">
        <v>3845</v>
      </c>
      <c r="N74" s="839" t="n">
        <v>3756</v>
      </c>
      <c r="O74" s="840" t="n">
        <v>3759</v>
      </c>
    </row>
    <row r="75" customFormat="false" ht="15" hidden="false" customHeight="true" outlineLevel="0" collapsed="false">
      <c r="A75" s="864" t="s">
        <v>518</v>
      </c>
      <c r="B75" s="608" t="s">
        <v>57</v>
      </c>
      <c r="C75" s="591"/>
      <c r="D75" s="831" t="n">
        <v>213781</v>
      </c>
      <c r="E75" s="826"/>
      <c r="F75" s="829" t="n">
        <v>216284</v>
      </c>
      <c r="G75" s="863" t="n">
        <v>227834</v>
      </c>
      <c r="H75" s="831" t="n">
        <v>248273</v>
      </c>
      <c r="I75" s="826"/>
      <c r="J75" s="829" t="n">
        <v>348025</v>
      </c>
      <c r="K75" s="830" t="n">
        <v>429115</v>
      </c>
      <c r="L75" s="831" t="n">
        <v>506428</v>
      </c>
      <c r="M75" s="832" t="n">
        <v>302067</v>
      </c>
      <c r="N75" s="830" t="n">
        <v>376407</v>
      </c>
      <c r="O75" s="831" t="n">
        <v>446398</v>
      </c>
    </row>
    <row r="76" customFormat="false" ht="15" hidden="false" customHeight="true" outlineLevel="0" collapsed="false">
      <c r="B76" s="608" t="s">
        <v>337</v>
      </c>
      <c r="C76" s="591"/>
      <c r="D76" s="831" t="n">
        <v>2496</v>
      </c>
      <c r="E76" s="826"/>
      <c r="F76" s="829" t="n">
        <v>2381</v>
      </c>
      <c r="G76" s="863" t="n">
        <v>2171</v>
      </c>
      <c r="H76" s="831" t="n">
        <v>2251</v>
      </c>
      <c r="I76" s="826"/>
      <c r="J76" s="829" t="n">
        <v>2264</v>
      </c>
      <c r="K76" s="830" t="n">
        <v>2311</v>
      </c>
      <c r="L76" s="831" t="n">
        <v>2254</v>
      </c>
      <c r="M76" s="832" t="n">
        <v>2106</v>
      </c>
      <c r="N76" s="830" t="n">
        <v>2251</v>
      </c>
      <c r="O76" s="831" t="n">
        <v>2144</v>
      </c>
    </row>
    <row r="77" customFormat="false" ht="15" hidden="false" customHeight="true" outlineLevel="0" collapsed="false">
      <c r="B77" s="608" t="s">
        <v>338</v>
      </c>
      <c r="C77" s="591"/>
      <c r="D77" s="831" t="n">
        <v>7880</v>
      </c>
      <c r="E77" s="826"/>
      <c r="F77" s="829" t="n">
        <v>6910</v>
      </c>
      <c r="G77" s="863" t="n">
        <v>7593</v>
      </c>
      <c r="H77" s="831" t="n">
        <v>9206</v>
      </c>
      <c r="I77" s="826"/>
      <c r="J77" s="829" t="n">
        <v>9045</v>
      </c>
      <c r="K77" s="830" t="n">
        <v>9122</v>
      </c>
      <c r="L77" s="831" t="n">
        <v>9434</v>
      </c>
      <c r="M77" s="832" t="n">
        <v>8241</v>
      </c>
      <c r="N77" s="830" t="n">
        <v>8582</v>
      </c>
      <c r="O77" s="831" t="n">
        <v>8895</v>
      </c>
    </row>
    <row r="78" customFormat="false" ht="15" hidden="false" customHeight="true" outlineLevel="0" collapsed="false">
      <c r="B78" s="608" t="s">
        <v>490</v>
      </c>
      <c r="C78" s="591"/>
      <c r="D78" s="831" t="n">
        <v>400</v>
      </c>
      <c r="E78" s="826"/>
      <c r="F78" s="829" t="n">
        <v>380</v>
      </c>
      <c r="G78" s="863" t="n">
        <v>400</v>
      </c>
      <c r="H78" s="831" t="n">
        <v>340</v>
      </c>
      <c r="I78" s="826"/>
      <c r="J78" s="829" t="n">
        <v>380</v>
      </c>
      <c r="K78" s="830" t="n">
        <v>380</v>
      </c>
      <c r="L78" s="831" t="n">
        <v>380</v>
      </c>
      <c r="M78" s="832" t="n">
        <v>380</v>
      </c>
      <c r="N78" s="830" t="n">
        <v>380</v>
      </c>
      <c r="O78" s="831" t="n">
        <v>340</v>
      </c>
    </row>
    <row r="79" customFormat="false" ht="15" hidden="false" customHeight="true" outlineLevel="0" collapsed="false">
      <c r="B79" s="641" t="s">
        <v>392</v>
      </c>
      <c r="C79" s="859"/>
      <c r="D79" s="823" t="n">
        <v>26070</v>
      </c>
      <c r="E79" s="797"/>
      <c r="F79" s="821" t="n">
        <v>23368</v>
      </c>
      <c r="G79" s="803" t="n">
        <v>21698</v>
      </c>
      <c r="H79" s="823" t="n">
        <v>20302</v>
      </c>
      <c r="I79" s="797"/>
      <c r="J79" s="821" t="n">
        <v>21102</v>
      </c>
      <c r="K79" s="822" t="n">
        <v>19925</v>
      </c>
      <c r="L79" s="823" t="n">
        <v>19076</v>
      </c>
      <c r="M79" s="824" t="n">
        <v>19816</v>
      </c>
      <c r="N79" s="822" t="n">
        <v>18764</v>
      </c>
      <c r="O79" s="823" t="n">
        <v>18046</v>
      </c>
    </row>
    <row r="80" customFormat="false" ht="15" hidden="false" customHeight="true" outlineLevel="0" collapsed="false">
      <c r="B80" s="608" t="s">
        <v>519</v>
      </c>
      <c r="C80" s="591"/>
      <c r="D80" s="823" t="n">
        <v>176935</v>
      </c>
      <c r="E80" s="865"/>
      <c r="F80" s="821" t="n">
        <v>183245</v>
      </c>
      <c r="G80" s="803" t="n">
        <v>195972</v>
      </c>
      <c r="H80" s="823" t="n">
        <v>216174</v>
      </c>
      <c r="I80" s="797"/>
      <c r="J80" s="821" t="n">
        <v>315234</v>
      </c>
      <c r="K80" s="822" t="n">
        <v>350990</v>
      </c>
      <c r="L80" s="823" t="n">
        <v>391144</v>
      </c>
      <c r="M80" s="824" t="n">
        <v>271524</v>
      </c>
      <c r="N80" s="822" t="n">
        <v>315718</v>
      </c>
      <c r="O80" s="823" t="n">
        <v>349732</v>
      </c>
    </row>
    <row r="81" customFormat="false" ht="15" hidden="false" customHeight="true" outlineLevel="0" collapsed="false">
      <c r="B81" s="659" t="s">
        <v>394</v>
      </c>
      <c r="C81" s="866"/>
      <c r="D81" s="867" t="s">
        <v>122</v>
      </c>
      <c r="E81" s="865"/>
      <c r="F81" s="868" t="s">
        <v>122</v>
      </c>
      <c r="G81" s="869" t="s">
        <v>122</v>
      </c>
      <c r="H81" s="867" t="s">
        <v>122</v>
      </c>
      <c r="I81" s="797"/>
      <c r="J81" s="870" t="s">
        <v>434</v>
      </c>
      <c r="K81" s="871" t="n">
        <v>46387</v>
      </c>
      <c r="L81" s="867" t="n">
        <v>84140</v>
      </c>
      <c r="M81" s="872" t="s">
        <v>434</v>
      </c>
      <c r="N81" s="871" t="n">
        <v>30712</v>
      </c>
      <c r="O81" s="867" t="n">
        <v>67241</v>
      </c>
    </row>
    <row r="82" customFormat="false" ht="15" hidden="false" customHeight="true" outlineLevel="0" collapsed="false">
      <c r="B82" s="873" t="s">
        <v>64</v>
      </c>
      <c r="C82" s="874" t="s">
        <v>520</v>
      </c>
      <c r="D82" s="108"/>
      <c r="E82" s="108"/>
      <c r="F82" s="108"/>
      <c r="G82" s="108"/>
      <c r="H82" s="875"/>
      <c r="I82" s="108"/>
      <c r="J82" s="876"/>
      <c r="K82" s="876"/>
      <c r="L82" s="875"/>
      <c r="M82" s="876"/>
      <c r="N82" s="876"/>
      <c r="O82" s="875"/>
    </row>
    <row r="83" s="666" customFormat="true" ht="15.95" hidden="false" customHeight="true" outlineLevel="0" collapsed="false">
      <c r="B83" s="289" t="s">
        <v>198</v>
      </c>
      <c r="C83" s="877" t="s">
        <v>521</v>
      </c>
      <c r="D83" s="878"/>
      <c r="E83" s="878"/>
      <c r="F83" s="878"/>
      <c r="G83" s="878"/>
      <c r="H83" s="878"/>
      <c r="I83" s="878"/>
      <c r="J83" s="876"/>
      <c r="K83" s="876"/>
      <c r="L83" s="875"/>
      <c r="M83" s="876"/>
      <c r="N83" s="876"/>
      <c r="O83" s="875"/>
    </row>
    <row r="84" s="666" customFormat="true" ht="15.95" hidden="false" customHeight="true" outlineLevel="0" collapsed="false">
      <c r="B84" s="289" t="s">
        <v>201</v>
      </c>
      <c r="C84" s="877" t="s">
        <v>522</v>
      </c>
      <c r="D84" s="108"/>
      <c r="E84" s="108"/>
      <c r="F84" s="108"/>
      <c r="G84" s="108"/>
      <c r="H84" s="875"/>
      <c r="I84" s="108"/>
      <c r="J84" s="876"/>
      <c r="K84" s="876"/>
      <c r="L84" s="875"/>
      <c r="M84" s="876"/>
      <c r="N84" s="876"/>
      <c r="O84" s="875"/>
    </row>
    <row r="85" s="666" customFormat="true" ht="15.95" hidden="false" customHeight="true" outlineLevel="0" collapsed="false">
      <c r="B85" s="289" t="s">
        <v>203</v>
      </c>
      <c r="C85" s="877" t="s">
        <v>503</v>
      </c>
      <c r="D85" s="108"/>
      <c r="E85" s="108"/>
      <c r="F85" s="108"/>
      <c r="G85" s="108"/>
      <c r="H85" s="875"/>
      <c r="I85" s="108"/>
      <c r="J85" s="876"/>
      <c r="K85" s="876"/>
      <c r="L85" s="875"/>
      <c r="M85" s="876"/>
      <c r="N85" s="876"/>
      <c r="O85" s="875"/>
    </row>
    <row r="86" s="666" customFormat="true" ht="15.95" hidden="false" customHeight="true" outlineLevel="0" collapsed="false">
      <c r="B86" s="289" t="s">
        <v>523</v>
      </c>
      <c r="C86" s="874" t="s">
        <v>524</v>
      </c>
      <c r="D86" s="874"/>
      <c r="E86" s="874"/>
      <c r="F86" s="874"/>
      <c r="G86" s="874"/>
      <c r="H86" s="874"/>
      <c r="I86" s="874"/>
      <c r="J86" s="874"/>
      <c r="K86" s="874"/>
      <c r="L86" s="874"/>
      <c r="M86" s="874"/>
      <c r="N86" s="874"/>
      <c r="O86" s="874"/>
    </row>
    <row r="87" s="666" customFormat="true" ht="15.95" hidden="false" customHeight="true" outlineLevel="0" collapsed="false">
      <c r="B87" s="289" t="s">
        <v>525</v>
      </c>
      <c r="C87" s="879" t="s">
        <v>526</v>
      </c>
      <c r="D87" s="879"/>
      <c r="E87" s="879"/>
      <c r="F87" s="879"/>
      <c r="G87" s="879"/>
      <c r="H87" s="879"/>
      <c r="I87" s="879"/>
      <c r="J87" s="879"/>
      <c r="K87" s="879"/>
      <c r="L87" s="879"/>
      <c r="M87" s="879"/>
      <c r="N87" s="879"/>
      <c r="O87" s="879"/>
    </row>
    <row r="88" customFormat="false" ht="15" hidden="false" customHeight="true" outlineLevel="0" collapsed="false">
      <c r="B88" s="289" t="s">
        <v>527</v>
      </c>
      <c r="C88" s="880" t="s">
        <v>528</v>
      </c>
    </row>
  </sheetData>
  <mergeCells count="6">
    <mergeCell ref="B1:O1"/>
    <mergeCell ref="B3:C4"/>
    <mergeCell ref="M3:O3"/>
    <mergeCell ref="B42:C42"/>
    <mergeCell ref="C86:O86"/>
    <mergeCell ref="C87:O87"/>
  </mergeCells>
  <printOptions headings="false" gridLines="false" gridLinesSet="true" horizontalCentered="false" verticalCentered="false"/>
  <pageMargins left="0.511805555555556" right="0" top="0.39375" bottom="0"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62"/>
    <col collapsed="false" customWidth="true" hidden="false" outlineLevel="0" max="3" min="3" style="881" width="46.87"/>
    <col collapsed="false" customWidth="true" hidden="false" outlineLevel="0" max="4" min="4" style="882" width="12.12"/>
    <col collapsed="false" customWidth="true" hidden="false" outlineLevel="0" max="5" min="5" style="883" width="2.12"/>
    <col collapsed="false" customWidth="true" hidden="false" outlineLevel="0" max="7" min="6" style="882" width="14.12"/>
    <col collapsed="false" customWidth="true" hidden="false" outlineLevel="0" max="8" min="8" style="0" width="14.12"/>
    <col collapsed="false" customWidth="true" hidden="false" outlineLevel="0" max="9" min="9" style="0" width="2.12"/>
    <col collapsed="false" customWidth="true" hidden="false" outlineLevel="0" max="12" min="10" style="0" width="14.12"/>
  </cols>
  <sheetData>
    <row r="1" customFormat="false" ht="21" hidden="false" customHeight="true" outlineLevel="0" collapsed="false">
      <c r="A1" s="884"/>
      <c r="B1" s="583" t="s">
        <v>529</v>
      </c>
      <c r="C1" s="583"/>
      <c r="D1" s="583"/>
      <c r="E1" s="583"/>
      <c r="F1" s="583"/>
      <c r="G1" s="583"/>
      <c r="H1" s="583"/>
      <c r="I1" s="583"/>
      <c r="J1" s="583"/>
      <c r="K1" s="583"/>
      <c r="L1" s="583"/>
    </row>
    <row r="2" customFormat="false" ht="15.75" hidden="false" customHeight="true" outlineLevel="0" collapsed="false">
      <c r="B2" s="885" t="s">
        <v>163</v>
      </c>
      <c r="C2" s="886"/>
      <c r="D2" s="373"/>
      <c r="E2" s="327"/>
      <c r="F2" s="373"/>
      <c r="G2" s="373"/>
      <c r="H2" s="373"/>
      <c r="J2" s="373"/>
      <c r="K2" s="373"/>
      <c r="L2" s="887" t="s">
        <v>109</v>
      </c>
    </row>
    <row r="3" s="580" customFormat="true" ht="15" hidden="false" customHeight="true" outlineLevel="0" collapsed="false">
      <c r="B3" s="688" t="s">
        <v>530</v>
      </c>
      <c r="C3" s="688"/>
      <c r="D3" s="682" t="s">
        <v>418</v>
      </c>
      <c r="E3" s="683"/>
      <c r="F3" s="684" t="s">
        <v>531</v>
      </c>
      <c r="G3" s="685" t="s">
        <v>532</v>
      </c>
      <c r="H3" s="686" t="s">
        <v>533</v>
      </c>
      <c r="I3" s="687"/>
      <c r="J3" s="684" t="s">
        <v>534</v>
      </c>
      <c r="K3" s="753" t="s">
        <v>535</v>
      </c>
      <c r="L3" s="686" t="s">
        <v>536</v>
      </c>
    </row>
    <row r="4" s="580" customFormat="true" ht="15" hidden="false" customHeight="true" outlineLevel="0" collapsed="false">
      <c r="B4" s="688"/>
      <c r="C4" s="688"/>
      <c r="D4" s="888" t="s">
        <v>426</v>
      </c>
      <c r="E4" s="691"/>
      <c r="F4" s="889" t="s">
        <v>427</v>
      </c>
      <c r="G4" s="890" t="s">
        <v>428</v>
      </c>
      <c r="H4" s="888" t="s">
        <v>429</v>
      </c>
      <c r="I4" s="156"/>
      <c r="J4" s="891" t="s">
        <v>42</v>
      </c>
      <c r="K4" s="892" t="s">
        <v>43</v>
      </c>
      <c r="L4" s="893" t="s">
        <v>44</v>
      </c>
    </row>
    <row r="5" s="580" customFormat="true" ht="18.75" hidden="false" customHeight="true" outlineLevel="0" collapsed="false">
      <c r="B5" s="694"/>
      <c r="C5" s="894"/>
      <c r="D5" s="690"/>
      <c r="E5" s="691"/>
      <c r="F5" s="756"/>
      <c r="G5" s="757"/>
      <c r="H5" s="754"/>
      <c r="J5" s="756"/>
      <c r="K5" s="895"/>
      <c r="L5" s="754"/>
    </row>
    <row r="6" s="580" customFormat="true" ht="15" hidden="false" customHeight="true" outlineLevel="0" collapsed="false">
      <c r="B6" s="659" t="s">
        <v>333</v>
      </c>
      <c r="C6" s="660"/>
      <c r="D6" s="796" t="n">
        <v>2776077</v>
      </c>
      <c r="E6" s="797"/>
      <c r="F6" s="798" t="n">
        <v>2709347</v>
      </c>
      <c r="G6" s="799" t="n">
        <v>2653865</v>
      </c>
      <c r="H6" s="796" t="n">
        <v>2684538</v>
      </c>
      <c r="J6" s="798" t="n">
        <v>2797021</v>
      </c>
      <c r="K6" s="800" t="n">
        <v>2861687</v>
      </c>
      <c r="L6" s="796" t="n">
        <v>2966611</v>
      </c>
    </row>
    <row r="7" s="580" customFormat="true" ht="15" hidden="false" customHeight="true" outlineLevel="0" collapsed="false">
      <c r="B7" s="608" t="s">
        <v>83</v>
      </c>
      <c r="C7" s="108"/>
      <c r="D7" s="823" t="n">
        <v>20054</v>
      </c>
      <c r="E7" s="797"/>
      <c r="F7" s="821" t="n">
        <v>20040</v>
      </c>
      <c r="G7" s="803" t="n">
        <v>19745</v>
      </c>
      <c r="H7" s="823" t="n">
        <v>19342</v>
      </c>
      <c r="J7" s="821" t="n">
        <v>18744</v>
      </c>
      <c r="K7" s="822" t="n">
        <v>18651</v>
      </c>
      <c r="L7" s="823" t="n">
        <v>18055</v>
      </c>
    </row>
    <row r="8" s="580" customFormat="true" ht="15" hidden="false" customHeight="true" outlineLevel="0" collapsed="false">
      <c r="B8" s="608" t="s">
        <v>334</v>
      </c>
      <c r="C8" s="108"/>
      <c r="D8" s="823" t="n">
        <v>17317</v>
      </c>
      <c r="E8" s="797"/>
      <c r="F8" s="821" t="n">
        <v>17263</v>
      </c>
      <c r="G8" s="803" t="n">
        <v>17375</v>
      </c>
      <c r="H8" s="823" t="n">
        <v>16824</v>
      </c>
      <c r="J8" s="821" t="n">
        <v>16280</v>
      </c>
      <c r="K8" s="822" t="n">
        <v>16448</v>
      </c>
      <c r="L8" s="823" t="n">
        <v>16029</v>
      </c>
    </row>
    <row r="9" s="580" customFormat="true" ht="15" hidden="false" customHeight="true" outlineLevel="0" collapsed="false">
      <c r="B9" s="608" t="s">
        <v>335</v>
      </c>
      <c r="C9" s="108"/>
      <c r="D9" s="823" t="n">
        <v>1616</v>
      </c>
      <c r="E9" s="797"/>
      <c r="F9" s="821" t="n">
        <v>1748</v>
      </c>
      <c r="G9" s="803" t="n">
        <v>1457</v>
      </c>
      <c r="H9" s="823" t="n">
        <v>1651</v>
      </c>
      <c r="J9" s="821" t="n">
        <v>1637</v>
      </c>
      <c r="K9" s="822" t="n">
        <v>1417</v>
      </c>
      <c r="L9" s="823" t="n">
        <v>1269</v>
      </c>
    </row>
    <row r="10" s="580" customFormat="true" ht="15" hidden="false" customHeight="true" outlineLevel="0" collapsed="false">
      <c r="B10" s="608" t="s">
        <v>337</v>
      </c>
      <c r="C10" s="108"/>
      <c r="D10" s="823" t="n">
        <v>565</v>
      </c>
      <c r="E10" s="797"/>
      <c r="F10" s="821" t="n">
        <v>495</v>
      </c>
      <c r="G10" s="803" t="n">
        <v>482</v>
      </c>
      <c r="H10" s="823" t="n">
        <v>439</v>
      </c>
      <c r="J10" s="821" t="n">
        <v>420</v>
      </c>
      <c r="K10" s="822" t="n">
        <v>416</v>
      </c>
      <c r="L10" s="823" t="n">
        <v>389</v>
      </c>
    </row>
    <row r="11" s="580" customFormat="true" ht="15" hidden="false" customHeight="true" outlineLevel="0" collapsed="false">
      <c r="B11" s="602" t="s">
        <v>338</v>
      </c>
      <c r="C11" s="102"/>
      <c r="D11" s="807" t="n">
        <v>556</v>
      </c>
      <c r="E11" s="797"/>
      <c r="F11" s="808" t="n">
        <v>534</v>
      </c>
      <c r="G11" s="805" t="n">
        <v>431</v>
      </c>
      <c r="H11" s="807" t="n">
        <v>428</v>
      </c>
      <c r="J11" s="808" t="n">
        <v>407</v>
      </c>
      <c r="K11" s="806" t="n">
        <v>370</v>
      </c>
      <c r="L11" s="807" t="n">
        <v>368</v>
      </c>
    </row>
    <row r="12" s="580" customFormat="true" ht="15" hidden="false" customHeight="true" outlineLevel="0" collapsed="false">
      <c r="B12" s="608" t="s">
        <v>50</v>
      </c>
      <c r="C12" s="108"/>
      <c r="D12" s="823" t="n">
        <v>145173</v>
      </c>
      <c r="E12" s="797"/>
      <c r="F12" s="821" t="n">
        <v>140989</v>
      </c>
      <c r="G12" s="803" t="n">
        <v>136230</v>
      </c>
      <c r="H12" s="823" t="n">
        <v>136029</v>
      </c>
      <c r="J12" s="821" t="n">
        <v>137421</v>
      </c>
      <c r="K12" s="822" t="n">
        <v>138373</v>
      </c>
      <c r="L12" s="823" t="n">
        <v>138635</v>
      </c>
    </row>
    <row r="13" s="580" customFormat="true" ht="15" hidden="false" customHeight="true" outlineLevel="0" collapsed="false">
      <c r="B13" s="608" t="s">
        <v>339</v>
      </c>
      <c r="C13" s="108"/>
      <c r="D13" s="613" t="n">
        <v>62075</v>
      </c>
      <c r="E13" s="860"/>
      <c r="F13" s="861" t="n">
        <v>60013</v>
      </c>
      <c r="G13" s="862" t="n">
        <v>58054</v>
      </c>
      <c r="H13" s="613" t="n">
        <v>56381</v>
      </c>
      <c r="J13" s="861" t="n">
        <v>56860</v>
      </c>
      <c r="K13" s="612" t="n">
        <v>56962</v>
      </c>
      <c r="L13" s="613" t="n">
        <v>56963</v>
      </c>
    </row>
    <row r="14" s="580" customFormat="true" ht="15" hidden="false" customHeight="true" outlineLevel="0" collapsed="false">
      <c r="B14" s="608" t="s">
        <v>340</v>
      </c>
      <c r="C14" s="108"/>
      <c r="D14" s="823" t="n">
        <v>59256</v>
      </c>
      <c r="E14" s="797"/>
      <c r="F14" s="821" t="n">
        <v>57255</v>
      </c>
      <c r="G14" s="803" t="n">
        <v>55314</v>
      </c>
      <c r="H14" s="823" t="n">
        <v>53752</v>
      </c>
      <c r="J14" s="821" t="n">
        <v>54306</v>
      </c>
      <c r="K14" s="822" t="n">
        <v>54353</v>
      </c>
      <c r="L14" s="823" t="n">
        <v>54306</v>
      </c>
    </row>
    <row r="15" s="580" customFormat="true" ht="15" hidden="false" customHeight="true" outlineLevel="0" collapsed="false">
      <c r="B15" s="608" t="s">
        <v>341</v>
      </c>
      <c r="C15" s="108"/>
      <c r="D15" s="823" t="n">
        <v>2819</v>
      </c>
      <c r="E15" s="797"/>
      <c r="F15" s="821" t="n">
        <v>2758</v>
      </c>
      <c r="G15" s="803" t="n">
        <v>2740</v>
      </c>
      <c r="H15" s="823" t="n">
        <v>2629</v>
      </c>
      <c r="J15" s="821" t="n">
        <v>2554</v>
      </c>
      <c r="K15" s="822" t="n">
        <v>2609</v>
      </c>
      <c r="L15" s="823" t="n">
        <v>2657</v>
      </c>
    </row>
    <row r="16" s="580" customFormat="true" ht="15" hidden="false" customHeight="true" outlineLevel="0" collapsed="false">
      <c r="B16" s="608" t="s">
        <v>342</v>
      </c>
      <c r="C16" s="108"/>
      <c r="D16" s="613" t="n">
        <v>83098</v>
      </c>
      <c r="E16" s="860"/>
      <c r="F16" s="861" t="n">
        <v>80976</v>
      </c>
      <c r="G16" s="862" t="n">
        <v>78176</v>
      </c>
      <c r="H16" s="613" t="n">
        <v>79648</v>
      </c>
      <c r="J16" s="861" t="n">
        <v>80561</v>
      </c>
      <c r="K16" s="612" t="n">
        <v>81411</v>
      </c>
      <c r="L16" s="613" t="n">
        <v>81672</v>
      </c>
    </row>
    <row r="17" s="580" customFormat="true" ht="15" hidden="false" customHeight="true" outlineLevel="0" collapsed="false">
      <c r="B17" s="608" t="s">
        <v>343</v>
      </c>
      <c r="C17" s="108"/>
      <c r="D17" s="823" t="n">
        <v>12457</v>
      </c>
      <c r="E17" s="797"/>
      <c r="F17" s="821" t="n">
        <v>11956</v>
      </c>
      <c r="G17" s="803" t="n">
        <v>11875</v>
      </c>
      <c r="H17" s="823" t="n">
        <v>11366</v>
      </c>
      <c r="J17" s="821" t="n">
        <v>11392</v>
      </c>
      <c r="K17" s="822" t="n">
        <v>11271</v>
      </c>
      <c r="L17" s="823" t="n">
        <v>11220</v>
      </c>
    </row>
    <row r="18" s="580" customFormat="true" ht="15" hidden="false" customHeight="true" outlineLevel="0" collapsed="false">
      <c r="B18" s="608" t="s">
        <v>344</v>
      </c>
      <c r="C18" s="108"/>
      <c r="D18" s="823" t="n">
        <v>959</v>
      </c>
      <c r="E18" s="797"/>
      <c r="F18" s="821" t="n">
        <v>900</v>
      </c>
      <c r="G18" s="803" t="n">
        <v>840</v>
      </c>
      <c r="H18" s="823" t="n">
        <v>717</v>
      </c>
      <c r="J18" s="821" t="n">
        <v>718</v>
      </c>
      <c r="K18" s="822" t="n">
        <v>546</v>
      </c>
      <c r="L18" s="823" t="n">
        <v>484</v>
      </c>
    </row>
    <row r="19" s="580" customFormat="true" ht="15" hidden="false" customHeight="true" outlineLevel="0" collapsed="false">
      <c r="B19" s="608" t="s">
        <v>345</v>
      </c>
      <c r="C19" s="108"/>
      <c r="D19" s="823" t="n">
        <v>69682</v>
      </c>
      <c r="E19" s="797"/>
      <c r="F19" s="821" t="n">
        <v>68120</v>
      </c>
      <c r="G19" s="803" t="n">
        <v>65461</v>
      </c>
      <c r="H19" s="823" t="n">
        <v>67565</v>
      </c>
      <c r="J19" s="821" t="n">
        <v>68451</v>
      </c>
      <c r="K19" s="822" t="n">
        <v>69594</v>
      </c>
      <c r="L19" s="823" t="n">
        <v>69446</v>
      </c>
    </row>
    <row r="20" s="580" customFormat="true" ht="15" hidden="false" customHeight="true" outlineLevel="0" collapsed="false">
      <c r="B20" s="608" t="s">
        <v>346</v>
      </c>
      <c r="C20" s="108"/>
      <c r="D20" s="823" t="s">
        <v>122</v>
      </c>
      <c r="E20" s="797"/>
      <c r="F20" s="821" t="s">
        <v>122</v>
      </c>
      <c r="G20" s="803" t="s">
        <v>434</v>
      </c>
      <c r="H20" s="632" t="s">
        <v>434</v>
      </c>
      <c r="J20" s="802" t="s">
        <v>434</v>
      </c>
      <c r="K20" s="624" t="s">
        <v>434</v>
      </c>
      <c r="L20" s="823" t="n">
        <v>522</v>
      </c>
    </row>
    <row r="21" s="580" customFormat="true" ht="15" hidden="false" customHeight="true" outlineLevel="0" collapsed="false">
      <c r="B21" s="809" t="s">
        <v>51</v>
      </c>
      <c r="C21" s="810"/>
      <c r="D21" s="819" t="n">
        <v>28373</v>
      </c>
      <c r="E21" s="797"/>
      <c r="F21" s="817" t="n">
        <v>46879</v>
      </c>
      <c r="G21" s="816" t="n">
        <v>71162</v>
      </c>
      <c r="H21" s="819" t="n">
        <v>105317</v>
      </c>
      <c r="J21" s="817" t="n">
        <v>149514</v>
      </c>
      <c r="K21" s="818" t="n">
        <v>151545</v>
      </c>
      <c r="L21" s="819" t="n">
        <v>151349</v>
      </c>
    </row>
    <row r="22" s="580" customFormat="true" ht="15" hidden="false" customHeight="true" outlineLevel="0" collapsed="false">
      <c r="B22" s="641" t="s">
        <v>436</v>
      </c>
      <c r="C22" s="345"/>
      <c r="D22" s="823" t="n">
        <v>26724</v>
      </c>
      <c r="E22" s="797"/>
      <c r="F22" s="821" t="n">
        <v>45345</v>
      </c>
      <c r="G22" s="803" t="n">
        <v>69597</v>
      </c>
      <c r="H22" s="823" t="n">
        <v>103724</v>
      </c>
      <c r="J22" s="821" t="n">
        <v>147888</v>
      </c>
      <c r="K22" s="822" t="n">
        <v>149997</v>
      </c>
      <c r="L22" s="823" t="n">
        <v>149771</v>
      </c>
    </row>
    <row r="23" s="580" customFormat="true" ht="13.5" hidden="false" customHeight="false" outlineLevel="0" collapsed="false">
      <c r="B23" s="812" t="s">
        <v>353</v>
      </c>
      <c r="C23" s="813"/>
      <c r="D23" s="807" t="n">
        <v>1649</v>
      </c>
      <c r="E23" s="797"/>
      <c r="F23" s="808" t="n">
        <v>1534</v>
      </c>
      <c r="G23" s="805" t="n">
        <v>1565</v>
      </c>
      <c r="H23" s="807" t="n">
        <v>1593</v>
      </c>
      <c r="J23" s="808" t="n">
        <v>1626</v>
      </c>
      <c r="K23" s="806" t="n">
        <v>1548</v>
      </c>
      <c r="L23" s="807" t="n">
        <v>1578</v>
      </c>
    </row>
    <row r="24" s="580" customFormat="true" ht="15" hidden="false" customHeight="true" outlineLevel="0" collapsed="false">
      <c r="B24" s="726" t="s">
        <v>438</v>
      </c>
      <c r="C24" s="725"/>
      <c r="D24" s="819" t="n">
        <v>39872</v>
      </c>
      <c r="E24" s="797"/>
      <c r="F24" s="817" t="n">
        <v>29408</v>
      </c>
      <c r="G24" s="816" t="n">
        <v>19322</v>
      </c>
      <c r="H24" s="819" t="n">
        <v>10743</v>
      </c>
      <c r="J24" s="817" t="s">
        <v>122</v>
      </c>
      <c r="K24" s="818" t="s">
        <v>122</v>
      </c>
      <c r="L24" s="819" t="s">
        <v>122</v>
      </c>
    </row>
    <row r="25" s="580" customFormat="true" ht="15" hidden="false" customHeight="true" outlineLevel="0" collapsed="false">
      <c r="B25" s="608" t="s">
        <v>439</v>
      </c>
      <c r="C25" s="108"/>
      <c r="D25" s="823" t="n">
        <v>2115</v>
      </c>
      <c r="E25" s="797"/>
      <c r="F25" s="821" t="n">
        <v>1874</v>
      </c>
      <c r="G25" s="803" t="n">
        <v>1371</v>
      </c>
      <c r="H25" s="823" t="n">
        <v>669</v>
      </c>
      <c r="J25" s="821" t="s">
        <v>122</v>
      </c>
      <c r="K25" s="822" t="s">
        <v>122</v>
      </c>
      <c r="L25" s="823" t="s">
        <v>122</v>
      </c>
    </row>
    <row r="26" s="580" customFormat="true" ht="15" hidden="false" customHeight="true" outlineLevel="0" collapsed="false">
      <c r="B26" s="608" t="s">
        <v>440</v>
      </c>
      <c r="C26" s="108"/>
      <c r="D26" s="823" t="n">
        <v>442</v>
      </c>
      <c r="E26" s="797"/>
      <c r="F26" s="821" t="n">
        <v>152</v>
      </c>
      <c r="G26" s="803" t="n">
        <v>45</v>
      </c>
      <c r="H26" s="823" t="n">
        <v>44</v>
      </c>
      <c r="J26" s="821" t="s">
        <v>122</v>
      </c>
      <c r="K26" s="822" t="s">
        <v>122</v>
      </c>
      <c r="L26" s="823" t="s">
        <v>122</v>
      </c>
    </row>
    <row r="27" s="580" customFormat="true" ht="15" hidden="false" customHeight="true" outlineLevel="0" collapsed="false">
      <c r="B27" s="608" t="s">
        <v>441</v>
      </c>
      <c r="C27" s="108"/>
      <c r="D27" s="823" t="n">
        <v>47</v>
      </c>
      <c r="E27" s="797"/>
      <c r="F27" s="821" t="n">
        <v>49</v>
      </c>
      <c r="G27" s="803" t="n">
        <v>28</v>
      </c>
      <c r="H27" s="823" t="n">
        <v>30</v>
      </c>
      <c r="J27" s="821" t="s">
        <v>122</v>
      </c>
      <c r="K27" s="822" t="s">
        <v>122</v>
      </c>
      <c r="L27" s="823" t="s">
        <v>122</v>
      </c>
    </row>
    <row r="28" s="580" customFormat="true" ht="15" hidden="false" customHeight="true" outlineLevel="0" collapsed="false">
      <c r="B28" s="608" t="s">
        <v>442</v>
      </c>
      <c r="C28" s="108"/>
      <c r="D28" s="823" t="n">
        <v>249</v>
      </c>
      <c r="E28" s="797"/>
      <c r="F28" s="821" t="n">
        <v>240</v>
      </c>
      <c r="G28" s="803" t="n">
        <v>141</v>
      </c>
      <c r="H28" s="823" t="n">
        <v>67</v>
      </c>
      <c r="J28" s="821" t="s">
        <v>122</v>
      </c>
      <c r="K28" s="822" t="s">
        <v>122</v>
      </c>
      <c r="L28" s="823" t="s">
        <v>122</v>
      </c>
    </row>
    <row r="29" s="580" customFormat="true" ht="15" hidden="false" customHeight="true" outlineLevel="0" collapsed="false">
      <c r="B29" s="608" t="s">
        <v>443</v>
      </c>
      <c r="C29" s="108"/>
      <c r="D29" s="823" t="n">
        <v>21732</v>
      </c>
      <c r="E29" s="797"/>
      <c r="F29" s="821" t="n">
        <v>15924</v>
      </c>
      <c r="G29" s="803" t="n">
        <v>9977</v>
      </c>
      <c r="H29" s="823" t="n">
        <v>5694</v>
      </c>
      <c r="J29" s="821" t="s">
        <v>122</v>
      </c>
      <c r="K29" s="822" t="s">
        <v>122</v>
      </c>
      <c r="L29" s="823" t="s">
        <v>122</v>
      </c>
    </row>
    <row r="30" s="580" customFormat="true" ht="15" hidden="false" customHeight="true" outlineLevel="0" collapsed="false">
      <c r="B30" s="608" t="s">
        <v>444</v>
      </c>
      <c r="C30" s="108"/>
      <c r="D30" s="823" t="n">
        <v>7065</v>
      </c>
      <c r="E30" s="797"/>
      <c r="F30" s="821" t="n">
        <v>5481</v>
      </c>
      <c r="G30" s="803" t="n">
        <v>3556</v>
      </c>
      <c r="H30" s="823" t="n">
        <v>1625</v>
      </c>
      <c r="J30" s="821" t="s">
        <v>122</v>
      </c>
      <c r="K30" s="822" t="s">
        <v>122</v>
      </c>
      <c r="L30" s="823" t="s">
        <v>122</v>
      </c>
    </row>
    <row r="31" s="580" customFormat="true" ht="15" hidden="false" customHeight="true" outlineLevel="0" collapsed="false">
      <c r="B31" s="608" t="s">
        <v>445</v>
      </c>
      <c r="C31" s="108"/>
      <c r="D31" s="823" t="n">
        <v>5178</v>
      </c>
      <c r="E31" s="797"/>
      <c r="F31" s="821" t="n">
        <v>3848</v>
      </c>
      <c r="G31" s="803" t="n">
        <v>2955</v>
      </c>
      <c r="H31" s="823" t="n">
        <v>1863</v>
      </c>
      <c r="J31" s="821" t="s">
        <v>122</v>
      </c>
      <c r="K31" s="822" t="s">
        <v>122</v>
      </c>
      <c r="L31" s="823" t="s">
        <v>122</v>
      </c>
    </row>
    <row r="32" s="580" customFormat="true" ht="15" hidden="false" customHeight="true" outlineLevel="0" collapsed="false">
      <c r="B32" s="608" t="s">
        <v>446</v>
      </c>
      <c r="C32" s="108"/>
      <c r="D32" s="823" t="n">
        <v>2394</v>
      </c>
      <c r="E32" s="797"/>
      <c r="F32" s="821" t="n">
        <v>1470</v>
      </c>
      <c r="G32" s="803" t="n">
        <v>957</v>
      </c>
      <c r="H32" s="823" t="n">
        <v>503</v>
      </c>
      <c r="J32" s="821" t="s">
        <v>122</v>
      </c>
      <c r="K32" s="822" t="s">
        <v>122</v>
      </c>
      <c r="L32" s="823" t="s">
        <v>122</v>
      </c>
    </row>
    <row r="33" s="580" customFormat="true" ht="15" hidden="false" customHeight="true" outlineLevel="0" collapsed="false">
      <c r="B33" s="608" t="s">
        <v>447</v>
      </c>
      <c r="C33" s="108"/>
      <c r="D33" s="823" t="n">
        <v>650</v>
      </c>
      <c r="E33" s="797"/>
      <c r="F33" s="821" t="n">
        <v>370</v>
      </c>
      <c r="G33" s="803" t="n">
        <v>292</v>
      </c>
      <c r="H33" s="823" t="n">
        <v>248</v>
      </c>
      <c r="J33" s="821" t="s">
        <v>122</v>
      </c>
      <c r="K33" s="822" t="s">
        <v>122</v>
      </c>
      <c r="L33" s="823" t="s">
        <v>122</v>
      </c>
    </row>
    <row r="34" s="580" customFormat="true" ht="13.5" hidden="false" customHeight="false" outlineLevel="0" collapsed="false">
      <c r="B34" s="726" t="s">
        <v>448</v>
      </c>
      <c r="C34" s="725"/>
      <c r="D34" s="896" t="n">
        <v>151983</v>
      </c>
      <c r="E34" s="860"/>
      <c r="F34" s="897" t="n">
        <v>119011</v>
      </c>
      <c r="G34" s="898" t="n">
        <v>90831</v>
      </c>
      <c r="H34" s="896" t="n">
        <v>50827</v>
      </c>
      <c r="J34" s="817" t="s">
        <v>122</v>
      </c>
      <c r="K34" s="818" t="s">
        <v>122</v>
      </c>
      <c r="L34" s="819" t="s">
        <v>122</v>
      </c>
    </row>
    <row r="35" s="580" customFormat="true" ht="15" hidden="false" customHeight="true" outlineLevel="0" collapsed="false">
      <c r="B35" s="608" t="s">
        <v>449</v>
      </c>
      <c r="C35" s="108"/>
      <c r="D35" s="823" t="n">
        <v>76627</v>
      </c>
      <c r="E35" s="797"/>
      <c r="F35" s="821" t="n">
        <v>61832</v>
      </c>
      <c r="G35" s="803" t="n">
        <v>45166</v>
      </c>
      <c r="H35" s="823" t="n">
        <v>24380</v>
      </c>
      <c r="J35" s="821" t="s">
        <v>122</v>
      </c>
      <c r="K35" s="822" t="s">
        <v>122</v>
      </c>
      <c r="L35" s="823" t="s">
        <v>122</v>
      </c>
    </row>
    <row r="36" s="580" customFormat="true" ht="15" hidden="false" customHeight="true" outlineLevel="0" collapsed="false">
      <c r="B36" s="608" t="s">
        <v>450</v>
      </c>
      <c r="C36" s="108"/>
      <c r="D36" s="823" t="n">
        <v>13850</v>
      </c>
      <c r="E36" s="797"/>
      <c r="F36" s="821" t="n">
        <v>10241</v>
      </c>
      <c r="G36" s="803" t="n">
        <v>7893</v>
      </c>
      <c r="H36" s="823" t="n">
        <v>4310</v>
      </c>
      <c r="J36" s="821" t="s">
        <v>122</v>
      </c>
      <c r="K36" s="822" t="s">
        <v>122</v>
      </c>
      <c r="L36" s="823" t="s">
        <v>122</v>
      </c>
    </row>
    <row r="37" s="580" customFormat="true" ht="15" hidden="false" customHeight="true" outlineLevel="0" collapsed="false">
      <c r="B37" s="608" t="s">
        <v>451</v>
      </c>
      <c r="C37" s="108"/>
      <c r="D37" s="823" t="n">
        <v>10695</v>
      </c>
      <c r="E37" s="797"/>
      <c r="F37" s="821" t="n">
        <v>8504</v>
      </c>
      <c r="G37" s="803" t="n">
        <v>7636</v>
      </c>
      <c r="H37" s="823" t="n">
        <v>5311</v>
      </c>
      <c r="J37" s="821" t="s">
        <v>122</v>
      </c>
      <c r="K37" s="822" t="s">
        <v>122</v>
      </c>
      <c r="L37" s="823" t="s">
        <v>122</v>
      </c>
    </row>
    <row r="38" s="580" customFormat="true" ht="15" hidden="false" customHeight="true" outlineLevel="0" collapsed="false">
      <c r="B38" s="608" t="s">
        <v>452</v>
      </c>
      <c r="C38" s="108"/>
      <c r="D38" s="823" t="n">
        <v>45449</v>
      </c>
      <c r="E38" s="797"/>
      <c r="F38" s="821" t="n">
        <v>34523</v>
      </c>
      <c r="G38" s="803" t="n">
        <v>27364</v>
      </c>
      <c r="H38" s="823" t="n">
        <v>15308</v>
      </c>
      <c r="J38" s="821" t="s">
        <v>122</v>
      </c>
      <c r="K38" s="822" t="s">
        <v>122</v>
      </c>
      <c r="L38" s="823" t="s">
        <v>122</v>
      </c>
    </row>
    <row r="39" s="580" customFormat="true" ht="15" hidden="false" customHeight="true" outlineLevel="0" collapsed="false">
      <c r="B39" s="608" t="s">
        <v>453</v>
      </c>
      <c r="C39" s="108"/>
      <c r="D39" s="823" t="n">
        <v>2495</v>
      </c>
      <c r="E39" s="797"/>
      <c r="F39" s="821" t="n">
        <v>1442</v>
      </c>
      <c r="G39" s="803" t="n">
        <v>880</v>
      </c>
      <c r="H39" s="823" t="n">
        <v>270</v>
      </c>
      <c r="J39" s="821" t="s">
        <v>122</v>
      </c>
      <c r="K39" s="822" t="s">
        <v>122</v>
      </c>
      <c r="L39" s="823" t="s">
        <v>122</v>
      </c>
    </row>
    <row r="40" s="580" customFormat="true" ht="15" hidden="false" customHeight="true" outlineLevel="0" collapsed="false">
      <c r="B40" s="608" t="s">
        <v>454</v>
      </c>
      <c r="C40" s="108"/>
      <c r="D40" s="823" t="n">
        <v>2271</v>
      </c>
      <c r="E40" s="797"/>
      <c r="F40" s="821" t="n">
        <v>1989</v>
      </c>
      <c r="G40" s="803" t="n">
        <v>1560</v>
      </c>
      <c r="H40" s="823" t="n">
        <v>1124</v>
      </c>
      <c r="J40" s="821" t="s">
        <v>122</v>
      </c>
      <c r="K40" s="822" t="s">
        <v>122</v>
      </c>
      <c r="L40" s="823" t="s">
        <v>122</v>
      </c>
    </row>
    <row r="41" s="580" customFormat="true" ht="15" hidden="false" customHeight="true" outlineLevel="0" collapsed="false">
      <c r="B41" s="608" t="s">
        <v>455</v>
      </c>
      <c r="C41" s="108"/>
      <c r="D41" s="823" t="n">
        <v>596</v>
      </c>
      <c r="E41" s="797"/>
      <c r="F41" s="821" t="n">
        <v>480</v>
      </c>
      <c r="G41" s="803" t="n">
        <v>332</v>
      </c>
      <c r="H41" s="823" t="n">
        <v>124</v>
      </c>
      <c r="J41" s="821" t="s">
        <v>122</v>
      </c>
      <c r="K41" s="822" t="s">
        <v>122</v>
      </c>
      <c r="L41" s="823" t="s">
        <v>122</v>
      </c>
    </row>
    <row r="42" s="580" customFormat="true" ht="35.25" hidden="false" customHeight="true" outlineLevel="0" collapsed="false">
      <c r="B42" s="899" t="s">
        <v>456</v>
      </c>
      <c r="C42" s="899"/>
      <c r="D42" s="819" t="n">
        <v>15564</v>
      </c>
      <c r="E42" s="797"/>
      <c r="F42" s="817" t="n">
        <v>12240</v>
      </c>
      <c r="G42" s="816" t="n">
        <v>9124</v>
      </c>
      <c r="H42" s="819" t="n">
        <v>6288</v>
      </c>
      <c r="J42" s="817" t="s">
        <v>122</v>
      </c>
      <c r="K42" s="818" t="s">
        <v>122</v>
      </c>
      <c r="L42" s="819" t="s">
        <v>122</v>
      </c>
    </row>
    <row r="43" s="580" customFormat="true" ht="15" hidden="false" customHeight="true" outlineLevel="0" collapsed="false">
      <c r="B43" s="608" t="s">
        <v>457</v>
      </c>
      <c r="C43" s="108"/>
      <c r="D43" s="823" t="n">
        <v>3332</v>
      </c>
      <c r="E43" s="797"/>
      <c r="F43" s="821" t="n">
        <v>3018</v>
      </c>
      <c r="G43" s="803" t="n">
        <v>2717</v>
      </c>
      <c r="H43" s="823" t="n">
        <v>2081</v>
      </c>
      <c r="J43" s="821" t="s">
        <v>122</v>
      </c>
      <c r="K43" s="822" t="s">
        <v>122</v>
      </c>
      <c r="L43" s="823" t="s">
        <v>122</v>
      </c>
    </row>
    <row r="44" s="580" customFormat="true" ht="15" hidden="false" customHeight="true" outlineLevel="0" collapsed="false">
      <c r="B44" s="608" t="s">
        <v>458</v>
      </c>
      <c r="C44" s="108"/>
      <c r="D44" s="823" t="n">
        <v>1874</v>
      </c>
      <c r="E44" s="797"/>
      <c r="F44" s="821" t="n">
        <v>1709</v>
      </c>
      <c r="G44" s="803" t="n">
        <v>1542</v>
      </c>
      <c r="H44" s="823" t="n">
        <v>1355</v>
      </c>
      <c r="J44" s="821" t="s">
        <v>122</v>
      </c>
      <c r="K44" s="822" t="s">
        <v>122</v>
      </c>
      <c r="L44" s="823" t="s">
        <v>122</v>
      </c>
    </row>
    <row r="45" s="580" customFormat="true" ht="15" hidden="false" customHeight="true" outlineLevel="0" collapsed="false">
      <c r="B45" s="608" t="s">
        <v>512</v>
      </c>
      <c r="C45" s="108"/>
      <c r="D45" s="823" t="n">
        <v>1874</v>
      </c>
      <c r="E45" s="797"/>
      <c r="F45" s="821" t="n">
        <v>1709</v>
      </c>
      <c r="G45" s="803" t="n">
        <v>1542</v>
      </c>
      <c r="H45" s="823" t="n">
        <v>1355</v>
      </c>
      <c r="J45" s="821" t="s">
        <v>122</v>
      </c>
      <c r="K45" s="822" t="s">
        <v>122</v>
      </c>
      <c r="L45" s="823" t="s">
        <v>122</v>
      </c>
    </row>
    <row r="46" s="580" customFormat="true" ht="15" hidden="false" customHeight="true" outlineLevel="0" collapsed="false">
      <c r="B46" s="608" t="s">
        <v>460</v>
      </c>
      <c r="C46" s="108"/>
      <c r="D46" s="823" t="n">
        <v>443</v>
      </c>
      <c r="E46" s="797"/>
      <c r="F46" s="821" t="n">
        <v>341</v>
      </c>
      <c r="G46" s="803" t="n">
        <v>278</v>
      </c>
      <c r="H46" s="823" t="n">
        <v>203</v>
      </c>
      <c r="J46" s="821" t="s">
        <v>122</v>
      </c>
      <c r="K46" s="822" t="s">
        <v>122</v>
      </c>
      <c r="L46" s="823" t="s">
        <v>122</v>
      </c>
    </row>
    <row r="47" s="580" customFormat="true" ht="15" hidden="false" customHeight="true" outlineLevel="0" collapsed="false">
      <c r="B47" s="608" t="s">
        <v>461</v>
      </c>
      <c r="C47" s="108"/>
      <c r="D47" s="823" t="n">
        <v>4794</v>
      </c>
      <c r="E47" s="797"/>
      <c r="F47" s="821" t="n">
        <v>3412</v>
      </c>
      <c r="G47" s="803" t="n">
        <v>2652</v>
      </c>
      <c r="H47" s="823" t="n">
        <v>1642</v>
      </c>
      <c r="J47" s="821" t="s">
        <v>122</v>
      </c>
      <c r="K47" s="822" t="s">
        <v>122</v>
      </c>
      <c r="L47" s="823" t="s">
        <v>122</v>
      </c>
    </row>
    <row r="48" s="580" customFormat="true" ht="15" hidden="false" customHeight="true" outlineLevel="0" collapsed="false">
      <c r="B48" s="608" t="s">
        <v>462</v>
      </c>
      <c r="C48" s="108"/>
      <c r="D48" s="823" t="n">
        <v>4901</v>
      </c>
      <c r="E48" s="797"/>
      <c r="F48" s="821" t="n">
        <v>3589</v>
      </c>
      <c r="G48" s="803" t="n">
        <v>1893</v>
      </c>
      <c r="H48" s="823" t="n">
        <v>965</v>
      </c>
      <c r="J48" s="821" t="s">
        <v>122</v>
      </c>
      <c r="K48" s="822" t="s">
        <v>122</v>
      </c>
      <c r="L48" s="823" t="s">
        <v>122</v>
      </c>
    </row>
    <row r="49" s="580" customFormat="true" ht="15" hidden="false" customHeight="true" outlineLevel="0" collapsed="false">
      <c r="B49" s="602" t="s">
        <v>463</v>
      </c>
      <c r="C49" s="102"/>
      <c r="D49" s="807" t="n">
        <v>220</v>
      </c>
      <c r="E49" s="797"/>
      <c r="F49" s="808" t="n">
        <v>171</v>
      </c>
      <c r="G49" s="805" t="n">
        <v>42</v>
      </c>
      <c r="H49" s="807" t="n">
        <v>42</v>
      </c>
      <c r="J49" s="808" t="s">
        <v>122</v>
      </c>
      <c r="K49" s="900" t="s">
        <v>122</v>
      </c>
      <c r="L49" s="807" t="s">
        <v>122</v>
      </c>
    </row>
    <row r="50" s="580" customFormat="true" ht="15" hidden="false" customHeight="true" outlineLevel="0" collapsed="false">
      <c r="B50" s="602" t="s">
        <v>53</v>
      </c>
      <c r="C50" s="102"/>
      <c r="D50" s="807" t="n">
        <v>569</v>
      </c>
      <c r="E50" s="797"/>
      <c r="F50" s="808" t="n">
        <v>563</v>
      </c>
      <c r="G50" s="805" t="n">
        <v>521</v>
      </c>
      <c r="H50" s="807" t="n">
        <v>411</v>
      </c>
      <c r="J50" s="808" t="n">
        <v>417</v>
      </c>
      <c r="K50" s="900" t="n">
        <v>423</v>
      </c>
      <c r="L50" s="807" t="n">
        <v>409</v>
      </c>
    </row>
    <row r="51" s="580" customFormat="true" ht="15" hidden="false" customHeight="true" outlineLevel="0" collapsed="false">
      <c r="B51" s="608" t="s">
        <v>54</v>
      </c>
      <c r="C51" s="108"/>
      <c r="D51" s="848" t="n">
        <v>2213149</v>
      </c>
      <c r="E51" s="826"/>
      <c r="F51" s="846" t="n">
        <v>2173600</v>
      </c>
      <c r="G51" s="845" t="n">
        <v>2127760</v>
      </c>
      <c r="H51" s="848" t="n">
        <v>2157692</v>
      </c>
      <c r="J51" s="846" t="n">
        <v>2252366</v>
      </c>
      <c r="K51" s="847" t="n">
        <v>2255424</v>
      </c>
      <c r="L51" s="848" t="n">
        <v>2304401</v>
      </c>
    </row>
    <row r="52" s="580" customFormat="true" ht="15" hidden="false" customHeight="true" outlineLevel="0" collapsed="false">
      <c r="B52" s="608" t="s">
        <v>364</v>
      </c>
      <c r="C52" s="108"/>
      <c r="D52" s="823" t="n">
        <v>3124</v>
      </c>
      <c r="E52" s="797"/>
      <c r="F52" s="821" t="n">
        <v>3113</v>
      </c>
      <c r="G52" s="803" t="n">
        <v>3136</v>
      </c>
      <c r="H52" s="823" t="n">
        <v>3035</v>
      </c>
      <c r="J52" s="821" t="n">
        <v>3023</v>
      </c>
      <c r="K52" s="822" t="n">
        <v>3137</v>
      </c>
      <c r="L52" s="823" t="n">
        <v>3105</v>
      </c>
    </row>
    <row r="53" s="580" customFormat="true" ht="15" hidden="false" customHeight="true" outlineLevel="0" collapsed="false">
      <c r="B53" s="608" t="s">
        <v>537</v>
      </c>
      <c r="C53" s="108"/>
      <c r="D53" s="823" t="n">
        <v>10367</v>
      </c>
      <c r="E53" s="797"/>
      <c r="F53" s="821" t="n">
        <v>10021</v>
      </c>
      <c r="G53" s="803" t="n">
        <v>10006</v>
      </c>
      <c r="H53" s="823" t="n">
        <v>10042</v>
      </c>
      <c r="J53" s="821" t="n">
        <v>9437</v>
      </c>
      <c r="K53" s="822" t="n">
        <v>9367</v>
      </c>
      <c r="L53" s="823" t="n">
        <v>9223</v>
      </c>
    </row>
    <row r="54" s="580" customFormat="true" ht="15" hidden="false" customHeight="true" outlineLevel="0" collapsed="false">
      <c r="B54" s="641" t="s">
        <v>366</v>
      </c>
      <c r="C54" s="345"/>
      <c r="D54" s="823" t="n">
        <v>2137692</v>
      </c>
      <c r="E54" s="797"/>
      <c r="F54" s="821" t="n">
        <v>2100357</v>
      </c>
      <c r="G54" s="803" t="n">
        <v>2056845</v>
      </c>
      <c r="H54" s="823" t="n">
        <v>2084136</v>
      </c>
      <c r="J54" s="821" t="n">
        <v>2187568</v>
      </c>
      <c r="K54" s="822" t="n">
        <v>2185166</v>
      </c>
      <c r="L54" s="823" t="n">
        <v>2230552</v>
      </c>
    </row>
    <row r="55" s="580" customFormat="true" ht="15" hidden="false" customHeight="true" outlineLevel="0" collapsed="false">
      <c r="B55" s="608" t="s">
        <v>369</v>
      </c>
      <c r="C55" s="108"/>
      <c r="D55" s="823" t="n">
        <v>30695</v>
      </c>
      <c r="E55" s="797"/>
      <c r="F55" s="821" t="n">
        <v>29753</v>
      </c>
      <c r="G55" s="803" t="n">
        <v>29975</v>
      </c>
      <c r="H55" s="823" t="n">
        <v>29214</v>
      </c>
      <c r="J55" s="821" t="n">
        <v>28188</v>
      </c>
      <c r="K55" s="822" t="n">
        <v>27549</v>
      </c>
      <c r="L55" s="823" t="n">
        <v>27468</v>
      </c>
    </row>
    <row r="56" s="580" customFormat="true" ht="15" hidden="false" customHeight="true" outlineLevel="0" collapsed="false">
      <c r="B56" s="608" t="s">
        <v>370</v>
      </c>
      <c r="C56" s="108"/>
      <c r="D56" s="823" t="s">
        <v>122</v>
      </c>
      <c r="E56" s="797"/>
      <c r="F56" s="821" t="s">
        <v>122</v>
      </c>
      <c r="G56" s="901" t="s">
        <v>122</v>
      </c>
      <c r="H56" s="823" t="s">
        <v>122</v>
      </c>
      <c r="J56" s="821" t="n">
        <v>7986</v>
      </c>
      <c r="K56" s="822" t="n">
        <v>8053</v>
      </c>
      <c r="L56" s="823" t="n">
        <v>8016</v>
      </c>
    </row>
    <row r="57" s="580" customFormat="true" ht="15" hidden="false" customHeight="true" outlineLevel="0" collapsed="false">
      <c r="B57" s="608" t="s">
        <v>371</v>
      </c>
      <c r="C57" s="108"/>
      <c r="D57" s="823" t="s">
        <v>122</v>
      </c>
      <c r="E57" s="797"/>
      <c r="F57" s="821" t="s">
        <v>122</v>
      </c>
      <c r="G57" s="901" t="s">
        <v>122</v>
      </c>
      <c r="H57" s="823" t="s">
        <v>122</v>
      </c>
      <c r="J57" s="821" t="n">
        <v>6881</v>
      </c>
      <c r="K57" s="822" t="n">
        <v>9351</v>
      </c>
      <c r="L57" s="823" t="n">
        <v>8946</v>
      </c>
    </row>
    <row r="58" s="580" customFormat="true" ht="15" hidden="false" customHeight="true" outlineLevel="0" collapsed="false">
      <c r="B58" s="608" t="s">
        <v>516</v>
      </c>
      <c r="C58" s="108"/>
      <c r="D58" s="823" t="s">
        <v>122</v>
      </c>
      <c r="E58" s="797"/>
      <c r="F58" s="821" t="s">
        <v>122</v>
      </c>
      <c r="G58" s="901" t="s">
        <v>122</v>
      </c>
      <c r="H58" s="823" t="s">
        <v>122</v>
      </c>
      <c r="J58" s="821" t="n">
        <v>13337</v>
      </c>
      <c r="K58" s="822" t="n">
        <v>16594</v>
      </c>
      <c r="L58" s="823" t="n">
        <v>21095</v>
      </c>
    </row>
    <row r="59" s="580" customFormat="true" ht="15" hidden="false" customHeight="true" outlineLevel="0" collapsed="false">
      <c r="B59" s="608" t="s">
        <v>517</v>
      </c>
      <c r="C59" s="108"/>
      <c r="D59" s="823" t="s">
        <v>122</v>
      </c>
      <c r="E59" s="797"/>
      <c r="F59" s="821" t="s">
        <v>122</v>
      </c>
      <c r="G59" s="901" t="s">
        <v>122</v>
      </c>
      <c r="H59" s="823" t="s">
        <v>122</v>
      </c>
      <c r="J59" s="821" t="n">
        <v>2641</v>
      </c>
      <c r="K59" s="822" t="n">
        <v>2780</v>
      </c>
      <c r="L59" s="823" t="n">
        <v>2389</v>
      </c>
    </row>
    <row r="60" s="580" customFormat="true" ht="15" hidden="false" customHeight="true" outlineLevel="0" collapsed="false">
      <c r="B60" s="608" t="s">
        <v>478</v>
      </c>
      <c r="C60" s="108"/>
      <c r="D60" s="823" t="n">
        <v>9350</v>
      </c>
      <c r="E60" s="797"/>
      <c r="F60" s="821" t="n">
        <v>8827</v>
      </c>
      <c r="G60" s="901" t="n">
        <v>8214</v>
      </c>
      <c r="H60" s="823" t="n">
        <v>8255</v>
      </c>
      <c r="J60" s="821" t="s">
        <v>122</v>
      </c>
      <c r="K60" s="822" t="s">
        <v>122</v>
      </c>
      <c r="L60" s="823" t="s">
        <v>122</v>
      </c>
    </row>
    <row r="61" s="580" customFormat="true" ht="15" hidden="false" customHeight="true" outlineLevel="0" collapsed="false">
      <c r="B61" s="608" t="s">
        <v>479</v>
      </c>
      <c r="C61" s="108"/>
      <c r="D61" s="823" t="n">
        <v>219</v>
      </c>
      <c r="E61" s="797"/>
      <c r="F61" s="821" t="n">
        <v>202</v>
      </c>
      <c r="G61" s="901" t="n">
        <v>170</v>
      </c>
      <c r="H61" s="823" t="n">
        <v>185</v>
      </c>
      <c r="J61" s="821" t="s">
        <v>122</v>
      </c>
      <c r="K61" s="822" t="s">
        <v>122</v>
      </c>
      <c r="L61" s="823" t="s">
        <v>122</v>
      </c>
    </row>
    <row r="62" s="580" customFormat="true" ht="15" hidden="false" customHeight="true" outlineLevel="0" collapsed="false">
      <c r="B62" s="608" t="s">
        <v>480</v>
      </c>
      <c r="C62" s="108"/>
      <c r="D62" s="823" t="n">
        <v>10343</v>
      </c>
      <c r="E62" s="797"/>
      <c r="F62" s="821" t="n">
        <v>10535</v>
      </c>
      <c r="G62" s="901" t="n">
        <v>9679</v>
      </c>
      <c r="H62" s="823" t="n">
        <v>11174</v>
      </c>
      <c r="J62" s="821" t="s">
        <v>122</v>
      </c>
      <c r="K62" s="822" t="s">
        <v>122</v>
      </c>
      <c r="L62" s="823" t="s">
        <v>122</v>
      </c>
    </row>
    <row r="63" s="580" customFormat="true" ht="15" hidden="false" customHeight="true" outlineLevel="0" collapsed="false">
      <c r="B63" s="608" t="s">
        <v>481</v>
      </c>
      <c r="C63" s="108"/>
      <c r="D63" s="823" t="n">
        <v>132</v>
      </c>
      <c r="E63" s="797"/>
      <c r="F63" s="821" t="n">
        <v>120</v>
      </c>
      <c r="G63" s="901" t="n">
        <v>120</v>
      </c>
      <c r="H63" s="823" t="n">
        <v>119</v>
      </c>
      <c r="J63" s="821" t="s">
        <v>122</v>
      </c>
      <c r="K63" s="822" t="s">
        <v>122</v>
      </c>
      <c r="L63" s="823" t="s">
        <v>122</v>
      </c>
    </row>
    <row r="64" s="580" customFormat="true" ht="15" hidden="false" customHeight="true" outlineLevel="0" collapsed="false">
      <c r="B64" s="608" t="s">
        <v>482</v>
      </c>
      <c r="C64" s="108"/>
      <c r="D64" s="823" t="n">
        <v>167</v>
      </c>
      <c r="E64" s="797"/>
      <c r="F64" s="821" t="n">
        <v>125</v>
      </c>
      <c r="G64" s="901" t="n">
        <v>142</v>
      </c>
      <c r="H64" s="823" t="n">
        <v>142</v>
      </c>
      <c r="J64" s="821" t="s">
        <v>122</v>
      </c>
      <c r="K64" s="822" t="s">
        <v>122</v>
      </c>
      <c r="L64" s="823" t="s">
        <v>122</v>
      </c>
    </row>
    <row r="65" s="580" customFormat="true" ht="15" hidden="false" customHeight="true" outlineLevel="0" collapsed="false">
      <c r="B65" s="608" t="s">
        <v>483</v>
      </c>
      <c r="C65" s="108"/>
      <c r="D65" s="823" t="n">
        <v>963</v>
      </c>
      <c r="E65" s="797"/>
      <c r="F65" s="821" t="n">
        <v>974</v>
      </c>
      <c r="G65" s="901" t="n">
        <v>912</v>
      </c>
      <c r="H65" s="823" t="n">
        <v>893</v>
      </c>
      <c r="J65" s="821" t="s">
        <v>122</v>
      </c>
      <c r="K65" s="822" t="s">
        <v>122</v>
      </c>
      <c r="L65" s="823" t="s">
        <v>122</v>
      </c>
    </row>
    <row r="66" s="580" customFormat="true" ht="15" hidden="false" customHeight="true" outlineLevel="0" collapsed="false">
      <c r="B66" s="608" t="s">
        <v>484</v>
      </c>
      <c r="C66" s="108"/>
      <c r="D66" s="823" t="n">
        <v>2623</v>
      </c>
      <c r="E66" s="797"/>
      <c r="F66" s="821" t="n">
        <v>2381</v>
      </c>
      <c r="G66" s="901" t="n">
        <v>1958</v>
      </c>
      <c r="H66" s="823" t="n">
        <v>1954</v>
      </c>
      <c r="J66" s="821" t="s">
        <v>122</v>
      </c>
      <c r="K66" s="822" t="s">
        <v>122</v>
      </c>
      <c r="L66" s="823" t="s">
        <v>122</v>
      </c>
    </row>
    <row r="67" s="580" customFormat="true" ht="15" hidden="false" customHeight="true" outlineLevel="0" collapsed="false">
      <c r="B67" s="608" t="s">
        <v>485</v>
      </c>
      <c r="C67" s="108"/>
      <c r="D67" s="823" t="n">
        <v>2777</v>
      </c>
      <c r="E67" s="797"/>
      <c r="F67" s="821" t="n">
        <v>2903</v>
      </c>
      <c r="G67" s="901" t="n">
        <v>2441</v>
      </c>
      <c r="H67" s="823" t="n">
        <v>2706</v>
      </c>
      <c r="J67" s="821" t="s">
        <v>122</v>
      </c>
      <c r="K67" s="822" t="s">
        <v>122</v>
      </c>
      <c r="L67" s="823" t="s">
        <v>122</v>
      </c>
    </row>
    <row r="68" s="580" customFormat="true" ht="15" hidden="false" customHeight="true" outlineLevel="0" collapsed="false">
      <c r="B68" s="608" t="s">
        <v>486</v>
      </c>
      <c r="C68" s="108"/>
      <c r="D68" s="823" t="n">
        <v>249</v>
      </c>
      <c r="E68" s="797"/>
      <c r="F68" s="821" t="n">
        <v>216</v>
      </c>
      <c r="G68" s="901" t="n">
        <v>263</v>
      </c>
      <c r="H68" s="823" t="n">
        <v>235</v>
      </c>
      <c r="J68" s="821" t="s">
        <v>122</v>
      </c>
      <c r="K68" s="822" t="s">
        <v>122</v>
      </c>
      <c r="L68" s="823" t="s">
        <v>122</v>
      </c>
    </row>
    <row r="69" s="580" customFormat="true" ht="15" hidden="false" customHeight="true" outlineLevel="0" collapsed="false">
      <c r="B69" s="608" t="s">
        <v>487</v>
      </c>
      <c r="C69" s="108"/>
      <c r="D69" s="823" t="n">
        <v>11827</v>
      </c>
      <c r="E69" s="797"/>
      <c r="F69" s="821" t="n">
        <v>11229</v>
      </c>
      <c r="G69" s="901" t="n">
        <v>11004</v>
      </c>
      <c r="H69" s="823" t="n">
        <v>12771</v>
      </c>
      <c r="J69" s="821" t="s">
        <v>122</v>
      </c>
      <c r="K69" s="822" t="s">
        <v>122</v>
      </c>
      <c r="L69" s="823" t="s">
        <v>122</v>
      </c>
    </row>
    <row r="70" s="580" customFormat="true" ht="15" hidden="false" customHeight="true" outlineLevel="0" collapsed="false">
      <c r="B70" s="608" t="s">
        <v>374</v>
      </c>
      <c r="C70" s="108"/>
      <c r="D70" s="823" t="n">
        <v>1180</v>
      </c>
      <c r="E70" s="797"/>
      <c r="F70" s="821" t="n">
        <v>1159</v>
      </c>
      <c r="G70" s="901" t="n">
        <v>1175</v>
      </c>
      <c r="H70" s="823" t="n">
        <v>1251</v>
      </c>
      <c r="J70" s="821" t="n">
        <v>1236</v>
      </c>
      <c r="K70" s="822" t="n">
        <v>1275</v>
      </c>
      <c r="L70" s="823" t="n">
        <v>1303</v>
      </c>
    </row>
    <row r="71" s="580" customFormat="true" ht="15" hidden="false" customHeight="true" outlineLevel="0" collapsed="false">
      <c r="B71" s="602" t="s">
        <v>375</v>
      </c>
      <c r="C71" s="102"/>
      <c r="D71" s="807" t="n">
        <v>1808</v>
      </c>
      <c r="E71" s="797"/>
      <c r="F71" s="808" t="n">
        <v>1706</v>
      </c>
      <c r="G71" s="805" t="n">
        <v>1726</v>
      </c>
      <c r="H71" s="807" t="n">
        <v>1622</v>
      </c>
      <c r="J71" s="808" t="n">
        <v>1506</v>
      </c>
      <c r="K71" s="900" t="n">
        <v>1519</v>
      </c>
      <c r="L71" s="807" t="n">
        <v>1527</v>
      </c>
    </row>
    <row r="72" s="580" customFormat="true" ht="15" hidden="false" customHeight="true" outlineLevel="0" collapsed="false">
      <c r="B72" s="608" t="s">
        <v>57</v>
      </c>
      <c r="C72" s="108"/>
      <c r="D72" s="823" t="n">
        <v>161340</v>
      </c>
      <c r="E72" s="797"/>
      <c r="F72" s="821" t="n">
        <v>166617</v>
      </c>
      <c r="G72" s="901" t="n">
        <v>179170</v>
      </c>
      <c r="H72" s="823" t="n">
        <v>197889</v>
      </c>
      <c r="J72" s="821" t="n">
        <v>238559</v>
      </c>
      <c r="K72" s="822" t="n">
        <v>297271</v>
      </c>
      <c r="L72" s="823" t="n">
        <v>353762</v>
      </c>
    </row>
    <row r="73" s="580" customFormat="true" ht="15" hidden="false" customHeight="true" outlineLevel="0" collapsed="false">
      <c r="B73" s="608" t="s">
        <v>337</v>
      </c>
      <c r="C73" s="108"/>
      <c r="D73" s="823" t="n">
        <v>2232</v>
      </c>
      <c r="E73" s="797"/>
      <c r="F73" s="821" t="n">
        <v>2096</v>
      </c>
      <c r="G73" s="901" t="n">
        <v>1870</v>
      </c>
      <c r="H73" s="823" t="n">
        <v>1980</v>
      </c>
      <c r="J73" s="821" t="n">
        <v>1815</v>
      </c>
      <c r="K73" s="822" t="n">
        <v>1881</v>
      </c>
      <c r="L73" s="823" t="n">
        <v>1792</v>
      </c>
    </row>
    <row r="74" s="580" customFormat="true" ht="15" hidden="false" customHeight="true" outlineLevel="0" collapsed="false">
      <c r="B74" s="608" t="s">
        <v>338</v>
      </c>
      <c r="C74" s="108"/>
      <c r="D74" s="823" t="n">
        <v>7052</v>
      </c>
      <c r="E74" s="797"/>
      <c r="F74" s="821" t="n">
        <v>6163</v>
      </c>
      <c r="G74" s="901" t="n">
        <v>6783</v>
      </c>
      <c r="H74" s="823" t="n">
        <v>8027</v>
      </c>
      <c r="J74" s="821" t="n">
        <v>6806</v>
      </c>
      <c r="K74" s="822" t="n">
        <v>7170</v>
      </c>
      <c r="L74" s="823" t="n">
        <v>7197</v>
      </c>
    </row>
    <row r="75" s="580" customFormat="true" ht="15" hidden="false" customHeight="true" outlineLevel="0" collapsed="false">
      <c r="B75" s="641" t="s">
        <v>392</v>
      </c>
      <c r="C75" s="345"/>
      <c r="D75" s="823" t="n">
        <v>11258</v>
      </c>
      <c r="E75" s="797"/>
      <c r="F75" s="821" t="n">
        <v>9956</v>
      </c>
      <c r="G75" s="901" t="n">
        <v>8892</v>
      </c>
      <c r="H75" s="823" t="n">
        <v>8377</v>
      </c>
      <c r="J75" s="821" t="n">
        <v>8031</v>
      </c>
      <c r="K75" s="822" t="n">
        <v>7730</v>
      </c>
      <c r="L75" s="823" t="n">
        <v>7330</v>
      </c>
    </row>
    <row r="76" s="580" customFormat="true" ht="15" hidden="false" customHeight="true" outlineLevel="0" collapsed="false">
      <c r="B76" s="608" t="s">
        <v>538</v>
      </c>
      <c r="C76" s="108"/>
      <c r="D76" s="823" t="n">
        <v>140798</v>
      </c>
      <c r="E76" s="902"/>
      <c r="F76" s="821" t="n">
        <v>148402</v>
      </c>
      <c r="G76" s="901" t="n">
        <v>161625</v>
      </c>
      <c r="H76" s="823" t="n">
        <v>179505</v>
      </c>
      <c r="J76" s="821" t="n">
        <v>221907</v>
      </c>
      <c r="K76" s="822" t="n">
        <v>257777</v>
      </c>
      <c r="L76" s="823" t="n">
        <v>285160</v>
      </c>
    </row>
    <row r="77" s="580" customFormat="true" ht="15" hidden="false" customHeight="true" outlineLevel="0" collapsed="false">
      <c r="B77" s="659" t="s">
        <v>394</v>
      </c>
      <c r="C77" s="660"/>
      <c r="D77" s="867" t="s">
        <v>122</v>
      </c>
      <c r="E77" s="902"/>
      <c r="F77" s="868" t="s">
        <v>122</v>
      </c>
      <c r="G77" s="869" t="s">
        <v>122</v>
      </c>
      <c r="H77" s="867" t="s">
        <v>122</v>
      </c>
      <c r="I77" s="675"/>
      <c r="J77" s="903" t="s">
        <v>434</v>
      </c>
      <c r="K77" s="664" t="n">
        <v>22713</v>
      </c>
      <c r="L77" s="867" t="n">
        <v>52283</v>
      </c>
    </row>
    <row r="78" s="580" customFormat="true" ht="15" hidden="false" customHeight="true" outlineLevel="0" collapsed="false">
      <c r="B78" s="904" t="s">
        <v>241</v>
      </c>
      <c r="C78" s="261" t="s">
        <v>539</v>
      </c>
      <c r="D78" s="108"/>
      <c r="E78" s="108"/>
      <c r="F78" s="108"/>
      <c r="G78" s="108"/>
      <c r="H78" s="875"/>
      <c r="I78" s="666"/>
      <c r="J78" s="666"/>
      <c r="K78" s="666"/>
      <c r="L78" s="666"/>
    </row>
    <row r="79" s="666" customFormat="true" ht="18" hidden="false" customHeight="true" outlineLevel="0" collapsed="false">
      <c r="B79" s="905" t="s">
        <v>243</v>
      </c>
      <c r="C79" s="261" t="s">
        <v>540</v>
      </c>
      <c r="D79" s="781"/>
      <c r="E79" s="781"/>
      <c r="F79" s="906"/>
      <c r="G79" s="781"/>
      <c r="H79" s="781"/>
    </row>
    <row r="80" s="666" customFormat="true" ht="15.95" hidden="false" customHeight="true" outlineLevel="0" collapsed="false">
      <c r="B80" s="905" t="s">
        <v>244</v>
      </c>
      <c r="C80" s="907" t="s">
        <v>541</v>
      </c>
      <c r="D80" s="781"/>
      <c r="E80" s="781"/>
      <c r="F80" s="906"/>
      <c r="G80" s="781"/>
      <c r="H80" s="781"/>
    </row>
    <row r="81" s="666" customFormat="true" ht="15.95" hidden="false" customHeight="true" outlineLevel="0" collapsed="false">
      <c r="B81" s="905" t="s">
        <v>542</v>
      </c>
      <c r="C81" s="879" t="s">
        <v>543</v>
      </c>
      <c r="D81" s="879"/>
      <c r="E81" s="879"/>
      <c r="F81" s="879"/>
      <c r="G81" s="879"/>
      <c r="H81" s="879"/>
      <c r="I81" s="879"/>
    </row>
    <row r="82" s="666" customFormat="true" ht="15.95" hidden="false" customHeight="true" outlineLevel="0" collapsed="false">
      <c r="B82" s="905" t="s">
        <v>544</v>
      </c>
      <c r="C82" s="677" t="s">
        <v>545</v>
      </c>
      <c r="D82" s="882"/>
      <c r="E82" s="883"/>
      <c r="F82" s="882"/>
      <c r="G82" s="882"/>
      <c r="H82" s="0"/>
      <c r="I82" s="0"/>
      <c r="J82" s="0"/>
      <c r="K82" s="0"/>
      <c r="L82" s="0"/>
    </row>
  </sheetData>
  <mergeCells count="4">
    <mergeCell ref="B1:L1"/>
    <mergeCell ref="B3:C4"/>
    <mergeCell ref="B42:C42"/>
    <mergeCell ref="C81:I81"/>
  </mergeCells>
  <printOptions headings="false" gridLines="false" gridLinesSet="true" horizontalCentered="false" verticalCentered="false"/>
  <pageMargins left="0.0784722222222222" right="0.157638888888889" top="0.354166666666667" bottom="0" header="0.511811023622047" footer="0.511811023622047"/>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2.62"/>
    <col collapsed="false" customWidth="true" hidden="false" outlineLevel="0" max="2" min="2" style="87" width="6.12"/>
    <col collapsed="false" customWidth="false" hidden="false" outlineLevel="0" max="3" min="3" style="87" width="8.99"/>
    <col collapsed="false" customWidth="true" hidden="false" outlineLevel="0" max="4" min="4" style="87" width="47.75"/>
    <col collapsed="false" customWidth="true" hidden="false" outlineLevel="0" max="7" min="5" style="87" width="18.62"/>
    <col collapsed="false" customWidth="true" hidden="false" outlineLevel="0" max="9" min="8" style="87" width="13.62"/>
    <col collapsed="false" customWidth="false" hidden="false" outlineLevel="0" max="257" min="10" style="87" width="8.99"/>
  </cols>
  <sheetData>
    <row r="2" customFormat="false" ht="14.25" hidden="false" customHeight="false" outlineLevel="0" collapsed="false">
      <c r="B2" s="88" t="s">
        <v>36</v>
      </c>
      <c r="C2" s="88"/>
      <c r="D2" s="88"/>
      <c r="E2" s="88"/>
      <c r="F2" s="88"/>
      <c r="G2" s="88"/>
      <c r="H2" s="88"/>
    </row>
    <row r="3" customFormat="false" ht="14.25" hidden="false" customHeight="false" outlineLevel="0" collapsed="false">
      <c r="B3" s="89"/>
      <c r="C3" s="89"/>
      <c r="D3" s="89"/>
      <c r="E3" s="89"/>
      <c r="F3" s="89"/>
    </row>
    <row r="4" s="90" customFormat="true" ht="12" hidden="false" customHeight="false" outlineLevel="0" collapsed="false">
      <c r="B4" s="91"/>
      <c r="C4" s="91"/>
      <c r="D4" s="91"/>
      <c r="E4" s="91"/>
      <c r="F4" s="92"/>
      <c r="G4" s="91"/>
      <c r="H4" s="93" t="s">
        <v>37</v>
      </c>
      <c r="I4" s="93"/>
    </row>
    <row r="5" s="90" customFormat="true" ht="13.5" hidden="false" customHeight="false" outlineLevel="0" collapsed="false">
      <c r="B5" s="94"/>
      <c r="C5" s="95"/>
      <c r="D5" s="96"/>
      <c r="E5" s="97" t="s">
        <v>38</v>
      </c>
      <c r="F5" s="98" t="s">
        <v>39</v>
      </c>
      <c r="G5" s="99" t="s">
        <v>40</v>
      </c>
      <c r="H5" s="100" t="s">
        <v>41</v>
      </c>
      <c r="I5" s="100"/>
    </row>
    <row r="6" s="90" customFormat="true" ht="13.5" hidden="false" customHeight="false" outlineLevel="0" collapsed="false">
      <c r="B6" s="101"/>
      <c r="C6" s="102"/>
      <c r="D6" s="103"/>
      <c r="E6" s="104" t="s">
        <v>42</v>
      </c>
      <c r="F6" s="104" t="s">
        <v>43</v>
      </c>
      <c r="G6" s="105" t="s">
        <v>44</v>
      </c>
      <c r="H6" s="100" t="s">
        <v>45</v>
      </c>
      <c r="I6" s="106" t="s">
        <v>46</v>
      </c>
    </row>
    <row r="7" s="90" customFormat="true" ht="24.95" hidden="false" customHeight="true" outlineLevel="0" collapsed="false">
      <c r="B7" s="107"/>
      <c r="C7" s="108"/>
      <c r="D7" s="108"/>
      <c r="E7" s="109"/>
      <c r="F7" s="110"/>
      <c r="G7" s="109"/>
      <c r="H7" s="110"/>
      <c r="I7" s="111"/>
    </row>
    <row r="8" s="90" customFormat="true" ht="15" hidden="false" customHeight="true" outlineLevel="0" collapsed="false">
      <c r="B8" s="112"/>
      <c r="C8" s="113"/>
      <c r="D8" s="113"/>
      <c r="E8" s="114" t="s">
        <v>47</v>
      </c>
      <c r="F8" s="114"/>
      <c r="G8" s="114"/>
      <c r="H8" s="114"/>
      <c r="I8" s="114"/>
    </row>
    <row r="9" s="90" customFormat="true" ht="15" hidden="false" customHeight="true" outlineLevel="0" collapsed="false">
      <c r="B9" s="115"/>
      <c r="C9" s="116"/>
      <c r="D9" s="116"/>
      <c r="E9" s="115"/>
      <c r="F9" s="116"/>
      <c r="G9" s="115"/>
      <c r="H9" s="116"/>
      <c r="I9" s="117"/>
    </row>
    <row r="10" s="90" customFormat="true" ht="15" hidden="false" customHeight="true" outlineLevel="0" collapsed="false">
      <c r="B10" s="118" t="s">
        <v>48</v>
      </c>
      <c r="C10" s="119"/>
      <c r="D10" s="119"/>
      <c r="E10" s="120" t="n">
        <v>55881</v>
      </c>
      <c r="F10" s="121" t="n">
        <v>58613</v>
      </c>
      <c r="G10" s="122" t="n">
        <v>61307</v>
      </c>
      <c r="H10" s="123" t="n">
        <v>2694</v>
      </c>
      <c r="I10" s="124" t="n">
        <v>4.6</v>
      </c>
      <c r="J10" s="125"/>
    </row>
    <row r="11" s="90" customFormat="true" ht="15" hidden="false" customHeight="true" outlineLevel="0" collapsed="false">
      <c r="B11" s="126" t="s">
        <v>49</v>
      </c>
      <c r="C11" s="127"/>
      <c r="D11" s="119"/>
      <c r="E11" s="120" t="n">
        <v>295</v>
      </c>
      <c r="F11" s="121" t="n">
        <v>292</v>
      </c>
      <c r="G11" s="122" t="n">
        <v>291</v>
      </c>
      <c r="H11" s="128" t="n">
        <v>-1</v>
      </c>
      <c r="I11" s="124" t="n">
        <v>-0.3</v>
      </c>
      <c r="J11" s="125"/>
    </row>
    <row r="12" s="90" customFormat="true" ht="15" hidden="false" customHeight="true" outlineLevel="0" collapsed="false">
      <c r="B12" s="126" t="s">
        <v>50</v>
      </c>
      <c r="C12" s="127"/>
      <c r="D12" s="119"/>
      <c r="E12" s="120" t="n">
        <v>5323</v>
      </c>
      <c r="F12" s="121" t="n">
        <v>5308</v>
      </c>
      <c r="G12" s="122" t="n">
        <v>5334</v>
      </c>
      <c r="H12" s="128" t="n">
        <v>26</v>
      </c>
      <c r="I12" s="124" t="n">
        <v>0.5</v>
      </c>
      <c r="J12" s="125"/>
    </row>
    <row r="13" s="90" customFormat="true" ht="15" hidden="false" customHeight="true" outlineLevel="0" collapsed="false">
      <c r="B13" s="126" t="s">
        <v>51</v>
      </c>
      <c r="C13" s="127"/>
      <c r="D13" s="119"/>
      <c r="E13" s="120" t="n">
        <v>5962</v>
      </c>
      <c r="F13" s="121" t="n">
        <v>6099</v>
      </c>
      <c r="G13" s="122" t="n">
        <v>5951</v>
      </c>
      <c r="H13" s="129" t="n">
        <v>-148</v>
      </c>
      <c r="I13" s="124" t="n">
        <v>-2.4</v>
      </c>
      <c r="J13" s="125"/>
    </row>
    <row r="14" s="90" customFormat="true" ht="15" hidden="false" customHeight="true" outlineLevel="0" collapsed="false">
      <c r="B14" s="126" t="s">
        <v>52</v>
      </c>
      <c r="C14" s="127"/>
      <c r="D14" s="119"/>
      <c r="E14" s="120" t="n">
        <v>308</v>
      </c>
      <c r="F14" s="121" t="n">
        <v>322</v>
      </c>
      <c r="G14" s="122" t="n">
        <v>322</v>
      </c>
      <c r="H14" s="128" t="n">
        <v>0</v>
      </c>
      <c r="I14" s="124" t="n">
        <v>0</v>
      </c>
      <c r="J14" s="125"/>
    </row>
    <row r="15" s="90" customFormat="true" ht="15" hidden="false" customHeight="true" outlineLevel="0" collapsed="false">
      <c r="B15" s="126" t="s">
        <v>53</v>
      </c>
      <c r="C15" s="127"/>
      <c r="D15" s="119"/>
      <c r="E15" s="120" t="n">
        <v>46</v>
      </c>
      <c r="F15" s="121" t="n">
        <v>48</v>
      </c>
      <c r="G15" s="122" t="n">
        <v>47</v>
      </c>
      <c r="H15" s="128" t="n">
        <v>-1</v>
      </c>
      <c r="I15" s="124" t="n">
        <v>-2.1</v>
      </c>
      <c r="J15" s="125"/>
    </row>
    <row r="16" s="90" customFormat="true" ht="15" hidden="false" customHeight="true" outlineLevel="0" collapsed="false">
      <c r="B16" s="126" t="s">
        <v>54</v>
      </c>
      <c r="C16" s="127"/>
      <c r="D16" s="119"/>
      <c r="E16" s="120" t="n">
        <v>33873</v>
      </c>
      <c r="F16" s="121" t="n">
        <v>33938</v>
      </c>
      <c r="G16" s="122" t="n">
        <v>34462</v>
      </c>
      <c r="H16" s="128" t="n">
        <v>524</v>
      </c>
      <c r="I16" s="124" t="n">
        <v>1.5</v>
      </c>
      <c r="J16" s="125"/>
    </row>
    <row r="17" s="90" customFormat="true" ht="15" hidden="false" customHeight="true" outlineLevel="0" collapsed="false">
      <c r="B17" s="126" t="s">
        <v>55</v>
      </c>
      <c r="C17" s="127"/>
      <c r="D17" s="119"/>
      <c r="E17" s="120" t="n">
        <v>23740</v>
      </c>
      <c r="F17" s="121" t="n">
        <v>24076</v>
      </c>
      <c r="G17" s="130" t="n">
        <v>24509</v>
      </c>
      <c r="H17" s="128" t="n">
        <v>433</v>
      </c>
      <c r="I17" s="124" t="n">
        <v>1.8</v>
      </c>
      <c r="J17" s="125"/>
    </row>
    <row r="18" s="90" customFormat="true" ht="15" hidden="false" customHeight="true" outlineLevel="0" collapsed="false">
      <c r="B18" s="126" t="s">
        <v>56</v>
      </c>
      <c r="C18" s="127"/>
      <c r="D18" s="119"/>
      <c r="E18" s="120" t="n">
        <v>61</v>
      </c>
      <c r="F18" s="121" t="n">
        <v>60</v>
      </c>
      <c r="G18" s="122" t="n">
        <v>59</v>
      </c>
      <c r="H18" s="128" t="n">
        <v>-1</v>
      </c>
      <c r="I18" s="124" t="n">
        <v>-1.7</v>
      </c>
      <c r="J18" s="125"/>
    </row>
    <row r="19" s="90" customFormat="true" ht="24.95" hidden="false" customHeight="true" outlineLevel="0" collapsed="false">
      <c r="B19" s="126" t="s">
        <v>57</v>
      </c>
      <c r="C19" s="127"/>
      <c r="D19" s="119"/>
      <c r="E19" s="120" t="n">
        <v>10013</v>
      </c>
      <c r="F19" s="121" t="n">
        <v>12546</v>
      </c>
      <c r="G19" s="122" t="n">
        <v>14841</v>
      </c>
      <c r="H19" s="123" t="n">
        <v>2295</v>
      </c>
      <c r="I19" s="124" t="n">
        <v>18.3</v>
      </c>
      <c r="J19" s="125"/>
    </row>
    <row r="20" s="90" customFormat="true" ht="15" hidden="false" customHeight="true" outlineLevel="0" collapsed="false">
      <c r="B20" s="126" t="s">
        <v>58</v>
      </c>
      <c r="C20" s="127"/>
      <c r="D20" s="119"/>
      <c r="E20" s="120" t="n">
        <v>7519</v>
      </c>
      <c r="F20" s="121" t="n">
        <v>8502</v>
      </c>
      <c r="G20" s="122" t="n">
        <v>9632</v>
      </c>
      <c r="H20" s="123" t="n">
        <v>1130</v>
      </c>
      <c r="I20" s="124" t="n">
        <v>13.3</v>
      </c>
      <c r="J20" s="125"/>
    </row>
    <row r="21" s="90" customFormat="true" ht="15" hidden="false" customHeight="true" outlineLevel="0" collapsed="false">
      <c r="B21" s="126"/>
      <c r="C21" s="127"/>
      <c r="D21" s="119"/>
      <c r="E21" s="120"/>
      <c r="F21" s="121"/>
      <c r="G21" s="131"/>
      <c r="H21" s="132"/>
      <c r="I21" s="133"/>
      <c r="J21" s="125"/>
    </row>
    <row r="22" s="90" customFormat="true" ht="15" hidden="false" customHeight="true" outlineLevel="0" collapsed="false">
      <c r="B22" s="112"/>
      <c r="C22" s="113"/>
      <c r="D22" s="113"/>
      <c r="E22" s="114" t="s">
        <v>59</v>
      </c>
      <c r="F22" s="114"/>
      <c r="G22" s="114"/>
      <c r="H22" s="114"/>
      <c r="I22" s="114"/>
      <c r="J22" s="125"/>
    </row>
    <row r="23" s="90" customFormat="true" ht="15" hidden="false" customHeight="true" outlineLevel="0" collapsed="false">
      <c r="B23" s="115"/>
      <c r="C23" s="116"/>
      <c r="D23" s="116"/>
      <c r="E23" s="115"/>
      <c r="F23" s="116"/>
      <c r="G23" s="115"/>
      <c r="H23" s="116"/>
      <c r="I23" s="117"/>
      <c r="J23" s="125"/>
    </row>
    <row r="24" s="90" customFormat="true" ht="15" hidden="false" customHeight="true" outlineLevel="0" collapsed="false">
      <c r="B24" s="118" t="s">
        <v>48</v>
      </c>
      <c r="C24" s="119"/>
      <c r="D24" s="119"/>
      <c r="E24" s="120" t="n">
        <v>3061776</v>
      </c>
      <c r="F24" s="121" t="n">
        <v>3191622</v>
      </c>
      <c r="G24" s="122" t="n">
        <v>3317478</v>
      </c>
      <c r="H24" s="134" t="n">
        <v>125856</v>
      </c>
      <c r="I24" s="124" t="n">
        <v>3.9</v>
      </c>
      <c r="J24" s="125"/>
    </row>
    <row r="25" s="90" customFormat="true" ht="15" hidden="false" customHeight="true" outlineLevel="0" collapsed="false">
      <c r="B25" s="126" t="s">
        <v>49</v>
      </c>
      <c r="C25" s="127"/>
      <c r="D25" s="119"/>
      <c r="E25" s="120" t="n">
        <v>19567</v>
      </c>
      <c r="F25" s="121" t="n">
        <v>19365</v>
      </c>
      <c r="G25" s="122" t="n">
        <v>19250</v>
      </c>
      <c r="H25" s="134" t="n">
        <v>-115</v>
      </c>
      <c r="I25" s="124" t="n">
        <v>-0.6</v>
      </c>
      <c r="J25" s="125"/>
    </row>
    <row r="26" s="90" customFormat="true" ht="15" hidden="false" customHeight="true" outlineLevel="0" collapsed="false">
      <c r="B26" s="126" t="s">
        <v>50</v>
      </c>
      <c r="C26" s="127"/>
      <c r="D26" s="119"/>
      <c r="E26" s="120" t="n">
        <v>156587</v>
      </c>
      <c r="F26" s="121" t="n">
        <v>157034</v>
      </c>
      <c r="G26" s="122" t="n">
        <v>157922</v>
      </c>
      <c r="H26" s="134" t="n">
        <v>888</v>
      </c>
      <c r="I26" s="124" t="n">
        <v>0.6</v>
      </c>
      <c r="J26" s="125"/>
    </row>
    <row r="27" s="90" customFormat="true" ht="15" hidden="false" customHeight="true" outlineLevel="0" collapsed="false">
      <c r="B27" s="126" t="s">
        <v>60</v>
      </c>
      <c r="C27" s="127"/>
      <c r="D27" s="119"/>
      <c r="E27" s="120" t="n">
        <v>201782</v>
      </c>
      <c r="F27" s="121" t="n">
        <v>202964</v>
      </c>
      <c r="G27" s="122" t="n">
        <v>197867</v>
      </c>
      <c r="H27" s="135" t="n">
        <v>-5097</v>
      </c>
      <c r="I27" s="124" t="n">
        <v>-2.5</v>
      </c>
      <c r="J27" s="125"/>
    </row>
    <row r="28" s="90" customFormat="true" ht="15" hidden="false" customHeight="true" outlineLevel="0" collapsed="false">
      <c r="B28" s="126" t="s">
        <v>52</v>
      </c>
      <c r="C28" s="127"/>
      <c r="D28" s="119"/>
      <c r="E28" s="120" t="n">
        <v>360</v>
      </c>
      <c r="F28" s="121" t="n">
        <v>360</v>
      </c>
      <c r="G28" s="122" t="n">
        <v>360</v>
      </c>
      <c r="H28" s="134" t="n">
        <v>0</v>
      </c>
      <c r="I28" s="124" t="n">
        <v>0</v>
      </c>
      <c r="J28" s="125"/>
    </row>
    <row r="29" s="90" customFormat="true" ht="15" hidden="false" customHeight="true" outlineLevel="0" collapsed="false">
      <c r="B29" s="126" t="s">
        <v>53</v>
      </c>
      <c r="C29" s="127"/>
      <c r="D29" s="119"/>
      <c r="E29" s="120" t="n">
        <v>1286</v>
      </c>
      <c r="F29" s="121" t="n">
        <v>1340</v>
      </c>
      <c r="G29" s="122" t="n">
        <v>1270</v>
      </c>
      <c r="H29" s="136" t="n">
        <v>-70</v>
      </c>
      <c r="I29" s="124" t="n">
        <v>-5.2</v>
      </c>
      <c r="J29" s="125"/>
    </row>
    <row r="30" s="90" customFormat="true" ht="15" hidden="false" customHeight="true" outlineLevel="0" collapsed="false">
      <c r="B30" s="126" t="s">
        <v>61</v>
      </c>
      <c r="C30" s="127"/>
      <c r="D30" s="119"/>
      <c r="E30" s="120" t="n">
        <v>2334169</v>
      </c>
      <c r="F30" s="121" t="n">
        <v>2381444</v>
      </c>
      <c r="G30" s="122" t="n">
        <v>2434381</v>
      </c>
      <c r="H30" s="134" t="n">
        <v>52937</v>
      </c>
      <c r="I30" s="124" t="n">
        <v>2.2</v>
      </c>
      <c r="J30" s="125"/>
    </row>
    <row r="31" s="90" customFormat="true" ht="13.5" hidden="false" customHeight="false" outlineLevel="0" collapsed="false">
      <c r="B31" s="126" t="s">
        <v>55</v>
      </c>
      <c r="C31" s="127"/>
      <c r="D31" s="119"/>
      <c r="E31" s="120" t="n">
        <v>2243121</v>
      </c>
      <c r="F31" s="121" t="n">
        <v>2290932</v>
      </c>
      <c r="G31" s="122" t="n">
        <v>2339029</v>
      </c>
      <c r="H31" s="134" t="n">
        <v>48097</v>
      </c>
      <c r="I31" s="124" t="n">
        <v>2.1</v>
      </c>
      <c r="J31" s="125"/>
    </row>
    <row r="32" s="90" customFormat="true" ht="13.5" hidden="false" customHeight="false" outlineLevel="0" collapsed="false">
      <c r="B32" s="126" t="s">
        <v>56</v>
      </c>
      <c r="C32" s="127"/>
      <c r="D32" s="119"/>
      <c r="E32" s="137" t="s">
        <v>62</v>
      </c>
      <c r="F32" s="137" t="s">
        <v>62</v>
      </c>
      <c r="G32" s="138" t="s">
        <v>62</v>
      </c>
      <c r="H32" s="139" t="s">
        <v>62</v>
      </c>
      <c r="I32" s="140" t="s">
        <v>63</v>
      </c>
      <c r="J32" s="125"/>
    </row>
    <row r="33" s="90" customFormat="true" ht="13.5" hidden="false" customHeight="false" outlineLevel="0" collapsed="false">
      <c r="B33" s="126" t="s">
        <v>57</v>
      </c>
      <c r="C33" s="127"/>
      <c r="D33" s="119"/>
      <c r="E33" s="120" t="n">
        <v>348025</v>
      </c>
      <c r="F33" s="121" t="n">
        <v>429115</v>
      </c>
      <c r="G33" s="122" t="n">
        <v>506428</v>
      </c>
      <c r="H33" s="134" t="n">
        <v>77313</v>
      </c>
      <c r="I33" s="124" t="n">
        <v>18</v>
      </c>
      <c r="J33" s="125"/>
    </row>
    <row r="34" s="90" customFormat="true" ht="15.75" hidden="false" customHeight="false" outlineLevel="0" collapsed="false">
      <c r="B34" s="126" t="s">
        <v>58</v>
      </c>
      <c r="C34" s="127"/>
      <c r="D34" s="119"/>
      <c r="E34" s="120" t="n">
        <v>315234</v>
      </c>
      <c r="F34" s="121" t="n">
        <v>350990</v>
      </c>
      <c r="G34" s="122" t="n">
        <v>391144</v>
      </c>
      <c r="H34" s="134" t="n">
        <v>40154</v>
      </c>
      <c r="I34" s="124" t="n">
        <v>11.4</v>
      </c>
      <c r="J34" s="125"/>
    </row>
    <row r="35" s="90" customFormat="true" ht="13.5" hidden="false" customHeight="false" outlineLevel="0" collapsed="false">
      <c r="B35" s="101"/>
      <c r="C35" s="141"/>
      <c r="D35" s="142"/>
      <c r="E35" s="143"/>
      <c r="F35" s="144"/>
      <c r="G35" s="143"/>
      <c r="H35" s="144"/>
      <c r="I35" s="145"/>
    </row>
    <row r="36" customFormat="false" ht="13.5" hidden="false" customHeight="true" outlineLevel="0" collapsed="false">
      <c r="B36" s="146" t="s">
        <v>64</v>
      </c>
      <c r="C36" s="147" t="s">
        <v>65</v>
      </c>
      <c r="D36" s="147"/>
      <c r="E36" s="147"/>
      <c r="F36" s="147"/>
      <c r="G36" s="148"/>
      <c r="H36" s="149"/>
      <c r="I36" s="149"/>
    </row>
    <row r="37" customFormat="false" ht="14.25" hidden="false" customHeight="true" outlineLevel="0" collapsed="false">
      <c r="B37" s="150" t="s">
        <v>66</v>
      </c>
      <c r="C37" s="151" t="s">
        <v>67</v>
      </c>
      <c r="D37" s="151"/>
      <c r="E37" s="151"/>
      <c r="F37" s="151"/>
      <c r="G37" s="152"/>
      <c r="H37" s="153"/>
      <c r="I37" s="153"/>
    </row>
    <row r="38" customFormat="false" ht="13.5" hidden="false" customHeight="true" outlineLevel="0" collapsed="false">
      <c r="B38" s="150" t="s">
        <v>4</v>
      </c>
      <c r="C38" s="154" t="s">
        <v>68</v>
      </c>
      <c r="D38" s="154"/>
      <c r="E38" s="154"/>
      <c r="F38" s="154"/>
      <c r="G38" s="154"/>
      <c r="H38" s="154"/>
      <c r="I38" s="154"/>
    </row>
    <row r="39" customFormat="false" ht="13.5" hidden="false" customHeight="true" outlineLevel="0" collapsed="false">
      <c r="B39" s="150" t="s">
        <v>5</v>
      </c>
      <c r="C39" s="154" t="s">
        <v>69</v>
      </c>
      <c r="D39" s="154"/>
      <c r="E39" s="154"/>
      <c r="F39" s="154"/>
      <c r="G39" s="154"/>
      <c r="H39" s="154"/>
      <c r="I39" s="154"/>
    </row>
    <row r="40" customFormat="false" ht="14.25" hidden="false" customHeight="true" outlineLevel="0" collapsed="false">
      <c r="B40" s="150" t="s">
        <v>6</v>
      </c>
      <c r="C40" s="151" t="s">
        <v>70</v>
      </c>
      <c r="D40" s="151"/>
      <c r="E40" s="151"/>
      <c r="F40" s="151"/>
      <c r="G40" s="152"/>
      <c r="H40" s="153"/>
      <c r="I40" s="153"/>
    </row>
    <row r="41" customFormat="false" ht="14.25" hidden="false" customHeight="false" outlineLevel="0" collapsed="false">
      <c r="B41" s="153"/>
      <c r="C41" s="153"/>
      <c r="D41" s="153"/>
      <c r="E41" s="153"/>
      <c r="F41" s="153"/>
      <c r="G41" s="153"/>
      <c r="H41" s="153"/>
      <c r="I41" s="153"/>
    </row>
    <row r="42" customFormat="false" ht="14.25" hidden="false" customHeight="false" outlineLevel="0" collapsed="false">
      <c r="B42" s="153"/>
      <c r="C42" s="153"/>
      <c r="D42" s="153"/>
      <c r="E42" s="153"/>
      <c r="F42" s="153"/>
      <c r="G42" s="153"/>
      <c r="H42" s="153"/>
      <c r="I42" s="153"/>
    </row>
    <row r="43" customFormat="false" ht="14.25" hidden="false" customHeight="false" outlineLevel="0" collapsed="false">
      <c r="B43" s="153"/>
      <c r="C43" s="153"/>
      <c r="D43" s="153"/>
      <c r="E43" s="153"/>
      <c r="F43" s="153"/>
      <c r="G43" s="153"/>
      <c r="H43" s="153"/>
      <c r="I43" s="153"/>
    </row>
    <row r="44" customFormat="false" ht="14.25" hidden="false" customHeight="false" outlineLevel="0" collapsed="false">
      <c r="B44" s="153"/>
      <c r="C44" s="153"/>
      <c r="D44" s="153"/>
      <c r="E44" s="153"/>
      <c r="F44" s="153"/>
      <c r="G44" s="153"/>
      <c r="H44" s="153"/>
      <c r="I44" s="153"/>
    </row>
    <row r="45" customFormat="false" ht="14.25" hidden="false" customHeight="false" outlineLevel="0" collapsed="false">
      <c r="B45" s="153"/>
      <c r="C45" s="153"/>
      <c r="D45" s="153"/>
      <c r="E45" s="153"/>
      <c r="F45" s="153"/>
      <c r="G45" s="153"/>
      <c r="H45" s="153"/>
      <c r="I45" s="153"/>
    </row>
    <row r="46" customFormat="false" ht="14.25" hidden="false" customHeight="false" outlineLevel="0" collapsed="false">
      <c r="B46" s="153"/>
      <c r="C46" s="153"/>
      <c r="D46" s="153"/>
      <c r="E46" s="153"/>
      <c r="F46" s="153"/>
      <c r="G46" s="153"/>
      <c r="H46" s="153"/>
      <c r="I46" s="153"/>
    </row>
    <row r="47" customFormat="false" ht="14.25" hidden="false" customHeight="false" outlineLevel="0" collapsed="false">
      <c r="B47" s="153"/>
      <c r="C47" s="153"/>
      <c r="D47" s="153"/>
      <c r="E47" s="153"/>
      <c r="F47" s="153"/>
      <c r="G47" s="153"/>
      <c r="H47" s="153"/>
      <c r="I47" s="153"/>
    </row>
    <row r="48" customFormat="false" ht="14.25" hidden="false" customHeight="false" outlineLevel="0" collapsed="false">
      <c r="B48" s="153"/>
      <c r="C48" s="153"/>
      <c r="D48" s="153"/>
      <c r="E48" s="153"/>
      <c r="F48" s="153"/>
      <c r="G48" s="153"/>
      <c r="H48" s="153"/>
      <c r="I48" s="153"/>
    </row>
    <row r="49" customFormat="false" ht="14.25" hidden="false" customHeight="false" outlineLevel="0" collapsed="false">
      <c r="B49" s="153"/>
      <c r="C49" s="153"/>
      <c r="D49" s="153"/>
      <c r="E49" s="153"/>
      <c r="F49" s="153"/>
      <c r="G49" s="153"/>
      <c r="H49" s="153"/>
      <c r="I49" s="153"/>
    </row>
    <row r="50" customFormat="false" ht="14.25" hidden="false" customHeight="false" outlineLevel="0" collapsed="false">
      <c r="B50" s="153"/>
      <c r="C50" s="153"/>
      <c r="D50" s="153"/>
      <c r="E50" s="153"/>
      <c r="F50" s="153"/>
      <c r="G50" s="153"/>
      <c r="H50" s="153"/>
      <c r="I50" s="153"/>
    </row>
    <row r="51" customFormat="false" ht="14.25" hidden="false" customHeight="false" outlineLevel="0" collapsed="false">
      <c r="B51" s="153"/>
      <c r="C51" s="153"/>
      <c r="D51" s="153"/>
      <c r="E51" s="153"/>
      <c r="F51" s="153"/>
      <c r="G51" s="153"/>
      <c r="H51" s="153"/>
      <c r="I51" s="153"/>
    </row>
    <row r="52" customFormat="false" ht="14.25" hidden="false" customHeight="false" outlineLevel="0" collapsed="false">
      <c r="B52" s="153"/>
      <c r="C52" s="153"/>
      <c r="D52" s="153"/>
      <c r="E52" s="153"/>
      <c r="F52" s="153"/>
      <c r="G52" s="153"/>
      <c r="H52" s="153"/>
      <c r="I52" s="153"/>
    </row>
    <row r="53" customFormat="false" ht="14.25" hidden="false" customHeight="false" outlineLevel="0" collapsed="false">
      <c r="B53" s="153"/>
      <c r="C53" s="153"/>
      <c r="D53" s="153"/>
      <c r="E53" s="153"/>
      <c r="F53" s="153"/>
      <c r="G53" s="153"/>
      <c r="H53" s="153"/>
      <c r="I53" s="153"/>
    </row>
    <row r="54" customFormat="false" ht="14.25" hidden="false" customHeight="false" outlineLevel="0" collapsed="false">
      <c r="B54" s="153"/>
      <c r="C54" s="153"/>
      <c r="D54" s="153"/>
      <c r="E54" s="153"/>
      <c r="F54" s="153"/>
      <c r="G54" s="153"/>
      <c r="H54" s="153"/>
      <c r="I54" s="153"/>
    </row>
    <row r="55" customFormat="false" ht="14.25" hidden="false" customHeight="false" outlineLevel="0" collapsed="false">
      <c r="B55" s="153"/>
      <c r="C55" s="153"/>
      <c r="D55" s="153"/>
      <c r="E55" s="153"/>
      <c r="F55" s="153"/>
      <c r="G55" s="153"/>
      <c r="H55" s="153"/>
      <c r="I55" s="153"/>
    </row>
  </sheetData>
  <mergeCells count="10">
    <mergeCell ref="B2:H2"/>
    <mergeCell ref="H4:I4"/>
    <mergeCell ref="H5:I5"/>
    <mergeCell ref="E8:I8"/>
    <mergeCell ref="E22:I22"/>
    <mergeCell ref="C36:F36"/>
    <mergeCell ref="C37:F37"/>
    <mergeCell ref="C38:I38"/>
    <mergeCell ref="C39:I39"/>
    <mergeCell ref="C40:F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3.37"/>
    <col collapsed="false" customWidth="true" hidden="false" outlineLevel="0" max="2" min="2" style="156" width="5.62"/>
    <col collapsed="false" customWidth="true" hidden="false" outlineLevel="0" max="3" min="3" style="108" width="45.62"/>
    <col collapsed="false" customWidth="true" hidden="false" outlineLevel="0" max="4" min="4" style="676" width="11.75"/>
    <col collapsed="false" customWidth="true" hidden="false" outlineLevel="0" max="5" min="5" style="774" width="2.12"/>
    <col collapsed="false" customWidth="true" hidden="false" outlineLevel="0" max="7" min="6" style="676" width="11.75"/>
    <col collapsed="false" customWidth="true" hidden="false" outlineLevel="0" max="8" min="8" style="580" width="11.75"/>
    <col collapsed="false" customWidth="true" hidden="false" outlineLevel="0" max="9" min="9" style="580" width="2.12"/>
    <col collapsed="false" customWidth="true" hidden="false" outlineLevel="0" max="12" min="10" style="580" width="12.62"/>
    <col collapsed="false" customWidth="true" hidden="false" outlineLevel="0" max="14" min="13" style="580" width="9.36"/>
    <col collapsed="false" customWidth="false" hidden="false" outlineLevel="0" max="257" min="15" style="580" width="8.99"/>
  </cols>
  <sheetData>
    <row r="1" customFormat="false" ht="18" hidden="false" customHeight="true" outlineLevel="0" collapsed="false">
      <c r="B1" s="583" t="s">
        <v>546</v>
      </c>
      <c r="C1" s="583"/>
      <c r="D1" s="583"/>
      <c r="E1" s="583"/>
      <c r="F1" s="583"/>
      <c r="G1" s="583"/>
      <c r="H1" s="583"/>
      <c r="I1" s="583"/>
      <c r="J1" s="583"/>
      <c r="K1" s="583"/>
      <c r="L1" s="583"/>
    </row>
    <row r="2" customFormat="false" ht="18" hidden="false" customHeight="true" outlineLevel="0" collapsed="false">
      <c r="B2" s="677" t="s">
        <v>547</v>
      </c>
      <c r="C2" s="784"/>
      <c r="D2" s="908"/>
      <c r="E2" s="909"/>
      <c r="F2" s="908"/>
      <c r="G2" s="908"/>
      <c r="H2" s="908"/>
      <c r="J2" s="908"/>
      <c r="K2" s="908"/>
      <c r="L2" s="910" t="s">
        <v>416</v>
      </c>
    </row>
    <row r="3" customFormat="false" ht="19.5" hidden="false" customHeight="true" outlineLevel="0" collapsed="false">
      <c r="B3" s="688" t="s">
        <v>548</v>
      </c>
      <c r="C3" s="688"/>
      <c r="D3" s="911" t="s">
        <v>418</v>
      </c>
      <c r="E3" s="912"/>
      <c r="F3" s="684" t="s">
        <v>549</v>
      </c>
      <c r="G3" s="685" t="s">
        <v>550</v>
      </c>
      <c r="H3" s="686" t="s">
        <v>551</v>
      </c>
      <c r="I3" s="687"/>
      <c r="J3" s="684" t="s">
        <v>552</v>
      </c>
      <c r="K3" s="753" t="s">
        <v>553</v>
      </c>
      <c r="L3" s="686" t="s">
        <v>554</v>
      </c>
    </row>
    <row r="4" customFormat="false" ht="13.5" hidden="false" customHeight="true" outlineLevel="0" collapsed="false">
      <c r="B4" s="688"/>
      <c r="C4" s="688"/>
      <c r="D4" s="789" t="s">
        <v>426</v>
      </c>
      <c r="E4" s="790"/>
      <c r="F4" s="889" t="s">
        <v>427</v>
      </c>
      <c r="G4" s="890" t="s">
        <v>428</v>
      </c>
      <c r="H4" s="888" t="s">
        <v>429</v>
      </c>
      <c r="I4" s="687"/>
      <c r="J4" s="891" t="s">
        <v>42</v>
      </c>
      <c r="K4" s="892" t="s">
        <v>43</v>
      </c>
      <c r="L4" s="893" t="s">
        <v>44</v>
      </c>
    </row>
    <row r="5" customFormat="false" ht="18" hidden="false" customHeight="true" outlineLevel="0" collapsed="false">
      <c r="B5" s="694"/>
      <c r="C5" s="894"/>
      <c r="D5" s="913"/>
      <c r="E5" s="790"/>
      <c r="F5" s="692"/>
      <c r="G5" s="693"/>
      <c r="H5" s="690"/>
      <c r="I5" s="687"/>
      <c r="J5" s="692"/>
      <c r="K5" s="914"/>
      <c r="L5" s="690"/>
      <c r="N5" s="915"/>
    </row>
    <row r="6" customFormat="false" ht="17.45" hidden="false" customHeight="true" outlineLevel="0" collapsed="false">
      <c r="B6" s="700" t="s">
        <v>333</v>
      </c>
      <c r="C6" s="795"/>
      <c r="D6" s="916" t="n">
        <v>782681</v>
      </c>
      <c r="E6" s="860"/>
      <c r="F6" s="917" t="n">
        <v>771616</v>
      </c>
      <c r="G6" s="918" t="n">
        <v>757189</v>
      </c>
      <c r="H6" s="916" t="n">
        <v>769777</v>
      </c>
      <c r="J6" s="917" t="n">
        <v>804149</v>
      </c>
      <c r="K6" s="919" t="n">
        <v>839702</v>
      </c>
      <c r="L6" s="916" t="n">
        <v>878413</v>
      </c>
      <c r="M6" s="915"/>
      <c r="N6" s="915"/>
    </row>
    <row r="7" customFormat="false" ht="17.45" hidden="false" customHeight="true" outlineLevel="0" collapsed="false">
      <c r="B7" s="608" t="s">
        <v>555</v>
      </c>
      <c r="D7" s="613" t="n">
        <v>6196</v>
      </c>
      <c r="E7" s="860"/>
      <c r="F7" s="861" t="n">
        <v>6311</v>
      </c>
      <c r="G7" s="862" t="n">
        <v>6254</v>
      </c>
      <c r="H7" s="613" t="n">
        <v>6232</v>
      </c>
      <c r="J7" s="861" t="n">
        <v>6061</v>
      </c>
      <c r="K7" s="612" t="n">
        <v>6252</v>
      </c>
      <c r="L7" s="613" t="n">
        <v>6055</v>
      </c>
      <c r="M7" s="915"/>
      <c r="N7" s="915"/>
    </row>
    <row r="8" customFormat="false" ht="17.45" hidden="false" customHeight="true" outlineLevel="0" collapsed="false">
      <c r="B8" s="608" t="s">
        <v>334</v>
      </c>
      <c r="D8" s="613" t="n">
        <v>5766</v>
      </c>
      <c r="E8" s="860"/>
      <c r="F8" s="861" t="n">
        <v>5872</v>
      </c>
      <c r="G8" s="862" t="n">
        <v>5851</v>
      </c>
      <c r="H8" s="613" t="n">
        <v>5803</v>
      </c>
      <c r="J8" s="861" t="n">
        <v>5656</v>
      </c>
      <c r="K8" s="612" t="n">
        <v>5856</v>
      </c>
      <c r="L8" s="613" t="n">
        <v>5685</v>
      </c>
      <c r="M8" s="915"/>
      <c r="N8" s="915"/>
    </row>
    <row r="9" customFormat="false" ht="17.45" hidden="false" customHeight="true" outlineLevel="0" collapsed="false">
      <c r="B9" s="608" t="s">
        <v>335</v>
      </c>
      <c r="D9" s="613" t="n">
        <v>275</v>
      </c>
      <c r="E9" s="860"/>
      <c r="F9" s="861" t="n">
        <v>283</v>
      </c>
      <c r="G9" s="862" t="n">
        <v>251</v>
      </c>
      <c r="H9" s="613" t="n">
        <v>286</v>
      </c>
      <c r="J9" s="861" t="n">
        <v>270</v>
      </c>
      <c r="K9" s="612" t="n">
        <v>271</v>
      </c>
      <c r="L9" s="613" t="n">
        <v>247</v>
      </c>
      <c r="M9" s="915"/>
      <c r="N9" s="915"/>
    </row>
    <row r="10" customFormat="false" ht="17.45" hidden="false" customHeight="true" outlineLevel="0" collapsed="false">
      <c r="B10" s="608" t="s">
        <v>337</v>
      </c>
      <c r="D10" s="613" t="n">
        <v>115</v>
      </c>
      <c r="E10" s="860"/>
      <c r="F10" s="861" t="n">
        <v>115</v>
      </c>
      <c r="G10" s="862" t="n">
        <v>116</v>
      </c>
      <c r="H10" s="613" t="n">
        <v>107</v>
      </c>
      <c r="J10" s="861" t="n">
        <v>98</v>
      </c>
      <c r="K10" s="612" t="n">
        <v>91</v>
      </c>
      <c r="L10" s="613" t="n">
        <v>90</v>
      </c>
      <c r="M10" s="915"/>
      <c r="N10" s="915"/>
    </row>
    <row r="11" customFormat="false" ht="17.45" hidden="false" customHeight="true" outlineLevel="0" collapsed="false">
      <c r="B11" s="602" t="s">
        <v>338</v>
      </c>
      <c r="C11" s="102"/>
      <c r="D11" s="622" t="n">
        <v>40</v>
      </c>
      <c r="E11" s="860"/>
      <c r="F11" s="920" t="n">
        <v>41</v>
      </c>
      <c r="G11" s="921" t="n">
        <v>36</v>
      </c>
      <c r="H11" s="622" t="n">
        <v>37</v>
      </c>
      <c r="J11" s="920" t="n">
        <v>37</v>
      </c>
      <c r="K11" s="621" t="n">
        <v>34</v>
      </c>
      <c r="L11" s="622" t="n">
        <v>34</v>
      </c>
      <c r="M11" s="915"/>
      <c r="N11" s="915"/>
    </row>
    <row r="12" customFormat="false" ht="17.45" hidden="false" customHeight="true" outlineLevel="0" collapsed="false">
      <c r="B12" s="608" t="s">
        <v>50</v>
      </c>
      <c r="D12" s="823" t="n">
        <v>51291</v>
      </c>
      <c r="E12" s="797"/>
      <c r="F12" s="821" t="n">
        <v>49247</v>
      </c>
      <c r="G12" s="901" t="n">
        <v>39935</v>
      </c>
      <c r="H12" s="823" t="n">
        <v>40446</v>
      </c>
      <c r="J12" s="821" t="n">
        <v>42253</v>
      </c>
      <c r="K12" s="822" t="n">
        <v>43011</v>
      </c>
      <c r="L12" s="823" t="n">
        <v>43146</v>
      </c>
      <c r="M12" s="915"/>
      <c r="N12" s="915"/>
    </row>
    <row r="13" customFormat="false" ht="17.45" hidden="false" customHeight="true" outlineLevel="0" collapsed="false">
      <c r="B13" s="608" t="s">
        <v>339</v>
      </c>
      <c r="D13" s="613" t="n">
        <v>17581</v>
      </c>
      <c r="E13" s="860"/>
      <c r="F13" s="861" t="n">
        <v>16801</v>
      </c>
      <c r="G13" s="862" t="n">
        <v>16075</v>
      </c>
      <c r="H13" s="613" t="n">
        <v>15847</v>
      </c>
      <c r="J13" s="861" t="n">
        <v>16270</v>
      </c>
      <c r="K13" s="612" t="n">
        <v>16501</v>
      </c>
      <c r="L13" s="613" t="n">
        <v>16586</v>
      </c>
      <c r="M13" s="915"/>
      <c r="N13" s="915"/>
    </row>
    <row r="14" customFormat="false" ht="17.45" hidden="false" customHeight="true" outlineLevel="0" collapsed="false">
      <c r="B14" s="608" t="s">
        <v>340</v>
      </c>
      <c r="D14" s="823" t="n">
        <v>16480</v>
      </c>
      <c r="E14" s="797"/>
      <c r="F14" s="821" t="n">
        <v>15717</v>
      </c>
      <c r="G14" s="901" t="n">
        <v>15016</v>
      </c>
      <c r="H14" s="823" t="n">
        <v>14807</v>
      </c>
      <c r="J14" s="821" t="n">
        <v>15288</v>
      </c>
      <c r="K14" s="822" t="n">
        <v>15479</v>
      </c>
      <c r="L14" s="823" t="n">
        <v>15540</v>
      </c>
      <c r="M14" s="915"/>
      <c r="N14" s="915"/>
    </row>
    <row r="15" customFormat="false" ht="17.45" hidden="false" customHeight="true" outlineLevel="0" collapsed="false">
      <c r="B15" s="608" t="s">
        <v>341</v>
      </c>
      <c r="D15" s="823" t="n">
        <v>1100</v>
      </c>
      <c r="E15" s="797"/>
      <c r="F15" s="821" t="n">
        <v>1085</v>
      </c>
      <c r="G15" s="901" t="n">
        <v>1059</v>
      </c>
      <c r="H15" s="823" t="n">
        <v>1040</v>
      </c>
      <c r="J15" s="821" t="n">
        <v>982</v>
      </c>
      <c r="K15" s="822" t="n">
        <v>1022</v>
      </c>
      <c r="L15" s="823" t="n">
        <v>1046</v>
      </c>
      <c r="M15" s="915"/>
      <c r="N15" s="915"/>
    </row>
    <row r="16" customFormat="false" ht="17.45" hidden="false" customHeight="true" outlineLevel="0" collapsed="false">
      <c r="B16" s="608" t="s">
        <v>342</v>
      </c>
      <c r="D16" s="613" t="n">
        <v>18319</v>
      </c>
      <c r="E16" s="860"/>
      <c r="F16" s="861" t="n">
        <v>17910</v>
      </c>
      <c r="G16" s="862" t="n">
        <v>17600</v>
      </c>
      <c r="H16" s="613" t="n">
        <v>18380</v>
      </c>
      <c r="J16" s="861" t="n">
        <v>19241</v>
      </c>
      <c r="K16" s="612" t="n">
        <v>19601</v>
      </c>
      <c r="L16" s="613" t="n">
        <v>19894</v>
      </c>
      <c r="M16" s="915"/>
      <c r="N16" s="915"/>
    </row>
    <row r="17" customFormat="false" ht="17.45" hidden="false" customHeight="true" outlineLevel="0" collapsed="false">
      <c r="B17" s="608" t="s">
        <v>343</v>
      </c>
      <c r="D17" s="823" t="n">
        <v>3086</v>
      </c>
      <c r="E17" s="797"/>
      <c r="F17" s="821" t="n">
        <v>2911</v>
      </c>
      <c r="G17" s="901" t="n">
        <v>2966</v>
      </c>
      <c r="H17" s="823" t="n">
        <v>2781</v>
      </c>
      <c r="J17" s="821" t="n">
        <v>2796</v>
      </c>
      <c r="K17" s="822" t="n">
        <v>2757</v>
      </c>
      <c r="L17" s="823" t="n">
        <v>2796</v>
      </c>
      <c r="M17" s="915"/>
      <c r="N17" s="915"/>
    </row>
    <row r="18" customFormat="false" ht="17.45" hidden="false" customHeight="true" outlineLevel="0" collapsed="false">
      <c r="B18" s="608" t="s">
        <v>344</v>
      </c>
      <c r="D18" s="823" t="n">
        <v>120</v>
      </c>
      <c r="E18" s="797"/>
      <c r="F18" s="821" t="n">
        <v>102</v>
      </c>
      <c r="G18" s="901" t="n">
        <v>87</v>
      </c>
      <c r="H18" s="823" t="n">
        <v>66</v>
      </c>
      <c r="J18" s="821" t="n">
        <v>97</v>
      </c>
      <c r="K18" s="822" t="n">
        <v>51</v>
      </c>
      <c r="L18" s="823" t="n">
        <v>49</v>
      </c>
      <c r="M18" s="915"/>
      <c r="N18" s="915"/>
    </row>
    <row r="19" customFormat="false" ht="17.45" hidden="false" customHeight="true" outlineLevel="0" collapsed="false">
      <c r="B19" s="608" t="s">
        <v>345</v>
      </c>
      <c r="D19" s="823" t="n">
        <v>15113</v>
      </c>
      <c r="E19" s="797"/>
      <c r="F19" s="821" t="n">
        <v>14898</v>
      </c>
      <c r="G19" s="901" t="n">
        <v>14547</v>
      </c>
      <c r="H19" s="823" t="n">
        <v>15533</v>
      </c>
      <c r="J19" s="821" t="n">
        <v>16347</v>
      </c>
      <c r="K19" s="822" t="n">
        <v>16793</v>
      </c>
      <c r="L19" s="823" t="n">
        <v>16887</v>
      </c>
      <c r="M19" s="915"/>
      <c r="N19" s="915"/>
    </row>
    <row r="20" customFormat="false" ht="17.45" hidden="false" customHeight="true" outlineLevel="0" collapsed="false">
      <c r="B20" s="608" t="s">
        <v>346</v>
      </c>
      <c r="D20" s="823" t="s">
        <v>122</v>
      </c>
      <c r="E20" s="797"/>
      <c r="F20" s="821" t="s">
        <v>122</v>
      </c>
      <c r="G20" s="803" t="s">
        <v>434</v>
      </c>
      <c r="H20" s="632" t="s">
        <v>434</v>
      </c>
      <c r="J20" s="802" t="s">
        <v>434</v>
      </c>
      <c r="K20" s="624" t="s">
        <v>434</v>
      </c>
      <c r="L20" s="823" t="n">
        <v>162</v>
      </c>
      <c r="M20" s="915"/>
      <c r="N20" s="915"/>
    </row>
    <row r="21" customFormat="false" ht="17.45" hidden="false" customHeight="true" outlineLevel="0" collapsed="false">
      <c r="B21" s="608" t="s">
        <v>347</v>
      </c>
      <c r="D21" s="613" t="n">
        <v>7354</v>
      </c>
      <c r="E21" s="860"/>
      <c r="F21" s="861" t="n">
        <v>6527</v>
      </c>
      <c r="G21" s="862" t="n">
        <v>6261</v>
      </c>
      <c r="H21" s="613" t="n">
        <v>6220</v>
      </c>
      <c r="J21" s="861" t="n">
        <v>6743</v>
      </c>
      <c r="K21" s="612" t="n">
        <v>6909</v>
      </c>
      <c r="L21" s="613" t="n">
        <v>6666</v>
      </c>
      <c r="M21" s="915"/>
      <c r="N21" s="915"/>
    </row>
    <row r="22" customFormat="false" ht="17.45" hidden="false" customHeight="true" outlineLevel="0" collapsed="false">
      <c r="B22" s="608" t="s">
        <v>348</v>
      </c>
      <c r="D22" s="823" t="n">
        <v>1170</v>
      </c>
      <c r="E22" s="797"/>
      <c r="F22" s="821" t="n">
        <v>971</v>
      </c>
      <c r="G22" s="901" t="n">
        <v>815</v>
      </c>
      <c r="H22" s="823" t="n">
        <v>880</v>
      </c>
      <c r="J22" s="821" t="n">
        <v>987</v>
      </c>
      <c r="K22" s="822" t="n">
        <v>976</v>
      </c>
      <c r="L22" s="823" t="n">
        <v>988</v>
      </c>
      <c r="M22" s="915"/>
      <c r="N22" s="915"/>
    </row>
    <row r="23" customFormat="false" ht="17.45" hidden="false" customHeight="true" outlineLevel="0" collapsed="false">
      <c r="B23" s="608" t="s">
        <v>349</v>
      </c>
      <c r="D23" s="823" t="n">
        <v>5238</v>
      </c>
      <c r="E23" s="797"/>
      <c r="F23" s="821" t="n">
        <v>4780</v>
      </c>
      <c r="G23" s="901" t="n">
        <v>4619</v>
      </c>
      <c r="H23" s="823" t="n">
        <v>4538</v>
      </c>
      <c r="J23" s="821" t="n">
        <v>4735</v>
      </c>
      <c r="K23" s="822" t="n">
        <v>4767</v>
      </c>
      <c r="L23" s="823" t="n">
        <v>4583</v>
      </c>
      <c r="M23" s="915"/>
      <c r="N23" s="915"/>
    </row>
    <row r="24" customFormat="false" ht="17.45" hidden="false" customHeight="true" outlineLevel="0" collapsed="false">
      <c r="B24" s="608" t="s">
        <v>350</v>
      </c>
      <c r="D24" s="823" t="n">
        <v>946</v>
      </c>
      <c r="E24" s="797"/>
      <c r="F24" s="821" t="n">
        <v>776</v>
      </c>
      <c r="G24" s="901" t="n">
        <v>827</v>
      </c>
      <c r="H24" s="823" t="n">
        <v>802</v>
      </c>
      <c r="J24" s="821" t="n">
        <v>1020</v>
      </c>
      <c r="K24" s="822" t="n">
        <v>1166</v>
      </c>
      <c r="L24" s="823" t="n">
        <v>1095</v>
      </c>
      <c r="M24" s="915"/>
      <c r="N24" s="915"/>
    </row>
    <row r="25" customFormat="false" ht="17.45" hidden="false" customHeight="true" outlineLevel="0" collapsed="false">
      <c r="B25" s="602" t="s">
        <v>435</v>
      </c>
      <c r="C25" s="102"/>
      <c r="D25" s="807" t="n">
        <v>8038</v>
      </c>
      <c r="E25" s="797"/>
      <c r="F25" s="808" t="n">
        <v>8009</v>
      </c>
      <c r="G25" s="922" t="s">
        <v>434</v>
      </c>
      <c r="H25" s="923" t="s">
        <v>434</v>
      </c>
      <c r="I25" s="666"/>
      <c r="J25" s="724" t="s">
        <v>175</v>
      </c>
      <c r="K25" s="722" t="s">
        <v>175</v>
      </c>
      <c r="L25" s="723" t="s">
        <v>175</v>
      </c>
      <c r="M25" s="915"/>
      <c r="N25" s="915"/>
    </row>
    <row r="26" customFormat="false" ht="17.45" hidden="false" customHeight="true" outlineLevel="0" collapsed="false">
      <c r="B26" s="608" t="s">
        <v>51</v>
      </c>
      <c r="D26" s="924" t="n">
        <v>25750</v>
      </c>
      <c r="E26" s="925"/>
      <c r="F26" s="926" t="n">
        <v>37121</v>
      </c>
      <c r="G26" s="927" t="n">
        <v>53334</v>
      </c>
      <c r="H26" s="924" t="n">
        <v>71572</v>
      </c>
      <c r="J26" s="926" t="n">
        <v>96425</v>
      </c>
      <c r="K26" s="928" t="n">
        <v>99435</v>
      </c>
      <c r="L26" s="924" t="n">
        <v>100065</v>
      </c>
      <c r="M26" s="915"/>
      <c r="N26" s="915"/>
    </row>
    <row r="27" customFormat="false" ht="17.45" hidden="false" customHeight="true" outlineLevel="0" collapsed="false">
      <c r="B27" s="608" t="s">
        <v>436</v>
      </c>
      <c r="D27" s="924" t="n">
        <v>16537</v>
      </c>
      <c r="E27" s="925"/>
      <c r="F27" s="926" t="n">
        <v>27711</v>
      </c>
      <c r="G27" s="927" t="n">
        <v>44288</v>
      </c>
      <c r="H27" s="924" t="n">
        <v>62278</v>
      </c>
      <c r="J27" s="926" t="n">
        <v>85634</v>
      </c>
      <c r="K27" s="928" t="n">
        <v>88552</v>
      </c>
      <c r="L27" s="924" t="n">
        <v>90052</v>
      </c>
      <c r="M27" s="915"/>
      <c r="N27" s="915"/>
    </row>
    <row r="28" customFormat="false" ht="17.45" hidden="false" customHeight="true" outlineLevel="0" collapsed="false">
      <c r="B28" s="608" t="s">
        <v>437</v>
      </c>
      <c r="D28" s="924" t="n">
        <v>8887</v>
      </c>
      <c r="E28" s="925"/>
      <c r="F28" s="926" t="n">
        <v>9121</v>
      </c>
      <c r="G28" s="927" t="n">
        <v>8736</v>
      </c>
      <c r="H28" s="924" t="n">
        <v>8974</v>
      </c>
      <c r="J28" s="926" t="n">
        <v>10466</v>
      </c>
      <c r="K28" s="928" t="n">
        <v>10618</v>
      </c>
      <c r="L28" s="924" t="n">
        <v>9755</v>
      </c>
      <c r="M28" s="915"/>
      <c r="N28" s="915"/>
    </row>
    <row r="29" customFormat="false" ht="17.45" hidden="false" customHeight="true" outlineLevel="0" collapsed="false">
      <c r="B29" s="602" t="s">
        <v>353</v>
      </c>
      <c r="C29" s="102"/>
      <c r="D29" s="929" t="n">
        <v>327</v>
      </c>
      <c r="E29" s="925"/>
      <c r="F29" s="930" t="n">
        <v>289</v>
      </c>
      <c r="G29" s="931" t="n">
        <v>309</v>
      </c>
      <c r="H29" s="929" t="n">
        <v>320</v>
      </c>
      <c r="J29" s="930" t="n">
        <v>326</v>
      </c>
      <c r="K29" s="932" t="n">
        <v>265</v>
      </c>
      <c r="L29" s="929" t="n">
        <v>257</v>
      </c>
      <c r="M29" s="915"/>
      <c r="N29" s="915"/>
    </row>
    <row r="30" customFormat="false" ht="17.45" hidden="false" customHeight="true" outlineLevel="0" collapsed="false">
      <c r="B30" s="608" t="s">
        <v>438</v>
      </c>
      <c r="D30" s="831" t="n">
        <v>21635</v>
      </c>
      <c r="E30" s="826"/>
      <c r="F30" s="829" t="n">
        <v>16002</v>
      </c>
      <c r="G30" s="863" t="n">
        <v>10720</v>
      </c>
      <c r="H30" s="831" t="n">
        <v>5857</v>
      </c>
      <c r="J30" s="829" t="s">
        <v>122</v>
      </c>
      <c r="K30" s="830" t="s">
        <v>122</v>
      </c>
      <c r="L30" s="831" t="s">
        <v>122</v>
      </c>
      <c r="M30" s="915"/>
      <c r="N30" s="915"/>
    </row>
    <row r="31" customFormat="false" ht="17.45" hidden="false" customHeight="true" outlineLevel="0" collapsed="false">
      <c r="B31" s="608" t="s">
        <v>439</v>
      </c>
      <c r="D31" s="831" t="n">
        <v>1068</v>
      </c>
      <c r="E31" s="826"/>
      <c r="F31" s="829" t="n">
        <v>869</v>
      </c>
      <c r="G31" s="863" t="n">
        <v>690</v>
      </c>
      <c r="H31" s="831" t="n">
        <v>301</v>
      </c>
      <c r="J31" s="829" t="s">
        <v>122</v>
      </c>
      <c r="K31" s="830" t="s">
        <v>122</v>
      </c>
      <c r="L31" s="831" t="s">
        <v>122</v>
      </c>
      <c r="M31" s="915"/>
      <c r="N31" s="915"/>
    </row>
    <row r="32" customFormat="false" ht="17.45" hidden="false" customHeight="true" outlineLevel="0" collapsed="false">
      <c r="B32" s="608" t="s">
        <v>440</v>
      </c>
      <c r="D32" s="831" t="n">
        <v>175</v>
      </c>
      <c r="E32" s="826"/>
      <c r="F32" s="829" t="n">
        <v>71</v>
      </c>
      <c r="G32" s="863" t="n">
        <v>22</v>
      </c>
      <c r="H32" s="831" t="n">
        <v>22</v>
      </c>
      <c r="J32" s="829" t="s">
        <v>122</v>
      </c>
      <c r="K32" s="830" t="s">
        <v>122</v>
      </c>
      <c r="L32" s="831" t="s">
        <v>122</v>
      </c>
      <c r="M32" s="915"/>
      <c r="N32" s="915"/>
    </row>
    <row r="33" customFormat="false" ht="17.45" hidden="false" customHeight="true" outlineLevel="0" collapsed="false">
      <c r="B33" s="608" t="s">
        <v>441</v>
      </c>
      <c r="D33" s="831" t="n">
        <v>34</v>
      </c>
      <c r="E33" s="826"/>
      <c r="F33" s="829" t="n">
        <v>24</v>
      </c>
      <c r="G33" s="863" t="n">
        <v>14</v>
      </c>
      <c r="H33" s="831" t="n">
        <v>15</v>
      </c>
      <c r="J33" s="829" t="s">
        <v>122</v>
      </c>
      <c r="K33" s="830" t="s">
        <v>122</v>
      </c>
      <c r="L33" s="831" t="s">
        <v>122</v>
      </c>
      <c r="M33" s="915"/>
      <c r="N33" s="915"/>
    </row>
    <row r="34" customFormat="false" ht="17.45" hidden="false" customHeight="true" outlineLevel="0" collapsed="false">
      <c r="B34" s="608" t="s">
        <v>442</v>
      </c>
      <c r="D34" s="831" t="n">
        <v>94</v>
      </c>
      <c r="E34" s="826"/>
      <c r="F34" s="829" t="n">
        <v>92</v>
      </c>
      <c r="G34" s="863" t="n">
        <v>57</v>
      </c>
      <c r="H34" s="831" t="n">
        <v>39</v>
      </c>
      <c r="J34" s="829" t="s">
        <v>122</v>
      </c>
      <c r="K34" s="830" t="s">
        <v>122</v>
      </c>
      <c r="L34" s="831" t="s">
        <v>122</v>
      </c>
      <c r="M34" s="915"/>
      <c r="N34" s="915"/>
    </row>
    <row r="35" customFormat="false" ht="17.45" hidden="false" customHeight="true" outlineLevel="0" collapsed="false">
      <c r="B35" s="608" t="s">
        <v>443</v>
      </c>
      <c r="D35" s="831" t="n">
        <v>15326</v>
      </c>
      <c r="E35" s="826"/>
      <c r="F35" s="829" t="n">
        <v>11290</v>
      </c>
      <c r="G35" s="863" t="n">
        <v>7292</v>
      </c>
      <c r="H35" s="831" t="n">
        <v>3913</v>
      </c>
      <c r="J35" s="829" t="s">
        <v>122</v>
      </c>
      <c r="K35" s="830" t="s">
        <v>122</v>
      </c>
      <c r="L35" s="831" t="s">
        <v>122</v>
      </c>
      <c r="M35" s="915"/>
      <c r="N35" s="915"/>
    </row>
    <row r="36" customFormat="false" ht="17.45" hidden="false" customHeight="true" outlineLevel="0" collapsed="false">
      <c r="B36" s="608" t="s">
        <v>444</v>
      </c>
      <c r="D36" s="831" t="n">
        <v>2414</v>
      </c>
      <c r="E36" s="826"/>
      <c r="F36" s="829" t="n">
        <v>1907</v>
      </c>
      <c r="G36" s="863" t="n">
        <v>1301</v>
      </c>
      <c r="H36" s="831" t="n">
        <v>675</v>
      </c>
      <c r="J36" s="829" t="s">
        <v>122</v>
      </c>
      <c r="K36" s="830" t="s">
        <v>122</v>
      </c>
      <c r="L36" s="831" t="s">
        <v>122</v>
      </c>
      <c r="M36" s="915"/>
      <c r="N36" s="915"/>
    </row>
    <row r="37" customFormat="false" ht="17.45" hidden="false" customHeight="true" outlineLevel="0" collapsed="false">
      <c r="B37" s="608" t="s">
        <v>445</v>
      </c>
      <c r="D37" s="831" t="n">
        <v>1592</v>
      </c>
      <c r="E37" s="826"/>
      <c r="F37" s="829" t="n">
        <v>1191</v>
      </c>
      <c r="G37" s="863" t="n">
        <v>898</v>
      </c>
      <c r="H37" s="831" t="n">
        <v>589</v>
      </c>
      <c r="J37" s="829" t="s">
        <v>122</v>
      </c>
      <c r="K37" s="830" t="s">
        <v>122</v>
      </c>
      <c r="L37" s="831" t="s">
        <v>122</v>
      </c>
      <c r="M37" s="915"/>
      <c r="N37" s="915"/>
    </row>
    <row r="38" customFormat="false" ht="17.45" hidden="false" customHeight="true" outlineLevel="0" collapsed="false">
      <c r="B38" s="608" t="s">
        <v>446</v>
      </c>
      <c r="D38" s="831" t="n">
        <v>632</v>
      </c>
      <c r="E38" s="826"/>
      <c r="F38" s="829" t="n">
        <v>342</v>
      </c>
      <c r="G38" s="863" t="n">
        <v>242</v>
      </c>
      <c r="H38" s="831" t="n">
        <v>125</v>
      </c>
      <c r="J38" s="829" t="s">
        <v>122</v>
      </c>
      <c r="K38" s="830" t="s">
        <v>122</v>
      </c>
      <c r="L38" s="831" t="s">
        <v>122</v>
      </c>
      <c r="M38" s="915"/>
      <c r="N38" s="915"/>
    </row>
    <row r="39" customFormat="false" ht="17.45" hidden="false" customHeight="true" outlineLevel="0" collapsed="false">
      <c r="B39" s="608" t="s">
        <v>447</v>
      </c>
      <c r="D39" s="831" t="n">
        <v>302</v>
      </c>
      <c r="E39" s="826"/>
      <c r="F39" s="829" t="n">
        <v>218</v>
      </c>
      <c r="G39" s="863" t="n">
        <v>205</v>
      </c>
      <c r="H39" s="831" t="n">
        <v>179</v>
      </c>
      <c r="J39" s="829" t="s">
        <v>122</v>
      </c>
      <c r="K39" s="830" t="s">
        <v>122</v>
      </c>
      <c r="L39" s="831" t="s">
        <v>122</v>
      </c>
      <c r="M39" s="915"/>
      <c r="N39" s="915"/>
    </row>
    <row r="40" customFormat="false" ht="17.45" hidden="false" customHeight="true" outlineLevel="0" collapsed="false">
      <c r="B40" s="726" t="s">
        <v>448</v>
      </c>
      <c r="C40" s="725"/>
      <c r="D40" s="848" t="n">
        <v>63224</v>
      </c>
      <c r="E40" s="826"/>
      <c r="F40" s="846" t="n">
        <v>49450</v>
      </c>
      <c r="G40" s="845" t="n">
        <v>37863</v>
      </c>
      <c r="H40" s="848" t="n">
        <v>20975</v>
      </c>
      <c r="J40" s="846" t="s">
        <v>122</v>
      </c>
      <c r="K40" s="847" t="s">
        <v>122</v>
      </c>
      <c r="L40" s="848" t="s">
        <v>122</v>
      </c>
      <c r="M40" s="915"/>
      <c r="N40" s="915"/>
    </row>
    <row r="41" customFormat="false" ht="17.45" hidden="false" customHeight="true" outlineLevel="0" collapsed="false">
      <c r="B41" s="608" t="s">
        <v>449</v>
      </c>
      <c r="D41" s="831" t="n">
        <v>38460</v>
      </c>
      <c r="E41" s="826"/>
      <c r="F41" s="829" t="n">
        <v>30827</v>
      </c>
      <c r="G41" s="863" t="n">
        <v>22534</v>
      </c>
      <c r="H41" s="831" t="n">
        <v>12178</v>
      </c>
      <c r="J41" s="829" t="s">
        <v>122</v>
      </c>
      <c r="K41" s="830" t="s">
        <v>122</v>
      </c>
      <c r="L41" s="831" t="s">
        <v>122</v>
      </c>
      <c r="M41" s="915"/>
      <c r="N41" s="915"/>
    </row>
    <row r="42" customFormat="false" ht="17.45" hidden="false" customHeight="true" outlineLevel="0" collapsed="false">
      <c r="B42" s="608" t="s">
        <v>450</v>
      </c>
      <c r="D42" s="831" t="n">
        <v>5213</v>
      </c>
      <c r="E42" s="826"/>
      <c r="F42" s="829" t="n">
        <v>3714</v>
      </c>
      <c r="G42" s="863" t="n">
        <v>3033</v>
      </c>
      <c r="H42" s="831" t="n">
        <v>1550</v>
      </c>
      <c r="J42" s="829" t="s">
        <v>122</v>
      </c>
      <c r="K42" s="830" t="s">
        <v>122</v>
      </c>
      <c r="L42" s="831" t="s">
        <v>122</v>
      </c>
      <c r="M42" s="915"/>
      <c r="N42" s="915"/>
    </row>
    <row r="43" customFormat="false" ht="17.45" hidden="false" customHeight="true" outlineLevel="0" collapsed="false">
      <c r="B43" s="608" t="s">
        <v>451</v>
      </c>
      <c r="D43" s="831" t="n">
        <v>4459</v>
      </c>
      <c r="E43" s="826"/>
      <c r="F43" s="829" t="n">
        <v>3496</v>
      </c>
      <c r="G43" s="863" t="n">
        <v>3264</v>
      </c>
      <c r="H43" s="831" t="n">
        <v>2198</v>
      </c>
      <c r="J43" s="829" t="s">
        <v>122</v>
      </c>
      <c r="K43" s="830" t="s">
        <v>122</v>
      </c>
      <c r="L43" s="831" t="s">
        <v>122</v>
      </c>
      <c r="M43" s="915"/>
      <c r="N43" s="915"/>
    </row>
    <row r="44" customFormat="false" ht="17.45" hidden="false" customHeight="true" outlineLevel="0" collapsed="false">
      <c r="B44" s="608" t="s">
        <v>452</v>
      </c>
      <c r="D44" s="831" t="n">
        <v>13638</v>
      </c>
      <c r="E44" s="826"/>
      <c r="F44" s="829" t="n">
        <v>10380</v>
      </c>
      <c r="G44" s="863" t="n">
        <v>8298</v>
      </c>
      <c r="H44" s="831" t="n">
        <v>4655</v>
      </c>
      <c r="J44" s="829" t="s">
        <v>122</v>
      </c>
      <c r="K44" s="830" t="s">
        <v>122</v>
      </c>
      <c r="L44" s="831" t="s">
        <v>122</v>
      </c>
      <c r="M44" s="915"/>
      <c r="N44" s="915"/>
    </row>
    <row r="45" customFormat="false" ht="17.45" hidden="false" customHeight="true" outlineLevel="0" collapsed="false">
      <c r="B45" s="608" t="s">
        <v>453</v>
      </c>
      <c r="D45" s="831" t="n">
        <v>733</v>
      </c>
      <c r="E45" s="826"/>
      <c r="F45" s="829" t="n">
        <v>405</v>
      </c>
      <c r="G45" s="863" t="n">
        <v>251</v>
      </c>
      <c r="H45" s="831" t="n">
        <v>82</v>
      </c>
      <c r="J45" s="829" t="s">
        <v>122</v>
      </c>
      <c r="K45" s="830" t="s">
        <v>122</v>
      </c>
      <c r="L45" s="831" t="s">
        <v>122</v>
      </c>
      <c r="M45" s="915"/>
      <c r="N45" s="915"/>
    </row>
    <row r="46" customFormat="false" ht="17.45" hidden="false" customHeight="true" outlineLevel="0" collapsed="false">
      <c r="B46" s="608" t="s">
        <v>454</v>
      </c>
      <c r="D46" s="831" t="n">
        <v>528</v>
      </c>
      <c r="E46" s="826"/>
      <c r="F46" s="829" t="n">
        <v>469</v>
      </c>
      <c r="G46" s="863" t="n">
        <v>371</v>
      </c>
      <c r="H46" s="831" t="n">
        <v>269</v>
      </c>
      <c r="J46" s="829" t="s">
        <v>122</v>
      </c>
      <c r="K46" s="830" t="s">
        <v>122</v>
      </c>
      <c r="L46" s="831" t="s">
        <v>122</v>
      </c>
      <c r="M46" s="915"/>
      <c r="N46" s="915"/>
    </row>
    <row r="47" customFormat="false" ht="35.25" hidden="false" customHeight="true" outlineLevel="0" collapsed="false">
      <c r="B47" s="602" t="s">
        <v>455</v>
      </c>
      <c r="C47" s="102"/>
      <c r="D47" s="840" t="n">
        <v>193</v>
      </c>
      <c r="E47" s="826"/>
      <c r="F47" s="838" t="n">
        <v>160</v>
      </c>
      <c r="G47" s="837" t="n">
        <v>113</v>
      </c>
      <c r="H47" s="840" t="n">
        <v>43</v>
      </c>
      <c r="J47" s="838" t="s">
        <v>122</v>
      </c>
      <c r="K47" s="839" t="s">
        <v>122</v>
      </c>
      <c r="L47" s="840" t="s">
        <v>122</v>
      </c>
      <c r="M47" s="915"/>
      <c r="N47" s="915"/>
    </row>
    <row r="48" customFormat="false" ht="35.25" hidden="false" customHeight="true" outlineLevel="0" collapsed="false">
      <c r="B48" s="933" t="s">
        <v>456</v>
      </c>
      <c r="C48" s="933"/>
      <c r="D48" s="831" t="n">
        <v>4339</v>
      </c>
      <c r="E48" s="826"/>
      <c r="F48" s="829" t="n">
        <v>3614</v>
      </c>
      <c r="G48" s="863" t="n">
        <v>2916</v>
      </c>
      <c r="H48" s="831" t="n">
        <v>2134</v>
      </c>
      <c r="J48" s="829" t="s">
        <v>122</v>
      </c>
      <c r="K48" s="830" t="s">
        <v>122</v>
      </c>
      <c r="L48" s="831" t="s">
        <v>122</v>
      </c>
      <c r="M48" s="915"/>
      <c r="N48" s="915"/>
    </row>
    <row r="49" customFormat="false" ht="17.45" hidden="false" customHeight="true" outlineLevel="0" collapsed="false">
      <c r="B49" s="608" t="s">
        <v>457</v>
      </c>
      <c r="D49" s="831" t="n">
        <v>1619</v>
      </c>
      <c r="E49" s="826"/>
      <c r="F49" s="829" t="n">
        <v>1540</v>
      </c>
      <c r="G49" s="863" t="n">
        <v>1328</v>
      </c>
      <c r="H49" s="831" t="n">
        <v>1086</v>
      </c>
      <c r="J49" s="829" t="s">
        <v>122</v>
      </c>
      <c r="K49" s="830" t="s">
        <v>122</v>
      </c>
      <c r="L49" s="831" t="s">
        <v>122</v>
      </c>
      <c r="M49" s="915"/>
      <c r="N49" s="915"/>
    </row>
    <row r="50" customFormat="false" ht="17.25" hidden="false" customHeight="true" outlineLevel="0" collapsed="false">
      <c r="B50" s="608" t="s">
        <v>458</v>
      </c>
      <c r="D50" s="831" t="n">
        <v>522</v>
      </c>
      <c r="E50" s="826"/>
      <c r="F50" s="829" t="n">
        <v>447</v>
      </c>
      <c r="G50" s="863" t="n">
        <v>415</v>
      </c>
      <c r="H50" s="831" t="n">
        <v>355</v>
      </c>
      <c r="J50" s="829" t="s">
        <v>122</v>
      </c>
      <c r="K50" s="830" t="s">
        <v>122</v>
      </c>
      <c r="L50" s="831" t="s">
        <v>122</v>
      </c>
      <c r="M50" s="915"/>
      <c r="N50" s="915"/>
    </row>
    <row r="51" customFormat="false" ht="17.45" hidden="false" customHeight="true" outlineLevel="0" collapsed="false">
      <c r="B51" s="608" t="s">
        <v>459</v>
      </c>
      <c r="D51" s="831" t="n">
        <v>522</v>
      </c>
      <c r="E51" s="826"/>
      <c r="F51" s="829" t="n">
        <v>447</v>
      </c>
      <c r="G51" s="863" t="n">
        <v>415</v>
      </c>
      <c r="H51" s="831" t="n">
        <v>355</v>
      </c>
      <c r="J51" s="829" t="s">
        <v>122</v>
      </c>
      <c r="K51" s="830" t="s">
        <v>122</v>
      </c>
      <c r="L51" s="831" t="s">
        <v>122</v>
      </c>
      <c r="M51" s="915"/>
      <c r="N51" s="915"/>
    </row>
    <row r="52" customFormat="false" ht="17.45" hidden="false" customHeight="true" outlineLevel="0" collapsed="false">
      <c r="B52" s="608" t="s">
        <v>460</v>
      </c>
      <c r="D52" s="831" t="n">
        <v>160</v>
      </c>
      <c r="E52" s="826"/>
      <c r="F52" s="829" t="n">
        <v>142</v>
      </c>
      <c r="G52" s="863" t="n">
        <v>108</v>
      </c>
      <c r="H52" s="831" t="n">
        <v>76</v>
      </c>
      <c r="J52" s="829" t="s">
        <v>122</v>
      </c>
      <c r="K52" s="830" t="s">
        <v>122</v>
      </c>
      <c r="L52" s="831" t="s">
        <v>122</v>
      </c>
      <c r="M52" s="915"/>
      <c r="N52" s="915"/>
    </row>
    <row r="53" customFormat="false" ht="17.45" hidden="false" customHeight="true" outlineLevel="0" collapsed="false">
      <c r="B53" s="608" t="s">
        <v>461</v>
      </c>
      <c r="D53" s="831" t="n">
        <v>1212</v>
      </c>
      <c r="E53" s="826"/>
      <c r="F53" s="829" t="n">
        <v>886</v>
      </c>
      <c r="G53" s="863" t="n">
        <v>736</v>
      </c>
      <c r="H53" s="831" t="n">
        <v>438</v>
      </c>
      <c r="J53" s="829" t="s">
        <v>122</v>
      </c>
      <c r="K53" s="830" t="s">
        <v>122</v>
      </c>
      <c r="L53" s="831" t="s">
        <v>122</v>
      </c>
      <c r="M53" s="915"/>
      <c r="N53" s="915"/>
    </row>
    <row r="54" customFormat="false" ht="17.45" hidden="false" customHeight="true" outlineLevel="0" collapsed="false">
      <c r="B54" s="608" t="s">
        <v>556</v>
      </c>
      <c r="D54" s="831" t="n">
        <v>745</v>
      </c>
      <c r="E54" s="826"/>
      <c r="F54" s="829" t="n">
        <v>542</v>
      </c>
      <c r="G54" s="863" t="n">
        <v>316</v>
      </c>
      <c r="H54" s="831" t="n">
        <v>167</v>
      </c>
      <c r="J54" s="829" t="s">
        <v>122</v>
      </c>
      <c r="K54" s="830" t="s">
        <v>122</v>
      </c>
      <c r="L54" s="831" t="s">
        <v>122</v>
      </c>
      <c r="M54" s="915"/>
      <c r="N54" s="915"/>
    </row>
    <row r="55" customFormat="false" ht="17.45" hidden="false" customHeight="true" outlineLevel="0" collapsed="false">
      <c r="B55" s="608" t="s">
        <v>463</v>
      </c>
      <c r="D55" s="831" t="n">
        <v>80</v>
      </c>
      <c r="E55" s="826"/>
      <c r="F55" s="829" t="n">
        <v>58</v>
      </c>
      <c r="G55" s="863" t="n">
        <v>13</v>
      </c>
      <c r="H55" s="831" t="n">
        <v>12</v>
      </c>
      <c r="J55" s="829" t="s">
        <v>122</v>
      </c>
      <c r="K55" s="830" t="s">
        <v>122</v>
      </c>
      <c r="L55" s="831" t="s">
        <v>122</v>
      </c>
      <c r="M55" s="915"/>
      <c r="N55" s="915"/>
    </row>
    <row r="56" customFormat="false" ht="17.45" hidden="false" customHeight="true" outlineLevel="0" collapsed="false">
      <c r="B56" s="659"/>
      <c r="C56" s="660"/>
      <c r="D56" s="934"/>
      <c r="E56" s="935"/>
      <c r="F56" s="936"/>
      <c r="G56" s="937"/>
      <c r="H56" s="934"/>
      <c r="J56" s="936"/>
      <c r="K56" s="938"/>
      <c r="L56" s="934"/>
      <c r="M56" s="915"/>
      <c r="N56" s="915"/>
    </row>
    <row r="57" customFormat="false" ht="17.45" hidden="false" customHeight="true" outlineLevel="0" collapsed="false">
      <c r="B57" s="108"/>
      <c r="D57" s="935"/>
      <c r="E57" s="935"/>
      <c r="F57" s="935"/>
      <c r="G57" s="935"/>
      <c r="H57" s="935"/>
      <c r="J57" s="935"/>
      <c r="K57" s="935"/>
      <c r="L57" s="935"/>
      <c r="M57" s="915"/>
      <c r="N57" s="915"/>
    </row>
    <row r="58" customFormat="false" ht="17.45" hidden="false" customHeight="true" outlineLevel="0" collapsed="false">
      <c r="B58" s="677" t="s">
        <v>557</v>
      </c>
      <c r="D58" s="935"/>
      <c r="E58" s="935"/>
      <c r="F58" s="935"/>
      <c r="G58" s="935"/>
      <c r="H58" s="935"/>
      <c r="J58" s="935"/>
      <c r="K58" s="935"/>
      <c r="L58" s="910" t="s">
        <v>416</v>
      </c>
      <c r="M58" s="915"/>
      <c r="N58" s="915"/>
    </row>
    <row r="59" customFormat="false" ht="17.45" hidden="false" customHeight="true" outlineLevel="0" collapsed="false">
      <c r="B59" s="939" t="s">
        <v>548</v>
      </c>
      <c r="C59" s="939"/>
      <c r="D59" s="911" t="s">
        <v>418</v>
      </c>
      <c r="E59" s="912"/>
      <c r="F59" s="684" t="s">
        <v>558</v>
      </c>
      <c r="G59" s="685" t="s">
        <v>550</v>
      </c>
      <c r="H59" s="686" t="s">
        <v>559</v>
      </c>
      <c r="I59" s="116"/>
      <c r="J59" s="684" t="s">
        <v>552</v>
      </c>
      <c r="K59" s="753" t="s">
        <v>553</v>
      </c>
      <c r="L59" s="940" t="s">
        <v>554</v>
      </c>
      <c r="M59" s="915"/>
      <c r="N59" s="915"/>
    </row>
    <row r="60" customFormat="false" ht="12.75" hidden="false" customHeight="true" outlineLevel="0" collapsed="false">
      <c r="B60" s="939"/>
      <c r="C60" s="939"/>
      <c r="D60" s="789" t="s">
        <v>426</v>
      </c>
      <c r="E60" s="790"/>
      <c r="F60" s="889" t="s">
        <v>427</v>
      </c>
      <c r="G60" s="890" t="s">
        <v>428</v>
      </c>
      <c r="H60" s="888" t="s">
        <v>429</v>
      </c>
      <c r="I60" s="116"/>
      <c r="J60" s="891" t="s">
        <v>42</v>
      </c>
      <c r="K60" s="892" t="s">
        <v>43</v>
      </c>
      <c r="L60" s="941" t="s">
        <v>44</v>
      </c>
      <c r="M60" s="915"/>
      <c r="N60" s="915"/>
    </row>
    <row r="61" customFormat="false" ht="20.25" hidden="false" customHeight="true" outlineLevel="0" collapsed="false">
      <c r="A61" s="675"/>
      <c r="B61" s="694"/>
      <c r="C61" s="942"/>
      <c r="D61" s="913"/>
      <c r="E61" s="943"/>
      <c r="F61" s="692"/>
      <c r="G61" s="693"/>
      <c r="H61" s="690"/>
      <c r="I61" s="944"/>
      <c r="J61" s="692"/>
      <c r="K61" s="914"/>
      <c r="L61" s="945"/>
      <c r="M61" s="915"/>
      <c r="N61" s="915"/>
    </row>
    <row r="62" customFormat="false" ht="19.5" hidden="false" customHeight="true" outlineLevel="0" collapsed="false">
      <c r="A62" s="675"/>
      <c r="B62" s="608" t="s">
        <v>52</v>
      </c>
      <c r="D62" s="924" t="n">
        <v>3342</v>
      </c>
      <c r="E62" s="925"/>
      <c r="F62" s="926" t="n">
        <v>3028</v>
      </c>
      <c r="G62" s="927" t="n">
        <v>2854</v>
      </c>
      <c r="H62" s="924" t="n">
        <v>2758</v>
      </c>
      <c r="J62" s="926" t="n">
        <v>2564</v>
      </c>
      <c r="K62" s="928" t="n">
        <v>2724</v>
      </c>
      <c r="L62" s="946" t="n">
        <v>2598</v>
      </c>
      <c r="M62" s="915"/>
      <c r="N62" s="915"/>
    </row>
    <row r="63" customFormat="false" ht="19.5" hidden="false" customHeight="true" outlineLevel="0" collapsed="false">
      <c r="B63" s="608" t="s">
        <v>354</v>
      </c>
      <c r="D63" s="924" t="n">
        <v>1943</v>
      </c>
      <c r="E63" s="925"/>
      <c r="F63" s="926" t="n">
        <v>1672</v>
      </c>
      <c r="G63" s="927" t="n">
        <v>1446</v>
      </c>
      <c r="H63" s="924" t="n">
        <v>1259</v>
      </c>
      <c r="J63" s="926" t="n">
        <v>1146</v>
      </c>
      <c r="K63" s="928" t="n">
        <v>1231</v>
      </c>
      <c r="L63" s="946" t="n">
        <v>1150</v>
      </c>
      <c r="M63" s="915"/>
      <c r="N63" s="915"/>
    </row>
    <row r="64" customFormat="false" ht="13.5" hidden="false" customHeight="true" outlineLevel="0" collapsed="false">
      <c r="B64" s="608" t="s">
        <v>560</v>
      </c>
      <c r="D64" s="831" t="n">
        <v>545</v>
      </c>
      <c r="E64" s="826"/>
      <c r="F64" s="829" t="n">
        <v>532</v>
      </c>
      <c r="G64" s="863" t="n">
        <v>493</v>
      </c>
      <c r="H64" s="831" t="n">
        <v>512</v>
      </c>
      <c r="J64" s="829" t="n">
        <v>518</v>
      </c>
      <c r="K64" s="830" t="n">
        <v>604</v>
      </c>
      <c r="L64" s="947" t="n">
        <v>545</v>
      </c>
      <c r="M64" s="915"/>
      <c r="N64" s="915"/>
    </row>
    <row r="65" customFormat="false" ht="18" hidden="false" customHeight="true" outlineLevel="0" collapsed="false">
      <c r="B65" s="608" t="s">
        <v>561</v>
      </c>
      <c r="D65" s="831" t="n">
        <v>1398</v>
      </c>
      <c r="E65" s="826"/>
      <c r="F65" s="829" t="n">
        <v>1140</v>
      </c>
      <c r="G65" s="863" t="n">
        <v>953</v>
      </c>
      <c r="H65" s="831" t="n">
        <v>747</v>
      </c>
      <c r="J65" s="829" t="n">
        <v>629</v>
      </c>
      <c r="K65" s="830" t="n">
        <v>627</v>
      </c>
      <c r="L65" s="947" t="n">
        <v>605</v>
      </c>
      <c r="M65" s="915"/>
      <c r="N65" s="915"/>
    </row>
    <row r="66" customFormat="false" ht="17.45" hidden="false" customHeight="true" outlineLevel="0" collapsed="false">
      <c r="B66" s="608" t="s">
        <v>470</v>
      </c>
      <c r="D66" s="831" t="n">
        <v>114</v>
      </c>
      <c r="E66" s="826"/>
      <c r="F66" s="829" t="n">
        <v>126</v>
      </c>
      <c r="G66" s="863" t="n">
        <v>102</v>
      </c>
      <c r="H66" s="831" t="n">
        <v>115</v>
      </c>
      <c r="J66" s="829" t="n">
        <v>95</v>
      </c>
      <c r="K66" s="830" t="n">
        <v>90</v>
      </c>
      <c r="L66" s="947" t="n">
        <v>89</v>
      </c>
      <c r="M66" s="915"/>
      <c r="N66" s="915"/>
    </row>
    <row r="67" customFormat="false" ht="17.45" hidden="false" customHeight="true" outlineLevel="0" collapsed="false">
      <c r="B67" s="608" t="s">
        <v>358</v>
      </c>
      <c r="D67" s="831" t="n">
        <v>138</v>
      </c>
      <c r="E67" s="826"/>
      <c r="F67" s="829" t="n">
        <v>136</v>
      </c>
      <c r="G67" s="863" t="n">
        <v>166</v>
      </c>
      <c r="H67" s="831" t="n">
        <v>150</v>
      </c>
      <c r="J67" s="829" t="n">
        <v>199</v>
      </c>
      <c r="K67" s="830" t="n">
        <v>191</v>
      </c>
      <c r="L67" s="947" t="n">
        <v>144</v>
      </c>
      <c r="M67" s="915"/>
      <c r="N67" s="915"/>
    </row>
    <row r="68" customFormat="false" ht="17.45" hidden="false" customHeight="true" outlineLevel="0" collapsed="false">
      <c r="B68" s="608" t="s">
        <v>471</v>
      </c>
      <c r="D68" s="831" t="n">
        <v>160</v>
      </c>
      <c r="E68" s="826"/>
      <c r="F68" s="829" t="n">
        <v>165</v>
      </c>
      <c r="G68" s="863" t="n">
        <v>174</v>
      </c>
      <c r="H68" s="831" t="n">
        <v>216</v>
      </c>
      <c r="J68" s="829" t="n">
        <v>201</v>
      </c>
      <c r="K68" s="830" t="n">
        <v>205</v>
      </c>
      <c r="L68" s="947" t="n">
        <v>201</v>
      </c>
      <c r="M68" s="915"/>
      <c r="N68" s="915"/>
    </row>
    <row r="69" customFormat="false" ht="17.45" hidden="false" customHeight="true" outlineLevel="0" collapsed="false">
      <c r="B69" s="608" t="s">
        <v>360</v>
      </c>
      <c r="D69" s="831" t="n">
        <v>578</v>
      </c>
      <c r="E69" s="826"/>
      <c r="F69" s="829" t="n">
        <v>552</v>
      </c>
      <c r="G69" s="863" t="n">
        <v>586</v>
      </c>
      <c r="H69" s="831" t="n">
        <v>617</v>
      </c>
      <c r="J69" s="829" t="n">
        <v>540</v>
      </c>
      <c r="K69" s="830" t="n">
        <v>602</v>
      </c>
      <c r="L69" s="947" t="n">
        <v>590</v>
      </c>
      <c r="M69" s="915"/>
      <c r="N69" s="915"/>
    </row>
    <row r="70" customFormat="false" ht="17.45" hidden="false" customHeight="true" outlineLevel="0" collapsed="false">
      <c r="B70" s="608" t="s">
        <v>361</v>
      </c>
      <c r="D70" s="831" t="n">
        <v>127</v>
      </c>
      <c r="E70" s="826"/>
      <c r="F70" s="829" t="n">
        <v>117</v>
      </c>
      <c r="G70" s="863" t="n">
        <v>119</v>
      </c>
      <c r="H70" s="831" t="n">
        <v>117</v>
      </c>
      <c r="J70" s="829" t="n">
        <v>111</v>
      </c>
      <c r="K70" s="830" t="n">
        <v>110</v>
      </c>
      <c r="L70" s="947" t="n">
        <v>113</v>
      </c>
      <c r="M70" s="915"/>
      <c r="N70" s="915"/>
    </row>
    <row r="71" customFormat="false" ht="17.45" hidden="false" customHeight="true" outlineLevel="0" collapsed="false">
      <c r="B71" s="608" t="s">
        <v>362</v>
      </c>
      <c r="D71" s="831" t="n">
        <v>283</v>
      </c>
      <c r="E71" s="826"/>
      <c r="F71" s="829" t="n">
        <v>261</v>
      </c>
      <c r="G71" s="863" t="n">
        <v>262</v>
      </c>
      <c r="H71" s="831" t="n">
        <v>284</v>
      </c>
      <c r="J71" s="829" t="n">
        <v>272</v>
      </c>
      <c r="K71" s="830" t="n">
        <v>294</v>
      </c>
      <c r="L71" s="947" t="n">
        <v>311</v>
      </c>
      <c r="M71" s="915"/>
      <c r="N71" s="915"/>
    </row>
    <row r="72" customFormat="false" ht="17.45" hidden="false" customHeight="true" outlineLevel="0" collapsed="false">
      <c r="B72" s="636" t="s">
        <v>53</v>
      </c>
      <c r="C72" s="159"/>
      <c r="D72" s="948" t="n">
        <v>378</v>
      </c>
      <c r="E72" s="826"/>
      <c r="F72" s="949" t="n">
        <v>405</v>
      </c>
      <c r="G72" s="950" t="n">
        <v>383</v>
      </c>
      <c r="H72" s="948" t="n">
        <v>364</v>
      </c>
      <c r="J72" s="949" t="n">
        <v>369</v>
      </c>
      <c r="K72" s="951" t="n">
        <v>389</v>
      </c>
      <c r="L72" s="952" t="n">
        <v>385</v>
      </c>
      <c r="M72" s="915"/>
      <c r="N72" s="915"/>
    </row>
    <row r="73" customFormat="false" ht="17.45" hidden="false" customHeight="true" outlineLevel="0" collapsed="false">
      <c r="B73" s="608" t="s">
        <v>54</v>
      </c>
      <c r="D73" s="823" t="n">
        <v>520388</v>
      </c>
      <c r="E73" s="797"/>
      <c r="F73" s="821" t="n">
        <v>519218</v>
      </c>
      <c r="G73" s="901" t="n">
        <v>515211</v>
      </c>
      <c r="H73" s="823" t="n">
        <v>523339</v>
      </c>
      <c r="J73" s="821" t="n">
        <v>542248</v>
      </c>
      <c r="K73" s="822" t="n">
        <v>550111</v>
      </c>
      <c r="L73" s="865" t="n">
        <v>570794</v>
      </c>
      <c r="M73" s="915"/>
      <c r="N73" s="915"/>
    </row>
    <row r="74" customFormat="false" ht="17.45" hidden="false" customHeight="true" outlineLevel="0" collapsed="false">
      <c r="B74" s="608" t="s">
        <v>364</v>
      </c>
      <c r="D74" s="831" t="n">
        <v>3861</v>
      </c>
      <c r="E74" s="826"/>
      <c r="F74" s="829" t="n">
        <v>3883</v>
      </c>
      <c r="G74" s="863" t="n">
        <v>3973</v>
      </c>
      <c r="H74" s="831" t="n">
        <v>4088</v>
      </c>
      <c r="J74" s="829" t="n">
        <v>4210</v>
      </c>
      <c r="K74" s="830" t="n">
        <v>4462</v>
      </c>
      <c r="L74" s="947" t="n">
        <v>4539</v>
      </c>
      <c r="M74" s="915"/>
      <c r="N74" s="915"/>
    </row>
    <row r="75" customFormat="false" ht="17.45" hidden="false" customHeight="true" outlineLevel="0" collapsed="false">
      <c r="B75" s="608" t="s">
        <v>473</v>
      </c>
      <c r="D75" s="831" t="n">
        <v>1995</v>
      </c>
      <c r="E75" s="826"/>
      <c r="F75" s="829" t="n">
        <v>1904</v>
      </c>
      <c r="G75" s="863" t="n">
        <v>1963</v>
      </c>
      <c r="H75" s="831" t="n">
        <v>1972</v>
      </c>
      <c r="J75" s="829" t="n">
        <v>2012</v>
      </c>
      <c r="K75" s="830" t="n">
        <v>2049</v>
      </c>
      <c r="L75" s="947" t="n">
        <v>2067</v>
      </c>
      <c r="M75" s="915"/>
      <c r="N75" s="915"/>
    </row>
    <row r="76" customFormat="false" ht="17.45" hidden="false" customHeight="true" outlineLevel="0" collapsed="false">
      <c r="B76" s="641" t="s">
        <v>366</v>
      </c>
      <c r="C76" s="345"/>
      <c r="D76" s="823" t="n">
        <v>444727</v>
      </c>
      <c r="E76" s="797"/>
      <c r="F76" s="821" t="n">
        <v>446272</v>
      </c>
      <c r="G76" s="901" t="n">
        <v>442703</v>
      </c>
      <c r="H76" s="823" t="n">
        <v>447013</v>
      </c>
      <c r="J76" s="821" t="n">
        <v>470708</v>
      </c>
      <c r="K76" s="822" t="n">
        <v>476450</v>
      </c>
      <c r="L76" s="865" t="n">
        <v>492788</v>
      </c>
      <c r="M76" s="915"/>
      <c r="N76" s="915"/>
    </row>
    <row r="77" customFormat="false" ht="17.45" hidden="false" customHeight="true" outlineLevel="0" collapsed="false">
      <c r="B77" s="608" t="s">
        <v>369</v>
      </c>
      <c r="D77" s="831" t="n">
        <v>14892</v>
      </c>
      <c r="E77" s="826"/>
      <c r="F77" s="829" t="n">
        <v>14848</v>
      </c>
      <c r="G77" s="863" t="n">
        <v>15636</v>
      </c>
      <c r="H77" s="831" t="n">
        <v>15575</v>
      </c>
      <c r="J77" s="829" t="n">
        <v>15477</v>
      </c>
      <c r="K77" s="830" t="n">
        <v>15920</v>
      </c>
      <c r="L77" s="947" t="n">
        <v>16672</v>
      </c>
      <c r="M77" s="915"/>
      <c r="N77" s="915"/>
    </row>
    <row r="78" customFormat="false" ht="17.45" hidden="false" customHeight="true" outlineLevel="0" collapsed="false">
      <c r="B78" s="608" t="s">
        <v>370</v>
      </c>
      <c r="D78" s="823" t="s">
        <v>122</v>
      </c>
      <c r="E78" s="797"/>
      <c r="F78" s="821" t="s">
        <v>122</v>
      </c>
      <c r="G78" s="901" t="s">
        <v>122</v>
      </c>
      <c r="H78" s="823" t="s">
        <v>122</v>
      </c>
      <c r="J78" s="829" t="n">
        <v>6242</v>
      </c>
      <c r="K78" s="830" t="n">
        <v>6467</v>
      </c>
      <c r="L78" s="947" t="n">
        <v>6498</v>
      </c>
      <c r="M78" s="915"/>
      <c r="N78" s="915"/>
    </row>
    <row r="79" customFormat="false" ht="17.45" hidden="false" customHeight="true" outlineLevel="0" collapsed="false">
      <c r="B79" s="608" t="s">
        <v>371</v>
      </c>
      <c r="D79" s="823" t="s">
        <v>122</v>
      </c>
      <c r="E79" s="797"/>
      <c r="F79" s="821" t="s">
        <v>122</v>
      </c>
      <c r="G79" s="901" t="s">
        <v>122</v>
      </c>
      <c r="H79" s="823" t="s">
        <v>122</v>
      </c>
      <c r="J79" s="829" t="n">
        <v>15902</v>
      </c>
      <c r="K79" s="830" t="n">
        <v>16715</v>
      </c>
      <c r="L79" s="947" t="n">
        <v>19465</v>
      </c>
      <c r="M79" s="915"/>
      <c r="N79" s="915"/>
    </row>
    <row r="80" customFormat="false" ht="17.45" hidden="false" customHeight="true" outlineLevel="0" collapsed="false">
      <c r="B80" s="608" t="s">
        <v>516</v>
      </c>
      <c r="D80" s="823" t="s">
        <v>122</v>
      </c>
      <c r="E80" s="797"/>
      <c r="F80" s="821" t="s">
        <v>122</v>
      </c>
      <c r="G80" s="901" t="s">
        <v>122</v>
      </c>
      <c r="H80" s="823" t="s">
        <v>122</v>
      </c>
      <c r="J80" s="829" t="n">
        <v>5326</v>
      </c>
      <c r="K80" s="830" t="n">
        <v>6054</v>
      </c>
      <c r="L80" s="947" t="n">
        <v>6941</v>
      </c>
      <c r="M80" s="915"/>
      <c r="N80" s="915"/>
    </row>
    <row r="81" customFormat="false" ht="17.45" hidden="false" customHeight="true" outlineLevel="0" collapsed="false">
      <c r="B81" s="608" t="s">
        <v>517</v>
      </c>
      <c r="D81" s="823" t="s">
        <v>122</v>
      </c>
      <c r="E81" s="797"/>
      <c r="F81" s="821" t="s">
        <v>122</v>
      </c>
      <c r="G81" s="901" t="s">
        <v>122</v>
      </c>
      <c r="H81" s="823" t="s">
        <v>122</v>
      </c>
      <c r="J81" s="829" t="n">
        <v>1555</v>
      </c>
      <c r="K81" s="830" t="n">
        <v>1785</v>
      </c>
      <c r="L81" s="947" t="n">
        <v>1462</v>
      </c>
      <c r="M81" s="915"/>
      <c r="N81" s="915"/>
    </row>
    <row r="82" customFormat="false" ht="17.45" hidden="false" customHeight="true" outlineLevel="0" collapsed="false">
      <c r="B82" s="608" t="s">
        <v>478</v>
      </c>
      <c r="D82" s="831" t="n">
        <v>6498</v>
      </c>
      <c r="E82" s="826"/>
      <c r="F82" s="829" t="n">
        <v>6157</v>
      </c>
      <c r="G82" s="863" t="n">
        <v>5868</v>
      </c>
      <c r="H82" s="831" t="n">
        <v>5791</v>
      </c>
      <c r="J82" s="829" t="s">
        <v>122</v>
      </c>
      <c r="K82" s="830" t="s">
        <v>122</v>
      </c>
      <c r="L82" s="953" t="s">
        <v>122</v>
      </c>
      <c r="M82" s="915"/>
      <c r="N82" s="915"/>
    </row>
    <row r="83" customFormat="false" ht="17.45" hidden="false" customHeight="true" outlineLevel="0" collapsed="false">
      <c r="B83" s="608" t="s">
        <v>479</v>
      </c>
      <c r="D83" s="831" t="n">
        <v>311</v>
      </c>
      <c r="E83" s="826"/>
      <c r="F83" s="829" t="n">
        <v>309</v>
      </c>
      <c r="G83" s="863" t="n">
        <v>234</v>
      </c>
      <c r="H83" s="831" t="n">
        <v>268</v>
      </c>
      <c r="J83" s="829" t="s">
        <v>122</v>
      </c>
      <c r="K83" s="830" t="s">
        <v>122</v>
      </c>
      <c r="L83" s="953" t="s">
        <v>122</v>
      </c>
      <c r="M83" s="915"/>
      <c r="N83" s="915"/>
    </row>
    <row r="84" customFormat="false" ht="17.45" hidden="false" customHeight="true" outlineLevel="0" collapsed="false">
      <c r="B84" s="608" t="s">
        <v>480</v>
      </c>
      <c r="D84" s="831" t="n">
        <v>4654</v>
      </c>
      <c r="E84" s="826"/>
      <c r="F84" s="829" t="n">
        <v>4534</v>
      </c>
      <c r="G84" s="863" t="n">
        <v>4139</v>
      </c>
      <c r="H84" s="831" t="n">
        <v>4952</v>
      </c>
      <c r="J84" s="829" t="s">
        <v>122</v>
      </c>
      <c r="K84" s="830" t="s">
        <v>122</v>
      </c>
      <c r="L84" s="953" t="s">
        <v>122</v>
      </c>
      <c r="M84" s="915"/>
      <c r="N84" s="915"/>
    </row>
    <row r="85" customFormat="false" ht="17.45" hidden="false" customHeight="true" outlineLevel="0" collapsed="false">
      <c r="B85" s="608" t="s">
        <v>481</v>
      </c>
      <c r="D85" s="831" t="n">
        <v>130</v>
      </c>
      <c r="E85" s="826"/>
      <c r="F85" s="829" t="n">
        <v>118</v>
      </c>
      <c r="G85" s="863" t="n">
        <v>106</v>
      </c>
      <c r="H85" s="831" t="n">
        <v>110</v>
      </c>
      <c r="J85" s="829" t="s">
        <v>122</v>
      </c>
      <c r="K85" s="830" t="s">
        <v>122</v>
      </c>
      <c r="L85" s="953" t="s">
        <v>122</v>
      </c>
      <c r="M85" s="915"/>
      <c r="N85" s="915"/>
    </row>
    <row r="86" customFormat="false" ht="17.45" hidden="false" customHeight="true" outlineLevel="0" collapsed="false">
      <c r="B86" s="608" t="s">
        <v>482</v>
      </c>
      <c r="D86" s="831" t="n">
        <v>201</v>
      </c>
      <c r="E86" s="826"/>
      <c r="F86" s="829" t="n">
        <v>143</v>
      </c>
      <c r="G86" s="863" t="n">
        <v>127</v>
      </c>
      <c r="H86" s="831" t="n">
        <v>130</v>
      </c>
      <c r="J86" s="829" t="s">
        <v>122</v>
      </c>
      <c r="K86" s="830" t="s">
        <v>122</v>
      </c>
      <c r="L86" s="953" t="s">
        <v>122</v>
      </c>
      <c r="M86" s="915"/>
      <c r="N86" s="915"/>
    </row>
    <row r="87" customFormat="false" ht="17.45" hidden="false" customHeight="true" outlineLevel="0" collapsed="false">
      <c r="B87" s="608" t="s">
        <v>483</v>
      </c>
      <c r="D87" s="831" t="n">
        <v>289</v>
      </c>
      <c r="E87" s="826"/>
      <c r="F87" s="829" t="n">
        <v>288</v>
      </c>
      <c r="G87" s="863" t="n">
        <v>265</v>
      </c>
      <c r="H87" s="831" t="n">
        <v>277</v>
      </c>
      <c r="J87" s="829" t="s">
        <v>122</v>
      </c>
      <c r="K87" s="830" t="s">
        <v>122</v>
      </c>
      <c r="L87" s="953" t="s">
        <v>122</v>
      </c>
      <c r="M87" s="915"/>
      <c r="N87" s="915"/>
    </row>
    <row r="88" customFormat="false" ht="17.45" hidden="false" customHeight="true" outlineLevel="0" collapsed="false">
      <c r="B88" s="608" t="s">
        <v>484</v>
      </c>
      <c r="D88" s="831" t="n">
        <v>4055</v>
      </c>
      <c r="E88" s="826"/>
      <c r="F88" s="829" t="n">
        <v>3783</v>
      </c>
      <c r="G88" s="863" t="n">
        <v>3352</v>
      </c>
      <c r="H88" s="831" t="n">
        <v>3728</v>
      </c>
      <c r="J88" s="829" t="s">
        <v>122</v>
      </c>
      <c r="K88" s="830" t="s">
        <v>122</v>
      </c>
      <c r="L88" s="953" t="s">
        <v>122</v>
      </c>
      <c r="M88" s="915"/>
      <c r="N88" s="915"/>
    </row>
    <row r="89" customFormat="false" ht="17.45" hidden="false" customHeight="true" outlineLevel="0" collapsed="false">
      <c r="B89" s="608" t="s">
        <v>485</v>
      </c>
      <c r="D89" s="831" t="n">
        <v>1665</v>
      </c>
      <c r="E89" s="826"/>
      <c r="F89" s="829" t="n">
        <v>1674</v>
      </c>
      <c r="G89" s="863" t="n">
        <v>1297</v>
      </c>
      <c r="H89" s="831" t="n">
        <v>1573</v>
      </c>
      <c r="J89" s="829" t="s">
        <v>122</v>
      </c>
      <c r="K89" s="830" t="s">
        <v>122</v>
      </c>
      <c r="L89" s="953" t="s">
        <v>122</v>
      </c>
      <c r="M89" s="915"/>
      <c r="N89" s="915"/>
    </row>
    <row r="90" customFormat="false" ht="17.45" hidden="false" customHeight="true" outlineLevel="0" collapsed="false">
      <c r="B90" s="608" t="s">
        <v>486</v>
      </c>
      <c r="D90" s="831" t="n">
        <v>215</v>
      </c>
      <c r="E90" s="826"/>
      <c r="F90" s="829" t="n">
        <v>162</v>
      </c>
      <c r="G90" s="863" t="n">
        <v>235</v>
      </c>
      <c r="H90" s="831" t="n">
        <v>186</v>
      </c>
      <c r="J90" s="829" t="s">
        <v>122</v>
      </c>
      <c r="K90" s="830" t="s">
        <v>122</v>
      </c>
      <c r="L90" s="953" t="s">
        <v>122</v>
      </c>
      <c r="M90" s="915"/>
      <c r="N90" s="915"/>
    </row>
    <row r="91" customFormat="false" ht="17.45" hidden="false" customHeight="true" outlineLevel="0" collapsed="false">
      <c r="B91" s="608" t="s">
        <v>487</v>
      </c>
      <c r="D91" s="831" t="n">
        <v>16131</v>
      </c>
      <c r="E91" s="826"/>
      <c r="F91" s="829" t="n">
        <v>15385</v>
      </c>
      <c r="G91" s="863" t="n">
        <v>15307</v>
      </c>
      <c r="H91" s="831" t="n">
        <v>17737</v>
      </c>
      <c r="J91" s="829" t="s">
        <v>122</v>
      </c>
      <c r="K91" s="830" t="s">
        <v>122</v>
      </c>
      <c r="L91" s="953" t="s">
        <v>122</v>
      </c>
      <c r="M91" s="915"/>
      <c r="N91" s="915"/>
    </row>
    <row r="92" customFormat="false" ht="17.45" hidden="false" customHeight="true" outlineLevel="0" collapsed="false">
      <c r="B92" s="608" t="s">
        <v>374</v>
      </c>
      <c r="D92" s="831" t="n">
        <v>831</v>
      </c>
      <c r="E92" s="826"/>
      <c r="F92" s="829" t="n">
        <v>815</v>
      </c>
      <c r="G92" s="863" t="n">
        <v>949</v>
      </c>
      <c r="H92" s="831" t="n">
        <v>948</v>
      </c>
      <c r="J92" s="829" t="n">
        <v>970</v>
      </c>
      <c r="K92" s="830" t="n">
        <v>960</v>
      </c>
      <c r="L92" s="953" t="n">
        <v>995</v>
      </c>
      <c r="M92" s="915"/>
      <c r="N92" s="915"/>
    </row>
    <row r="93" customFormat="false" ht="17.45" hidden="false" customHeight="true" outlineLevel="0" collapsed="false">
      <c r="B93" s="608" t="s">
        <v>375</v>
      </c>
      <c r="D93" s="831" t="n">
        <v>1825</v>
      </c>
      <c r="E93" s="826"/>
      <c r="F93" s="829" t="n">
        <v>1717</v>
      </c>
      <c r="G93" s="863" t="n">
        <v>1821</v>
      </c>
      <c r="H93" s="831" t="n">
        <v>1801</v>
      </c>
      <c r="J93" s="829" t="n">
        <v>1780</v>
      </c>
      <c r="K93" s="830" t="n">
        <v>1769</v>
      </c>
      <c r="L93" s="953" t="n">
        <v>1788</v>
      </c>
      <c r="M93" s="915"/>
      <c r="N93" s="915"/>
    </row>
    <row r="94" customFormat="false" ht="17.45" hidden="false" customHeight="true" outlineLevel="0" collapsed="false">
      <c r="B94" s="608" t="s">
        <v>376</v>
      </c>
      <c r="D94" s="831" t="n">
        <v>186</v>
      </c>
      <c r="E94" s="826"/>
      <c r="F94" s="829" t="n">
        <v>188</v>
      </c>
      <c r="G94" s="863" t="n">
        <v>210</v>
      </c>
      <c r="H94" s="831" t="n">
        <v>223</v>
      </c>
      <c r="J94" s="829" t="n">
        <v>260</v>
      </c>
      <c r="K94" s="830" t="n">
        <v>294</v>
      </c>
      <c r="L94" s="953" t="n">
        <v>319</v>
      </c>
      <c r="M94" s="915"/>
      <c r="N94" s="915"/>
    </row>
    <row r="95" customFormat="false" ht="17.45" hidden="false" customHeight="true" outlineLevel="0" collapsed="false">
      <c r="B95" s="608" t="s">
        <v>377</v>
      </c>
      <c r="D95" s="924" t="n">
        <v>17922</v>
      </c>
      <c r="E95" s="925"/>
      <c r="F95" s="926" t="n">
        <v>17038</v>
      </c>
      <c r="G95" s="927" t="n">
        <v>17027</v>
      </c>
      <c r="H95" s="924" t="n">
        <v>16966</v>
      </c>
      <c r="J95" s="926" t="n">
        <v>17806</v>
      </c>
      <c r="K95" s="928" t="n">
        <v>17185</v>
      </c>
      <c r="L95" s="946" t="n">
        <v>17262</v>
      </c>
      <c r="M95" s="915"/>
      <c r="N95" s="915"/>
    </row>
    <row r="96" customFormat="false" ht="17.45" hidden="false" customHeight="true" outlineLevel="0" collapsed="false">
      <c r="B96" s="608" t="s">
        <v>378</v>
      </c>
      <c r="D96" s="831" t="n">
        <v>9167</v>
      </c>
      <c r="E96" s="826"/>
      <c r="F96" s="829" t="n">
        <v>8828</v>
      </c>
      <c r="G96" s="863" t="n">
        <v>8856</v>
      </c>
      <c r="H96" s="831" t="n">
        <v>8490</v>
      </c>
      <c r="J96" s="829" t="n">
        <v>9138</v>
      </c>
      <c r="K96" s="830" t="n">
        <v>8994</v>
      </c>
      <c r="L96" s="953" t="n">
        <v>8848</v>
      </c>
      <c r="M96" s="915"/>
      <c r="N96" s="915"/>
    </row>
    <row r="97" customFormat="false" ht="17.45" hidden="false" customHeight="true" outlineLevel="0" collapsed="false">
      <c r="B97" s="608" t="s">
        <v>379</v>
      </c>
      <c r="D97" s="831" t="n">
        <v>7849</v>
      </c>
      <c r="E97" s="826"/>
      <c r="F97" s="829" t="n">
        <v>7374</v>
      </c>
      <c r="G97" s="863" t="n">
        <v>7274</v>
      </c>
      <c r="H97" s="831" t="n">
        <v>7644</v>
      </c>
      <c r="J97" s="829" t="n">
        <v>7844</v>
      </c>
      <c r="K97" s="830" t="n">
        <v>7446</v>
      </c>
      <c r="L97" s="953" t="n">
        <v>7622</v>
      </c>
      <c r="M97" s="915"/>
      <c r="N97" s="915"/>
    </row>
    <row r="98" customFormat="false" ht="17.45" hidden="false" customHeight="true" outlineLevel="0" collapsed="false">
      <c r="B98" s="608" t="s">
        <v>380</v>
      </c>
      <c r="D98" s="831" t="n">
        <v>362</v>
      </c>
      <c r="E98" s="826"/>
      <c r="F98" s="829" t="n">
        <v>342</v>
      </c>
      <c r="G98" s="863" t="n">
        <v>367</v>
      </c>
      <c r="H98" s="831" t="n">
        <v>332</v>
      </c>
      <c r="J98" s="829" t="n">
        <v>330</v>
      </c>
      <c r="K98" s="830" t="n">
        <v>279</v>
      </c>
      <c r="L98" s="953" t="n">
        <v>318</v>
      </c>
      <c r="M98" s="915"/>
      <c r="N98" s="915"/>
    </row>
    <row r="99" customFormat="false" ht="17.45" hidden="false" customHeight="true" outlineLevel="0" collapsed="false">
      <c r="B99" s="608" t="s">
        <v>381</v>
      </c>
      <c r="D99" s="831" t="n">
        <v>51</v>
      </c>
      <c r="E99" s="826"/>
      <c r="F99" s="829" t="n">
        <v>52</v>
      </c>
      <c r="G99" s="863" t="n">
        <v>49</v>
      </c>
      <c r="H99" s="831" t="n">
        <v>55</v>
      </c>
      <c r="J99" s="829" t="n">
        <v>48</v>
      </c>
      <c r="K99" s="830" t="n">
        <v>60</v>
      </c>
      <c r="L99" s="953" t="n">
        <v>61</v>
      </c>
      <c r="M99" s="915"/>
      <c r="N99" s="915"/>
    </row>
    <row r="100" customFormat="false" ht="17.45" hidden="false" customHeight="true" outlineLevel="0" collapsed="false">
      <c r="B100" s="608" t="s">
        <v>382</v>
      </c>
      <c r="D100" s="831" t="n">
        <v>132</v>
      </c>
      <c r="E100" s="826"/>
      <c r="F100" s="829" t="n">
        <v>132</v>
      </c>
      <c r="G100" s="863" t="n">
        <v>128</v>
      </c>
      <c r="H100" s="831" t="n">
        <v>126</v>
      </c>
      <c r="J100" s="829" t="n">
        <v>121</v>
      </c>
      <c r="K100" s="830" t="n">
        <v>99</v>
      </c>
      <c r="L100" s="953" t="n">
        <v>77</v>
      </c>
      <c r="M100" s="915"/>
      <c r="N100" s="915"/>
    </row>
    <row r="101" customFormat="false" ht="17.45" hidden="false" customHeight="true" outlineLevel="0" collapsed="false">
      <c r="B101" s="608" t="s">
        <v>383</v>
      </c>
      <c r="D101" s="831" t="n">
        <v>360</v>
      </c>
      <c r="E101" s="826"/>
      <c r="F101" s="829" t="n">
        <v>310</v>
      </c>
      <c r="G101" s="863" t="n">
        <v>353</v>
      </c>
      <c r="H101" s="831" t="n">
        <v>318</v>
      </c>
      <c r="J101" s="829" t="n">
        <v>326</v>
      </c>
      <c r="K101" s="830" t="n">
        <v>307</v>
      </c>
      <c r="L101" s="953" t="n">
        <v>335</v>
      </c>
      <c r="M101" s="915"/>
      <c r="N101" s="915"/>
    </row>
    <row r="102" customFormat="false" ht="17.45" hidden="false" customHeight="true" outlineLevel="0" collapsed="false">
      <c r="B102" s="726" t="s">
        <v>56</v>
      </c>
      <c r="C102" s="725"/>
      <c r="D102" s="848" t="n">
        <v>246</v>
      </c>
      <c r="E102" s="954"/>
      <c r="F102" s="846" t="n">
        <v>266</v>
      </c>
      <c r="G102" s="845" t="n">
        <v>316</v>
      </c>
      <c r="H102" s="848" t="n">
        <v>251</v>
      </c>
      <c r="I102" s="955"/>
      <c r="J102" s="846" t="n">
        <v>262</v>
      </c>
      <c r="K102" s="847" t="n">
        <v>216</v>
      </c>
      <c r="L102" s="956" t="n">
        <v>174</v>
      </c>
      <c r="M102" s="915"/>
      <c r="N102" s="915"/>
    </row>
    <row r="103" customFormat="false" ht="17.45" hidden="false" customHeight="true" outlineLevel="0" collapsed="false">
      <c r="B103" s="608" t="s">
        <v>489</v>
      </c>
      <c r="D103" s="831" t="n">
        <v>213</v>
      </c>
      <c r="E103" s="826"/>
      <c r="F103" s="829" t="n">
        <v>238</v>
      </c>
      <c r="G103" s="863" t="n">
        <v>279</v>
      </c>
      <c r="H103" s="831" t="n">
        <v>237</v>
      </c>
      <c r="I103" s="675"/>
      <c r="J103" s="829" t="n">
        <v>228</v>
      </c>
      <c r="K103" s="830" t="n">
        <v>195</v>
      </c>
      <c r="L103" s="953" t="n">
        <v>173</v>
      </c>
      <c r="M103" s="915"/>
      <c r="N103" s="915"/>
    </row>
    <row r="104" customFormat="false" ht="17.45" hidden="false" customHeight="true" outlineLevel="0" collapsed="false">
      <c r="B104" s="602" t="s">
        <v>387</v>
      </c>
      <c r="C104" s="102"/>
      <c r="D104" s="840" t="n">
        <v>33</v>
      </c>
      <c r="E104" s="826"/>
      <c r="F104" s="838" t="n">
        <v>28</v>
      </c>
      <c r="G104" s="837" t="n">
        <v>37</v>
      </c>
      <c r="H104" s="840" t="n">
        <v>14</v>
      </c>
      <c r="I104" s="675"/>
      <c r="J104" s="838" t="n">
        <v>33</v>
      </c>
      <c r="K104" s="839" t="n">
        <v>21</v>
      </c>
      <c r="L104" s="957" t="n">
        <v>1</v>
      </c>
      <c r="M104" s="915"/>
      <c r="N104" s="915"/>
    </row>
    <row r="105" customFormat="false" ht="17.45" hidden="false" customHeight="true" outlineLevel="0" collapsed="false">
      <c r="B105" s="608" t="s">
        <v>57</v>
      </c>
      <c r="D105" s="924" t="n">
        <v>85893</v>
      </c>
      <c r="E105" s="925"/>
      <c r="F105" s="926" t="n">
        <v>86954</v>
      </c>
      <c r="G105" s="927" t="n">
        <v>87404</v>
      </c>
      <c r="H105" s="924" t="n">
        <v>95850</v>
      </c>
      <c r="J105" s="926" t="n">
        <v>113967</v>
      </c>
      <c r="K105" s="928" t="n">
        <v>137565</v>
      </c>
      <c r="L105" s="946" t="n">
        <v>155196</v>
      </c>
      <c r="M105" s="915"/>
      <c r="N105" s="915"/>
    </row>
    <row r="106" customFormat="false" ht="17.45" hidden="false" customHeight="true" outlineLevel="0" collapsed="false">
      <c r="B106" s="608" t="s">
        <v>337</v>
      </c>
      <c r="D106" s="831" t="n">
        <v>438</v>
      </c>
      <c r="E106" s="826"/>
      <c r="F106" s="829" t="n">
        <v>409</v>
      </c>
      <c r="G106" s="863" t="n">
        <v>375</v>
      </c>
      <c r="H106" s="831" t="n">
        <v>380</v>
      </c>
      <c r="J106" s="829" t="n">
        <v>376</v>
      </c>
      <c r="K106" s="830" t="n">
        <v>395</v>
      </c>
      <c r="L106" s="953" t="n">
        <v>374</v>
      </c>
      <c r="M106" s="915"/>
      <c r="N106" s="915"/>
    </row>
    <row r="107" customFormat="false" ht="17.45" hidden="false" customHeight="true" outlineLevel="0" collapsed="false">
      <c r="B107" s="608" t="s">
        <v>338</v>
      </c>
      <c r="D107" s="831" t="n">
        <v>728</v>
      </c>
      <c r="E107" s="826"/>
      <c r="F107" s="829" t="n">
        <v>554</v>
      </c>
      <c r="G107" s="863" t="n">
        <v>514</v>
      </c>
      <c r="H107" s="831" t="n">
        <v>690</v>
      </c>
      <c r="J107" s="829" t="n">
        <v>676</v>
      </c>
      <c r="K107" s="830" t="n">
        <v>645</v>
      </c>
      <c r="L107" s="953" t="n">
        <v>672</v>
      </c>
      <c r="M107" s="915"/>
      <c r="N107" s="915"/>
    </row>
    <row r="108" customFormat="false" ht="17.45" hidden="false" customHeight="true" outlineLevel="0" collapsed="false">
      <c r="B108" s="608" t="s">
        <v>490</v>
      </c>
      <c r="D108" s="831" t="n">
        <v>47</v>
      </c>
      <c r="E108" s="826"/>
      <c r="F108" s="829" t="n">
        <v>40</v>
      </c>
      <c r="G108" s="863" t="n">
        <v>41</v>
      </c>
      <c r="H108" s="831" t="n">
        <v>35</v>
      </c>
      <c r="J108" s="829" t="n">
        <v>36</v>
      </c>
      <c r="K108" s="830" t="n">
        <v>36</v>
      </c>
      <c r="L108" s="953" t="n">
        <v>33</v>
      </c>
      <c r="M108" s="915"/>
      <c r="N108" s="915"/>
    </row>
    <row r="109" customFormat="false" ht="17.45" hidden="false" customHeight="true" outlineLevel="0" collapsed="false">
      <c r="B109" s="608" t="s">
        <v>390</v>
      </c>
      <c r="D109" s="831" t="n">
        <v>3009</v>
      </c>
      <c r="E109" s="826"/>
      <c r="F109" s="829" t="n">
        <v>2617</v>
      </c>
      <c r="G109" s="863" t="n">
        <v>2370</v>
      </c>
      <c r="H109" s="831" t="n">
        <v>2464</v>
      </c>
      <c r="J109" s="829" t="n">
        <v>2577</v>
      </c>
      <c r="K109" s="830" t="n">
        <v>2538</v>
      </c>
      <c r="L109" s="953" t="n">
        <v>2450</v>
      </c>
      <c r="M109" s="915"/>
      <c r="N109" s="915"/>
    </row>
    <row r="110" customFormat="false" ht="17.45" hidden="false" customHeight="true" outlineLevel="0" collapsed="false">
      <c r="B110" s="608" t="s">
        <v>391</v>
      </c>
      <c r="D110" s="831" t="n">
        <v>44</v>
      </c>
      <c r="E110" s="826"/>
      <c r="F110" s="829" t="n">
        <v>40</v>
      </c>
      <c r="G110" s="863" t="n">
        <v>16</v>
      </c>
      <c r="H110" s="831" t="n">
        <v>16</v>
      </c>
      <c r="J110" s="829" t="n">
        <v>16</v>
      </c>
      <c r="K110" s="830" t="n">
        <v>14</v>
      </c>
      <c r="L110" s="953" t="n">
        <v>14</v>
      </c>
      <c r="M110" s="915"/>
      <c r="N110" s="915"/>
    </row>
    <row r="111" customFormat="false" ht="17.45" hidden="false" customHeight="true" outlineLevel="0" collapsed="false">
      <c r="B111" s="641" t="s">
        <v>392</v>
      </c>
      <c r="C111" s="345"/>
      <c r="D111" s="823" t="n">
        <v>2261</v>
      </c>
      <c r="E111" s="797"/>
      <c r="F111" s="821" t="n">
        <v>2089</v>
      </c>
      <c r="G111" s="901" t="n">
        <v>1923</v>
      </c>
      <c r="H111" s="823" t="n">
        <v>1828</v>
      </c>
      <c r="J111" s="821" t="n">
        <v>1824</v>
      </c>
      <c r="K111" s="822" t="n">
        <v>1771</v>
      </c>
      <c r="L111" s="865" t="n">
        <v>1677</v>
      </c>
      <c r="M111" s="915"/>
      <c r="N111" s="915"/>
    </row>
    <row r="112" customFormat="false" ht="17.45" hidden="false" customHeight="true" outlineLevel="0" collapsed="false">
      <c r="B112" s="641" t="s">
        <v>492</v>
      </c>
      <c r="C112" s="345"/>
      <c r="D112" s="823" t="n">
        <v>2445</v>
      </c>
      <c r="E112" s="797"/>
      <c r="F112" s="821" t="n">
        <v>2366</v>
      </c>
      <c r="G112" s="958" t="s">
        <v>562</v>
      </c>
      <c r="H112" s="959" t="s">
        <v>562</v>
      </c>
      <c r="J112" s="960" t="s">
        <v>563</v>
      </c>
      <c r="K112" s="961" t="s">
        <v>562</v>
      </c>
      <c r="L112" s="962" t="s">
        <v>562</v>
      </c>
      <c r="M112" s="915"/>
      <c r="N112" s="915"/>
    </row>
    <row r="113" customFormat="false" ht="17.45" hidden="false" customHeight="true" outlineLevel="0" collapsed="false">
      <c r="B113" s="641" t="s">
        <v>493</v>
      </c>
      <c r="C113" s="345"/>
      <c r="D113" s="823" t="n">
        <v>2168</v>
      </c>
      <c r="E113" s="797"/>
      <c r="F113" s="821" t="n">
        <v>1699</v>
      </c>
      <c r="G113" s="958" t="s">
        <v>562</v>
      </c>
      <c r="H113" s="959" t="s">
        <v>562</v>
      </c>
      <c r="J113" s="960" t="s">
        <v>563</v>
      </c>
      <c r="K113" s="961" t="s">
        <v>562</v>
      </c>
      <c r="L113" s="962" t="s">
        <v>562</v>
      </c>
      <c r="M113" s="915"/>
      <c r="N113" s="915"/>
    </row>
    <row r="114" customFormat="false" ht="17.45" hidden="false" customHeight="true" outlineLevel="0" collapsed="false">
      <c r="B114" s="641" t="s">
        <v>494</v>
      </c>
      <c r="C114" s="345"/>
      <c r="D114" s="823" t="n">
        <v>432</v>
      </c>
      <c r="E114" s="797"/>
      <c r="F114" s="821" t="n">
        <v>257</v>
      </c>
      <c r="G114" s="958" t="s">
        <v>562</v>
      </c>
      <c r="H114" s="959" t="s">
        <v>562</v>
      </c>
      <c r="J114" s="960" t="s">
        <v>563</v>
      </c>
      <c r="K114" s="961" t="s">
        <v>562</v>
      </c>
      <c r="L114" s="962" t="s">
        <v>562</v>
      </c>
      <c r="M114" s="915"/>
      <c r="N114" s="915"/>
    </row>
    <row r="115" customFormat="false" ht="17.45" hidden="false" customHeight="true" outlineLevel="0" collapsed="false">
      <c r="B115" s="608" t="s">
        <v>564</v>
      </c>
      <c r="D115" s="831" t="n">
        <v>74321</v>
      </c>
      <c r="E115" s="963"/>
      <c r="F115" s="829" t="n">
        <v>76883</v>
      </c>
      <c r="G115" s="863" t="n">
        <v>82165</v>
      </c>
      <c r="H115" s="831" t="n">
        <v>90439</v>
      </c>
      <c r="J115" s="829" t="n">
        <v>108463</v>
      </c>
      <c r="K115" s="830" t="n">
        <v>124625</v>
      </c>
      <c r="L115" s="953" t="n">
        <v>134043</v>
      </c>
      <c r="M115" s="915"/>
      <c r="N115" s="915"/>
    </row>
    <row r="116" customFormat="false" ht="17.45" hidden="false" customHeight="true" outlineLevel="0" collapsed="false">
      <c r="B116" s="659" t="s">
        <v>394</v>
      </c>
      <c r="C116" s="660"/>
      <c r="D116" s="964" t="s">
        <v>122</v>
      </c>
      <c r="E116" s="963"/>
      <c r="F116" s="965" t="s">
        <v>122</v>
      </c>
      <c r="G116" s="966" t="s">
        <v>122</v>
      </c>
      <c r="H116" s="964" t="s">
        <v>122</v>
      </c>
      <c r="I116" s="675"/>
      <c r="J116" s="967" t="s">
        <v>563</v>
      </c>
      <c r="K116" s="968" t="n">
        <v>7542</v>
      </c>
      <c r="L116" s="969" t="n">
        <v>15935</v>
      </c>
      <c r="M116" s="915"/>
      <c r="N116" s="915"/>
    </row>
    <row r="117" customFormat="false" ht="17.45" hidden="false" customHeight="true" outlineLevel="0" collapsed="false">
      <c r="B117" s="146" t="s">
        <v>64</v>
      </c>
      <c r="C117" s="261" t="s">
        <v>565</v>
      </c>
      <c r="G117" s="875"/>
      <c r="H117" s="875"/>
    </row>
    <row r="118" customFormat="false" ht="17.45" hidden="false" customHeight="true" outlineLevel="0" collapsed="false">
      <c r="B118" s="178" t="s">
        <v>66</v>
      </c>
      <c r="C118" s="864" t="s">
        <v>566</v>
      </c>
      <c r="D118" s="875"/>
      <c r="E118" s="875"/>
      <c r="F118" s="875"/>
    </row>
    <row r="119" customFormat="false" ht="17.45" hidden="false" customHeight="true" outlineLevel="0" collapsed="false">
      <c r="B119" s="178" t="s">
        <v>4</v>
      </c>
      <c r="C119" s="261" t="s">
        <v>567</v>
      </c>
    </row>
    <row r="120" customFormat="false" ht="17.45" hidden="false" customHeight="true" outlineLevel="0" collapsed="false">
      <c r="B120" s="178" t="s">
        <v>5</v>
      </c>
      <c r="C120" s="261" t="s">
        <v>540</v>
      </c>
      <c r="D120" s="108"/>
      <c r="E120" s="108"/>
      <c r="F120" s="108"/>
      <c r="H120" s="676"/>
    </row>
    <row r="121" customFormat="false" ht="17.45" hidden="false" customHeight="true" outlineLevel="0" collapsed="false">
      <c r="B121" s="178" t="s">
        <v>6</v>
      </c>
      <c r="C121" s="877" t="s">
        <v>543</v>
      </c>
      <c r="D121" s="970"/>
      <c r="E121" s="970"/>
      <c r="F121" s="970"/>
      <c r="G121" s="970"/>
      <c r="H121" s="970"/>
      <c r="I121" s="970"/>
    </row>
    <row r="122" customFormat="false" ht="16.5" hidden="false" customHeight="true" outlineLevel="0" collapsed="false"/>
    <row r="123" customFormat="false" ht="13.5" hidden="false" customHeight="true" outlineLevel="0" collapsed="false"/>
  </sheetData>
  <mergeCells count="4">
    <mergeCell ref="B1:L1"/>
    <mergeCell ref="B3:C4"/>
    <mergeCell ref="B48:C48"/>
    <mergeCell ref="B59:C60"/>
  </mergeCells>
  <printOptions headings="false" gridLines="false" gridLinesSet="true" horizontalCentered="false" verticalCentered="false"/>
  <pageMargins left="0.984027777777778" right="0.118055555555556" top="0.590277777777778" bottom="0" header="0.511811023622047" footer="0.511811023622047"/>
  <pageSetup paperSize="9" scale="63"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rowBreaks count="1" manualBreakCount="1">
    <brk id="6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56" width="1.87"/>
    <col collapsed="false" customWidth="true" hidden="false" outlineLevel="0" max="2" min="2" style="156" width="4.36"/>
    <col collapsed="false" customWidth="true" hidden="false" outlineLevel="0" max="3" min="3" style="156" width="45.99"/>
    <col collapsed="false" customWidth="true" hidden="false" outlineLevel="0" max="10" min="4" style="156" width="10.62"/>
    <col collapsed="false" customWidth="false" hidden="false" outlineLevel="0" max="257" min="11" style="156" width="8.99"/>
  </cols>
  <sheetData>
    <row r="1" customFormat="false" ht="20.1" hidden="false" customHeight="true" outlineLevel="0" collapsed="false">
      <c r="A1" s="583" t="s">
        <v>568</v>
      </c>
      <c r="B1" s="583"/>
      <c r="C1" s="583"/>
      <c r="D1" s="583"/>
      <c r="E1" s="583"/>
      <c r="F1" s="583"/>
      <c r="G1" s="583"/>
      <c r="H1" s="583"/>
      <c r="I1" s="583"/>
      <c r="J1" s="583"/>
    </row>
    <row r="2" customFormat="false" ht="20.1" hidden="false" customHeight="true" outlineLevel="0" collapsed="false">
      <c r="A2" s="971"/>
      <c r="B2" s="971"/>
      <c r="C2" s="971"/>
      <c r="D2" s="972"/>
      <c r="E2" s="972"/>
      <c r="F2" s="415"/>
      <c r="H2" s="415"/>
      <c r="I2" s="415"/>
      <c r="J2" s="777" t="s">
        <v>37</v>
      </c>
    </row>
    <row r="3" customFormat="false" ht="20.1" hidden="false" customHeight="true" outlineLevel="0" collapsed="false">
      <c r="A3" s="973"/>
      <c r="B3" s="973"/>
      <c r="C3" s="973"/>
      <c r="D3" s="974" t="n">
        <v>20</v>
      </c>
      <c r="E3" s="974" t="n">
        <v>21</v>
      </c>
      <c r="F3" s="974" t="n">
        <v>22</v>
      </c>
      <c r="G3" s="974" t="n">
        <v>23</v>
      </c>
      <c r="H3" s="973" t="n">
        <v>24</v>
      </c>
      <c r="I3" s="973" t="n">
        <v>25</v>
      </c>
      <c r="J3" s="974" t="n">
        <v>26</v>
      </c>
    </row>
    <row r="4" customFormat="false" ht="20.1" hidden="false" customHeight="true" outlineLevel="0" collapsed="false">
      <c r="A4" s="973"/>
      <c r="B4" s="973"/>
      <c r="C4" s="973"/>
      <c r="D4" s="975" t="s">
        <v>426</v>
      </c>
      <c r="E4" s="975" t="s">
        <v>427</v>
      </c>
      <c r="F4" s="975" t="s">
        <v>428</v>
      </c>
      <c r="G4" s="975" t="s">
        <v>429</v>
      </c>
      <c r="H4" s="975" t="s">
        <v>42</v>
      </c>
      <c r="I4" s="976" t="s">
        <v>43</v>
      </c>
      <c r="J4" s="976" t="s">
        <v>44</v>
      </c>
    </row>
    <row r="5" customFormat="false" ht="20.1" hidden="false" customHeight="true" outlineLevel="0" collapsed="false">
      <c r="A5" s="977"/>
      <c r="B5" s="978"/>
      <c r="C5" s="978"/>
      <c r="D5" s="979"/>
      <c r="E5" s="979"/>
      <c r="F5" s="979"/>
      <c r="G5" s="979"/>
      <c r="H5" s="980"/>
      <c r="I5" s="980"/>
      <c r="J5" s="980"/>
    </row>
    <row r="6" customFormat="false" ht="31.5" hidden="false" customHeight="true" outlineLevel="0" collapsed="false">
      <c r="A6" s="981" t="s">
        <v>569</v>
      </c>
      <c r="B6" s="971"/>
      <c r="C6" s="971"/>
      <c r="D6" s="982" t="n">
        <v>97.8</v>
      </c>
      <c r="E6" s="982" t="n">
        <v>98.4</v>
      </c>
      <c r="F6" s="982" t="n">
        <v>98.2</v>
      </c>
      <c r="G6" s="982" t="n">
        <v>98.7</v>
      </c>
      <c r="H6" s="982" t="n">
        <v>98.1</v>
      </c>
      <c r="I6" s="982" t="n">
        <v>97.6</v>
      </c>
      <c r="J6" s="982" t="n">
        <v>97.2</v>
      </c>
      <c r="K6" s="983"/>
    </row>
    <row r="7" s="108" customFormat="true" ht="20.1" hidden="false" customHeight="true" outlineLevel="0" collapsed="false">
      <c r="A7" s="107"/>
      <c r="B7" s="984" t="s">
        <v>83</v>
      </c>
      <c r="C7" s="971"/>
      <c r="D7" s="982" t="n">
        <v>97.9</v>
      </c>
      <c r="E7" s="982" t="n">
        <v>96.9</v>
      </c>
      <c r="F7" s="982" t="n">
        <v>96.5</v>
      </c>
      <c r="G7" s="982" t="n">
        <v>95.6</v>
      </c>
      <c r="H7" s="982" t="n">
        <v>98</v>
      </c>
      <c r="I7" s="982" t="n">
        <v>97.3</v>
      </c>
      <c r="J7" s="982" t="n">
        <v>96.4</v>
      </c>
    </row>
    <row r="8" customFormat="false" ht="20.1" hidden="false" customHeight="true" outlineLevel="0" collapsed="false">
      <c r="A8" s="107"/>
      <c r="B8" s="984" t="s">
        <v>50</v>
      </c>
      <c r="C8" s="971"/>
      <c r="D8" s="982" t="n">
        <v>94.1</v>
      </c>
      <c r="E8" s="982" t="n">
        <v>94</v>
      </c>
      <c r="F8" s="982" t="n">
        <v>93.3</v>
      </c>
      <c r="G8" s="982" t="n">
        <v>93.5</v>
      </c>
      <c r="H8" s="982" t="n">
        <v>92.9</v>
      </c>
      <c r="I8" s="982" t="n">
        <v>92.7</v>
      </c>
      <c r="J8" s="982" t="n">
        <v>92.1</v>
      </c>
    </row>
    <row r="9" customFormat="false" ht="20.1" hidden="false" customHeight="true" outlineLevel="0" collapsed="false">
      <c r="A9" s="107"/>
      <c r="B9" s="984" t="s">
        <v>570</v>
      </c>
      <c r="C9" s="971"/>
      <c r="D9" s="982" t="n">
        <v>93.6</v>
      </c>
      <c r="E9" s="982" t="n">
        <v>88.1</v>
      </c>
      <c r="F9" s="982" t="n">
        <v>86.3</v>
      </c>
      <c r="G9" s="982" t="n">
        <v>93.5</v>
      </c>
      <c r="H9" s="982" t="n">
        <v>93.8</v>
      </c>
      <c r="I9" s="982" t="n">
        <v>93.8</v>
      </c>
      <c r="J9" s="982" t="n">
        <v>94.3</v>
      </c>
    </row>
    <row r="10" customFormat="false" ht="20.1" hidden="false" customHeight="true" outlineLevel="0" collapsed="false">
      <c r="A10" s="107"/>
      <c r="B10" s="984" t="s">
        <v>571</v>
      </c>
      <c r="C10" s="971"/>
      <c r="D10" s="982" t="n">
        <v>95.2</v>
      </c>
      <c r="E10" s="982" t="n">
        <v>95.5</v>
      </c>
      <c r="F10" s="982" t="n">
        <v>94.5</v>
      </c>
      <c r="G10" s="982" t="n">
        <v>92.3</v>
      </c>
      <c r="H10" s="985" t="s">
        <v>122</v>
      </c>
      <c r="I10" s="985" t="s">
        <v>122</v>
      </c>
      <c r="J10" s="985" t="s">
        <v>122</v>
      </c>
    </row>
    <row r="11" customFormat="false" ht="20.1" hidden="false" customHeight="true" outlineLevel="0" collapsed="false">
      <c r="A11" s="107"/>
      <c r="B11" s="984" t="s">
        <v>572</v>
      </c>
      <c r="C11" s="971"/>
      <c r="D11" s="985" t="n">
        <v>98.7</v>
      </c>
      <c r="E11" s="985" t="n">
        <v>99.9</v>
      </c>
      <c r="F11" s="985" t="n">
        <v>100.3</v>
      </c>
      <c r="G11" s="985" t="n">
        <v>100.9</v>
      </c>
      <c r="H11" s="985" t="s">
        <v>122</v>
      </c>
      <c r="I11" s="985" t="s">
        <v>122</v>
      </c>
      <c r="J11" s="985" t="s">
        <v>122</v>
      </c>
    </row>
    <row r="12" customFormat="false" ht="20.1" hidden="false" customHeight="true" outlineLevel="0" collapsed="false">
      <c r="A12" s="107"/>
      <c r="B12" s="984" t="s">
        <v>573</v>
      </c>
      <c r="C12" s="971"/>
      <c r="D12" s="985" t="n">
        <v>95.1</v>
      </c>
      <c r="E12" s="985" t="n">
        <v>92.6</v>
      </c>
      <c r="F12" s="985" t="n">
        <v>87.9</v>
      </c>
      <c r="G12" s="985" t="n">
        <v>83.7</v>
      </c>
      <c r="H12" s="985" t="s">
        <v>122</v>
      </c>
      <c r="I12" s="985" t="s">
        <v>122</v>
      </c>
      <c r="J12" s="985" t="s">
        <v>122</v>
      </c>
    </row>
    <row r="13" customFormat="false" ht="20.1" hidden="false" customHeight="true" outlineLevel="0" collapsed="false">
      <c r="A13" s="107"/>
      <c r="B13" s="984" t="s">
        <v>53</v>
      </c>
      <c r="C13" s="971"/>
      <c r="D13" s="985" t="n">
        <v>41.9</v>
      </c>
      <c r="E13" s="985" t="n">
        <v>40.8</v>
      </c>
      <c r="F13" s="985" t="n">
        <v>43.1</v>
      </c>
      <c r="G13" s="985" t="n">
        <v>37.6</v>
      </c>
      <c r="H13" s="985" t="n">
        <v>37.7</v>
      </c>
      <c r="I13" s="985" t="n">
        <v>36</v>
      </c>
      <c r="J13" s="985" t="n">
        <v>35.7</v>
      </c>
    </row>
    <row r="14" customFormat="false" ht="20.1" hidden="false" customHeight="true" outlineLevel="0" collapsed="false">
      <c r="A14" s="107"/>
      <c r="B14" s="984" t="s">
        <v>54</v>
      </c>
      <c r="C14" s="971"/>
      <c r="D14" s="985" t="n">
        <v>100.3</v>
      </c>
      <c r="E14" s="985" t="n">
        <v>100.8</v>
      </c>
      <c r="F14" s="985" t="n">
        <v>100.6</v>
      </c>
      <c r="G14" s="985" t="n">
        <v>100.8</v>
      </c>
      <c r="H14" s="985" t="n">
        <v>101.2</v>
      </c>
      <c r="I14" s="985" t="n">
        <v>101.1</v>
      </c>
      <c r="J14" s="985" t="n">
        <v>101</v>
      </c>
    </row>
    <row r="15" customFormat="false" ht="20.1" hidden="false" customHeight="true" outlineLevel="0" collapsed="false">
      <c r="A15" s="107"/>
      <c r="B15" s="984" t="s">
        <v>55</v>
      </c>
      <c r="C15" s="971"/>
      <c r="D15" s="985" t="n">
        <v>100.8</v>
      </c>
      <c r="E15" s="985" t="n">
        <v>101.3</v>
      </c>
      <c r="F15" s="985" t="n">
        <v>101.2</v>
      </c>
      <c r="G15" s="985" t="n">
        <v>101.3</v>
      </c>
      <c r="H15" s="985" t="n">
        <v>101.9</v>
      </c>
      <c r="I15" s="985" t="n">
        <v>101.7</v>
      </c>
      <c r="J15" s="985" t="n">
        <v>101.6</v>
      </c>
    </row>
    <row r="16" customFormat="false" ht="20.1" hidden="false" customHeight="true" outlineLevel="0" collapsed="false">
      <c r="A16" s="107"/>
      <c r="B16" s="984" t="s">
        <v>574</v>
      </c>
      <c r="C16" s="971"/>
      <c r="D16" s="982" t="s">
        <v>434</v>
      </c>
      <c r="E16" s="982" t="s">
        <v>434</v>
      </c>
      <c r="F16" s="982" t="s">
        <v>434</v>
      </c>
      <c r="G16" s="982" t="s">
        <v>434</v>
      </c>
      <c r="H16" s="982" t="s">
        <v>434</v>
      </c>
      <c r="I16" s="985" t="n">
        <v>100.6</v>
      </c>
      <c r="J16" s="985" t="n">
        <v>101.4</v>
      </c>
    </row>
    <row r="17" customFormat="false" ht="20.1" hidden="false" customHeight="true" outlineLevel="0" collapsed="false">
      <c r="A17" s="107"/>
      <c r="B17" s="984" t="s">
        <v>575</v>
      </c>
      <c r="C17" s="971"/>
      <c r="D17" s="982" t="s">
        <v>434</v>
      </c>
      <c r="E17" s="982" t="s">
        <v>434</v>
      </c>
      <c r="F17" s="982" t="s">
        <v>434</v>
      </c>
      <c r="G17" s="982" t="s">
        <v>434</v>
      </c>
      <c r="H17" s="982" t="s">
        <v>434</v>
      </c>
      <c r="I17" s="985" t="n">
        <v>102.5</v>
      </c>
      <c r="J17" s="985" t="n">
        <v>101.6</v>
      </c>
    </row>
    <row r="18" customFormat="false" ht="20.1" hidden="false" customHeight="true" outlineLevel="0" collapsed="false">
      <c r="A18" s="107"/>
      <c r="B18" s="984" t="s">
        <v>57</v>
      </c>
      <c r="C18" s="971"/>
      <c r="D18" s="985" t="n">
        <v>75.6</v>
      </c>
      <c r="E18" s="985" t="n">
        <v>77.3</v>
      </c>
      <c r="F18" s="985" t="n">
        <v>78.9</v>
      </c>
      <c r="G18" s="985" t="n">
        <v>80.1</v>
      </c>
      <c r="H18" s="985" t="n">
        <v>79.7</v>
      </c>
      <c r="I18" s="985" t="n">
        <v>79.9</v>
      </c>
      <c r="J18" s="985" t="n">
        <v>80.2</v>
      </c>
    </row>
    <row r="19" customFormat="false" ht="20.1" hidden="false" customHeight="true" outlineLevel="0" collapsed="false">
      <c r="A19" s="107"/>
      <c r="B19" s="984" t="s">
        <v>576</v>
      </c>
      <c r="C19" s="971"/>
      <c r="D19" s="985" t="n">
        <v>79.6</v>
      </c>
      <c r="E19" s="985" t="n">
        <v>81.2</v>
      </c>
      <c r="F19" s="985" t="n">
        <v>82.6</v>
      </c>
      <c r="G19" s="985" t="n">
        <v>83.3</v>
      </c>
      <c r="H19" s="985" t="n">
        <v>82.3</v>
      </c>
      <c r="I19" s="985" t="n">
        <v>82.2</v>
      </c>
      <c r="J19" s="985" t="n">
        <v>82.3</v>
      </c>
    </row>
    <row r="20" customFormat="false" ht="20.1" hidden="false" customHeight="true" outlineLevel="0" collapsed="false">
      <c r="A20" s="101"/>
      <c r="B20" s="986" t="s">
        <v>577</v>
      </c>
      <c r="C20" s="986"/>
      <c r="D20" s="987" t="s">
        <v>122</v>
      </c>
      <c r="E20" s="987" t="s">
        <v>122</v>
      </c>
      <c r="F20" s="987" t="s">
        <v>122</v>
      </c>
      <c r="G20" s="987" t="s">
        <v>122</v>
      </c>
      <c r="H20" s="988" t="s">
        <v>434</v>
      </c>
      <c r="I20" s="987" t="n">
        <v>77.4</v>
      </c>
      <c r="J20" s="987" t="n">
        <v>78.8</v>
      </c>
    </row>
    <row r="21" customFormat="false" ht="17.1" hidden="false" customHeight="true" outlineLevel="0" collapsed="false">
      <c r="B21" s="984" t="s">
        <v>220</v>
      </c>
      <c r="C21" s="989" t="s">
        <v>578</v>
      </c>
      <c r="D21" s="989"/>
      <c r="E21" s="989"/>
      <c r="F21" s="989"/>
      <c r="G21" s="989"/>
      <c r="H21" s="989"/>
      <c r="I21" s="989"/>
      <c r="J21" s="989"/>
    </row>
    <row r="22" customFormat="false" ht="26.25" hidden="false" customHeight="true" outlineLevel="0" collapsed="false">
      <c r="B22" s="990" t="s">
        <v>222</v>
      </c>
      <c r="C22" s="991" t="s">
        <v>579</v>
      </c>
      <c r="D22" s="991"/>
      <c r="E22" s="991"/>
      <c r="F22" s="991"/>
      <c r="G22" s="991"/>
      <c r="H22" s="991"/>
      <c r="I22" s="991"/>
      <c r="J22" s="991"/>
    </row>
    <row r="23" s="108" customFormat="true" ht="17.1" hidden="false" customHeight="true" outlineLevel="0" collapsed="false">
      <c r="A23" s="156"/>
      <c r="B23" s="990" t="s">
        <v>580</v>
      </c>
      <c r="C23" s="991" t="s">
        <v>581</v>
      </c>
      <c r="D23" s="991"/>
      <c r="E23" s="991"/>
      <c r="F23" s="991"/>
      <c r="G23" s="991"/>
      <c r="H23" s="991"/>
      <c r="I23" s="991"/>
      <c r="J23" s="991"/>
    </row>
    <row r="24" customFormat="false" ht="17.1" hidden="false" customHeight="true" outlineLevel="0" collapsed="false">
      <c r="B24" s="990" t="s">
        <v>582</v>
      </c>
      <c r="C24" s="991" t="s">
        <v>583</v>
      </c>
      <c r="D24" s="991"/>
      <c r="E24" s="991"/>
      <c r="F24" s="991"/>
      <c r="G24" s="991"/>
      <c r="H24" s="991"/>
      <c r="I24" s="991"/>
      <c r="J24" s="991"/>
    </row>
    <row r="25" customFormat="false" ht="17.1" hidden="false" customHeight="true" outlineLevel="0" collapsed="false">
      <c r="B25" s="990" t="s">
        <v>584</v>
      </c>
      <c r="C25" s="991" t="s">
        <v>585</v>
      </c>
      <c r="D25" s="991"/>
      <c r="E25" s="991"/>
      <c r="F25" s="991"/>
      <c r="G25" s="991"/>
      <c r="H25" s="991"/>
      <c r="I25" s="991"/>
      <c r="J25" s="991"/>
    </row>
    <row r="26" customFormat="false" ht="19.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2.95" hidden="false" customHeight="true" outlineLevel="0" collapsed="false"/>
  </sheetData>
  <mergeCells count="7">
    <mergeCell ref="A1:J1"/>
    <mergeCell ref="A3:C4"/>
    <mergeCell ref="C21:J21"/>
    <mergeCell ref="C22:J22"/>
    <mergeCell ref="C23:J23"/>
    <mergeCell ref="C24:J24"/>
    <mergeCell ref="C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5" zeroHeight="false" outlineLevelRow="0" outlineLevelCol="0"/>
  <cols>
    <col collapsed="false" customWidth="true" hidden="false" outlineLevel="0" max="1" min="1" style="184" width="1.99"/>
    <col collapsed="false" customWidth="true" hidden="false" outlineLevel="0" max="2" min="2" style="184" width="5.12"/>
    <col collapsed="false" customWidth="true" hidden="false" outlineLevel="0" max="3" min="3" style="184" width="47.99"/>
    <col collapsed="false" customWidth="false" hidden="false" outlineLevel="0" max="13" min="4" style="992" width="8.62"/>
    <col collapsed="false" customWidth="false" hidden="false" outlineLevel="0" max="14" min="14" style="993" width="8.62"/>
    <col collapsed="false" customWidth="false" hidden="false" outlineLevel="0" max="257" min="15" style="184" width="8.62"/>
  </cols>
  <sheetData>
    <row r="1" customFormat="false" ht="25.5" hidden="false" customHeight="true" outlineLevel="0" collapsed="false">
      <c r="A1" s="994" t="s">
        <v>586</v>
      </c>
      <c r="B1" s="994"/>
      <c r="C1" s="994"/>
      <c r="D1" s="994"/>
      <c r="E1" s="994"/>
      <c r="F1" s="994"/>
      <c r="G1" s="994"/>
      <c r="H1" s="994"/>
      <c r="I1" s="994"/>
      <c r="J1" s="994"/>
      <c r="K1" s="994"/>
      <c r="L1" s="994"/>
      <c r="M1" s="994"/>
      <c r="N1" s="995"/>
    </row>
    <row r="2" customFormat="false" ht="15" hidden="false" customHeight="true" outlineLevel="0" collapsed="false">
      <c r="J2" s="996"/>
      <c r="K2" s="996"/>
    </row>
    <row r="3" customFormat="false" ht="15" hidden="false" customHeight="true" outlineLevel="0" collapsed="false">
      <c r="N3" s="997" t="s">
        <v>95</v>
      </c>
    </row>
    <row r="4" customFormat="false" ht="15" hidden="false" customHeight="true" outlineLevel="0" collapsed="false">
      <c r="A4" s="186"/>
      <c r="B4" s="998"/>
      <c r="C4" s="187"/>
      <c r="D4" s="999" t="s">
        <v>286</v>
      </c>
      <c r="E4" s="1000" t="s">
        <v>96</v>
      </c>
      <c r="F4" s="1000"/>
      <c r="G4" s="1000"/>
      <c r="H4" s="1000"/>
      <c r="I4" s="1000" t="s">
        <v>97</v>
      </c>
      <c r="J4" s="1000"/>
      <c r="K4" s="1000"/>
      <c r="L4" s="1000"/>
      <c r="M4" s="1000"/>
      <c r="N4" s="1000"/>
    </row>
    <row r="5" s="185" customFormat="true" ht="15" hidden="false" customHeight="true" outlineLevel="0" collapsed="false">
      <c r="A5" s="190"/>
      <c r="B5" s="1001"/>
      <c r="C5" s="191"/>
      <c r="D5" s="999"/>
      <c r="E5" s="1002"/>
      <c r="F5" s="1002"/>
      <c r="G5" s="1002"/>
      <c r="H5" s="1002"/>
      <c r="I5" s="1002"/>
      <c r="J5" s="1002"/>
      <c r="K5" s="1002"/>
      <c r="L5" s="1002"/>
      <c r="M5" s="1002"/>
      <c r="N5" s="1002"/>
    </row>
    <row r="6" s="1006" customFormat="true" ht="42.75" hidden="false" customHeight="true" outlineLevel="0" collapsed="false">
      <c r="A6" s="194"/>
      <c r="B6" s="1003"/>
      <c r="C6" s="195"/>
      <c r="D6" s="999"/>
      <c r="E6" s="1004" t="s">
        <v>98</v>
      </c>
      <c r="F6" s="1005" t="s">
        <v>99</v>
      </c>
      <c r="G6" s="1005" t="s">
        <v>100</v>
      </c>
      <c r="H6" s="1005" t="s">
        <v>101</v>
      </c>
      <c r="I6" s="1005" t="s">
        <v>102</v>
      </c>
      <c r="J6" s="1005" t="s">
        <v>103</v>
      </c>
      <c r="K6" s="1005" t="s">
        <v>104</v>
      </c>
      <c r="L6" s="1005" t="s">
        <v>105</v>
      </c>
      <c r="M6" s="1005" t="s">
        <v>106</v>
      </c>
      <c r="N6" s="1005" t="s">
        <v>107</v>
      </c>
    </row>
    <row r="7" customFormat="false" ht="20.1" hidden="false" customHeight="true" outlineLevel="0" collapsed="false">
      <c r="A7" s="1007" t="s">
        <v>82</v>
      </c>
      <c r="B7" s="1007"/>
      <c r="C7" s="1007"/>
      <c r="D7" s="1008" t="n">
        <v>53154</v>
      </c>
      <c r="E7" s="1009" t="n">
        <v>39</v>
      </c>
      <c r="F7" s="1009" t="n">
        <v>203</v>
      </c>
      <c r="G7" s="1009" t="n">
        <v>14392</v>
      </c>
      <c r="H7" s="1009" t="n">
        <v>130</v>
      </c>
      <c r="I7" s="1009" t="n">
        <v>23559</v>
      </c>
      <c r="J7" s="1009" t="n">
        <v>1183</v>
      </c>
      <c r="K7" s="1009" t="n">
        <v>575</v>
      </c>
      <c r="L7" s="1009" t="n">
        <v>9218</v>
      </c>
      <c r="M7" s="1009" t="n">
        <v>3502</v>
      </c>
      <c r="N7" s="1010" t="n">
        <v>353</v>
      </c>
    </row>
    <row r="8" customFormat="false" ht="20.1" hidden="false" customHeight="true" outlineLevel="0" collapsed="false">
      <c r="A8" s="1011"/>
      <c r="B8" s="1012" t="s">
        <v>83</v>
      </c>
      <c r="C8" s="1013"/>
      <c r="D8" s="1014" t="n">
        <v>225</v>
      </c>
      <c r="E8" s="1015" t="s">
        <v>85</v>
      </c>
      <c r="F8" s="1015" t="n">
        <v>1</v>
      </c>
      <c r="G8" s="1015" t="n">
        <v>18</v>
      </c>
      <c r="H8" s="1015" t="n">
        <v>5</v>
      </c>
      <c r="I8" s="1015" t="n">
        <v>201</v>
      </c>
      <c r="J8" s="1015" t="s">
        <v>85</v>
      </c>
      <c r="K8" s="1015" t="s">
        <v>85</v>
      </c>
      <c r="L8" s="1015" t="s">
        <v>85</v>
      </c>
      <c r="M8" s="1015" t="s">
        <v>85</v>
      </c>
      <c r="N8" s="1016" t="s">
        <v>85</v>
      </c>
    </row>
    <row r="9" customFormat="false" ht="20.1" hidden="false" customHeight="true" outlineLevel="0" collapsed="false">
      <c r="A9" s="1011"/>
      <c r="B9" s="1012" t="s">
        <v>50</v>
      </c>
      <c r="C9" s="1013"/>
      <c r="D9" s="1014" t="n">
        <v>5026</v>
      </c>
      <c r="E9" s="1015" t="s">
        <v>85</v>
      </c>
      <c r="F9" s="1015" t="n">
        <v>1</v>
      </c>
      <c r="G9" s="1015" t="n">
        <v>826</v>
      </c>
      <c r="H9" s="1015" t="n">
        <v>80</v>
      </c>
      <c r="I9" s="1015" t="n">
        <v>3803</v>
      </c>
      <c r="J9" s="1015" t="n">
        <v>48</v>
      </c>
      <c r="K9" s="1015" t="n">
        <v>50</v>
      </c>
      <c r="L9" s="1015" t="n">
        <v>79</v>
      </c>
      <c r="M9" s="1015" t="n">
        <v>89</v>
      </c>
      <c r="N9" s="1016" t="n">
        <v>50</v>
      </c>
    </row>
    <row r="10" customFormat="false" ht="20.1" hidden="false" customHeight="true" outlineLevel="0" collapsed="false">
      <c r="A10" s="1011"/>
      <c r="B10" s="1012" t="s">
        <v>51</v>
      </c>
      <c r="C10" s="1013"/>
      <c r="D10" s="1014" t="n">
        <v>5376</v>
      </c>
      <c r="E10" s="1015" t="n">
        <v>10</v>
      </c>
      <c r="F10" s="1015" t="n">
        <v>29</v>
      </c>
      <c r="G10" s="1015" t="n">
        <v>130</v>
      </c>
      <c r="H10" s="1015" t="n">
        <v>19</v>
      </c>
      <c r="I10" s="1015" t="n">
        <v>3525</v>
      </c>
      <c r="J10" s="1015" t="n">
        <v>187</v>
      </c>
      <c r="K10" s="1015" t="n">
        <v>36</v>
      </c>
      <c r="L10" s="1015" t="n">
        <v>37</v>
      </c>
      <c r="M10" s="1015" t="n">
        <v>1369</v>
      </c>
      <c r="N10" s="1016" t="n">
        <v>34</v>
      </c>
    </row>
    <row r="11" customFormat="false" ht="20.1" hidden="false" customHeight="true" outlineLevel="0" collapsed="false">
      <c r="A11" s="1011"/>
      <c r="B11" s="1012" t="s">
        <v>52</v>
      </c>
      <c r="C11" s="1013"/>
      <c r="D11" s="1014" t="n">
        <v>318</v>
      </c>
      <c r="E11" s="1015" t="s">
        <v>85</v>
      </c>
      <c r="F11" s="1015" t="n">
        <v>10</v>
      </c>
      <c r="G11" s="1015" t="n">
        <v>38</v>
      </c>
      <c r="H11" s="1015" t="s">
        <v>85</v>
      </c>
      <c r="I11" s="1015" t="n">
        <v>204</v>
      </c>
      <c r="J11" s="1015" t="s">
        <v>85</v>
      </c>
      <c r="K11" s="1015" t="n">
        <v>34</v>
      </c>
      <c r="L11" s="1015" t="n">
        <v>2</v>
      </c>
      <c r="M11" s="1015" t="n">
        <v>28</v>
      </c>
      <c r="N11" s="1016" t="n">
        <v>2</v>
      </c>
    </row>
    <row r="12" customFormat="false" ht="20.1" hidden="false" customHeight="true" outlineLevel="0" collapsed="false">
      <c r="A12" s="1011"/>
      <c r="B12" s="1012" t="s">
        <v>53</v>
      </c>
      <c r="C12" s="1013"/>
      <c r="D12" s="1014" t="n">
        <v>47</v>
      </c>
      <c r="E12" s="1015" t="s">
        <v>85</v>
      </c>
      <c r="F12" s="1015" t="n">
        <v>22</v>
      </c>
      <c r="G12" s="1015" t="s">
        <v>85</v>
      </c>
      <c r="H12" s="1015" t="s">
        <v>85</v>
      </c>
      <c r="I12" s="1015" t="n">
        <v>25</v>
      </c>
      <c r="J12" s="1015" t="s">
        <v>85</v>
      </c>
      <c r="K12" s="1015" t="s">
        <v>85</v>
      </c>
      <c r="L12" s="1015" t="s">
        <v>85</v>
      </c>
      <c r="M12" s="1015" t="s">
        <v>85</v>
      </c>
      <c r="N12" s="1016" t="s">
        <v>85</v>
      </c>
    </row>
    <row r="13" customFormat="false" ht="20.1" hidden="false" customHeight="true" outlineLevel="0" collapsed="false">
      <c r="A13" s="1011"/>
      <c r="B13" s="1012" t="s">
        <v>54</v>
      </c>
      <c r="C13" s="1013"/>
      <c r="D13" s="1014" t="n">
        <v>29565</v>
      </c>
      <c r="E13" s="1015" t="n">
        <v>29</v>
      </c>
      <c r="F13" s="1015" t="n">
        <v>136</v>
      </c>
      <c r="G13" s="1015" t="n">
        <v>11898</v>
      </c>
      <c r="H13" s="1015" t="n">
        <v>26</v>
      </c>
      <c r="I13" s="1015" t="n">
        <v>14946</v>
      </c>
      <c r="J13" s="1015" t="n">
        <v>11</v>
      </c>
      <c r="K13" s="1015" t="n">
        <v>361</v>
      </c>
      <c r="L13" s="1015" t="n">
        <v>675</v>
      </c>
      <c r="M13" s="1015" t="n">
        <v>1285</v>
      </c>
      <c r="N13" s="1016" t="n">
        <v>198</v>
      </c>
    </row>
    <row r="14" customFormat="false" ht="20.1" hidden="false" customHeight="true" outlineLevel="0" collapsed="false">
      <c r="A14" s="1011"/>
      <c r="B14" s="1012" t="s">
        <v>55</v>
      </c>
      <c r="C14" s="1013"/>
      <c r="D14" s="1014" t="n">
        <v>22992</v>
      </c>
      <c r="E14" s="1015" t="n">
        <v>1</v>
      </c>
      <c r="F14" s="1015" t="n">
        <v>2</v>
      </c>
      <c r="G14" s="1015" t="n">
        <v>8967</v>
      </c>
      <c r="H14" s="1015" t="n">
        <v>3</v>
      </c>
      <c r="I14" s="1015" t="n">
        <v>12174</v>
      </c>
      <c r="J14" s="1015" t="n">
        <v>9</v>
      </c>
      <c r="K14" s="1015" t="n">
        <v>37</v>
      </c>
      <c r="L14" s="1015" t="n">
        <v>621</v>
      </c>
      <c r="M14" s="1015" t="n">
        <v>1041</v>
      </c>
      <c r="N14" s="1016" t="n">
        <v>137</v>
      </c>
    </row>
    <row r="15" customFormat="false" ht="20.1" hidden="false" customHeight="true" outlineLevel="0" collapsed="false">
      <c r="A15" s="1011"/>
      <c r="B15" s="1012" t="s">
        <v>587</v>
      </c>
      <c r="C15" s="1013"/>
      <c r="D15" s="1014" t="n">
        <v>625</v>
      </c>
      <c r="E15" s="1015" t="s">
        <v>85</v>
      </c>
      <c r="F15" s="1015" t="s">
        <v>85</v>
      </c>
      <c r="G15" s="1015" t="n">
        <v>139</v>
      </c>
      <c r="H15" s="1015" t="s">
        <v>85</v>
      </c>
      <c r="I15" s="1015" t="n">
        <v>97</v>
      </c>
      <c r="J15" s="1015" t="s">
        <v>85</v>
      </c>
      <c r="K15" s="1015" t="s">
        <v>85</v>
      </c>
      <c r="L15" s="1015" t="s">
        <v>85</v>
      </c>
      <c r="M15" s="1015" t="n">
        <v>389</v>
      </c>
      <c r="N15" s="1016" t="s">
        <v>85</v>
      </c>
    </row>
    <row r="16" customFormat="false" ht="20.1" hidden="false" customHeight="true" outlineLevel="0" collapsed="false">
      <c r="A16" s="1011"/>
      <c r="B16" s="1012" t="s">
        <v>575</v>
      </c>
      <c r="C16" s="1013"/>
      <c r="D16" s="1014" t="n">
        <v>170</v>
      </c>
      <c r="E16" s="1015" t="s">
        <v>85</v>
      </c>
      <c r="F16" s="1015" t="s">
        <v>85</v>
      </c>
      <c r="G16" s="1015" t="n">
        <v>70</v>
      </c>
      <c r="H16" s="1015" t="s">
        <v>85</v>
      </c>
      <c r="I16" s="1015" t="n">
        <v>88</v>
      </c>
      <c r="J16" s="1015" t="n">
        <v>1</v>
      </c>
      <c r="K16" s="1015" t="n">
        <v>1</v>
      </c>
      <c r="L16" s="1015" t="n">
        <v>3</v>
      </c>
      <c r="M16" s="1015" t="n">
        <v>7</v>
      </c>
      <c r="N16" s="1016" t="s">
        <v>85</v>
      </c>
    </row>
    <row r="17" customFormat="false" ht="20.1" hidden="false" customHeight="true" outlineLevel="0" collapsed="false">
      <c r="A17" s="1011"/>
      <c r="B17" s="1012" t="s">
        <v>56</v>
      </c>
      <c r="C17" s="1013"/>
      <c r="D17" s="1014" t="n">
        <v>56</v>
      </c>
      <c r="E17" s="1015" t="s">
        <v>85</v>
      </c>
      <c r="F17" s="1015" t="n">
        <v>4</v>
      </c>
      <c r="G17" s="1015" t="n">
        <v>5</v>
      </c>
      <c r="H17" s="1015" t="s">
        <v>85</v>
      </c>
      <c r="I17" s="1015" t="n">
        <v>29</v>
      </c>
      <c r="J17" s="1015" t="s">
        <v>85</v>
      </c>
      <c r="K17" s="1015" t="n">
        <v>4</v>
      </c>
      <c r="L17" s="1015" t="s">
        <v>85</v>
      </c>
      <c r="M17" s="1015" t="n">
        <v>14</v>
      </c>
      <c r="N17" s="1016" t="s">
        <v>85</v>
      </c>
    </row>
    <row r="18" customFormat="false" ht="20.1" hidden="false" customHeight="true" outlineLevel="0" collapsed="false">
      <c r="A18" s="1011"/>
      <c r="B18" s="1012" t="s">
        <v>57</v>
      </c>
      <c r="C18" s="1013"/>
      <c r="D18" s="1014" t="n">
        <v>12541</v>
      </c>
      <c r="E18" s="1015" t="s">
        <v>85</v>
      </c>
      <c r="F18" s="1015" t="s">
        <v>85</v>
      </c>
      <c r="G18" s="1015" t="n">
        <v>1477</v>
      </c>
      <c r="H18" s="1015" t="s">
        <v>85</v>
      </c>
      <c r="I18" s="1015" t="n">
        <v>826</v>
      </c>
      <c r="J18" s="1015" t="n">
        <v>937</v>
      </c>
      <c r="K18" s="1015" t="n">
        <v>90</v>
      </c>
      <c r="L18" s="1015" t="n">
        <v>8425</v>
      </c>
      <c r="M18" s="1015" t="n">
        <v>717</v>
      </c>
      <c r="N18" s="1016" t="n">
        <v>69</v>
      </c>
    </row>
    <row r="19" s="1012" customFormat="true" ht="20.1" hidden="false" customHeight="true" outlineLevel="0" collapsed="false">
      <c r="A19" s="1011"/>
      <c r="B19" s="1012" t="s">
        <v>87</v>
      </c>
      <c r="C19" s="1013"/>
      <c r="D19" s="1014" t="n">
        <v>8495</v>
      </c>
      <c r="E19" s="1015" t="s">
        <v>85</v>
      </c>
      <c r="F19" s="1015" t="s">
        <v>85</v>
      </c>
      <c r="G19" s="1015" t="n">
        <v>2</v>
      </c>
      <c r="H19" s="1015" t="s">
        <v>85</v>
      </c>
      <c r="I19" s="1015" t="n">
        <v>503</v>
      </c>
      <c r="J19" s="1015" t="n">
        <v>622</v>
      </c>
      <c r="K19" s="1015" t="n">
        <v>69</v>
      </c>
      <c r="L19" s="1015" t="n">
        <v>6943</v>
      </c>
      <c r="M19" s="1015" t="n">
        <v>345</v>
      </c>
      <c r="N19" s="1016" t="n">
        <v>11</v>
      </c>
    </row>
    <row r="20" customFormat="false" ht="20.1" hidden="false" customHeight="true" outlineLevel="0" collapsed="false">
      <c r="A20" s="212"/>
      <c r="B20" s="986" t="s">
        <v>577</v>
      </c>
      <c r="C20" s="213"/>
      <c r="D20" s="1017" t="n">
        <v>2149</v>
      </c>
      <c r="E20" s="1018" t="s">
        <v>85</v>
      </c>
      <c r="F20" s="1018" t="s">
        <v>85</v>
      </c>
      <c r="G20" s="1018" t="n">
        <v>2</v>
      </c>
      <c r="H20" s="1018" t="s">
        <v>85</v>
      </c>
      <c r="I20" s="1018" t="n">
        <v>198</v>
      </c>
      <c r="J20" s="1018" t="n">
        <v>315</v>
      </c>
      <c r="K20" s="1018" t="n">
        <v>8</v>
      </c>
      <c r="L20" s="1018" t="n">
        <v>1474</v>
      </c>
      <c r="M20" s="1018" t="n">
        <v>132</v>
      </c>
      <c r="N20" s="1019" t="n">
        <v>20</v>
      </c>
    </row>
    <row r="21" customFormat="false" ht="15" hidden="false" customHeight="true" outlineLevel="0" collapsed="false">
      <c r="B21" s="185" t="s">
        <v>588</v>
      </c>
      <c r="C21" s="1020" t="s">
        <v>589</v>
      </c>
    </row>
    <row r="22" customFormat="false" ht="15" hidden="false" customHeight="true" outlineLevel="0" collapsed="false">
      <c r="B22" s="185"/>
      <c r="C22" s="184" t="s">
        <v>590</v>
      </c>
    </row>
    <row r="23" customFormat="false" ht="15" hidden="false" customHeight="true" outlineLevel="0" collapsed="false">
      <c r="A23" s="779"/>
      <c r="B23" s="779"/>
      <c r="C23" s="1021"/>
      <c r="D23" s="1021"/>
      <c r="E23" s="1021"/>
      <c r="F23" s="1021"/>
      <c r="G23" s="1021"/>
      <c r="H23" s="1021"/>
      <c r="I23" s="1021"/>
      <c r="J23" s="1021"/>
      <c r="K23" s="1021"/>
      <c r="L23" s="1021"/>
      <c r="M23" s="1021"/>
    </row>
    <row r="24" customFormat="false" ht="15" hidden="false" customHeight="true" outlineLevel="0" collapsed="false">
      <c r="A24" s="415"/>
      <c r="B24" s="415"/>
      <c r="C24" s="1021"/>
      <c r="D24" s="1021"/>
      <c r="E24" s="1021"/>
      <c r="F24" s="1021"/>
      <c r="G24" s="1021"/>
      <c r="H24" s="1021"/>
      <c r="I24" s="1021"/>
      <c r="J24" s="1021"/>
      <c r="K24" s="1021"/>
      <c r="L24" s="1021"/>
      <c r="M24" s="1021"/>
    </row>
    <row r="26" customFormat="false" ht="15" hidden="false" customHeight="true" outlineLevel="0" collapsed="false">
      <c r="C26" s="156"/>
    </row>
    <row r="27" customFormat="false" ht="15" hidden="false" customHeight="true" outlineLevel="0" collapsed="false">
      <c r="C27" s="156"/>
    </row>
    <row r="30" customFormat="false" ht="15" hidden="false" customHeight="true" outlineLevel="0" collapsed="false">
      <c r="D30" s="996"/>
      <c r="E30" s="996"/>
    </row>
    <row r="31" customFormat="false" ht="15" hidden="false" customHeight="true" outlineLevel="0" collapsed="false">
      <c r="D31" s="996"/>
      <c r="E31" s="996"/>
    </row>
    <row r="32" customFormat="false" ht="15" hidden="false" customHeight="true" outlineLevel="0" collapsed="false">
      <c r="D32" s="996"/>
      <c r="E32" s="996"/>
    </row>
    <row r="33" customFormat="false" ht="15" hidden="false" customHeight="true" outlineLevel="0" collapsed="false">
      <c r="D33" s="996"/>
      <c r="E33" s="996"/>
    </row>
    <row r="34" customFormat="false" ht="15" hidden="false" customHeight="true" outlineLevel="0" collapsed="false">
      <c r="D34" s="996"/>
      <c r="E34" s="996"/>
    </row>
    <row r="35" customFormat="false" ht="15" hidden="false" customHeight="true" outlineLevel="0" collapsed="false">
      <c r="D35" s="996"/>
      <c r="E35" s="996"/>
    </row>
    <row r="36" customFormat="false" ht="15" hidden="false" customHeight="true" outlineLevel="0" collapsed="false">
      <c r="D36" s="996"/>
      <c r="E36" s="996"/>
    </row>
    <row r="37" customFormat="false" ht="15" hidden="false" customHeight="true" outlineLevel="0" collapsed="false">
      <c r="D37" s="996"/>
      <c r="E37" s="996"/>
    </row>
    <row r="38" customFormat="false" ht="15" hidden="false" customHeight="true" outlineLevel="0" collapsed="false">
      <c r="D38" s="996"/>
      <c r="E38" s="996"/>
    </row>
    <row r="39" customFormat="false" ht="15" hidden="false" customHeight="true" outlineLevel="0" collapsed="false">
      <c r="D39" s="996"/>
      <c r="E39" s="996"/>
    </row>
    <row r="40" customFormat="false" ht="15" hidden="false" customHeight="true" outlineLevel="0" collapsed="false">
      <c r="D40" s="996"/>
      <c r="E40" s="996"/>
    </row>
    <row r="41" customFormat="false" ht="15" hidden="false" customHeight="true" outlineLevel="0" collapsed="false">
      <c r="D41" s="996"/>
      <c r="E41" s="996"/>
    </row>
    <row r="42" customFormat="false" ht="15" hidden="false" customHeight="true" outlineLevel="0" collapsed="false">
      <c r="D42" s="996"/>
      <c r="E42" s="996"/>
    </row>
    <row r="43" customFormat="false" ht="15" hidden="false" customHeight="true" outlineLevel="0" collapsed="false">
      <c r="D43" s="996"/>
      <c r="E43" s="996"/>
    </row>
    <row r="45" customFormat="false" ht="15" hidden="false" customHeight="true" outlineLevel="0" collapsed="false">
      <c r="D45" s="996"/>
      <c r="E45" s="996"/>
    </row>
    <row r="46" customFormat="false" ht="15" hidden="false" customHeight="true" outlineLevel="0" collapsed="false">
      <c r="D46" s="996"/>
      <c r="E46" s="996"/>
    </row>
    <row r="47" customFormat="false" ht="15" hidden="false" customHeight="true" outlineLevel="0" collapsed="false">
      <c r="D47" s="996"/>
      <c r="E47" s="996"/>
    </row>
    <row r="48" customFormat="false" ht="15" hidden="false" customHeight="true" outlineLevel="0" collapsed="false">
      <c r="D48" s="996"/>
      <c r="E48" s="996"/>
    </row>
    <row r="49" customFormat="false" ht="15" hidden="false" customHeight="true" outlineLevel="0" collapsed="false">
      <c r="D49" s="996"/>
      <c r="E49" s="996"/>
    </row>
    <row r="50" customFormat="false" ht="15" hidden="false" customHeight="true" outlineLevel="0" collapsed="false">
      <c r="D50" s="996"/>
      <c r="E50" s="996"/>
    </row>
    <row r="51" customFormat="false" ht="15" hidden="false" customHeight="true" outlineLevel="0" collapsed="false">
      <c r="D51" s="996"/>
      <c r="E51" s="996"/>
    </row>
    <row r="52" customFormat="false" ht="15" hidden="false" customHeight="true" outlineLevel="0" collapsed="false">
      <c r="D52" s="996"/>
      <c r="E52" s="996"/>
    </row>
    <row r="53" customFormat="false" ht="15" hidden="false" customHeight="true" outlineLevel="0" collapsed="false">
      <c r="D53" s="996"/>
      <c r="E53" s="996"/>
    </row>
    <row r="54" customFormat="false" ht="15" hidden="false" customHeight="true" outlineLevel="0" collapsed="false">
      <c r="D54" s="996"/>
      <c r="E54" s="996"/>
    </row>
    <row r="55" customFormat="false" ht="15" hidden="false" customHeight="true" outlineLevel="0" collapsed="false">
      <c r="D55" s="996"/>
      <c r="E55" s="996"/>
    </row>
    <row r="56" customFormat="false" ht="15" hidden="false" customHeight="true" outlineLevel="0" collapsed="false">
      <c r="D56" s="996"/>
      <c r="E56" s="996"/>
    </row>
    <row r="57" customFormat="false" ht="15" hidden="false" customHeight="true" outlineLevel="0" collapsed="false">
      <c r="D57" s="996"/>
      <c r="E57" s="996"/>
    </row>
    <row r="58" customFormat="false" ht="15" hidden="false" customHeight="true" outlineLevel="0" collapsed="false">
      <c r="D58" s="996"/>
      <c r="E58" s="996"/>
    </row>
  </sheetData>
  <mergeCells count="7">
    <mergeCell ref="A1:M1"/>
    <mergeCell ref="D4:D6"/>
    <mergeCell ref="E4:H4"/>
    <mergeCell ref="I4:N4"/>
    <mergeCell ref="A7:C7"/>
    <mergeCell ref="C23:M23"/>
    <mergeCell ref="C24:M24"/>
  </mergeCells>
  <printOptions headings="false" gridLines="false" gridLinesSet="true" horizontalCentered="false" verticalCentered="false"/>
  <pageMargins left="1.10208333333333" right="0.708333333333333" top="0.275694444444444" bottom="0.275694444444444"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22" width="1.75"/>
    <col collapsed="false" customWidth="true" hidden="false" outlineLevel="0" max="2" min="2" style="1022" width="6.74"/>
    <col collapsed="false" customWidth="true" hidden="false" outlineLevel="0" max="3" min="3" style="1022" width="45.36"/>
    <col collapsed="false" customWidth="false" hidden="false" outlineLevel="0" max="257" min="4" style="1022" width="8.99"/>
  </cols>
  <sheetData>
    <row r="1" customFormat="false" ht="18.75" hidden="false" customHeight="false" outlineLevel="0" collapsed="false">
      <c r="A1" s="1023" t="s">
        <v>591</v>
      </c>
      <c r="B1" s="1023"/>
      <c r="C1" s="1023"/>
      <c r="D1" s="1023"/>
      <c r="E1" s="1023"/>
      <c r="F1" s="1023"/>
      <c r="G1" s="1023"/>
      <c r="H1" s="1023"/>
      <c r="I1" s="1023"/>
      <c r="J1" s="1023"/>
      <c r="K1" s="1023"/>
    </row>
    <row r="4" customFormat="false" ht="13.5" hidden="false" customHeight="false" outlineLevel="0" collapsed="false">
      <c r="A4" s="1024"/>
      <c r="B4" s="1024"/>
      <c r="C4" s="1024"/>
      <c r="D4" s="1024"/>
      <c r="E4" s="1024"/>
      <c r="F4" s="1024"/>
      <c r="G4" s="1024"/>
      <c r="H4" s="1024"/>
      <c r="I4" s="1024"/>
      <c r="J4" s="1024"/>
      <c r="K4" s="1025" t="s">
        <v>285</v>
      </c>
    </row>
    <row r="5" customFormat="false" ht="46.5" hidden="false" customHeight="true" outlineLevel="0" collapsed="false">
      <c r="A5" s="1026"/>
      <c r="B5" s="1027"/>
      <c r="C5" s="1028"/>
      <c r="D5" s="1029" t="s">
        <v>592</v>
      </c>
      <c r="E5" s="1030" t="s">
        <v>593</v>
      </c>
      <c r="F5" s="1030" t="s">
        <v>594</v>
      </c>
      <c r="G5" s="1030" t="s">
        <v>217</v>
      </c>
      <c r="H5" s="1031" t="s">
        <v>595</v>
      </c>
      <c r="I5" s="1031" t="s">
        <v>596</v>
      </c>
      <c r="J5" s="1031" t="s">
        <v>597</v>
      </c>
      <c r="K5" s="1031" t="s">
        <v>598</v>
      </c>
    </row>
    <row r="6" customFormat="false" ht="18.75" hidden="false" customHeight="true" outlineLevel="0" collapsed="false">
      <c r="A6" s="1032" t="s">
        <v>82</v>
      </c>
      <c r="B6" s="1033"/>
      <c r="C6" s="1033"/>
      <c r="D6" s="1008" t="n">
        <v>44919</v>
      </c>
      <c r="E6" s="1009" t="n">
        <v>11825</v>
      </c>
      <c r="F6" s="1009" t="n">
        <v>5042</v>
      </c>
      <c r="G6" s="1009" t="n">
        <v>3061</v>
      </c>
      <c r="H6" s="1009" t="n">
        <v>15734</v>
      </c>
      <c r="I6" s="1009" t="n">
        <v>6878</v>
      </c>
      <c r="J6" s="1009" t="n">
        <v>1462</v>
      </c>
      <c r="K6" s="1010" t="n">
        <v>681</v>
      </c>
    </row>
    <row r="7" customFormat="false" ht="19.5" hidden="false" customHeight="true" outlineLevel="0" collapsed="false">
      <c r="A7" s="1034"/>
      <c r="B7" s="1035" t="s">
        <v>83</v>
      </c>
      <c r="C7" s="1036"/>
      <c r="D7" s="1014" t="n">
        <v>225</v>
      </c>
      <c r="E7" s="1015" t="n">
        <v>18</v>
      </c>
      <c r="F7" s="1015" t="n">
        <v>4</v>
      </c>
      <c r="G7" s="1015" t="n">
        <v>43</v>
      </c>
      <c r="H7" s="1015" t="n">
        <v>114</v>
      </c>
      <c r="I7" s="1015" t="n">
        <v>33</v>
      </c>
      <c r="J7" s="1015" t="n">
        <v>12</v>
      </c>
      <c r="K7" s="1016" t="n">
        <v>1</v>
      </c>
    </row>
    <row r="8" customFormat="false" ht="19.5" hidden="false" customHeight="true" outlineLevel="0" collapsed="false">
      <c r="A8" s="1034"/>
      <c r="B8" s="1035" t="s">
        <v>50</v>
      </c>
      <c r="C8" s="1036"/>
      <c r="D8" s="1014" t="n">
        <v>3034</v>
      </c>
      <c r="E8" s="1015" t="n">
        <v>941</v>
      </c>
      <c r="F8" s="1015" t="n">
        <v>160</v>
      </c>
      <c r="G8" s="1015" t="n">
        <v>1209</v>
      </c>
      <c r="H8" s="1015" t="n">
        <v>624</v>
      </c>
      <c r="I8" s="1015" t="n">
        <v>78</v>
      </c>
      <c r="J8" s="1015" t="n">
        <v>16</v>
      </c>
      <c r="K8" s="1016" t="n">
        <v>6</v>
      </c>
    </row>
    <row r="9" customFormat="false" ht="19.5" hidden="false" customHeight="true" outlineLevel="0" collapsed="false">
      <c r="A9" s="1034"/>
      <c r="B9" s="1035" t="s">
        <v>599</v>
      </c>
      <c r="C9" s="1036"/>
      <c r="D9" s="1014" t="n">
        <v>5376</v>
      </c>
      <c r="E9" s="1015" t="n">
        <v>2919</v>
      </c>
      <c r="F9" s="1015" t="n">
        <v>620</v>
      </c>
      <c r="G9" s="1015" t="n">
        <v>671</v>
      </c>
      <c r="H9" s="1015" t="n">
        <v>841</v>
      </c>
      <c r="I9" s="1015" t="n">
        <v>69</v>
      </c>
      <c r="J9" s="1015" t="n">
        <v>13</v>
      </c>
      <c r="K9" s="1016" t="n">
        <v>9</v>
      </c>
    </row>
    <row r="10" customFormat="false" ht="19.5" hidden="false" customHeight="true" outlineLevel="0" collapsed="false">
      <c r="A10" s="1034"/>
      <c r="B10" s="1035" t="s">
        <v>52</v>
      </c>
      <c r="C10" s="1036"/>
      <c r="D10" s="1014" t="n">
        <v>5</v>
      </c>
      <c r="E10" s="1015" t="s">
        <v>85</v>
      </c>
      <c r="F10" s="1015" t="s">
        <v>85</v>
      </c>
      <c r="G10" s="1015" t="s">
        <v>85</v>
      </c>
      <c r="H10" s="1015" t="n">
        <v>5</v>
      </c>
      <c r="I10" s="1015" t="s">
        <v>85</v>
      </c>
      <c r="J10" s="1015" t="s">
        <v>85</v>
      </c>
      <c r="K10" s="1016" t="s">
        <v>85</v>
      </c>
    </row>
    <row r="11" customFormat="false" ht="19.5" hidden="false" customHeight="true" outlineLevel="0" collapsed="false">
      <c r="A11" s="1034"/>
      <c r="B11" s="1035" t="s">
        <v>53</v>
      </c>
      <c r="C11" s="1036"/>
      <c r="D11" s="1014" t="n">
        <v>47</v>
      </c>
      <c r="E11" s="1015" t="n">
        <v>33</v>
      </c>
      <c r="F11" s="1015" t="n">
        <v>7</v>
      </c>
      <c r="G11" s="1015" t="n">
        <v>3</v>
      </c>
      <c r="H11" s="1015" t="n">
        <v>4</v>
      </c>
      <c r="I11" s="1015" t="s">
        <v>85</v>
      </c>
      <c r="J11" s="1015" t="s">
        <v>85</v>
      </c>
      <c r="K11" s="1016" t="s">
        <v>85</v>
      </c>
    </row>
    <row r="12" customFormat="false" ht="19.5" hidden="false" customHeight="true" outlineLevel="0" collapsed="false">
      <c r="A12" s="1034"/>
      <c r="B12" s="1035" t="s">
        <v>600</v>
      </c>
      <c r="C12" s="1036"/>
      <c r="D12" s="1014" t="n">
        <v>24774</v>
      </c>
      <c r="E12" s="1015" t="n">
        <v>1769</v>
      </c>
      <c r="F12" s="1015" t="n">
        <v>1953</v>
      </c>
      <c r="G12" s="1015" t="n">
        <v>694</v>
      </c>
      <c r="H12" s="1015" t="n">
        <v>11973</v>
      </c>
      <c r="I12" s="1015" t="n">
        <v>6458</v>
      </c>
      <c r="J12" s="1015" t="n">
        <v>1351</v>
      </c>
      <c r="K12" s="1016" t="n">
        <v>574</v>
      </c>
    </row>
    <row r="13" customFormat="false" ht="19.5" hidden="false" customHeight="true" outlineLevel="0" collapsed="false">
      <c r="A13" s="1034"/>
      <c r="B13" s="1035" t="s">
        <v>55</v>
      </c>
      <c r="C13" s="1036"/>
      <c r="D13" s="1014" t="n">
        <v>22992</v>
      </c>
      <c r="E13" s="1015" t="n">
        <v>1130</v>
      </c>
      <c r="F13" s="1015" t="n">
        <v>1538</v>
      </c>
      <c r="G13" s="1015" t="n">
        <v>512</v>
      </c>
      <c r="H13" s="1015" t="n">
        <v>11527</v>
      </c>
      <c r="I13" s="1015" t="n">
        <v>6395</v>
      </c>
      <c r="J13" s="1015" t="n">
        <v>1328</v>
      </c>
      <c r="K13" s="1016" t="n">
        <v>562</v>
      </c>
    </row>
    <row r="14" customFormat="false" ht="19.5" hidden="false" customHeight="true" outlineLevel="0" collapsed="false">
      <c r="A14" s="1034"/>
      <c r="B14" s="1035" t="s">
        <v>601</v>
      </c>
      <c r="C14" s="1036"/>
      <c r="D14" s="1014" t="n">
        <v>625</v>
      </c>
      <c r="E14" s="1015" t="n">
        <v>146</v>
      </c>
      <c r="F14" s="1015" t="n">
        <v>93</v>
      </c>
      <c r="G14" s="1015" t="n">
        <v>10</v>
      </c>
      <c r="H14" s="1015" t="n">
        <v>269</v>
      </c>
      <c r="I14" s="1015" t="n">
        <v>73</v>
      </c>
      <c r="J14" s="1015" t="n">
        <v>24</v>
      </c>
      <c r="K14" s="1016" t="n">
        <v>10</v>
      </c>
    </row>
    <row r="15" customFormat="false" ht="19.5" hidden="false" customHeight="true" outlineLevel="0" collapsed="false">
      <c r="A15" s="1034"/>
      <c r="B15" s="1035" t="s">
        <v>575</v>
      </c>
      <c r="C15" s="1036"/>
      <c r="D15" s="1014" t="n">
        <v>170</v>
      </c>
      <c r="E15" s="1015" t="n">
        <v>4</v>
      </c>
      <c r="F15" s="1015" t="n">
        <v>15</v>
      </c>
      <c r="G15" s="1015" t="n">
        <v>4</v>
      </c>
      <c r="H15" s="1015" t="n">
        <v>67</v>
      </c>
      <c r="I15" s="1015" t="n">
        <v>57</v>
      </c>
      <c r="J15" s="1015" t="n">
        <v>17</v>
      </c>
      <c r="K15" s="1016" t="n">
        <v>6</v>
      </c>
    </row>
    <row r="16" customFormat="false" ht="19.5" hidden="false" customHeight="true" outlineLevel="0" collapsed="false">
      <c r="A16" s="1034"/>
      <c r="B16" s="1035" t="s">
        <v>57</v>
      </c>
      <c r="C16" s="1036"/>
      <c r="D16" s="1014" t="n">
        <v>11458</v>
      </c>
      <c r="E16" s="1015" t="n">
        <v>6145</v>
      </c>
      <c r="F16" s="1015" t="n">
        <v>2298</v>
      </c>
      <c r="G16" s="1015" t="n">
        <v>441</v>
      </c>
      <c r="H16" s="1015" t="n">
        <v>2173</v>
      </c>
      <c r="I16" s="1015" t="n">
        <v>240</v>
      </c>
      <c r="J16" s="1015" t="n">
        <v>70</v>
      </c>
      <c r="K16" s="1016" t="n">
        <v>91</v>
      </c>
    </row>
    <row r="17" s="1037" customFormat="true" ht="19.5" hidden="false" customHeight="true" outlineLevel="0" collapsed="false">
      <c r="A17" s="1034"/>
      <c r="B17" s="1035" t="s">
        <v>87</v>
      </c>
      <c r="C17" s="1036"/>
      <c r="D17" s="1014" t="n">
        <v>8495</v>
      </c>
      <c r="E17" s="1015" t="n">
        <v>4374</v>
      </c>
      <c r="F17" s="1015" t="n">
        <v>1623</v>
      </c>
      <c r="G17" s="1015" t="n">
        <v>314</v>
      </c>
      <c r="H17" s="1015" t="n">
        <v>1811</v>
      </c>
      <c r="I17" s="1015" t="n">
        <v>218</v>
      </c>
      <c r="J17" s="1015" t="n">
        <v>68</v>
      </c>
      <c r="K17" s="1016" t="n">
        <v>87</v>
      </c>
    </row>
    <row r="18" customFormat="false" ht="19.5" hidden="false" customHeight="true" outlineLevel="0" collapsed="false">
      <c r="A18" s="1038"/>
      <c r="B18" s="1039" t="s">
        <v>577</v>
      </c>
      <c r="C18" s="1040"/>
      <c r="D18" s="1017" t="n">
        <v>2149</v>
      </c>
      <c r="E18" s="1018" t="n">
        <v>1296</v>
      </c>
      <c r="F18" s="1018" t="n">
        <v>511</v>
      </c>
      <c r="G18" s="1018" t="n">
        <v>69</v>
      </c>
      <c r="H18" s="1018" t="n">
        <v>256</v>
      </c>
      <c r="I18" s="1018" t="n">
        <v>14</v>
      </c>
      <c r="J18" s="1018" t="n">
        <v>1</v>
      </c>
      <c r="K18" s="1019" t="n">
        <v>2</v>
      </c>
    </row>
    <row r="19" customFormat="false" ht="14.1" hidden="false" customHeight="true" outlineLevel="0" collapsed="false">
      <c r="B19" s="777" t="s">
        <v>220</v>
      </c>
      <c r="C19" s="1041" t="s">
        <v>602</v>
      </c>
      <c r="D19" s="1041"/>
      <c r="E19" s="1041"/>
      <c r="F19" s="1041"/>
      <c r="G19" s="1041"/>
      <c r="H19" s="1041"/>
      <c r="I19" s="1041"/>
      <c r="J19" s="1041"/>
      <c r="K19" s="1041"/>
    </row>
    <row r="20" customFormat="false" ht="14.1" hidden="false" customHeight="true" outlineLevel="0" collapsed="false">
      <c r="B20" s="415" t="s">
        <v>66</v>
      </c>
      <c r="C20" s="989" t="s">
        <v>603</v>
      </c>
      <c r="D20" s="989"/>
      <c r="E20" s="989"/>
      <c r="F20" s="989"/>
      <c r="G20" s="989"/>
      <c r="H20" s="989"/>
      <c r="I20" s="989"/>
      <c r="J20" s="989"/>
      <c r="K20" s="989"/>
    </row>
    <row r="21" customFormat="false" ht="14.1" hidden="false" customHeight="true" outlineLevel="0" collapsed="false">
      <c r="B21" s="415" t="s">
        <v>4</v>
      </c>
      <c r="C21" s="989" t="s">
        <v>92</v>
      </c>
      <c r="D21" s="989"/>
      <c r="E21" s="989"/>
      <c r="F21" s="989"/>
      <c r="G21" s="989"/>
      <c r="H21" s="989"/>
      <c r="I21" s="989"/>
      <c r="J21" s="989"/>
      <c r="K21" s="989"/>
    </row>
    <row r="22" customFormat="false" ht="14.1" hidden="false" customHeight="true" outlineLevel="0" collapsed="false">
      <c r="B22" s="415" t="s">
        <v>5</v>
      </c>
      <c r="C22" s="989" t="s">
        <v>93</v>
      </c>
      <c r="D22" s="989"/>
      <c r="E22" s="989"/>
      <c r="F22" s="989"/>
      <c r="G22" s="989"/>
      <c r="H22" s="989"/>
      <c r="I22" s="989"/>
      <c r="J22" s="989"/>
      <c r="K22" s="989"/>
    </row>
    <row r="23" customFormat="false" ht="13.5" hidden="false" customHeight="true" outlineLevel="0" collapsed="false">
      <c r="A23" s="150"/>
      <c r="B23" s="415" t="s">
        <v>6</v>
      </c>
      <c r="C23" s="989" t="s">
        <v>589</v>
      </c>
      <c r="D23" s="989"/>
      <c r="E23" s="989"/>
      <c r="F23" s="989"/>
      <c r="G23" s="989"/>
      <c r="H23" s="989"/>
      <c r="I23" s="989"/>
      <c r="J23" s="989"/>
      <c r="K23" s="989"/>
    </row>
    <row r="24" customFormat="false" ht="13.5" hidden="false" customHeight="false" outlineLevel="0" collapsed="false">
      <c r="A24" s="150"/>
      <c r="B24" s="150"/>
      <c r="C24" s="1042"/>
      <c r="D24" s="1042"/>
      <c r="E24" s="1042"/>
      <c r="F24" s="1042"/>
      <c r="G24" s="1042"/>
      <c r="H24" s="1042"/>
    </row>
  </sheetData>
  <mergeCells count="6">
    <mergeCell ref="A1:K1"/>
    <mergeCell ref="C19:K19"/>
    <mergeCell ref="C20:K20"/>
    <mergeCell ref="C21:K21"/>
    <mergeCell ref="C22:K22"/>
    <mergeCell ref="C23:K23"/>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56" width="2.87"/>
    <col collapsed="false" customWidth="true" hidden="false" outlineLevel="0" max="2" min="2" style="156" width="4.99"/>
    <col collapsed="false" customWidth="true" hidden="false" outlineLevel="0" max="3" min="3" style="108" width="27.99"/>
    <col collapsed="false" customWidth="true" hidden="false" outlineLevel="0" max="5" min="4" style="108" width="13.62"/>
    <col collapsed="false" customWidth="true" hidden="false" outlineLevel="0" max="10" min="6" style="156" width="13.62"/>
    <col collapsed="false" customWidth="true" hidden="false" outlineLevel="0" max="12" min="11" style="156" width="16.75"/>
    <col collapsed="false" customWidth="false" hidden="false" outlineLevel="0" max="257" min="13" style="156" width="8.99"/>
  </cols>
  <sheetData>
    <row r="1" customFormat="false" ht="20.1" hidden="false" customHeight="true" outlineLevel="0" collapsed="false">
      <c r="A1" s="583" t="s">
        <v>604</v>
      </c>
      <c r="B1" s="583"/>
      <c r="C1" s="583"/>
      <c r="D1" s="583"/>
      <c r="E1" s="583"/>
      <c r="F1" s="583"/>
      <c r="G1" s="583"/>
      <c r="H1" s="583"/>
      <c r="I1" s="583"/>
      <c r="J1" s="583"/>
    </row>
    <row r="2" customFormat="false" ht="20.1" hidden="false" customHeight="true" outlineLevel="0" collapsed="false">
      <c r="F2" s="178"/>
      <c r="J2" s="146" t="s">
        <v>109</v>
      </c>
    </row>
    <row r="3" customFormat="false" ht="13.5" hidden="false" customHeight="true" outlineLevel="0" collapsed="false">
      <c r="B3" s="1043"/>
      <c r="C3" s="1043"/>
      <c r="D3" s="1044"/>
      <c r="E3" s="1044"/>
      <c r="F3" s="1044"/>
      <c r="G3" s="1045"/>
      <c r="H3" s="1045"/>
      <c r="I3" s="1045"/>
      <c r="J3" s="1044"/>
    </row>
    <row r="4" customFormat="false" ht="12" hidden="false" customHeight="true" outlineLevel="0" collapsed="false">
      <c r="B4" s="1043"/>
      <c r="C4" s="1043"/>
      <c r="D4" s="114" t="s">
        <v>418</v>
      </c>
      <c r="E4" s="114" t="n">
        <v>21</v>
      </c>
      <c r="F4" s="114" t="n">
        <v>22</v>
      </c>
      <c r="G4" s="115" t="n">
        <v>23</v>
      </c>
      <c r="H4" s="1046" t="n">
        <v>24</v>
      </c>
      <c r="I4" s="1046" t="n">
        <v>25</v>
      </c>
      <c r="J4" s="1046" t="n">
        <v>26</v>
      </c>
    </row>
    <row r="5" customFormat="false" ht="22.5" hidden="false" customHeight="true" outlineLevel="0" collapsed="false">
      <c r="B5" s="1043"/>
      <c r="C5" s="1043"/>
      <c r="D5" s="1047" t="s">
        <v>426</v>
      </c>
      <c r="E5" s="1047" t="s">
        <v>427</v>
      </c>
      <c r="F5" s="1047" t="s">
        <v>428</v>
      </c>
      <c r="G5" s="1048" t="s">
        <v>429</v>
      </c>
      <c r="H5" s="1047" t="s">
        <v>42</v>
      </c>
      <c r="I5" s="1047" t="s">
        <v>43</v>
      </c>
      <c r="J5" s="1047" t="s">
        <v>44</v>
      </c>
    </row>
    <row r="6" customFormat="false" ht="8.25" hidden="false" customHeight="true" outlineLevel="0" collapsed="false">
      <c r="B6" s="115"/>
      <c r="C6" s="117"/>
      <c r="D6" s="117"/>
      <c r="E6" s="117"/>
      <c r="F6" s="227"/>
      <c r="G6" s="108"/>
      <c r="H6" s="227"/>
      <c r="I6" s="227"/>
      <c r="J6" s="1044"/>
    </row>
    <row r="7" customFormat="false" ht="18" hidden="false" customHeight="true" outlineLevel="0" collapsed="false">
      <c r="B7" s="118" t="s">
        <v>605</v>
      </c>
      <c r="C7" s="591"/>
      <c r="D7" s="927" t="n">
        <v>11630</v>
      </c>
      <c r="E7" s="927" t="n">
        <v>12638</v>
      </c>
      <c r="F7" s="928" t="n">
        <v>12376</v>
      </c>
      <c r="G7" s="927" t="n">
        <v>13000</v>
      </c>
      <c r="H7" s="928" t="n">
        <v>15461</v>
      </c>
      <c r="I7" s="928" t="n">
        <v>16468</v>
      </c>
      <c r="J7" s="928" t="n">
        <v>16958</v>
      </c>
    </row>
    <row r="8" customFormat="false" ht="18" hidden="false" customHeight="true" outlineLevel="0" collapsed="false">
      <c r="B8" s="118" t="s">
        <v>606</v>
      </c>
      <c r="C8" s="591"/>
      <c r="D8" s="927" t="n">
        <v>10449</v>
      </c>
      <c r="E8" s="927" t="n">
        <v>11169</v>
      </c>
      <c r="F8" s="928" t="n">
        <v>10917</v>
      </c>
      <c r="G8" s="927" t="n">
        <v>11732</v>
      </c>
      <c r="H8" s="928" t="n">
        <v>14326</v>
      </c>
      <c r="I8" s="928" t="n">
        <v>15232</v>
      </c>
      <c r="J8" s="928" t="n">
        <v>15642</v>
      </c>
    </row>
    <row r="9" customFormat="false" ht="18" hidden="false" customHeight="true" outlineLevel="0" collapsed="false">
      <c r="B9" s="118" t="s">
        <v>607</v>
      </c>
      <c r="C9" s="591"/>
      <c r="D9" s="1049" t="s">
        <v>122</v>
      </c>
      <c r="E9" s="1049" t="s">
        <v>122</v>
      </c>
      <c r="F9" s="1049" t="s">
        <v>122</v>
      </c>
      <c r="G9" s="1050" t="s">
        <v>122</v>
      </c>
      <c r="H9" s="928" t="n">
        <v>6722</v>
      </c>
      <c r="I9" s="928" t="n">
        <v>7601</v>
      </c>
      <c r="J9" s="928" t="n">
        <v>7772</v>
      </c>
    </row>
    <row r="10" customFormat="false" ht="18" hidden="false" customHeight="true" outlineLevel="0" collapsed="false">
      <c r="B10" s="118" t="s">
        <v>608</v>
      </c>
      <c r="C10" s="591"/>
      <c r="D10" s="927" t="n">
        <v>1265</v>
      </c>
      <c r="E10" s="927" t="n">
        <v>1439</v>
      </c>
      <c r="F10" s="928" t="n">
        <v>1410</v>
      </c>
      <c r="G10" s="927" t="n">
        <v>1406</v>
      </c>
      <c r="H10" s="928" t="n">
        <v>1704</v>
      </c>
      <c r="I10" s="928" t="n">
        <v>1742</v>
      </c>
      <c r="J10" s="928" t="n">
        <v>1815</v>
      </c>
    </row>
    <row r="11" customFormat="false" ht="18" hidden="false" customHeight="true" outlineLevel="0" collapsed="false">
      <c r="B11" s="118" t="s">
        <v>609</v>
      </c>
      <c r="C11" s="591"/>
      <c r="D11" s="927" t="n">
        <v>24</v>
      </c>
      <c r="E11" s="927" t="n">
        <v>32</v>
      </c>
      <c r="F11" s="928" t="n">
        <v>32</v>
      </c>
      <c r="G11" s="927" t="n">
        <v>34</v>
      </c>
      <c r="H11" s="928" t="n">
        <v>189</v>
      </c>
      <c r="I11" s="928" t="n">
        <v>198</v>
      </c>
      <c r="J11" s="928" t="n">
        <v>190</v>
      </c>
    </row>
    <row r="12" customFormat="false" ht="18" hidden="false" customHeight="true" outlineLevel="0" collapsed="false">
      <c r="B12" s="118" t="s">
        <v>610</v>
      </c>
      <c r="C12" s="591"/>
      <c r="D12" s="927" t="n">
        <v>1922</v>
      </c>
      <c r="E12" s="927" t="n">
        <v>2537</v>
      </c>
      <c r="F12" s="928" t="n">
        <v>2901</v>
      </c>
      <c r="G12" s="927" t="n">
        <v>3414</v>
      </c>
      <c r="H12" s="928" t="n">
        <v>4879</v>
      </c>
      <c r="I12" s="928" t="n">
        <v>5029</v>
      </c>
      <c r="J12" s="928" t="n">
        <v>5312</v>
      </c>
    </row>
    <row r="13" customFormat="false" ht="18" hidden="false" customHeight="true" outlineLevel="0" collapsed="false">
      <c r="B13" s="118" t="s">
        <v>611</v>
      </c>
      <c r="C13" s="591"/>
      <c r="D13" s="927" t="n">
        <v>1137</v>
      </c>
      <c r="E13" s="927" t="n">
        <v>1316</v>
      </c>
      <c r="F13" s="928" t="n">
        <v>1502</v>
      </c>
      <c r="G13" s="927" t="n">
        <v>1816</v>
      </c>
      <c r="H13" s="830" t="s">
        <v>122</v>
      </c>
      <c r="I13" s="830" t="s">
        <v>122</v>
      </c>
      <c r="J13" s="830" t="s">
        <v>122</v>
      </c>
    </row>
    <row r="14" customFormat="false" ht="18" hidden="false" customHeight="true" outlineLevel="0" collapsed="false">
      <c r="B14" s="118" t="s">
        <v>612</v>
      </c>
      <c r="C14" s="591"/>
      <c r="D14" s="927" t="n">
        <v>46</v>
      </c>
      <c r="E14" s="927" t="n">
        <v>45</v>
      </c>
      <c r="F14" s="928" t="n">
        <v>45</v>
      </c>
      <c r="G14" s="927" t="n">
        <v>47</v>
      </c>
      <c r="H14" s="928" t="n">
        <v>52</v>
      </c>
      <c r="I14" s="928" t="n">
        <v>35</v>
      </c>
      <c r="J14" s="928" t="n">
        <v>26</v>
      </c>
    </row>
    <row r="15" customFormat="false" ht="18" hidden="false" customHeight="true" outlineLevel="0" collapsed="false">
      <c r="B15" s="118" t="s">
        <v>613</v>
      </c>
      <c r="C15" s="591"/>
      <c r="D15" s="927" t="n">
        <v>2150</v>
      </c>
      <c r="E15" s="927" t="n">
        <v>2397</v>
      </c>
      <c r="F15" s="928" t="n">
        <v>2454</v>
      </c>
      <c r="G15" s="927" t="n">
        <v>2510</v>
      </c>
      <c r="H15" s="830" t="s">
        <v>122</v>
      </c>
      <c r="I15" s="830" t="s">
        <v>122</v>
      </c>
      <c r="J15" s="830" t="s">
        <v>122</v>
      </c>
    </row>
    <row r="16" customFormat="false" ht="18" hidden="false" customHeight="true" outlineLevel="0" collapsed="false">
      <c r="B16" s="118" t="s">
        <v>614</v>
      </c>
      <c r="C16" s="591"/>
      <c r="D16" s="1049" t="s">
        <v>122</v>
      </c>
      <c r="E16" s="1049" t="s">
        <v>122</v>
      </c>
      <c r="F16" s="1049" t="s">
        <v>122</v>
      </c>
      <c r="G16" s="1050" t="s">
        <v>122</v>
      </c>
      <c r="H16" s="928" t="n">
        <v>2698</v>
      </c>
      <c r="I16" s="928" t="n">
        <v>3848</v>
      </c>
      <c r="J16" s="928" t="n">
        <v>5348</v>
      </c>
    </row>
    <row r="17" customFormat="false" ht="18" hidden="false" customHeight="true" outlineLevel="0" collapsed="false">
      <c r="B17" s="118" t="s">
        <v>615</v>
      </c>
      <c r="C17" s="591"/>
      <c r="D17" s="1049" t="s">
        <v>122</v>
      </c>
      <c r="E17" s="1049" t="s">
        <v>122</v>
      </c>
      <c r="F17" s="1049" t="s">
        <v>122</v>
      </c>
      <c r="G17" s="1050" t="s">
        <v>122</v>
      </c>
      <c r="H17" s="928" t="n">
        <v>2815</v>
      </c>
      <c r="I17" s="928" t="n">
        <v>2517</v>
      </c>
      <c r="J17" s="928" t="n">
        <v>2464</v>
      </c>
    </row>
    <row r="18" customFormat="false" ht="18" hidden="false" customHeight="true" outlineLevel="0" collapsed="false">
      <c r="B18" s="118" t="s">
        <v>616</v>
      </c>
      <c r="C18" s="591"/>
      <c r="D18" s="1049" t="s">
        <v>122</v>
      </c>
      <c r="E18" s="1049" t="s">
        <v>122</v>
      </c>
      <c r="F18" s="1049" t="s">
        <v>122</v>
      </c>
      <c r="G18" s="1050" t="s">
        <v>122</v>
      </c>
      <c r="H18" s="928" t="n">
        <v>2766</v>
      </c>
      <c r="I18" s="928" t="n">
        <v>2417</v>
      </c>
      <c r="J18" s="928" t="n">
        <v>2359</v>
      </c>
    </row>
    <row r="19" customFormat="false" ht="18" hidden="false" customHeight="true" outlineLevel="0" collapsed="false">
      <c r="B19" s="118" t="s">
        <v>617</v>
      </c>
      <c r="C19" s="591"/>
      <c r="D19" s="927" t="n">
        <v>3475</v>
      </c>
      <c r="E19" s="927" t="n">
        <v>3487</v>
      </c>
      <c r="F19" s="928" t="n">
        <v>3431</v>
      </c>
      <c r="G19" s="927" t="n">
        <v>3311</v>
      </c>
      <c r="H19" s="928" t="n">
        <v>3628</v>
      </c>
      <c r="I19" s="928" t="n">
        <v>3915</v>
      </c>
      <c r="J19" s="928" t="n">
        <v>4072</v>
      </c>
    </row>
    <row r="20" customFormat="false" ht="18" hidden="false" customHeight="true" outlineLevel="0" collapsed="false">
      <c r="B20" s="118" t="s">
        <v>618</v>
      </c>
      <c r="C20" s="591"/>
      <c r="D20" s="927" t="n">
        <v>2308</v>
      </c>
      <c r="E20" s="927" t="n">
        <v>2731</v>
      </c>
      <c r="F20" s="928" t="n">
        <v>2863</v>
      </c>
      <c r="G20" s="927" t="n">
        <v>3052</v>
      </c>
      <c r="H20" s="928" t="n">
        <v>3814</v>
      </c>
      <c r="I20" s="928" t="n">
        <v>3937</v>
      </c>
      <c r="J20" s="830" t="s">
        <v>122</v>
      </c>
    </row>
    <row r="21" customFormat="false" ht="18" hidden="false" customHeight="true" outlineLevel="0" collapsed="false">
      <c r="B21" s="118" t="s">
        <v>619</v>
      </c>
      <c r="C21" s="591"/>
      <c r="D21" s="927" t="n">
        <v>2933</v>
      </c>
      <c r="E21" s="927" t="n">
        <v>3296</v>
      </c>
      <c r="F21" s="928" t="n">
        <v>3304</v>
      </c>
      <c r="G21" s="927" t="n">
        <v>3405</v>
      </c>
      <c r="H21" s="928" t="n">
        <v>3965</v>
      </c>
      <c r="I21" s="928" t="n">
        <v>4123</v>
      </c>
      <c r="J21" s="928" t="n">
        <v>5439</v>
      </c>
    </row>
    <row r="22" customFormat="false" ht="18" hidden="false" customHeight="true" outlineLevel="0" collapsed="false">
      <c r="B22" s="118" t="s">
        <v>620</v>
      </c>
      <c r="C22" s="591"/>
      <c r="D22" s="927" t="n">
        <v>223</v>
      </c>
      <c r="E22" s="927" t="n">
        <v>216</v>
      </c>
      <c r="F22" s="928" t="n">
        <v>252</v>
      </c>
      <c r="G22" s="927" t="n">
        <v>243</v>
      </c>
      <c r="H22" s="928" t="n">
        <v>367</v>
      </c>
      <c r="I22" s="928" t="n">
        <v>366</v>
      </c>
      <c r="J22" s="928" t="n">
        <v>376</v>
      </c>
    </row>
    <row r="23" customFormat="false" ht="18" hidden="false" customHeight="true" outlineLevel="0" collapsed="false">
      <c r="B23" s="118" t="s">
        <v>621</v>
      </c>
      <c r="C23" s="591"/>
      <c r="D23" s="927" t="n">
        <v>551</v>
      </c>
      <c r="E23" s="927" t="n">
        <v>682</v>
      </c>
      <c r="F23" s="928" t="n">
        <v>729</v>
      </c>
      <c r="G23" s="927" t="n">
        <v>792</v>
      </c>
      <c r="H23" s="928" t="n">
        <v>1123</v>
      </c>
      <c r="I23" s="928" t="n">
        <v>1122</v>
      </c>
      <c r="J23" s="928" t="n">
        <v>1111</v>
      </c>
    </row>
    <row r="24" customFormat="false" ht="18" hidden="false" customHeight="true" outlineLevel="0" collapsed="false">
      <c r="B24" s="118" t="s">
        <v>622</v>
      </c>
      <c r="C24" s="591"/>
      <c r="D24" s="1049" t="s">
        <v>122</v>
      </c>
      <c r="E24" s="1049" t="s">
        <v>122</v>
      </c>
      <c r="F24" s="1049" t="s">
        <v>122</v>
      </c>
      <c r="G24" s="1050" t="s">
        <v>122</v>
      </c>
      <c r="H24" s="928" t="n">
        <v>181</v>
      </c>
      <c r="I24" s="928" t="n">
        <v>211</v>
      </c>
      <c r="J24" s="928" t="n">
        <v>206</v>
      </c>
    </row>
    <row r="25" customFormat="false" ht="18" hidden="false" customHeight="true" outlineLevel="0" collapsed="false">
      <c r="B25" s="118" t="s">
        <v>623</v>
      </c>
      <c r="C25" s="591"/>
      <c r="D25" s="927" t="n">
        <v>867</v>
      </c>
      <c r="E25" s="927" t="n">
        <v>1250</v>
      </c>
      <c r="F25" s="928" t="n">
        <v>1371</v>
      </c>
      <c r="G25" s="927" t="n">
        <v>1557</v>
      </c>
      <c r="H25" s="928" t="n">
        <v>2162</v>
      </c>
      <c r="I25" s="928" t="n">
        <v>2282</v>
      </c>
      <c r="J25" s="928" t="n">
        <v>2431</v>
      </c>
    </row>
    <row r="26" customFormat="false" ht="18" hidden="false" customHeight="true" outlineLevel="0" collapsed="false">
      <c r="B26" s="118" t="s">
        <v>624</v>
      </c>
      <c r="C26" s="591"/>
      <c r="D26" s="927" t="n">
        <v>216</v>
      </c>
      <c r="E26" s="927" t="n">
        <v>328</v>
      </c>
      <c r="F26" s="928" t="n">
        <v>451</v>
      </c>
      <c r="G26" s="927" t="n">
        <v>629</v>
      </c>
      <c r="H26" s="928" t="n">
        <v>1165</v>
      </c>
      <c r="I26" s="928" t="n">
        <v>1549</v>
      </c>
      <c r="J26" s="928" t="n">
        <v>1961</v>
      </c>
    </row>
    <row r="27" customFormat="false" ht="18" hidden="false" customHeight="true" outlineLevel="0" collapsed="false">
      <c r="B27" s="118" t="s">
        <v>625</v>
      </c>
      <c r="C27" s="591"/>
      <c r="D27" s="927" t="n">
        <v>1805</v>
      </c>
      <c r="E27" s="927" t="n">
        <v>2891</v>
      </c>
      <c r="F27" s="928" t="n">
        <v>3564</v>
      </c>
      <c r="G27" s="927" t="n">
        <v>4590</v>
      </c>
      <c r="H27" s="928" t="n">
        <v>6472</v>
      </c>
      <c r="I27" s="928" t="n">
        <v>7020</v>
      </c>
      <c r="J27" s="928" t="n">
        <v>7428</v>
      </c>
    </row>
    <row r="28" customFormat="false" ht="18" hidden="false" customHeight="true" outlineLevel="0" collapsed="false">
      <c r="B28" s="118" t="s">
        <v>626</v>
      </c>
      <c r="C28" s="591"/>
      <c r="D28" s="1049" t="s">
        <v>122</v>
      </c>
      <c r="E28" s="1049" t="s">
        <v>122</v>
      </c>
      <c r="F28" s="1049" t="s">
        <v>122</v>
      </c>
      <c r="G28" s="1050" t="s">
        <v>122</v>
      </c>
      <c r="H28" s="928" t="n">
        <v>2395</v>
      </c>
      <c r="I28" s="928" t="n">
        <v>2425</v>
      </c>
      <c r="J28" s="928" t="n">
        <v>2714</v>
      </c>
    </row>
    <row r="29" customFormat="false" ht="18" hidden="false" customHeight="true" outlineLevel="0" collapsed="false">
      <c r="B29" s="118" t="s">
        <v>627</v>
      </c>
      <c r="C29" s="591"/>
      <c r="D29" s="1049" t="s">
        <v>122</v>
      </c>
      <c r="E29" s="1049" t="s">
        <v>122</v>
      </c>
      <c r="F29" s="1049" t="s">
        <v>122</v>
      </c>
      <c r="G29" s="1050" t="s">
        <v>122</v>
      </c>
      <c r="H29" s="928" t="n">
        <v>2589</v>
      </c>
      <c r="I29" s="928" t="n">
        <v>3238</v>
      </c>
      <c r="J29" s="928" t="n">
        <v>4283</v>
      </c>
    </row>
    <row r="30" customFormat="false" ht="18" hidden="false" customHeight="true" outlineLevel="0" collapsed="false">
      <c r="B30" s="118" t="s">
        <v>628</v>
      </c>
      <c r="C30" s="591"/>
      <c r="D30" s="1049" t="s">
        <v>122</v>
      </c>
      <c r="E30" s="1049" t="s">
        <v>122</v>
      </c>
      <c r="F30" s="1049" t="s">
        <v>122</v>
      </c>
      <c r="G30" s="1050" t="s">
        <v>122</v>
      </c>
      <c r="H30" s="928" t="n">
        <v>211</v>
      </c>
      <c r="I30" s="928" t="n">
        <v>379</v>
      </c>
      <c r="J30" s="928" t="n">
        <v>489</v>
      </c>
    </row>
    <row r="31" customFormat="false" ht="18" hidden="false" customHeight="true" outlineLevel="0" collapsed="false">
      <c r="B31" s="1051" t="s">
        <v>629</v>
      </c>
      <c r="C31" s="103"/>
      <c r="D31" s="1052" t="s">
        <v>122</v>
      </c>
      <c r="E31" s="1052" t="s">
        <v>122</v>
      </c>
      <c r="F31" s="1052" t="s">
        <v>122</v>
      </c>
      <c r="G31" s="1053" t="s">
        <v>122</v>
      </c>
      <c r="H31" s="932" t="n">
        <v>1618</v>
      </c>
      <c r="I31" s="932" t="n">
        <v>2609</v>
      </c>
      <c r="J31" s="932" t="n">
        <v>3435</v>
      </c>
    </row>
    <row r="32" customFormat="false" ht="15" hidden="false" customHeight="true" outlineLevel="0" collapsed="false">
      <c r="B32" s="146" t="s">
        <v>588</v>
      </c>
      <c r="C32" s="108" t="s">
        <v>630</v>
      </c>
      <c r="F32" s="108"/>
      <c r="G32" s="108"/>
      <c r="H32" s="108"/>
      <c r="I32" s="108"/>
      <c r="J32" s="108"/>
    </row>
    <row r="33" customFormat="false" ht="15" hidden="false" customHeight="true" outlineLevel="0" collapsed="false">
      <c r="B33" s="178"/>
      <c r="C33" s="108" t="s">
        <v>631</v>
      </c>
      <c r="F33" s="108"/>
      <c r="G33" s="108"/>
      <c r="H33" s="108"/>
      <c r="I33" s="108"/>
      <c r="J33" s="108"/>
    </row>
    <row r="34" customFormat="false" ht="15" hidden="false" customHeight="true" outlineLevel="0" collapsed="false">
      <c r="B34" s="415"/>
      <c r="C34" s="584" t="s">
        <v>632</v>
      </c>
      <c r="D34" s="584"/>
      <c r="E34" s="584"/>
      <c r="F34" s="584"/>
      <c r="G34" s="584"/>
      <c r="H34" s="584"/>
      <c r="I34" s="584"/>
      <c r="J34" s="584"/>
    </row>
    <row r="35" customFormat="false" ht="15" hidden="false" customHeight="true" outlineLevel="0" collapsed="false">
      <c r="B35" s="415"/>
      <c r="C35" s="1054"/>
      <c r="D35" s="1054"/>
      <c r="E35" s="1054"/>
      <c r="F35" s="1054"/>
      <c r="G35" s="1054"/>
      <c r="H35" s="1054"/>
      <c r="I35" s="1054"/>
      <c r="J35" s="1054"/>
    </row>
    <row r="36" customFormat="false" ht="15" hidden="false" customHeight="true" outlineLevel="0" collapsed="false">
      <c r="B36" s="1055"/>
      <c r="C36" s="1056"/>
      <c r="D36" s="1056"/>
      <c r="E36" s="1056"/>
      <c r="F36" s="584"/>
      <c r="G36" s="584"/>
      <c r="H36" s="983"/>
      <c r="I36" s="983"/>
    </row>
    <row r="37" customFormat="false" ht="20.1" hidden="false" customHeight="true" outlineLevel="0" collapsed="false">
      <c r="B37" s="1055"/>
    </row>
  </sheetData>
  <mergeCells count="2">
    <mergeCell ref="A1:J1"/>
    <mergeCell ref="B3: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2" min="2" style="272" width="7.37"/>
    <col collapsed="false" customWidth="true" hidden="false" outlineLevel="0" max="3" min="3" style="272" width="29.12"/>
    <col collapsed="false" customWidth="true" hidden="false" outlineLevel="0" max="11" min="4" style="272" width="10.62"/>
    <col collapsed="false" customWidth="true" hidden="false" outlineLevel="0" max="12" min="12" style="272" width="11.62"/>
    <col collapsed="false" customWidth="true" hidden="false" outlineLevel="0" max="14" min="13" style="272" width="10.62"/>
    <col collapsed="false" customWidth="false" hidden="false" outlineLevel="0" max="257" min="15" style="272" width="8.99"/>
  </cols>
  <sheetData>
    <row r="1" customFormat="false" ht="20.25" hidden="false" customHeight="true" outlineLevel="0" collapsed="false">
      <c r="B1" s="1057" t="s">
        <v>633</v>
      </c>
      <c r="C1" s="1057"/>
      <c r="D1" s="1057"/>
      <c r="E1" s="1057"/>
      <c r="F1" s="1057"/>
      <c r="G1" s="1057"/>
      <c r="H1" s="1057"/>
      <c r="I1" s="1057"/>
      <c r="J1" s="1057"/>
      <c r="K1" s="1057"/>
      <c r="L1" s="1057"/>
      <c r="M1" s="1057"/>
      <c r="N1" s="1057"/>
      <c r="O1" s="995"/>
    </row>
    <row r="3" customFormat="false" ht="16.5" hidden="false" customHeight="true" outlineLevel="0" collapsed="false">
      <c r="B3" s="1058"/>
      <c r="C3" s="1059"/>
      <c r="D3" s="1060"/>
      <c r="E3" s="1060"/>
      <c r="F3" s="1060"/>
      <c r="G3" s="1060"/>
      <c r="H3" s="1060"/>
      <c r="I3" s="1060"/>
      <c r="J3" s="1060"/>
      <c r="K3" s="1060"/>
      <c r="L3" s="1061" t="s">
        <v>634</v>
      </c>
      <c r="M3" s="1061"/>
      <c r="N3" s="1061"/>
    </row>
    <row r="4" customFormat="false" ht="14.25" hidden="false" customHeight="false" outlineLevel="0" collapsed="false">
      <c r="B4" s="1062"/>
      <c r="C4" s="1062"/>
      <c r="D4" s="1063"/>
      <c r="E4" s="1064"/>
      <c r="F4" s="1065"/>
      <c r="G4" s="1065"/>
      <c r="H4" s="1066" t="s">
        <v>66</v>
      </c>
      <c r="I4" s="1065"/>
      <c r="J4" s="1065"/>
      <c r="K4" s="1065"/>
      <c r="L4" s="1065"/>
      <c r="M4" s="1065"/>
      <c r="N4" s="1064"/>
    </row>
    <row r="5" s="1067" customFormat="true" ht="49.5" hidden="false" customHeight="true" outlineLevel="0" collapsed="false">
      <c r="B5" s="1062"/>
      <c r="C5" s="1062"/>
      <c r="D5" s="1068" t="s">
        <v>286</v>
      </c>
      <c r="E5" s="1069" t="s">
        <v>139</v>
      </c>
      <c r="F5" s="1069" t="s">
        <v>635</v>
      </c>
      <c r="G5" s="1069" t="s">
        <v>636</v>
      </c>
      <c r="H5" s="1069" t="s">
        <v>637</v>
      </c>
      <c r="I5" s="1069" t="s">
        <v>142</v>
      </c>
      <c r="J5" s="1069" t="s">
        <v>143</v>
      </c>
      <c r="K5" s="1069" t="s">
        <v>144</v>
      </c>
      <c r="L5" s="1069" t="s">
        <v>145</v>
      </c>
      <c r="M5" s="1069" t="s">
        <v>638</v>
      </c>
      <c r="N5" s="1068" t="s">
        <v>107</v>
      </c>
    </row>
    <row r="6" customFormat="false" ht="8.25" hidden="false" customHeight="true" outlineLevel="0" collapsed="false">
      <c r="B6" s="1070"/>
      <c r="C6" s="1071"/>
      <c r="D6" s="1070"/>
      <c r="E6" s="1072"/>
      <c r="F6" s="1072"/>
      <c r="G6" s="1072"/>
      <c r="H6" s="1073"/>
      <c r="I6" s="1074"/>
      <c r="J6" s="1074"/>
      <c r="K6" s="1074"/>
      <c r="L6" s="1074"/>
      <c r="M6" s="1074"/>
      <c r="N6" s="1075"/>
    </row>
    <row r="7" customFormat="false" ht="24.95" hidden="false" customHeight="true" outlineLevel="0" collapsed="false">
      <c r="B7" s="1076" t="s">
        <v>605</v>
      </c>
      <c r="C7" s="279"/>
      <c r="D7" s="1077" t="n">
        <v>16958</v>
      </c>
      <c r="E7" s="1078" t="s">
        <v>85</v>
      </c>
      <c r="F7" s="1078" t="n">
        <v>35</v>
      </c>
      <c r="G7" s="1078" t="n">
        <v>1565</v>
      </c>
      <c r="H7" s="1078" t="n">
        <v>2139</v>
      </c>
      <c r="I7" s="1078" t="n">
        <v>518</v>
      </c>
      <c r="J7" s="1078" t="n">
        <v>44</v>
      </c>
      <c r="K7" s="1078" t="n">
        <v>319</v>
      </c>
      <c r="L7" s="1078" t="n">
        <v>10575</v>
      </c>
      <c r="M7" s="1078" t="n">
        <v>1469</v>
      </c>
      <c r="N7" s="1079" t="n">
        <v>294</v>
      </c>
    </row>
    <row r="8" customFormat="false" ht="24.95" hidden="false" customHeight="true" outlineLevel="0" collapsed="false">
      <c r="B8" s="1076" t="s">
        <v>606</v>
      </c>
      <c r="C8" s="279"/>
      <c r="D8" s="1077" t="n">
        <v>15642</v>
      </c>
      <c r="E8" s="1078" t="s">
        <v>85</v>
      </c>
      <c r="F8" s="1078" t="n">
        <v>28</v>
      </c>
      <c r="G8" s="1078" t="n">
        <v>1390</v>
      </c>
      <c r="H8" s="1078" t="n">
        <v>1872</v>
      </c>
      <c r="I8" s="1078" t="n">
        <v>456</v>
      </c>
      <c r="J8" s="1078" t="n">
        <v>39</v>
      </c>
      <c r="K8" s="1078" t="n">
        <v>302</v>
      </c>
      <c r="L8" s="1078" t="n">
        <v>9956</v>
      </c>
      <c r="M8" s="1078" t="n">
        <v>1328</v>
      </c>
      <c r="N8" s="1079" t="n">
        <v>271</v>
      </c>
    </row>
    <row r="9" customFormat="false" ht="24.95" hidden="false" customHeight="true" outlineLevel="0" collapsed="false">
      <c r="B9" s="1076" t="s">
        <v>607</v>
      </c>
      <c r="C9" s="279"/>
      <c r="D9" s="1077" t="n">
        <v>7772</v>
      </c>
      <c r="E9" s="1078" t="s">
        <v>85</v>
      </c>
      <c r="F9" s="1078" t="n">
        <v>8</v>
      </c>
      <c r="G9" s="1078" t="n">
        <v>701</v>
      </c>
      <c r="H9" s="1078" t="n">
        <v>760</v>
      </c>
      <c r="I9" s="1078" t="n">
        <v>105</v>
      </c>
      <c r="J9" s="1078" t="n">
        <v>20</v>
      </c>
      <c r="K9" s="1078" t="n">
        <v>133</v>
      </c>
      <c r="L9" s="1078" t="n">
        <v>5214</v>
      </c>
      <c r="M9" s="1078" t="n">
        <v>718</v>
      </c>
      <c r="N9" s="1079" t="n">
        <v>113</v>
      </c>
    </row>
    <row r="10" customFormat="false" ht="24.95" hidden="false" customHeight="true" outlineLevel="0" collapsed="false">
      <c r="B10" s="1076" t="s">
        <v>608</v>
      </c>
      <c r="C10" s="279"/>
      <c r="D10" s="1077" t="n">
        <v>1815</v>
      </c>
      <c r="E10" s="1078" t="s">
        <v>85</v>
      </c>
      <c r="F10" s="1078" t="n">
        <v>9</v>
      </c>
      <c r="G10" s="1078" t="n">
        <v>226</v>
      </c>
      <c r="H10" s="1078" t="n">
        <v>512</v>
      </c>
      <c r="I10" s="1078" t="n">
        <v>32</v>
      </c>
      <c r="J10" s="1078" t="n">
        <v>2</v>
      </c>
      <c r="K10" s="1078" t="n">
        <v>11</v>
      </c>
      <c r="L10" s="1078" t="n">
        <v>652</v>
      </c>
      <c r="M10" s="1078" t="n">
        <v>342</v>
      </c>
      <c r="N10" s="1079" t="n">
        <v>29</v>
      </c>
    </row>
    <row r="11" customFormat="false" ht="24.95" hidden="false" customHeight="true" outlineLevel="0" collapsed="false">
      <c r="B11" s="1076" t="s">
        <v>609</v>
      </c>
      <c r="C11" s="279"/>
      <c r="D11" s="1077" t="n">
        <v>190</v>
      </c>
      <c r="E11" s="1078" t="n">
        <v>72</v>
      </c>
      <c r="F11" s="1078" t="n">
        <v>13</v>
      </c>
      <c r="G11" s="1078" t="n">
        <v>1</v>
      </c>
      <c r="H11" s="1078" t="n">
        <v>96</v>
      </c>
      <c r="I11" s="1078" t="s">
        <v>85</v>
      </c>
      <c r="J11" s="1078" t="s">
        <v>85</v>
      </c>
      <c r="K11" s="1078" t="n">
        <v>1</v>
      </c>
      <c r="L11" s="1078" t="s">
        <v>85</v>
      </c>
      <c r="M11" s="1078" t="s">
        <v>85</v>
      </c>
      <c r="N11" s="1079" t="n">
        <v>7</v>
      </c>
    </row>
    <row r="12" customFormat="false" ht="24.95" hidden="false" customHeight="true" outlineLevel="0" collapsed="false">
      <c r="B12" s="1076" t="s">
        <v>610</v>
      </c>
      <c r="C12" s="279"/>
      <c r="D12" s="1077" t="n">
        <v>5312</v>
      </c>
      <c r="E12" s="1078" t="n">
        <v>19</v>
      </c>
      <c r="F12" s="1078" t="n">
        <v>214</v>
      </c>
      <c r="G12" s="1078" t="n">
        <v>343</v>
      </c>
      <c r="H12" s="1078" t="n">
        <v>3317</v>
      </c>
      <c r="I12" s="1078" t="n">
        <v>47</v>
      </c>
      <c r="J12" s="1078" t="n">
        <v>6</v>
      </c>
      <c r="K12" s="1078" t="n">
        <v>8</v>
      </c>
      <c r="L12" s="1078" t="n">
        <v>491</v>
      </c>
      <c r="M12" s="1078" t="n">
        <v>825</v>
      </c>
      <c r="N12" s="1079" t="n">
        <v>42</v>
      </c>
    </row>
    <row r="13" customFormat="false" ht="24.95" hidden="false" customHeight="true" outlineLevel="0" collapsed="false">
      <c r="B13" s="1076" t="s">
        <v>612</v>
      </c>
      <c r="C13" s="279"/>
      <c r="D13" s="1077" t="n">
        <v>26</v>
      </c>
      <c r="E13" s="1078" t="s">
        <v>85</v>
      </c>
      <c r="F13" s="1078" t="n">
        <v>1</v>
      </c>
      <c r="G13" s="1078" t="n">
        <v>2</v>
      </c>
      <c r="H13" s="1078" t="n">
        <v>13</v>
      </c>
      <c r="I13" s="1078" t="s">
        <v>85</v>
      </c>
      <c r="J13" s="1078" t="s">
        <v>85</v>
      </c>
      <c r="K13" s="1078" t="s">
        <v>85</v>
      </c>
      <c r="L13" s="1078" t="n">
        <v>7</v>
      </c>
      <c r="M13" s="1078" t="n">
        <v>3</v>
      </c>
      <c r="N13" s="1079" t="s">
        <v>85</v>
      </c>
    </row>
    <row r="14" customFormat="false" ht="24.95" hidden="false" customHeight="true" outlineLevel="0" collapsed="false">
      <c r="B14" s="1076" t="s">
        <v>614</v>
      </c>
      <c r="C14" s="279"/>
      <c r="D14" s="1077" t="n">
        <v>5348</v>
      </c>
      <c r="E14" s="1078" t="n">
        <v>7</v>
      </c>
      <c r="F14" s="1078" t="n">
        <v>207</v>
      </c>
      <c r="G14" s="1078" t="n">
        <v>419</v>
      </c>
      <c r="H14" s="1078" t="n">
        <v>2892</v>
      </c>
      <c r="I14" s="1078" t="n">
        <v>275</v>
      </c>
      <c r="J14" s="1078" t="n">
        <v>31</v>
      </c>
      <c r="K14" s="1078" t="n">
        <v>10</v>
      </c>
      <c r="L14" s="1078" t="n">
        <v>595</v>
      </c>
      <c r="M14" s="1078" t="n">
        <v>805</v>
      </c>
      <c r="N14" s="1079" t="n">
        <v>107</v>
      </c>
    </row>
    <row r="15" customFormat="false" ht="24.95" hidden="false" customHeight="true" outlineLevel="0" collapsed="false">
      <c r="B15" s="1076" t="s">
        <v>615</v>
      </c>
      <c r="C15" s="279"/>
      <c r="D15" s="1077" t="n">
        <v>2464</v>
      </c>
      <c r="E15" s="1078" t="n">
        <v>1</v>
      </c>
      <c r="F15" s="1078" t="n">
        <v>32</v>
      </c>
      <c r="G15" s="1078" t="n">
        <v>187</v>
      </c>
      <c r="H15" s="1078" t="n">
        <v>1467</v>
      </c>
      <c r="I15" s="1078" t="n">
        <v>198</v>
      </c>
      <c r="J15" s="1078" t="n">
        <v>18</v>
      </c>
      <c r="K15" s="1078" t="n">
        <v>5</v>
      </c>
      <c r="L15" s="1078" t="n">
        <v>172</v>
      </c>
      <c r="M15" s="1078" t="n">
        <v>341</v>
      </c>
      <c r="N15" s="1079" t="n">
        <v>43</v>
      </c>
    </row>
    <row r="16" customFormat="false" ht="24.95" hidden="false" customHeight="true" outlineLevel="0" collapsed="false">
      <c r="B16" s="1076" t="s">
        <v>616</v>
      </c>
      <c r="C16" s="1080"/>
      <c r="D16" s="1077" t="n">
        <v>2359</v>
      </c>
      <c r="E16" s="1078" t="n">
        <v>1</v>
      </c>
      <c r="F16" s="1078" t="n">
        <v>29</v>
      </c>
      <c r="G16" s="1078" t="n">
        <v>181</v>
      </c>
      <c r="H16" s="1078" t="n">
        <v>1406</v>
      </c>
      <c r="I16" s="1078" t="n">
        <v>192</v>
      </c>
      <c r="J16" s="1078" t="n">
        <v>13</v>
      </c>
      <c r="K16" s="1078" t="n">
        <v>5</v>
      </c>
      <c r="L16" s="1078" t="n">
        <v>171</v>
      </c>
      <c r="M16" s="1078" t="n">
        <v>327</v>
      </c>
      <c r="N16" s="1079" t="n">
        <v>34</v>
      </c>
    </row>
    <row r="17" customFormat="false" ht="24.95" hidden="false" customHeight="true" outlineLevel="0" collapsed="false">
      <c r="B17" s="1076" t="s">
        <v>617</v>
      </c>
      <c r="C17" s="1080"/>
      <c r="D17" s="1077" t="n">
        <v>4072</v>
      </c>
      <c r="E17" s="1078" t="n">
        <v>56</v>
      </c>
      <c r="F17" s="1078" t="n">
        <v>175</v>
      </c>
      <c r="G17" s="1078" t="n">
        <v>77</v>
      </c>
      <c r="H17" s="1078" t="n">
        <v>3263</v>
      </c>
      <c r="I17" s="1078" t="n">
        <v>140</v>
      </c>
      <c r="J17" s="1078" t="n">
        <v>8</v>
      </c>
      <c r="K17" s="1078" t="n">
        <v>6</v>
      </c>
      <c r="L17" s="1078" t="n">
        <v>129</v>
      </c>
      <c r="M17" s="1078" t="n">
        <v>179</v>
      </c>
      <c r="N17" s="1079" t="n">
        <v>39</v>
      </c>
    </row>
    <row r="18" customFormat="false" ht="24.95" hidden="false" customHeight="true" outlineLevel="0" collapsed="false">
      <c r="B18" s="1076" t="s">
        <v>619</v>
      </c>
      <c r="C18" s="279"/>
      <c r="D18" s="1077" t="n">
        <v>5439</v>
      </c>
      <c r="E18" s="1078" t="n">
        <v>2</v>
      </c>
      <c r="F18" s="1078" t="n">
        <v>29</v>
      </c>
      <c r="G18" s="1078" t="n">
        <v>102</v>
      </c>
      <c r="H18" s="1078" t="n">
        <v>3195</v>
      </c>
      <c r="I18" s="1078" t="n">
        <v>516</v>
      </c>
      <c r="J18" s="1078" t="n">
        <v>42</v>
      </c>
      <c r="K18" s="1078" t="n">
        <v>2</v>
      </c>
      <c r="L18" s="1078" t="n">
        <v>290</v>
      </c>
      <c r="M18" s="1078" t="n">
        <v>1171</v>
      </c>
      <c r="N18" s="1079" t="n">
        <v>90</v>
      </c>
    </row>
    <row r="19" customFormat="false" ht="24.95" hidden="false" customHeight="true" outlineLevel="0" collapsed="false">
      <c r="B19" s="1076" t="s">
        <v>620</v>
      </c>
      <c r="C19" s="279"/>
      <c r="D19" s="1077" t="n">
        <v>376</v>
      </c>
      <c r="E19" s="1078" t="s">
        <v>85</v>
      </c>
      <c r="F19" s="1078" t="n">
        <v>21</v>
      </c>
      <c r="G19" s="1078" t="n">
        <v>54</v>
      </c>
      <c r="H19" s="1078" t="n">
        <v>139</v>
      </c>
      <c r="I19" s="1078" t="n">
        <v>12</v>
      </c>
      <c r="J19" s="1078" t="s">
        <v>85</v>
      </c>
      <c r="K19" s="1078" t="n">
        <v>3</v>
      </c>
      <c r="L19" s="1078" t="n">
        <v>111</v>
      </c>
      <c r="M19" s="1078" t="n">
        <v>29</v>
      </c>
      <c r="N19" s="1079" t="n">
        <v>7</v>
      </c>
    </row>
    <row r="20" customFormat="false" ht="24.95" hidden="false" customHeight="true" outlineLevel="0" collapsed="false">
      <c r="B20" s="1076" t="s">
        <v>621</v>
      </c>
      <c r="C20" s="279"/>
      <c r="D20" s="1077" t="n">
        <v>1111</v>
      </c>
      <c r="E20" s="1078" t="s">
        <v>85</v>
      </c>
      <c r="F20" s="1078" t="n">
        <v>27</v>
      </c>
      <c r="G20" s="1078" t="n">
        <v>64</v>
      </c>
      <c r="H20" s="1078" t="n">
        <v>485</v>
      </c>
      <c r="I20" s="1078" t="n">
        <v>114</v>
      </c>
      <c r="J20" s="1078" t="n">
        <v>8</v>
      </c>
      <c r="K20" s="1078" t="n">
        <v>2</v>
      </c>
      <c r="L20" s="1078" t="n">
        <v>150</v>
      </c>
      <c r="M20" s="1078" t="n">
        <v>222</v>
      </c>
      <c r="N20" s="1079" t="n">
        <v>39</v>
      </c>
    </row>
    <row r="21" customFormat="false" ht="24.95" hidden="false" customHeight="true" outlineLevel="0" collapsed="false">
      <c r="B21" s="1076" t="s">
        <v>622</v>
      </c>
      <c r="C21" s="279"/>
      <c r="D21" s="1077" t="n">
        <v>206</v>
      </c>
      <c r="E21" s="1078" t="s">
        <v>85</v>
      </c>
      <c r="F21" s="1078" t="n">
        <v>10</v>
      </c>
      <c r="G21" s="1078" t="n">
        <v>3</v>
      </c>
      <c r="H21" s="1078" t="n">
        <v>83</v>
      </c>
      <c r="I21" s="1078" t="n">
        <v>92</v>
      </c>
      <c r="J21" s="1078" t="n">
        <v>5</v>
      </c>
      <c r="K21" s="1078" t="n">
        <v>1</v>
      </c>
      <c r="L21" s="1078" t="s">
        <v>85</v>
      </c>
      <c r="M21" s="1078" t="n">
        <v>2</v>
      </c>
      <c r="N21" s="1079" t="n">
        <v>10</v>
      </c>
    </row>
    <row r="22" customFormat="false" ht="24.95" hidden="false" customHeight="true" outlineLevel="0" collapsed="false">
      <c r="B22" s="1076" t="s">
        <v>623</v>
      </c>
      <c r="C22" s="279"/>
      <c r="D22" s="1077" t="n">
        <v>2431</v>
      </c>
      <c r="E22" s="1078" t="n">
        <v>1</v>
      </c>
      <c r="F22" s="1078" t="n">
        <v>50</v>
      </c>
      <c r="G22" s="1078" t="n">
        <v>43</v>
      </c>
      <c r="H22" s="1078" t="n">
        <v>1259</v>
      </c>
      <c r="I22" s="1078" t="n">
        <v>71</v>
      </c>
      <c r="J22" s="1078" t="n">
        <v>8</v>
      </c>
      <c r="K22" s="1078" t="s">
        <v>85</v>
      </c>
      <c r="L22" s="1078" t="n">
        <v>434</v>
      </c>
      <c r="M22" s="1078" t="n">
        <v>475</v>
      </c>
      <c r="N22" s="1079" t="n">
        <v>90</v>
      </c>
    </row>
    <row r="23" customFormat="false" ht="24.95" hidden="false" customHeight="true" outlineLevel="0" collapsed="false">
      <c r="B23" s="1076" t="s">
        <v>624</v>
      </c>
      <c r="C23" s="279"/>
      <c r="D23" s="1077" t="n">
        <v>1961</v>
      </c>
      <c r="E23" s="1078" t="s">
        <v>85</v>
      </c>
      <c r="F23" s="1078" t="n">
        <v>3</v>
      </c>
      <c r="G23" s="1078" t="n">
        <v>12</v>
      </c>
      <c r="H23" s="1078" t="n">
        <v>425</v>
      </c>
      <c r="I23" s="1078" t="n">
        <v>9</v>
      </c>
      <c r="J23" s="1078" t="n">
        <v>3</v>
      </c>
      <c r="K23" s="1078" t="s">
        <v>85</v>
      </c>
      <c r="L23" s="1078" t="n">
        <v>974</v>
      </c>
      <c r="M23" s="1078" t="n">
        <v>378</v>
      </c>
      <c r="N23" s="1079" t="n">
        <v>157</v>
      </c>
    </row>
    <row r="24" customFormat="false" ht="24.95" hidden="false" customHeight="true" outlineLevel="0" collapsed="false">
      <c r="B24" s="1076" t="s">
        <v>625</v>
      </c>
      <c r="C24" s="279"/>
      <c r="D24" s="1077" t="n">
        <v>7428</v>
      </c>
      <c r="E24" s="1078" t="n">
        <v>2</v>
      </c>
      <c r="F24" s="1078" t="n">
        <v>148</v>
      </c>
      <c r="G24" s="1078" t="n">
        <v>322</v>
      </c>
      <c r="H24" s="1078" t="n">
        <v>3758</v>
      </c>
      <c r="I24" s="1078" t="n">
        <v>142</v>
      </c>
      <c r="J24" s="1078" t="n">
        <v>20</v>
      </c>
      <c r="K24" s="1078" t="n">
        <v>1</v>
      </c>
      <c r="L24" s="1078" t="n">
        <v>538</v>
      </c>
      <c r="M24" s="1078" t="n">
        <v>2321</v>
      </c>
      <c r="N24" s="1079" t="n">
        <v>176</v>
      </c>
    </row>
    <row r="25" customFormat="false" ht="24.95" hidden="false" customHeight="true" outlineLevel="0" collapsed="false">
      <c r="B25" s="1076" t="s">
        <v>626</v>
      </c>
      <c r="C25" s="279"/>
      <c r="D25" s="1077" t="n">
        <v>2714</v>
      </c>
      <c r="E25" s="1078" t="n">
        <v>21</v>
      </c>
      <c r="F25" s="1078" t="n">
        <v>363</v>
      </c>
      <c r="G25" s="1078" t="n">
        <v>78</v>
      </c>
      <c r="H25" s="1078" t="n">
        <v>788</v>
      </c>
      <c r="I25" s="1078" t="n">
        <v>45</v>
      </c>
      <c r="J25" s="1078" t="n">
        <v>4</v>
      </c>
      <c r="K25" s="1078" t="n">
        <v>5</v>
      </c>
      <c r="L25" s="1078" t="n">
        <v>757</v>
      </c>
      <c r="M25" s="1078" t="n">
        <v>551</v>
      </c>
      <c r="N25" s="1079" t="n">
        <v>102</v>
      </c>
    </row>
    <row r="26" customFormat="false" ht="24.95" hidden="false" customHeight="true" outlineLevel="0" collapsed="false">
      <c r="B26" s="1076" t="s">
        <v>627</v>
      </c>
      <c r="C26" s="279"/>
      <c r="D26" s="1077" t="n">
        <v>4283</v>
      </c>
      <c r="E26" s="1078" t="n">
        <v>15</v>
      </c>
      <c r="F26" s="1078" t="n">
        <v>127</v>
      </c>
      <c r="G26" s="1078" t="n">
        <v>83</v>
      </c>
      <c r="H26" s="1078" t="n">
        <v>1055</v>
      </c>
      <c r="I26" s="1078" t="n">
        <v>49</v>
      </c>
      <c r="J26" s="1078" t="n">
        <v>5</v>
      </c>
      <c r="K26" s="1078" t="n">
        <v>7</v>
      </c>
      <c r="L26" s="1078" t="n">
        <v>1564</v>
      </c>
      <c r="M26" s="1078" t="n">
        <v>1172</v>
      </c>
      <c r="N26" s="1079" t="n">
        <v>206</v>
      </c>
    </row>
    <row r="27" customFormat="false" ht="24.95" hidden="false" customHeight="true" outlineLevel="0" collapsed="false">
      <c r="B27" s="1076" t="s">
        <v>628</v>
      </c>
      <c r="C27" s="279"/>
      <c r="D27" s="1077" t="n">
        <v>489</v>
      </c>
      <c r="E27" s="1078" t="s">
        <v>85</v>
      </c>
      <c r="F27" s="1078" t="n">
        <v>92</v>
      </c>
      <c r="G27" s="1078" t="n">
        <v>14</v>
      </c>
      <c r="H27" s="1078" t="n">
        <v>248</v>
      </c>
      <c r="I27" s="1078" t="n">
        <v>6</v>
      </c>
      <c r="J27" s="1078" t="s">
        <v>85</v>
      </c>
      <c r="K27" s="1078" t="n">
        <v>2</v>
      </c>
      <c r="L27" s="1078" t="n">
        <v>37</v>
      </c>
      <c r="M27" s="1078" t="n">
        <v>73</v>
      </c>
      <c r="N27" s="1079" t="n">
        <v>17</v>
      </c>
    </row>
    <row r="28" customFormat="false" ht="24.95" hidden="false" customHeight="true" outlineLevel="0" collapsed="false">
      <c r="B28" s="1076" t="s">
        <v>629</v>
      </c>
      <c r="C28" s="279"/>
      <c r="D28" s="1077" t="n">
        <v>3435</v>
      </c>
      <c r="E28" s="1078" t="n">
        <v>5</v>
      </c>
      <c r="F28" s="1078" t="n">
        <v>179</v>
      </c>
      <c r="G28" s="1078" t="n">
        <v>299</v>
      </c>
      <c r="H28" s="1078" t="n">
        <v>1837</v>
      </c>
      <c r="I28" s="1078" t="n">
        <v>113</v>
      </c>
      <c r="J28" s="1078" t="n">
        <v>6</v>
      </c>
      <c r="K28" s="1078" t="n">
        <v>8</v>
      </c>
      <c r="L28" s="1078" t="n">
        <v>416</v>
      </c>
      <c r="M28" s="1078" t="n">
        <v>500</v>
      </c>
      <c r="N28" s="1079" t="n">
        <v>72</v>
      </c>
    </row>
    <row r="29" customFormat="false" ht="18" hidden="false" customHeight="true" outlineLevel="0" collapsed="false">
      <c r="B29" s="1081"/>
      <c r="C29" s="1060"/>
      <c r="D29" s="1081"/>
      <c r="E29" s="1060"/>
      <c r="F29" s="1060"/>
      <c r="G29" s="1060"/>
      <c r="H29" s="1060"/>
      <c r="I29" s="1060"/>
      <c r="J29" s="1060"/>
      <c r="K29" s="1060"/>
      <c r="L29" s="1060"/>
      <c r="M29" s="1060"/>
      <c r="N29" s="1082"/>
    </row>
    <row r="30" customFormat="false" ht="18" hidden="false" customHeight="true" outlineLevel="0" collapsed="false">
      <c r="B30" s="1083" t="s">
        <v>639</v>
      </c>
      <c r="C30" s="1084" t="s">
        <v>148</v>
      </c>
      <c r="D30" s="1084"/>
      <c r="E30" s="1084"/>
      <c r="F30" s="1084"/>
      <c r="G30" s="1084"/>
      <c r="H30" s="1084"/>
      <c r="I30" s="1084"/>
      <c r="J30" s="1084"/>
      <c r="K30" s="1084"/>
      <c r="L30" s="1084"/>
      <c r="M30" s="1084"/>
      <c r="N30" s="1084"/>
    </row>
    <row r="31" customFormat="false" ht="18" hidden="false" customHeight="true" outlineLevel="0" collapsed="false">
      <c r="B31" s="1083" t="s">
        <v>640</v>
      </c>
      <c r="C31" s="1085" t="s">
        <v>149</v>
      </c>
      <c r="D31" s="1085"/>
      <c r="E31" s="1085"/>
      <c r="F31" s="1085"/>
      <c r="G31" s="1085"/>
      <c r="H31" s="1085"/>
      <c r="I31" s="1085"/>
      <c r="J31" s="1085"/>
      <c r="K31" s="1085"/>
      <c r="L31" s="1085"/>
      <c r="M31" s="1085"/>
      <c r="N31" s="1085"/>
    </row>
    <row r="32" customFormat="false" ht="18" hidden="false" customHeight="true" outlineLevel="0" collapsed="false">
      <c r="B32" s="1086" t="s">
        <v>641</v>
      </c>
      <c r="C32" s="1085" t="s">
        <v>151</v>
      </c>
      <c r="D32" s="1085"/>
      <c r="E32" s="1085"/>
      <c r="F32" s="1085"/>
      <c r="G32" s="1085"/>
      <c r="H32" s="1085"/>
      <c r="I32" s="1085"/>
      <c r="J32" s="1085"/>
      <c r="K32" s="1085"/>
      <c r="L32" s="1085"/>
      <c r="M32" s="1085"/>
      <c r="N32" s="1085"/>
      <c r="O32" s="276"/>
    </row>
    <row r="33" s="276" customFormat="true" ht="18" hidden="false" customHeight="true" outlineLevel="0" collapsed="false">
      <c r="B33" s="380"/>
      <c r="C33" s="272"/>
      <c r="D33" s="272"/>
      <c r="E33" s="272"/>
      <c r="F33" s="272"/>
      <c r="G33" s="272"/>
      <c r="H33" s="272"/>
      <c r="I33" s="272"/>
      <c r="J33" s="272"/>
      <c r="K33" s="272"/>
      <c r="L33" s="272"/>
      <c r="M33" s="272"/>
      <c r="N33" s="272"/>
    </row>
    <row r="34" s="276" customFormat="true" ht="18" hidden="false" customHeight="true" outlineLevel="0" collapsed="false">
      <c r="O34" s="272"/>
    </row>
    <row r="35" customFormat="false" ht="13.5" hidden="false" customHeight="false" outlineLevel="0" collapsed="false">
      <c r="B35" s="276"/>
      <c r="C35" s="276"/>
      <c r="D35" s="276"/>
      <c r="E35" s="276"/>
      <c r="F35" s="276"/>
      <c r="G35" s="276"/>
      <c r="H35" s="276"/>
      <c r="I35" s="276"/>
      <c r="J35" s="276"/>
      <c r="K35" s="276"/>
      <c r="L35" s="276"/>
      <c r="M35" s="276"/>
      <c r="N35" s="276"/>
    </row>
  </sheetData>
  <mergeCells count="5">
    <mergeCell ref="B1:N1"/>
    <mergeCell ref="L3:N3"/>
    <mergeCell ref="B4:C5"/>
    <mergeCell ref="C31:N31"/>
    <mergeCell ref="C32:N32"/>
  </mergeCells>
  <printOptions headings="false" gridLines="false" gridLinesSet="true" horizontalCentered="tru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72" width="8.99"/>
    <col collapsed="false" customWidth="true" hidden="false" outlineLevel="0" max="2" min="2" style="272" width="5.99"/>
    <col collapsed="false" customWidth="true" hidden="false" outlineLevel="0" max="3" min="3" style="272" width="25.99"/>
    <col collapsed="false" customWidth="true" hidden="false" outlineLevel="0" max="4" min="4" style="272" width="11.37"/>
    <col collapsed="false" customWidth="false" hidden="false" outlineLevel="0" max="257" min="5" style="272" width="8.99"/>
  </cols>
  <sheetData>
    <row r="1" customFormat="false" ht="18.75" hidden="false" customHeight="true" outlineLevel="0" collapsed="false">
      <c r="B1" s="1057" t="s">
        <v>642</v>
      </c>
      <c r="C1" s="1057"/>
      <c r="D1" s="1057"/>
      <c r="E1" s="1057"/>
      <c r="F1" s="1057"/>
      <c r="G1" s="1057"/>
      <c r="H1" s="1057"/>
      <c r="I1" s="1057"/>
      <c r="J1" s="1057"/>
      <c r="K1" s="1057"/>
      <c r="L1" s="1057"/>
      <c r="M1" s="995"/>
    </row>
    <row r="2" customFormat="false" ht="13.5" hidden="false" customHeight="false" outlineLevel="0" collapsed="false">
      <c r="B2" s="380"/>
      <c r="C2" s="380"/>
      <c r="D2" s="380"/>
      <c r="E2" s="380"/>
      <c r="F2" s="380"/>
      <c r="G2" s="380"/>
      <c r="H2" s="380"/>
      <c r="I2" s="380"/>
      <c r="J2" s="380"/>
      <c r="K2" s="380"/>
      <c r="L2" s="380"/>
    </row>
    <row r="3" customFormat="false" ht="13.5" hidden="false" customHeight="false" outlineLevel="0" collapsed="false">
      <c r="B3" s="380"/>
      <c r="C3" s="380"/>
      <c r="D3" s="380"/>
      <c r="E3" s="380"/>
      <c r="F3" s="380"/>
      <c r="G3" s="380"/>
      <c r="H3" s="380"/>
      <c r="I3" s="380"/>
      <c r="J3" s="246" t="s">
        <v>138</v>
      </c>
      <c r="K3" s="246"/>
      <c r="L3" s="246"/>
    </row>
    <row r="4" customFormat="false" ht="42.75" hidden="false" customHeight="true" outlineLevel="0" collapsed="false">
      <c r="B4" s="1087"/>
      <c r="C4" s="1087"/>
      <c r="D4" s="1088" t="s">
        <v>643</v>
      </c>
      <c r="E4" s="252" t="s">
        <v>644</v>
      </c>
      <c r="F4" s="252" t="s">
        <v>645</v>
      </c>
      <c r="G4" s="250" t="s">
        <v>646</v>
      </c>
      <c r="H4" s="250" t="s">
        <v>647</v>
      </c>
      <c r="I4" s="252" t="s">
        <v>648</v>
      </c>
      <c r="J4" s="252" t="s">
        <v>649</v>
      </c>
      <c r="K4" s="252" t="s">
        <v>650</v>
      </c>
      <c r="L4" s="451" t="s">
        <v>651</v>
      </c>
    </row>
    <row r="5" customFormat="false" ht="10.5" hidden="false" customHeight="true" outlineLevel="0" collapsed="false">
      <c r="B5" s="1089"/>
      <c r="C5" s="1090"/>
      <c r="D5" s="1091"/>
      <c r="E5" s="1092"/>
      <c r="F5" s="1092"/>
      <c r="G5" s="1092"/>
      <c r="H5" s="1092"/>
      <c r="I5" s="1092"/>
      <c r="J5" s="1092"/>
      <c r="K5" s="1092"/>
      <c r="L5" s="1093"/>
      <c r="N5" s="276"/>
      <c r="O5" s="276"/>
    </row>
    <row r="6" customFormat="false" ht="19.5" hidden="false" customHeight="true" outlineLevel="0" collapsed="false">
      <c r="B6" s="1094" t="s">
        <v>110</v>
      </c>
      <c r="C6" s="262"/>
      <c r="D6" s="1095" t="n">
        <v>14708</v>
      </c>
      <c r="E6" s="1096" t="n">
        <v>5849</v>
      </c>
      <c r="F6" s="1096" t="n">
        <v>3794</v>
      </c>
      <c r="G6" s="1096" t="n">
        <v>3105</v>
      </c>
      <c r="H6" s="1096" t="n">
        <v>1064</v>
      </c>
      <c r="I6" s="1096" t="n">
        <v>440</v>
      </c>
      <c r="J6" s="1096" t="n">
        <v>197</v>
      </c>
      <c r="K6" s="1096" t="n">
        <v>245</v>
      </c>
      <c r="L6" s="1097" t="n">
        <v>14</v>
      </c>
      <c r="N6" s="305"/>
      <c r="O6" s="276"/>
    </row>
    <row r="7" customFormat="false" ht="19.5" hidden="false" customHeight="true" outlineLevel="0" collapsed="false">
      <c r="B7" s="1094" t="s">
        <v>111</v>
      </c>
      <c r="C7" s="262"/>
      <c r="D7" s="1095" t="n">
        <v>5077</v>
      </c>
      <c r="E7" s="1096" t="n">
        <v>4325</v>
      </c>
      <c r="F7" s="1096" t="n">
        <v>521</v>
      </c>
      <c r="G7" s="1096" t="n">
        <v>163</v>
      </c>
      <c r="H7" s="1096" t="n">
        <v>39</v>
      </c>
      <c r="I7" s="1096" t="n">
        <v>17</v>
      </c>
      <c r="J7" s="1096" t="n">
        <v>3</v>
      </c>
      <c r="K7" s="1096" t="n">
        <v>3</v>
      </c>
      <c r="L7" s="1097" t="n">
        <v>6</v>
      </c>
      <c r="N7" s="305"/>
      <c r="O7" s="276"/>
    </row>
    <row r="8" customFormat="false" ht="19.5" hidden="false" customHeight="true" outlineLevel="0" collapsed="false">
      <c r="B8" s="1094" t="s">
        <v>112</v>
      </c>
      <c r="C8" s="262"/>
      <c r="D8" s="1095" t="n">
        <v>4656</v>
      </c>
      <c r="E8" s="1096" t="n">
        <v>3682</v>
      </c>
      <c r="F8" s="1096" t="n">
        <v>609</v>
      </c>
      <c r="G8" s="1096" t="n">
        <v>225</v>
      </c>
      <c r="H8" s="1096" t="n">
        <v>52</v>
      </c>
      <c r="I8" s="1096" t="n">
        <v>29</v>
      </c>
      <c r="J8" s="1096" t="n">
        <v>17</v>
      </c>
      <c r="K8" s="1096" t="n">
        <v>37</v>
      </c>
      <c r="L8" s="1097" t="n">
        <v>5</v>
      </c>
      <c r="N8" s="305"/>
      <c r="O8" s="276"/>
    </row>
    <row r="9" customFormat="false" ht="19.5" hidden="false" customHeight="true" outlineLevel="0" collapsed="false">
      <c r="B9" s="1094" t="s">
        <v>113</v>
      </c>
      <c r="C9" s="262"/>
      <c r="D9" s="1095" t="n">
        <v>1046</v>
      </c>
      <c r="E9" s="1096" t="n">
        <v>569</v>
      </c>
      <c r="F9" s="1096" t="n">
        <v>224</v>
      </c>
      <c r="G9" s="1096" t="n">
        <v>170</v>
      </c>
      <c r="H9" s="1096" t="n">
        <v>41</v>
      </c>
      <c r="I9" s="1096" t="n">
        <v>22</v>
      </c>
      <c r="J9" s="1096" t="n">
        <v>5</v>
      </c>
      <c r="K9" s="1096" t="n">
        <v>10</v>
      </c>
      <c r="L9" s="1097" t="n">
        <v>5</v>
      </c>
      <c r="N9" s="276"/>
      <c r="O9" s="276"/>
    </row>
    <row r="10" customFormat="false" ht="19.5" hidden="false" customHeight="true" outlineLevel="0" collapsed="false">
      <c r="B10" s="1094" t="s">
        <v>114</v>
      </c>
      <c r="C10" s="262"/>
      <c r="D10" s="1095" t="n">
        <v>158</v>
      </c>
      <c r="E10" s="1096" t="n">
        <v>2</v>
      </c>
      <c r="F10" s="1096" t="n">
        <v>3</v>
      </c>
      <c r="G10" s="1096" t="n">
        <v>3</v>
      </c>
      <c r="H10" s="1096" t="n">
        <v>10</v>
      </c>
      <c r="I10" s="1096" t="n">
        <v>10</v>
      </c>
      <c r="J10" s="1096" t="n">
        <v>16</v>
      </c>
      <c r="K10" s="1096" t="n">
        <v>113</v>
      </c>
      <c r="L10" s="1097" t="n">
        <v>1</v>
      </c>
      <c r="N10" s="305"/>
      <c r="O10" s="276"/>
    </row>
    <row r="11" customFormat="false" ht="19.5" hidden="false" customHeight="true" outlineLevel="0" collapsed="false">
      <c r="B11" s="1094" t="s">
        <v>115</v>
      </c>
      <c r="C11" s="262"/>
      <c r="D11" s="1095" t="n">
        <v>5000</v>
      </c>
      <c r="E11" s="1096" t="n">
        <v>568</v>
      </c>
      <c r="F11" s="1096" t="n">
        <v>634</v>
      </c>
      <c r="G11" s="1096" t="n">
        <v>1398</v>
      </c>
      <c r="H11" s="1096" t="n">
        <v>1063</v>
      </c>
      <c r="I11" s="1096" t="n">
        <v>649</v>
      </c>
      <c r="J11" s="1096" t="n">
        <v>321</v>
      </c>
      <c r="K11" s="1096" t="n">
        <v>338</v>
      </c>
      <c r="L11" s="1097" t="n">
        <v>29</v>
      </c>
      <c r="N11" s="305"/>
      <c r="O11" s="276"/>
    </row>
    <row r="12" customFormat="false" ht="19.5" hidden="false" customHeight="true" outlineLevel="0" collapsed="false">
      <c r="B12" s="1094" t="s">
        <v>116</v>
      </c>
      <c r="C12" s="274"/>
      <c r="D12" s="1095" t="n">
        <v>7</v>
      </c>
      <c r="E12" s="1096" t="n">
        <v>5</v>
      </c>
      <c r="F12" s="1096" t="n">
        <v>2</v>
      </c>
      <c r="G12" s="1096" t="s">
        <v>85</v>
      </c>
      <c r="H12" s="1096" t="s">
        <v>85</v>
      </c>
      <c r="I12" s="1096" t="s">
        <v>85</v>
      </c>
      <c r="J12" s="1096" t="s">
        <v>85</v>
      </c>
      <c r="K12" s="1096" t="s">
        <v>85</v>
      </c>
      <c r="L12" s="1097" t="s">
        <v>85</v>
      </c>
      <c r="N12" s="305"/>
      <c r="O12" s="276"/>
    </row>
    <row r="13" customFormat="false" ht="19.5" hidden="false" customHeight="true" outlineLevel="0" collapsed="false">
      <c r="B13" s="1094" t="s">
        <v>117</v>
      </c>
      <c r="C13" s="262"/>
      <c r="D13" s="1095" t="n">
        <v>4601</v>
      </c>
      <c r="E13" s="1096" t="n">
        <v>995</v>
      </c>
      <c r="F13" s="1096" t="n">
        <v>873</v>
      </c>
      <c r="G13" s="1096" t="n">
        <v>1146</v>
      </c>
      <c r="H13" s="1096" t="n">
        <v>668</v>
      </c>
      <c r="I13" s="1096" t="n">
        <v>370</v>
      </c>
      <c r="J13" s="1096" t="n">
        <v>193</v>
      </c>
      <c r="K13" s="1096" t="n">
        <v>316</v>
      </c>
      <c r="L13" s="1097" t="n">
        <v>40</v>
      </c>
      <c r="N13" s="305"/>
      <c r="O13" s="276"/>
    </row>
    <row r="14" customFormat="false" ht="19.5" hidden="false" customHeight="true" outlineLevel="0" collapsed="false">
      <c r="B14" s="1094" t="s">
        <v>652</v>
      </c>
      <c r="C14" s="262"/>
      <c r="D14" s="1095" t="n">
        <v>319</v>
      </c>
      <c r="E14" s="1096" t="n">
        <v>277</v>
      </c>
      <c r="F14" s="1096" t="n">
        <v>21</v>
      </c>
      <c r="G14" s="1096" t="n">
        <v>2</v>
      </c>
      <c r="H14" s="1096" t="n">
        <v>4</v>
      </c>
      <c r="I14" s="1096" t="s">
        <v>85</v>
      </c>
      <c r="J14" s="1096" t="n">
        <v>2</v>
      </c>
      <c r="K14" s="1096" t="n">
        <v>2</v>
      </c>
      <c r="L14" s="1097" t="n">
        <v>11</v>
      </c>
      <c r="N14" s="305"/>
      <c r="O14" s="276"/>
    </row>
    <row r="15" customFormat="false" ht="19.5" hidden="false" customHeight="true" outlineLevel="0" collapsed="false">
      <c r="B15" s="1094" t="s">
        <v>653</v>
      </c>
      <c r="C15" s="262"/>
      <c r="D15" s="1095" t="n">
        <v>369</v>
      </c>
      <c r="E15" s="1096" t="n">
        <v>258</v>
      </c>
      <c r="F15" s="1096" t="n">
        <v>58</v>
      </c>
      <c r="G15" s="1096" t="n">
        <v>27</v>
      </c>
      <c r="H15" s="1096" t="n">
        <v>10</v>
      </c>
      <c r="I15" s="1096" t="n">
        <v>4</v>
      </c>
      <c r="J15" s="1096" t="n">
        <v>4</v>
      </c>
      <c r="K15" s="1096" t="n">
        <v>1</v>
      </c>
      <c r="L15" s="1097" t="n">
        <v>7</v>
      </c>
      <c r="N15" s="305"/>
      <c r="O15" s="276"/>
    </row>
    <row r="16" customFormat="false" ht="19.5" hidden="false" customHeight="true" outlineLevel="0" collapsed="false">
      <c r="B16" s="1094" t="s">
        <v>120</v>
      </c>
      <c r="C16" s="262"/>
      <c r="D16" s="1095" t="n">
        <v>3368</v>
      </c>
      <c r="E16" s="1096" t="n">
        <v>1222</v>
      </c>
      <c r="F16" s="1096" t="n">
        <v>840</v>
      </c>
      <c r="G16" s="1096" t="n">
        <v>716</v>
      </c>
      <c r="H16" s="1096" t="n">
        <v>289</v>
      </c>
      <c r="I16" s="1096" t="n">
        <v>141</v>
      </c>
      <c r="J16" s="1096" t="n">
        <v>61</v>
      </c>
      <c r="K16" s="1096" t="n">
        <v>87</v>
      </c>
      <c r="L16" s="1097" t="n">
        <v>12</v>
      </c>
      <c r="N16" s="305"/>
      <c r="O16" s="276"/>
    </row>
    <row r="17" customFormat="false" ht="19.5" hidden="false" customHeight="true" outlineLevel="0" collapsed="false">
      <c r="B17" s="1094" t="s">
        <v>123</v>
      </c>
      <c r="C17" s="262"/>
      <c r="D17" s="1095" t="n">
        <v>5332</v>
      </c>
      <c r="E17" s="1096" t="n">
        <v>921</v>
      </c>
      <c r="F17" s="1096" t="n">
        <v>1777</v>
      </c>
      <c r="G17" s="1096" t="n">
        <v>1415</v>
      </c>
      <c r="H17" s="1096" t="n">
        <v>613</v>
      </c>
      <c r="I17" s="1096" t="n">
        <v>222</v>
      </c>
      <c r="J17" s="1096" t="n">
        <v>111</v>
      </c>
      <c r="K17" s="1096" t="n">
        <v>183</v>
      </c>
      <c r="L17" s="1097" t="n">
        <v>90</v>
      </c>
      <c r="N17" s="305"/>
      <c r="O17" s="276"/>
    </row>
    <row r="18" customFormat="false" ht="19.5" hidden="false" customHeight="true" outlineLevel="0" collapsed="false">
      <c r="B18" s="1094" t="s">
        <v>124</v>
      </c>
      <c r="C18" s="262"/>
      <c r="D18" s="1095" t="n">
        <v>106</v>
      </c>
      <c r="E18" s="1096" t="n">
        <v>59</v>
      </c>
      <c r="F18" s="1096" t="n">
        <v>15</v>
      </c>
      <c r="G18" s="1096" t="n">
        <v>16</v>
      </c>
      <c r="H18" s="1096" t="n">
        <v>11</v>
      </c>
      <c r="I18" s="1096" t="n">
        <v>2</v>
      </c>
      <c r="J18" s="1096" t="n">
        <v>3</v>
      </c>
      <c r="K18" s="1096" t="s">
        <v>85</v>
      </c>
      <c r="L18" s="1097" t="s">
        <v>85</v>
      </c>
      <c r="N18" s="305"/>
      <c r="O18" s="276"/>
    </row>
    <row r="19" customFormat="false" ht="19.5" hidden="false" customHeight="true" outlineLevel="0" collapsed="false">
      <c r="B19" s="1094" t="s">
        <v>125</v>
      </c>
      <c r="C19" s="262"/>
      <c r="D19" s="1095" t="n">
        <v>853</v>
      </c>
      <c r="E19" s="1096" t="n">
        <v>209</v>
      </c>
      <c r="F19" s="1096" t="n">
        <v>266</v>
      </c>
      <c r="G19" s="1096" t="n">
        <v>252</v>
      </c>
      <c r="H19" s="1096" t="n">
        <v>80</v>
      </c>
      <c r="I19" s="1096" t="n">
        <v>28</v>
      </c>
      <c r="J19" s="1096" t="n">
        <v>10</v>
      </c>
      <c r="K19" s="1096" t="n">
        <v>8</v>
      </c>
      <c r="L19" s="1097" t="s">
        <v>85</v>
      </c>
      <c r="N19" s="305"/>
      <c r="O19" s="276"/>
    </row>
    <row r="20" customFormat="false" ht="19.5" hidden="false" customHeight="true" outlineLevel="0" collapsed="false">
      <c r="B20" s="1094" t="s">
        <v>126</v>
      </c>
      <c r="C20" s="262"/>
      <c r="D20" s="1095" t="n">
        <v>206</v>
      </c>
      <c r="E20" s="1096" t="n">
        <v>2</v>
      </c>
      <c r="F20" s="1096" t="n">
        <v>25</v>
      </c>
      <c r="G20" s="1096" t="n">
        <v>138</v>
      </c>
      <c r="H20" s="1096" t="n">
        <v>30</v>
      </c>
      <c r="I20" s="1096" t="n">
        <v>5</v>
      </c>
      <c r="J20" s="1096" t="n">
        <v>2</v>
      </c>
      <c r="K20" s="1096" t="n">
        <v>3</v>
      </c>
      <c r="L20" s="1097" t="n">
        <v>1</v>
      </c>
      <c r="N20" s="305"/>
      <c r="O20" s="276"/>
    </row>
    <row r="21" customFormat="false" ht="19.5" hidden="false" customHeight="true" outlineLevel="0" collapsed="false">
      <c r="B21" s="1094" t="s">
        <v>127</v>
      </c>
      <c r="C21" s="262"/>
      <c r="D21" s="1095" t="n">
        <v>2274</v>
      </c>
      <c r="E21" s="1096" t="n">
        <v>561</v>
      </c>
      <c r="F21" s="1096" t="n">
        <v>854</v>
      </c>
      <c r="G21" s="1096" t="n">
        <v>564</v>
      </c>
      <c r="H21" s="1096" t="n">
        <v>178</v>
      </c>
      <c r="I21" s="1096" t="n">
        <v>73</v>
      </c>
      <c r="J21" s="1096" t="n">
        <v>34</v>
      </c>
      <c r="K21" s="1096" t="n">
        <v>8</v>
      </c>
      <c r="L21" s="1097" t="n">
        <v>2</v>
      </c>
      <c r="N21" s="305"/>
      <c r="O21" s="276"/>
    </row>
    <row r="22" customFormat="false" ht="19.5" hidden="false" customHeight="true" outlineLevel="0" collapsed="false">
      <c r="B22" s="1094" t="s">
        <v>128</v>
      </c>
      <c r="C22" s="262"/>
      <c r="D22" s="1095" t="n">
        <v>1899</v>
      </c>
      <c r="E22" s="1096" t="n">
        <v>129</v>
      </c>
      <c r="F22" s="1096" t="n">
        <v>297</v>
      </c>
      <c r="G22" s="1096" t="n">
        <v>702</v>
      </c>
      <c r="H22" s="1096" t="n">
        <v>481</v>
      </c>
      <c r="I22" s="1096" t="n">
        <v>183</v>
      </c>
      <c r="J22" s="1096" t="n">
        <v>54</v>
      </c>
      <c r="K22" s="1096" t="n">
        <v>50</v>
      </c>
      <c r="L22" s="1097" t="n">
        <v>3</v>
      </c>
      <c r="N22" s="305"/>
      <c r="O22" s="276"/>
    </row>
    <row r="23" customFormat="false" ht="19.5" hidden="false" customHeight="true" outlineLevel="0" collapsed="false">
      <c r="B23" s="1094" t="s">
        <v>129</v>
      </c>
      <c r="C23" s="262"/>
      <c r="D23" s="1095" t="n">
        <v>7283</v>
      </c>
      <c r="E23" s="1096" t="n">
        <v>310</v>
      </c>
      <c r="F23" s="1096" t="n">
        <v>725</v>
      </c>
      <c r="G23" s="1096" t="n">
        <v>2526</v>
      </c>
      <c r="H23" s="1096" t="n">
        <v>2071</v>
      </c>
      <c r="I23" s="1096" t="n">
        <v>930</v>
      </c>
      <c r="J23" s="1096" t="n">
        <v>381</v>
      </c>
      <c r="K23" s="1096" t="n">
        <v>335</v>
      </c>
      <c r="L23" s="1097" t="n">
        <v>5</v>
      </c>
      <c r="N23" s="305"/>
      <c r="O23" s="276"/>
    </row>
    <row r="24" customFormat="false" ht="19.5" hidden="false" customHeight="true" outlineLevel="0" collapsed="false">
      <c r="B24" s="1094" t="s">
        <v>130</v>
      </c>
      <c r="C24" s="262"/>
      <c r="D24" s="1095" t="n">
        <v>2174</v>
      </c>
      <c r="E24" s="1096" t="n">
        <v>463</v>
      </c>
      <c r="F24" s="1096" t="n">
        <v>325</v>
      </c>
      <c r="G24" s="1096" t="n">
        <v>437</v>
      </c>
      <c r="H24" s="1096" t="n">
        <v>274</v>
      </c>
      <c r="I24" s="1096" t="n">
        <v>189</v>
      </c>
      <c r="J24" s="1096" t="n">
        <v>158</v>
      </c>
      <c r="K24" s="1096" t="n">
        <v>327</v>
      </c>
      <c r="L24" s="1097" t="n">
        <v>1</v>
      </c>
      <c r="N24" s="305"/>
      <c r="O24" s="276"/>
    </row>
    <row r="25" customFormat="false" ht="19.5" hidden="false" customHeight="true" outlineLevel="0" collapsed="false">
      <c r="B25" s="1094" t="s">
        <v>131</v>
      </c>
      <c r="C25" s="262"/>
      <c r="D25" s="1095" t="n">
        <v>4044</v>
      </c>
      <c r="E25" s="1096" t="n">
        <v>237</v>
      </c>
      <c r="F25" s="1096" t="n">
        <v>401</v>
      </c>
      <c r="G25" s="1096" t="n">
        <v>1166</v>
      </c>
      <c r="H25" s="1096" t="n">
        <v>1067</v>
      </c>
      <c r="I25" s="1096" t="n">
        <v>570</v>
      </c>
      <c r="J25" s="1096" t="n">
        <v>255</v>
      </c>
      <c r="K25" s="1096" t="n">
        <v>341</v>
      </c>
      <c r="L25" s="1097" t="n">
        <v>7</v>
      </c>
      <c r="N25" s="305"/>
      <c r="O25" s="276"/>
    </row>
    <row r="26" customFormat="false" ht="19.5" hidden="false" customHeight="true" outlineLevel="0" collapsed="false">
      <c r="B26" s="1094" t="s">
        <v>132</v>
      </c>
      <c r="C26" s="262"/>
      <c r="D26" s="1095" t="n">
        <v>268</v>
      </c>
      <c r="E26" s="1096" t="n">
        <v>145</v>
      </c>
      <c r="F26" s="1096" t="n">
        <v>73</v>
      </c>
      <c r="G26" s="1096" t="n">
        <v>34</v>
      </c>
      <c r="H26" s="1096" t="n">
        <v>13</v>
      </c>
      <c r="I26" s="1096" t="n">
        <v>2</v>
      </c>
      <c r="J26" s="1096" t="n">
        <v>1</v>
      </c>
      <c r="K26" s="1096" t="s">
        <v>85</v>
      </c>
      <c r="L26" s="1097" t="s">
        <v>85</v>
      </c>
      <c r="N26" s="305"/>
      <c r="O26" s="276"/>
    </row>
    <row r="27" customFormat="false" ht="19.5" hidden="false" customHeight="true" outlineLevel="0" collapsed="false">
      <c r="B27" s="1094" t="s">
        <v>133</v>
      </c>
      <c r="C27" s="262"/>
      <c r="D27" s="1095" t="n">
        <v>1892</v>
      </c>
      <c r="E27" s="1096" t="n">
        <v>873</v>
      </c>
      <c r="F27" s="1096" t="n">
        <v>392</v>
      </c>
      <c r="G27" s="1096" t="n">
        <v>335</v>
      </c>
      <c r="H27" s="1096" t="n">
        <v>125</v>
      </c>
      <c r="I27" s="1096" t="n">
        <v>63</v>
      </c>
      <c r="J27" s="1096" t="n">
        <v>28</v>
      </c>
      <c r="K27" s="1096" t="n">
        <v>56</v>
      </c>
      <c r="L27" s="1097" t="n">
        <v>20</v>
      </c>
      <c r="N27" s="305"/>
      <c r="O27" s="276"/>
    </row>
    <row r="28" customFormat="false" ht="10.5" hidden="false" customHeight="true" outlineLevel="0" collapsed="false">
      <c r="B28" s="1098"/>
      <c r="C28" s="1099"/>
      <c r="D28" s="1098"/>
      <c r="E28" s="1100"/>
      <c r="F28" s="1100"/>
      <c r="G28" s="1100"/>
      <c r="H28" s="1100"/>
      <c r="I28" s="1100"/>
      <c r="J28" s="1100"/>
      <c r="K28" s="1100"/>
      <c r="L28" s="1101"/>
      <c r="N28" s="305"/>
      <c r="O28" s="276"/>
    </row>
    <row r="29" customFormat="false" ht="16.5" hidden="false" customHeight="true" outlineLevel="0" collapsed="false">
      <c r="B29" s="273" t="s">
        <v>588</v>
      </c>
      <c r="C29" s="1102" t="s">
        <v>654</v>
      </c>
      <c r="D29" s="262"/>
      <c r="E29" s="262"/>
      <c r="F29" s="262"/>
      <c r="G29" s="262"/>
      <c r="H29" s="262"/>
      <c r="I29" s="262"/>
      <c r="J29" s="262"/>
      <c r="K29" s="262"/>
      <c r="L29" s="262"/>
      <c r="N29" s="305"/>
      <c r="O29" s="276"/>
    </row>
    <row r="30" customFormat="false" ht="14.25" hidden="false" customHeight="false" outlineLevel="0" collapsed="false">
      <c r="N30" s="305"/>
      <c r="O30" s="276"/>
    </row>
    <row r="31" customFormat="false" ht="13.5" hidden="false" customHeight="false" outlineLevel="0" collapsed="false">
      <c r="B31" s="1103"/>
      <c r="C31" s="1103"/>
      <c r="D31" s="1103"/>
      <c r="E31" s="1103"/>
      <c r="F31" s="1103"/>
      <c r="G31" s="1103"/>
      <c r="H31" s="1103"/>
      <c r="I31" s="1103"/>
      <c r="J31" s="1103"/>
      <c r="K31" s="1103"/>
      <c r="L31" s="1103"/>
      <c r="N31" s="276"/>
      <c r="O31" s="276"/>
    </row>
    <row r="32" s="276" customFormat="true" ht="18.75" hidden="false" customHeight="true" outlineLevel="0" collapsed="false">
      <c r="B32" s="418"/>
      <c r="C32" s="418"/>
      <c r="D32" s="418"/>
      <c r="E32" s="418"/>
      <c r="F32" s="418"/>
      <c r="G32" s="418"/>
      <c r="H32" s="418"/>
      <c r="I32" s="418"/>
      <c r="J32" s="418"/>
      <c r="K32" s="418"/>
      <c r="L32" s="418"/>
    </row>
    <row r="33" s="276" customFormat="true" ht="13.5" hidden="false" customHeight="false" outlineLevel="0" collapsed="false">
      <c r="B33" s="418"/>
      <c r="C33" s="418"/>
      <c r="D33" s="418"/>
      <c r="E33" s="418"/>
      <c r="F33" s="418"/>
      <c r="G33" s="418"/>
      <c r="H33" s="418"/>
      <c r="I33" s="418"/>
      <c r="J33" s="419"/>
      <c r="K33" s="419"/>
      <c r="L33" s="419"/>
    </row>
    <row r="34" s="276" customFormat="true" ht="13.5" hidden="false" customHeight="false" outlineLevel="0" collapsed="false">
      <c r="B34" s="418"/>
      <c r="C34" s="418"/>
      <c r="D34" s="418"/>
      <c r="E34" s="418"/>
      <c r="F34" s="418"/>
      <c r="G34" s="1104"/>
      <c r="H34" s="1104"/>
      <c r="I34" s="1104"/>
      <c r="J34" s="418"/>
      <c r="K34" s="418"/>
      <c r="L34" s="418"/>
    </row>
    <row r="35" s="276" customFormat="true" ht="13.5" hidden="false" customHeight="true" outlineLevel="0" collapsed="false">
      <c r="B35" s="418"/>
      <c r="C35" s="418"/>
      <c r="D35" s="1103"/>
      <c r="E35" s="1103"/>
      <c r="F35" s="1103"/>
      <c r="G35" s="1103"/>
      <c r="H35" s="1103"/>
      <c r="I35" s="1103"/>
      <c r="J35" s="1103"/>
      <c r="K35" s="1103"/>
      <c r="L35" s="1105"/>
    </row>
    <row r="36" s="276" customFormat="true" ht="13.5" hidden="false" customHeight="false" outlineLevel="0" collapsed="false">
      <c r="B36" s="418"/>
      <c r="C36" s="418"/>
      <c r="D36" s="1103"/>
      <c r="E36" s="1103"/>
      <c r="F36" s="1103"/>
      <c r="G36" s="1103"/>
      <c r="H36" s="1103"/>
      <c r="I36" s="1103"/>
      <c r="J36" s="1103"/>
      <c r="K36" s="1103"/>
      <c r="L36" s="1105"/>
    </row>
    <row r="37" s="276" customFormat="true" ht="13.5" hidden="false" customHeight="false" outlineLevel="0" collapsed="false">
      <c r="B37" s="418"/>
      <c r="C37" s="418"/>
      <c r="D37" s="1103"/>
      <c r="E37" s="1103"/>
      <c r="F37" s="1103"/>
      <c r="G37" s="1103"/>
      <c r="H37" s="1103"/>
      <c r="I37" s="1103"/>
      <c r="J37" s="1103"/>
      <c r="K37" s="1103"/>
      <c r="L37" s="1105"/>
    </row>
    <row r="38" s="276" customFormat="true" ht="8.25" hidden="false" customHeight="true" outlineLevel="0" collapsed="false">
      <c r="B38" s="418"/>
      <c r="C38" s="1106"/>
      <c r="D38" s="1107"/>
      <c r="E38" s="1108"/>
      <c r="F38" s="1108"/>
      <c r="G38" s="1108"/>
      <c r="H38" s="1108"/>
      <c r="I38" s="1108"/>
      <c r="J38" s="1108"/>
      <c r="K38" s="1108"/>
      <c r="L38" s="1108"/>
    </row>
    <row r="39" s="276" customFormat="true" ht="20.1" hidden="false" customHeight="true" outlineLevel="0" collapsed="false">
      <c r="B39" s="418"/>
      <c r="C39" s="1106"/>
      <c r="D39" s="1107"/>
      <c r="E39" s="1108"/>
      <c r="F39" s="1108"/>
      <c r="G39" s="1108"/>
      <c r="H39" s="1108"/>
      <c r="I39" s="1108"/>
      <c r="J39" s="1108"/>
      <c r="K39" s="1108"/>
      <c r="L39" s="1108"/>
    </row>
    <row r="40" s="276" customFormat="true" ht="20.1" hidden="false" customHeight="true" outlineLevel="0" collapsed="false"/>
    <row r="41" s="276" customFormat="true" ht="8.25" hidden="false" customHeight="true" outlineLevel="0" collapsed="false">
      <c r="B41" s="272"/>
      <c r="C41" s="272"/>
      <c r="D41" s="272"/>
      <c r="E41" s="272"/>
      <c r="F41" s="272"/>
      <c r="G41" s="272"/>
      <c r="H41" s="272"/>
      <c r="I41" s="272"/>
      <c r="J41" s="272"/>
      <c r="K41" s="272"/>
      <c r="L41" s="272"/>
    </row>
  </sheetData>
  <mergeCells count="3">
    <mergeCell ref="B1:L1"/>
    <mergeCell ref="J3:L3"/>
    <mergeCell ref="B4:C4"/>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56" width="5.99"/>
    <col collapsed="false" customWidth="true" hidden="false" outlineLevel="0" max="2" min="2" style="156" width="7.99"/>
    <col collapsed="false" customWidth="true" hidden="false" outlineLevel="0" max="3" min="3" style="108" width="31.62"/>
    <col collapsed="false" customWidth="true" hidden="false" outlineLevel="0" max="10" min="4" style="156" width="13.62"/>
    <col collapsed="false" customWidth="true" hidden="false" outlineLevel="0" max="11" min="11" style="156" width="12.62"/>
    <col collapsed="false" customWidth="false" hidden="false" outlineLevel="0" max="257" min="12" style="156" width="8.99"/>
  </cols>
  <sheetData>
    <row r="1" customFormat="false" ht="20.1" hidden="false" customHeight="true" outlineLevel="0" collapsed="false">
      <c r="A1" s="583" t="s">
        <v>655</v>
      </c>
      <c r="B1" s="583"/>
      <c r="C1" s="583"/>
      <c r="D1" s="583"/>
      <c r="E1" s="583"/>
      <c r="F1" s="583"/>
      <c r="G1" s="583"/>
      <c r="H1" s="583"/>
      <c r="I1" s="583"/>
      <c r="J1" s="583"/>
    </row>
    <row r="3" customFormat="false" ht="20.1" hidden="false" customHeight="true" outlineLevel="0" collapsed="false">
      <c r="A3" s="864" t="s">
        <v>163</v>
      </c>
      <c r="D3" s="178"/>
      <c r="F3" s="178"/>
      <c r="H3" s="178"/>
      <c r="I3" s="178"/>
      <c r="J3" s="146" t="s">
        <v>656</v>
      </c>
    </row>
    <row r="4" customFormat="false" ht="13.5" hidden="false" customHeight="true" outlineLevel="0" collapsed="false">
      <c r="A4" s="1109"/>
      <c r="B4" s="1109"/>
      <c r="C4" s="1109"/>
      <c r="D4" s="98"/>
      <c r="E4" s="98"/>
      <c r="F4" s="98"/>
      <c r="G4" s="98"/>
      <c r="H4" s="1045"/>
      <c r="I4" s="1045"/>
      <c r="J4" s="1044"/>
    </row>
    <row r="5" customFormat="false" ht="13.5" hidden="false" customHeight="true" outlineLevel="0" collapsed="false">
      <c r="A5" s="1109"/>
      <c r="B5" s="1109"/>
      <c r="C5" s="1109"/>
      <c r="D5" s="114" t="s">
        <v>418</v>
      </c>
      <c r="E5" s="1110" t="s">
        <v>657</v>
      </c>
      <c r="F5" s="1110" t="n">
        <v>22</v>
      </c>
      <c r="G5" s="1110" t="n">
        <v>23</v>
      </c>
      <c r="H5" s="1110" t="n">
        <v>24</v>
      </c>
      <c r="I5" s="1110" t="n">
        <v>25</v>
      </c>
      <c r="J5" s="1110" t="n">
        <v>26</v>
      </c>
    </row>
    <row r="6" customFormat="false" ht="21.75" hidden="false" customHeight="true" outlineLevel="0" collapsed="false">
      <c r="A6" s="1048"/>
      <c r="B6" s="1111"/>
      <c r="C6" s="1111"/>
      <c r="D6" s="1047" t="s">
        <v>426</v>
      </c>
      <c r="E6" s="1047" t="s">
        <v>427</v>
      </c>
      <c r="F6" s="1047" t="s">
        <v>428</v>
      </c>
      <c r="G6" s="1047" t="s">
        <v>429</v>
      </c>
      <c r="H6" s="1047" t="s">
        <v>42</v>
      </c>
      <c r="I6" s="1047" t="s">
        <v>43</v>
      </c>
      <c r="J6" s="1047" t="s">
        <v>44</v>
      </c>
    </row>
    <row r="7" customFormat="false" ht="20.1" hidden="false" customHeight="true" outlineLevel="0" collapsed="false">
      <c r="A7" s="118" t="s">
        <v>110</v>
      </c>
      <c r="B7" s="108"/>
      <c r="C7" s="1112" t="s">
        <v>658</v>
      </c>
      <c r="D7" s="1113" t="n">
        <v>41018</v>
      </c>
      <c r="E7" s="1113" t="n">
        <v>47078</v>
      </c>
      <c r="F7" s="1113" t="n">
        <v>48112</v>
      </c>
      <c r="G7" s="1114" t="n">
        <v>52291</v>
      </c>
      <c r="H7" s="1115" t="n">
        <v>60450</v>
      </c>
      <c r="I7" s="1115" t="n">
        <v>64401</v>
      </c>
      <c r="J7" s="1115" t="n">
        <v>67537</v>
      </c>
    </row>
    <row r="8" customFormat="false" ht="20.1" hidden="false" customHeight="true" outlineLevel="0" collapsed="false">
      <c r="A8" s="107"/>
      <c r="B8" s="108"/>
      <c r="C8" s="1112" t="s">
        <v>659</v>
      </c>
      <c r="D8" s="612" t="n">
        <v>7105</v>
      </c>
      <c r="E8" s="612" t="n">
        <v>8608</v>
      </c>
      <c r="F8" s="612" t="n">
        <v>9589</v>
      </c>
      <c r="G8" s="1116" t="n">
        <v>10327</v>
      </c>
      <c r="H8" s="928" t="n">
        <v>11853</v>
      </c>
      <c r="I8" s="928" t="n">
        <v>12602</v>
      </c>
      <c r="J8" s="928" t="n">
        <v>13629</v>
      </c>
    </row>
    <row r="9" customFormat="false" ht="20.1" hidden="false" customHeight="true" outlineLevel="0" collapsed="false">
      <c r="A9" s="107"/>
      <c r="B9" s="108"/>
      <c r="C9" s="1112" t="s">
        <v>660</v>
      </c>
      <c r="D9" s="612" t="n">
        <v>3904</v>
      </c>
      <c r="E9" s="612" t="n">
        <v>4984</v>
      </c>
      <c r="F9" s="612" t="n">
        <v>5221</v>
      </c>
      <c r="G9" s="1116" t="n">
        <v>5627</v>
      </c>
      <c r="H9" s="928" t="n">
        <v>6184</v>
      </c>
      <c r="I9" s="928" t="n">
        <v>6456</v>
      </c>
      <c r="J9" s="928" t="n">
        <v>6735</v>
      </c>
    </row>
    <row r="10" customFormat="false" ht="20.1" hidden="false" customHeight="true" outlineLevel="0" collapsed="false">
      <c r="A10" s="107"/>
      <c r="B10" s="108"/>
      <c r="C10" s="1112" t="s">
        <v>661</v>
      </c>
      <c r="D10" s="612" t="n">
        <v>1237</v>
      </c>
      <c r="E10" s="612" t="n">
        <v>1968</v>
      </c>
      <c r="F10" s="612" t="n">
        <v>1745</v>
      </c>
      <c r="G10" s="1116" t="n">
        <v>2157</v>
      </c>
      <c r="H10" s="928" t="n">
        <v>2042</v>
      </c>
      <c r="I10" s="928" t="n">
        <v>2215</v>
      </c>
      <c r="J10" s="928" t="n">
        <v>2683</v>
      </c>
    </row>
    <row r="11" customFormat="false" ht="20.1" hidden="false" customHeight="true" outlineLevel="0" collapsed="false">
      <c r="A11" s="107"/>
      <c r="B11" s="108"/>
      <c r="C11" s="1112" t="s">
        <v>662</v>
      </c>
      <c r="D11" s="612" t="n">
        <v>48473</v>
      </c>
      <c r="E11" s="612" t="n">
        <v>55235</v>
      </c>
      <c r="F11" s="612" t="n">
        <v>58272</v>
      </c>
      <c r="G11" s="1116" t="n">
        <v>64365</v>
      </c>
      <c r="H11" s="928" t="n">
        <v>72662</v>
      </c>
      <c r="I11" s="928" t="n">
        <v>78934</v>
      </c>
      <c r="J11" s="928" t="n">
        <v>83632</v>
      </c>
    </row>
    <row r="12" customFormat="false" ht="20.1" hidden="false" customHeight="true" outlineLevel="0" collapsed="false">
      <c r="A12" s="118" t="s">
        <v>111</v>
      </c>
      <c r="B12" s="108"/>
      <c r="D12" s="612" t="n">
        <v>8516</v>
      </c>
      <c r="E12" s="612" t="n">
        <v>10017</v>
      </c>
      <c r="F12" s="612" t="n">
        <v>9783</v>
      </c>
      <c r="G12" s="1116" t="n">
        <v>10535</v>
      </c>
      <c r="H12" s="612" t="n">
        <v>13053</v>
      </c>
      <c r="I12" s="612" t="n">
        <v>13446</v>
      </c>
      <c r="J12" s="612" t="n">
        <v>14152</v>
      </c>
    </row>
    <row r="13" customFormat="false" ht="20.1" hidden="false" customHeight="true" outlineLevel="0" collapsed="false">
      <c r="A13" s="118" t="s">
        <v>112</v>
      </c>
      <c r="B13" s="108"/>
      <c r="C13" s="261" t="s">
        <v>258</v>
      </c>
      <c r="D13" s="1117" t="s">
        <v>122</v>
      </c>
      <c r="E13" s="1117" t="s">
        <v>122</v>
      </c>
      <c r="F13" s="1117" t="s">
        <v>122</v>
      </c>
      <c r="G13" s="1118" t="s">
        <v>122</v>
      </c>
      <c r="H13" s="928" t="n">
        <v>4904</v>
      </c>
      <c r="I13" s="928" t="n">
        <v>6041</v>
      </c>
      <c r="J13" s="928" t="n">
        <v>6694</v>
      </c>
    </row>
    <row r="14" customFormat="false" ht="20.1" hidden="false" customHeight="true" outlineLevel="0" collapsed="false">
      <c r="A14" s="107"/>
      <c r="B14" s="108"/>
      <c r="C14" s="261" t="s">
        <v>259</v>
      </c>
      <c r="D14" s="1117" t="s">
        <v>122</v>
      </c>
      <c r="E14" s="1117" t="s">
        <v>122</v>
      </c>
      <c r="F14" s="1117" t="s">
        <v>122</v>
      </c>
      <c r="G14" s="1118" t="s">
        <v>122</v>
      </c>
      <c r="H14" s="928" t="n">
        <v>10750</v>
      </c>
      <c r="I14" s="928" t="n">
        <v>12354</v>
      </c>
      <c r="J14" s="928" t="n">
        <v>12996</v>
      </c>
    </row>
    <row r="15" customFormat="false" ht="20.1" hidden="false" customHeight="true" outlineLevel="0" collapsed="false">
      <c r="A15" s="118" t="s">
        <v>113</v>
      </c>
      <c r="B15" s="108"/>
      <c r="D15" s="612" t="n">
        <v>3185</v>
      </c>
      <c r="E15" s="612" t="n">
        <v>4188</v>
      </c>
      <c r="F15" s="612" t="n">
        <v>4706</v>
      </c>
      <c r="G15" s="1116" t="n">
        <v>5194</v>
      </c>
      <c r="H15" s="928" t="n">
        <v>6254</v>
      </c>
      <c r="I15" s="928" t="n">
        <v>7034</v>
      </c>
      <c r="J15" s="928" t="n">
        <v>7334</v>
      </c>
    </row>
    <row r="16" customFormat="false" ht="20.1" hidden="false" customHeight="true" outlineLevel="0" collapsed="false">
      <c r="A16" s="118" t="s">
        <v>114</v>
      </c>
      <c r="B16" s="108"/>
      <c r="D16" s="612" t="n">
        <v>1303</v>
      </c>
      <c r="E16" s="612" t="n">
        <v>1835</v>
      </c>
      <c r="F16" s="612" t="n">
        <v>1968</v>
      </c>
      <c r="G16" s="1116" t="n">
        <v>1810</v>
      </c>
      <c r="H16" s="612" t="n">
        <v>14072</v>
      </c>
      <c r="I16" s="612" t="n">
        <v>13501</v>
      </c>
      <c r="J16" s="612" t="n">
        <v>11931</v>
      </c>
    </row>
    <row r="17" customFormat="false" ht="20.1" hidden="false" customHeight="true" outlineLevel="0" collapsed="false">
      <c r="A17" s="118" t="s">
        <v>115</v>
      </c>
      <c r="B17" s="108"/>
      <c r="D17" s="612" t="n">
        <v>43776</v>
      </c>
      <c r="E17" s="612" t="n">
        <v>57924</v>
      </c>
      <c r="F17" s="612" t="n">
        <v>63245</v>
      </c>
      <c r="G17" s="1116" t="n">
        <v>74581</v>
      </c>
      <c r="H17" s="612" t="n">
        <v>108491</v>
      </c>
      <c r="I17" s="612" t="n">
        <v>104664</v>
      </c>
      <c r="J17" s="612" t="n">
        <v>107864</v>
      </c>
    </row>
    <row r="18" customFormat="false" ht="20.1" hidden="false" customHeight="true" outlineLevel="0" collapsed="false">
      <c r="A18" s="118" t="s">
        <v>663</v>
      </c>
      <c r="B18" s="108"/>
      <c r="D18" s="612" t="n">
        <v>36611</v>
      </c>
      <c r="E18" s="612" t="n">
        <v>45038</v>
      </c>
      <c r="F18" s="612" t="n">
        <v>53809</v>
      </c>
      <c r="G18" s="1116" t="n">
        <v>64483</v>
      </c>
      <c r="H18" s="1118" t="s">
        <v>122</v>
      </c>
      <c r="I18" s="1118" t="s">
        <v>122</v>
      </c>
      <c r="J18" s="1118" t="s">
        <v>122</v>
      </c>
    </row>
    <row r="19" customFormat="false" ht="20.1" hidden="false" customHeight="true" outlineLevel="0" collapsed="false">
      <c r="A19" s="118" t="s">
        <v>116</v>
      </c>
      <c r="B19" s="108"/>
      <c r="D19" s="612" t="n">
        <v>20</v>
      </c>
      <c r="E19" s="612" t="n">
        <v>25</v>
      </c>
      <c r="F19" s="612" t="n">
        <v>27</v>
      </c>
      <c r="G19" s="1116" t="n">
        <v>23</v>
      </c>
      <c r="H19" s="612" t="n">
        <v>29</v>
      </c>
      <c r="I19" s="612" t="n">
        <v>45</v>
      </c>
      <c r="J19" s="612" t="n">
        <v>18</v>
      </c>
    </row>
    <row r="20" customFormat="false" ht="20.1" hidden="false" customHeight="true" outlineLevel="0" collapsed="false">
      <c r="A20" s="118" t="s">
        <v>664</v>
      </c>
      <c r="B20" s="108"/>
      <c r="D20" s="612" t="n">
        <v>2601</v>
      </c>
      <c r="E20" s="612" t="n">
        <v>3212</v>
      </c>
      <c r="F20" s="612" t="n">
        <v>3388</v>
      </c>
      <c r="G20" s="1116" t="n">
        <v>3725</v>
      </c>
      <c r="H20" s="1118" t="s">
        <v>122</v>
      </c>
      <c r="I20" s="1118" t="s">
        <v>122</v>
      </c>
      <c r="J20" s="1118" t="s">
        <v>122</v>
      </c>
    </row>
    <row r="21" customFormat="false" ht="20.1" hidden="false" customHeight="true" outlineLevel="0" collapsed="false">
      <c r="A21" s="118" t="s">
        <v>665</v>
      </c>
      <c r="B21" s="108"/>
      <c r="D21" s="1117" t="s">
        <v>122</v>
      </c>
      <c r="E21" s="1117" t="s">
        <v>122</v>
      </c>
      <c r="F21" s="1117" t="s">
        <v>122</v>
      </c>
      <c r="G21" s="1118" t="s">
        <v>122</v>
      </c>
      <c r="H21" s="928" t="n">
        <v>13099</v>
      </c>
      <c r="I21" s="928" t="n">
        <v>43417</v>
      </c>
      <c r="J21" s="928" t="n">
        <v>84971</v>
      </c>
    </row>
    <row r="22" customFormat="false" ht="20.1" hidden="false" customHeight="true" outlineLevel="0" collapsed="false">
      <c r="A22" s="118" t="s">
        <v>118</v>
      </c>
      <c r="B22" s="108"/>
      <c r="D22" s="1117" t="s">
        <v>122</v>
      </c>
      <c r="E22" s="1117" t="s">
        <v>122</v>
      </c>
      <c r="F22" s="1117" t="s">
        <v>122</v>
      </c>
      <c r="G22" s="1118" t="s">
        <v>122</v>
      </c>
      <c r="H22" s="928" t="n">
        <v>1265</v>
      </c>
      <c r="I22" s="928" t="n">
        <v>832</v>
      </c>
      <c r="J22" s="928" t="n">
        <v>912</v>
      </c>
    </row>
    <row r="23" customFormat="false" ht="20.1" hidden="false" customHeight="true" outlineLevel="0" collapsed="false">
      <c r="A23" s="118" t="s">
        <v>119</v>
      </c>
      <c r="B23" s="108"/>
      <c r="D23" s="1117" t="s">
        <v>122</v>
      </c>
      <c r="E23" s="1117" t="s">
        <v>122</v>
      </c>
      <c r="F23" s="1117" t="s">
        <v>122</v>
      </c>
      <c r="G23" s="1118" t="s">
        <v>122</v>
      </c>
      <c r="H23" s="928" t="n">
        <v>1553</v>
      </c>
      <c r="I23" s="928" t="n">
        <v>1671</v>
      </c>
      <c r="J23" s="928" t="n">
        <v>1757</v>
      </c>
    </row>
    <row r="24" customFormat="false" ht="20.1" hidden="false" customHeight="true" outlineLevel="0" collapsed="false">
      <c r="A24" s="118" t="s">
        <v>120</v>
      </c>
      <c r="B24" s="108"/>
      <c r="D24" s="612" t="n">
        <v>22740</v>
      </c>
      <c r="E24" s="612" t="n">
        <v>25056</v>
      </c>
      <c r="F24" s="612" t="n">
        <v>27413</v>
      </c>
      <c r="G24" s="1116" t="n">
        <v>27894</v>
      </c>
      <c r="H24" s="612" t="n">
        <v>31402</v>
      </c>
      <c r="I24" s="612" t="n">
        <v>35801</v>
      </c>
      <c r="J24" s="612" t="n">
        <v>39084</v>
      </c>
    </row>
    <row r="25" customFormat="false" ht="20.1" hidden="false" customHeight="true" outlineLevel="0" collapsed="false">
      <c r="A25" s="1119" t="s">
        <v>666</v>
      </c>
      <c r="B25" s="108"/>
      <c r="D25" s="612" t="n">
        <v>17535</v>
      </c>
      <c r="E25" s="612" t="n">
        <v>27783</v>
      </c>
      <c r="F25" s="612" t="n">
        <v>32198</v>
      </c>
      <c r="G25" s="1116" t="n">
        <v>35936</v>
      </c>
      <c r="H25" s="612" t="n">
        <v>40320</v>
      </c>
      <c r="I25" s="612" t="n">
        <v>50441</v>
      </c>
      <c r="J25" s="1118" t="s">
        <v>122</v>
      </c>
    </row>
    <row r="26" customFormat="false" ht="20.1" hidden="false" customHeight="true" outlineLevel="0" collapsed="false">
      <c r="A26" s="1119" t="s">
        <v>667</v>
      </c>
      <c r="B26" s="345"/>
      <c r="C26" s="345"/>
      <c r="D26" s="612" t="n">
        <v>12897</v>
      </c>
      <c r="E26" s="612" t="n">
        <v>17500</v>
      </c>
      <c r="F26" s="612" t="n">
        <v>18902</v>
      </c>
      <c r="G26" s="1116" t="n">
        <v>19527</v>
      </c>
      <c r="H26" s="612" t="n">
        <v>23360</v>
      </c>
      <c r="I26" s="612" t="n">
        <v>24024</v>
      </c>
      <c r="J26" s="612" t="n">
        <v>74964</v>
      </c>
    </row>
    <row r="27" customFormat="false" ht="20.1" hidden="false" customHeight="true" outlineLevel="0" collapsed="false">
      <c r="A27" s="118" t="s">
        <v>124</v>
      </c>
      <c r="B27" s="108"/>
      <c r="D27" s="612" t="n">
        <v>1554</v>
      </c>
      <c r="E27" s="612" t="n">
        <v>1105</v>
      </c>
      <c r="F27" s="612" t="n">
        <v>1086</v>
      </c>
      <c r="G27" s="1116" t="n">
        <v>1281</v>
      </c>
      <c r="H27" s="612" t="n">
        <v>1017</v>
      </c>
      <c r="I27" s="612" t="n">
        <v>982</v>
      </c>
      <c r="J27" s="612" t="n">
        <v>868</v>
      </c>
    </row>
    <row r="28" customFormat="false" ht="20.1" hidden="false" customHeight="true" outlineLevel="0" collapsed="false">
      <c r="A28" s="118" t="s">
        <v>125</v>
      </c>
      <c r="B28" s="108"/>
      <c r="D28" s="612" t="n">
        <v>6020</v>
      </c>
      <c r="E28" s="612" t="n">
        <v>6600</v>
      </c>
      <c r="F28" s="612" t="n">
        <v>6645</v>
      </c>
      <c r="G28" s="1116" t="n">
        <v>7797</v>
      </c>
      <c r="H28" s="612" t="n">
        <v>9913</v>
      </c>
      <c r="I28" s="612" t="n">
        <v>10040</v>
      </c>
      <c r="J28" s="612" t="n">
        <v>9550</v>
      </c>
    </row>
    <row r="29" customFormat="false" ht="20.1" hidden="false" customHeight="true" outlineLevel="0" collapsed="false">
      <c r="A29" s="118" t="s">
        <v>668</v>
      </c>
      <c r="B29" s="108"/>
      <c r="D29" s="1117" t="s">
        <v>122</v>
      </c>
      <c r="E29" s="1117" t="s">
        <v>122</v>
      </c>
      <c r="F29" s="1117" t="s">
        <v>122</v>
      </c>
      <c r="G29" s="1118" t="s">
        <v>122</v>
      </c>
      <c r="H29" s="612" t="n">
        <v>3161</v>
      </c>
      <c r="I29" s="612" t="n">
        <v>3494</v>
      </c>
      <c r="J29" s="1120" t="n">
        <v>3337</v>
      </c>
    </row>
    <row r="30" customFormat="false" ht="20.1" hidden="false" customHeight="true" outlineLevel="0" collapsed="false">
      <c r="A30" s="118" t="s">
        <v>127</v>
      </c>
      <c r="B30" s="108"/>
      <c r="D30" s="612" t="n">
        <v>10628</v>
      </c>
      <c r="E30" s="612" t="n">
        <v>14830</v>
      </c>
      <c r="F30" s="612" t="n">
        <v>15357</v>
      </c>
      <c r="G30" s="1116" t="n">
        <v>16266</v>
      </c>
      <c r="H30" s="612" t="n">
        <v>22214</v>
      </c>
      <c r="I30" s="612" t="n">
        <v>23238</v>
      </c>
      <c r="J30" s="612" t="n">
        <v>23188</v>
      </c>
    </row>
    <row r="31" customFormat="false" ht="20.1" hidden="false" customHeight="true" outlineLevel="0" collapsed="false">
      <c r="A31" s="118" t="s">
        <v>128</v>
      </c>
      <c r="B31" s="108"/>
      <c r="D31" s="612" t="n">
        <v>3853</v>
      </c>
      <c r="E31" s="612" t="n">
        <v>6368</v>
      </c>
      <c r="F31" s="612" t="n">
        <v>8321</v>
      </c>
      <c r="G31" s="1116" t="n">
        <v>12309</v>
      </c>
      <c r="H31" s="612" t="n">
        <v>23523</v>
      </c>
      <c r="I31" s="612" t="n">
        <v>29513</v>
      </c>
      <c r="J31" s="612" t="n">
        <v>40771</v>
      </c>
    </row>
    <row r="32" customFormat="false" ht="20.1" hidden="false" customHeight="true" outlineLevel="0" collapsed="false">
      <c r="A32" s="118" t="s">
        <v>129</v>
      </c>
      <c r="B32" s="108"/>
      <c r="D32" s="612" t="n">
        <v>35736</v>
      </c>
      <c r="E32" s="612" t="n">
        <v>61685</v>
      </c>
      <c r="F32" s="612" t="n">
        <v>77546</v>
      </c>
      <c r="G32" s="1116" t="n">
        <v>99182</v>
      </c>
      <c r="H32" s="612" t="n">
        <v>157019</v>
      </c>
      <c r="I32" s="612" t="n">
        <v>159968</v>
      </c>
      <c r="J32" s="612" t="n">
        <v>173585</v>
      </c>
    </row>
    <row r="33" customFormat="false" ht="20.1" hidden="false" customHeight="true" outlineLevel="0" collapsed="false">
      <c r="A33" s="118" t="s">
        <v>130</v>
      </c>
      <c r="B33" s="108"/>
      <c r="D33" s="1117" t="s">
        <v>122</v>
      </c>
      <c r="E33" s="1117" t="s">
        <v>122</v>
      </c>
      <c r="F33" s="1117" t="s">
        <v>122</v>
      </c>
      <c r="G33" s="1117" t="s">
        <v>122</v>
      </c>
      <c r="H33" s="928" t="n">
        <v>12557</v>
      </c>
      <c r="I33" s="928" t="n">
        <v>15889</v>
      </c>
      <c r="J33" s="928" t="n">
        <v>18678</v>
      </c>
    </row>
    <row r="34" customFormat="false" ht="20.1" hidden="false" customHeight="true" outlineLevel="0" collapsed="false">
      <c r="A34" s="118" t="s">
        <v>131</v>
      </c>
      <c r="B34" s="108"/>
      <c r="D34" s="1117" t="s">
        <v>122</v>
      </c>
      <c r="E34" s="1117" t="s">
        <v>122</v>
      </c>
      <c r="F34" s="1117" t="s">
        <v>122</v>
      </c>
      <c r="G34" s="1117" t="s">
        <v>122</v>
      </c>
      <c r="H34" s="928" t="n">
        <v>41955</v>
      </c>
      <c r="I34" s="928" t="n">
        <v>58350</v>
      </c>
      <c r="J34" s="928" t="n">
        <v>86524</v>
      </c>
    </row>
    <row r="35" customFormat="false" ht="20.1" hidden="false" customHeight="true" outlineLevel="0" collapsed="false">
      <c r="A35" s="118" t="s">
        <v>132</v>
      </c>
      <c r="B35" s="108"/>
      <c r="D35" s="1117" t="s">
        <v>122</v>
      </c>
      <c r="E35" s="1117" t="s">
        <v>122</v>
      </c>
      <c r="F35" s="1117" t="s">
        <v>122</v>
      </c>
      <c r="G35" s="1117" t="s">
        <v>122</v>
      </c>
      <c r="H35" s="928" t="n">
        <v>316</v>
      </c>
      <c r="I35" s="928" t="n">
        <v>942</v>
      </c>
      <c r="J35" s="928" t="n">
        <v>1644</v>
      </c>
    </row>
    <row r="36" customFormat="false" ht="20.1" hidden="false" customHeight="true" outlineLevel="0" collapsed="false">
      <c r="A36" s="1051" t="s">
        <v>133</v>
      </c>
      <c r="B36" s="102"/>
      <c r="C36" s="102"/>
      <c r="D36" s="1121" t="s">
        <v>122</v>
      </c>
      <c r="E36" s="1121" t="s">
        <v>122</v>
      </c>
      <c r="F36" s="1121" t="s">
        <v>122</v>
      </c>
      <c r="G36" s="1121" t="s">
        <v>122</v>
      </c>
      <c r="H36" s="932" t="n">
        <v>2088</v>
      </c>
      <c r="I36" s="932" t="n">
        <v>9410</v>
      </c>
      <c r="J36" s="932" t="n">
        <v>19902</v>
      </c>
    </row>
    <row r="37" customFormat="false" ht="15.95" hidden="false" customHeight="true" outlineLevel="0" collapsed="false">
      <c r="A37" s="146" t="s">
        <v>669</v>
      </c>
      <c r="B37" s="1122" t="s">
        <v>670</v>
      </c>
      <c r="C37" s="1123"/>
    </row>
    <row r="38" customFormat="false" ht="15.95" hidden="false" customHeight="true" outlineLevel="0" collapsed="false">
      <c r="A38" s="178" t="s">
        <v>671</v>
      </c>
      <c r="B38" s="261" t="s">
        <v>149</v>
      </c>
      <c r="D38" s="1124"/>
      <c r="E38" s="1124"/>
      <c r="F38" s="1124"/>
      <c r="G38" s="1124"/>
      <c r="H38" s="925"/>
      <c r="I38" s="925"/>
      <c r="J38" s="925"/>
    </row>
    <row r="39" customFormat="false" ht="15.95" hidden="false" customHeight="true" outlineLevel="0" collapsed="false">
      <c r="A39" s="146" t="s">
        <v>672</v>
      </c>
      <c r="B39" s="864" t="s">
        <v>673</v>
      </c>
      <c r="C39" s="972"/>
    </row>
    <row r="40" customFormat="false" ht="15.95" hidden="false" customHeight="true" outlineLevel="0" collapsed="false">
      <c r="A40" s="178" t="s">
        <v>674</v>
      </c>
      <c r="B40" s="1122" t="s">
        <v>675</v>
      </c>
      <c r="C40" s="1123"/>
      <c r="D40" s="584"/>
      <c r="E40" s="584"/>
      <c r="F40" s="584"/>
      <c r="G40" s="584"/>
    </row>
    <row r="41" customFormat="false" ht="15.95" hidden="false" customHeight="true" outlineLevel="0" collapsed="false">
      <c r="A41" s="178" t="s">
        <v>676</v>
      </c>
      <c r="B41" s="1122" t="s">
        <v>677</v>
      </c>
      <c r="C41" s="1123"/>
      <c r="D41" s="584"/>
      <c r="E41" s="584"/>
      <c r="F41" s="584"/>
      <c r="G41" s="584"/>
    </row>
    <row r="42" customFormat="false" ht="20.1" hidden="false" customHeight="true" outlineLevel="0" collapsed="false">
      <c r="A42" s="972"/>
      <c r="B42" s="972"/>
    </row>
  </sheetData>
  <mergeCells count="2">
    <mergeCell ref="A1:J1"/>
    <mergeCell ref="A4:C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1" width="1.49"/>
    <col collapsed="false" customWidth="true" hidden="false" outlineLevel="0" max="2" min="2" style="581" width="3.62"/>
    <col collapsed="false" customWidth="true" hidden="false" outlineLevel="0" max="3" min="3" style="581" width="31.87"/>
    <col collapsed="false" customWidth="true" hidden="false" outlineLevel="0" max="6" min="4" style="1125" width="8.62"/>
    <col collapsed="false" customWidth="true" hidden="false" outlineLevel="0" max="7" min="7" style="1125" width="9.62"/>
    <col collapsed="false" customWidth="true" hidden="false" outlineLevel="0" max="8" min="8" style="581" width="1.49"/>
    <col collapsed="false" customWidth="true" hidden="false" outlineLevel="0" max="9" min="9" style="581" width="35.75"/>
    <col collapsed="false" customWidth="true" hidden="false" outlineLevel="0" max="10" min="10" style="1125" width="8.62"/>
    <col collapsed="false" customWidth="true" hidden="false" outlineLevel="0" max="12" min="11" style="581" width="8.62"/>
    <col collapsed="false" customWidth="false" hidden="false" outlineLevel="0" max="257" min="13" style="581" width="8.99"/>
  </cols>
  <sheetData>
    <row r="1" customFormat="false" ht="29.25" hidden="false" customHeight="true" outlineLevel="0" collapsed="false">
      <c r="B1" s="1126" t="s">
        <v>678</v>
      </c>
      <c r="C1" s="1127"/>
      <c r="L1" s="1128"/>
    </row>
    <row r="2" customFormat="false" ht="23.25" hidden="false" customHeight="true" outlineLevel="0" collapsed="false">
      <c r="C2" s="1129" t="s">
        <v>679</v>
      </c>
      <c r="D2" s="1129"/>
      <c r="E2" s="1129"/>
      <c r="F2" s="1129"/>
      <c r="G2" s="1129"/>
      <c r="H2" s="1129"/>
      <c r="I2" s="1129"/>
      <c r="J2" s="1129"/>
      <c r="K2" s="1129"/>
      <c r="L2" s="1129"/>
    </row>
    <row r="3" customFormat="false" ht="17.1" hidden="false" customHeight="true" outlineLevel="0" collapsed="false">
      <c r="A3" s="584"/>
      <c r="B3" s="584"/>
      <c r="C3" s="584"/>
      <c r="D3" s="1130"/>
      <c r="E3" s="1130"/>
      <c r="F3" s="1130"/>
      <c r="G3" s="1130"/>
      <c r="K3" s="1131" t="s">
        <v>72</v>
      </c>
      <c r="L3" s="1131"/>
      <c r="M3" s="1131"/>
    </row>
    <row r="4" customFormat="false" ht="21.95" hidden="false" customHeight="true" outlineLevel="0" collapsed="false">
      <c r="A4" s="584"/>
      <c r="B4" s="1132"/>
      <c r="C4" s="1132"/>
      <c r="D4" s="1133" t="s">
        <v>680</v>
      </c>
      <c r="E4" s="1133"/>
      <c r="F4" s="1134" t="s">
        <v>681</v>
      </c>
      <c r="G4" s="1134"/>
      <c r="H4" s="1135"/>
      <c r="I4" s="1136"/>
      <c r="J4" s="1133" t="s">
        <v>680</v>
      </c>
      <c r="K4" s="1133"/>
      <c r="L4" s="1134" t="s">
        <v>681</v>
      </c>
      <c r="M4" s="1134"/>
    </row>
    <row r="5" customFormat="false" ht="13.5" hidden="false" customHeight="true" outlineLevel="0" collapsed="false">
      <c r="A5" s="584"/>
      <c r="B5" s="1132"/>
      <c r="C5" s="1132"/>
      <c r="D5" s="1137"/>
      <c r="E5" s="1138"/>
      <c r="F5" s="1139"/>
      <c r="G5" s="1140"/>
      <c r="H5" s="1135"/>
      <c r="I5" s="1136"/>
      <c r="J5" s="1137"/>
      <c r="K5" s="1138"/>
      <c r="L5" s="1139"/>
      <c r="M5" s="1140"/>
    </row>
    <row r="6" s="1146" customFormat="true" ht="36" hidden="false" customHeight="true" outlineLevel="0" collapsed="false">
      <c r="A6" s="374"/>
      <c r="B6" s="1132"/>
      <c r="C6" s="1132"/>
      <c r="D6" s="1141" t="s">
        <v>81</v>
      </c>
      <c r="E6" s="1142" t="s">
        <v>682</v>
      </c>
      <c r="F6" s="1143" t="s">
        <v>683</v>
      </c>
      <c r="G6" s="1144" t="s">
        <v>682</v>
      </c>
      <c r="H6" s="1145"/>
      <c r="I6" s="1136"/>
      <c r="J6" s="1141" t="s">
        <v>81</v>
      </c>
      <c r="K6" s="1142" t="s">
        <v>682</v>
      </c>
      <c r="L6" s="1143" t="s">
        <v>683</v>
      </c>
      <c r="M6" s="1144" t="s">
        <v>682</v>
      </c>
    </row>
    <row r="7" s="1152" customFormat="true" ht="12" hidden="false" customHeight="true" outlineLevel="0" collapsed="false">
      <c r="A7" s="350"/>
      <c r="B7" s="1132"/>
      <c r="C7" s="1132"/>
      <c r="D7" s="1147" t="s">
        <v>2</v>
      </c>
      <c r="E7" s="1148" t="s">
        <v>66</v>
      </c>
      <c r="F7" s="1149" t="s">
        <v>4</v>
      </c>
      <c r="G7" s="1150" t="s">
        <v>5</v>
      </c>
      <c r="H7" s="1151"/>
      <c r="I7" s="1136"/>
      <c r="J7" s="1147" t="s">
        <v>2</v>
      </c>
      <c r="K7" s="1148" t="s">
        <v>66</v>
      </c>
      <c r="L7" s="1149" t="s">
        <v>4</v>
      </c>
      <c r="M7" s="1150" t="s">
        <v>5</v>
      </c>
    </row>
    <row r="8" customFormat="false" ht="21.95" hidden="false" customHeight="true" outlineLevel="0" collapsed="false">
      <c r="A8" s="584"/>
      <c r="B8" s="1153" t="s">
        <v>333</v>
      </c>
      <c r="C8" s="1153"/>
      <c r="D8" s="1154" t="n">
        <v>62177</v>
      </c>
      <c r="E8" s="1155" t="n">
        <v>61307</v>
      </c>
      <c r="F8" s="1156" t="n">
        <v>53592</v>
      </c>
      <c r="G8" s="1157" t="n">
        <v>53154</v>
      </c>
      <c r="I8" s="1158"/>
      <c r="J8" s="1159" t="n">
        <v>0</v>
      </c>
      <c r="K8" s="1160" t="n">
        <v>0</v>
      </c>
      <c r="L8" s="1160" t="n">
        <v>0</v>
      </c>
      <c r="M8" s="1161"/>
    </row>
    <row r="9" customFormat="false" ht="21.95" hidden="false" customHeight="true" outlineLevel="0" collapsed="false">
      <c r="A9" s="584"/>
      <c r="B9" s="1162" t="s">
        <v>83</v>
      </c>
      <c r="C9" s="1162"/>
      <c r="D9" s="1163" t="n">
        <v>295</v>
      </c>
      <c r="E9" s="1164" t="n">
        <v>291</v>
      </c>
      <c r="F9" s="1165" t="n">
        <v>228</v>
      </c>
      <c r="G9" s="1166" t="n">
        <v>225</v>
      </c>
      <c r="I9" s="641" t="s">
        <v>54</v>
      </c>
      <c r="J9" s="1167" t="n">
        <v>35029</v>
      </c>
      <c r="K9" s="1168" t="n">
        <v>34462</v>
      </c>
      <c r="L9" s="1169" t="n">
        <v>29807</v>
      </c>
      <c r="M9" s="1170" t="n">
        <v>29565</v>
      </c>
    </row>
    <row r="10" customFormat="false" ht="21.95" hidden="false" customHeight="true" outlineLevel="0" collapsed="false">
      <c r="A10" s="584"/>
      <c r="B10" s="1162" t="s">
        <v>334</v>
      </c>
      <c r="C10" s="1162"/>
      <c r="D10" s="1163" t="n">
        <v>183</v>
      </c>
      <c r="E10" s="1164" t="n">
        <v>183</v>
      </c>
      <c r="F10" s="1165" t="n">
        <v>177</v>
      </c>
      <c r="G10" s="1166" t="n">
        <v>177</v>
      </c>
      <c r="I10" s="641" t="s">
        <v>472</v>
      </c>
      <c r="J10" s="1167" t="n">
        <v>471</v>
      </c>
      <c r="K10" s="1168" t="n">
        <v>393</v>
      </c>
      <c r="L10" s="1169" t="s">
        <v>434</v>
      </c>
      <c r="M10" s="1170" t="s">
        <v>434</v>
      </c>
    </row>
    <row r="11" customFormat="false" ht="21.95" hidden="false" customHeight="true" outlineLevel="0" collapsed="false">
      <c r="A11" s="584"/>
      <c r="B11" s="1162" t="s">
        <v>335</v>
      </c>
      <c r="C11" s="1162"/>
      <c r="D11" s="1163" t="n">
        <v>20</v>
      </c>
      <c r="E11" s="1164" t="n">
        <v>19</v>
      </c>
      <c r="F11" s="1165" t="n">
        <v>20</v>
      </c>
      <c r="G11" s="1166" t="n">
        <v>19</v>
      </c>
      <c r="I11" s="641" t="s">
        <v>364</v>
      </c>
      <c r="J11" s="1167" t="n">
        <v>133</v>
      </c>
      <c r="K11" s="1168" t="n">
        <v>133</v>
      </c>
      <c r="L11" s="1169" t="n">
        <v>132</v>
      </c>
      <c r="M11" s="1170" t="n">
        <v>132</v>
      </c>
    </row>
    <row r="12" customFormat="false" ht="21.95" hidden="false" customHeight="true" outlineLevel="0" collapsed="false">
      <c r="A12" s="584"/>
      <c r="B12" s="1162" t="s">
        <v>433</v>
      </c>
      <c r="C12" s="1162"/>
      <c r="D12" s="1163" t="n">
        <v>60</v>
      </c>
      <c r="E12" s="1164" t="n">
        <v>60</v>
      </c>
      <c r="F12" s="1171" t="s">
        <v>434</v>
      </c>
      <c r="G12" s="1172" t="s">
        <v>434</v>
      </c>
      <c r="I12" s="641" t="s">
        <v>473</v>
      </c>
      <c r="J12" s="1167" t="n">
        <v>250</v>
      </c>
      <c r="K12" s="1168" t="n">
        <v>243</v>
      </c>
      <c r="L12" s="1169" t="n">
        <v>243</v>
      </c>
      <c r="M12" s="1170" t="n">
        <v>241</v>
      </c>
    </row>
    <row r="13" customFormat="false" ht="21.95" hidden="false" customHeight="true" outlineLevel="0" collapsed="false">
      <c r="A13" s="584"/>
      <c r="B13" s="1162" t="s">
        <v>337</v>
      </c>
      <c r="C13" s="1162"/>
      <c r="D13" s="1163" t="n">
        <v>21</v>
      </c>
      <c r="E13" s="1164" t="n">
        <v>18</v>
      </c>
      <c r="F13" s="1165" t="n">
        <v>20</v>
      </c>
      <c r="G13" s="1166" t="n">
        <v>18</v>
      </c>
      <c r="I13" s="641" t="s">
        <v>366</v>
      </c>
      <c r="J13" s="1167" t="n">
        <v>24717</v>
      </c>
      <c r="K13" s="1168" t="n">
        <v>24509</v>
      </c>
      <c r="L13" s="1169" t="n">
        <v>23121</v>
      </c>
      <c r="M13" s="1170" t="n">
        <v>22992</v>
      </c>
    </row>
    <row r="14" customFormat="false" ht="21.95" hidden="false" customHeight="true" outlineLevel="0" collapsed="false">
      <c r="A14" s="584"/>
      <c r="B14" s="1153" t="s">
        <v>338</v>
      </c>
      <c r="C14" s="1153"/>
      <c r="D14" s="1154" t="n">
        <v>11</v>
      </c>
      <c r="E14" s="1155" t="n">
        <v>11</v>
      </c>
      <c r="F14" s="1156" t="n">
        <v>11</v>
      </c>
      <c r="G14" s="1157" t="n">
        <v>11</v>
      </c>
      <c r="I14" s="641" t="s">
        <v>684</v>
      </c>
      <c r="J14" s="1167" t="n">
        <v>675</v>
      </c>
      <c r="K14" s="1168" t="n">
        <v>674</v>
      </c>
      <c r="L14" s="1169" t="n">
        <v>625</v>
      </c>
      <c r="M14" s="1170" t="n">
        <v>625</v>
      </c>
    </row>
    <row r="15" customFormat="false" ht="21.95" hidden="false" customHeight="true" outlineLevel="0" collapsed="false">
      <c r="A15" s="584"/>
      <c r="B15" s="1162" t="s">
        <v>50</v>
      </c>
      <c r="C15" s="1162"/>
      <c r="D15" s="1173" t="n">
        <v>5386</v>
      </c>
      <c r="E15" s="1174" t="n">
        <v>5334</v>
      </c>
      <c r="F15" s="1175" t="n">
        <v>5062</v>
      </c>
      <c r="G15" s="1176" t="n">
        <v>5026</v>
      </c>
      <c r="H15" s="1177"/>
      <c r="I15" s="641" t="s">
        <v>368</v>
      </c>
      <c r="J15" s="1167" t="n">
        <v>184</v>
      </c>
      <c r="K15" s="1168" t="n">
        <v>184</v>
      </c>
      <c r="L15" s="1169" t="n">
        <v>170</v>
      </c>
      <c r="M15" s="1170" t="n">
        <v>170</v>
      </c>
    </row>
    <row r="16" customFormat="false" ht="21.95" hidden="false" customHeight="true" outlineLevel="0" collapsed="false">
      <c r="A16" s="584"/>
      <c r="B16" s="1162" t="s">
        <v>685</v>
      </c>
      <c r="C16" s="1162"/>
      <c r="D16" s="1163" t="n">
        <v>957</v>
      </c>
      <c r="E16" s="1164" t="n">
        <v>952</v>
      </c>
      <c r="F16" s="1165" t="n">
        <v>919</v>
      </c>
      <c r="G16" s="1166" t="n">
        <v>917</v>
      </c>
      <c r="I16" s="641" t="s">
        <v>369</v>
      </c>
      <c r="J16" s="1167" t="n">
        <v>603</v>
      </c>
      <c r="K16" s="1168" t="n">
        <v>602</v>
      </c>
      <c r="L16" s="1169" t="n">
        <v>591</v>
      </c>
      <c r="M16" s="1170" t="n">
        <v>590</v>
      </c>
    </row>
    <row r="17" customFormat="false" ht="21.95" hidden="false" customHeight="true" outlineLevel="0" collapsed="false">
      <c r="A17" s="584"/>
      <c r="B17" s="1162" t="s">
        <v>686</v>
      </c>
      <c r="C17" s="1162"/>
      <c r="D17" s="1163" t="n">
        <v>906</v>
      </c>
      <c r="E17" s="1164" t="n">
        <v>901</v>
      </c>
      <c r="F17" s="1165" t="n">
        <v>870</v>
      </c>
      <c r="G17" s="1166" t="n">
        <v>868</v>
      </c>
      <c r="I17" s="608" t="s">
        <v>370</v>
      </c>
      <c r="J17" s="1167" t="n">
        <v>276</v>
      </c>
      <c r="K17" s="1168" t="n">
        <v>276</v>
      </c>
      <c r="L17" s="1169" t="n">
        <v>261</v>
      </c>
      <c r="M17" s="1170" t="n">
        <v>261</v>
      </c>
    </row>
    <row r="18" customFormat="false" ht="21.95" hidden="false" customHeight="true" outlineLevel="0" collapsed="false">
      <c r="A18" s="584"/>
      <c r="B18" s="1162" t="s">
        <v>687</v>
      </c>
      <c r="C18" s="1162"/>
      <c r="D18" s="1163" t="n">
        <v>51</v>
      </c>
      <c r="E18" s="1164" t="n">
        <v>51</v>
      </c>
      <c r="F18" s="1165" t="n">
        <v>49</v>
      </c>
      <c r="G18" s="1166" t="n">
        <v>49</v>
      </c>
      <c r="I18" s="608" t="s">
        <v>371</v>
      </c>
      <c r="J18" s="1167" t="n">
        <v>207</v>
      </c>
      <c r="K18" s="1168" t="n">
        <v>207</v>
      </c>
      <c r="L18" s="1169" t="n">
        <v>182</v>
      </c>
      <c r="M18" s="1170" t="n">
        <v>182</v>
      </c>
    </row>
    <row r="19" customFormat="false" ht="21.95" hidden="false" customHeight="true" outlineLevel="0" collapsed="false">
      <c r="A19" s="584"/>
      <c r="B19" s="1162" t="s">
        <v>688</v>
      </c>
      <c r="C19" s="1162"/>
      <c r="D19" s="1163" t="n">
        <v>2250</v>
      </c>
      <c r="E19" s="1164" t="n">
        <v>2250</v>
      </c>
      <c r="F19" s="1165" t="n">
        <v>2117</v>
      </c>
      <c r="G19" s="1166" t="n">
        <v>2117</v>
      </c>
      <c r="I19" s="608" t="s">
        <v>516</v>
      </c>
      <c r="J19" s="1167" t="n">
        <v>453</v>
      </c>
      <c r="K19" s="1168" t="n">
        <v>453</v>
      </c>
      <c r="L19" s="1169" t="n">
        <v>420</v>
      </c>
      <c r="M19" s="1170" t="n">
        <v>420</v>
      </c>
    </row>
    <row r="20" customFormat="false" ht="21.95" hidden="false" customHeight="true" outlineLevel="0" collapsed="false">
      <c r="A20" s="584"/>
      <c r="B20" s="1162" t="s">
        <v>689</v>
      </c>
      <c r="C20" s="1162"/>
      <c r="D20" s="1163" t="n">
        <v>209</v>
      </c>
      <c r="E20" s="1164" t="n">
        <v>209</v>
      </c>
      <c r="F20" s="1165" t="n">
        <v>207</v>
      </c>
      <c r="G20" s="1166" t="n">
        <v>207</v>
      </c>
      <c r="I20" s="608" t="s">
        <v>517</v>
      </c>
      <c r="J20" s="1167" t="n">
        <v>111</v>
      </c>
      <c r="K20" s="1168" t="n">
        <v>111</v>
      </c>
      <c r="L20" s="1169" t="n">
        <v>102</v>
      </c>
      <c r="M20" s="1170" t="n">
        <v>102</v>
      </c>
    </row>
    <row r="21" customFormat="false" ht="21.95" hidden="false" customHeight="true" outlineLevel="0" collapsed="false">
      <c r="A21" s="584"/>
      <c r="B21" s="1162" t="s">
        <v>690</v>
      </c>
      <c r="C21" s="1162"/>
      <c r="D21" s="1163" t="n">
        <v>17</v>
      </c>
      <c r="E21" s="1164" t="n">
        <v>17</v>
      </c>
      <c r="F21" s="1165" t="n">
        <v>17</v>
      </c>
      <c r="G21" s="1166" t="n">
        <v>17</v>
      </c>
      <c r="I21" s="641" t="s">
        <v>374</v>
      </c>
      <c r="J21" s="1167" t="n">
        <v>38</v>
      </c>
      <c r="K21" s="1168" t="n">
        <v>38</v>
      </c>
      <c r="L21" s="1169" t="n">
        <v>38</v>
      </c>
      <c r="M21" s="1170" t="n">
        <v>38</v>
      </c>
    </row>
    <row r="22" customFormat="false" ht="21.95" hidden="false" customHeight="true" outlineLevel="0" collapsed="false">
      <c r="A22" s="584"/>
      <c r="B22" s="1162" t="s">
        <v>691</v>
      </c>
      <c r="C22" s="1162"/>
      <c r="D22" s="1163" t="n">
        <v>1989</v>
      </c>
      <c r="E22" s="1164" t="n">
        <v>1989</v>
      </c>
      <c r="F22" s="1165" t="n">
        <v>1861</v>
      </c>
      <c r="G22" s="1166" t="n">
        <v>1861</v>
      </c>
      <c r="I22" s="641" t="s">
        <v>375</v>
      </c>
      <c r="J22" s="1167" t="n">
        <v>58</v>
      </c>
      <c r="K22" s="1168" t="n">
        <v>58</v>
      </c>
      <c r="L22" s="1169" t="n">
        <v>57</v>
      </c>
      <c r="M22" s="1170" t="n">
        <v>57</v>
      </c>
    </row>
    <row r="23" customFormat="false" ht="21.95" hidden="false" customHeight="true" outlineLevel="0" collapsed="false">
      <c r="A23" s="584"/>
      <c r="B23" s="1162" t="s">
        <v>692</v>
      </c>
      <c r="C23" s="1162"/>
      <c r="D23" s="1163" t="n">
        <v>35</v>
      </c>
      <c r="E23" s="1164" t="n">
        <v>35</v>
      </c>
      <c r="F23" s="1165" t="n">
        <v>32</v>
      </c>
      <c r="G23" s="1166" t="n">
        <v>32</v>
      </c>
      <c r="I23" s="641" t="s">
        <v>376</v>
      </c>
      <c r="J23" s="1167" t="n">
        <v>99</v>
      </c>
      <c r="K23" s="1168" t="n">
        <v>99</v>
      </c>
      <c r="L23" s="1169" t="n">
        <v>99</v>
      </c>
      <c r="M23" s="1170" t="n">
        <v>99</v>
      </c>
    </row>
    <row r="24" customFormat="false" ht="21.95" hidden="false" customHeight="true" outlineLevel="0" collapsed="false">
      <c r="A24" s="584"/>
      <c r="B24" s="1162" t="s">
        <v>693</v>
      </c>
      <c r="C24" s="1162"/>
      <c r="D24" s="1163" t="n">
        <v>2179</v>
      </c>
      <c r="E24" s="1164" t="n">
        <v>2132</v>
      </c>
      <c r="F24" s="1165" t="n">
        <v>2026</v>
      </c>
      <c r="G24" s="1166" t="n">
        <v>1992</v>
      </c>
      <c r="I24" s="641" t="s">
        <v>377</v>
      </c>
      <c r="J24" s="1167" t="n">
        <v>4758</v>
      </c>
      <c r="K24" s="1168" t="n">
        <v>4598</v>
      </c>
      <c r="L24" s="1169" t="n">
        <v>4561</v>
      </c>
      <c r="M24" s="1170" t="n">
        <v>4451</v>
      </c>
    </row>
    <row r="25" customFormat="false" ht="21.95" hidden="false" customHeight="true" outlineLevel="0" collapsed="false">
      <c r="A25" s="584"/>
      <c r="B25" s="1162" t="s">
        <v>694</v>
      </c>
      <c r="C25" s="1162"/>
      <c r="D25" s="1163" t="n">
        <v>255</v>
      </c>
      <c r="E25" s="1164" t="n">
        <v>250</v>
      </c>
      <c r="F25" s="1165" t="n">
        <v>238</v>
      </c>
      <c r="G25" s="1166" t="n">
        <v>236</v>
      </c>
      <c r="I25" s="641" t="s">
        <v>378</v>
      </c>
      <c r="J25" s="1167" t="n">
        <v>2843</v>
      </c>
      <c r="K25" s="1168" t="n">
        <v>2703</v>
      </c>
      <c r="L25" s="1169" t="n">
        <v>2711</v>
      </c>
      <c r="M25" s="1170" t="n">
        <v>2611</v>
      </c>
    </row>
    <row r="26" customFormat="false" ht="21.95" hidden="false" customHeight="true" outlineLevel="0" collapsed="false">
      <c r="A26" s="584"/>
      <c r="B26" s="1162" t="s">
        <v>695</v>
      </c>
      <c r="C26" s="1162"/>
      <c r="D26" s="1163" t="n">
        <v>1470</v>
      </c>
      <c r="E26" s="1164" t="n">
        <v>1435</v>
      </c>
      <c r="F26" s="1165" t="n">
        <v>1370</v>
      </c>
      <c r="G26" s="1166" t="n">
        <v>1344</v>
      </c>
      <c r="I26" s="641" t="s">
        <v>379</v>
      </c>
      <c r="J26" s="1167" t="n">
        <v>1798</v>
      </c>
      <c r="K26" s="1168" t="n">
        <v>1787</v>
      </c>
      <c r="L26" s="1169" t="n">
        <v>1742</v>
      </c>
      <c r="M26" s="1170" t="n">
        <v>1735</v>
      </c>
    </row>
    <row r="27" customFormat="false" ht="21.95" hidden="false" customHeight="true" outlineLevel="0" collapsed="false">
      <c r="A27" s="584"/>
      <c r="B27" s="1153" t="s">
        <v>696</v>
      </c>
      <c r="C27" s="1153"/>
      <c r="D27" s="1154" t="n">
        <v>454</v>
      </c>
      <c r="E27" s="1155" t="n">
        <v>447</v>
      </c>
      <c r="F27" s="1156" t="n">
        <v>418</v>
      </c>
      <c r="G27" s="1157" t="n">
        <v>412</v>
      </c>
      <c r="I27" s="641" t="s">
        <v>380</v>
      </c>
      <c r="J27" s="1167" t="n">
        <v>17</v>
      </c>
      <c r="K27" s="1168" t="n">
        <v>17</v>
      </c>
      <c r="L27" s="1169" t="n">
        <v>17</v>
      </c>
      <c r="M27" s="1170" t="n">
        <v>17</v>
      </c>
    </row>
    <row r="28" customFormat="false" ht="21.95" hidden="false" customHeight="true" outlineLevel="0" collapsed="false">
      <c r="A28" s="584"/>
      <c r="B28" s="1162" t="s">
        <v>51</v>
      </c>
      <c r="C28" s="1162"/>
      <c r="D28" s="1163" t="n">
        <v>5983</v>
      </c>
      <c r="E28" s="1164" t="n">
        <v>5951</v>
      </c>
      <c r="F28" s="1165" t="n">
        <v>5401</v>
      </c>
      <c r="G28" s="1166" t="n">
        <v>5376</v>
      </c>
      <c r="I28" s="641" t="s">
        <v>381</v>
      </c>
      <c r="J28" s="1167" t="n">
        <v>4</v>
      </c>
      <c r="K28" s="1178" t="n">
        <v>4</v>
      </c>
      <c r="L28" s="1179" t="n">
        <v>4</v>
      </c>
      <c r="M28" s="1170" t="n">
        <v>4</v>
      </c>
    </row>
    <row r="29" customFormat="false" ht="21.95" hidden="false" customHeight="true" outlineLevel="0" collapsed="false">
      <c r="A29" s="584"/>
      <c r="B29" s="1162" t="s">
        <v>436</v>
      </c>
      <c r="C29" s="1162"/>
      <c r="D29" s="1163" t="n">
        <v>2614</v>
      </c>
      <c r="E29" s="1164" t="n">
        <v>2612</v>
      </c>
      <c r="F29" s="1165" t="n">
        <v>2451</v>
      </c>
      <c r="G29" s="1166" t="n">
        <v>2449</v>
      </c>
      <c r="I29" s="641" t="s">
        <v>382</v>
      </c>
      <c r="J29" s="1167" t="n">
        <v>1</v>
      </c>
      <c r="K29" s="1178" t="n">
        <v>1</v>
      </c>
      <c r="L29" s="1179" t="n">
        <v>1</v>
      </c>
      <c r="M29" s="1170" t="n">
        <v>1</v>
      </c>
    </row>
    <row r="30" customFormat="false" ht="21.95" hidden="false" customHeight="true" outlineLevel="0" collapsed="false">
      <c r="A30" s="584"/>
      <c r="B30" s="1162" t="s">
        <v>437</v>
      </c>
      <c r="C30" s="1162"/>
      <c r="D30" s="1163" t="n">
        <v>3213</v>
      </c>
      <c r="E30" s="1164" t="n">
        <v>3183</v>
      </c>
      <c r="F30" s="1165" t="n">
        <v>2803</v>
      </c>
      <c r="G30" s="1166" t="n">
        <v>2780</v>
      </c>
      <c r="I30" s="641" t="s">
        <v>383</v>
      </c>
      <c r="J30" s="1167" t="n">
        <v>95</v>
      </c>
      <c r="K30" s="1178" t="n">
        <v>86</v>
      </c>
      <c r="L30" s="1179" t="n">
        <v>86</v>
      </c>
      <c r="M30" s="1170" t="n">
        <v>83</v>
      </c>
    </row>
    <row r="31" customFormat="false" ht="21.95" hidden="false" customHeight="true" outlineLevel="0" collapsed="false">
      <c r="A31" s="584"/>
      <c r="B31" s="1153" t="s">
        <v>353</v>
      </c>
      <c r="C31" s="1153"/>
      <c r="D31" s="1163" t="n">
        <v>156</v>
      </c>
      <c r="E31" s="1164" t="n">
        <v>156</v>
      </c>
      <c r="F31" s="1165" t="n">
        <v>147</v>
      </c>
      <c r="G31" s="1166" t="n">
        <v>147</v>
      </c>
      <c r="I31" s="812" t="s">
        <v>488</v>
      </c>
      <c r="J31" s="1180" t="n">
        <v>2855</v>
      </c>
      <c r="K31" s="1181" t="n">
        <v>2742</v>
      </c>
      <c r="L31" s="1182" t="s">
        <v>434</v>
      </c>
      <c r="M31" s="1183" t="s">
        <v>434</v>
      </c>
    </row>
    <row r="32" customFormat="false" ht="21.95" hidden="false" customHeight="true" outlineLevel="0" collapsed="false">
      <c r="A32" s="584"/>
      <c r="B32" s="1184" t="s">
        <v>52</v>
      </c>
      <c r="C32" s="1184"/>
      <c r="D32" s="1173" t="n">
        <v>325</v>
      </c>
      <c r="E32" s="1174" t="n">
        <v>322</v>
      </c>
      <c r="F32" s="1175" t="n">
        <v>320</v>
      </c>
      <c r="G32" s="1176" t="n">
        <v>318</v>
      </c>
      <c r="I32" s="641" t="s">
        <v>56</v>
      </c>
      <c r="J32" s="1167" t="n">
        <v>61</v>
      </c>
      <c r="K32" s="1178" t="n">
        <v>59</v>
      </c>
      <c r="L32" s="1179" t="n">
        <v>58</v>
      </c>
      <c r="M32" s="1170" t="n">
        <v>56</v>
      </c>
    </row>
    <row r="33" customFormat="false" ht="21.95" hidden="false" customHeight="true" outlineLevel="0" collapsed="false">
      <c r="A33" s="584"/>
      <c r="B33" s="1184" t="s">
        <v>354</v>
      </c>
      <c r="C33" s="1184"/>
      <c r="D33" s="1163" t="n">
        <v>164</v>
      </c>
      <c r="E33" s="1164" t="n">
        <v>163</v>
      </c>
      <c r="F33" s="1165" t="n">
        <v>160</v>
      </c>
      <c r="G33" s="1166" t="n">
        <v>159</v>
      </c>
      <c r="I33" s="641" t="s">
        <v>489</v>
      </c>
      <c r="J33" s="1167" t="n">
        <v>57</v>
      </c>
      <c r="K33" s="1178" t="n">
        <v>56</v>
      </c>
      <c r="L33" s="1179" t="n">
        <v>54</v>
      </c>
      <c r="M33" s="1170" t="n">
        <v>53</v>
      </c>
    </row>
    <row r="34" customFormat="false" ht="21.95" hidden="false" customHeight="true" outlineLevel="0" collapsed="false">
      <c r="A34" s="584"/>
      <c r="B34" s="1184" t="s">
        <v>355</v>
      </c>
      <c r="C34" s="1184"/>
      <c r="D34" s="1163" t="n">
        <v>36</v>
      </c>
      <c r="E34" s="1164" t="n">
        <v>36</v>
      </c>
      <c r="F34" s="1165" t="n">
        <v>36</v>
      </c>
      <c r="G34" s="1166" t="n">
        <v>36</v>
      </c>
      <c r="I34" s="812" t="s">
        <v>387</v>
      </c>
      <c r="J34" s="1180" t="n">
        <v>4</v>
      </c>
      <c r="K34" s="1181" t="n">
        <v>3</v>
      </c>
      <c r="L34" s="1185" t="n">
        <v>4</v>
      </c>
      <c r="M34" s="1183" t="n">
        <v>3</v>
      </c>
    </row>
    <row r="35" customFormat="false" ht="21.95" hidden="false" customHeight="true" outlineLevel="0" collapsed="false">
      <c r="A35" s="584"/>
      <c r="B35" s="1184" t="s">
        <v>356</v>
      </c>
      <c r="C35" s="1184"/>
      <c r="D35" s="1163" t="n">
        <v>128</v>
      </c>
      <c r="E35" s="1164" t="n">
        <v>127</v>
      </c>
      <c r="F35" s="1165" t="n">
        <v>124</v>
      </c>
      <c r="G35" s="1166" t="n">
        <v>123</v>
      </c>
      <c r="I35" s="641" t="s">
        <v>57</v>
      </c>
      <c r="J35" s="1167" t="n">
        <v>15050</v>
      </c>
      <c r="K35" s="1178" t="n">
        <v>14841</v>
      </c>
      <c r="L35" s="1179" t="n">
        <v>12668</v>
      </c>
      <c r="M35" s="1170" t="n">
        <v>12541</v>
      </c>
    </row>
    <row r="36" customFormat="false" ht="21.95" hidden="false" customHeight="true" outlineLevel="0" collapsed="false">
      <c r="A36" s="584"/>
      <c r="B36" s="1184" t="s">
        <v>470</v>
      </c>
      <c r="C36" s="1184"/>
      <c r="D36" s="1163" t="n">
        <v>6</v>
      </c>
      <c r="E36" s="1164" t="n">
        <v>5</v>
      </c>
      <c r="F36" s="1165" t="n">
        <v>5</v>
      </c>
      <c r="G36" s="1166" t="n">
        <v>5</v>
      </c>
      <c r="I36" s="641" t="s">
        <v>337</v>
      </c>
      <c r="J36" s="1167" t="n">
        <v>71</v>
      </c>
      <c r="K36" s="1178" t="n">
        <v>71</v>
      </c>
      <c r="L36" s="1179" t="n">
        <v>66</v>
      </c>
      <c r="M36" s="1170" t="n">
        <v>66</v>
      </c>
    </row>
    <row r="37" customFormat="false" ht="21.95" hidden="false" customHeight="true" outlineLevel="0" collapsed="false">
      <c r="A37" s="584"/>
      <c r="B37" s="1184" t="s">
        <v>358</v>
      </c>
      <c r="C37" s="1184"/>
      <c r="D37" s="1163" t="n">
        <v>18</v>
      </c>
      <c r="E37" s="1164" t="n">
        <v>17</v>
      </c>
      <c r="F37" s="1165" t="n">
        <v>18</v>
      </c>
      <c r="G37" s="1166" t="n">
        <v>17</v>
      </c>
      <c r="I37" s="641" t="s">
        <v>338</v>
      </c>
      <c r="J37" s="1167" t="n">
        <v>299</v>
      </c>
      <c r="K37" s="1168" t="n">
        <v>296</v>
      </c>
      <c r="L37" s="1169" t="n">
        <v>269</v>
      </c>
      <c r="M37" s="1170" t="n">
        <v>267</v>
      </c>
    </row>
    <row r="38" customFormat="false" ht="21.95" hidden="false" customHeight="true" outlineLevel="0" collapsed="false">
      <c r="A38" s="584"/>
      <c r="B38" s="1184" t="s">
        <v>359</v>
      </c>
      <c r="C38" s="1184"/>
      <c r="D38" s="1163" t="n">
        <v>12</v>
      </c>
      <c r="E38" s="1164" t="n">
        <v>12</v>
      </c>
      <c r="F38" s="1165" t="n">
        <v>12</v>
      </c>
      <c r="G38" s="1166" t="n">
        <v>12</v>
      </c>
      <c r="I38" s="641" t="s">
        <v>490</v>
      </c>
      <c r="J38" s="1167" t="n">
        <v>23</v>
      </c>
      <c r="K38" s="1168" t="n">
        <v>19</v>
      </c>
      <c r="L38" s="1169" t="n">
        <v>21</v>
      </c>
      <c r="M38" s="1170" t="n">
        <v>17</v>
      </c>
    </row>
    <row r="39" customFormat="false" ht="21.95" hidden="false" customHeight="true" outlineLevel="0" collapsed="false">
      <c r="A39" s="584"/>
      <c r="B39" s="1184" t="s">
        <v>360</v>
      </c>
      <c r="C39" s="1184"/>
      <c r="D39" s="1163" t="n">
        <v>74</v>
      </c>
      <c r="E39" s="1164" t="n">
        <v>74</v>
      </c>
      <c r="F39" s="1165" t="n">
        <v>74</v>
      </c>
      <c r="G39" s="1166" t="n">
        <v>74</v>
      </c>
      <c r="I39" s="641" t="s">
        <v>491</v>
      </c>
      <c r="J39" s="1167" t="n">
        <v>512</v>
      </c>
      <c r="K39" s="1168" t="n">
        <v>509</v>
      </c>
      <c r="L39" s="1169" t="s">
        <v>434</v>
      </c>
      <c r="M39" s="1170" t="s">
        <v>434</v>
      </c>
    </row>
    <row r="40" customFormat="false" ht="21.95" hidden="false" customHeight="true" outlineLevel="0" collapsed="false">
      <c r="A40" s="584"/>
      <c r="B40" s="1184" t="s">
        <v>361</v>
      </c>
      <c r="C40" s="1184"/>
      <c r="D40" s="1163" t="n">
        <v>11</v>
      </c>
      <c r="E40" s="1164" t="n">
        <v>11</v>
      </c>
      <c r="F40" s="1165" t="n">
        <v>11</v>
      </c>
      <c r="G40" s="1166" t="n">
        <v>11</v>
      </c>
      <c r="I40" s="641" t="s">
        <v>390</v>
      </c>
      <c r="J40" s="1167" t="n">
        <v>1107</v>
      </c>
      <c r="K40" s="1168" t="n">
        <v>1085</v>
      </c>
      <c r="L40" s="1169" t="n">
        <v>1065</v>
      </c>
      <c r="M40" s="1170" t="n">
        <v>1049</v>
      </c>
    </row>
    <row r="41" customFormat="false" ht="21.95" hidden="false" customHeight="true" outlineLevel="0" collapsed="false">
      <c r="A41" s="584"/>
      <c r="B41" s="1186" t="s">
        <v>362</v>
      </c>
      <c r="C41" s="1186"/>
      <c r="D41" s="1163" t="n">
        <v>40</v>
      </c>
      <c r="E41" s="1155" t="n">
        <v>40</v>
      </c>
      <c r="F41" s="1156" t="n">
        <v>40</v>
      </c>
      <c r="G41" s="1157" t="n">
        <v>40</v>
      </c>
      <c r="I41" s="641" t="s">
        <v>391</v>
      </c>
      <c r="J41" s="1167" t="n">
        <v>54</v>
      </c>
      <c r="K41" s="1168" t="n">
        <v>45</v>
      </c>
      <c r="L41" s="1169" t="n">
        <v>40</v>
      </c>
      <c r="M41" s="1170" t="n">
        <v>34</v>
      </c>
    </row>
    <row r="42" customFormat="false" ht="21.6" hidden="false" customHeight="true" outlineLevel="0" collapsed="false">
      <c r="A42" s="584"/>
      <c r="B42" s="1187" t="s">
        <v>53</v>
      </c>
      <c r="C42" s="1187"/>
      <c r="D42" s="1188" t="n">
        <v>48</v>
      </c>
      <c r="E42" s="1189" t="n">
        <v>47</v>
      </c>
      <c r="F42" s="1189" t="n">
        <v>48</v>
      </c>
      <c r="G42" s="1190" t="n">
        <v>47</v>
      </c>
      <c r="I42" s="641" t="s">
        <v>392</v>
      </c>
      <c r="J42" s="1167" t="n">
        <v>603</v>
      </c>
      <c r="K42" s="1168" t="n">
        <v>493</v>
      </c>
      <c r="L42" s="1169" t="n">
        <v>530</v>
      </c>
      <c r="M42" s="1170" t="n">
        <v>464</v>
      </c>
    </row>
    <row r="43" customFormat="false" ht="15.75" hidden="false" customHeight="true" outlineLevel="0" collapsed="false">
      <c r="A43" s="584"/>
      <c r="B43" s="1191" t="s">
        <v>697</v>
      </c>
      <c r="C43" s="1192"/>
      <c r="D43" s="1193"/>
      <c r="E43" s="1193"/>
      <c r="F43" s="1193"/>
      <c r="G43" s="1194"/>
      <c r="I43" s="1195" t="s">
        <v>698</v>
      </c>
      <c r="J43" s="1167" t="n">
        <v>9686</v>
      </c>
      <c r="K43" s="1168" t="n">
        <v>9632</v>
      </c>
      <c r="L43" s="1169" t="n">
        <v>8525</v>
      </c>
      <c r="M43" s="1170" t="n">
        <v>8495</v>
      </c>
    </row>
    <row r="44" customFormat="false" ht="15.95" hidden="false" customHeight="true" outlineLevel="0" collapsed="false">
      <c r="A44" s="584"/>
      <c r="B44" s="1196" t="s">
        <v>699</v>
      </c>
      <c r="C44" s="1192"/>
      <c r="D44" s="1197"/>
      <c r="E44" s="1197"/>
      <c r="F44" s="1197"/>
      <c r="G44" s="1198"/>
      <c r="I44" s="1199" t="s">
        <v>700</v>
      </c>
      <c r="J44" s="1200" t="n">
        <v>2695</v>
      </c>
      <c r="K44" s="1201" t="n">
        <v>2691</v>
      </c>
      <c r="L44" s="1202" t="n">
        <v>2152</v>
      </c>
      <c r="M44" s="1203" t="n">
        <v>2149</v>
      </c>
    </row>
    <row r="45" customFormat="false" ht="15.95" hidden="false" customHeight="true" outlineLevel="0" collapsed="false">
      <c r="A45" s="584"/>
      <c r="B45" s="1196" t="s">
        <v>701</v>
      </c>
      <c r="C45" s="1192"/>
      <c r="D45" s="1197"/>
      <c r="E45" s="1197"/>
      <c r="F45" s="1197"/>
      <c r="G45" s="1198"/>
      <c r="H45" s="1204"/>
      <c r="I45" s="1205"/>
      <c r="K45" s="1205"/>
      <c r="L45" s="1205"/>
      <c r="M45" s="1205"/>
    </row>
    <row r="46" customFormat="false" ht="15.95" hidden="false" customHeight="true" outlineLevel="0" collapsed="false">
      <c r="A46" s="584"/>
      <c r="B46" s="1196" t="s">
        <v>702</v>
      </c>
      <c r="C46" s="1192"/>
      <c r="D46" s="1196"/>
      <c r="E46" s="1192"/>
      <c r="F46" s="1192"/>
      <c r="G46" s="1204"/>
      <c r="H46" s="1204"/>
      <c r="I46" s="1205"/>
      <c r="K46" s="1205"/>
      <c r="L46" s="1205"/>
      <c r="M46" s="1205"/>
    </row>
    <row r="47" customFormat="false" ht="15.6" hidden="false" customHeight="true" outlineLevel="0" collapsed="false">
      <c r="A47" s="584"/>
      <c r="B47" s="1196" t="s">
        <v>703</v>
      </c>
      <c r="C47" s="1192"/>
      <c r="D47" s="1196"/>
      <c r="E47" s="1192"/>
      <c r="F47" s="1192"/>
      <c r="G47" s="1204"/>
      <c r="H47" s="1206"/>
      <c r="I47" s="1205"/>
      <c r="K47" s="1205"/>
      <c r="L47" s="1205"/>
      <c r="M47" s="1205"/>
    </row>
    <row r="48" customFormat="false" ht="15.6" hidden="false" customHeight="true" outlineLevel="0" collapsed="false">
      <c r="A48" s="584"/>
      <c r="B48" s="2"/>
      <c r="C48" s="2"/>
      <c r="D48" s="1207"/>
      <c r="E48" s="1206"/>
      <c r="F48" s="1206"/>
      <c r="G48" s="1206"/>
      <c r="I48" s="1205"/>
      <c r="K48" s="1205"/>
      <c r="L48" s="1205"/>
      <c r="M48" s="1205"/>
    </row>
    <row r="49" customFormat="false" ht="15.6" hidden="false" customHeight="true" outlineLevel="0" collapsed="false">
      <c r="A49" s="584"/>
      <c r="B49" s="584"/>
      <c r="K49" s="1205"/>
      <c r="L49" s="1205"/>
      <c r="M49" s="1205"/>
    </row>
    <row r="50" customFormat="false" ht="15.6" hidden="false" customHeight="true" outlineLevel="0" collapsed="false">
      <c r="A50" s="584"/>
      <c r="B50" s="584"/>
      <c r="I50" s="1208"/>
      <c r="M50" s="1205"/>
    </row>
    <row r="51" customFormat="false" ht="15.6" hidden="false" customHeight="true" outlineLevel="0" collapsed="false">
      <c r="A51" s="584"/>
      <c r="B51" s="584"/>
      <c r="M51" s="1205"/>
    </row>
    <row r="52" customFormat="false" ht="15.6" hidden="false" customHeight="true" outlineLevel="0" collapsed="false">
      <c r="A52" s="584"/>
      <c r="B52" s="584"/>
      <c r="M52" s="1205"/>
    </row>
    <row r="53" customFormat="false" ht="15.6" hidden="false" customHeight="true" outlineLevel="0" collapsed="false">
      <c r="A53" s="584"/>
      <c r="B53" s="584"/>
      <c r="M53" s="1205"/>
    </row>
    <row r="54" customFormat="false" ht="15.6" hidden="false" customHeight="true" outlineLevel="0" collapsed="false">
      <c r="A54" s="584"/>
      <c r="B54" s="584"/>
      <c r="M54" s="1205"/>
    </row>
    <row r="55" customFormat="false" ht="15.6" hidden="false" customHeight="true" outlineLevel="0" collapsed="false">
      <c r="A55" s="584"/>
      <c r="B55" s="584"/>
      <c r="M55" s="1205"/>
    </row>
    <row r="56" customFormat="false" ht="15.6" hidden="false" customHeight="true" outlineLevel="0" collapsed="false">
      <c r="A56" s="584"/>
      <c r="B56" s="584"/>
      <c r="M56" s="1205"/>
    </row>
    <row r="57" customFormat="false" ht="15.6" hidden="false" customHeight="true" outlineLevel="0" collapsed="false">
      <c r="A57" s="584"/>
      <c r="B57" s="584"/>
      <c r="M57" s="1205"/>
    </row>
    <row r="58" customFormat="false" ht="15.6" hidden="false" customHeight="true" outlineLevel="0" collapsed="false">
      <c r="A58" s="584"/>
      <c r="B58" s="584"/>
      <c r="M58" s="1205"/>
    </row>
    <row r="59" customFormat="false" ht="15.6" hidden="false" customHeight="true" outlineLevel="0" collapsed="false">
      <c r="A59" s="584"/>
      <c r="B59" s="584"/>
      <c r="M59" s="1205"/>
    </row>
    <row r="60" customFormat="false" ht="15.6" hidden="false" customHeight="true" outlineLevel="0" collapsed="false">
      <c r="A60" s="584"/>
      <c r="B60" s="584"/>
      <c r="M60" s="1205"/>
    </row>
    <row r="61" customFormat="false" ht="15.6" hidden="false" customHeight="true" outlineLevel="0" collapsed="false">
      <c r="A61" s="584"/>
      <c r="B61" s="584"/>
      <c r="M61" s="1205"/>
    </row>
    <row r="62" customFormat="false" ht="15.6" hidden="false" customHeight="true" outlineLevel="0" collapsed="false">
      <c r="A62" s="584"/>
      <c r="B62" s="584"/>
      <c r="I62" s="1146"/>
      <c r="J62" s="1209"/>
      <c r="M62" s="1205"/>
    </row>
    <row r="63" customFormat="false" ht="15.6" hidden="false" customHeight="true" outlineLevel="0" collapsed="false">
      <c r="A63" s="584"/>
      <c r="B63" s="584"/>
      <c r="I63" s="1146"/>
      <c r="J63" s="1209"/>
      <c r="M63" s="1205"/>
    </row>
    <row r="64" customFormat="false" ht="15.6" hidden="false" customHeight="true" outlineLevel="0" collapsed="false">
      <c r="A64" s="584"/>
      <c r="B64" s="584"/>
      <c r="I64" s="1146"/>
      <c r="J64" s="1209"/>
      <c r="M64" s="1205"/>
    </row>
    <row r="65" customFormat="false" ht="15.6" hidden="false" customHeight="true" outlineLevel="0" collapsed="false">
      <c r="A65" s="584"/>
      <c r="B65" s="584"/>
      <c r="I65" s="1146"/>
      <c r="J65" s="1209"/>
      <c r="K65" s="1146"/>
      <c r="L65" s="1146"/>
      <c r="M65" s="1205"/>
    </row>
    <row r="66" customFormat="false" ht="15.6" hidden="false" customHeight="true" outlineLevel="0" collapsed="false">
      <c r="A66" s="584"/>
      <c r="B66" s="584"/>
      <c r="I66" s="1210"/>
      <c r="J66" s="1209"/>
      <c r="K66" s="1146"/>
      <c r="L66" s="1146"/>
    </row>
    <row r="67" customFormat="false" ht="15.6" hidden="false" customHeight="true" outlineLevel="0" collapsed="false">
      <c r="A67" s="584"/>
      <c r="B67" s="584"/>
      <c r="K67" s="1146"/>
      <c r="L67" s="1146"/>
    </row>
    <row r="68" customFormat="false" ht="15.6" hidden="false" customHeight="true" outlineLevel="0" collapsed="false">
      <c r="A68" s="584"/>
      <c r="B68" s="584"/>
      <c r="K68" s="1146"/>
      <c r="L68" s="1146"/>
    </row>
    <row r="69" customFormat="false" ht="15.6" hidden="false" customHeight="true" outlineLevel="0" collapsed="false">
      <c r="A69" s="584"/>
      <c r="B69" s="584"/>
      <c r="K69" s="1146"/>
      <c r="L69" s="1146"/>
    </row>
    <row r="70" customFormat="false" ht="15.6" hidden="false" customHeight="true" outlineLevel="0" collapsed="false">
      <c r="A70" s="584"/>
      <c r="B70" s="584"/>
    </row>
    <row r="71" customFormat="false" ht="15.6" hidden="false" customHeight="true" outlineLevel="0" collapsed="false">
      <c r="A71" s="584"/>
      <c r="B71" s="584"/>
    </row>
    <row r="72" customFormat="false" ht="15.6" hidden="false" customHeight="true" outlineLevel="0" collapsed="false">
      <c r="A72" s="584"/>
      <c r="B72" s="584"/>
    </row>
    <row r="73" customFormat="false" ht="15.6" hidden="false" customHeight="true" outlineLevel="0" collapsed="false">
      <c r="A73" s="584"/>
      <c r="B73" s="584"/>
    </row>
    <row r="74" customFormat="false" ht="15.6" hidden="false" customHeight="true" outlineLevel="0" collapsed="false">
      <c r="A74" s="584"/>
      <c r="B74" s="584"/>
    </row>
    <row r="75" customFormat="false" ht="15.6" hidden="false" customHeight="true" outlineLevel="0" collapsed="false">
      <c r="A75" s="584"/>
      <c r="B75" s="584"/>
    </row>
    <row r="76" customFormat="false" ht="15.6" hidden="false" customHeight="true" outlineLevel="0" collapsed="false">
      <c r="A76" s="584"/>
      <c r="B76" s="584"/>
      <c r="C76" s="366"/>
    </row>
    <row r="77" customFormat="false" ht="15.6" hidden="false" customHeight="true" outlineLevel="0" collapsed="false">
      <c r="A77" s="584"/>
      <c r="B77" s="584"/>
      <c r="C77" s="1211"/>
      <c r="D77" s="366"/>
      <c r="E77" s="366"/>
      <c r="F77" s="366"/>
      <c r="G77" s="366"/>
    </row>
    <row r="78" s="1146" customFormat="true" ht="20.1" hidden="false" customHeight="true" outlineLevel="0" collapsed="false">
      <c r="A78" s="374"/>
      <c r="B78" s="584"/>
      <c r="C78" s="1211"/>
      <c r="D78" s="372"/>
      <c r="E78" s="372"/>
      <c r="F78" s="372"/>
      <c r="G78" s="372"/>
      <c r="I78" s="581"/>
      <c r="J78" s="1125"/>
      <c r="K78" s="581"/>
      <c r="L78" s="581"/>
      <c r="M78" s="581"/>
    </row>
    <row r="79" s="1146" customFormat="true" ht="15.95" hidden="false" customHeight="true" outlineLevel="0" collapsed="false">
      <c r="A79" s="374"/>
      <c r="B79" s="374"/>
      <c r="C79" s="372"/>
      <c r="D79" s="372"/>
      <c r="E79" s="372"/>
      <c r="F79" s="372"/>
      <c r="G79" s="372"/>
      <c r="I79" s="581"/>
      <c r="J79" s="1125"/>
      <c r="K79" s="581"/>
      <c r="L79" s="581"/>
      <c r="M79" s="581"/>
    </row>
    <row r="80" s="1146" customFormat="true" ht="15.95" hidden="false" customHeight="true" outlineLevel="0" collapsed="false">
      <c r="A80" s="374"/>
      <c r="B80" s="374"/>
      <c r="C80" s="366"/>
      <c r="D80" s="372"/>
      <c r="E80" s="372"/>
      <c r="F80" s="372"/>
      <c r="G80" s="372"/>
      <c r="I80" s="581"/>
      <c r="J80" s="1125"/>
      <c r="K80" s="581"/>
      <c r="L80" s="581"/>
      <c r="M80" s="581"/>
    </row>
    <row r="81" s="1146" customFormat="true" ht="15.95" hidden="false" customHeight="true" outlineLevel="0" collapsed="false">
      <c r="A81" s="374"/>
      <c r="B81" s="374"/>
      <c r="C81" s="584"/>
      <c r="D81" s="1212"/>
      <c r="E81" s="1212"/>
      <c r="F81" s="1212"/>
      <c r="G81" s="1212"/>
      <c r="I81" s="581"/>
      <c r="J81" s="1125"/>
      <c r="K81" s="581"/>
      <c r="L81" s="581"/>
    </row>
    <row r="82" s="1146" customFormat="true" ht="15.95" hidden="false" customHeight="true" outlineLevel="0" collapsed="false">
      <c r="A82" s="366"/>
      <c r="B82" s="374"/>
      <c r="C82" s="584"/>
      <c r="D82" s="1213"/>
      <c r="E82" s="1213"/>
      <c r="F82" s="1213"/>
      <c r="G82" s="1213"/>
      <c r="H82" s="1210"/>
      <c r="I82" s="581"/>
      <c r="J82" s="1214"/>
      <c r="K82" s="581"/>
      <c r="L82" s="581"/>
    </row>
    <row r="83" customFormat="false" ht="53.25" hidden="false" customHeight="true" outlineLevel="0" collapsed="false">
      <c r="A83" s="584"/>
      <c r="B83" s="366"/>
      <c r="C83" s="584"/>
      <c r="D83" s="1130"/>
      <c r="E83" s="1130"/>
      <c r="F83" s="1130"/>
      <c r="G83" s="1130"/>
      <c r="M83" s="1146"/>
    </row>
    <row r="84" customFormat="false" ht="13.5" hidden="false" customHeight="false" outlineLevel="0" collapsed="false">
      <c r="A84" s="584"/>
      <c r="B84" s="584"/>
      <c r="C84" s="584"/>
      <c r="D84" s="1130"/>
      <c r="E84" s="1130"/>
      <c r="F84" s="1130"/>
      <c r="G84" s="1130"/>
      <c r="M84" s="1146"/>
    </row>
    <row r="85" customFormat="false" ht="13.5" hidden="false" customHeight="false" outlineLevel="0" collapsed="false">
      <c r="A85" s="584"/>
      <c r="B85" s="584"/>
      <c r="C85" s="584"/>
      <c r="D85" s="1130"/>
      <c r="E85" s="1130"/>
      <c r="F85" s="1130"/>
      <c r="G85" s="1130"/>
      <c r="M85" s="1146"/>
    </row>
    <row r="86" customFormat="false" ht="13.5" hidden="false" customHeight="false" outlineLevel="0" collapsed="false">
      <c r="A86" s="584"/>
      <c r="B86" s="584"/>
      <c r="C86" s="584"/>
      <c r="D86" s="1130"/>
      <c r="E86" s="1130"/>
      <c r="F86" s="1130"/>
      <c r="G86" s="1130"/>
      <c r="J86" s="581"/>
    </row>
    <row r="87" customFormat="false" ht="13.5" hidden="false" customHeight="false" outlineLevel="0" collapsed="false">
      <c r="A87" s="584"/>
      <c r="B87" s="584"/>
      <c r="C87" s="584"/>
      <c r="D87" s="1130"/>
      <c r="E87" s="1130"/>
      <c r="F87" s="1130"/>
      <c r="G87" s="1130"/>
      <c r="J87" s="581"/>
    </row>
    <row r="88" customFormat="false" ht="13.5" hidden="false" customHeight="false" outlineLevel="0" collapsed="false">
      <c r="A88" s="584"/>
      <c r="B88" s="584"/>
      <c r="C88" s="584"/>
      <c r="D88" s="1130"/>
      <c r="E88" s="1130"/>
      <c r="F88" s="1130"/>
      <c r="G88" s="1130"/>
      <c r="J88" s="581"/>
    </row>
    <row r="89" customFormat="false" ht="13.5" hidden="false" customHeight="false" outlineLevel="0" collapsed="false">
      <c r="A89" s="584"/>
      <c r="B89" s="584"/>
      <c r="C89" s="584"/>
      <c r="D89" s="1130"/>
      <c r="E89" s="1130"/>
      <c r="F89" s="1130"/>
      <c r="G89" s="1130"/>
      <c r="J89" s="581"/>
    </row>
    <row r="90" customFormat="false" ht="13.5" hidden="false" customHeight="false" outlineLevel="0" collapsed="false">
      <c r="A90" s="584"/>
      <c r="B90" s="584"/>
      <c r="C90" s="584"/>
      <c r="D90" s="1130"/>
      <c r="E90" s="1130"/>
      <c r="F90" s="1130"/>
      <c r="G90" s="1130"/>
      <c r="J90" s="581"/>
    </row>
    <row r="91" customFormat="false" ht="13.5" hidden="false" customHeight="false" outlineLevel="0" collapsed="false">
      <c r="A91" s="584"/>
      <c r="B91" s="584"/>
      <c r="C91" s="584"/>
      <c r="D91" s="1130"/>
      <c r="E91" s="1130"/>
      <c r="F91" s="1130"/>
      <c r="G91" s="1130"/>
      <c r="J91" s="581"/>
    </row>
    <row r="92" customFormat="false" ht="13.5" hidden="false" customHeight="false" outlineLevel="0" collapsed="false">
      <c r="A92" s="584"/>
      <c r="B92" s="584"/>
      <c r="C92" s="584"/>
      <c r="D92" s="1130"/>
      <c r="E92" s="1130"/>
      <c r="F92" s="1130"/>
      <c r="G92" s="1130"/>
      <c r="J92" s="581"/>
    </row>
    <row r="93" customFormat="false" ht="13.5" hidden="false" customHeight="false" outlineLevel="0" collapsed="false">
      <c r="A93" s="584"/>
      <c r="B93" s="584"/>
      <c r="C93" s="584"/>
      <c r="D93" s="1130"/>
      <c r="E93" s="1130"/>
      <c r="F93" s="1130"/>
      <c r="G93" s="1130"/>
      <c r="J93" s="581"/>
    </row>
    <row r="94" customFormat="false" ht="13.5" hidden="false" customHeight="false" outlineLevel="0" collapsed="false">
      <c r="A94" s="584"/>
      <c r="B94" s="584"/>
      <c r="C94" s="584"/>
      <c r="D94" s="1130"/>
      <c r="E94" s="1130"/>
      <c r="F94" s="1130"/>
      <c r="G94" s="1130"/>
      <c r="J94" s="581"/>
    </row>
    <row r="95" customFormat="false" ht="13.5" hidden="false" customHeight="false" outlineLevel="0" collapsed="false">
      <c r="A95" s="584"/>
      <c r="B95" s="584"/>
      <c r="C95" s="584"/>
      <c r="D95" s="1130"/>
      <c r="E95" s="1130"/>
      <c r="F95" s="1130"/>
      <c r="G95" s="1130"/>
      <c r="J95" s="581"/>
    </row>
    <row r="96" customFormat="false" ht="13.5" hidden="false" customHeight="false" outlineLevel="0" collapsed="false">
      <c r="A96" s="584"/>
      <c r="B96" s="584"/>
      <c r="C96" s="584"/>
      <c r="D96" s="1130"/>
      <c r="E96" s="1130"/>
      <c r="F96" s="1130"/>
      <c r="G96" s="1130"/>
      <c r="J96" s="581"/>
    </row>
    <row r="97" customFormat="false" ht="13.5" hidden="false" customHeight="false" outlineLevel="0" collapsed="false">
      <c r="A97" s="584"/>
      <c r="B97" s="584"/>
      <c r="C97" s="584"/>
      <c r="D97" s="1130"/>
      <c r="E97" s="1130"/>
      <c r="F97" s="1130"/>
      <c r="G97" s="1130"/>
      <c r="J97" s="581"/>
    </row>
    <row r="98" customFormat="false" ht="13.5" hidden="false" customHeight="false" outlineLevel="0" collapsed="false">
      <c r="A98" s="584"/>
      <c r="B98" s="584"/>
      <c r="C98" s="584"/>
      <c r="D98" s="1130"/>
      <c r="E98" s="1130"/>
      <c r="F98" s="1130"/>
      <c r="G98" s="1130"/>
      <c r="J98" s="581"/>
    </row>
    <row r="99" customFormat="false" ht="13.5" hidden="false" customHeight="false" outlineLevel="0" collapsed="false">
      <c r="A99" s="584"/>
      <c r="B99" s="584"/>
      <c r="C99" s="584"/>
      <c r="D99" s="1130"/>
      <c r="E99" s="1130"/>
      <c r="F99" s="1130"/>
      <c r="G99" s="1130"/>
      <c r="J99" s="581"/>
    </row>
    <row r="100" customFormat="false" ht="13.5" hidden="false" customHeight="false" outlineLevel="0" collapsed="false">
      <c r="A100" s="584"/>
      <c r="B100" s="584"/>
      <c r="C100" s="584"/>
      <c r="D100" s="1130"/>
      <c r="E100" s="1130"/>
      <c r="F100" s="1130"/>
      <c r="G100" s="1130"/>
      <c r="J100" s="581"/>
    </row>
    <row r="101" customFormat="false" ht="13.5" hidden="false" customHeight="false" outlineLevel="0" collapsed="false">
      <c r="A101" s="584"/>
      <c r="B101" s="584"/>
      <c r="C101" s="584"/>
      <c r="D101" s="1130"/>
      <c r="E101" s="1130"/>
      <c r="F101" s="1130"/>
      <c r="G101" s="1130"/>
      <c r="J101" s="581"/>
    </row>
    <row r="102" customFormat="false" ht="13.5" hidden="false" customHeight="false" outlineLevel="0" collapsed="false">
      <c r="A102" s="584"/>
      <c r="B102" s="584"/>
      <c r="C102" s="584"/>
      <c r="D102" s="1130"/>
      <c r="E102" s="1130"/>
      <c r="F102" s="1130"/>
      <c r="G102" s="1130"/>
      <c r="J102" s="581"/>
    </row>
    <row r="103" customFormat="false" ht="13.5" hidden="false" customHeight="false" outlineLevel="0" collapsed="false">
      <c r="A103" s="584"/>
      <c r="B103" s="584"/>
      <c r="C103" s="584"/>
      <c r="D103" s="1130"/>
      <c r="E103" s="1130"/>
      <c r="F103" s="1130"/>
      <c r="G103" s="1130"/>
      <c r="J103" s="581"/>
    </row>
    <row r="104" customFormat="false" ht="13.5" hidden="false" customHeight="false" outlineLevel="0" collapsed="false">
      <c r="A104" s="584"/>
      <c r="B104" s="584"/>
      <c r="C104" s="584"/>
      <c r="D104" s="1130"/>
      <c r="E104" s="1130"/>
      <c r="F104" s="1130"/>
      <c r="G104" s="1130"/>
      <c r="J104" s="581"/>
    </row>
    <row r="105" customFormat="false" ht="13.5" hidden="false" customHeight="false" outlineLevel="0" collapsed="false">
      <c r="A105" s="584"/>
      <c r="B105" s="584"/>
      <c r="C105" s="584"/>
      <c r="D105" s="1130"/>
      <c r="E105" s="1130"/>
      <c r="F105" s="1130"/>
      <c r="G105" s="1130"/>
      <c r="J105" s="581"/>
    </row>
    <row r="106" customFormat="false" ht="13.5" hidden="false" customHeight="false" outlineLevel="0" collapsed="false">
      <c r="A106" s="584"/>
      <c r="B106" s="584"/>
      <c r="C106" s="584"/>
      <c r="D106" s="1130"/>
      <c r="E106" s="1130"/>
      <c r="F106" s="1130"/>
      <c r="G106" s="1130"/>
      <c r="J106" s="581"/>
    </row>
    <row r="107" customFormat="false" ht="13.5" hidden="false" customHeight="false" outlineLevel="0" collapsed="false">
      <c r="A107" s="584"/>
      <c r="B107" s="584"/>
      <c r="C107" s="584"/>
      <c r="D107" s="1130"/>
      <c r="E107" s="1130"/>
      <c r="F107" s="1130"/>
      <c r="G107" s="1130"/>
      <c r="J107" s="581"/>
    </row>
    <row r="108" customFormat="false" ht="13.5" hidden="false" customHeight="false" outlineLevel="0" collapsed="false">
      <c r="A108" s="584"/>
      <c r="B108" s="584"/>
      <c r="C108" s="584"/>
      <c r="D108" s="1130"/>
      <c r="E108" s="1130"/>
      <c r="F108" s="1130"/>
      <c r="G108" s="1130"/>
      <c r="J108" s="581"/>
    </row>
    <row r="109" customFormat="false" ht="13.5" hidden="false" customHeight="false" outlineLevel="0" collapsed="false">
      <c r="A109" s="584"/>
      <c r="B109" s="584"/>
      <c r="C109" s="584"/>
      <c r="D109" s="1130"/>
      <c r="E109" s="1130"/>
      <c r="F109" s="1130"/>
      <c r="G109" s="1130"/>
      <c r="J109" s="581"/>
    </row>
    <row r="110" customFormat="false" ht="13.5" hidden="false" customHeight="false" outlineLevel="0" collapsed="false">
      <c r="A110" s="584"/>
      <c r="B110" s="584"/>
      <c r="C110" s="584"/>
      <c r="D110" s="1130"/>
      <c r="E110" s="1130"/>
      <c r="F110" s="1130"/>
      <c r="G110" s="1130"/>
      <c r="J110" s="581"/>
    </row>
    <row r="111" customFormat="false" ht="13.5" hidden="false" customHeight="false" outlineLevel="0" collapsed="false">
      <c r="A111" s="584"/>
      <c r="B111" s="584"/>
      <c r="C111" s="584"/>
      <c r="D111" s="1130"/>
      <c r="E111" s="1130"/>
      <c r="F111" s="1130"/>
      <c r="G111" s="1130"/>
      <c r="J111" s="581"/>
    </row>
    <row r="112" customFormat="false" ht="13.5" hidden="false" customHeight="false" outlineLevel="0" collapsed="false">
      <c r="A112" s="584"/>
      <c r="B112" s="584"/>
      <c r="C112" s="584"/>
      <c r="D112" s="1130"/>
      <c r="E112" s="1130"/>
      <c r="F112" s="1130"/>
      <c r="G112" s="1130"/>
      <c r="J112" s="581"/>
    </row>
    <row r="113" customFormat="false" ht="13.5" hidden="false" customHeight="false" outlineLevel="0" collapsed="false">
      <c r="A113" s="584"/>
      <c r="B113" s="584"/>
      <c r="C113" s="584"/>
      <c r="D113" s="1130"/>
      <c r="E113" s="1130"/>
      <c r="F113" s="1130"/>
      <c r="G113" s="1130"/>
      <c r="J113" s="581"/>
    </row>
    <row r="114" customFormat="false" ht="13.5" hidden="false" customHeight="false" outlineLevel="0" collapsed="false">
      <c r="A114" s="584"/>
      <c r="B114" s="584"/>
      <c r="C114" s="584"/>
      <c r="D114" s="1130"/>
      <c r="E114" s="1130"/>
      <c r="F114" s="1130"/>
      <c r="G114" s="1130"/>
      <c r="J114" s="581"/>
    </row>
    <row r="115" customFormat="false" ht="13.5" hidden="false" customHeight="false" outlineLevel="0" collapsed="false">
      <c r="A115" s="584"/>
      <c r="B115" s="584"/>
      <c r="C115" s="584"/>
      <c r="D115" s="1130"/>
      <c r="E115" s="1130"/>
      <c r="F115" s="1130"/>
      <c r="G115" s="1130"/>
      <c r="J115" s="581"/>
    </row>
    <row r="116" customFormat="false" ht="13.5" hidden="false" customHeight="false" outlineLevel="0" collapsed="false">
      <c r="A116" s="584"/>
      <c r="B116" s="584"/>
      <c r="C116" s="584"/>
      <c r="D116" s="1130"/>
      <c r="E116" s="1130"/>
      <c r="F116" s="1130"/>
      <c r="G116" s="1130"/>
      <c r="J116" s="581"/>
    </row>
    <row r="117" customFormat="false" ht="13.5" hidden="false" customHeight="false" outlineLevel="0" collapsed="false">
      <c r="A117" s="584"/>
      <c r="B117" s="584"/>
      <c r="C117" s="584"/>
      <c r="D117" s="1130"/>
      <c r="E117" s="1130"/>
      <c r="F117" s="1130"/>
      <c r="G117" s="1130"/>
      <c r="J117" s="581"/>
    </row>
    <row r="118" customFormat="false" ht="13.5" hidden="false" customHeight="false" outlineLevel="0" collapsed="false">
      <c r="A118" s="584"/>
      <c r="B118" s="584"/>
      <c r="C118" s="584"/>
      <c r="D118" s="1130"/>
      <c r="E118" s="1130"/>
      <c r="F118" s="1130"/>
      <c r="G118" s="1130"/>
      <c r="J118" s="581"/>
    </row>
    <row r="119" customFormat="false" ht="13.5" hidden="false" customHeight="false" outlineLevel="0" collapsed="false">
      <c r="A119" s="584"/>
      <c r="B119" s="584"/>
      <c r="C119" s="584"/>
      <c r="D119" s="1130"/>
      <c r="E119" s="1130"/>
      <c r="F119" s="1130"/>
      <c r="G119" s="1130"/>
      <c r="J119" s="581"/>
    </row>
    <row r="120" customFormat="false" ht="13.5" hidden="false" customHeight="false" outlineLevel="0" collapsed="false">
      <c r="A120" s="584"/>
      <c r="B120" s="584"/>
      <c r="C120" s="584"/>
      <c r="D120" s="1130"/>
      <c r="E120" s="1130"/>
      <c r="F120" s="1130"/>
      <c r="G120" s="1130"/>
      <c r="J120" s="581"/>
    </row>
    <row r="121" customFormat="false" ht="13.5" hidden="false" customHeight="false" outlineLevel="0" collapsed="false">
      <c r="A121" s="584"/>
      <c r="B121" s="584"/>
      <c r="C121" s="584"/>
      <c r="D121" s="1130"/>
      <c r="E121" s="1130"/>
      <c r="F121" s="1130"/>
      <c r="G121" s="1130"/>
      <c r="J121" s="581"/>
    </row>
    <row r="122" customFormat="false" ht="13.5" hidden="false" customHeight="false" outlineLevel="0" collapsed="false">
      <c r="A122" s="584"/>
      <c r="B122" s="584"/>
      <c r="C122" s="584"/>
      <c r="D122" s="1130"/>
      <c r="E122" s="1130"/>
      <c r="F122" s="1130"/>
      <c r="G122" s="1130"/>
      <c r="J122" s="581"/>
    </row>
    <row r="123" customFormat="false" ht="13.5" hidden="false" customHeight="false" outlineLevel="0" collapsed="false">
      <c r="A123" s="584"/>
      <c r="B123" s="584"/>
      <c r="C123" s="584"/>
      <c r="D123" s="1130"/>
      <c r="E123" s="1130"/>
      <c r="F123" s="1130"/>
      <c r="G123" s="1130"/>
      <c r="J123" s="581"/>
    </row>
    <row r="124" customFormat="false" ht="13.5" hidden="false" customHeight="false" outlineLevel="0" collapsed="false">
      <c r="A124" s="584"/>
      <c r="B124" s="584"/>
      <c r="C124" s="584"/>
      <c r="D124" s="1130"/>
      <c r="E124" s="1130"/>
      <c r="F124" s="1130"/>
      <c r="G124" s="1130"/>
      <c r="J124" s="581"/>
    </row>
    <row r="125" customFormat="false" ht="13.5" hidden="false" customHeight="false" outlineLevel="0" collapsed="false">
      <c r="A125" s="584"/>
      <c r="B125" s="584"/>
      <c r="C125" s="584"/>
      <c r="D125" s="1130"/>
      <c r="E125" s="1130"/>
      <c r="F125" s="1130"/>
      <c r="G125" s="1130"/>
      <c r="J125" s="581"/>
    </row>
    <row r="126" customFormat="false" ht="13.5" hidden="false" customHeight="false" outlineLevel="0" collapsed="false">
      <c r="A126" s="584"/>
      <c r="B126" s="584"/>
      <c r="C126" s="584"/>
      <c r="D126" s="1130"/>
      <c r="E126" s="1130"/>
      <c r="F126" s="1130"/>
      <c r="G126" s="1130"/>
      <c r="J126" s="581"/>
    </row>
    <row r="127" customFormat="false" ht="13.5" hidden="false" customHeight="false" outlineLevel="0" collapsed="false">
      <c r="A127" s="584"/>
      <c r="B127" s="584"/>
      <c r="C127" s="584"/>
      <c r="D127" s="1130"/>
      <c r="E127" s="1130"/>
      <c r="F127" s="1130"/>
      <c r="G127" s="1130"/>
      <c r="J127" s="581"/>
    </row>
    <row r="128" customFormat="false" ht="13.5" hidden="false" customHeight="false" outlineLevel="0" collapsed="false">
      <c r="A128" s="584"/>
      <c r="B128" s="584"/>
      <c r="C128" s="584"/>
      <c r="D128" s="1130"/>
      <c r="E128" s="1130"/>
      <c r="F128" s="1130"/>
      <c r="G128" s="1130"/>
      <c r="J128" s="581"/>
    </row>
    <row r="129" customFormat="false" ht="13.5" hidden="false" customHeight="false" outlineLevel="0" collapsed="false">
      <c r="A129" s="584"/>
      <c r="B129" s="584"/>
      <c r="C129" s="584"/>
      <c r="D129" s="1130"/>
      <c r="E129" s="1130"/>
      <c r="F129" s="1130"/>
      <c r="G129" s="1130"/>
      <c r="J129" s="581"/>
    </row>
    <row r="130" customFormat="false" ht="13.5" hidden="false" customHeight="false" outlineLevel="0" collapsed="false">
      <c r="A130" s="584"/>
      <c r="B130" s="584"/>
      <c r="C130" s="584"/>
      <c r="D130" s="1130"/>
      <c r="E130" s="1130"/>
      <c r="F130" s="1130"/>
      <c r="G130" s="1130"/>
      <c r="J130" s="581"/>
    </row>
    <row r="131" customFormat="false" ht="13.5" hidden="false" customHeight="false" outlineLevel="0" collapsed="false">
      <c r="A131" s="584"/>
      <c r="B131" s="584"/>
      <c r="C131" s="584"/>
      <c r="D131" s="1130"/>
      <c r="E131" s="1130"/>
      <c r="F131" s="1130"/>
      <c r="G131" s="1130"/>
      <c r="J131" s="581"/>
    </row>
    <row r="132" customFormat="false" ht="13.5" hidden="false" customHeight="false" outlineLevel="0" collapsed="false">
      <c r="A132" s="584"/>
      <c r="B132" s="584"/>
      <c r="C132" s="584"/>
      <c r="D132" s="1130"/>
      <c r="E132" s="1130"/>
      <c r="F132" s="1130"/>
      <c r="G132" s="1130"/>
      <c r="J132" s="581"/>
    </row>
    <row r="133" customFormat="false" ht="13.5" hidden="false" customHeight="false" outlineLevel="0" collapsed="false">
      <c r="A133" s="584"/>
      <c r="B133" s="584"/>
      <c r="C133" s="584"/>
      <c r="D133" s="1130"/>
      <c r="E133" s="1130"/>
      <c r="F133" s="1130"/>
      <c r="G133" s="1130"/>
      <c r="J133" s="581"/>
    </row>
    <row r="134" customFormat="false" ht="13.5" hidden="false" customHeight="false" outlineLevel="0" collapsed="false">
      <c r="A134" s="584"/>
      <c r="B134" s="584"/>
      <c r="C134" s="584"/>
      <c r="D134" s="1130"/>
      <c r="E134" s="1130"/>
      <c r="F134" s="1130"/>
      <c r="G134" s="1130"/>
      <c r="J134" s="581"/>
    </row>
    <row r="135" customFormat="false" ht="13.5" hidden="false" customHeight="false" outlineLevel="0" collapsed="false">
      <c r="A135" s="584"/>
      <c r="B135" s="584"/>
      <c r="C135" s="584"/>
      <c r="D135" s="1130"/>
      <c r="E135" s="1130"/>
      <c r="F135" s="1130"/>
      <c r="G135" s="1130"/>
      <c r="J135" s="581"/>
    </row>
    <row r="136" customFormat="false" ht="13.5" hidden="false" customHeight="false" outlineLevel="0" collapsed="false">
      <c r="A136" s="584"/>
      <c r="B136" s="584"/>
      <c r="C136" s="584"/>
      <c r="D136" s="1130"/>
      <c r="E136" s="1130"/>
      <c r="F136" s="1130"/>
      <c r="G136" s="1130"/>
      <c r="J136" s="581"/>
    </row>
    <row r="137" customFormat="false" ht="13.5" hidden="false" customHeight="false" outlineLevel="0" collapsed="false">
      <c r="A137" s="584"/>
      <c r="B137" s="584"/>
      <c r="C137" s="584"/>
      <c r="D137" s="1130"/>
      <c r="E137" s="1130"/>
      <c r="F137" s="1130"/>
      <c r="G137" s="1130"/>
      <c r="J137" s="581"/>
    </row>
    <row r="138" customFormat="false" ht="13.5" hidden="false" customHeight="false" outlineLevel="0" collapsed="false">
      <c r="A138" s="584"/>
      <c r="B138" s="584"/>
      <c r="C138" s="584"/>
      <c r="D138" s="1130"/>
      <c r="E138" s="1130"/>
      <c r="F138" s="1130"/>
      <c r="G138" s="1130"/>
      <c r="J138" s="581"/>
    </row>
    <row r="139" customFormat="false" ht="13.5" hidden="false" customHeight="false" outlineLevel="0" collapsed="false">
      <c r="A139" s="584"/>
      <c r="B139" s="584"/>
      <c r="C139" s="584"/>
      <c r="D139" s="1130"/>
      <c r="E139" s="1130"/>
      <c r="F139" s="1130"/>
      <c r="G139" s="1130"/>
      <c r="J139" s="581"/>
    </row>
    <row r="140" customFormat="false" ht="13.5" hidden="false" customHeight="false" outlineLevel="0" collapsed="false">
      <c r="A140" s="584"/>
      <c r="B140" s="584"/>
      <c r="C140" s="584"/>
      <c r="D140" s="1130"/>
      <c r="E140" s="1130"/>
      <c r="F140" s="1130"/>
      <c r="G140" s="1130"/>
    </row>
    <row r="141" customFormat="false" ht="13.5" hidden="false" customHeight="false" outlineLevel="0" collapsed="false">
      <c r="A141" s="584"/>
      <c r="B141" s="584"/>
      <c r="C141" s="584"/>
      <c r="D141" s="1130"/>
      <c r="E141" s="1130"/>
      <c r="F141" s="1130"/>
      <c r="G141" s="1130"/>
    </row>
    <row r="142" customFormat="false" ht="13.5" hidden="false" customHeight="false" outlineLevel="0" collapsed="false">
      <c r="A142" s="584"/>
      <c r="B142" s="584"/>
      <c r="C142" s="584"/>
      <c r="D142" s="1130"/>
      <c r="E142" s="1130"/>
      <c r="F142" s="1130"/>
      <c r="G142" s="1130"/>
    </row>
    <row r="143" customFormat="false" ht="13.5" hidden="false" customHeight="false" outlineLevel="0" collapsed="false">
      <c r="A143" s="584"/>
      <c r="B143" s="584"/>
      <c r="C143" s="584"/>
      <c r="D143" s="1130"/>
      <c r="E143" s="1130"/>
      <c r="F143" s="1130"/>
      <c r="G143" s="1130"/>
    </row>
    <row r="144" customFormat="false" ht="13.5" hidden="false" customHeight="false" outlineLevel="0" collapsed="false">
      <c r="A144" s="584"/>
      <c r="B144" s="584"/>
      <c r="C144" s="584"/>
      <c r="D144" s="1130"/>
      <c r="E144" s="1130"/>
      <c r="F144" s="1130"/>
      <c r="G144" s="1130"/>
    </row>
    <row r="145" customFormat="false" ht="13.5" hidden="false" customHeight="false" outlineLevel="0" collapsed="false">
      <c r="A145" s="584"/>
      <c r="B145" s="584"/>
      <c r="C145" s="584"/>
      <c r="D145" s="1130"/>
      <c r="E145" s="1130"/>
      <c r="F145" s="1130"/>
      <c r="G145" s="1130"/>
    </row>
    <row r="146" customFormat="false" ht="13.5" hidden="false" customHeight="false" outlineLevel="0" collapsed="false">
      <c r="A146" s="584"/>
      <c r="B146" s="584"/>
      <c r="C146" s="584"/>
      <c r="D146" s="1130"/>
      <c r="E146" s="1130"/>
      <c r="F146" s="1130"/>
      <c r="G146" s="1130"/>
    </row>
    <row r="147" customFormat="false" ht="13.5" hidden="false" customHeight="false" outlineLevel="0" collapsed="false">
      <c r="A147" s="584"/>
      <c r="B147" s="584"/>
      <c r="C147" s="584"/>
      <c r="D147" s="1130"/>
      <c r="E147" s="1130"/>
      <c r="F147" s="1130"/>
      <c r="G147" s="1130"/>
    </row>
    <row r="148" customFormat="false" ht="13.5" hidden="false" customHeight="false" outlineLevel="0" collapsed="false">
      <c r="A148" s="584"/>
      <c r="B148" s="584"/>
      <c r="C148" s="584"/>
      <c r="D148" s="1130"/>
      <c r="E148" s="1130"/>
      <c r="F148" s="1130"/>
      <c r="G148" s="1130"/>
    </row>
    <row r="149" customFormat="false" ht="13.5" hidden="false" customHeight="false" outlineLevel="0" collapsed="false">
      <c r="A149" s="584"/>
      <c r="B149" s="584"/>
      <c r="C149" s="584"/>
      <c r="D149" s="1130"/>
      <c r="E149" s="1130"/>
      <c r="F149" s="1130"/>
      <c r="G149" s="1130"/>
    </row>
    <row r="150" customFormat="false" ht="13.5" hidden="false" customHeight="false" outlineLevel="0" collapsed="false">
      <c r="A150" s="584"/>
      <c r="B150" s="584"/>
      <c r="C150" s="584"/>
      <c r="D150" s="1130"/>
      <c r="E150" s="1130"/>
      <c r="F150" s="1130"/>
      <c r="G150" s="1130"/>
    </row>
    <row r="151" customFormat="false" ht="13.5" hidden="false" customHeight="false" outlineLevel="0" collapsed="false">
      <c r="A151" s="584"/>
      <c r="B151" s="584"/>
      <c r="D151" s="1130"/>
      <c r="E151" s="1130"/>
      <c r="F151" s="1130"/>
      <c r="G151" s="1130"/>
    </row>
    <row r="152" customFormat="false" ht="13.5" hidden="false" customHeight="false" outlineLevel="0" collapsed="false">
      <c r="A152" s="584"/>
      <c r="B152" s="584"/>
    </row>
    <row r="153" customFormat="false" ht="13.5" hidden="false" customHeight="false" outlineLevel="0" collapsed="false">
      <c r="B153" s="584"/>
    </row>
  </sheetData>
  <mergeCells count="33">
    <mergeCell ref="C2:L2"/>
    <mergeCell ref="K3:M3"/>
    <mergeCell ref="B4:C7"/>
    <mergeCell ref="D4:E4"/>
    <mergeCell ref="F4:G4"/>
    <mergeCell ref="I4:I7"/>
    <mergeCell ref="J4:K4"/>
    <mergeCell ref="L4:M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42:C42"/>
  </mergeCells>
  <printOptions headings="false" gridLines="false" gridLinesSet="true" horizontalCentered="false" verticalCentered="false"/>
  <pageMargins left="0.472222222222222" right="0.157638888888889" top="0.39375" bottom="0.157638888888889" header="0.511811023622047" footer="0.511811023622047"/>
  <pageSetup paperSize="9" scale="65"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4.25"/>
    <col collapsed="false" customWidth="true" hidden="false" outlineLevel="0" max="2" min="2" style="580" width="3.87"/>
    <col collapsed="false" customWidth="true" hidden="false" outlineLevel="0" max="3" min="3" style="580" width="5.62"/>
    <col collapsed="false" customWidth="true" hidden="false" outlineLevel="0" max="4" min="4" style="580" width="43.37"/>
    <col collapsed="false" customWidth="true" hidden="false" outlineLevel="0" max="6" min="5" style="1215" width="18.62"/>
    <col collapsed="false" customWidth="true" hidden="false" outlineLevel="0" max="8" min="7" style="580" width="18.62"/>
    <col collapsed="false" customWidth="true" hidden="false" outlineLevel="0" max="9" min="9" style="580" width="9.36"/>
    <col collapsed="false" customWidth="false" hidden="false" outlineLevel="0" max="257" min="10" style="580" width="8.99"/>
  </cols>
  <sheetData>
    <row r="1" customFormat="false" ht="29.25" hidden="false" customHeight="true" outlineLevel="0" collapsed="false">
      <c r="C1" s="582"/>
      <c r="D1" s="582"/>
      <c r="E1" s="1216"/>
      <c r="F1" s="1216"/>
    </row>
    <row r="2" customFormat="false" ht="23.25" hidden="false" customHeight="true" outlineLevel="0" collapsed="false">
      <c r="C2" s="583" t="s">
        <v>704</v>
      </c>
      <c r="D2" s="583"/>
      <c r="E2" s="583"/>
      <c r="F2" s="583"/>
      <c r="G2" s="583"/>
      <c r="H2" s="583"/>
      <c r="I2" s="1217"/>
    </row>
    <row r="3" customFormat="false" ht="17.1" hidden="false" customHeight="true" outlineLevel="0" collapsed="false">
      <c r="B3" s="156"/>
      <c r="C3" s="156"/>
      <c r="D3" s="156"/>
      <c r="F3" s="585"/>
      <c r="H3" s="1218" t="s">
        <v>705</v>
      </c>
      <c r="I3" s="1219"/>
    </row>
    <row r="4" customFormat="false" ht="15" hidden="false" customHeight="true" outlineLevel="0" collapsed="false">
      <c r="B4" s="156"/>
      <c r="C4" s="1220" t="s">
        <v>327</v>
      </c>
      <c r="D4" s="1220"/>
      <c r="E4" s="1221" t="s">
        <v>706</v>
      </c>
      <c r="F4" s="1222" t="s">
        <v>707</v>
      </c>
      <c r="G4" s="1222" t="s">
        <v>708</v>
      </c>
      <c r="H4" s="1223" t="s">
        <v>709</v>
      </c>
      <c r="I4" s="1224"/>
    </row>
    <row r="5" customFormat="false" ht="23.25" hidden="false" customHeight="true" outlineLevel="0" collapsed="false">
      <c r="B5" s="156"/>
      <c r="C5" s="1220"/>
      <c r="D5" s="1220"/>
      <c r="E5" s="1221"/>
      <c r="F5" s="1222"/>
      <c r="G5" s="1222"/>
      <c r="H5" s="1223"/>
      <c r="I5" s="1224"/>
    </row>
    <row r="6" customFormat="false" ht="28.5" hidden="false" customHeight="true" outlineLevel="0" collapsed="false">
      <c r="B6" s="156"/>
      <c r="C6" s="1220"/>
      <c r="D6" s="1220"/>
      <c r="E6" s="1221"/>
      <c r="F6" s="1225" t="s">
        <v>710</v>
      </c>
      <c r="G6" s="1225" t="s">
        <v>711</v>
      </c>
      <c r="H6" s="1226" t="s">
        <v>712</v>
      </c>
      <c r="I6" s="1227"/>
    </row>
    <row r="7" customFormat="false" ht="20.25" hidden="false" customHeight="true" outlineLevel="0" collapsed="false">
      <c r="B7" s="156"/>
      <c r="C7" s="602" t="s">
        <v>713</v>
      </c>
      <c r="D7" s="103"/>
      <c r="E7" s="606" t="n">
        <v>41779</v>
      </c>
      <c r="F7" s="606" t="n">
        <v>3026919</v>
      </c>
      <c r="G7" s="606" t="n">
        <v>2941200</v>
      </c>
      <c r="H7" s="1228" t="n">
        <v>97.2</v>
      </c>
      <c r="I7" s="1229"/>
    </row>
    <row r="8" customFormat="false" ht="15.95" hidden="false" customHeight="true" outlineLevel="0" collapsed="false">
      <c r="B8" s="156"/>
      <c r="C8" s="608" t="s">
        <v>83</v>
      </c>
      <c r="D8" s="591"/>
      <c r="E8" s="612" t="n">
        <v>224</v>
      </c>
      <c r="F8" s="612" t="n">
        <v>18720</v>
      </c>
      <c r="G8" s="612" t="n">
        <v>18055</v>
      </c>
      <c r="H8" s="1230" t="n">
        <v>96.4</v>
      </c>
      <c r="I8" s="1229"/>
    </row>
    <row r="9" customFormat="false" ht="15.95" hidden="false" customHeight="true" outlineLevel="0" collapsed="false">
      <c r="B9" s="156"/>
      <c r="C9" s="608" t="s">
        <v>334</v>
      </c>
      <c r="D9" s="591"/>
      <c r="E9" s="612" t="n">
        <v>177</v>
      </c>
      <c r="F9" s="612" t="n">
        <v>15915</v>
      </c>
      <c r="G9" s="612" t="n">
        <v>16029</v>
      </c>
      <c r="H9" s="1230" t="n">
        <v>100.7</v>
      </c>
      <c r="I9" s="1229"/>
    </row>
    <row r="10" customFormat="false" ht="15.95" hidden="false" customHeight="true" outlineLevel="0" collapsed="false">
      <c r="B10" s="156"/>
      <c r="C10" s="608" t="s">
        <v>335</v>
      </c>
      <c r="D10" s="591"/>
      <c r="E10" s="612" t="n">
        <v>18</v>
      </c>
      <c r="F10" s="612" t="n">
        <v>1392</v>
      </c>
      <c r="G10" s="612" t="n">
        <v>1269</v>
      </c>
      <c r="H10" s="1230" t="n">
        <v>91.2</v>
      </c>
      <c r="I10" s="1229"/>
    </row>
    <row r="11" customFormat="false" ht="15.95" hidden="true" customHeight="true" outlineLevel="0" collapsed="false">
      <c r="B11" s="156"/>
      <c r="C11" s="608" t="s">
        <v>336</v>
      </c>
      <c r="D11" s="591"/>
      <c r="E11" s="616" t="s">
        <v>175</v>
      </c>
      <c r="F11" s="616" t="s">
        <v>175</v>
      </c>
      <c r="G11" s="616" t="s">
        <v>175</v>
      </c>
      <c r="H11" s="1231" t="s">
        <v>175</v>
      </c>
      <c r="I11" s="1232"/>
    </row>
    <row r="12" customFormat="false" ht="15.95" hidden="false" customHeight="true" outlineLevel="0" collapsed="false">
      <c r="B12" s="156"/>
      <c r="C12" s="608" t="s">
        <v>337</v>
      </c>
      <c r="D12" s="591"/>
      <c r="E12" s="612" t="n">
        <v>18</v>
      </c>
      <c r="F12" s="612" t="n">
        <v>603</v>
      </c>
      <c r="G12" s="612" t="n">
        <v>389</v>
      </c>
      <c r="H12" s="1230" t="n">
        <v>64.5</v>
      </c>
      <c r="I12" s="1229"/>
    </row>
    <row r="13" customFormat="false" ht="15.95" hidden="false" customHeight="true" outlineLevel="0" collapsed="false">
      <c r="B13" s="156"/>
      <c r="C13" s="602" t="s">
        <v>338</v>
      </c>
      <c r="D13" s="103"/>
      <c r="E13" s="621" t="n">
        <v>11</v>
      </c>
      <c r="F13" s="621" t="n">
        <v>810</v>
      </c>
      <c r="G13" s="621" t="n">
        <v>368</v>
      </c>
      <c r="H13" s="1233" t="n">
        <v>45.4</v>
      </c>
      <c r="I13" s="1229"/>
    </row>
    <row r="14" customFormat="false" ht="15.95" hidden="false" customHeight="true" outlineLevel="0" collapsed="false">
      <c r="B14" s="156"/>
      <c r="C14" s="608" t="s">
        <v>50</v>
      </c>
      <c r="D14" s="591"/>
      <c r="E14" s="612" t="n">
        <v>3029</v>
      </c>
      <c r="F14" s="612" t="n">
        <v>150540</v>
      </c>
      <c r="G14" s="612" t="n">
        <v>138635</v>
      </c>
      <c r="H14" s="1230" t="n">
        <v>92.1</v>
      </c>
      <c r="I14" s="1229"/>
    </row>
    <row r="15" customFormat="false" ht="15.95" hidden="false" customHeight="true" outlineLevel="0" collapsed="false">
      <c r="B15" s="156"/>
      <c r="C15" s="608" t="s">
        <v>339</v>
      </c>
      <c r="D15" s="591"/>
      <c r="E15" s="612" t="n">
        <v>917</v>
      </c>
      <c r="F15" s="612" t="n">
        <v>62393</v>
      </c>
      <c r="G15" s="612" t="n">
        <v>56963</v>
      </c>
      <c r="H15" s="1230" t="n">
        <v>91.3</v>
      </c>
      <c r="I15" s="1229"/>
    </row>
    <row r="16" customFormat="false" ht="15.95" hidden="false" customHeight="true" outlineLevel="0" collapsed="false">
      <c r="B16" s="156"/>
      <c r="C16" s="608" t="s">
        <v>340</v>
      </c>
      <c r="D16" s="591"/>
      <c r="E16" s="612" t="n">
        <v>868</v>
      </c>
      <c r="F16" s="612" t="n">
        <v>59589</v>
      </c>
      <c r="G16" s="612" t="n">
        <v>54306</v>
      </c>
      <c r="H16" s="1230" t="n">
        <v>91.1</v>
      </c>
      <c r="I16" s="1229"/>
    </row>
    <row r="17" customFormat="false" ht="15.95" hidden="false" customHeight="true" outlineLevel="0" collapsed="false">
      <c r="B17" s="156"/>
      <c r="C17" s="608" t="s">
        <v>341</v>
      </c>
      <c r="D17" s="591"/>
      <c r="E17" s="612" t="n">
        <v>49</v>
      </c>
      <c r="F17" s="612" t="n">
        <v>2804</v>
      </c>
      <c r="G17" s="612" t="n">
        <v>2657</v>
      </c>
      <c r="H17" s="1230" t="n">
        <v>94.8</v>
      </c>
      <c r="I17" s="1229"/>
    </row>
    <row r="18" customFormat="false" ht="15.95" hidden="false" customHeight="true" outlineLevel="0" collapsed="false">
      <c r="B18" s="156"/>
      <c r="C18" s="608" t="s">
        <v>342</v>
      </c>
      <c r="D18" s="591"/>
      <c r="E18" s="612" t="n">
        <v>2112</v>
      </c>
      <c r="F18" s="612" t="n">
        <v>88147</v>
      </c>
      <c r="G18" s="612" t="n">
        <v>81672</v>
      </c>
      <c r="H18" s="1230" t="n">
        <v>92.7</v>
      </c>
      <c r="I18" s="1229"/>
    </row>
    <row r="19" customFormat="false" ht="15.95" hidden="false" customHeight="true" outlineLevel="0" collapsed="false">
      <c r="B19" s="156"/>
      <c r="C19" s="608" t="s">
        <v>343</v>
      </c>
      <c r="D19" s="591"/>
      <c r="E19" s="612" t="n">
        <v>206</v>
      </c>
      <c r="F19" s="612" t="n">
        <v>12166</v>
      </c>
      <c r="G19" s="612" t="n">
        <v>11220</v>
      </c>
      <c r="H19" s="1230" t="n">
        <v>92.2</v>
      </c>
      <c r="I19" s="1229"/>
    </row>
    <row r="20" customFormat="false" ht="15.95" hidden="false" customHeight="true" outlineLevel="0" collapsed="false">
      <c r="B20" s="156"/>
      <c r="C20" s="608" t="s">
        <v>344</v>
      </c>
      <c r="D20" s="591"/>
      <c r="E20" s="612" t="n">
        <v>17</v>
      </c>
      <c r="F20" s="612" t="n">
        <v>818</v>
      </c>
      <c r="G20" s="612" t="n">
        <v>484</v>
      </c>
      <c r="H20" s="1230" t="n">
        <v>59.2</v>
      </c>
      <c r="I20" s="1229"/>
    </row>
    <row r="21" customFormat="false" ht="15.95" hidden="false" customHeight="true" outlineLevel="0" collapsed="false">
      <c r="B21" s="156"/>
      <c r="C21" s="608" t="s">
        <v>345</v>
      </c>
      <c r="D21" s="591"/>
      <c r="E21" s="612" t="n">
        <v>1857</v>
      </c>
      <c r="F21" s="612" t="n">
        <v>74620</v>
      </c>
      <c r="G21" s="612" t="n">
        <v>69446</v>
      </c>
      <c r="H21" s="1230" t="n">
        <v>93.1</v>
      </c>
      <c r="I21" s="1229"/>
    </row>
    <row r="22" customFormat="false" ht="15.95" hidden="false" customHeight="true" outlineLevel="0" collapsed="false">
      <c r="B22" s="156"/>
      <c r="C22" s="608" t="s">
        <v>346</v>
      </c>
      <c r="D22" s="591"/>
      <c r="E22" s="612" t="n">
        <v>32</v>
      </c>
      <c r="F22" s="612" t="n">
        <v>543</v>
      </c>
      <c r="G22" s="612" t="n">
        <v>522</v>
      </c>
      <c r="H22" s="1230" t="n">
        <v>96.1</v>
      </c>
      <c r="I22" s="1229"/>
    </row>
    <row r="23" customFormat="false" ht="15.95" hidden="true" customHeight="true" outlineLevel="0" collapsed="false">
      <c r="B23" s="156"/>
      <c r="C23" s="608" t="s">
        <v>347</v>
      </c>
      <c r="D23" s="591"/>
      <c r="E23" s="627" t="s">
        <v>122</v>
      </c>
      <c r="F23" s="627" t="s">
        <v>122</v>
      </c>
      <c r="G23" s="627" t="s">
        <v>122</v>
      </c>
      <c r="H23" s="719" t="s">
        <v>122</v>
      </c>
      <c r="I23" s="703"/>
    </row>
    <row r="24" customFormat="false" ht="15.95" hidden="true" customHeight="true" outlineLevel="0" collapsed="false">
      <c r="B24" s="156"/>
      <c r="C24" s="608" t="s">
        <v>348</v>
      </c>
      <c r="D24" s="591"/>
      <c r="E24" s="627" t="s">
        <v>122</v>
      </c>
      <c r="F24" s="627" t="s">
        <v>122</v>
      </c>
      <c r="G24" s="627" t="s">
        <v>122</v>
      </c>
      <c r="H24" s="719" t="s">
        <v>122</v>
      </c>
      <c r="I24" s="703"/>
    </row>
    <row r="25" customFormat="false" ht="15.75" hidden="true" customHeight="true" outlineLevel="0" collapsed="false">
      <c r="B25" s="156"/>
      <c r="C25" s="608" t="s">
        <v>349</v>
      </c>
      <c r="D25" s="591"/>
      <c r="E25" s="627" t="s">
        <v>122</v>
      </c>
      <c r="F25" s="627" t="s">
        <v>122</v>
      </c>
      <c r="G25" s="627" t="s">
        <v>122</v>
      </c>
      <c r="H25" s="719" t="s">
        <v>122</v>
      </c>
      <c r="I25" s="703"/>
    </row>
    <row r="26" customFormat="false" ht="15.95" hidden="true" customHeight="true" outlineLevel="0" collapsed="false">
      <c r="B26" s="156"/>
      <c r="C26" s="602" t="s">
        <v>350</v>
      </c>
      <c r="D26" s="103"/>
      <c r="E26" s="629" t="s">
        <v>122</v>
      </c>
      <c r="F26" s="629" t="s">
        <v>122</v>
      </c>
      <c r="G26" s="629" t="s">
        <v>122</v>
      </c>
      <c r="H26" s="735" t="s">
        <v>122</v>
      </c>
      <c r="I26" s="703"/>
    </row>
    <row r="27" customFormat="false" ht="15.95" hidden="false" customHeight="true" outlineLevel="0" collapsed="false">
      <c r="B27" s="156"/>
      <c r="C27" s="726" t="s">
        <v>51</v>
      </c>
      <c r="D27" s="814"/>
      <c r="E27" s="1234" t="n">
        <v>2510</v>
      </c>
      <c r="F27" s="1234" t="n">
        <v>133655</v>
      </c>
      <c r="G27" s="1234" t="n">
        <v>126030</v>
      </c>
      <c r="H27" s="1235" t="n">
        <v>94.3</v>
      </c>
      <c r="I27" s="1236"/>
    </row>
    <row r="28" customFormat="false" ht="15.95" hidden="false" customHeight="true" outlineLevel="0" collapsed="false">
      <c r="B28" s="156"/>
      <c r="C28" s="608" t="s">
        <v>714</v>
      </c>
      <c r="D28" s="591"/>
      <c r="E28" s="1117" t="n">
        <v>2369</v>
      </c>
      <c r="F28" s="1117" t="n">
        <v>131799</v>
      </c>
      <c r="G28" s="1117" t="n">
        <v>124452</v>
      </c>
      <c r="H28" s="1237" t="n">
        <v>94.4</v>
      </c>
      <c r="I28" s="1236"/>
    </row>
    <row r="29" customFormat="false" ht="15.95" hidden="true" customHeight="true" outlineLevel="0" collapsed="false">
      <c r="B29" s="156"/>
      <c r="C29" s="608" t="s">
        <v>352</v>
      </c>
      <c r="D29" s="591"/>
      <c r="E29" s="630" t="s">
        <v>175</v>
      </c>
      <c r="F29" s="630" t="s">
        <v>175</v>
      </c>
      <c r="G29" s="630" t="s">
        <v>175</v>
      </c>
      <c r="H29" s="1237" t="s">
        <v>175</v>
      </c>
      <c r="I29" s="1236"/>
    </row>
    <row r="30" customFormat="false" ht="15.95" hidden="false" customHeight="true" outlineLevel="0" collapsed="false">
      <c r="B30" s="156"/>
      <c r="C30" s="602" t="s">
        <v>353</v>
      </c>
      <c r="D30" s="103"/>
      <c r="E30" s="1121" t="n">
        <v>141</v>
      </c>
      <c r="F30" s="1121" t="n">
        <v>1856</v>
      </c>
      <c r="G30" s="1121" t="n">
        <v>1578</v>
      </c>
      <c r="H30" s="1238" t="n">
        <v>85</v>
      </c>
      <c r="I30" s="1236"/>
    </row>
    <row r="31" customFormat="false" ht="15.95" hidden="true" customHeight="true" outlineLevel="0" collapsed="false">
      <c r="B31" s="156"/>
      <c r="C31" s="608" t="s">
        <v>52</v>
      </c>
      <c r="D31" s="591"/>
      <c r="E31" s="616" t="s">
        <v>175</v>
      </c>
      <c r="F31" s="616" t="s">
        <v>175</v>
      </c>
      <c r="G31" s="616" t="s">
        <v>175</v>
      </c>
      <c r="H31" s="1239" t="s">
        <v>175</v>
      </c>
      <c r="I31" s="1232"/>
    </row>
    <row r="32" customFormat="false" ht="15.6" hidden="true" customHeight="true" outlineLevel="0" collapsed="false">
      <c r="B32" s="156"/>
      <c r="C32" s="608" t="s">
        <v>354</v>
      </c>
      <c r="D32" s="591"/>
      <c r="E32" s="633" t="s">
        <v>122</v>
      </c>
      <c r="F32" s="633" t="s">
        <v>122</v>
      </c>
      <c r="G32" s="633" t="s">
        <v>122</v>
      </c>
      <c r="H32" s="719" t="s">
        <v>122</v>
      </c>
      <c r="I32" s="703"/>
    </row>
    <row r="33" customFormat="false" ht="15.6" hidden="true" customHeight="true" outlineLevel="0" collapsed="false">
      <c r="B33" s="156"/>
      <c r="C33" s="608" t="s">
        <v>355</v>
      </c>
      <c r="D33" s="591"/>
      <c r="E33" s="633" t="s">
        <v>122</v>
      </c>
      <c r="F33" s="633" t="s">
        <v>122</v>
      </c>
      <c r="G33" s="633" t="s">
        <v>122</v>
      </c>
      <c r="H33" s="719" t="s">
        <v>122</v>
      </c>
      <c r="I33" s="703"/>
    </row>
    <row r="34" customFormat="false" ht="15.6" hidden="true" customHeight="true" outlineLevel="0" collapsed="false">
      <c r="B34" s="156"/>
      <c r="C34" s="608" t="s">
        <v>356</v>
      </c>
      <c r="D34" s="591"/>
      <c r="E34" s="633" t="s">
        <v>122</v>
      </c>
      <c r="F34" s="633" t="s">
        <v>122</v>
      </c>
      <c r="G34" s="633" t="s">
        <v>122</v>
      </c>
      <c r="H34" s="719" t="s">
        <v>122</v>
      </c>
      <c r="I34" s="703"/>
    </row>
    <row r="35" customFormat="false" ht="15.6" hidden="true" customHeight="true" outlineLevel="0" collapsed="false">
      <c r="B35" s="156"/>
      <c r="C35" s="608" t="s">
        <v>357</v>
      </c>
      <c r="D35" s="591"/>
      <c r="E35" s="616" t="s">
        <v>175</v>
      </c>
      <c r="F35" s="616" t="s">
        <v>175</v>
      </c>
      <c r="G35" s="616" t="s">
        <v>175</v>
      </c>
      <c r="H35" s="1231" t="s">
        <v>175</v>
      </c>
      <c r="I35" s="1232"/>
    </row>
    <row r="36" customFormat="false" ht="15.6" hidden="true" customHeight="true" outlineLevel="0" collapsed="false">
      <c r="B36" s="156"/>
      <c r="C36" s="608" t="s">
        <v>358</v>
      </c>
      <c r="D36" s="591"/>
      <c r="E36" s="633" t="s">
        <v>122</v>
      </c>
      <c r="F36" s="633" t="s">
        <v>122</v>
      </c>
      <c r="G36" s="633" t="s">
        <v>122</v>
      </c>
      <c r="H36" s="719" t="s">
        <v>122</v>
      </c>
      <c r="I36" s="703"/>
    </row>
    <row r="37" customFormat="false" ht="15.6" hidden="true" customHeight="true" outlineLevel="0" collapsed="false">
      <c r="B37" s="156"/>
      <c r="C37" s="608" t="s">
        <v>359</v>
      </c>
      <c r="D37" s="591"/>
      <c r="E37" s="614" t="s">
        <v>175</v>
      </c>
      <c r="F37" s="614" t="s">
        <v>175</v>
      </c>
      <c r="G37" s="614" t="s">
        <v>175</v>
      </c>
      <c r="H37" s="1231" t="s">
        <v>175</v>
      </c>
      <c r="I37" s="1232"/>
    </row>
    <row r="38" customFormat="false" ht="15.6" hidden="true" customHeight="true" outlineLevel="0" collapsed="false">
      <c r="B38" s="156"/>
      <c r="C38" s="608" t="s">
        <v>360</v>
      </c>
      <c r="D38" s="591"/>
      <c r="E38" s="627" t="s">
        <v>122</v>
      </c>
      <c r="F38" s="627" t="s">
        <v>122</v>
      </c>
      <c r="G38" s="627" t="s">
        <v>122</v>
      </c>
      <c r="H38" s="719" t="s">
        <v>122</v>
      </c>
      <c r="I38" s="703"/>
    </row>
    <row r="39" customFormat="false" ht="15.6" hidden="true" customHeight="true" outlineLevel="0" collapsed="false">
      <c r="B39" s="156"/>
      <c r="C39" s="608" t="s">
        <v>361</v>
      </c>
      <c r="D39" s="591"/>
      <c r="E39" s="627" t="s">
        <v>122</v>
      </c>
      <c r="F39" s="627" t="s">
        <v>122</v>
      </c>
      <c r="G39" s="627" t="s">
        <v>122</v>
      </c>
      <c r="H39" s="719" t="s">
        <v>122</v>
      </c>
      <c r="I39" s="703"/>
    </row>
    <row r="40" customFormat="false" ht="15.6" hidden="true" customHeight="true" outlineLevel="0" collapsed="false">
      <c r="B40" s="156"/>
      <c r="C40" s="602" t="s">
        <v>362</v>
      </c>
      <c r="D40" s="103"/>
      <c r="E40" s="629" t="s">
        <v>122</v>
      </c>
      <c r="F40" s="629" t="s">
        <v>122</v>
      </c>
      <c r="G40" s="629" t="s">
        <v>122</v>
      </c>
      <c r="H40" s="735" t="s">
        <v>122</v>
      </c>
      <c r="I40" s="703"/>
    </row>
    <row r="41" customFormat="false" ht="15.95" hidden="false" customHeight="true" outlineLevel="0" collapsed="false">
      <c r="B41" s="156"/>
      <c r="C41" s="636" t="s">
        <v>715</v>
      </c>
      <c r="D41" s="637"/>
      <c r="E41" s="603" t="n">
        <v>37</v>
      </c>
      <c r="F41" s="604" t="n">
        <v>1145</v>
      </c>
      <c r="G41" s="606" t="n">
        <v>409</v>
      </c>
      <c r="H41" s="1240" t="n">
        <v>35.7</v>
      </c>
      <c r="I41" s="1229"/>
    </row>
    <row r="42" customFormat="false" ht="15.95" hidden="false" customHeight="true" outlineLevel="0" collapsed="false">
      <c r="B42" s="156"/>
      <c r="C42" s="608" t="s">
        <v>716</v>
      </c>
      <c r="D42" s="108"/>
      <c r="E42" s="822" t="n">
        <v>24690</v>
      </c>
      <c r="F42" s="822" t="n">
        <v>2281504</v>
      </c>
      <c r="G42" s="822" t="n">
        <v>2304309</v>
      </c>
      <c r="H42" s="1237" t="n">
        <v>101</v>
      </c>
      <c r="I42" s="1236"/>
    </row>
    <row r="43" customFormat="false" ht="15.95" hidden="true" customHeight="true" outlineLevel="0" collapsed="false">
      <c r="B43" s="156"/>
      <c r="C43" s="641" t="s">
        <v>363</v>
      </c>
      <c r="D43" s="345"/>
      <c r="E43" s="630" t="s">
        <v>175</v>
      </c>
      <c r="F43" s="630" t="s">
        <v>175</v>
      </c>
      <c r="G43" s="630" t="s">
        <v>175</v>
      </c>
      <c r="H43" s="1237" t="s">
        <v>175</v>
      </c>
      <c r="I43" s="1236"/>
    </row>
    <row r="44" customFormat="false" ht="15.95" hidden="false" customHeight="true" outlineLevel="0" collapsed="false">
      <c r="B44" s="156"/>
      <c r="C44" s="608" t="s">
        <v>364</v>
      </c>
      <c r="D44" s="108"/>
      <c r="E44" s="822" t="n">
        <v>132</v>
      </c>
      <c r="F44" s="822" t="n">
        <v>3828</v>
      </c>
      <c r="G44" s="822" t="n">
        <v>3105</v>
      </c>
      <c r="H44" s="1237" t="n">
        <v>81.1</v>
      </c>
      <c r="I44" s="1236"/>
    </row>
    <row r="45" customFormat="false" ht="15.95" hidden="true" customHeight="true" outlineLevel="0" collapsed="false">
      <c r="B45" s="156"/>
      <c r="C45" s="608" t="s">
        <v>365</v>
      </c>
      <c r="D45" s="108"/>
      <c r="E45" s="616" t="s">
        <v>175</v>
      </c>
      <c r="F45" s="616" t="s">
        <v>175</v>
      </c>
      <c r="G45" s="616" t="s">
        <v>175</v>
      </c>
      <c r="H45" s="1231" t="s">
        <v>175</v>
      </c>
      <c r="I45" s="1232"/>
    </row>
    <row r="46" customFormat="false" ht="15.95" hidden="false" customHeight="true" outlineLevel="0" collapsed="false">
      <c r="B46" s="156"/>
      <c r="C46" s="641" t="s">
        <v>366</v>
      </c>
      <c r="D46" s="345"/>
      <c r="E46" s="822" t="n">
        <v>22942</v>
      </c>
      <c r="F46" s="822" t="n">
        <v>2195338</v>
      </c>
      <c r="G46" s="822" t="n">
        <v>2230552</v>
      </c>
      <c r="H46" s="1237" t="n">
        <v>101.6</v>
      </c>
      <c r="I46" s="1236"/>
    </row>
    <row r="47" customFormat="false" ht="15.95" hidden="false" customHeight="true" outlineLevel="0" collapsed="false">
      <c r="B47" s="156"/>
      <c r="C47" s="641" t="s">
        <v>717</v>
      </c>
      <c r="D47" s="345"/>
      <c r="E47" s="822" t="n">
        <v>624</v>
      </c>
      <c r="F47" s="822" t="n">
        <v>43713</v>
      </c>
      <c r="G47" s="822" t="n">
        <v>44337</v>
      </c>
      <c r="H47" s="1237" t="n">
        <v>101.4</v>
      </c>
      <c r="I47" s="1236"/>
    </row>
    <row r="48" customFormat="false" ht="15.95" hidden="false" customHeight="true" outlineLevel="0" collapsed="false">
      <c r="B48" s="156"/>
      <c r="C48" s="641" t="s">
        <v>368</v>
      </c>
      <c r="D48" s="345"/>
      <c r="E48" s="822" t="n">
        <v>170</v>
      </c>
      <c r="F48" s="822" t="n">
        <v>17803</v>
      </c>
      <c r="G48" s="822" t="n">
        <v>18093</v>
      </c>
      <c r="H48" s="1237" t="n">
        <v>101.6</v>
      </c>
      <c r="I48" s="1236"/>
    </row>
    <row r="49" customFormat="false" ht="15.95" hidden="false" customHeight="true" outlineLevel="0" collapsed="false">
      <c r="B49" s="156"/>
      <c r="C49" s="608" t="s">
        <v>369</v>
      </c>
      <c r="D49" s="108"/>
      <c r="E49" s="822" t="n">
        <v>589</v>
      </c>
      <c r="F49" s="822" t="n">
        <v>32978</v>
      </c>
      <c r="G49" s="822" t="n">
        <v>27468</v>
      </c>
      <c r="H49" s="1237" t="n">
        <v>83.3</v>
      </c>
      <c r="I49" s="1236"/>
    </row>
    <row r="50" customFormat="false" ht="15.95" hidden="false" customHeight="true" outlineLevel="0" collapsed="false">
      <c r="B50" s="156"/>
      <c r="C50" s="608" t="s">
        <v>370</v>
      </c>
      <c r="D50" s="108"/>
      <c r="E50" s="822" t="n">
        <v>255</v>
      </c>
      <c r="F50" s="822" t="n">
        <v>10331</v>
      </c>
      <c r="G50" s="822" t="n">
        <v>8016</v>
      </c>
      <c r="H50" s="1237" t="n">
        <v>77.6</v>
      </c>
      <c r="I50" s="1236"/>
    </row>
    <row r="51" customFormat="false" ht="15.95" hidden="false" customHeight="true" outlineLevel="0" collapsed="false">
      <c r="B51" s="156"/>
      <c r="C51" s="608" t="s">
        <v>371</v>
      </c>
      <c r="D51" s="108"/>
      <c r="E51" s="822" t="n">
        <v>177</v>
      </c>
      <c r="F51" s="822" t="n">
        <v>17017</v>
      </c>
      <c r="G51" s="822" t="n">
        <v>8946</v>
      </c>
      <c r="H51" s="1237" t="n">
        <v>52.6</v>
      </c>
      <c r="I51" s="1236"/>
    </row>
    <row r="52" customFormat="false" ht="15.95" hidden="false" customHeight="true" outlineLevel="0" collapsed="false">
      <c r="B52" s="156"/>
      <c r="C52" s="608" t="s">
        <v>718</v>
      </c>
      <c r="D52" s="108"/>
      <c r="E52" s="822" t="n">
        <v>406</v>
      </c>
      <c r="F52" s="822" t="n">
        <v>13386</v>
      </c>
      <c r="G52" s="822" t="n">
        <v>21003</v>
      </c>
      <c r="H52" s="1237" t="n">
        <v>156.9</v>
      </c>
      <c r="I52" s="1236"/>
    </row>
    <row r="53" customFormat="false" ht="15.95" hidden="false" customHeight="true" outlineLevel="0" collapsed="false">
      <c r="B53" s="156"/>
      <c r="C53" s="608" t="s">
        <v>373</v>
      </c>
      <c r="D53" s="108"/>
      <c r="E53" s="822" t="n">
        <v>94</v>
      </c>
      <c r="F53" s="822" t="n">
        <v>3133</v>
      </c>
      <c r="G53" s="822" t="n">
        <v>2389</v>
      </c>
      <c r="H53" s="1237" t="n">
        <v>76.3</v>
      </c>
      <c r="I53" s="1236"/>
    </row>
    <row r="54" customFormat="false" ht="15.95" hidden="false" customHeight="true" outlineLevel="0" collapsed="false">
      <c r="B54" s="156"/>
      <c r="C54" s="608" t="s">
        <v>374</v>
      </c>
      <c r="D54" s="108"/>
      <c r="E54" s="822" t="n">
        <v>38</v>
      </c>
      <c r="F54" s="822" t="n">
        <v>1734</v>
      </c>
      <c r="G54" s="822" t="n">
        <v>1303</v>
      </c>
      <c r="H54" s="1237" t="n">
        <v>75.1</v>
      </c>
      <c r="I54" s="1236"/>
    </row>
    <row r="55" customFormat="false" ht="15.95" hidden="false" customHeight="true" outlineLevel="0" collapsed="false">
      <c r="B55" s="156"/>
      <c r="C55" s="608" t="s">
        <v>375</v>
      </c>
      <c r="D55" s="108"/>
      <c r="E55" s="822" t="n">
        <v>57</v>
      </c>
      <c r="F55" s="822" t="n">
        <v>3759</v>
      </c>
      <c r="G55" s="822" t="n">
        <v>1527</v>
      </c>
      <c r="H55" s="1237" t="n">
        <v>40.6</v>
      </c>
      <c r="I55" s="1236"/>
    </row>
    <row r="56" customFormat="false" ht="15.95" hidden="true" customHeight="true" outlineLevel="0" collapsed="false">
      <c r="B56" s="156"/>
      <c r="C56" s="608" t="s">
        <v>376</v>
      </c>
      <c r="D56" s="108"/>
      <c r="E56" s="633" t="n">
        <v>38</v>
      </c>
      <c r="F56" s="633" t="n">
        <v>1734</v>
      </c>
      <c r="G56" s="633" t="n">
        <v>1275</v>
      </c>
      <c r="H56" s="1237" t="n">
        <v>73.5</v>
      </c>
      <c r="I56" s="1236"/>
    </row>
    <row r="57" customFormat="false" ht="15.95" hidden="true" customHeight="true" outlineLevel="0" collapsed="false">
      <c r="B57" s="156"/>
      <c r="C57" s="608" t="s">
        <v>377</v>
      </c>
      <c r="D57" s="108"/>
      <c r="E57" s="633" t="n">
        <v>57</v>
      </c>
      <c r="F57" s="633" t="n">
        <v>3756</v>
      </c>
      <c r="G57" s="633" t="n">
        <v>1519</v>
      </c>
      <c r="H57" s="1237" t="n">
        <v>40.4</v>
      </c>
      <c r="I57" s="1236"/>
    </row>
    <row r="58" customFormat="false" ht="15.95" hidden="true" customHeight="true" outlineLevel="0" collapsed="false">
      <c r="B58" s="156"/>
      <c r="C58" s="608" t="s">
        <v>378</v>
      </c>
      <c r="D58" s="108"/>
      <c r="E58" s="633" t="s">
        <v>122</v>
      </c>
      <c r="F58" s="633" t="s">
        <v>122</v>
      </c>
      <c r="G58" s="633" t="s">
        <v>122</v>
      </c>
      <c r="H58" s="1241" t="s">
        <v>122</v>
      </c>
      <c r="I58" s="1236"/>
    </row>
    <row r="59" customFormat="false" ht="15.95" hidden="true" customHeight="true" outlineLevel="0" collapsed="false">
      <c r="B59" s="156"/>
      <c r="C59" s="608" t="s">
        <v>379</v>
      </c>
      <c r="D59" s="108"/>
      <c r="E59" s="633" t="s">
        <v>122</v>
      </c>
      <c r="F59" s="633" t="s">
        <v>122</v>
      </c>
      <c r="G59" s="633" t="s">
        <v>122</v>
      </c>
      <c r="H59" s="1241" t="s">
        <v>122</v>
      </c>
      <c r="I59" s="1236"/>
    </row>
    <row r="60" customFormat="false" ht="15.95" hidden="true" customHeight="true" outlineLevel="0" collapsed="false">
      <c r="B60" s="156"/>
      <c r="C60" s="608" t="s">
        <v>380</v>
      </c>
      <c r="D60" s="108"/>
      <c r="E60" s="633" t="s">
        <v>122</v>
      </c>
      <c r="F60" s="633" t="s">
        <v>122</v>
      </c>
      <c r="G60" s="633" t="s">
        <v>122</v>
      </c>
      <c r="H60" s="1241" t="s">
        <v>122</v>
      </c>
      <c r="I60" s="1236"/>
    </row>
    <row r="61" customFormat="false" ht="15.95" hidden="true" customHeight="true" outlineLevel="0" collapsed="false">
      <c r="B61" s="156"/>
      <c r="C61" s="608" t="s">
        <v>381</v>
      </c>
      <c r="D61" s="108"/>
      <c r="E61" s="633" t="s">
        <v>122</v>
      </c>
      <c r="F61" s="633" t="s">
        <v>122</v>
      </c>
      <c r="G61" s="633" t="s">
        <v>122</v>
      </c>
      <c r="H61" s="1241" t="s">
        <v>122</v>
      </c>
      <c r="I61" s="1236"/>
    </row>
    <row r="62" customFormat="false" ht="15.95" hidden="true" customHeight="true" outlineLevel="0" collapsed="false">
      <c r="B62" s="156"/>
      <c r="C62" s="608" t="s">
        <v>382</v>
      </c>
      <c r="D62" s="108"/>
      <c r="E62" s="633" t="s">
        <v>122</v>
      </c>
      <c r="F62" s="633" t="s">
        <v>122</v>
      </c>
      <c r="G62" s="633" t="s">
        <v>122</v>
      </c>
      <c r="H62" s="1241" t="s">
        <v>122</v>
      </c>
      <c r="I62" s="1236"/>
    </row>
    <row r="63" customFormat="false" ht="15.95" hidden="true" customHeight="true" outlineLevel="0" collapsed="false">
      <c r="B63" s="156"/>
      <c r="C63" s="608" t="s">
        <v>383</v>
      </c>
      <c r="D63" s="108"/>
      <c r="E63" s="633" t="s">
        <v>122</v>
      </c>
      <c r="F63" s="633" t="s">
        <v>122</v>
      </c>
      <c r="G63" s="633" t="s">
        <v>122</v>
      </c>
      <c r="H63" s="1241" t="s">
        <v>122</v>
      </c>
      <c r="I63" s="1236"/>
    </row>
    <row r="64" customFormat="false" ht="15.95" hidden="true" customHeight="true" outlineLevel="0" collapsed="false">
      <c r="B64" s="156"/>
      <c r="C64" s="602" t="s">
        <v>384</v>
      </c>
      <c r="D64" s="102"/>
      <c r="E64" s="1242" t="s">
        <v>122</v>
      </c>
      <c r="F64" s="647" t="s">
        <v>122</v>
      </c>
      <c r="G64" s="647" t="s">
        <v>122</v>
      </c>
      <c r="H64" s="1243" t="s">
        <v>122</v>
      </c>
      <c r="I64" s="1236"/>
    </row>
    <row r="65" customFormat="false" ht="15.6" hidden="true" customHeight="true" outlineLevel="0" collapsed="false">
      <c r="B65" s="156"/>
      <c r="C65" s="608" t="s">
        <v>719</v>
      </c>
      <c r="D65" s="108"/>
      <c r="E65" s="1117" t="s">
        <v>122</v>
      </c>
      <c r="F65" s="1117" t="s">
        <v>122</v>
      </c>
      <c r="G65" s="1117" t="s">
        <v>122</v>
      </c>
      <c r="H65" s="1244" t="s">
        <v>122</v>
      </c>
      <c r="I65" s="1236"/>
    </row>
    <row r="66" customFormat="false" ht="15.6" hidden="true" customHeight="true" outlineLevel="0" collapsed="false">
      <c r="B66" s="156"/>
      <c r="C66" s="608" t="s">
        <v>386</v>
      </c>
      <c r="D66" s="108"/>
      <c r="E66" s="721" t="s">
        <v>175</v>
      </c>
      <c r="F66" s="633" t="s">
        <v>122</v>
      </c>
      <c r="G66" s="633" t="s">
        <v>122</v>
      </c>
      <c r="H66" s="719" t="s">
        <v>122</v>
      </c>
      <c r="I66" s="703"/>
    </row>
    <row r="67" customFormat="false" ht="15.6" hidden="true" customHeight="true" outlineLevel="0" collapsed="false">
      <c r="B67" s="156"/>
      <c r="C67" s="602" t="s">
        <v>387</v>
      </c>
      <c r="D67" s="102"/>
      <c r="E67" s="1121" t="e">
        <f aca="false"/>
        <v>#REF!</v>
      </c>
      <c r="F67" s="1121" t="e">
        <f aca="false"/>
        <v>#REF!</v>
      </c>
      <c r="G67" s="1121" t="e">
        <f aca="false"/>
        <v>#REF!</v>
      </c>
      <c r="H67" s="1243" t="e">
        <f aca="false"/>
        <v>#REF!</v>
      </c>
      <c r="I67" s="1236"/>
    </row>
    <row r="68" customFormat="false" ht="15.6" hidden="false" customHeight="true" outlineLevel="0" collapsed="false">
      <c r="B68" s="156"/>
      <c r="C68" s="726" t="s">
        <v>57</v>
      </c>
      <c r="D68" s="725"/>
      <c r="E68" s="818" t="n">
        <v>11289</v>
      </c>
      <c r="F68" s="818" t="n">
        <v>441355</v>
      </c>
      <c r="G68" s="818" t="n">
        <v>353762</v>
      </c>
      <c r="H68" s="1244" t="n">
        <v>80.2</v>
      </c>
      <c r="I68" s="1236"/>
    </row>
    <row r="69" customFormat="false" ht="15.6" hidden="false" customHeight="true" outlineLevel="0" collapsed="false">
      <c r="B69" s="156"/>
      <c r="C69" s="608" t="s">
        <v>337</v>
      </c>
      <c r="D69" s="108"/>
      <c r="E69" s="822" t="n">
        <v>66</v>
      </c>
      <c r="F69" s="822" t="n">
        <v>2144</v>
      </c>
      <c r="G69" s="822" t="n">
        <v>1792</v>
      </c>
      <c r="H69" s="1241" t="n">
        <v>83.6</v>
      </c>
      <c r="I69" s="1236"/>
    </row>
    <row r="70" customFormat="false" ht="15.6" hidden="false" customHeight="true" outlineLevel="0" collapsed="false">
      <c r="B70" s="156"/>
      <c r="C70" s="608" t="s">
        <v>338</v>
      </c>
      <c r="D70" s="108"/>
      <c r="E70" s="822" t="n">
        <v>264</v>
      </c>
      <c r="F70" s="822" t="n">
        <v>8878</v>
      </c>
      <c r="G70" s="822" t="n">
        <v>7197</v>
      </c>
      <c r="H70" s="1241" t="n">
        <v>81.1</v>
      </c>
      <c r="I70" s="1236"/>
    </row>
    <row r="71" customFormat="false" ht="15.6" hidden="true" customHeight="true" outlineLevel="0" collapsed="false">
      <c r="B71" s="156"/>
      <c r="C71" s="608" t="s">
        <v>388</v>
      </c>
      <c r="D71" s="108"/>
      <c r="E71" s="630" t="s">
        <v>175</v>
      </c>
      <c r="F71" s="630" t="s">
        <v>175</v>
      </c>
      <c r="G71" s="630" t="s">
        <v>175</v>
      </c>
      <c r="H71" s="1237" t="s">
        <v>175</v>
      </c>
      <c r="I71" s="1236"/>
    </row>
    <row r="72" customFormat="false" ht="15.6" hidden="true" customHeight="true" outlineLevel="0" collapsed="false">
      <c r="B72" s="156"/>
      <c r="C72" s="608" t="s">
        <v>389</v>
      </c>
      <c r="D72" s="108"/>
      <c r="E72" s="630" t="s">
        <v>175</v>
      </c>
      <c r="F72" s="630" t="s">
        <v>175</v>
      </c>
      <c r="G72" s="630" t="s">
        <v>175</v>
      </c>
      <c r="H72" s="1237" t="s">
        <v>175</v>
      </c>
      <c r="I72" s="1236"/>
    </row>
    <row r="73" customFormat="false" ht="15.6" hidden="true" customHeight="true" outlineLevel="0" collapsed="false">
      <c r="B73" s="156"/>
      <c r="C73" s="608" t="s">
        <v>390</v>
      </c>
      <c r="D73" s="108"/>
      <c r="E73" s="633" t="s">
        <v>122</v>
      </c>
      <c r="F73" s="633" t="s">
        <v>122</v>
      </c>
      <c r="G73" s="633" t="s">
        <v>122</v>
      </c>
      <c r="H73" s="719" t="s">
        <v>122</v>
      </c>
      <c r="I73" s="703"/>
    </row>
    <row r="74" customFormat="false" ht="15.6" hidden="true" customHeight="true" outlineLevel="0" collapsed="false">
      <c r="B74" s="156"/>
      <c r="C74" s="608" t="s">
        <v>391</v>
      </c>
      <c r="D74" s="108"/>
      <c r="E74" s="633" t="s">
        <v>122</v>
      </c>
      <c r="F74" s="633" t="s">
        <v>122</v>
      </c>
      <c r="G74" s="633" t="s">
        <v>122</v>
      </c>
      <c r="H74" s="719" t="s">
        <v>122</v>
      </c>
      <c r="I74" s="703"/>
    </row>
    <row r="75" customFormat="false" ht="15.6" hidden="false" customHeight="true" outlineLevel="0" collapsed="false">
      <c r="B75" s="156"/>
      <c r="C75" s="641" t="s">
        <v>392</v>
      </c>
      <c r="D75" s="345"/>
      <c r="E75" s="822" t="n">
        <v>453</v>
      </c>
      <c r="F75" s="822" t="n">
        <v>17630</v>
      </c>
      <c r="G75" s="822" t="n">
        <v>7330</v>
      </c>
      <c r="H75" s="1241" t="n">
        <v>41.6</v>
      </c>
      <c r="I75" s="1236"/>
    </row>
    <row r="76" customFormat="false" ht="19.5" hidden="false" customHeight="true" outlineLevel="0" collapsed="false">
      <c r="B76" s="156"/>
      <c r="C76" s="608" t="s">
        <v>720</v>
      </c>
      <c r="D76" s="108"/>
      <c r="E76" s="822" t="n">
        <v>8400</v>
      </c>
      <c r="F76" s="822" t="n">
        <v>346363</v>
      </c>
      <c r="G76" s="822" t="n">
        <v>285160</v>
      </c>
      <c r="H76" s="1241" t="n">
        <v>82.3</v>
      </c>
      <c r="I76" s="1236"/>
    </row>
    <row r="77" customFormat="false" ht="19.5" hidden="false" customHeight="true" outlineLevel="0" collapsed="false">
      <c r="B77" s="156"/>
      <c r="C77" s="659" t="s">
        <v>394</v>
      </c>
      <c r="D77" s="660"/>
      <c r="E77" s="664" t="n">
        <v>2106</v>
      </c>
      <c r="F77" s="664" t="n">
        <v>66340</v>
      </c>
      <c r="G77" s="664" t="n">
        <v>52283</v>
      </c>
      <c r="H77" s="1245" t="n">
        <v>78.8</v>
      </c>
      <c r="I77" s="1236"/>
    </row>
    <row r="78" s="666" customFormat="true" ht="20.1" hidden="true" customHeight="true" outlineLevel="0" collapsed="false">
      <c r="B78" s="289"/>
      <c r="C78" s="667" t="s">
        <v>395</v>
      </c>
      <c r="D78" s="667"/>
      <c r="E78" s="667"/>
      <c r="F78" s="671"/>
    </row>
    <row r="79" s="666" customFormat="true" ht="15.95" hidden="true" customHeight="true" outlineLevel="0" collapsed="false">
      <c r="B79" s="289"/>
      <c r="C79" s="668" t="s">
        <v>396</v>
      </c>
      <c r="D79" s="668"/>
      <c r="E79" s="668"/>
      <c r="F79" s="1246"/>
    </row>
    <row r="80" s="666" customFormat="true" ht="15.95" hidden="true" customHeight="true" outlineLevel="0" collapsed="false">
      <c r="B80" s="289"/>
      <c r="C80" s="668" t="s">
        <v>721</v>
      </c>
      <c r="D80" s="668"/>
      <c r="E80" s="668"/>
      <c r="F80" s="1246"/>
    </row>
    <row r="81" s="666" customFormat="true" ht="15.95" hidden="false" customHeight="true" outlineLevel="0" collapsed="false">
      <c r="B81" s="289"/>
      <c r="C81" s="146" t="s">
        <v>64</v>
      </c>
      <c r="D81" s="345" t="s">
        <v>722</v>
      </c>
      <c r="E81" s="584"/>
      <c r="F81" s="584"/>
      <c r="G81" s="584"/>
    </row>
    <row r="82" s="666" customFormat="true" ht="15.95" hidden="false" customHeight="true" outlineLevel="0" collapsed="false">
      <c r="B82" s="289"/>
      <c r="C82" s="592" t="s">
        <v>723</v>
      </c>
      <c r="D82" s="345" t="s">
        <v>724</v>
      </c>
      <c r="E82" s="345"/>
      <c r="F82" s="345"/>
      <c r="G82" s="345"/>
    </row>
    <row r="83" s="666" customFormat="true" ht="15.95" hidden="false" customHeight="true" outlineLevel="0" collapsed="false">
      <c r="B83" s="671"/>
      <c r="C83" s="1247"/>
      <c r="D83" s="261" t="s">
        <v>725</v>
      </c>
      <c r="E83" s="345"/>
      <c r="F83" s="345"/>
      <c r="G83" s="345"/>
    </row>
    <row r="84" s="666" customFormat="true" ht="15.95" hidden="false" customHeight="true" outlineLevel="0" collapsed="false">
      <c r="B84" s="671"/>
      <c r="C84" s="592" t="s">
        <v>500</v>
      </c>
      <c r="D84" s="345" t="s">
        <v>583</v>
      </c>
      <c r="E84" s="345"/>
      <c r="F84" s="345"/>
      <c r="G84" s="345"/>
      <c r="H84" s="345"/>
      <c r="I84" s="345"/>
    </row>
    <row r="85" s="666" customFormat="true" ht="15.95" hidden="false" customHeight="true" outlineLevel="0" collapsed="false">
      <c r="B85" s="671"/>
      <c r="C85" s="1247"/>
      <c r="D85" s="108"/>
      <c r="E85" s="672"/>
      <c r="F85" s="672"/>
      <c r="G85" s="672"/>
      <c r="H85" s="672"/>
      <c r="I85" s="672"/>
    </row>
    <row r="86" s="666" customFormat="true" ht="15.95" hidden="false" customHeight="true" outlineLevel="0" collapsed="false">
      <c r="B86" s="671"/>
      <c r="C86" s="592"/>
      <c r="D86" s="1248"/>
      <c r="E86" s="1248"/>
      <c r="F86" s="1248"/>
      <c r="G86" s="1248"/>
      <c r="H86" s="1249"/>
      <c r="I86" s="1249"/>
    </row>
    <row r="87" s="666" customFormat="true" ht="15.95" hidden="false" customHeight="true" outlineLevel="0" collapsed="false">
      <c r="B87" s="671"/>
      <c r="C87" s="592"/>
      <c r="D87" s="1248"/>
      <c r="E87" s="1248"/>
      <c r="F87" s="1248"/>
      <c r="G87" s="1248"/>
      <c r="H87" s="875"/>
      <c r="I87" s="875"/>
    </row>
    <row r="88" customFormat="false" ht="27.75" hidden="false" customHeight="true" outlineLevel="0" collapsed="false">
      <c r="B88" s="156"/>
      <c r="C88" s="674"/>
      <c r="D88" s="1250"/>
      <c r="E88" s="1250"/>
      <c r="F88" s="1250"/>
      <c r="G88" s="1250"/>
      <c r="H88" s="1042"/>
      <c r="I88" s="1042"/>
    </row>
    <row r="89" customFormat="false" ht="20.25" hidden="false" customHeight="true" outlineLevel="0" collapsed="false">
      <c r="B89" s="156"/>
      <c r="C89" s="592"/>
      <c r="D89" s="784"/>
      <c r="E89" s="784"/>
      <c r="F89" s="784"/>
      <c r="G89" s="784"/>
      <c r="H89" s="675"/>
      <c r="I89" s="675"/>
    </row>
    <row r="90" customFormat="false" ht="13.5" hidden="false" customHeight="false" outlineLevel="0" collapsed="false">
      <c r="B90" s="156"/>
      <c r="C90" s="675"/>
      <c r="D90" s="674"/>
      <c r="E90" s="1251"/>
      <c r="F90" s="1251"/>
      <c r="G90" s="1251"/>
      <c r="H90" s="1251"/>
      <c r="I90" s="1251"/>
    </row>
    <row r="91" customFormat="false" ht="13.5" hidden="false" customHeight="false" outlineLevel="0" collapsed="false">
      <c r="B91" s="156"/>
      <c r="C91" s="675"/>
      <c r="D91" s="674"/>
      <c r="E91" s="1250"/>
      <c r="F91" s="1250"/>
      <c r="G91" s="1250"/>
      <c r="H91" s="1250"/>
      <c r="I91" s="1250"/>
    </row>
    <row r="92" customFormat="false" ht="13.5" hidden="false" customHeight="false" outlineLevel="0" collapsed="false">
      <c r="B92" s="156"/>
      <c r="C92" s="108"/>
      <c r="D92" s="674"/>
      <c r="E92" s="1250"/>
      <c r="F92" s="1250"/>
      <c r="G92" s="1250"/>
      <c r="H92" s="1250"/>
      <c r="I92" s="1250"/>
    </row>
    <row r="93" customFormat="false" ht="13.5" hidden="false" customHeight="false" outlineLevel="0" collapsed="false">
      <c r="B93" s="156"/>
      <c r="C93" s="108"/>
      <c r="D93" s="108"/>
      <c r="E93" s="1252"/>
      <c r="F93" s="1252"/>
      <c r="G93" s="675"/>
      <c r="H93" s="675"/>
      <c r="I93" s="675"/>
    </row>
    <row r="94" customFormat="false" ht="13.5" hidden="false" customHeight="false" outlineLevel="0" collapsed="false">
      <c r="B94" s="156"/>
      <c r="C94" s="156"/>
      <c r="D94" s="156"/>
      <c r="E94" s="1219"/>
      <c r="F94" s="1219"/>
    </row>
    <row r="95" customFormat="false" ht="13.5" hidden="false" customHeight="false" outlineLevel="0" collapsed="false">
      <c r="B95" s="156"/>
      <c r="C95" s="156"/>
      <c r="D95" s="156"/>
      <c r="E95" s="1219"/>
      <c r="F95" s="1219"/>
    </row>
    <row r="96" customFormat="false" ht="13.5" hidden="false" customHeight="false" outlineLevel="0" collapsed="false">
      <c r="B96" s="156"/>
      <c r="C96" s="156"/>
      <c r="D96" s="156"/>
      <c r="E96" s="1219"/>
      <c r="F96" s="1219"/>
    </row>
    <row r="97" customFormat="false" ht="13.5" hidden="false" customHeight="false" outlineLevel="0" collapsed="false">
      <c r="B97" s="156"/>
      <c r="C97" s="156"/>
      <c r="D97" s="156"/>
      <c r="E97" s="1219"/>
      <c r="F97" s="1219"/>
    </row>
    <row r="98" customFormat="false" ht="13.5" hidden="false" customHeight="false" outlineLevel="0" collapsed="false">
      <c r="B98" s="156"/>
      <c r="C98" s="156"/>
      <c r="D98" s="156"/>
      <c r="E98" s="1219"/>
      <c r="F98" s="1219"/>
    </row>
    <row r="99" customFormat="false" ht="13.5" hidden="false" customHeight="false" outlineLevel="0" collapsed="false">
      <c r="B99" s="156"/>
      <c r="C99" s="156"/>
      <c r="D99" s="156"/>
      <c r="E99" s="1219"/>
      <c r="F99" s="1219"/>
    </row>
    <row r="100" customFormat="false" ht="13.5" hidden="false" customHeight="false" outlineLevel="0" collapsed="false">
      <c r="B100" s="156"/>
      <c r="C100" s="156"/>
      <c r="D100" s="156"/>
      <c r="E100" s="1219"/>
      <c r="F100" s="1219"/>
    </row>
    <row r="101" customFormat="false" ht="13.5" hidden="false" customHeight="false" outlineLevel="0" collapsed="false">
      <c r="B101" s="156"/>
      <c r="C101" s="156"/>
      <c r="D101" s="156"/>
      <c r="E101" s="1219"/>
      <c r="F101" s="1219"/>
    </row>
    <row r="102" customFormat="false" ht="13.5" hidden="false" customHeight="false" outlineLevel="0" collapsed="false">
      <c r="B102" s="156"/>
      <c r="C102" s="156"/>
      <c r="D102" s="156"/>
      <c r="E102" s="1219"/>
      <c r="F102" s="1219"/>
    </row>
    <row r="103" customFormat="false" ht="13.5" hidden="false" customHeight="false" outlineLevel="0" collapsed="false">
      <c r="B103" s="156"/>
      <c r="C103" s="156"/>
      <c r="D103" s="156"/>
      <c r="E103" s="1219"/>
      <c r="F103" s="1219"/>
    </row>
    <row r="104" customFormat="false" ht="13.5" hidden="false" customHeight="false" outlineLevel="0" collapsed="false">
      <c r="B104" s="156"/>
      <c r="C104" s="156"/>
      <c r="D104" s="156"/>
      <c r="E104" s="1219"/>
      <c r="F104" s="1219"/>
    </row>
    <row r="105" customFormat="false" ht="13.5" hidden="false" customHeight="false" outlineLevel="0" collapsed="false">
      <c r="B105" s="156"/>
      <c r="C105" s="156"/>
      <c r="D105" s="156"/>
      <c r="E105" s="1219"/>
      <c r="F105" s="1219"/>
    </row>
    <row r="106" customFormat="false" ht="13.5" hidden="false" customHeight="false" outlineLevel="0" collapsed="false">
      <c r="B106" s="156"/>
      <c r="C106" s="156"/>
      <c r="D106" s="156"/>
      <c r="E106" s="1219"/>
      <c r="F106" s="1219"/>
    </row>
    <row r="107" customFormat="false" ht="13.5" hidden="false" customHeight="false" outlineLevel="0" collapsed="false">
      <c r="B107" s="156"/>
      <c r="C107" s="156"/>
      <c r="D107" s="156"/>
      <c r="E107" s="1219"/>
      <c r="F107" s="1219"/>
    </row>
    <row r="108" customFormat="false" ht="13.5" hidden="false" customHeight="false" outlineLevel="0" collapsed="false">
      <c r="B108" s="156"/>
      <c r="C108" s="156"/>
      <c r="D108" s="156"/>
      <c r="E108" s="1219"/>
      <c r="F108" s="1219"/>
    </row>
    <row r="109" customFormat="false" ht="13.5" hidden="false" customHeight="false" outlineLevel="0" collapsed="false">
      <c r="B109" s="156"/>
      <c r="C109" s="156"/>
      <c r="D109" s="156"/>
      <c r="E109" s="1219"/>
      <c r="F109" s="1219"/>
    </row>
    <row r="110" customFormat="false" ht="13.5" hidden="false" customHeight="false" outlineLevel="0" collapsed="false">
      <c r="B110" s="156"/>
      <c r="C110" s="156"/>
      <c r="D110" s="156"/>
      <c r="E110" s="1219"/>
      <c r="F110" s="1219"/>
    </row>
    <row r="111" customFormat="false" ht="13.5" hidden="false" customHeight="false" outlineLevel="0" collapsed="false">
      <c r="B111" s="156"/>
      <c r="C111" s="156"/>
      <c r="D111" s="156"/>
      <c r="E111" s="1219"/>
      <c r="F111" s="1219"/>
    </row>
    <row r="112" customFormat="false" ht="13.5" hidden="false" customHeight="false" outlineLevel="0" collapsed="false">
      <c r="B112" s="156"/>
      <c r="C112" s="156"/>
      <c r="D112" s="156"/>
      <c r="E112" s="1219"/>
      <c r="F112" s="1219"/>
    </row>
    <row r="113" customFormat="false" ht="13.5" hidden="false" customHeight="false" outlineLevel="0" collapsed="false">
      <c r="B113" s="156"/>
      <c r="C113" s="156"/>
      <c r="D113" s="156"/>
      <c r="E113" s="1219"/>
      <c r="F113" s="1219"/>
    </row>
    <row r="114" customFormat="false" ht="13.5" hidden="false" customHeight="false" outlineLevel="0" collapsed="false">
      <c r="B114" s="156"/>
      <c r="C114" s="156"/>
      <c r="D114" s="156"/>
      <c r="E114" s="1219"/>
      <c r="F114" s="1219"/>
    </row>
    <row r="115" customFormat="false" ht="13.5" hidden="false" customHeight="false" outlineLevel="0" collapsed="false">
      <c r="B115" s="156"/>
      <c r="C115" s="156"/>
      <c r="D115" s="156"/>
      <c r="E115" s="1219"/>
      <c r="F115" s="1219"/>
    </row>
    <row r="116" customFormat="false" ht="13.5" hidden="false" customHeight="false" outlineLevel="0" collapsed="false">
      <c r="B116" s="156"/>
      <c r="C116" s="156"/>
      <c r="D116" s="156"/>
      <c r="E116" s="1219"/>
      <c r="F116" s="1219"/>
    </row>
    <row r="117" customFormat="false" ht="13.5" hidden="false" customHeight="false" outlineLevel="0" collapsed="false">
      <c r="B117" s="156"/>
      <c r="C117" s="156"/>
      <c r="D117" s="156"/>
      <c r="E117" s="1219"/>
      <c r="F117" s="1219"/>
    </row>
    <row r="118" customFormat="false" ht="13.5" hidden="false" customHeight="false" outlineLevel="0" collapsed="false">
      <c r="B118" s="156"/>
      <c r="C118" s="156"/>
      <c r="D118" s="156"/>
      <c r="E118" s="1219"/>
      <c r="F118" s="1219"/>
    </row>
    <row r="119" customFormat="false" ht="13.5" hidden="false" customHeight="false" outlineLevel="0" collapsed="false">
      <c r="B119" s="156"/>
      <c r="C119" s="156"/>
      <c r="D119" s="156"/>
      <c r="E119" s="1219"/>
      <c r="F119" s="1219"/>
    </row>
    <row r="120" customFormat="false" ht="13.5" hidden="false" customHeight="false" outlineLevel="0" collapsed="false">
      <c r="B120" s="156"/>
      <c r="C120" s="156"/>
      <c r="D120" s="156"/>
      <c r="E120" s="1219"/>
      <c r="F120" s="1219"/>
    </row>
    <row r="121" customFormat="false" ht="13.5" hidden="false" customHeight="false" outlineLevel="0" collapsed="false">
      <c r="B121" s="156"/>
      <c r="C121" s="156"/>
      <c r="D121" s="156"/>
      <c r="E121" s="1219"/>
      <c r="F121" s="1219"/>
    </row>
    <row r="122" customFormat="false" ht="13.5" hidden="false" customHeight="false" outlineLevel="0" collapsed="false">
      <c r="B122" s="156"/>
      <c r="C122" s="156"/>
      <c r="D122" s="156"/>
      <c r="E122" s="1219"/>
      <c r="F122" s="1219"/>
    </row>
    <row r="123" customFormat="false" ht="13.5" hidden="false" customHeight="false" outlineLevel="0" collapsed="false">
      <c r="B123" s="156"/>
      <c r="C123" s="156"/>
      <c r="D123" s="156"/>
      <c r="E123" s="1219"/>
      <c r="F123" s="1219"/>
    </row>
    <row r="124" customFormat="false" ht="13.5" hidden="false" customHeight="false" outlineLevel="0" collapsed="false">
      <c r="B124" s="156"/>
      <c r="C124" s="156"/>
      <c r="D124" s="156"/>
      <c r="E124" s="1219"/>
      <c r="F124" s="1219"/>
    </row>
    <row r="125" customFormat="false" ht="13.5" hidden="false" customHeight="false" outlineLevel="0" collapsed="false">
      <c r="B125" s="156"/>
      <c r="C125" s="156"/>
      <c r="D125" s="156"/>
      <c r="E125" s="1219"/>
      <c r="F125" s="1219"/>
    </row>
    <row r="126" customFormat="false" ht="13.5" hidden="false" customHeight="false" outlineLevel="0" collapsed="false">
      <c r="B126" s="156"/>
      <c r="C126" s="156"/>
      <c r="D126" s="156"/>
      <c r="E126" s="1219"/>
      <c r="F126" s="1219"/>
    </row>
    <row r="127" customFormat="false" ht="13.5" hidden="false" customHeight="false" outlineLevel="0" collapsed="false">
      <c r="B127" s="156"/>
      <c r="C127" s="156"/>
      <c r="D127" s="156"/>
      <c r="E127" s="1219"/>
      <c r="F127" s="1219"/>
    </row>
    <row r="128" customFormat="false" ht="13.5" hidden="false" customHeight="false" outlineLevel="0" collapsed="false">
      <c r="B128" s="156"/>
      <c r="C128" s="156"/>
      <c r="D128" s="156"/>
      <c r="E128" s="1219"/>
      <c r="F128" s="1219"/>
    </row>
    <row r="129" customFormat="false" ht="13.5" hidden="false" customHeight="false" outlineLevel="0" collapsed="false">
      <c r="B129" s="156"/>
      <c r="C129" s="156"/>
      <c r="D129" s="156"/>
      <c r="E129" s="1219"/>
      <c r="F129" s="1219"/>
    </row>
    <row r="130" customFormat="false" ht="13.5" hidden="false" customHeight="false" outlineLevel="0" collapsed="false">
      <c r="B130" s="156"/>
      <c r="C130" s="156"/>
      <c r="D130" s="156"/>
      <c r="E130" s="1219"/>
      <c r="F130" s="1219"/>
    </row>
    <row r="131" customFormat="false" ht="13.5" hidden="false" customHeight="false" outlineLevel="0" collapsed="false">
      <c r="B131" s="156"/>
      <c r="C131" s="156"/>
      <c r="D131" s="156"/>
      <c r="E131" s="1219"/>
      <c r="F131" s="1219"/>
    </row>
    <row r="132" customFormat="false" ht="13.5" hidden="false" customHeight="false" outlineLevel="0" collapsed="false">
      <c r="B132" s="156"/>
      <c r="C132" s="156"/>
      <c r="D132" s="156"/>
      <c r="E132" s="1219"/>
      <c r="F132" s="1219"/>
    </row>
    <row r="133" customFormat="false" ht="13.5" hidden="false" customHeight="false" outlineLevel="0" collapsed="false">
      <c r="B133" s="156"/>
      <c r="C133" s="156"/>
      <c r="D133" s="156"/>
      <c r="E133" s="1219"/>
      <c r="F133" s="1219"/>
    </row>
    <row r="134" customFormat="false" ht="13.5" hidden="false" customHeight="false" outlineLevel="0" collapsed="false">
      <c r="B134" s="156"/>
      <c r="C134" s="156"/>
      <c r="D134" s="156"/>
      <c r="E134" s="1219"/>
      <c r="F134" s="1219"/>
    </row>
    <row r="135" customFormat="false" ht="13.5" hidden="false" customHeight="false" outlineLevel="0" collapsed="false">
      <c r="B135" s="156"/>
      <c r="C135" s="156"/>
      <c r="D135" s="156"/>
      <c r="E135" s="1219"/>
      <c r="F135" s="1219"/>
    </row>
    <row r="136" customFormat="false" ht="13.5" hidden="false" customHeight="false" outlineLevel="0" collapsed="false">
      <c r="B136" s="156"/>
      <c r="C136" s="156"/>
      <c r="D136" s="156"/>
      <c r="E136" s="1219"/>
      <c r="F136" s="1219"/>
    </row>
    <row r="137" customFormat="false" ht="13.5" hidden="false" customHeight="false" outlineLevel="0" collapsed="false">
      <c r="B137" s="156"/>
      <c r="C137" s="156"/>
      <c r="D137" s="156"/>
      <c r="E137" s="1219"/>
      <c r="F137" s="1219"/>
    </row>
    <row r="138" customFormat="false" ht="13.5" hidden="false" customHeight="false" outlineLevel="0" collapsed="false">
      <c r="B138" s="156"/>
      <c r="C138" s="156"/>
      <c r="D138" s="156"/>
      <c r="E138" s="1219"/>
      <c r="F138" s="1219"/>
    </row>
    <row r="139" customFormat="false" ht="13.5" hidden="false" customHeight="false" outlineLevel="0" collapsed="false">
      <c r="B139" s="156"/>
      <c r="C139" s="156"/>
      <c r="D139" s="156"/>
      <c r="E139" s="1219"/>
      <c r="F139" s="1219"/>
    </row>
    <row r="140" customFormat="false" ht="13.5" hidden="false" customHeight="false" outlineLevel="0" collapsed="false">
      <c r="B140" s="156"/>
      <c r="C140" s="156"/>
      <c r="D140" s="156"/>
      <c r="E140" s="1219"/>
      <c r="F140" s="1219"/>
    </row>
    <row r="141" customFormat="false" ht="13.5" hidden="false" customHeight="false" outlineLevel="0" collapsed="false">
      <c r="B141" s="156"/>
      <c r="C141" s="156"/>
      <c r="D141" s="156"/>
      <c r="E141" s="1219"/>
      <c r="F141" s="1219"/>
    </row>
    <row r="142" customFormat="false" ht="13.5" hidden="false" customHeight="false" outlineLevel="0" collapsed="false">
      <c r="B142" s="156"/>
      <c r="C142" s="156"/>
      <c r="D142" s="156"/>
      <c r="E142" s="1219"/>
      <c r="F142" s="1219"/>
    </row>
    <row r="143" customFormat="false" ht="13.5" hidden="false" customHeight="false" outlineLevel="0" collapsed="false">
      <c r="B143" s="156"/>
      <c r="C143" s="156"/>
      <c r="D143" s="156"/>
    </row>
  </sheetData>
  <mergeCells count="16">
    <mergeCell ref="C2:H2"/>
    <mergeCell ref="C4:D6"/>
    <mergeCell ref="E4:E6"/>
    <mergeCell ref="F4:F5"/>
    <mergeCell ref="G4:G5"/>
    <mergeCell ref="H4:H5"/>
    <mergeCell ref="C78:E78"/>
    <mergeCell ref="C79:E79"/>
    <mergeCell ref="C80:E80"/>
    <mergeCell ref="D86:G86"/>
    <mergeCell ref="D87:G87"/>
    <mergeCell ref="D88:G88"/>
    <mergeCell ref="D89:G89"/>
    <mergeCell ref="E90:I90"/>
    <mergeCell ref="E91:I91"/>
    <mergeCell ref="E92:I92"/>
  </mergeCells>
  <printOptions headings="false" gridLines="false" gridLinesSet="true" horizontalCentered="false" verticalCentered="false"/>
  <pageMargins left="0.472222222222222" right="0.157638888888889" top="0.7875" bottom="0.157638888888889" header="0.511811023622047" footer="0.511811023622047"/>
  <pageSetup paperSize="9" scale="57"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2.74"/>
    <col collapsed="false" customWidth="true" hidden="false" outlineLevel="0" max="2" min="2" style="155" width="6.74"/>
    <col collapsed="false" customWidth="true" hidden="false" outlineLevel="0" max="3" min="3" style="155" width="49.36"/>
    <col collapsed="false" customWidth="true" hidden="false" outlineLevel="0" max="11" min="4" style="155" width="10.62"/>
    <col collapsed="false" customWidth="false" hidden="false" outlineLevel="0" max="257" min="12" style="155" width="8.99"/>
  </cols>
  <sheetData>
    <row r="2" customFormat="false" ht="14.25" hidden="false" customHeight="false" outlineLevel="0" collapsed="false">
      <c r="B2" s="88" t="s">
        <v>71</v>
      </c>
      <c r="C2" s="88"/>
      <c r="D2" s="88"/>
      <c r="E2" s="88"/>
      <c r="F2" s="88"/>
      <c r="G2" s="88"/>
      <c r="H2" s="88"/>
      <c r="I2" s="88"/>
      <c r="J2" s="88"/>
      <c r="K2" s="88"/>
    </row>
    <row r="4" customFormat="false" ht="13.5" hidden="false" customHeight="false" outlineLevel="0" collapsed="false">
      <c r="B4" s="156"/>
      <c r="C4" s="156"/>
      <c r="D4" s="156"/>
      <c r="E4" s="156"/>
      <c r="F4" s="156"/>
      <c r="G4" s="156"/>
      <c r="H4" s="156"/>
      <c r="I4" s="156"/>
      <c r="J4" s="156"/>
      <c r="K4" s="157" t="s">
        <v>72</v>
      </c>
    </row>
    <row r="5" customFormat="false" ht="31.5" hidden="false" customHeight="true" outlineLevel="0" collapsed="false">
      <c r="B5" s="158"/>
      <c r="C5" s="159"/>
      <c r="D5" s="100" t="s">
        <v>73</v>
      </c>
      <c r="E5" s="160" t="s">
        <v>74</v>
      </c>
      <c r="F5" s="160" t="s">
        <v>75</v>
      </c>
      <c r="G5" s="160" t="s">
        <v>76</v>
      </c>
      <c r="H5" s="161" t="s">
        <v>77</v>
      </c>
      <c r="I5" s="162" t="s">
        <v>78</v>
      </c>
      <c r="J5" s="162" t="s">
        <v>79</v>
      </c>
      <c r="K5" s="162" t="s">
        <v>80</v>
      </c>
    </row>
    <row r="6" customFormat="false" ht="21" hidden="false" customHeight="true" outlineLevel="0" collapsed="false">
      <c r="B6" s="107"/>
      <c r="C6" s="108"/>
      <c r="D6" s="98" t="s">
        <v>81</v>
      </c>
      <c r="E6" s="98"/>
      <c r="F6" s="98"/>
      <c r="G6" s="98"/>
      <c r="H6" s="98"/>
      <c r="I6" s="98"/>
      <c r="J6" s="98"/>
      <c r="K6" s="98"/>
    </row>
    <row r="7" customFormat="false" ht="15" hidden="false" customHeight="true" outlineLevel="0" collapsed="false">
      <c r="B7" s="163" t="s">
        <v>82</v>
      </c>
      <c r="C7" s="163"/>
      <c r="D7" s="164" t="n">
        <v>49418</v>
      </c>
      <c r="E7" s="165" t="n">
        <v>13803</v>
      </c>
      <c r="F7" s="165" t="n">
        <v>5586</v>
      </c>
      <c r="G7" s="165" t="n">
        <v>3242</v>
      </c>
      <c r="H7" s="165" t="n">
        <v>16924</v>
      </c>
      <c r="I7" s="165" t="n">
        <v>7299</v>
      </c>
      <c r="J7" s="165" t="n">
        <v>1549</v>
      </c>
      <c r="K7" s="166" t="n">
        <v>728</v>
      </c>
    </row>
    <row r="8" customFormat="false" ht="15" hidden="false" customHeight="true" outlineLevel="0" collapsed="false">
      <c r="B8" s="167" t="s">
        <v>83</v>
      </c>
      <c r="C8" s="167"/>
      <c r="D8" s="164" t="n">
        <v>231</v>
      </c>
      <c r="E8" s="165" t="n">
        <v>18</v>
      </c>
      <c r="F8" s="165" t="n">
        <v>4</v>
      </c>
      <c r="G8" s="165" t="n">
        <v>43</v>
      </c>
      <c r="H8" s="165" t="n">
        <v>120</v>
      </c>
      <c r="I8" s="165" t="n">
        <v>33</v>
      </c>
      <c r="J8" s="165" t="n">
        <v>12</v>
      </c>
      <c r="K8" s="166" t="n">
        <v>1</v>
      </c>
    </row>
    <row r="9" customFormat="false" ht="15" hidden="false" customHeight="true" outlineLevel="0" collapsed="false">
      <c r="B9" s="167" t="s">
        <v>50</v>
      </c>
      <c r="C9" s="167"/>
      <c r="D9" s="164" t="n">
        <v>3202</v>
      </c>
      <c r="E9" s="165" t="n">
        <v>1008</v>
      </c>
      <c r="F9" s="165" t="n">
        <v>174</v>
      </c>
      <c r="G9" s="165" t="n">
        <v>1270</v>
      </c>
      <c r="H9" s="165" t="n">
        <v>650</v>
      </c>
      <c r="I9" s="165" t="n">
        <v>78</v>
      </c>
      <c r="J9" s="165" t="n">
        <v>16</v>
      </c>
      <c r="K9" s="166" t="n">
        <v>6</v>
      </c>
    </row>
    <row r="10" customFormat="false" ht="15" hidden="false" customHeight="true" outlineLevel="0" collapsed="false">
      <c r="B10" s="167" t="s">
        <v>84</v>
      </c>
      <c r="C10" s="167"/>
      <c r="D10" s="164" t="n">
        <v>5951</v>
      </c>
      <c r="E10" s="165" t="n">
        <v>3309</v>
      </c>
      <c r="F10" s="165" t="n">
        <v>676</v>
      </c>
      <c r="G10" s="165" t="n">
        <v>705</v>
      </c>
      <c r="H10" s="165" t="n">
        <v>890</v>
      </c>
      <c r="I10" s="165" t="n">
        <v>73</v>
      </c>
      <c r="J10" s="165" t="n">
        <v>14</v>
      </c>
      <c r="K10" s="166" t="n">
        <v>11</v>
      </c>
    </row>
    <row r="11" customFormat="false" ht="15" hidden="false" customHeight="true" outlineLevel="0" collapsed="false">
      <c r="B11" s="167" t="s">
        <v>52</v>
      </c>
      <c r="C11" s="167"/>
      <c r="D11" s="164" t="n">
        <v>5</v>
      </c>
      <c r="E11" s="165" t="s">
        <v>85</v>
      </c>
      <c r="F11" s="165" t="s">
        <v>85</v>
      </c>
      <c r="G11" s="165" t="s">
        <v>85</v>
      </c>
      <c r="H11" s="165" t="n">
        <v>5</v>
      </c>
      <c r="I11" s="165" t="s">
        <v>85</v>
      </c>
      <c r="J11" s="165" t="s">
        <v>85</v>
      </c>
      <c r="K11" s="166" t="s">
        <v>85</v>
      </c>
    </row>
    <row r="12" customFormat="false" ht="15" hidden="false" customHeight="true" outlineLevel="0" collapsed="false">
      <c r="B12" s="167" t="s">
        <v>53</v>
      </c>
      <c r="C12" s="167"/>
      <c r="D12" s="164" t="n">
        <v>47</v>
      </c>
      <c r="E12" s="165" t="n">
        <v>33</v>
      </c>
      <c r="F12" s="165" t="n">
        <v>7</v>
      </c>
      <c r="G12" s="165" t="n">
        <v>3</v>
      </c>
      <c r="H12" s="165" t="n">
        <v>4</v>
      </c>
      <c r="I12" s="165" t="s">
        <v>85</v>
      </c>
      <c r="J12" s="165" t="s">
        <v>85</v>
      </c>
      <c r="K12" s="166" t="s">
        <v>85</v>
      </c>
    </row>
    <row r="13" customFormat="false" ht="15" hidden="false" customHeight="true" outlineLevel="0" collapsed="false">
      <c r="B13" s="167" t="s">
        <v>86</v>
      </c>
      <c r="C13" s="167"/>
      <c r="D13" s="164" t="n">
        <v>26780</v>
      </c>
      <c r="E13" s="165" t="n">
        <v>2253</v>
      </c>
      <c r="F13" s="165" t="n">
        <v>2116</v>
      </c>
      <c r="G13" s="165" t="n">
        <v>738</v>
      </c>
      <c r="H13" s="165" t="n">
        <v>12772</v>
      </c>
      <c r="I13" s="165" t="n">
        <v>6850</v>
      </c>
      <c r="J13" s="165" t="n">
        <v>1428</v>
      </c>
      <c r="K13" s="166" t="n">
        <v>611</v>
      </c>
    </row>
    <row r="14" customFormat="false" ht="15" hidden="false" customHeight="true" outlineLevel="0" collapsed="false">
      <c r="B14" s="167" t="s">
        <v>55</v>
      </c>
      <c r="C14" s="167"/>
      <c r="D14" s="164" t="n">
        <v>24509</v>
      </c>
      <c r="E14" s="165" t="n">
        <v>1212</v>
      </c>
      <c r="F14" s="165" t="n">
        <v>1654</v>
      </c>
      <c r="G14" s="165" t="n">
        <v>548</v>
      </c>
      <c r="H14" s="165" t="n">
        <v>12307</v>
      </c>
      <c r="I14" s="165" t="n">
        <v>6780</v>
      </c>
      <c r="J14" s="165" t="n">
        <v>1403</v>
      </c>
      <c r="K14" s="166" t="n">
        <v>599</v>
      </c>
    </row>
    <row r="15" customFormat="false" ht="15" hidden="false" customHeight="true" outlineLevel="0" collapsed="false">
      <c r="B15" s="167" t="s">
        <v>57</v>
      </c>
      <c r="C15" s="167"/>
      <c r="D15" s="164" t="n">
        <v>13202</v>
      </c>
      <c r="E15" s="165" t="n">
        <v>7182</v>
      </c>
      <c r="F15" s="165" t="n">
        <v>2609</v>
      </c>
      <c r="G15" s="165" t="n">
        <v>483</v>
      </c>
      <c r="H15" s="165" t="n">
        <v>2483</v>
      </c>
      <c r="I15" s="165" t="n">
        <v>265</v>
      </c>
      <c r="J15" s="165" t="n">
        <v>79</v>
      </c>
      <c r="K15" s="166" t="n">
        <v>99</v>
      </c>
    </row>
    <row r="16" customFormat="false" ht="15" hidden="false" customHeight="true" outlineLevel="0" collapsed="false">
      <c r="B16" s="167" t="s">
        <v>87</v>
      </c>
      <c r="C16" s="167"/>
      <c r="D16" s="164" t="n">
        <v>9632</v>
      </c>
      <c r="E16" s="165" t="n">
        <v>5024</v>
      </c>
      <c r="F16" s="165" t="n">
        <v>1817</v>
      </c>
      <c r="G16" s="165" t="n">
        <v>345</v>
      </c>
      <c r="H16" s="165" t="n">
        <v>2035</v>
      </c>
      <c r="I16" s="165" t="n">
        <v>240</v>
      </c>
      <c r="J16" s="165" t="n">
        <v>76</v>
      </c>
      <c r="K16" s="166" t="n">
        <v>95</v>
      </c>
    </row>
    <row r="17" customFormat="false" ht="21.75" hidden="false" customHeight="true" outlineLevel="0" collapsed="false">
      <c r="B17" s="107"/>
      <c r="C17" s="108"/>
      <c r="D17" s="114" t="s">
        <v>88</v>
      </c>
      <c r="E17" s="114"/>
      <c r="F17" s="114"/>
      <c r="G17" s="114"/>
      <c r="H17" s="114"/>
      <c r="I17" s="114"/>
      <c r="J17" s="114"/>
      <c r="K17" s="114"/>
    </row>
    <row r="18" customFormat="false" ht="15" hidden="false" customHeight="true" outlineLevel="0" collapsed="false">
      <c r="B18" s="163" t="s">
        <v>82</v>
      </c>
      <c r="C18" s="163"/>
      <c r="D18" s="168" t="n">
        <v>100</v>
      </c>
      <c r="E18" s="169" t="n">
        <v>27.9</v>
      </c>
      <c r="F18" s="169" t="n">
        <v>11.3</v>
      </c>
      <c r="G18" s="169" t="n">
        <v>6.6</v>
      </c>
      <c r="H18" s="169" t="n">
        <v>34.2</v>
      </c>
      <c r="I18" s="169" t="n">
        <v>14.8</v>
      </c>
      <c r="J18" s="169" t="n">
        <v>3.1</v>
      </c>
      <c r="K18" s="170" t="n">
        <v>1.5</v>
      </c>
      <c r="L18" s="171"/>
    </row>
    <row r="19" customFormat="false" ht="15" hidden="false" customHeight="true" outlineLevel="0" collapsed="false">
      <c r="B19" s="167" t="s">
        <v>83</v>
      </c>
      <c r="C19" s="167"/>
      <c r="D19" s="168" t="n">
        <v>100</v>
      </c>
      <c r="E19" s="169" t="n">
        <v>7.8</v>
      </c>
      <c r="F19" s="169" t="n">
        <v>1.7</v>
      </c>
      <c r="G19" s="169" t="n">
        <v>18.6</v>
      </c>
      <c r="H19" s="169" t="n">
        <v>51.9</v>
      </c>
      <c r="I19" s="169" t="n">
        <v>14.3</v>
      </c>
      <c r="J19" s="169" t="n">
        <v>5.2</v>
      </c>
      <c r="K19" s="170" t="n">
        <v>0.4</v>
      </c>
      <c r="L19" s="171"/>
    </row>
    <row r="20" customFormat="false" ht="15" hidden="false" customHeight="true" outlineLevel="0" collapsed="false">
      <c r="B20" s="167" t="s">
        <v>50</v>
      </c>
      <c r="C20" s="167"/>
      <c r="D20" s="168" t="n">
        <v>100</v>
      </c>
      <c r="E20" s="169" t="n">
        <v>31.5</v>
      </c>
      <c r="F20" s="169" t="n">
        <v>5.4</v>
      </c>
      <c r="G20" s="169" t="n">
        <v>39.7</v>
      </c>
      <c r="H20" s="169" t="n">
        <v>20.3</v>
      </c>
      <c r="I20" s="169" t="n">
        <v>2.4</v>
      </c>
      <c r="J20" s="169" t="n">
        <v>0.5</v>
      </c>
      <c r="K20" s="170" t="n">
        <v>0.2</v>
      </c>
      <c r="L20" s="171"/>
    </row>
    <row r="21" customFormat="false" ht="15" hidden="false" customHeight="true" outlineLevel="0" collapsed="false">
      <c r="B21" s="167" t="s">
        <v>89</v>
      </c>
      <c r="C21" s="167"/>
      <c r="D21" s="168" t="n">
        <v>100</v>
      </c>
      <c r="E21" s="169" t="n">
        <v>55.6</v>
      </c>
      <c r="F21" s="169" t="n">
        <v>11.4</v>
      </c>
      <c r="G21" s="169" t="n">
        <v>11.8</v>
      </c>
      <c r="H21" s="169" t="n">
        <v>15</v>
      </c>
      <c r="I21" s="169" t="n">
        <v>1.2</v>
      </c>
      <c r="J21" s="169" t="n">
        <v>0.2</v>
      </c>
      <c r="K21" s="170" t="n">
        <v>0.2</v>
      </c>
      <c r="L21" s="171"/>
    </row>
    <row r="22" customFormat="false" ht="15" hidden="false" customHeight="true" outlineLevel="0" collapsed="false">
      <c r="B22" s="167" t="s">
        <v>52</v>
      </c>
      <c r="C22" s="167"/>
      <c r="D22" s="168" t="n">
        <v>100</v>
      </c>
      <c r="E22" s="169" t="s">
        <v>85</v>
      </c>
      <c r="F22" s="169" t="s">
        <v>85</v>
      </c>
      <c r="G22" s="169" t="s">
        <v>85</v>
      </c>
      <c r="H22" s="169" t="n">
        <v>100</v>
      </c>
      <c r="I22" s="169" t="s">
        <v>85</v>
      </c>
      <c r="J22" s="169" t="s">
        <v>85</v>
      </c>
      <c r="K22" s="170" t="s">
        <v>85</v>
      </c>
      <c r="L22" s="171"/>
    </row>
    <row r="23" customFormat="false" ht="15" hidden="false" customHeight="true" outlineLevel="0" collapsed="false">
      <c r="B23" s="167" t="s">
        <v>53</v>
      </c>
      <c r="C23" s="167"/>
      <c r="D23" s="168" t="n">
        <v>100</v>
      </c>
      <c r="E23" s="169" t="n">
        <v>70.2</v>
      </c>
      <c r="F23" s="169" t="n">
        <v>14.9</v>
      </c>
      <c r="G23" s="169" t="n">
        <v>6.4</v>
      </c>
      <c r="H23" s="169" t="n">
        <v>8.5</v>
      </c>
      <c r="I23" s="169" t="s">
        <v>85</v>
      </c>
      <c r="J23" s="169" t="s">
        <v>85</v>
      </c>
      <c r="K23" s="170" t="s">
        <v>85</v>
      </c>
      <c r="L23" s="171"/>
    </row>
    <row r="24" customFormat="false" ht="15" hidden="false" customHeight="true" outlineLevel="0" collapsed="false">
      <c r="B24" s="167" t="s">
        <v>86</v>
      </c>
      <c r="C24" s="167"/>
      <c r="D24" s="168" t="n">
        <v>100</v>
      </c>
      <c r="E24" s="169" t="n">
        <v>8.4</v>
      </c>
      <c r="F24" s="169" t="n">
        <v>7.9</v>
      </c>
      <c r="G24" s="169" t="n">
        <v>2.8</v>
      </c>
      <c r="H24" s="169" t="n">
        <v>47.7</v>
      </c>
      <c r="I24" s="169" t="n">
        <v>25.6</v>
      </c>
      <c r="J24" s="169" t="n">
        <v>5.3</v>
      </c>
      <c r="K24" s="170" t="n">
        <v>2.3</v>
      </c>
      <c r="L24" s="171"/>
    </row>
    <row r="25" customFormat="false" ht="15" hidden="false" customHeight="true" outlineLevel="0" collapsed="false">
      <c r="B25" s="167" t="s">
        <v>55</v>
      </c>
      <c r="C25" s="167"/>
      <c r="D25" s="168" t="n">
        <v>100</v>
      </c>
      <c r="E25" s="169" t="n">
        <v>4.9</v>
      </c>
      <c r="F25" s="169" t="n">
        <v>6.7</v>
      </c>
      <c r="G25" s="169" t="n">
        <v>2.2</v>
      </c>
      <c r="H25" s="169" t="n">
        <v>50.2</v>
      </c>
      <c r="I25" s="169" t="n">
        <v>27.7</v>
      </c>
      <c r="J25" s="169" t="n">
        <v>5.7</v>
      </c>
      <c r="K25" s="170" t="n">
        <v>2.4</v>
      </c>
      <c r="L25" s="171"/>
    </row>
    <row r="26" customFormat="false" ht="15" hidden="false" customHeight="true" outlineLevel="0" collapsed="false">
      <c r="B26" s="167" t="s">
        <v>57</v>
      </c>
      <c r="C26" s="167"/>
      <c r="D26" s="168" t="n">
        <v>100</v>
      </c>
      <c r="E26" s="169" t="n">
        <v>54.4</v>
      </c>
      <c r="F26" s="169" t="n">
        <v>19.8</v>
      </c>
      <c r="G26" s="169" t="n">
        <v>3.7</v>
      </c>
      <c r="H26" s="169" t="n">
        <v>18.8</v>
      </c>
      <c r="I26" s="169" t="n">
        <v>2</v>
      </c>
      <c r="J26" s="169" t="n">
        <v>0.6</v>
      </c>
      <c r="K26" s="170" t="n">
        <v>0.7</v>
      </c>
      <c r="L26" s="171"/>
    </row>
    <row r="27" customFormat="false" ht="15" hidden="false" customHeight="true" outlineLevel="0" collapsed="false">
      <c r="B27" s="167" t="s">
        <v>87</v>
      </c>
      <c r="C27" s="167"/>
      <c r="D27" s="168" t="n">
        <v>100</v>
      </c>
      <c r="E27" s="169" t="n">
        <v>52.2</v>
      </c>
      <c r="F27" s="169" t="n">
        <v>18.9</v>
      </c>
      <c r="G27" s="169" t="n">
        <v>3.6</v>
      </c>
      <c r="H27" s="169" t="n">
        <v>21.1</v>
      </c>
      <c r="I27" s="169" t="n">
        <v>2.5</v>
      </c>
      <c r="J27" s="169" t="n">
        <v>0.8</v>
      </c>
      <c r="K27" s="170" t="n">
        <v>1</v>
      </c>
      <c r="L27" s="171"/>
    </row>
    <row r="28" customFormat="false" ht="13.5" hidden="false" customHeight="false" outlineLevel="0" collapsed="false">
      <c r="B28" s="172"/>
      <c r="C28" s="173"/>
      <c r="D28" s="174"/>
      <c r="E28" s="175"/>
      <c r="F28" s="175"/>
      <c r="G28" s="175"/>
      <c r="H28" s="175"/>
      <c r="I28" s="175"/>
      <c r="J28" s="175"/>
      <c r="K28" s="176"/>
    </row>
    <row r="29" s="91" customFormat="true" ht="13.5" hidden="false" customHeight="true" outlineLevel="0" collapsed="false">
      <c r="B29" s="146" t="s">
        <v>64</v>
      </c>
      <c r="C29" s="177" t="s">
        <v>90</v>
      </c>
      <c r="D29" s="177"/>
      <c r="E29" s="177"/>
      <c r="F29" s="177"/>
      <c r="G29" s="177"/>
      <c r="H29" s="177"/>
      <c r="I29" s="177"/>
      <c r="J29" s="177"/>
      <c r="K29" s="177"/>
    </row>
    <row r="30" s="91" customFormat="true" ht="13.5" hidden="false" customHeight="true" outlineLevel="0" collapsed="false">
      <c r="B30" s="178" t="s">
        <v>66</v>
      </c>
      <c r="C30" s="179" t="s">
        <v>91</v>
      </c>
      <c r="D30" s="179"/>
      <c r="E30" s="179"/>
      <c r="F30" s="179"/>
      <c r="G30" s="179"/>
      <c r="H30" s="179"/>
      <c r="I30" s="179"/>
      <c r="J30" s="179"/>
      <c r="K30" s="179"/>
    </row>
    <row r="31" s="91" customFormat="true" ht="13.5" hidden="false" customHeight="true" outlineLevel="0" collapsed="false">
      <c r="B31" s="150" t="s">
        <v>4</v>
      </c>
      <c r="C31" s="154" t="s">
        <v>92</v>
      </c>
      <c r="D31" s="154"/>
      <c r="E31" s="154"/>
      <c r="F31" s="154"/>
      <c r="G31" s="154"/>
      <c r="H31" s="154"/>
      <c r="I31" s="154"/>
      <c r="J31" s="154"/>
      <c r="K31" s="154"/>
    </row>
    <row r="32" s="91" customFormat="true" ht="13.5" hidden="false" customHeight="true" outlineLevel="0" collapsed="false">
      <c r="B32" s="150" t="s">
        <v>5</v>
      </c>
      <c r="C32" s="154" t="s">
        <v>93</v>
      </c>
      <c r="D32" s="154"/>
      <c r="E32" s="154"/>
      <c r="F32" s="154"/>
      <c r="G32" s="154"/>
      <c r="H32" s="154"/>
      <c r="I32" s="154"/>
      <c r="J32" s="154"/>
      <c r="K32" s="154"/>
    </row>
    <row r="33" s="91" customFormat="true" ht="13.5" hidden="false" customHeight="false" outlineLevel="0" collapsed="false">
      <c r="B33" s="156"/>
      <c r="C33" s="180"/>
      <c r="D33" s="180"/>
      <c r="E33" s="180"/>
      <c r="F33" s="180"/>
      <c r="G33" s="180"/>
      <c r="H33" s="180"/>
      <c r="I33" s="180"/>
      <c r="J33" s="180"/>
      <c r="K33" s="180"/>
    </row>
    <row r="34" s="91" customFormat="true" ht="13.5" hidden="false" customHeight="false" outlineLevel="0" collapsed="false">
      <c r="B34" s="156"/>
      <c r="C34" s="180"/>
      <c r="D34" s="180"/>
      <c r="E34" s="180"/>
      <c r="F34" s="180"/>
      <c r="G34" s="180"/>
      <c r="H34" s="180"/>
      <c r="I34" s="180"/>
      <c r="J34" s="180"/>
      <c r="K34" s="180"/>
    </row>
    <row r="35" s="91" customFormat="true" ht="13.5" hidden="false" customHeight="false" outlineLevel="0" collapsed="false">
      <c r="B35" s="156"/>
      <c r="C35" s="156"/>
      <c r="D35" s="156"/>
      <c r="E35" s="156"/>
      <c r="F35" s="156"/>
      <c r="G35" s="156"/>
      <c r="H35" s="156"/>
      <c r="I35" s="156"/>
      <c r="J35" s="156"/>
      <c r="K35" s="156"/>
    </row>
    <row r="36" customFormat="false" ht="13.5" hidden="false" customHeight="false" outlineLevel="0" collapsed="false">
      <c r="B36" s="156"/>
      <c r="C36" s="156"/>
      <c r="D36" s="156"/>
      <c r="E36" s="156"/>
      <c r="F36" s="156"/>
      <c r="G36" s="156"/>
      <c r="H36" s="156"/>
      <c r="I36" s="156"/>
      <c r="J36" s="156"/>
      <c r="K36" s="156"/>
    </row>
  </sheetData>
  <mergeCells count="27">
    <mergeCell ref="B2:K2"/>
    <mergeCell ref="D6:K6"/>
    <mergeCell ref="B7:C7"/>
    <mergeCell ref="B8:C8"/>
    <mergeCell ref="B9:C9"/>
    <mergeCell ref="B10:C10"/>
    <mergeCell ref="B11:C11"/>
    <mergeCell ref="B12:C12"/>
    <mergeCell ref="B13:C13"/>
    <mergeCell ref="B14:C14"/>
    <mergeCell ref="B15:C15"/>
    <mergeCell ref="B16:C16"/>
    <mergeCell ref="D17:K17"/>
    <mergeCell ref="B18:C18"/>
    <mergeCell ref="B19:C19"/>
    <mergeCell ref="B20:C20"/>
    <mergeCell ref="B21:C21"/>
    <mergeCell ref="B22:C22"/>
    <mergeCell ref="B23:C23"/>
    <mergeCell ref="B24:C24"/>
    <mergeCell ref="B25:C25"/>
    <mergeCell ref="B26:C26"/>
    <mergeCell ref="B27:C27"/>
    <mergeCell ref="C29:K29"/>
    <mergeCell ref="C30:K30"/>
    <mergeCell ref="C31:K31"/>
    <mergeCell ref="C32:K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181" width="2.99"/>
    <col collapsed="false" customWidth="true" hidden="false" outlineLevel="0" max="2" min="2" style="181" width="5.12"/>
    <col collapsed="false" customWidth="true" hidden="false" outlineLevel="0" max="3" min="3" style="181" width="49.36"/>
    <col collapsed="false" customWidth="false" hidden="false" outlineLevel="0" max="257" min="4" style="181" width="8.62"/>
  </cols>
  <sheetData>
    <row r="2" customFormat="false" ht="14.25" hidden="false" customHeight="false" outlineLevel="0" collapsed="false">
      <c r="B2" s="182" t="s">
        <v>94</v>
      </c>
      <c r="C2" s="182"/>
      <c r="D2" s="182"/>
      <c r="E2" s="182"/>
      <c r="F2" s="182"/>
      <c r="G2" s="182"/>
      <c r="H2" s="182"/>
      <c r="I2" s="182"/>
      <c r="J2" s="182"/>
      <c r="K2" s="182"/>
      <c r="L2" s="182"/>
      <c r="M2" s="182"/>
      <c r="N2" s="182"/>
    </row>
    <row r="3" customFormat="false" ht="12" hidden="false" customHeight="false" outlineLevel="0" collapsed="false">
      <c r="J3" s="183"/>
    </row>
    <row r="4" customFormat="false" ht="12" hidden="false" customHeight="false" outlineLevel="0" collapsed="false">
      <c r="B4" s="184"/>
      <c r="C4" s="184"/>
      <c r="D4" s="184"/>
      <c r="E4" s="184"/>
      <c r="F4" s="184"/>
      <c r="G4" s="184"/>
      <c r="H4" s="184"/>
      <c r="I4" s="184"/>
      <c r="J4" s="184"/>
      <c r="K4" s="184"/>
      <c r="L4" s="184"/>
      <c r="M4" s="184"/>
      <c r="N4" s="185" t="s">
        <v>95</v>
      </c>
    </row>
    <row r="5" customFormat="false" ht="12" hidden="false" customHeight="true" outlineLevel="0" collapsed="false">
      <c r="B5" s="186"/>
      <c r="C5" s="187"/>
      <c r="D5" s="188" t="s">
        <v>82</v>
      </c>
      <c r="E5" s="189" t="s">
        <v>96</v>
      </c>
      <c r="F5" s="189"/>
      <c r="G5" s="189"/>
      <c r="H5" s="189"/>
      <c r="I5" s="189" t="s">
        <v>97</v>
      </c>
      <c r="J5" s="189"/>
      <c r="K5" s="189"/>
      <c r="L5" s="189"/>
      <c r="M5" s="189"/>
      <c r="N5" s="189"/>
    </row>
    <row r="6" s="183" customFormat="true" ht="12" hidden="false" customHeight="false" outlineLevel="0" collapsed="false">
      <c r="B6" s="190"/>
      <c r="C6" s="191"/>
      <c r="D6" s="188"/>
      <c r="E6" s="192"/>
      <c r="F6" s="192"/>
      <c r="G6" s="192"/>
      <c r="H6" s="192"/>
      <c r="I6" s="192"/>
      <c r="J6" s="192"/>
      <c r="K6" s="192"/>
      <c r="L6" s="192"/>
      <c r="M6" s="192"/>
      <c r="N6" s="192"/>
    </row>
    <row r="7" s="193" customFormat="true" ht="36" hidden="false" customHeight="false" outlineLevel="0" collapsed="false">
      <c r="B7" s="194"/>
      <c r="C7" s="195"/>
      <c r="D7" s="188"/>
      <c r="E7" s="196" t="s">
        <v>98</v>
      </c>
      <c r="F7" s="197" t="s">
        <v>99</v>
      </c>
      <c r="G7" s="197" t="s">
        <v>100</v>
      </c>
      <c r="H7" s="197" t="s">
        <v>101</v>
      </c>
      <c r="I7" s="197" t="s">
        <v>102</v>
      </c>
      <c r="J7" s="197" t="s">
        <v>103</v>
      </c>
      <c r="K7" s="197" t="s">
        <v>104</v>
      </c>
      <c r="L7" s="197" t="s">
        <v>105</v>
      </c>
      <c r="M7" s="197" t="s">
        <v>106</v>
      </c>
      <c r="N7" s="197" t="s">
        <v>107</v>
      </c>
    </row>
    <row r="8" s="193" customFormat="true" ht="21" hidden="false" customHeight="true" outlineLevel="0" collapsed="false">
      <c r="B8" s="198"/>
      <c r="C8" s="199"/>
      <c r="D8" s="200" t="s">
        <v>81</v>
      </c>
      <c r="E8" s="200"/>
      <c r="F8" s="200"/>
      <c r="G8" s="200"/>
      <c r="H8" s="200"/>
      <c r="I8" s="200"/>
      <c r="J8" s="200"/>
      <c r="K8" s="200"/>
      <c r="L8" s="200"/>
      <c r="M8" s="200"/>
      <c r="N8" s="200"/>
    </row>
    <row r="9" customFormat="false" ht="15" hidden="false" customHeight="true" outlineLevel="0" collapsed="false">
      <c r="B9" s="201" t="s">
        <v>82</v>
      </c>
      <c r="C9" s="201"/>
      <c r="D9" s="202" t="n">
        <v>61307</v>
      </c>
      <c r="E9" s="203" t="n">
        <v>67</v>
      </c>
      <c r="F9" s="203" t="n">
        <v>243</v>
      </c>
      <c r="G9" s="203" t="n">
        <v>17795</v>
      </c>
      <c r="H9" s="203" t="n">
        <v>148</v>
      </c>
      <c r="I9" s="203" t="n">
        <v>25471</v>
      </c>
      <c r="J9" s="203" t="n">
        <v>1423</v>
      </c>
      <c r="K9" s="203" t="n">
        <v>718</v>
      </c>
      <c r="L9" s="203" t="n">
        <v>10743</v>
      </c>
      <c r="M9" s="203" t="n">
        <v>4255</v>
      </c>
      <c r="N9" s="204" t="n">
        <v>444</v>
      </c>
    </row>
    <row r="10" customFormat="false" ht="15" hidden="false" customHeight="true" outlineLevel="0" collapsed="false">
      <c r="B10" s="205" t="s">
        <v>83</v>
      </c>
      <c r="C10" s="205"/>
      <c r="D10" s="202" t="n">
        <v>291</v>
      </c>
      <c r="E10" s="203" t="s">
        <v>85</v>
      </c>
      <c r="F10" s="203" t="n">
        <v>1</v>
      </c>
      <c r="G10" s="203" t="n">
        <v>20</v>
      </c>
      <c r="H10" s="203" t="n">
        <v>5</v>
      </c>
      <c r="I10" s="203" t="n">
        <v>265</v>
      </c>
      <c r="J10" s="203" t="s">
        <v>85</v>
      </c>
      <c r="K10" s="203" t="s">
        <v>85</v>
      </c>
      <c r="L10" s="203" t="s">
        <v>85</v>
      </c>
      <c r="M10" s="203" t="s">
        <v>85</v>
      </c>
      <c r="N10" s="204" t="s">
        <v>85</v>
      </c>
    </row>
    <row r="11" customFormat="false" ht="15" hidden="false" customHeight="true" outlineLevel="0" collapsed="false">
      <c r="B11" s="205" t="s">
        <v>50</v>
      </c>
      <c r="C11" s="205"/>
      <c r="D11" s="202" t="n">
        <v>5334</v>
      </c>
      <c r="E11" s="203" t="s">
        <v>85</v>
      </c>
      <c r="F11" s="203" t="n">
        <v>1</v>
      </c>
      <c r="G11" s="203" t="n">
        <v>901</v>
      </c>
      <c r="H11" s="203" t="n">
        <v>83</v>
      </c>
      <c r="I11" s="203" t="n">
        <v>4016</v>
      </c>
      <c r="J11" s="203" t="n">
        <v>48</v>
      </c>
      <c r="K11" s="203" t="n">
        <v>51</v>
      </c>
      <c r="L11" s="203" t="n">
        <v>87</v>
      </c>
      <c r="M11" s="203" t="n">
        <v>92</v>
      </c>
      <c r="N11" s="204" t="n">
        <v>55</v>
      </c>
    </row>
    <row r="12" customFormat="false" ht="15" hidden="false" customHeight="true" outlineLevel="0" collapsed="false">
      <c r="B12" s="205" t="s">
        <v>51</v>
      </c>
      <c r="C12" s="205"/>
      <c r="D12" s="202" t="n">
        <v>5951</v>
      </c>
      <c r="E12" s="203" t="n">
        <v>12</v>
      </c>
      <c r="F12" s="203" t="n">
        <v>29</v>
      </c>
      <c r="G12" s="203" t="n">
        <v>139</v>
      </c>
      <c r="H12" s="203" t="n">
        <v>19</v>
      </c>
      <c r="I12" s="203" t="n">
        <v>3783</v>
      </c>
      <c r="J12" s="203" t="n">
        <v>200</v>
      </c>
      <c r="K12" s="203" t="n">
        <v>41</v>
      </c>
      <c r="L12" s="203" t="n">
        <v>48</v>
      </c>
      <c r="M12" s="203" t="n">
        <v>1640</v>
      </c>
      <c r="N12" s="204" t="n">
        <v>40</v>
      </c>
    </row>
    <row r="13" customFormat="false" ht="15" hidden="false" customHeight="true" outlineLevel="0" collapsed="false">
      <c r="B13" s="205" t="s">
        <v>52</v>
      </c>
      <c r="C13" s="205"/>
      <c r="D13" s="202" t="n">
        <v>322</v>
      </c>
      <c r="E13" s="203" t="s">
        <v>85</v>
      </c>
      <c r="F13" s="203" t="n">
        <v>10</v>
      </c>
      <c r="G13" s="203" t="n">
        <v>39</v>
      </c>
      <c r="H13" s="203" t="s">
        <v>85</v>
      </c>
      <c r="I13" s="203" t="n">
        <v>206</v>
      </c>
      <c r="J13" s="203" t="s">
        <v>85</v>
      </c>
      <c r="K13" s="203" t="n">
        <v>34</v>
      </c>
      <c r="L13" s="203" t="n">
        <v>2</v>
      </c>
      <c r="M13" s="203" t="n">
        <v>29</v>
      </c>
      <c r="N13" s="204" t="n">
        <v>2</v>
      </c>
    </row>
    <row r="14" customFormat="false" ht="15" hidden="false" customHeight="true" outlineLevel="0" collapsed="false">
      <c r="B14" s="205" t="s">
        <v>53</v>
      </c>
      <c r="C14" s="205"/>
      <c r="D14" s="202" t="n">
        <v>47</v>
      </c>
      <c r="E14" s="203" t="s">
        <v>85</v>
      </c>
      <c r="F14" s="203" t="n">
        <v>22</v>
      </c>
      <c r="G14" s="203" t="s">
        <v>85</v>
      </c>
      <c r="H14" s="203" t="s">
        <v>85</v>
      </c>
      <c r="I14" s="203" t="n">
        <v>25</v>
      </c>
      <c r="J14" s="203" t="s">
        <v>85</v>
      </c>
      <c r="K14" s="203" t="s">
        <v>85</v>
      </c>
      <c r="L14" s="203" t="s">
        <v>85</v>
      </c>
      <c r="M14" s="203" t="s">
        <v>85</v>
      </c>
      <c r="N14" s="204" t="s">
        <v>85</v>
      </c>
    </row>
    <row r="15" customFormat="false" ht="15" hidden="false" customHeight="true" outlineLevel="0" collapsed="false">
      <c r="B15" s="205" t="s">
        <v>54</v>
      </c>
      <c r="C15" s="205"/>
      <c r="D15" s="202" t="n">
        <v>34462</v>
      </c>
      <c r="E15" s="203" t="n">
        <v>55</v>
      </c>
      <c r="F15" s="203" t="n">
        <v>176</v>
      </c>
      <c r="G15" s="203" t="n">
        <v>15140</v>
      </c>
      <c r="H15" s="203" t="n">
        <v>41</v>
      </c>
      <c r="I15" s="203" t="n">
        <v>16061</v>
      </c>
      <c r="J15" s="203" t="n">
        <v>63</v>
      </c>
      <c r="K15" s="203" t="n">
        <v>404</v>
      </c>
      <c r="L15" s="203" t="n">
        <v>788</v>
      </c>
      <c r="M15" s="203" t="n">
        <v>1470</v>
      </c>
      <c r="N15" s="204" t="n">
        <v>264</v>
      </c>
    </row>
    <row r="16" customFormat="false" ht="15" hidden="false" customHeight="true" outlineLevel="0" collapsed="false">
      <c r="B16" s="205" t="s">
        <v>55</v>
      </c>
      <c r="C16" s="205"/>
      <c r="D16" s="202" t="n">
        <v>24509</v>
      </c>
      <c r="E16" s="203" t="n">
        <v>1</v>
      </c>
      <c r="F16" s="203" t="n">
        <v>2</v>
      </c>
      <c r="G16" s="203" t="n">
        <v>9306</v>
      </c>
      <c r="H16" s="203" t="n">
        <v>3</v>
      </c>
      <c r="I16" s="203" t="n">
        <v>13141</v>
      </c>
      <c r="J16" s="203" t="n">
        <v>9</v>
      </c>
      <c r="K16" s="203" t="n">
        <v>39</v>
      </c>
      <c r="L16" s="203" t="n">
        <v>723</v>
      </c>
      <c r="M16" s="203" t="n">
        <v>1133</v>
      </c>
      <c r="N16" s="204" t="n">
        <v>152</v>
      </c>
    </row>
    <row r="17" customFormat="false" ht="15" hidden="false" customHeight="true" outlineLevel="0" collapsed="false">
      <c r="B17" s="205" t="s">
        <v>56</v>
      </c>
      <c r="C17" s="205"/>
      <c r="D17" s="202" t="n">
        <v>59</v>
      </c>
      <c r="E17" s="203" t="s">
        <v>85</v>
      </c>
      <c r="F17" s="203" t="n">
        <v>4</v>
      </c>
      <c r="G17" s="203" t="n">
        <v>5</v>
      </c>
      <c r="H17" s="203" t="s">
        <v>85</v>
      </c>
      <c r="I17" s="203" t="n">
        <v>30</v>
      </c>
      <c r="J17" s="203" t="s">
        <v>85</v>
      </c>
      <c r="K17" s="203" t="n">
        <v>6</v>
      </c>
      <c r="L17" s="203" t="s">
        <v>85</v>
      </c>
      <c r="M17" s="203" t="n">
        <v>14</v>
      </c>
      <c r="N17" s="204" t="s">
        <v>85</v>
      </c>
    </row>
    <row r="18" customFormat="false" ht="15" hidden="false" customHeight="true" outlineLevel="0" collapsed="false">
      <c r="B18" s="205" t="s">
        <v>57</v>
      </c>
      <c r="C18" s="205"/>
      <c r="D18" s="202" t="n">
        <v>14841</v>
      </c>
      <c r="E18" s="203" t="s">
        <v>85</v>
      </c>
      <c r="F18" s="203" t="s">
        <v>85</v>
      </c>
      <c r="G18" s="203" t="n">
        <v>1551</v>
      </c>
      <c r="H18" s="203" t="s">
        <v>85</v>
      </c>
      <c r="I18" s="203" t="n">
        <v>1085</v>
      </c>
      <c r="J18" s="203" t="n">
        <v>1112</v>
      </c>
      <c r="K18" s="203" t="n">
        <v>182</v>
      </c>
      <c r="L18" s="203" t="n">
        <v>9818</v>
      </c>
      <c r="M18" s="203" t="n">
        <v>1010</v>
      </c>
      <c r="N18" s="204" t="n">
        <v>83</v>
      </c>
    </row>
    <row r="19" customFormat="false" ht="15" hidden="false" customHeight="true" outlineLevel="0" collapsed="false">
      <c r="B19" s="206" t="s">
        <v>87</v>
      </c>
      <c r="C19" s="206"/>
      <c r="D19" s="202" t="n">
        <v>9632</v>
      </c>
      <c r="E19" s="203" t="s">
        <v>85</v>
      </c>
      <c r="F19" s="203" t="s">
        <v>85</v>
      </c>
      <c r="G19" s="203" t="n">
        <v>2</v>
      </c>
      <c r="H19" s="203" t="s">
        <v>85</v>
      </c>
      <c r="I19" s="203" t="n">
        <v>541</v>
      </c>
      <c r="J19" s="203" t="n">
        <v>675</v>
      </c>
      <c r="K19" s="203" t="n">
        <v>75</v>
      </c>
      <c r="L19" s="203" t="n">
        <v>7937</v>
      </c>
      <c r="M19" s="203" t="n">
        <v>387</v>
      </c>
      <c r="N19" s="204" t="n">
        <v>15</v>
      </c>
    </row>
    <row r="20" customFormat="false" ht="21" hidden="false" customHeight="true" outlineLevel="0" collapsed="false">
      <c r="B20" s="198"/>
      <c r="C20" s="199"/>
      <c r="D20" s="207" t="s">
        <v>88</v>
      </c>
      <c r="E20" s="207"/>
      <c r="F20" s="207"/>
      <c r="G20" s="207"/>
      <c r="H20" s="207"/>
      <c r="I20" s="207"/>
      <c r="J20" s="207"/>
      <c r="K20" s="207"/>
      <c r="L20" s="207"/>
      <c r="M20" s="207"/>
      <c r="N20" s="207"/>
    </row>
    <row r="21" customFormat="false" ht="15" hidden="false" customHeight="true" outlineLevel="0" collapsed="false">
      <c r="B21" s="201" t="s">
        <v>82</v>
      </c>
      <c r="C21" s="201"/>
      <c r="D21" s="208" t="n">
        <v>100</v>
      </c>
      <c r="E21" s="209" t="n">
        <v>0.1</v>
      </c>
      <c r="F21" s="209" t="n">
        <v>0.4</v>
      </c>
      <c r="G21" s="209" t="n">
        <v>29</v>
      </c>
      <c r="H21" s="209" t="n">
        <v>0.2</v>
      </c>
      <c r="I21" s="209" t="n">
        <v>41.5</v>
      </c>
      <c r="J21" s="209" t="n">
        <v>2.3</v>
      </c>
      <c r="K21" s="209" t="n">
        <v>1.2</v>
      </c>
      <c r="L21" s="209" t="n">
        <v>17.5</v>
      </c>
      <c r="M21" s="209" t="n">
        <v>6.9</v>
      </c>
      <c r="N21" s="210" t="n">
        <v>0.7</v>
      </c>
    </row>
    <row r="22" customFormat="false" ht="15" hidden="false" customHeight="true" outlineLevel="0" collapsed="false">
      <c r="B22" s="205" t="s">
        <v>83</v>
      </c>
      <c r="C22" s="205"/>
      <c r="D22" s="208" t="n">
        <v>100</v>
      </c>
      <c r="E22" s="209" t="s">
        <v>85</v>
      </c>
      <c r="F22" s="209" t="n">
        <v>0.3</v>
      </c>
      <c r="G22" s="209" t="n">
        <v>6.9</v>
      </c>
      <c r="H22" s="209" t="n">
        <v>1.7</v>
      </c>
      <c r="I22" s="209" t="n">
        <v>91.1</v>
      </c>
      <c r="J22" s="209" t="s">
        <v>85</v>
      </c>
      <c r="K22" s="209" t="s">
        <v>85</v>
      </c>
      <c r="L22" s="209" t="s">
        <v>85</v>
      </c>
      <c r="M22" s="209" t="s">
        <v>85</v>
      </c>
      <c r="N22" s="210" t="s">
        <v>85</v>
      </c>
    </row>
    <row r="23" customFormat="false" ht="15" hidden="false" customHeight="true" outlineLevel="0" collapsed="false">
      <c r="B23" s="205" t="s">
        <v>50</v>
      </c>
      <c r="C23" s="205"/>
      <c r="D23" s="208" t="n">
        <v>100</v>
      </c>
      <c r="E23" s="209" t="s">
        <v>85</v>
      </c>
      <c r="F23" s="211" t="n">
        <v>0</v>
      </c>
      <c r="G23" s="209" t="n">
        <v>16.9</v>
      </c>
      <c r="H23" s="209" t="n">
        <v>1.6</v>
      </c>
      <c r="I23" s="209" t="n">
        <v>75.3</v>
      </c>
      <c r="J23" s="209" t="n">
        <v>0.9</v>
      </c>
      <c r="K23" s="209" t="n">
        <v>1</v>
      </c>
      <c r="L23" s="209" t="n">
        <v>1.6</v>
      </c>
      <c r="M23" s="209" t="n">
        <v>1.7</v>
      </c>
      <c r="N23" s="210" t="n">
        <v>1</v>
      </c>
    </row>
    <row r="24" customFormat="false" ht="15" hidden="false" customHeight="true" outlineLevel="0" collapsed="false">
      <c r="B24" s="205" t="s">
        <v>51</v>
      </c>
      <c r="C24" s="205"/>
      <c r="D24" s="208" t="n">
        <v>100</v>
      </c>
      <c r="E24" s="209" t="n">
        <v>0.2</v>
      </c>
      <c r="F24" s="209" t="n">
        <v>0.5</v>
      </c>
      <c r="G24" s="209" t="n">
        <v>2.3</v>
      </c>
      <c r="H24" s="209" t="n">
        <v>0.3</v>
      </c>
      <c r="I24" s="209" t="n">
        <v>63.6</v>
      </c>
      <c r="J24" s="209" t="n">
        <v>3.4</v>
      </c>
      <c r="K24" s="209" t="n">
        <v>0.7</v>
      </c>
      <c r="L24" s="209" t="n">
        <v>0.8</v>
      </c>
      <c r="M24" s="209" t="n">
        <v>27.6</v>
      </c>
      <c r="N24" s="210" t="n">
        <v>0.7</v>
      </c>
    </row>
    <row r="25" customFormat="false" ht="15" hidden="false" customHeight="true" outlineLevel="0" collapsed="false">
      <c r="B25" s="205" t="s">
        <v>52</v>
      </c>
      <c r="C25" s="205"/>
      <c r="D25" s="208" t="n">
        <v>100</v>
      </c>
      <c r="E25" s="209" t="s">
        <v>85</v>
      </c>
      <c r="F25" s="209" t="n">
        <v>3.1</v>
      </c>
      <c r="G25" s="209" t="n">
        <v>12.1</v>
      </c>
      <c r="H25" s="209" t="s">
        <v>85</v>
      </c>
      <c r="I25" s="209" t="n">
        <v>64</v>
      </c>
      <c r="J25" s="209" t="s">
        <v>85</v>
      </c>
      <c r="K25" s="209" t="n">
        <v>10.6</v>
      </c>
      <c r="L25" s="209" t="n">
        <v>0.6</v>
      </c>
      <c r="M25" s="209" t="n">
        <v>9</v>
      </c>
      <c r="N25" s="210" t="n">
        <v>0.6</v>
      </c>
    </row>
    <row r="26" customFormat="false" ht="15" hidden="false" customHeight="true" outlineLevel="0" collapsed="false">
      <c r="B26" s="205" t="s">
        <v>53</v>
      </c>
      <c r="C26" s="205"/>
      <c r="D26" s="208" t="n">
        <v>100</v>
      </c>
      <c r="E26" s="209" t="s">
        <v>85</v>
      </c>
      <c r="F26" s="209" t="n">
        <v>46.8</v>
      </c>
      <c r="G26" s="209" t="s">
        <v>85</v>
      </c>
      <c r="H26" s="209" t="s">
        <v>85</v>
      </c>
      <c r="I26" s="209" t="n">
        <v>53.2</v>
      </c>
      <c r="J26" s="209" t="s">
        <v>85</v>
      </c>
      <c r="K26" s="209" t="s">
        <v>85</v>
      </c>
      <c r="L26" s="209" t="s">
        <v>85</v>
      </c>
      <c r="M26" s="209" t="s">
        <v>85</v>
      </c>
      <c r="N26" s="210" t="s">
        <v>85</v>
      </c>
    </row>
    <row r="27" customFormat="false" ht="15" hidden="false" customHeight="true" outlineLevel="0" collapsed="false">
      <c r="B27" s="205" t="s">
        <v>54</v>
      </c>
      <c r="C27" s="205"/>
      <c r="D27" s="208" t="n">
        <v>100</v>
      </c>
      <c r="E27" s="209" t="n">
        <v>0.2</v>
      </c>
      <c r="F27" s="209" t="n">
        <v>0.5</v>
      </c>
      <c r="G27" s="209" t="n">
        <v>43.9</v>
      </c>
      <c r="H27" s="209" t="n">
        <v>0.1</v>
      </c>
      <c r="I27" s="209" t="n">
        <v>46.6</v>
      </c>
      <c r="J27" s="209" t="n">
        <v>0.2</v>
      </c>
      <c r="K27" s="209" t="n">
        <v>1.2</v>
      </c>
      <c r="L27" s="209" t="n">
        <v>2.3</v>
      </c>
      <c r="M27" s="209" t="n">
        <v>4.3</v>
      </c>
      <c r="N27" s="210" t="n">
        <v>0.8</v>
      </c>
    </row>
    <row r="28" customFormat="false" ht="15" hidden="false" customHeight="true" outlineLevel="0" collapsed="false">
      <c r="B28" s="205" t="s">
        <v>55</v>
      </c>
      <c r="C28" s="205"/>
      <c r="D28" s="208" t="n">
        <v>100</v>
      </c>
      <c r="E28" s="211" t="n">
        <v>0</v>
      </c>
      <c r="F28" s="211" t="n">
        <v>0</v>
      </c>
      <c r="G28" s="209" t="n">
        <v>38</v>
      </c>
      <c r="H28" s="211" t="n">
        <v>0</v>
      </c>
      <c r="I28" s="209" t="n">
        <v>53.6</v>
      </c>
      <c r="J28" s="211" t="n">
        <v>0</v>
      </c>
      <c r="K28" s="209" t="n">
        <v>0.2</v>
      </c>
      <c r="L28" s="209" t="n">
        <v>2.9</v>
      </c>
      <c r="M28" s="209" t="n">
        <v>4.6</v>
      </c>
      <c r="N28" s="210" t="n">
        <v>0.6</v>
      </c>
    </row>
    <row r="29" customFormat="false" ht="15" hidden="false" customHeight="true" outlineLevel="0" collapsed="false">
      <c r="B29" s="205" t="s">
        <v>56</v>
      </c>
      <c r="C29" s="205"/>
      <c r="D29" s="208" t="n">
        <v>100</v>
      </c>
      <c r="E29" s="209" t="s">
        <v>85</v>
      </c>
      <c r="F29" s="209" t="n">
        <v>6.8</v>
      </c>
      <c r="G29" s="209" t="n">
        <v>8.5</v>
      </c>
      <c r="H29" s="209" t="s">
        <v>85</v>
      </c>
      <c r="I29" s="209" t="n">
        <v>50.8</v>
      </c>
      <c r="J29" s="209" t="s">
        <v>85</v>
      </c>
      <c r="K29" s="209" t="n">
        <v>10.2</v>
      </c>
      <c r="L29" s="209" t="s">
        <v>85</v>
      </c>
      <c r="M29" s="209" t="n">
        <v>23.7</v>
      </c>
      <c r="N29" s="210" t="s">
        <v>85</v>
      </c>
    </row>
    <row r="30" customFormat="false" ht="15" hidden="false" customHeight="true" outlineLevel="0" collapsed="false">
      <c r="B30" s="205" t="s">
        <v>57</v>
      </c>
      <c r="C30" s="205"/>
      <c r="D30" s="208" t="n">
        <v>100</v>
      </c>
      <c r="E30" s="209" t="s">
        <v>85</v>
      </c>
      <c r="F30" s="209" t="s">
        <v>85</v>
      </c>
      <c r="G30" s="209" t="n">
        <v>10.5</v>
      </c>
      <c r="H30" s="209" t="s">
        <v>85</v>
      </c>
      <c r="I30" s="209" t="n">
        <v>7.3</v>
      </c>
      <c r="J30" s="209" t="n">
        <v>7.5</v>
      </c>
      <c r="K30" s="209" t="n">
        <v>1.2</v>
      </c>
      <c r="L30" s="209" t="n">
        <v>66.2</v>
      </c>
      <c r="M30" s="209" t="n">
        <v>6.8</v>
      </c>
      <c r="N30" s="210" t="n">
        <v>0.6</v>
      </c>
    </row>
    <row r="31" customFormat="false" ht="15" hidden="false" customHeight="true" outlineLevel="0" collapsed="false">
      <c r="B31" s="206" t="s">
        <v>87</v>
      </c>
      <c r="C31" s="206"/>
      <c r="D31" s="208" t="n">
        <v>100</v>
      </c>
      <c r="E31" s="209" t="s">
        <v>85</v>
      </c>
      <c r="F31" s="209" t="s">
        <v>85</v>
      </c>
      <c r="G31" s="211" t="n">
        <v>0</v>
      </c>
      <c r="H31" s="209" t="s">
        <v>85</v>
      </c>
      <c r="I31" s="209" t="n">
        <v>5.6</v>
      </c>
      <c r="J31" s="209" t="n">
        <v>7</v>
      </c>
      <c r="K31" s="209" t="n">
        <v>0.8</v>
      </c>
      <c r="L31" s="209" t="n">
        <v>82.4</v>
      </c>
      <c r="M31" s="209" t="n">
        <v>4</v>
      </c>
      <c r="N31" s="210" t="n">
        <v>0.2</v>
      </c>
    </row>
    <row r="32" customFormat="false" ht="12" hidden="false" customHeight="false" outlineLevel="0" collapsed="false">
      <c r="B32" s="212"/>
      <c r="C32" s="213"/>
      <c r="D32" s="212"/>
      <c r="E32" s="214"/>
      <c r="F32" s="214"/>
      <c r="G32" s="214"/>
      <c r="H32" s="214"/>
      <c r="I32" s="214"/>
      <c r="J32" s="214"/>
      <c r="K32" s="214"/>
      <c r="L32" s="214"/>
      <c r="M32" s="214"/>
      <c r="N32" s="213"/>
    </row>
    <row r="33" customFormat="false" ht="12" hidden="false" customHeight="false" outlineLevel="0" collapsed="false">
      <c r="B33" s="185"/>
      <c r="C33" s="184"/>
      <c r="D33" s="184"/>
      <c r="E33" s="184"/>
      <c r="F33" s="184"/>
      <c r="G33" s="184"/>
      <c r="H33" s="184"/>
      <c r="I33" s="184"/>
      <c r="J33" s="184"/>
      <c r="K33" s="184"/>
      <c r="L33" s="184"/>
      <c r="M33" s="184"/>
      <c r="N33" s="184"/>
    </row>
    <row r="34" customFormat="false" ht="15" hidden="false" customHeight="true" outlineLevel="0" collapsed="false">
      <c r="B34" s="183"/>
      <c r="E34" s="215"/>
      <c r="F34" s="215"/>
      <c r="G34" s="215"/>
      <c r="H34" s="215"/>
      <c r="I34" s="215"/>
      <c r="J34" s="215"/>
      <c r="K34" s="215"/>
      <c r="L34" s="215"/>
      <c r="M34" s="215"/>
      <c r="N34" s="215"/>
    </row>
    <row r="35" customFormat="false" ht="12" hidden="false" customHeight="false" outlineLevel="0" collapsed="false">
      <c r="E35" s="215"/>
      <c r="F35" s="215"/>
      <c r="G35" s="215"/>
      <c r="H35" s="215"/>
      <c r="I35" s="215"/>
      <c r="J35" s="215"/>
      <c r="K35" s="215"/>
      <c r="L35" s="215"/>
      <c r="M35" s="215"/>
      <c r="N35" s="215"/>
    </row>
    <row r="36" customFormat="false" ht="12" hidden="false" customHeight="false" outlineLevel="0" collapsed="false">
      <c r="E36" s="215"/>
      <c r="F36" s="216"/>
      <c r="G36" s="215"/>
      <c r="H36" s="215"/>
      <c r="I36" s="215"/>
      <c r="J36" s="215"/>
      <c r="K36" s="215"/>
      <c r="L36" s="215"/>
      <c r="M36" s="215"/>
      <c r="N36" s="215"/>
    </row>
    <row r="37" customFormat="false" ht="12" hidden="false" customHeight="false" outlineLevel="0" collapsed="false">
      <c r="E37" s="215"/>
      <c r="F37" s="215"/>
      <c r="G37" s="215"/>
      <c r="H37" s="215"/>
      <c r="I37" s="215"/>
      <c r="J37" s="215"/>
      <c r="K37" s="215"/>
      <c r="L37" s="215"/>
      <c r="M37" s="215"/>
      <c r="N37" s="215"/>
    </row>
    <row r="38" customFormat="false" ht="12" hidden="false" customHeight="false" outlineLevel="0" collapsed="false">
      <c r="E38" s="215"/>
      <c r="F38" s="215"/>
      <c r="G38" s="215"/>
      <c r="H38" s="215"/>
      <c r="I38" s="215"/>
      <c r="J38" s="215"/>
      <c r="K38" s="215"/>
      <c r="L38" s="215"/>
      <c r="M38" s="215"/>
      <c r="N38" s="215"/>
    </row>
    <row r="39" customFormat="false" ht="12" hidden="false" customHeight="false" outlineLevel="0" collapsed="false">
      <c r="E39" s="215"/>
      <c r="F39" s="215"/>
      <c r="G39" s="215"/>
      <c r="H39" s="215"/>
      <c r="I39" s="215"/>
      <c r="J39" s="215"/>
      <c r="K39" s="215"/>
      <c r="L39" s="215"/>
      <c r="M39" s="215"/>
      <c r="N39" s="215"/>
    </row>
    <row r="40" customFormat="false" ht="12" hidden="false" customHeight="false" outlineLevel="0" collapsed="false">
      <c r="E40" s="215"/>
      <c r="F40" s="215"/>
      <c r="G40" s="215"/>
      <c r="H40" s="215"/>
      <c r="I40" s="215"/>
      <c r="J40" s="215"/>
      <c r="K40" s="215"/>
      <c r="L40" s="215"/>
      <c r="M40" s="215"/>
      <c r="N40" s="215"/>
    </row>
    <row r="41" customFormat="false" ht="12" hidden="false" customHeight="false" outlineLevel="0" collapsed="false">
      <c r="E41" s="215"/>
      <c r="F41" s="215"/>
      <c r="G41" s="215"/>
      <c r="H41" s="215"/>
      <c r="I41" s="215"/>
      <c r="J41" s="215"/>
      <c r="K41" s="215"/>
      <c r="L41" s="215"/>
      <c r="M41" s="215"/>
      <c r="N41" s="215"/>
    </row>
    <row r="42" customFormat="false" ht="12" hidden="false" customHeight="false" outlineLevel="0" collapsed="false">
      <c r="E42" s="215"/>
      <c r="F42" s="215"/>
      <c r="G42" s="215"/>
      <c r="H42" s="215"/>
      <c r="I42" s="215"/>
      <c r="J42" s="215"/>
      <c r="K42" s="215"/>
      <c r="L42" s="215"/>
      <c r="M42" s="215"/>
      <c r="N42" s="215"/>
    </row>
    <row r="43" customFormat="false" ht="12" hidden="false" customHeight="false" outlineLevel="0" collapsed="false">
      <c r="E43" s="215"/>
      <c r="F43" s="215"/>
      <c r="G43" s="215"/>
      <c r="H43" s="215"/>
      <c r="I43" s="215"/>
      <c r="J43" s="215"/>
      <c r="K43" s="215"/>
      <c r="L43" s="215"/>
      <c r="M43" s="215"/>
      <c r="N43" s="215"/>
    </row>
    <row r="44" customFormat="false" ht="12" hidden="false" customHeight="false" outlineLevel="0" collapsed="false">
      <c r="E44" s="215"/>
      <c r="F44" s="215"/>
      <c r="G44" s="215"/>
      <c r="H44" s="215"/>
      <c r="I44" s="215"/>
      <c r="J44" s="215"/>
      <c r="K44" s="215"/>
      <c r="L44" s="215"/>
      <c r="M44" s="215"/>
      <c r="N44" s="215"/>
    </row>
    <row r="45" customFormat="false" ht="12" hidden="false" customHeight="false" outlineLevel="0" collapsed="false">
      <c r="E45" s="215"/>
      <c r="F45" s="215"/>
      <c r="G45" s="215"/>
      <c r="H45" s="215"/>
      <c r="I45" s="215"/>
      <c r="J45" s="215"/>
      <c r="K45" s="215"/>
      <c r="L45" s="215"/>
      <c r="M45" s="215"/>
      <c r="N45" s="215"/>
    </row>
    <row r="46" customFormat="false" ht="12" hidden="false" customHeight="false" outlineLevel="0" collapsed="false">
      <c r="E46" s="215"/>
      <c r="F46" s="215"/>
      <c r="G46" s="215"/>
      <c r="H46" s="215"/>
      <c r="I46" s="215"/>
      <c r="J46" s="215"/>
      <c r="K46" s="215"/>
      <c r="L46" s="215"/>
      <c r="M46" s="215"/>
      <c r="N46" s="215"/>
    </row>
    <row r="47" customFormat="false" ht="12" hidden="false" customHeight="false" outlineLevel="0" collapsed="false">
      <c r="E47" s="215"/>
      <c r="F47" s="215"/>
      <c r="G47" s="215"/>
      <c r="H47" s="215"/>
      <c r="I47" s="215"/>
      <c r="J47" s="215"/>
      <c r="K47" s="215"/>
      <c r="L47" s="215"/>
      <c r="M47" s="215"/>
      <c r="N47" s="215"/>
    </row>
    <row r="48" customFormat="false" ht="12" hidden="false" customHeight="false" outlineLevel="0" collapsed="false">
      <c r="E48" s="215"/>
      <c r="F48" s="215"/>
      <c r="G48" s="215"/>
      <c r="H48" s="215"/>
      <c r="I48" s="215"/>
      <c r="J48" s="215"/>
      <c r="K48" s="215"/>
      <c r="L48" s="215"/>
      <c r="M48" s="215"/>
      <c r="N48" s="215"/>
    </row>
  </sheetData>
  <mergeCells count="28">
    <mergeCell ref="B2:N2"/>
    <mergeCell ref="D5:D7"/>
    <mergeCell ref="E5:H5"/>
    <mergeCell ref="I5:N5"/>
    <mergeCell ref="D8:N8"/>
    <mergeCell ref="B9:C9"/>
    <mergeCell ref="B10:C10"/>
    <mergeCell ref="B11:C11"/>
    <mergeCell ref="B12:C12"/>
    <mergeCell ref="B13:C13"/>
    <mergeCell ref="B14:C14"/>
    <mergeCell ref="B15:C15"/>
    <mergeCell ref="B16:C16"/>
    <mergeCell ref="B17:C17"/>
    <mergeCell ref="B18:C18"/>
    <mergeCell ref="B19:C19"/>
    <mergeCell ref="D20:N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3.99"/>
    <col collapsed="false" customWidth="true" hidden="false" outlineLevel="0" max="2" min="2" style="217" width="2.25"/>
    <col collapsed="false" customWidth="true" hidden="false" outlineLevel="0" max="3" min="3" style="217" width="31.12"/>
    <col collapsed="false" customWidth="true" hidden="false" outlineLevel="0" max="4" min="4" style="217" width="12.62"/>
    <col collapsed="false" customWidth="true" hidden="false" outlineLevel="0" max="9" min="5" style="217" width="15.62"/>
    <col collapsed="false" customWidth="true" hidden="false" outlineLevel="0" max="10" min="10" style="217" width="7.87"/>
    <col collapsed="false" customWidth="true" hidden="false" outlineLevel="0" max="11" min="11" style="217" width="7.62"/>
    <col collapsed="false" customWidth="false" hidden="false" outlineLevel="0" max="13" min="12" style="217" width="8.99"/>
    <col collapsed="false" customWidth="true" hidden="false" outlineLevel="0" max="14" min="14" style="217" width="7.62"/>
    <col collapsed="false" customWidth="false" hidden="false" outlineLevel="0" max="257" min="15" style="217" width="8.99"/>
  </cols>
  <sheetData>
    <row r="2" customFormat="false" ht="14.25" hidden="false" customHeight="false" outlineLevel="0" collapsed="false">
      <c r="B2" s="218" t="s">
        <v>108</v>
      </c>
      <c r="C2" s="218"/>
      <c r="D2" s="218"/>
      <c r="E2" s="218"/>
      <c r="F2" s="218"/>
      <c r="G2" s="218"/>
      <c r="H2" s="218"/>
      <c r="I2" s="218"/>
      <c r="J2" s="219"/>
      <c r="K2" s="219"/>
      <c r="L2" s="219"/>
      <c r="M2" s="219"/>
      <c r="N2" s="219"/>
      <c r="O2" s="220"/>
    </row>
    <row r="4" s="221" customFormat="true" ht="13.5" hidden="false" customHeight="false" outlineLevel="0" collapsed="false">
      <c r="B4" s="156"/>
      <c r="C4" s="156"/>
      <c r="D4" s="156"/>
      <c r="E4" s="156"/>
      <c r="F4" s="222"/>
      <c r="G4" s="156"/>
      <c r="H4" s="156"/>
      <c r="I4" s="223" t="s">
        <v>109</v>
      </c>
    </row>
    <row r="5" s="221" customFormat="true" ht="16.5" hidden="false" customHeight="true" outlineLevel="0" collapsed="false">
      <c r="B5" s="94"/>
      <c r="C5" s="95"/>
      <c r="D5" s="95"/>
      <c r="E5" s="97" t="s">
        <v>38</v>
      </c>
      <c r="F5" s="97" t="s">
        <v>39</v>
      </c>
      <c r="G5" s="224" t="s">
        <v>40</v>
      </c>
      <c r="H5" s="100" t="s">
        <v>41</v>
      </c>
      <c r="I5" s="100"/>
    </row>
    <row r="6" s="221" customFormat="true" ht="18.75" hidden="false" customHeight="true" outlineLevel="0" collapsed="false">
      <c r="B6" s="101"/>
      <c r="C6" s="102"/>
      <c r="D6" s="102"/>
      <c r="E6" s="104" t="s">
        <v>42</v>
      </c>
      <c r="F6" s="104" t="s">
        <v>43</v>
      </c>
      <c r="G6" s="225" t="s">
        <v>44</v>
      </c>
      <c r="H6" s="226" t="s">
        <v>45</v>
      </c>
      <c r="I6" s="100" t="s">
        <v>46</v>
      </c>
    </row>
    <row r="7" s="221" customFormat="true" ht="13.5" hidden="false" customHeight="false" outlineLevel="0" collapsed="false">
      <c r="B7" s="107"/>
      <c r="C7" s="108"/>
      <c r="D7" s="108"/>
      <c r="E7" s="227"/>
      <c r="F7" s="228"/>
      <c r="G7" s="229"/>
      <c r="H7" s="228"/>
      <c r="I7" s="229"/>
    </row>
    <row r="8" s="221" customFormat="true" ht="15" hidden="false" customHeight="true" outlineLevel="0" collapsed="false">
      <c r="B8" s="126" t="s">
        <v>110</v>
      </c>
      <c r="C8" s="127"/>
      <c r="D8" s="119"/>
      <c r="E8" s="120" t="n">
        <v>19872</v>
      </c>
      <c r="F8" s="120" t="n">
        <v>20811</v>
      </c>
      <c r="G8" s="230" t="n">
        <v>21667</v>
      </c>
      <c r="H8" s="231" t="n">
        <v>856</v>
      </c>
      <c r="I8" s="232" t="n">
        <v>4.1</v>
      </c>
      <c r="J8" s="233"/>
    </row>
    <row r="9" s="221" customFormat="true" ht="15" hidden="false" customHeight="true" outlineLevel="0" collapsed="false">
      <c r="B9" s="126" t="s">
        <v>111</v>
      </c>
      <c r="C9" s="127"/>
      <c r="D9" s="119"/>
      <c r="E9" s="120" t="n">
        <v>18547</v>
      </c>
      <c r="F9" s="120" t="n">
        <v>19376</v>
      </c>
      <c r="G9" s="230" t="n">
        <v>20117</v>
      </c>
      <c r="H9" s="231" t="n">
        <v>741</v>
      </c>
      <c r="I9" s="232" t="n">
        <v>3.8</v>
      </c>
      <c r="J9" s="233"/>
    </row>
    <row r="10" s="221" customFormat="true" ht="15" hidden="false" customHeight="true" outlineLevel="0" collapsed="false">
      <c r="B10" s="126" t="s">
        <v>112</v>
      </c>
      <c r="C10" s="127"/>
      <c r="D10" s="119"/>
      <c r="E10" s="120" t="n">
        <v>8527</v>
      </c>
      <c r="F10" s="120" t="n">
        <v>9343</v>
      </c>
      <c r="G10" s="230" t="n">
        <v>9707</v>
      </c>
      <c r="H10" s="231" t="n">
        <v>364</v>
      </c>
      <c r="I10" s="232" t="n">
        <v>3.9</v>
      </c>
      <c r="J10" s="233"/>
    </row>
    <row r="11" s="221" customFormat="true" ht="15" hidden="false" customHeight="true" outlineLevel="0" collapsed="false">
      <c r="B11" s="126" t="s">
        <v>113</v>
      </c>
      <c r="C11" s="127"/>
      <c r="D11" s="119"/>
      <c r="E11" s="120" t="n">
        <v>2161</v>
      </c>
      <c r="F11" s="120" t="n">
        <v>2208</v>
      </c>
      <c r="G11" s="230" t="n">
        <v>2336</v>
      </c>
      <c r="H11" s="231" t="n">
        <v>128</v>
      </c>
      <c r="I11" s="232" t="n">
        <v>5.8</v>
      </c>
      <c r="J11" s="233"/>
    </row>
    <row r="12" s="221" customFormat="true" ht="15" hidden="false" customHeight="true" outlineLevel="0" collapsed="false">
      <c r="B12" s="126" t="s">
        <v>114</v>
      </c>
      <c r="C12" s="127"/>
      <c r="D12" s="119"/>
      <c r="E12" s="120" t="n">
        <v>230</v>
      </c>
      <c r="F12" s="120" t="n">
        <v>234</v>
      </c>
      <c r="G12" s="230" t="n">
        <v>229</v>
      </c>
      <c r="H12" s="234" t="n">
        <v>-5</v>
      </c>
      <c r="I12" s="235" t="n">
        <v>-2.1</v>
      </c>
      <c r="J12" s="233"/>
    </row>
    <row r="13" s="221" customFormat="true" ht="15" hidden="false" customHeight="true" outlineLevel="0" collapsed="false">
      <c r="B13" s="126" t="s">
        <v>115</v>
      </c>
      <c r="C13" s="127"/>
      <c r="D13" s="119"/>
      <c r="E13" s="120" t="n">
        <v>5538</v>
      </c>
      <c r="F13" s="120" t="n">
        <v>5595</v>
      </c>
      <c r="G13" s="230" t="n">
        <v>6084</v>
      </c>
      <c r="H13" s="231" t="n">
        <v>489</v>
      </c>
      <c r="I13" s="232" t="n">
        <v>8.7</v>
      </c>
      <c r="J13" s="233"/>
    </row>
    <row r="14" s="221" customFormat="true" ht="15" hidden="false" customHeight="true" outlineLevel="0" collapsed="false">
      <c r="B14" s="126" t="s">
        <v>116</v>
      </c>
      <c r="C14" s="127"/>
      <c r="D14" s="119"/>
      <c r="E14" s="120" t="n">
        <v>57</v>
      </c>
      <c r="F14" s="120" t="n">
        <v>42</v>
      </c>
      <c r="G14" s="230" t="n">
        <v>34</v>
      </c>
      <c r="H14" s="234" t="n">
        <v>-8</v>
      </c>
      <c r="I14" s="232" t="n">
        <v>-19</v>
      </c>
      <c r="J14" s="233"/>
    </row>
    <row r="15" s="221" customFormat="true" ht="15" hidden="false" customHeight="true" outlineLevel="0" collapsed="false">
      <c r="B15" s="126" t="s">
        <v>117</v>
      </c>
      <c r="C15" s="127"/>
      <c r="D15" s="119"/>
      <c r="E15" s="120" t="n">
        <v>3086</v>
      </c>
      <c r="F15" s="120" t="n">
        <v>4362</v>
      </c>
      <c r="G15" s="230" t="n">
        <v>6225</v>
      </c>
      <c r="H15" s="231" t="n">
        <v>1863</v>
      </c>
      <c r="I15" s="232" t="n">
        <v>42.7</v>
      </c>
      <c r="J15" s="233"/>
    </row>
    <row r="16" s="221" customFormat="true" ht="15" hidden="false" customHeight="true" outlineLevel="0" collapsed="false">
      <c r="B16" s="126" t="s">
        <v>118</v>
      </c>
      <c r="C16" s="127"/>
      <c r="D16" s="119"/>
      <c r="E16" s="120" t="n">
        <v>3277</v>
      </c>
      <c r="F16" s="120" t="n">
        <v>2904</v>
      </c>
      <c r="G16" s="230" t="n">
        <v>2955</v>
      </c>
      <c r="H16" s="231" t="n">
        <v>51</v>
      </c>
      <c r="I16" s="232" t="n">
        <v>1.8</v>
      </c>
      <c r="J16" s="233"/>
    </row>
    <row r="17" s="221" customFormat="true" ht="15" hidden="false" customHeight="true" outlineLevel="0" collapsed="false">
      <c r="B17" s="126" t="s">
        <v>119</v>
      </c>
      <c r="C17" s="127"/>
      <c r="D17" s="119"/>
      <c r="E17" s="120" t="n">
        <v>3218</v>
      </c>
      <c r="F17" s="120" t="n">
        <v>2798</v>
      </c>
      <c r="G17" s="230" t="n">
        <v>2834</v>
      </c>
      <c r="H17" s="231" t="n">
        <v>36</v>
      </c>
      <c r="I17" s="232" t="n">
        <v>1.3</v>
      </c>
      <c r="J17" s="233"/>
    </row>
    <row r="18" s="221" customFormat="true" ht="15" hidden="false" customHeight="true" outlineLevel="0" collapsed="false">
      <c r="B18" s="126" t="s">
        <v>120</v>
      </c>
      <c r="C18" s="127"/>
      <c r="D18" s="119"/>
      <c r="E18" s="120" t="n">
        <v>4043</v>
      </c>
      <c r="F18" s="120" t="n">
        <v>4315</v>
      </c>
      <c r="G18" s="230" t="n">
        <v>4556</v>
      </c>
      <c r="H18" s="231" t="n">
        <v>241</v>
      </c>
      <c r="I18" s="232" t="n">
        <v>5.6</v>
      </c>
      <c r="J18" s="233"/>
    </row>
    <row r="19" s="221" customFormat="true" ht="15" hidden="false" customHeight="true" outlineLevel="0" collapsed="false">
      <c r="B19" s="126" t="s">
        <v>121</v>
      </c>
      <c r="C19" s="127"/>
      <c r="D19" s="119"/>
      <c r="E19" s="120" t="n">
        <v>4385</v>
      </c>
      <c r="F19" s="120" t="n">
        <v>4557</v>
      </c>
      <c r="G19" s="236" t="s">
        <v>122</v>
      </c>
      <c r="H19" s="139" t="s">
        <v>122</v>
      </c>
      <c r="I19" s="139" t="s">
        <v>122</v>
      </c>
      <c r="J19" s="233"/>
    </row>
    <row r="20" s="221" customFormat="true" ht="15" hidden="false" customHeight="true" outlineLevel="0" collapsed="false">
      <c r="B20" s="126" t="s">
        <v>123</v>
      </c>
      <c r="C20" s="127"/>
      <c r="D20" s="119"/>
      <c r="E20" s="120" t="n">
        <v>4568</v>
      </c>
      <c r="F20" s="120" t="n">
        <v>4795</v>
      </c>
      <c r="G20" s="230" t="n">
        <v>6432</v>
      </c>
      <c r="H20" s="231" t="n">
        <v>1637</v>
      </c>
      <c r="I20" s="232" t="n">
        <v>34.1</v>
      </c>
      <c r="J20" s="233"/>
    </row>
    <row r="21" s="221" customFormat="true" ht="15" hidden="false" customHeight="true" outlineLevel="0" collapsed="false">
      <c r="B21" s="126" t="s">
        <v>124</v>
      </c>
      <c r="C21" s="127"/>
      <c r="D21" s="119"/>
      <c r="E21" s="120" t="n">
        <v>425</v>
      </c>
      <c r="F21" s="120" t="n">
        <v>415</v>
      </c>
      <c r="G21" s="230" t="n">
        <v>436</v>
      </c>
      <c r="H21" s="234" t="n">
        <v>21</v>
      </c>
      <c r="I21" s="237" t="n">
        <v>5.1</v>
      </c>
      <c r="J21" s="233"/>
    </row>
    <row r="22" s="221" customFormat="true" ht="15" hidden="false" customHeight="true" outlineLevel="0" collapsed="false">
      <c r="B22" s="126" t="s">
        <v>125</v>
      </c>
      <c r="C22" s="127"/>
      <c r="D22" s="119"/>
      <c r="E22" s="120" t="n">
        <v>1314</v>
      </c>
      <c r="F22" s="120" t="n">
        <v>1287</v>
      </c>
      <c r="G22" s="230" t="n">
        <v>1334</v>
      </c>
      <c r="H22" s="234" t="n">
        <v>47</v>
      </c>
      <c r="I22" s="237" t="n">
        <v>3.7</v>
      </c>
      <c r="J22" s="233"/>
    </row>
    <row r="23" s="221" customFormat="true" ht="15" hidden="false" customHeight="true" outlineLevel="0" collapsed="false">
      <c r="B23" s="126" t="s">
        <v>126</v>
      </c>
      <c r="C23" s="127"/>
      <c r="D23" s="119"/>
      <c r="E23" s="120" t="n">
        <v>199</v>
      </c>
      <c r="F23" s="120" t="n">
        <v>223</v>
      </c>
      <c r="G23" s="230" t="n">
        <v>228</v>
      </c>
      <c r="H23" s="231" t="n">
        <v>5</v>
      </c>
      <c r="I23" s="232" t="n">
        <v>2.2</v>
      </c>
      <c r="J23" s="233"/>
    </row>
    <row r="24" s="221" customFormat="true" ht="15" hidden="false" customHeight="true" outlineLevel="0" collapsed="false">
      <c r="B24" s="126" t="s">
        <v>127</v>
      </c>
      <c r="C24" s="127"/>
      <c r="D24" s="119"/>
      <c r="E24" s="120" t="n">
        <v>2518</v>
      </c>
      <c r="F24" s="120" t="n">
        <v>2614</v>
      </c>
      <c r="G24" s="230" t="n">
        <v>2858</v>
      </c>
      <c r="H24" s="231" t="n">
        <v>244</v>
      </c>
      <c r="I24" s="232" t="n">
        <v>9.3</v>
      </c>
      <c r="J24" s="233"/>
    </row>
    <row r="25" s="221" customFormat="true" ht="15" hidden="false" customHeight="true" outlineLevel="0" collapsed="false">
      <c r="B25" s="126" t="s">
        <v>128</v>
      </c>
      <c r="C25" s="127"/>
      <c r="D25" s="119"/>
      <c r="E25" s="120" t="n">
        <v>1374</v>
      </c>
      <c r="F25" s="120" t="n">
        <v>1811</v>
      </c>
      <c r="G25" s="230" t="n">
        <v>2382</v>
      </c>
      <c r="H25" s="231" t="n">
        <v>571</v>
      </c>
      <c r="I25" s="232" t="n">
        <v>31.5</v>
      </c>
      <c r="J25" s="233"/>
    </row>
    <row r="26" s="221" customFormat="true" ht="15" hidden="false" customHeight="true" outlineLevel="0" collapsed="false">
      <c r="B26" s="126" t="s">
        <v>129</v>
      </c>
      <c r="C26" s="127"/>
      <c r="D26" s="119"/>
      <c r="E26" s="120" t="n">
        <v>7360</v>
      </c>
      <c r="F26" s="120" t="n">
        <v>7936</v>
      </c>
      <c r="G26" s="230" t="n">
        <v>8722</v>
      </c>
      <c r="H26" s="231" t="n">
        <v>786</v>
      </c>
      <c r="I26" s="232" t="n">
        <v>9.9</v>
      </c>
      <c r="J26" s="233"/>
    </row>
    <row r="27" s="221" customFormat="true" ht="15" hidden="false" customHeight="true" outlineLevel="0" collapsed="false">
      <c r="B27" s="126" t="s">
        <v>130</v>
      </c>
      <c r="C27" s="127"/>
      <c r="D27" s="119"/>
      <c r="E27" s="120" t="n">
        <v>2804</v>
      </c>
      <c r="F27" s="120" t="n">
        <v>2802</v>
      </c>
      <c r="G27" s="230" t="n">
        <v>3258</v>
      </c>
      <c r="H27" s="231" t="n">
        <v>456</v>
      </c>
      <c r="I27" s="237" t="n">
        <v>16.3</v>
      </c>
      <c r="J27" s="233"/>
    </row>
    <row r="28" s="221" customFormat="true" ht="15" hidden="false" customHeight="true" outlineLevel="0" collapsed="false">
      <c r="B28" s="126" t="s">
        <v>131</v>
      </c>
      <c r="C28" s="127"/>
      <c r="D28" s="119"/>
      <c r="E28" s="120" t="n">
        <v>3107</v>
      </c>
      <c r="F28" s="120" t="n">
        <v>3909</v>
      </c>
      <c r="G28" s="230" t="n">
        <v>5267</v>
      </c>
      <c r="H28" s="231" t="n">
        <v>1358</v>
      </c>
      <c r="I28" s="232" t="n">
        <v>34.7</v>
      </c>
      <c r="J28" s="233"/>
    </row>
    <row r="29" s="221" customFormat="true" ht="15" hidden="false" customHeight="true" outlineLevel="0" collapsed="false">
      <c r="B29" s="126" t="s">
        <v>132</v>
      </c>
      <c r="C29" s="127"/>
      <c r="D29" s="119"/>
      <c r="E29" s="120" t="n">
        <v>240</v>
      </c>
      <c r="F29" s="120" t="n">
        <v>415</v>
      </c>
      <c r="G29" s="230" t="n">
        <v>550</v>
      </c>
      <c r="H29" s="231" t="n">
        <v>135</v>
      </c>
      <c r="I29" s="232" t="n">
        <v>32.5</v>
      </c>
      <c r="J29" s="233"/>
    </row>
    <row r="30" s="221" customFormat="true" ht="15" hidden="false" customHeight="true" outlineLevel="0" collapsed="false">
      <c r="B30" s="126" t="s">
        <v>133</v>
      </c>
      <c r="C30" s="127"/>
      <c r="D30" s="119"/>
      <c r="E30" s="120" t="n">
        <v>1914</v>
      </c>
      <c r="F30" s="120" t="n">
        <v>2989</v>
      </c>
      <c r="G30" s="230" t="n">
        <v>4048</v>
      </c>
      <c r="H30" s="231" t="n">
        <v>1059</v>
      </c>
      <c r="I30" s="232" t="n">
        <v>35.4</v>
      </c>
      <c r="J30" s="233"/>
    </row>
    <row r="31" s="221" customFormat="true" ht="13.5" hidden="false" customHeight="false" outlineLevel="0" collapsed="false">
      <c r="B31" s="101"/>
      <c r="C31" s="141"/>
      <c r="D31" s="141"/>
      <c r="E31" s="238"/>
      <c r="F31" s="143"/>
      <c r="G31" s="144"/>
      <c r="H31" s="239"/>
      <c r="I31" s="144"/>
    </row>
    <row r="32" s="221" customFormat="true" ht="17.25" hidden="false" customHeight="true" outlineLevel="0" collapsed="false">
      <c r="B32" s="146" t="s">
        <v>64</v>
      </c>
      <c r="C32" s="240" t="s">
        <v>134</v>
      </c>
      <c r="D32" s="240"/>
      <c r="E32" s="240"/>
      <c r="F32" s="240"/>
      <c r="G32" s="240"/>
      <c r="H32" s="240"/>
      <c r="I32" s="240"/>
    </row>
    <row r="33" s="221" customFormat="true" ht="17.25" hidden="false" customHeight="true" outlineLevel="0" collapsed="false">
      <c r="B33" s="241" t="s">
        <v>135</v>
      </c>
      <c r="C33" s="154" t="s">
        <v>136</v>
      </c>
      <c r="D33" s="154"/>
      <c r="E33" s="154"/>
      <c r="F33" s="154"/>
      <c r="G33" s="154"/>
      <c r="H33" s="154"/>
      <c r="I33" s="156"/>
    </row>
    <row r="34" s="221" customFormat="true" ht="14.25" hidden="false" customHeight="false" outlineLevel="0" collapsed="false">
      <c r="B34" s="150"/>
      <c r="C34" s="151"/>
      <c r="D34" s="151"/>
      <c r="E34" s="151"/>
      <c r="F34" s="151"/>
      <c r="G34" s="242"/>
      <c r="H34" s="242"/>
      <c r="I34" s="153"/>
    </row>
    <row r="35" s="221" customFormat="true" ht="14.25" hidden="false" customHeight="false" outlineLevel="0" collapsed="false">
      <c r="B35" s="150"/>
      <c r="C35" s="242"/>
      <c r="D35" s="242"/>
      <c r="E35" s="242"/>
      <c r="F35" s="242"/>
      <c r="G35" s="153"/>
      <c r="H35" s="153"/>
      <c r="I35" s="153"/>
    </row>
    <row r="36" s="221" customFormat="true" ht="14.25" hidden="false" customHeight="false" outlineLevel="0" collapsed="false">
      <c r="B36" s="178"/>
      <c r="C36" s="156"/>
      <c r="D36" s="242"/>
      <c r="E36" s="242"/>
      <c r="F36" s="242"/>
      <c r="G36" s="153"/>
      <c r="H36" s="153"/>
      <c r="I36" s="153"/>
    </row>
    <row r="37" s="221" customFormat="true" ht="14.25" hidden="false" customHeight="false" outlineLevel="0" collapsed="false">
      <c r="B37" s="153"/>
      <c r="C37" s="153"/>
      <c r="D37" s="153"/>
      <c r="E37" s="153"/>
      <c r="F37" s="153"/>
      <c r="G37" s="153"/>
      <c r="H37" s="153"/>
      <c r="I37" s="153"/>
    </row>
    <row r="38" s="221" customFormat="true" ht="14.25" hidden="false" customHeight="false" outlineLevel="0" collapsed="false">
      <c r="B38" s="153"/>
      <c r="C38" s="153"/>
      <c r="D38" s="153"/>
      <c r="E38" s="153"/>
      <c r="F38" s="153"/>
      <c r="G38" s="153"/>
      <c r="H38" s="153"/>
      <c r="I38" s="153"/>
    </row>
    <row r="39" s="221" customFormat="true" ht="14.25" hidden="false" customHeight="false" outlineLevel="0" collapsed="false">
      <c r="B39" s="153"/>
      <c r="C39" s="153"/>
      <c r="D39" s="153"/>
      <c r="E39" s="153"/>
      <c r="F39" s="153"/>
      <c r="G39" s="153"/>
      <c r="H39" s="153"/>
      <c r="I39" s="153"/>
    </row>
    <row r="40" s="221" customFormat="true" ht="14.25" hidden="false" customHeight="false" outlineLevel="0" collapsed="false">
      <c r="B40" s="153"/>
      <c r="C40" s="153"/>
      <c r="D40" s="153"/>
      <c r="E40" s="153"/>
      <c r="F40" s="153"/>
      <c r="G40" s="153"/>
      <c r="H40" s="153"/>
      <c r="I40" s="153"/>
    </row>
    <row r="41" s="221" customFormat="true" ht="14.25" hidden="false" customHeight="false" outlineLevel="0" collapsed="false">
      <c r="B41" s="153"/>
      <c r="C41" s="153"/>
      <c r="D41" s="153"/>
      <c r="E41" s="153"/>
      <c r="F41" s="153"/>
      <c r="G41" s="153"/>
      <c r="H41" s="153"/>
      <c r="I41" s="153"/>
    </row>
    <row r="42" s="221" customFormat="true" ht="12" hidden="false" customHeight="false" outlineLevel="0" collapsed="false"/>
    <row r="43" s="221" customFormat="true" ht="12" hidden="false" customHeight="false" outlineLevel="0" collapsed="false"/>
    <row r="44" s="221" customFormat="true" ht="12" hidden="false" customHeight="false" outlineLevel="0" collapsed="false"/>
    <row r="45" s="221" customFormat="true" ht="12" hidden="false" customHeight="false" outlineLevel="0" collapsed="false"/>
    <row r="46" s="221" customFormat="true" ht="12" hidden="false" customHeight="false" outlineLevel="0" collapsed="false"/>
    <row r="47" s="221" customFormat="true" ht="12" hidden="false" customHeight="false" outlineLevel="0" collapsed="false"/>
    <row r="48" s="221" customFormat="true" ht="12" hidden="false" customHeight="false" outlineLevel="0" collapsed="false"/>
    <row r="49" s="221" customFormat="true" ht="12" hidden="false" customHeight="false" outlineLevel="0" collapsed="false"/>
    <row r="50" s="221" customFormat="true" ht="12" hidden="false" customHeight="false" outlineLevel="0" collapsed="false"/>
    <row r="51" s="221" customFormat="true" ht="12" hidden="false" customHeight="false" outlineLevel="0" collapsed="false"/>
    <row r="52" s="221" customFormat="true" ht="12" hidden="false" customHeight="false" outlineLevel="0" collapsed="false"/>
    <row r="53" s="221" customFormat="true" ht="12" hidden="false" customHeight="false" outlineLevel="0" collapsed="false"/>
  </sheetData>
  <mergeCells count="5">
    <mergeCell ref="B2:I2"/>
    <mergeCell ref="H5:I5"/>
    <mergeCell ref="C32:I32"/>
    <mergeCell ref="C33:H33"/>
    <mergeCell ref="C34:F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3.99"/>
    <col collapsed="false" customWidth="true" hidden="false" outlineLevel="0" max="2" min="2" style="217" width="2.25"/>
    <col collapsed="false" customWidth="true" hidden="false" outlineLevel="0" max="3" min="3" style="217" width="7.62"/>
    <col collapsed="false" customWidth="true" hidden="false" outlineLevel="0" max="4" min="4" style="217" width="25.49"/>
    <col collapsed="false" customWidth="true" hidden="false" outlineLevel="0" max="15" min="5" style="217" width="9.62"/>
    <col collapsed="false" customWidth="false" hidden="false" outlineLevel="0" max="257" min="16" style="217" width="8.99"/>
  </cols>
  <sheetData>
    <row r="2" customFormat="false" ht="14.25" hidden="false" customHeight="false" outlineLevel="0" collapsed="false">
      <c r="B2" s="218" t="s">
        <v>137</v>
      </c>
      <c r="C2" s="218"/>
      <c r="D2" s="218"/>
      <c r="E2" s="218"/>
      <c r="F2" s="218"/>
      <c r="G2" s="218"/>
      <c r="H2" s="218"/>
      <c r="I2" s="218"/>
      <c r="J2" s="218"/>
      <c r="K2" s="218"/>
      <c r="L2" s="218"/>
      <c r="M2" s="218"/>
      <c r="N2" s="218"/>
      <c r="O2" s="218"/>
    </row>
    <row r="4" s="221" customFormat="true" ht="13.5" hidden="false" customHeight="false" outlineLevel="0" collapsed="false">
      <c r="B4" s="243"/>
      <c r="C4" s="243"/>
      <c r="D4" s="244"/>
      <c r="E4" s="244"/>
      <c r="F4" s="245"/>
      <c r="G4" s="245"/>
      <c r="H4" s="245"/>
      <c r="I4" s="245"/>
      <c r="J4" s="245"/>
      <c r="K4" s="245"/>
      <c r="L4" s="245"/>
      <c r="M4" s="246" t="s">
        <v>138</v>
      </c>
      <c r="N4" s="246"/>
      <c r="O4" s="246"/>
    </row>
    <row r="5" s="221" customFormat="true" ht="13.5" hidden="false" customHeight="true" outlineLevel="0" collapsed="false">
      <c r="B5" s="247"/>
      <c r="C5" s="247"/>
      <c r="D5" s="247"/>
      <c r="E5" s="248" t="s">
        <v>82</v>
      </c>
      <c r="F5" s="249"/>
      <c r="G5" s="250"/>
      <c r="H5" s="250"/>
      <c r="I5" s="251" t="s">
        <v>4</v>
      </c>
      <c r="J5" s="250"/>
      <c r="K5" s="250"/>
      <c r="L5" s="250"/>
      <c r="M5" s="250"/>
      <c r="N5" s="250"/>
      <c r="O5" s="252"/>
    </row>
    <row r="6" s="253" customFormat="true" ht="48" hidden="false" customHeight="true" outlineLevel="0" collapsed="false">
      <c r="B6" s="247"/>
      <c r="C6" s="247"/>
      <c r="D6" s="247"/>
      <c r="E6" s="248"/>
      <c r="F6" s="254" t="s">
        <v>139</v>
      </c>
      <c r="G6" s="255" t="s">
        <v>140</v>
      </c>
      <c r="H6" s="255" t="s">
        <v>141</v>
      </c>
      <c r="I6" s="255" t="s">
        <v>102</v>
      </c>
      <c r="J6" s="255" t="s">
        <v>142</v>
      </c>
      <c r="K6" s="255" t="s">
        <v>143</v>
      </c>
      <c r="L6" s="255" t="s">
        <v>144</v>
      </c>
      <c r="M6" s="255" t="s">
        <v>145</v>
      </c>
      <c r="N6" s="255" t="s">
        <v>146</v>
      </c>
      <c r="O6" s="256" t="s">
        <v>107</v>
      </c>
    </row>
    <row r="7" s="221" customFormat="true" ht="21" hidden="false" customHeight="true" outlineLevel="0" collapsed="false">
      <c r="B7" s="257"/>
      <c r="C7" s="258"/>
      <c r="D7" s="258"/>
      <c r="E7" s="259" t="s">
        <v>147</v>
      </c>
      <c r="F7" s="259"/>
      <c r="G7" s="259"/>
      <c r="H7" s="259"/>
      <c r="I7" s="259"/>
      <c r="J7" s="259"/>
      <c r="K7" s="259"/>
      <c r="L7" s="259"/>
      <c r="M7" s="259"/>
      <c r="N7" s="259"/>
      <c r="O7" s="259"/>
    </row>
    <row r="8" s="221" customFormat="true" ht="15" hidden="false" customHeight="true" outlineLevel="0" collapsed="false">
      <c r="B8" s="260"/>
      <c r="C8" s="261" t="s">
        <v>110</v>
      </c>
      <c r="D8" s="262"/>
      <c r="E8" s="164" t="n">
        <v>21667</v>
      </c>
      <c r="F8" s="165" t="s">
        <v>85</v>
      </c>
      <c r="G8" s="165" t="n">
        <v>41</v>
      </c>
      <c r="H8" s="165" t="n">
        <v>1669</v>
      </c>
      <c r="I8" s="165" t="n">
        <v>2405</v>
      </c>
      <c r="J8" s="165" t="n">
        <v>569</v>
      </c>
      <c r="K8" s="165" t="n">
        <v>48</v>
      </c>
      <c r="L8" s="165" t="n">
        <v>349</v>
      </c>
      <c r="M8" s="165" t="n">
        <v>14228</v>
      </c>
      <c r="N8" s="165" t="n">
        <v>1991</v>
      </c>
      <c r="O8" s="166" t="n">
        <v>367</v>
      </c>
    </row>
    <row r="9" s="221" customFormat="true" ht="15" hidden="false" customHeight="true" outlineLevel="0" collapsed="false">
      <c r="B9" s="260"/>
      <c r="C9" s="261" t="s">
        <v>111</v>
      </c>
      <c r="D9" s="262"/>
      <c r="E9" s="164" t="n">
        <v>20117</v>
      </c>
      <c r="F9" s="165" t="s">
        <v>85</v>
      </c>
      <c r="G9" s="165" t="n">
        <v>34</v>
      </c>
      <c r="H9" s="165" t="n">
        <v>1482</v>
      </c>
      <c r="I9" s="165" t="n">
        <v>2118</v>
      </c>
      <c r="J9" s="165" t="n">
        <v>499</v>
      </c>
      <c r="K9" s="165" t="n">
        <v>43</v>
      </c>
      <c r="L9" s="165" t="n">
        <v>330</v>
      </c>
      <c r="M9" s="165" t="n">
        <v>13465</v>
      </c>
      <c r="N9" s="165" t="n">
        <v>1803</v>
      </c>
      <c r="O9" s="166" t="n">
        <v>343</v>
      </c>
    </row>
    <row r="10" s="221" customFormat="true" ht="15" hidden="false" customHeight="true" outlineLevel="0" collapsed="false">
      <c r="B10" s="260"/>
      <c r="C10" s="261" t="s">
        <v>112</v>
      </c>
      <c r="D10" s="262"/>
      <c r="E10" s="164" t="n">
        <v>9707</v>
      </c>
      <c r="F10" s="165" t="s">
        <v>85</v>
      </c>
      <c r="G10" s="165" t="n">
        <v>13</v>
      </c>
      <c r="H10" s="165" t="n">
        <v>742</v>
      </c>
      <c r="I10" s="165" t="n">
        <v>868</v>
      </c>
      <c r="J10" s="165" t="n">
        <v>122</v>
      </c>
      <c r="K10" s="165" t="n">
        <v>23</v>
      </c>
      <c r="L10" s="165" t="n">
        <v>146</v>
      </c>
      <c r="M10" s="165" t="n">
        <v>6725</v>
      </c>
      <c r="N10" s="165" t="n">
        <v>936</v>
      </c>
      <c r="O10" s="166" t="n">
        <v>132</v>
      </c>
    </row>
    <row r="11" s="221" customFormat="true" ht="15" hidden="false" customHeight="true" outlineLevel="0" collapsed="false">
      <c r="B11" s="260"/>
      <c r="C11" s="261" t="s">
        <v>113</v>
      </c>
      <c r="D11" s="262"/>
      <c r="E11" s="164" t="n">
        <v>2336</v>
      </c>
      <c r="F11" s="165" t="s">
        <v>85</v>
      </c>
      <c r="G11" s="165" t="n">
        <v>10</v>
      </c>
      <c r="H11" s="165" t="n">
        <v>248</v>
      </c>
      <c r="I11" s="165" t="n">
        <v>593</v>
      </c>
      <c r="J11" s="165" t="n">
        <v>34</v>
      </c>
      <c r="K11" s="165" t="n">
        <v>2</v>
      </c>
      <c r="L11" s="165" t="n">
        <v>15</v>
      </c>
      <c r="M11" s="165" t="n">
        <v>924</v>
      </c>
      <c r="N11" s="165" t="n">
        <v>475</v>
      </c>
      <c r="O11" s="166" t="n">
        <v>35</v>
      </c>
    </row>
    <row r="12" s="221" customFormat="true" ht="15" hidden="false" customHeight="true" outlineLevel="0" collapsed="false">
      <c r="B12" s="260"/>
      <c r="C12" s="261" t="s">
        <v>114</v>
      </c>
      <c r="D12" s="262"/>
      <c r="E12" s="164" t="n">
        <v>229</v>
      </c>
      <c r="F12" s="165" t="n">
        <v>100</v>
      </c>
      <c r="G12" s="165" t="n">
        <v>14</v>
      </c>
      <c r="H12" s="165" t="n">
        <v>1</v>
      </c>
      <c r="I12" s="165" t="n">
        <v>106</v>
      </c>
      <c r="J12" s="165" t="s">
        <v>85</v>
      </c>
      <c r="K12" s="165" t="s">
        <v>85</v>
      </c>
      <c r="L12" s="165" t="n">
        <v>1</v>
      </c>
      <c r="M12" s="165" t="s">
        <v>85</v>
      </c>
      <c r="N12" s="165" t="s">
        <v>85</v>
      </c>
      <c r="O12" s="166" t="n">
        <v>7</v>
      </c>
    </row>
    <row r="13" s="221" customFormat="true" ht="15" hidden="false" customHeight="true" outlineLevel="0" collapsed="false">
      <c r="B13" s="260"/>
      <c r="C13" s="261" t="s">
        <v>115</v>
      </c>
      <c r="D13" s="262"/>
      <c r="E13" s="164" t="n">
        <v>6084</v>
      </c>
      <c r="F13" s="165" t="n">
        <v>29</v>
      </c>
      <c r="G13" s="165" t="n">
        <v>225</v>
      </c>
      <c r="H13" s="165" t="n">
        <v>370</v>
      </c>
      <c r="I13" s="165" t="n">
        <v>3694</v>
      </c>
      <c r="J13" s="165" t="n">
        <v>54</v>
      </c>
      <c r="K13" s="165" t="n">
        <v>6</v>
      </c>
      <c r="L13" s="165" t="n">
        <v>9</v>
      </c>
      <c r="M13" s="165" t="n">
        <v>603</v>
      </c>
      <c r="N13" s="165" t="n">
        <v>1041</v>
      </c>
      <c r="O13" s="166" t="n">
        <v>53</v>
      </c>
    </row>
    <row r="14" s="221" customFormat="true" ht="15" hidden="false" customHeight="true" outlineLevel="0" collapsed="false">
      <c r="B14" s="260"/>
      <c r="C14" s="261" t="s">
        <v>116</v>
      </c>
      <c r="D14" s="262"/>
      <c r="E14" s="164" t="n">
        <v>34</v>
      </c>
      <c r="F14" s="165" t="s">
        <v>85</v>
      </c>
      <c r="G14" s="165" t="n">
        <v>1</v>
      </c>
      <c r="H14" s="165" t="n">
        <v>2</v>
      </c>
      <c r="I14" s="165" t="n">
        <v>15</v>
      </c>
      <c r="J14" s="165" t="s">
        <v>85</v>
      </c>
      <c r="K14" s="165" t="s">
        <v>85</v>
      </c>
      <c r="L14" s="165" t="s">
        <v>85</v>
      </c>
      <c r="M14" s="165" t="n">
        <v>11</v>
      </c>
      <c r="N14" s="165" t="n">
        <v>5</v>
      </c>
      <c r="O14" s="166" t="s">
        <v>85</v>
      </c>
    </row>
    <row r="15" s="221" customFormat="true" ht="15" hidden="false" customHeight="true" outlineLevel="0" collapsed="false">
      <c r="B15" s="260"/>
      <c r="C15" s="261" t="s">
        <v>117</v>
      </c>
      <c r="D15" s="262"/>
      <c r="E15" s="164" t="n">
        <v>6225</v>
      </c>
      <c r="F15" s="165" t="n">
        <v>7</v>
      </c>
      <c r="G15" s="165" t="n">
        <v>221</v>
      </c>
      <c r="H15" s="165" t="n">
        <v>467</v>
      </c>
      <c r="I15" s="165" t="n">
        <v>3208</v>
      </c>
      <c r="J15" s="165" t="n">
        <v>307</v>
      </c>
      <c r="K15" s="165" t="n">
        <v>34</v>
      </c>
      <c r="L15" s="165" t="n">
        <v>11</v>
      </c>
      <c r="M15" s="165" t="n">
        <v>775</v>
      </c>
      <c r="N15" s="165" t="n">
        <v>1055</v>
      </c>
      <c r="O15" s="166" t="n">
        <v>140</v>
      </c>
    </row>
    <row r="16" s="221" customFormat="true" ht="15" hidden="false" customHeight="true" outlineLevel="0" collapsed="false">
      <c r="B16" s="260"/>
      <c r="C16" s="261" t="s">
        <v>118</v>
      </c>
      <c r="D16" s="262"/>
      <c r="E16" s="164" t="n">
        <v>2955</v>
      </c>
      <c r="F16" s="165" t="n">
        <v>1</v>
      </c>
      <c r="G16" s="165" t="n">
        <v>32</v>
      </c>
      <c r="H16" s="165" t="n">
        <v>214</v>
      </c>
      <c r="I16" s="165" t="n">
        <v>1691</v>
      </c>
      <c r="J16" s="165" t="n">
        <v>221</v>
      </c>
      <c r="K16" s="165" t="n">
        <v>20</v>
      </c>
      <c r="L16" s="165" t="n">
        <v>6</v>
      </c>
      <c r="M16" s="165" t="n">
        <v>230</v>
      </c>
      <c r="N16" s="165" t="n">
        <v>482</v>
      </c>
      <c r="O16" s="166" t="n">
        <v>58</v>
      </c>
    </row>
    <row r="17" s="221" customFormat="true" ht="15" hidden="false" customHeight="true" outlineLevel="0" collapsed="false">
      <c r="B17" s="260"/>
      <c r="C17" s="261" t="s">
        <v>119</v>
      </c>
      <c r="D17" s="262"/>
      <c r="E17" s="164" t="n">
        <v>2834</v>
      </c>
      <c r="F17" s="165" t="n">
        <v>1</v>
      </c>
      <c r="G17" s="165" t="n">
        <v>29</v>
      </c>
      <c r="H17" s="165" t="n">
        <v>208</v>
      </c>
      <c r="I17" s="165" t="n">
        <v>1621</v>
      </c>
      <c r="J17" s="165" t="n">
        <v>214</v>
      </c>
      <c r="K17" s="165" t="n">
        <v>14</v>
      </c>
      <c r="L17" s="165" t="n">
        <v>6</v>
      </c>
      <c r="M17" s="165" t="n">
        <v>230</v>
      </c>
      <c r="N17" s="165" t="n">
        <v>463</v>
      </c>
      <c r="O17" s="166" t="n">
        <v>48</v>
      </c>
    </row>
    <row r="18" s="221" customFormat="true" ht="15" hidden="false" customHeight="true" outlineLevel="0" collapsed="false">
      <c r="B18" s="260"/>
      <c r="C18" s="261" t="s">
        <v>120</v>
      </c>
      <c r="D18" s="262"/>
      <c r="E18" s="164" t="n">
        <v>4556</v>
      </c>
      <c r="F18" s="165" t="n">
        <v>79</v>
      </c>
      <c r="G18" s="165" t="n">
        <v>187</v>
      </c>
      <c r="H18" s="165" t="n">
        <v>79</v>
      </c>
      <c r="I18" s="165" t="n">
        <v>3535</v>
      </c>
      <c r="J18" s="165" t="n">
        <v>160</v>
      </c>
      <c r="K18" s="165" t="n">
        <v>8</v>
      </c>
      <c r="L18" s="165" t="n">
        <v>7</v>
      </c>
      <c r="M18" s="165" t="n">
        <v>188</v>
      </c>
      <c r="N18" s="165" t="n">
        <v>263</v>
      </c>
      <c r="O18" s="166" t="n">
        <v>50</v>
      </c>
    </row>
    <row r="19" s="221" customFormat="true" ht="15" hidden="false" customHeight="true" outlineLevel="0" collapsed="false">
      <c r="B19" s="260"/>
      <c r="C19" s="261" t="s">
        <v>123</v>
      </c>
      <c r="D19" s="262"/>
      <c r="E19" s="164" t="n">
        <v>6432</v>
      </c>
      <c r="F19" s="165" t="n">
        <v>2</v>
      </c>
      <c r="G19" s="165" t="n">
        <v>31</v>
      </c>
      <c r="H19" s="165" t="n">
        <v>119</v>
      </c>
      <c r="I19" s="165" t="n">
        <v>3658</v>
      </c>
      <c r="J19" s="165" t="n">
        <v>583</v>
      </c>
      <c r="K19" s="165" t="n">
        <v>47</v>
      </c>
      <c r="L19" s="165" t="n">
        <v>2</v>
      </c>
      <c r="M19" s="165" t="n">
        <v>372</v>
      </c>
      <c r="N19" s="165" t="n">
        <v>1500</v>
      </c>
      <c r="O19" s="166" t="n">
        <v>118</v>
      </c>
    </row>
    <row r="20" s="221" customFormat="true" ht="15" hidden="false" customHeight="true" outlineLevel="0" collapsed="false">
      <c r="B20" s="260"/>
      <c r="C20" s="261" t="s">
        <v>124</v>
      </c>
      <c r="D20" s="262"/>
      <c r="E20" s="164" t="n">
        <v>436</v>
      </c>
      <c r="F20" s="165" t="s">
        <v>85</v>
      </c>
      <c r="G20" s="165" t="n">
        <v>22</v>
      </c>
      <c r="H20" s="165" t="n">
        <v>56</v>
      </c>
      <c r="I20" s="165" t="n">
        <v>149</v>
      </c>
      <c r="J20" s="165" t="n">
        <v>15</v>
      </c>
      <c r="K20" s="165" t="s">
        <v>85</v>
      </c>
      <c r="L20" s="165" t="n">
        <v>3</v>
      </c>
      <c r="M20" s="165" t="n">
        <v>139</v>
      </c>
      <c r="N20" s="165" t="n">
        <v>45</v>
      </c>
      <c r="O20" s="166" t="n">
        <v>7</v>
      </c>
    </row>
    <row r="21" s="221" customFormat="true" ht="15" hidden="false" customHeight="true" outlineLevel="0" collapsed="false">
      <c r="B21" s="260"/>
      <c r="C21" s="261" t="s">
        <v>125</v>
      </c>
      <c r="D21" s="262"/>
      <c r="E21" s="164" t="n">
        <v>1334</v>
      </c>
      <c r="F21" s="165" t="s">
        <v>85</v>
      </c>
      <c r="G21" s="165" t="n">
        <v>28</v>
      </c>
      <c r="H21" s="165" t="n">
        <v>70</v>
      </c>
      <c r="I21" s="165" t="n">
        <v>560</v>
      </c>
      <c r="J21" s="165" t="n">
        <v>131</v>
      </c>
      <c r="K21" s="165" t="n">
        <v>8</v>
      </c>
      <c r="L21" s="165" t="n">
        <v>2</v>
      </c>
      <c r="M21" s="165" t="n">
        <v>193</v>
      </c>
      <c r="N21" s="165" t="n">
        <v>292</v>
      </c>
      <c r="O21" s="166" t="n">
        <v>50</v>
      </c>
    </row>
    <row r="22" s="221" customFormat="true" ht="15" hidden="false" customHeight="true" outlineLevel="0" collapsed="false">
      <c r="B22" s="260"/>
      <c r="C22" s="261" t="s">
        <v>126</v>
      </c>
      <c r="D22" s="262"/>
      <c r="E22" s="164" t="n">
        <v>228</v>
      </c>
      <c r="F22" s="165" t="s">
        <v>85</v>
      </c>
      <c r="G22" s="165" t="n">
        <v>10</v>
      </c>
      <c r="H22" s="165" t="n">
        <v>3</v>
      </c>
      <c r="I22" s="165" t="n">
        <v>92</v>
      </c>
      <c r="J22" s="165" t="n">
        <v>102</v>
      </c>
      <c r="K22" s="165" t="n">
        <v>5</v>
      </c>
      <c r="L22" s="165" t="n">
        <v>1</v>
      </c>
      <c r="M22" s="165" t="s">
        <v>85</v>
      </c>
      <c r="N22" s="165" t="n">
        <v>3</v>
      </c>
      <c r="O22" s="166" t="n">
        <v>12</v>
      </c>
    </row>
    <row r="23" s="221" customFormat="true" ht="15" hidden="false" customHeight="true" outlineLevel="0" collapsed="false">
      <c r="B23" s="260"/>
      <c r="C23" s="261" t="s">
        <v>127</v>
      </c>
      <c r="D23" s="262"/>
      <c r="E23" s="164" t="n">
        <v>2858</v>
      </c>
      <c r="F23" s="165" t="n">
        <v>1</v>
      </c>
      <c r="G23" s="165" t="n">
        <v>52</v>
      </c>
      <c r="H23" s="165" t="n">
        <v>46</v>
      </c>
      <c r="I23" s="165" t="n">
        <v>1419</v>
      </c>
      <c r="J23" s="165" t="n">
        <v>80</v>
      </c>
      <c r="K23" s="165" t="n">
        <v>11</v>
      </c>
      <c r="L23" s="165" t="s">
        <v>85</v>
      </c>
      <c r="M23" s="165" t="n">
        <v>526</v>
      </c>
      <c r="N23" s="165" t="n">
        <v>608</v>
      </c>
      <c r="O23" s="166" t="n">
        <v>115</v>
      </c>
    </row>
    <row r="24" s="221" customFormat="true" ht="15" hidden="false" customHeight="true" outlineLevel="0" collapsed="false">
      <c r="B24" s="260"/>
      <c r="C24" s="261" t="s">
        <v>128</v>
      </c>
      <c r="D24" s="262"/>
      <c r="E24" s="164" t="n">
        <v>2382</v>
      </c>
      <c r="F24" s="165" t="s">
        <v>85</v>
      </c>
      <c r="G24" s="165" t="n">
        <v>3</v>
      </c>
      <c r="H24" s="165" t="n">
        <v>14</v>
      </c>
      <c r="I24" s="165" t="n">
        <v>495</v>
      </c>
      <c r="J24" s="165" t="n">
        <v>10</v>
      </c>
      <c r="K24" s="165" t="n">
        <v>3</v>
      </c>
      <c r="L24" s="165" t="s">
        <v>85</v>
      </c>
      <c r="M24" s="165" t="n">
        <v>1189</v>
      </c>
      <c r="N24" s="165" t="n">
        <v>484</v>
      </c>
      <c r="O24" s="166" t="n">
        <v>184</v>
      </c>
    </row>
    <row r="25" s="221" customFormat="true" ht="15" hidden="false" customHeight="true" outlineLevel="0" collapsed="false">
      <c r="B25" s="260"/>
      <c r="C25" s="261" t="s">
        <v>129</v>
      </c>
      <c r="D25" s="263"/>
      <c r="E25" s="164" t="n">
        <v>8722</v>
      </c>
      <c r="F25" s="165" t="n">
        <v>2</v>
      </c>
      <c r="G25" s="165" t="n">
        <v>157</v>
      </c>
      <c r="H25" s="165" t="n">
        <v>356</v>
      </c>
      <c r="I25" s="165" t="n">
        <v>4214</v>
      </c>
      <c r="J25" s="165" t="n">
        <v>161</v>
      </c>
      <c r="K25" s="165" t="n">
        <v>25</v>
      </c>
      <c r="L25" s="165" t="n">
        <v>1</v>
      </c>
      <c r="M25" s="165" t="n">
        <v>695</v>
      </c>
      <c r="N25" s="165" t="n">
        <v>2876</v>
      </c>
      <c r="O25" s="166" t="n">
        <v>235</v>
      </c>
    </row>
    <row r="26" s="221" customFormat="true" ht="15" hidden="false" customHeight="true" outlineLevel="0" collapsed="false">
      <c r="B26" s="260"/>
      <c r="C26" s="261" t="s">
        <v>130</v>
      </c>
      <c r="D26" s="263"/>
      <c r="E26" s="164" t="n">
        <v>3258</v>
      </c>
      <c r="F26" s="165" t="n">
        <v>29</v>
      </c>
      <c r="G26" s="165" t="n">
        <v>392</v>
      </c>
      <c r="H26" s="165" t="n">
        <v>80</v>
      </c>
      <c r="I26" s="165" t="n">
        <v>885</v>
      </c>
      <c r="J26" s="165" t="n">
        <v>49</v>
      </c>
      <c r="K26" s="165" t="n">
        <v>4</v>
      </c>
      <c r="L26" s="165" t="n">
        <v>6</v>
      </c>
      <c r="M26" s="165" t="n">
        <v>990</v>
      </c>
      <c r="N26" s="165" t="n">
        <v>692</v>
      </c>
      <c r="O26" s="166" t="n">
        <v>131</v>
      </c>
    </row>
    <row r="27" s="221" customFormat="true" ht="15" hidden="false" customHeight="true" outlineLevel="0" collapsed="false">
      <c r="B27" s="260"/>
      <c r="C27" s="261" t="s">
        <v>131</v>
      </c>
      <c r="D27" s="262"/>
      <c r="E27" s="164" t="n">
        <v>5267</v>
      </c>
      <c r="F27" s="165" t="n">
        <v>24</v>
      </c>
      <c r="G27" s="165" t="n">
        <v>139</v>
      </c>
      <c r="H27" s="165" t="n">
        <v>85</v>
      </c>
      <c r="I27" s="165" t="n">
        <v>1188</v>
      </c>
      <c r="J27" s="165" t="n">
        <v>53</v>
      </c>
      <c r="K27" s="165" t="n">
        <v>5</v>
      </c>
      <c r="L27" s="165" t="n">
        <v>8</v>
      </c>
      <c r="M27" s="165" t="n">
        <v>2048</v>
      </c>
      <c r="N27" s="165" t="n">
        <v>1450</v>
      </c>
      <c r="O27" s="166" t="n">
        <v>267</v>
      </c>
    </row>
    <row r="28" s="221" customFormat="true" ht="15" hidden="false" customHeight="true" outlineLevel="0" collapsed="false">
      <c r="B28" s="260"/>
      <c r="C28" s="261" t="s">
        <v>132</v>
      </c>
      <c r="D28" s="262"/>
      <c r="E28" s="164" t="n">
        <v>550</v>
      </c>
      <c r="F28" s="165" t="s">
        <v>85</v>
      </c>
      <c r="G28" s="165" t="n">
        <v>99</v>
      </c>
      <c r="H28" s="165" t="n">
        <v>15</v>
      </c>
      <c r="I28" s="165" t="n">
        <v>275</v>
      </c>
      <c r="J28" s="165" t="n">
        <v>6</v>
      </c>
      <c r="K28" s="165" t="s">
        <v>85</v>
      </c>
      <c r="L28" s="165" t="n">
        <v>2</v>
      </c>
      <c r="M28" s="165" t="n">
        <v>44</v>
      </c>
      <c r="N28" s="165" t="n">
        <v>90</v>
      </c>
      <c r="O28" s="166" t="n">
        <v>19</v>
      </c>
    </row>
    <row r="29" s="221" customFormat="true" ht="15" hidden="false" customHeight="true" outlineLevel="0" collapsed="false">
      <c r="B29" s="260"/>
      <c r="C29" s="261" t="s">
        <v>133</v>
      </c>
      <c r="D29" s="262"/>
      <c r="E29" s="164" t="n">
        <v>4048</v>
      </c>
      <c r="F29" s="165" t="n">
        <v>5</v>
      </c>
      <c r="G29" s="165" t="n">
        <v>190</v>
      </c>
      <c r="H29" s="165" t="n">
        <v>338</v>
      </c>
      <c r="I29" s="165" t="n">
        <v>2060</v>
      </c>
      <c r="J29" s="165" t="n">
        <v>132</v>
      </c>
      <c r="K29" s="165" t="n">
        <v>8</v>
      </c>
      <c r="L29" s="165" t="n">
        <v>9</v>
      </c>
      <c r="M29" s="165" t="n">
        <v>551</v>
      </c>
      <c r="N29" s="165" t="n">
        <v>666</v>
      </c>
      <c r="O29" s="166" t="n">
        <v>89</v>
      </c>
    </row>
    <row r="30" s="221" customFormat="true" ht="15" hidden="false" customHeight="true" outlineLevel="0" collapsed="false">
      <c r="B30" s="264"/>
      <c r="C30" s="265"/>
      <c r="D30" s="265"/>
      <c r="E30" s="266" t="s">
        <v>88</v>
      </c>
      <c r="F30" s="266"/>
      <c r="G30" s="266"/>
      <c r="H30" s="266"/>
      <c r="I30" s="266"/>
      <c r="J30" s="266"/>
      <c r="K30" s="266"/>
      <c r="L30" s="266"/>
      <c r="M30" s="266"/>
      <c r="N30" s="266"/>
      <c r="O30" s="266"/>
    </row>
    <row r="31" s="221" customFormat="true" ht="21" hidden="false" customHeight="true" outlineLevel="0" collapsed="false">
      <c r="B31" s="260"/>
      <c r="C31" s="261" t="s">
        <v>110</v>
      </c>
      <c r="D31" s="262"/>
      <c r="E31" s="168" t="n">
        <v>100</v>
      </c>
      <c r="F31" s="169" t="s">
        <v>85</v>
      </c>
      <c r="G31" s="169" t="n">
        <v>0.2</v>
      </c>
      <c r="H31" s="169" t="n">
        <v>7.7</v>
      </c>
      <c r="I31" s="169" t="n">
        <v>11.1</v>
      </c>
      <c r="J31" s="169" t="n">
        <v>2.6</v>
      </c>
      <c r="K31" s="169" t="n">
        <v>0.2</v>
      </c>
      <c r="L31" s="169" t="n">
        <v>1.6</v>
      </c>
      <c r="M31" s="169" t="n">
        <v>65.7</v>
      </c>
      <c r="N31" s="169" t="n">
        <v>9.2</v>
      </c>
      <c r="O31" s="170" t="n">
        <v>1.7</v>
      </c>
    </row>
    <row r="32" s="221" customFormat="true" ht="15" hidden="false" customHeight="true" outlineLevel="0" collapsed="false">
      <c r="B32" s="260"/>
      <c r="C32" s="261" t="s">
        <v>111</v>
      </c>
      <c r="D32" s="262"/>
      <c r="E32" s="168" t="n">
        <v>100</v>
      </c>
      <c r="F32" s="169" t="s">
        <v>85</v>
      </c>
      <c r="G32" s="169" t="n">
        <v>0.2</v>
      </c>
      <c r="H32" s="169" t="n">
        <v>7.4</v>
      </c>
      <c r="I32" s="169" t="n">
        <v>10.5</v>
      </c>
      <c r="J32" s="169" t="n">
        <v>2.5</v>
      </c>
      <c r="K32" s="169" t="n">
        <v>0.2</v>
      </c>
      <c r="L32" s="169" t="n">
        <v>1.6</v>
      </c>
      <c r="M32" s="169" t="n">
        <v>66.9</v>
      </c>
      <c r="N32" s="169" t="n">
        <v>9</v>
      </c>
      <c r="O32" s="170" t="n">
        <v>1.7</v>
      </c>
    </row>
    <row r="33" s="221" customFormat="true" ht="15" hidden="false" customHeight="true" outlineLevel="0" collapsed="false">
      <c r="B33" s="260"/>
      <c r="C33" s="261" t="s">
        <v>112</v>
      </c>
      <c r="D33" s="262"/>
      <c r="E33" s="168" t="n">
        <v>100</v>
      </c>
      <c r="F33" s="169" t="s">
        <v>85</v>
      </c>
      <c r="G33" s="169" t="n">
        <v>0.1</v>
      </c>
      <c r="H33" s="169" t="n">
        <v>7.6</v>
      </c>
      <c r="I33" s="169" t="n">
        <v>8.9</v>
      </c>
      <c r="J33" s="169" t="n">
        <v>1.3</v>
      </c>
      <c r="K33" s="169" t="n">
        <v>0.2</v>
      </c>
      <c r="L33" s="169" t="n">
        <v>1.5</v>
      </c>
      <c r="M33" s="169" t="n">
        <v>69.3</v>
      </c>
      <c r="N33" s="169" t="n">
        <v>9.6</v>
      </c>
      <c r="O33" s="170" t="n">
        <v>1.4</v>
      </c>
    </row>
    <row r="34" s="221" customFormat="true" ht="15" hidden="false" customHeight="true" outlineLevel="0" collapsed="false">
      <c r="B34" s="260"/>
      <c r="C34" s="261" t="s">
        <v>113</v>
      </c>
      <c r="D34" s="262"/>
      <c r="E34" s="168" t="n">
        <v>100</v>
      </c>
      <c r="F34" s="169" t="s">
        <v>85</v>
      </c>
      <c r="G34" s="169" t="n">
        <v>0.4</v>
      </c>
      <c r="H34" s="169" t="n">
        <v>10.6</v>
      </c>
      <c r="I34" s="169" t="n">
        <v>25.4</v>
      </c>
      <c r="J34" s="169" t="n">
        <v>1.5</v>
      </c>
      <c r="K34" s="169" t="n">
        <v>0.1</v>
      </c>
      <c r="L34" s="169" t="n">
        <v>0.6</v>
      </c>
      <c r="M34" s="169" t="n">
        <v>39.6</v>
      </c>
      <c r="N34" s="169" t="n">
        <v>20.3</v>
      </c>
      <c r="O34" s="170" t="n">
        <v>1.5</v>
      </c>
    </row>
    <row r="35" s="267" customFormat="true" ht="15" hidden="false" customHeight="true" outlineLevel="0" collapsed="false">
      <c r="B35" s="260"/>
      <c r="C35" s="261" t="s">
        <v>114</v>
      </c>
      <c r="D35" s="262"/>
      <c r="E35" s="168" t="n">
        <v>100</v>
      </c>
      <c r="F35" s="169" t="n">
        <v>43.7</v>
      </c>
      <c r="G35" s="169" t="n">
        <v>6.1</v>
      </c>
      <c r="H35" s="169" t="n">
        <v>0.4</v>
      </c>
      <c r="I35" s="169" t="n">
        <v>46.3</v>
      </c>
      <c r="J35" s="169" t="s">
        <v>85</v>
      </c>
      <c r="K35" s="169" t="s">
        <v>85</v>
      </c>
      <c r="L35" s="169" t="n">
        <v>0.4</v>
      </c>
      <c r="M35" s="169" t="s">
        <v>85</v>
      </c>
      <c r="N35" s="169" t="s">
        <v>85</v>
      </c>
      <c r="O35" s="170" t="n">
        <v>3.1</v>
      </c>
    </row>
    <row r="36" s="267" customFormat="true" ht="15" hidden="false" customHeight="true" outlineLevel="0" collapsed="false">
      <c r="B36" s="260"/>
      <c r="C36" s="261" t="s">
        <v>115</v>
      </c>
      <c r="D36" s="262"/>
      <c r="E36" s="168" t="n">
        <v>100</v>
      </c>
      <c r="F36" s="169" t="n">
        <v>0.5</v>
      </c>
      <c r="G36" s="169" t="n">
        <v>3.7</v>
      </c>
      <c r="H36" s="169" t="n">
        <v>6.1</v>
      </c>
      <c r="I36" s="169" t="n">
        <v>60.7</v>
      </c>
      <c r="J36" s="169" t="n">
        <v>0.9</v>
      </c>
      <c r="K36" s="169" t="n">
        <v>0.1</v>
      </c>
      <c r="L36" s="169" t="n">
        <v>0.1</v>
      </c>
      <c r="M36" s="169" t="n">
        <v>9.9</v>
      </c>
      <c r="N36" s="169" t="n">
        <v>17.1</v>
      </c>
      <c r="O36" s="170" t="n">
        <v>0.9</v>
      </c>
    </row>
    <row r="37" s="267" customFormat="true" ht="15" hidden="false" customHeight="true" outlineLevel="0" collapsed="false">
      <c r="B37" s="260"/>
      <c r="C37" s="261" t="s">
        <v>116</v>
      </c>
      <c r="D37" s="262"/>
      <c r="E37" s="168" t="n">
        <v>100</v>
      </c>
      <c r="F37" s="169" t="s">
        <v>85</v>
      </c>
      <c r="G37" s="169" t="n">
        <v>2.9</v>
      </c>
      <c r="H37" s="169" t="n">
        <v>5.9</v>
      </c>
      <c r="I37" s="169" t="n">
        <v>44.1</v>
      </c>
      <c r="J37" s="169" t="s">
        <v>85</v>
      </c>
      <c r="K37" s="169" t="s">
        <v>85</v>
      </c>
      <c r="L37" s="169" t="s">
        <v>85</v>
      </c>
      <c r="M37" s="169" t="n">
        <v>32.4</v>
      </c>
      <c r="N37" s="169" t="n">
        <v>14.7</v>
      </c>
      <c r="O37" s="170" t="s">
        <v>85</v>
      </c>
    </row>
    <row r="38" s="267" customFormat="true" ht="15" hidden="false" customHeight="true" outlineLevel="0" collapsed="false">
      <c r="B38" s="260"/>
      <c r="C38" s="261" t="s">
        <v>117</v>
      </c>
      <c r="D38" s="262"/>
      <c r="E38" s="168" t="n">
        <v>100</v>
      </c>
      <c r="F38" s="169" t="n">
        <v>0.1</v>
      </c>
      <c r="G38" s="169" t="n">
        <v>3.6</v>
      </c>
      <c r="H38" s="169" t="n">
        <v>7.5</v>
      </c>
      <c r="I38" s="169" t="n">
        <v>51.5</v>
      </c>
      <c r="J38" s="169" t="n">
        <v>4.9</v>
      </c>
      <c r="K38" s="169" t="n">
        <v>0.5</v>
      </c>
      <c r="L38" s="169" t="n">
        <v>0.2</v>
      </c>
      <c r="M38" s="169" t="n">
        <v>12.4</v>
      </c>
      <c r="N38" s="169" t="n">
        <v>16.9</v>
      </c>
      <c r="O38" s="170" t="n">
        <v>2.2</v>
      </c>
    </row>
    <row r="39" s="267" customFormat="true" ht="15" hidden="false" customHeight="true" outlineLevel="0" collapsed="false">
      <c r="B39" s="260"/>
      <c r="C39" s="261" t="s">
        <v>118</v>
      </c>
      <c r="D39" s="262"/>
      <c r="E39" s="168" t="n">
        <v>100</v>
      </c>
      <c r="F39" s="268" t="n">
        <v>0</v>
      </c>
      <c r="G39" s="169" t="n">
        <v>1.1</v>
      </c>
      <c r="H39" s="169" t="n">
        <v>7.2</v>
      </c>
      <c r="I39" s="169" t="n">
        <v>57.2</v>
      </c>
      <c r="J39" s="169" t="n">
        <v>7.5</v>
      </c>
      <c r="K39" s="169" t="n">
        <v>0.7</v>
      </c>
      <c r="L39" s="169" t="n">
        <v>0.2</v>
      </c>
      <c r="M39" s="169" t="n">
        <v>7.8</v>
      </c>
      <c r="N39" s="169" t="n">
        <v>16.3</v>
      </c>
      <c r="O39" s="170" t="n">
        <v>2</v>
      </c>
    </row>
    <row r="40" s="267" customFormat="true" ht="15" hidden="false" customHeight="true" outlineLevel="0" collapsed="false">
      <c r="B40" s="260"/>
      <c r="C40" s="261" t="s">
        <v>119</v>
      </c>
      <c r="D40" s="262"/>
      <c r="E40" s="168" t="n">
        <v>100</v>
      </c>
      <c r="F40" s="268" t="n">
        <v>0</v>
      </c>
      <c r="G40" s="169" t="n">
        <v>1</v>
      </c>
      <c r="H40" s="169" t="n">
        <v>7.3</v>
      </c>
      <c r="I40" s="169" t="n">
        <v>57.2</v>
      </c>
      <c r="J40" s="169" t="n">
        <v>7.6</v>
      </c>
      <c r="K40" s="169" t="n">
        <v>0.5</v>
      </c>
      <c r="L40" s="169" t="n">
        <v>0.2</v>
      </c>
      <c r="M40" s="169" t="n">
        <v>8.1</v>
      </c>
      <c r="N40" s="169" t="n">
        <v>16.3</v>
      </c>
      <c r="O40" s="170" t="n">
        <v>1.7</v>
      </c>
    </row>
    <row r="41" s="267" customFormat="true" ht="15" hidden="false" customHeight="true" outlineLevel="0" collapsed="false">
      <c r="B41" s="260"/>
      <c r="C41" s="261" t="s">
        <v>120</v>
      </c>
      <c r="D41" s="262"/>
      <c r="E41" s="168" t="n">
        <v>100</v>
      </c>
      <c r="F41" s="169" t="n">
        <v>1.7</v>
      </c>
      <c r="G41" s="169" t="n">
        <v>4.1</v>
      </c>
      <c r="H41" s="169" t="n">
        <v>1.7</v>
      </c>
      <c r="I41" s="169" t="n">
        <v>77.6</v>
      </c>
      <c r="J41" s="169" t="n">
        <v>3.5</v>
      </c>
      <c r="K41" s="169" t="n">
        <v>0.2</v>
      </c>
      <c r="L41" s="169" t="n">
        <v>0.2</v>
      </c>
      <c r="M41" s="169" t="n">
        <v>4.1</v>
      </c>
      <c r="N41" s="169" t="n">
        <v>5.8</v>
      </c>
      <c r="O41" s="170" t="n">
        <v>1.1</v>
      </c>
    </row>
    <row r="42" s="267" customFormat="true" ht="15" hidden="false" customHeight="true" outlineLevel="0" collapsed="false">
      <c r="B42" s="260"/>
      <c r="C42" s="261" t="s">
        <v>123</v>
      </c>
      <c r="D42" s="262"/>
      <c r="E42" s="168" t="n">
        <v>100</v>
      </c>
      <c r="F42" s="268" t="n">
        <v>0</v>
      </c>
      <c r="G42" s="169" t="n">
        <v>0.5</v>
      </c>
      <c r="H42" s="169" t="n">
        <v>1.9</v>
      </c>
      <c r="I42" s="169" t="n">
        <v>56.9</v>
      </c>
      <c r="J42" s="169" t="n">
        <v>9.1</v>
      </c>
      <c r="K42" s="169" t="n">
        <v>0.7</v>
      </c>
      <c r="L42" s="268" t="n">
        <v>0</v>
      </c>
      <c r="M42" s="169" t="n">
        <v>5.8</v>
      </c>
      <c r="N42" s="169" t="n">
        <v>23.3</v>
      </c>
      <c r="O42" s="170" t="n">
        <v>1.8</v>
      </c>
    </row>
    <row r="43" s="267" customFormat="true" ht="15" hidden="false" customHeight="true" outlineLevel="0" collapsed="false">
      <c r="B43" s="260"/>
      <c r="C43" s="261" t="s">
        <v>124</v>
      </c>
      <c r="D43" s="262"/>
      <c r="E43" s="168" t="n">
        <v>100</v>
      </c>
      <c r="F43" s="169" t="s">
        <v>85</v>
      </c>
      <c r="G43" s="169" t="n">
        <v>5</v>
      </c>
      <c r="H43" s="169" t="n">
        <v>12.8</v>
      </c>
      <c r="I43" s="169" t="n">
        <v>34.2</v>
      </c>
      <c r="J43" s="169" t="n">
        <v>3.4</v>
      </c>
      <c r="K43" s="169" t="s">
        <v>85</v>
      </c>
      <c r="L43" s="169" t="n">
        <v>0.7</v>
      </c>
      <c r="M43" s="169" t="n">
        <v>31.9</v>
      </c>
      <c r="N43" s="169" t="n">
        <v>10.3</v>
      </c>
      <c r="O43" s="170" t="n">
        <v>1.6</v>
      </c>
    </row>
    <row r="44" s="267" customFormat="true" ht="15" hidden="false" customHeight="true" outlineLevel="0" collapsed="false">
      <c r="B44" s="260"/>
      <c r="C44" s="261" t="s">
        <v>125</v>
      </c>
      <c r="D44" s="262"/>
      <c r="E44" s="168" t="n">
        <v>100</v>
      </c>
      <c r="F44" s="169" t="s">
        <v>85</v>
      </c>
      <c r="G44" s="169" t="n">
        <v>2.1</v>
      </c>
      <c r="H44" s="169" t="n">
        <v>5.2</v>
      </c>
      <c r="I44" s="169" t="n">
        <v>42</v>
      </c>
      <c r="J44" s="169" t="n">
        <v>9.8</v>
      </c>
      <c r="K44" s="169" t="n">
        <v>0.6</v>
      </c>
      <c r="L44" s="169" t="n">
        <v>0.1</v>
      </c>
      <c r="M44" s="169" t="n">
        <v>14.5</v>
      </c>
      <c r="N44" s="169" t="n">
        <v>21.9</v>
      </c>
      <c r="O44" s="170" t="n">
        <v>3.7</v>
      </c>
    </row>
    <row r="45" s="267" customFormat="true" ht="15" hidden="false" customHeight="true" outlineLevel="0" collapsed="false">
      <c r="B45" s="260"/>
      <c r="C45" s="261" t="s">
        <v>126</v>
      </c>
      <c r="D45" s="262"/>
      <c r="E45" s="168" t="n">
        <v>100</v>
      </c>
      <c r="F45" s="169" t="s">
        <v>85</v>
      </c>
      <c r="G45" s="169" t="n">
        <v>4.4</v>
      </c>
      <c r="H45" s="169" t="n">
        <v>1.3</v>
      </c>
      <c r="I45" s="169" t="n">
        <v>40.4</v>
      </c>
      <c r="J45" s="169" t="n">
        <v>44.7</v>
      </c>
      <c r="K45" s="169" t="n">
        <v>2.2</v>
      </c>
      <c r="L45" s="169" t="n">
        <v>0.4</v>
      </c>
      <c r="M45" s="169" t="s">
        <v>85</v>
      </c>
      <c r="N45" s="169" t="n">
        <v>1.3</v>
      </c>
      <c r="O45" s="170" t="n">
        <v>5.3</v>
      </c>
    </row>
    <row r="46" s="267" customFormat="true" ht="15" hidden="false" customHeight="true" outlineLevel="0" collapsed="false">
      <c r="B46" s="260"/>
      <c r="C46" s="261" t="s">
        <v>127</v>
      </c>
      <c r="D46" s="262"/>
      <c r="E46" s="168" t="n">
        <v>100</v>
      </c>
      <c r="F46" s="268" t="n">
        <v>0</v>
      </c>
      <c r="G46" s="169" t="n">
        <v>1.8</v>
      </c>
      <c r="H46" s="169" t="n">
        <v>1.6</v>
      </c>
      <c r="I46" s="169" t="n">
        <v>49.7</v>
      </c>
      <c r="J46" s="169" t="n">
        <v>2.8</v>
      </c>
      <c r="K46" s="169" t="n">
        <v>0.4</v>
      </c>
      <c r="L46" s="169" t="s">
        <v>85</v>
      </c>
      <c r="M46" s="169" t="n">
        <v>18.4</v>
      </c>
      <c r="N46" s="169" t="n">
        <v>21.3</v>
      </c>
      <c r="O46" s="170" t="n">
        <v>4</v>
      </c>
    </row>
    <row r="47" s="267" customFormat="true" ht="15" hidden="false" customHeight="true" outlineLevel="0" collapsed="false">
      <c r="B47" s="260"/>
      <c r="C47" s="261" t="s">
        <v>128</v>
      </c>
      <c r="D47" s="262"/>
      <c r="E47" s="168" t="n">
        <v>100</v>
      </c>
      <c r="F47" s="169" t="s">
        <v>85</v>
      </c>
      <c r="G47" s="169" t="n">
        <v>0.1</v>
      </c>
      <c r="H47" s="169" t="n">
        <v>0.6</v>
      </c>
      <c r="I47" s="169" t="n">
        <v>20.8</v>
      </c>
      <c r="J47" s="169" t="n">
        <v>0.4</v>
      </c>
      <c r="K47" s="169" t="n">
        <v>0.1</v>
      </c>
      <c r="L47" s="169" t="s">
        <v>85</v>
      </c>
      <c r="M47" s="169" t="n">
        <v>49.9</v>
      </c>
      <c r="N47" s="169" t="n">
        <v>20.3</v>
      </c>
      <c r="O47" s="170" t="n">
        <v>7.7</v>
      </c>
    </row>
    <row r="48" s="267" customFormat="true" ht="15" hidden="false" customHeight="true" outlineLevel="0" collapsed="false">
      <c r="B48" s="260"/>
      <c r="C48" s="261" t="s">
        <v>129</v>
      </c>
      <c r="D48" s="263"/>
      <c r="E48" s="168" t="n">
        <v>100</v>
      </c>
      <c r="F48" s="268" t="n">
        <v>0</v>
      </c>
      <c r="G48" s="169" t="n">
        <v>1.8</v>
      </c>
      <c r="H48" s="169" t="n">
        <v>4.1</v>
      </c>
      <c r="I48" s="169" t="n">
        <v>48.3</v>
      </c>
      <c r="J48" s="169" t="n">
        <v>1.8</v>
      </c>
      <c r="K48" s="169" t="n">
        <v>0.3</v>
      </c>
      <c r="L48" s="268" t="n">
        <v>0</v>
      </c>
      <c r="M48" s="169" t="n">
        <v>8</v>
      </c>
      <c r="N48" s="169" t="n">
        <v>33</v>
      </c>
      <c r="O48" s="170" t="n">
        <v>2.7</v>
      </c>
    </row>
    <row r="49" s="267" customFormat="true" ht="15" hidden="false" customHeight="true" outlineLevel="0" collapsed="false">
      <c r="B49" s="260"/>
      <c r="C49" s="261" t="s">
        <v>130</v>
      </c>
      <c r="D49" s="263"/>
      <c r="E49" s="168" t="n">
        <v>100</v>
      </c>
      <c r="F49" s="169" t="n">
        <v>0.9</v>
      </c>
      <c r="G49" s="169" t="n">
        <v>12</v>
      </c>
      <c r="H49" s="169" t="n">
        <v>2.5</v>
      </c>
      <c r="I49" s="169" t="n">
        <v>27.2</v>
      </c>
      <c r="J49" s="169" t="n">
        <v>1.5</v>
      </c>
      <c r="K49" s="169" t="n">
        <v>0.1</v>
      </c>
      <c r="L49" s="169" t="n">
        <v>0.2</v>
      </c>
      <c r="M49" s="169" t="n">
        <v>30.4</v>
      </c>
      <c r="N49" s="169" t="n">
        <v>21.2</v>
      </c>
      <c r="O49" s="170" t="n">
        <v>4</v>
      </c>
    </row>
    <row r="50" s="267" customFormat="true" ht="15" hidden="false" customHeight="true" outlineLevel="0" collapsed="false">
      <c r="B50" s="260"/>
      <c r="C50" s="261" t="s">
        <v>131</v>
      </c>
      <c r="D50" s="262"/>
      <c r="E50" s="168" t="n">
        <v>100</v>
      </c>
      <c r="F50" s="169" t="n">
        <v>0.5</v>
      </c>
      <c r="G50" s="169" t="n">
        <v>2.6</v>
      </c>
      <c r="H50" s="169" t="n">
        <v>1.6</v>
      </c>
      <c r="I50" s="169" t="n">
        <v>22.6</v>
      </c>
      <c r="J50" s="169" t="n">
        <v>1</v>
      </c>
      <c r="K50" s="169" t="n">
        <v>0.1</v>
      </c>
      <c r="L50" s="169" t="n">
        <v>0.2</v>
      </c>
      <c r="M50" s="169" t="n">
        <v>38.9</v>
      </c>
      <c r="N50" s="169" t="n">
        <v>27.5</v>
      </c>
      <c r="O50" s="170" t="n">
        <v>5.1</v>
      </c>
    </row>
    <row r="51" s="267" customFormat="true" ht="15" hidden="false" customHeight="true" outlineLevel="0" collapsed="false">
      <c r="B51" s="260"/>
      <c r="C51" s="261" t="s">
        <v>132</v>
      </c>
      <c r="D51" s="262"/>
      <c r="E51" s="168" t="n">
        <v>100</v>
      </c>
      <c r="F51" s="169" t="s">
        <v>85</v>
      </c>
      <c r="G51" s="169" t="n">
        <v>18</v>
      </c>
      <c r="H51" s="169" t="n">
        <v>2.7</v>
      </c>
      <c r="I51" s="169" t="n">
        <v>50</v>
      </c>
      <c r="J51" s="169" t="n">
        <v>1.1</v>
      </c>
      <c r="K51" s="169" t="s">
        <v>85</v>
      </c>
      <c r="L51" s="169" t="n">
        <v>0.4</v>
      </c>
      <c r="M51" s="169" t="n">
        <v>8</v>
      </c>
      <c r="N51" s="169" t="n">
        <v>16.4</v>
      </c>
      <c r="O51" s="170" t="n">
        <v>3.5</v>
      </c>
    </row>
    <row r="52" s="267" customFormat="true" ht="15" hidden="false" customHeight="true" outlineLevel="0" collapsed="false">
      <c r="B52" s="260"/>
      <c r="C52" s="261" t="s">
        <v>133</v>
      </c>
      <c r="D52" s="262"/>
      <c r="E52" s="168" t="n">
        <v>100</v>
      </c>
      <c r="F52" s="169" t="n">
        <v>0.1</v>
      </c>
      <c r="G52" s="169" t="n">
        <v>4.7</v>
      </c>
      <c r="H52" s="169" t="n">
        <v>8.3</v>
      </c>
      <c r="I52" s="169" t="n">
        <v>50.9</v>
      </c>
      <c r="J52" s="169" t="n">
        <v>3.3</v>
      </c>
      <c r="K52" s="169" t="n">
        <v>0.2</v>
      </c>
      <c r="L52" s="169" t="n">
        <v>0.2</v>
      </c>
      <c r="M52" s="169" t="n">
        <v>13.6</v>
      </c>
      <c r="N52" s="169" t="n">
        <v>16.5</v>
      </c>
      <c r="O52" s="170" t="n">
        <v>2.2</v>
      </c>
    </row>
    <row r="53" s="267" customFormat="true" ht="15" hidden="false" customHeight="true" outlineLevel="0" collapsed="false">
      <c r="B53" s="269"/>
      <c r="C53" s="245"/>
      <c r="D53" s="245"/>
      <c r="E53" s="269"/>
      <c r="F53" s="270"/>
      <c r="G53" s="270"/>
      <c r="H53" s="270"/>
      <c r="I53" s="270"/>
      <c r="J53" s="270"/>
      <c r="K53" s="270"/>
      <c r="L53" s="270"/>
      <c r="M53" s="270"/>
      <c r="N53" s="270"/>
      <c r="O53" s="271"/>
    </row>
    <row r="54" s="267" customFormat="true" ht="15" hidden="false" customHeight="true" outlineLevel="0" collapsed="false">
      <c r="B54" s="272"/>
      <c r="C54" s="273" t="s">
        <v>64</v>
      </c>
      <c r="D54" s="274" t="s">
        <v>148</v>
      </c>
      <c r="E54" s="272"/>
      <c r="F54" s="272"/>
      <c r="G54" s="272"/>
      <c r="H54" s="272"/>
      <c r="I54" s="272"/>
      <c r="J54" s="272"/>
      <c r="K54" s="272"/>
      <c r="L54" s="272"/>
      <c r="M54" s="272"/>
      <c r="N54" s="272"/>
      <c r="O54" s="272"/>
    </row>
    <row r="55" s="267" customFormat="true" ht="13.5" hidden="false" customHeight="false" outlineLevel="0" collapsed="false">
      <c r="B55" s="272"/>
      <c r="C55" s="275" t="s">
        <v>66</v>
      </c>
      <c r="D55" s="274" t="s">
        <v>149</v>
      </c>
      <c r="E55" s="276"/>
      <c r="F55" s="274"/>
      <c r="G55" s="274"/>
      <c r="H55" s="274"/>
      <c r="I55" s="274"/>
      <c r="J55" s="274"/>
      <c r="K55" s="274"/>
      <c r="L55" s="274"/>
      <c r="M55" s="274"/>
      <c r="N55" s="274"/>
      <c r="O55" s="274"/>
    </row>
    <row r="56" s="221" customFormat="true" ht="13.5" hidden="false" customHeight="false" outlineLevel="0" collapsed="false">
      <c r="B56" s="272"/>
      <c r="C56" s="273" t="s">
        <v>150</v>
      </c>
      <c r="D56" s="274" t="s">
        <v>151</v>
      </c>
      <c r="E56" s="272"/>
      <c r="F56" s="274"/>
      <c r="G56" s="274"/>
      <c r="H56" s="274"/>
      <c r="I56" s="274"/>
      <c r="J56" s="274"/>
      <c r="K56" s="274"/>
      <c r="L56" s="274"/>
      <c r="M56" s="274"/>
      <c r="N56" s="274"/>
      <c r="O56" s="274"/>
    </row>
    <row r="57" s="221" customFormat="true" ht="13.5" hidden="false" customHeight="false" outlineLevel="0" collapsed="false">
      <c r="B57" s="276"/>
      <c r="C57" s="276"/>
      <c r="D57" s="276"/>
      <c r="E57" s="276"/>
      <c r="F57" s="276"/>
      <c r="G57" s="276"/>
      <c r="H57" s="276"/>
      <c r="I57" s="276"/>
      <c r="J57" s="276"/>
      <c r="K57" s="276"/>
      <c r="L57" s="276"/>
      <c r="M57" s="276"/>
      <c r="N57" s="276"/>
      <c r="O57" s="276"/>
    </row>
    <row r="58" s="221" customFormat="true" ht="13.5" hidden="false" customHeight="false" outlineLevel="0" collapsed="false">
      <c r="B58" s="276"/>
      <c r="C58" s="276"/>
      <c r="D58" s="276"/>
      <c r="E58" s="276"/>
      <c r="F58" s="276"/>
      <c r="G58" s="276"/>
      <c r="H58" s="276"/>
      <c r="I58" s="276"/>
      <c r="J58" s="276"/>
      <c r="K58" s="276"/>
      <c r="L58" s="276"/>
      <c r="M58" s="276"/>
      <c r="N58" s="276"/>
      <c r="O58" s="276"/>
    </row>
    <row r="59" customFormat="false" ht="13.5" hidden="false" customHeight="false" outlineLevel="0" collapsed="false">
      <c r="B59" s="276"/>
      <c r="C59" s="272"/>
      <c r="D59" s="276"/>
      <c r="E59" s="276"/>
      <c r="F59" s="277"/>
      <c r="G59" s="277"/>
      <c r="H59" s="277"/>
      <c r="I59" s="277"/>
      <c r="J59" s="277"/>
      <c r="K59" s="277"/>
      <c r="L59" s="277"/>
      <c r="M59" s="277"/>
      <c r="N59" s="277"/>
      <c r="O59" s="277"/>
    </row>
    <row r="60" customFormat="false" ht="14.25" hidden="false" customHeight="false" outlineLevel="0" collapsed="false">
      <c r="B60" s="276"/>
      <c r="C60" s="276"/>
      <c r="D60" s="276"/>
      <c r="E60" s="278"/>
      <c r="F60" s="277"/>
      <c r="G60" s="277"/>
      <c r="H60" s="277"/>
      <c r="I60" s="277"/>
      <c r="J60" s="277"/>
      <c r="K60" s="277"/>
      <c r="L60" s="277"/>
      <c r="M60" s="277"/>
      <c r="N60" s="277"/>
      <c r="O60" s="277"/>
    </row>
    <row r="61" customFormat="false" ht="14.25" hidden="false" customHeight="false" outlineLevel="0" collapsed="false">
      <c r="B61" s="276"/>
      <c r="C61" s="276"/>
      <c r="D61" s="279"/>
      <c r="E61" s="280"/>
      <c r="F61" s="277"/>
      <c r="G61" s="277"/>
      <c r="H61" s="277"/>
      <c r="I61" s="277"/>
      <c r="J61" s="277"/>
      <c r="K61" s="277"/>
      <c r="L61" s="277"/>
      <c r="M61" s="277"/>
      <c r="N61" s="277"/>
      <c r="O61" s="277"/>
    </row>
    <row r="62" customFormat="false" ht="13.5" hidden="false" customHeight="false" outlineLevel="0" collapsed="false">
      <c r="F62" s="277"/>
      <c r="G62" s="277"/>
      <c r="H62" s="277"/>
      <c r="I62" s="277"/>
      <c r="J62" s="277"/>
      <c r="K62" s="277"/>
      <c r="L62" s="277"/>
      <c r="M62" s="277"/>
      <c r="N62" s="277"/>
      <c r="O62" s="277"/>
    </row>
    <row r="63" customFormat="false" ht="13.5" hidden="false" customHeight="false" outlineLevel="0" collapsed="false">
      <c r="F63" s="277"/>
      <c r="G63" s="277"/>
      <c r="H63" s="277"/>
      <c r="I63" s="277"/>
      <c r="J63" s="277"/>
      <c r="K63" s="277"/>
      <c r="L63" s="277"/>
      <c r="M63" s="277"/>
      <c r="N63" s="277"/>
      <c r="O63" s="277"/>
    </row>
    <row r="64" customFormat="false" ht="13.5" hidden="false" customHeight="false" outlineLevel="0" collapsed="false">
      <c r="F64" s="277"/>
      <c r="G64" s="277"/>
      <c r="H64" s="277"/>
      <c r="I64" s="277"/>
      <c r="J64" s="277"/>
      <c r="K64" s="277"/>
      <c r="L64" s="277"/>
      <c r="M64" s="277"/>
      <c r="N64" s="277"/>
      <c r="O64" s="277"/>
    </row>
    <row r="65" customFormat="false" ht="13.5" hidden="false" customHeight="false" outlineLevel="0" collapsed="false">
      <c r="F65" s="277"/>
      <c r="G65" s="277"/>
      <c r="H65" s="277"/>
      <c r="I65" s="277"/>
      <c r="J65" s="277"/>
      <c r="K65" s="277"/>
      <c r="L65" s="277"/>
      <c r="M65" s="277"/>
      <c r="N65" s="277"/>
      <c r="O65" s="277"/>
    </row>
    <row r="66" customFormat="false" ht="13.5" hidden="false" customHeight="false" outlineLevel="0" collapsed="false">
      <c r="F66" s="277"/>
      <c r="G66" s="277"/>
      <c r="H66" s="277"/>
      <c r="I66" s="277"/>
      <c r="J66" s="277"/>
      <c r="K66" s="277"/>
      <c r="L66" s="277"/>
      <c r="M66" s="277"/>
      <c r="N66" s="277"/>
      <c r="O66" s="277"/>
    </row>
    <row r="67" customFormat="false" ht="13.5" hidden="false" customHeight="false" outlineLevel="0" collapsed="false">
      <c r="F67" s="277"/>
      <c r="G67" s="277"/>
      <c r="H67" s="277"/>
      <c r="I67" s="277"/>
      <c r="J67" s="277"/>
      <c r="K67" s="277"/>
      <c r="L67" s="277"/>
      <c r="M67" s="277"/>
      <c r="N67" s="277"/>
      <c r="O67" s="277"/>
    </row>
    <row r="68" customFormat="false" ht="13.5" hidden="false" customHeight="false" outlineLevel="0" collapsed="false">
      <c r="F68" s="277"/>
      <c r="G68" s="277"/>
      <c r="H68" s="277"/>
      <c r="I68" s="277"/>
      <c r="J68" s="277"/>
      <c r="K68" s="277"/>
      <c r="L68" s="277"/>
      <c r="M68" s="277"/>
      <c r="N68" s="277"/>
      <c r="O68" s="277"/>
    </row>
    <row r="69" customFormat="false" ht="13.5" hidden="false" customHeight="false" outlineLevel="0" collapsed="false">
      <c r="F69" s="277"/>
      <c r="G69" s="277"/>
      <c r="H69" s="277"/>
      <c r="I69" s="277"/>
      <c r="J69" s="277"/>
      <c r="K69" s="277"/>
      <c r="L69" s="277"/>
      <c r="M69" s="277"/>
      <c r="N69" s="277"/>
      <c r="O69" s="277"/>
    </row>
    <row r="70" customFormat="false" ht="13.5" hidden="false" customHeight="false" outlineLevel="0" collapsed="false">
      <c r="F70" s="277"/>
      <c r="G70" s="277"/>
      <c r="H70" s="277"/>
      <c r="I70" s="277"/>
      <c r="J70" s="277"/>
      <c r="K70" s="277"/>
      <c r="L70" s="277"/>
      <c r="M70" s="277"/>
      <c r="N70" s="277"/>
      <c r="O70" s="277"/>
    </row>
    <row r="71" customFormat="false" ht="13.5" hidden="false" customHeight="false" outlineLevel="0" collapsed="false">
      <c r="F71" s="277"/>
      <c r="G71" s="277"/>
      <c r="H71" s="277"/>
      <c r="I71" s="277"/>
      <c r="J71" s="277"/>
      <c r="K71" s="277"/>
      <c r="L71" s="277"/>
      <c r="M71" s="277"/>
      <c r="N71" s="277"/>
      <c r="O71" s="277"/>
    </row>
    <row r="72" customFormat="false" ht="13.5" hidden="false" customHeight="false" outlineLevel="0" collapsed="false">
      <c r="F72" s="277"/>
      <c r="G72" s="277"/>
      <c r="H72" s="277"/>
      <c r="I72" s="277"/>
      <c r="J72" s="277"/>
      <c r="K72" s="277"/>
      <c r="L72" s="277"/>
      <c r="M72" s="277"/>
      <c r="N72" s="277"/>
      <c r="O72" s="277"/>
    </row>
    <row r="73" customFormat="false" ht="13.5" hidden="false" customHeight="false" outlineLevel="0" collapsed="false">
      <c r="F73" s="277"/>
      <c r="G73" s="277"/>
      <c r="H73" s="277"/>
      <c r="I73" s="277"/>
      <c r="J73" s="277"/>
      <c r="K73" s="277"/>
      <c r="L73" s="277"/>
      <c r="M73" s="277"/>
      <c r="N73" s="277"/>
      <c r="O73" s="277"/>
    </row>
    <row r="74" customFormat="false" ht="13.5" hidden="false" customHeight="false" outlineLevel="0" collapsed="false">
      <c r="F74" s="277"/>
      <c r="G74" s="277"/>
      <c r="H74" s="277"/>
      <c r="I74" s="277"/>
      <c r="J74" s="277"/>
      <c r="K74" s="277"/>
      <c r="L74" s="277"/>
      <c r="M74" s="277"/>
      <c r="N74" s="277"/>
      <c r="O74" s="277"/>
    </row>
    <row r="75" customFormat="false" ht="13.5" hidden="false" customHeight="false" outlineLevel="0" collapsed="false">
      <c r="F75" s="277"/>
      <c r="G75" s="277"/>
      <c r="H75" s="277"/>
      <c r="I75" s="277"/>
      <c r="J75" s="277"/>
      <c r="K75" s="277"/>
      <c r="L75" s="277"/>
      <c r="M75" s="277"/>
      <c r="N75" s="277"/>
      <c r="O75" s="277"/>
    </row>
    <row r="76" customFormat="false" ht="13.5" hidden="false" customHeight="false" outlineLevel="0" collapsed="false">
      <c r="F76" s="277"/>
      <c r="G76" s="277"/>
      <c r="H76" s="277"/>
      <c r="I76" s="277"/>
      <c r="J76" s="277"/>
      <c r="K76" s="277"/>
      <c r="L76" s="277"/>
      <c r="M76" s="277"/>
      <c r="N76" s="277"/>
      <c r="O76" s="277"/>
    </row>
    <row r="77" customFormat="false" ht="13.5" hidden="false" customHeight="false" outlineLevel="0" collapsed="false">
      <c r="F77" s="277"/>
      <c r="G77" s="277"/>
      <c r="H77" s="277"/>
      <c r="I77" s="277"/>
      <c r="J77" s="277"/>
      <c r="K77" s="277"/>
      <c r="L77" s="277"/>
      <c r="M77" s="277"/>
      <c r="N77" s="277"/>
      <c r="O77" s="277"/>
    </row>
    <row r="78" customFormat="false" ht="13.5" hidden="false" customHeight="false" outlineLevel="0" collapsed="false">
      <c r="F78" s="277"/>
      <c r="G78" s="277"/>
      <c r="H78" s="277"/>
      <c r="I78" s="277"/>
      <c r="J78" s="277"/>
      <c r="K78" s="277"/>
      <c r="L78" s="277"/>
      <c r="M78" s="277"/>
      <c r="N78" s="277"/>
      <c r="O78" s="277"/>
    </row>
    <row r="79" customFormat="false" ht="13.5" hidden="false" customHeight="false" outlineLevel="0" collapsed="false">
      <c r="F79" s="277"/>
      <c r="G79" s="277"/>
      <c r="H79" s="277"/>
      <c r="I79" s="277"/>
      <c r="J79" s="277"/>
      <c r="K79" s="277"/>
      <c r="L79" s="277"/>
      <c r="M79" s="277"/>
      <c r="N79" s="277"/>
      <c r="O79" s="277"/>
    </row>
    <row r="80" customFormat="false" ht="13.5" hidden="false" customHeight="false" outlineLevel="0" collapsed="false">
      <c r="F80" s="277"/>
      <c r="G80" s="277"/>
      <c r="H80" s="277"/>
      <c r="I80" s="277"/>
      <c r="J80" s="277"/>
      <c r="K80" s="277"/>
      <c r="L80" s="277"/>
      <c r="M80" s="277"/>
      <c r="N80" s="277"/>
      <c r="O80" s="277"/>
    </row>
  </sheetData>
  <mergeCells count="6">
    <mergeCell ref="B2:O2"/>
    <mergeCell ref="M4:O4"/>
    <mergeCell ref="B5:D6"/>
    <mergeCell ref="E5:E6"/>
    <mergeCell ref="E7:O7"/>
    <mergeCell ref="E30:O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1" width="5.87"/>
    <col collapsed="false" customWidth="true" hidden="false" outlineLevel="0" max="2" min="2" style="281" width="6.12"/>
    <col collapsed="false" customWidth="false" hidden="false" outlineLevel="0" max="3" min="3" style="281" width="8.99"/>
    <col collapsed="false" customWidth="true" hidden="false" outlineLevel="0" max="4" min="4" style="281" width="33.99"/>
    <col collapsed="false" customWidth="true" hidden="false" outlineLevel="0" max="8" min="5" style="281" width="15.62"/>
    <col collapsed="false" customWidth="false" hidden="false" outlineLevel="0" max="257" min="9" style="281" width="8.99"/>
  </cols>
  <sheetData>
    <row r="1" customFormat="false" ht="20.1" hidden="false" customHeight="true" outlineLevel="0" collapsed="false">
      <c r="C1" s="282"/>
    </row>
    <row r="2" customFormat="false" ht="20.1" hidden="false" customHeight="true" outlineLevel="0" collapsed="false">
      <c r="B2" s="88" t="s">
        <v>152</v>
      </c>
      <c r="C2" s="88"/>
      <c r="D2" s="88"/>
      <c r="E2" s="88"/>
      <c r="F2" s="88"/>
      <c r="G2" s="88"/>
      <c r="H2" s="88"/>
    </row>
    <row r="3" customFormat="false" ht="20.1" hidden="false" customHeight="true" outlineLevel="0" collapsed="false"/>
    <row r="4" s="91" customFormat="true" ht="20.1" hidden="false" customHeight="true" outlineLevel="0" collapsed="false">
      <c r="B4" s="156"/>
      <c r="C4" s="156"/>
      <c r="D4" s="156"/>
      <c r="E4" s="156"/>
      <c r="F4" s="156"/>
      <c r="G4" s="223" t="s">
        <v>72</v>
      </c>
      <c r="H4" s="223"/>
      <c r="I4" s="156"/>
    </row>
    <row r="5" s="283" customFormat="true" ht="14.25" hidden="false" customHeight="true" outlineLevel="0" collapsed="false">
      <c r="B5" s="94"/>
      <c r="C5" s="95"/>
      <c r="D5" s="95"/>
      <c r="E5" s="284" t="s">
        <v>81</v>
      </c>
      <c r="F5" s="100" t="s">
        <v>153</v>
      </c>
      <c r="G5" s="100" t="s">
        <v>154</v>
      </c>
      <c r="H5" s="284" t="s">
        <v>155</v>
      </c>
      <c r="I5" s="157"/>
    </row>
    <row r="6" s="91" customFormat="true" ht="24" hidden="false" customHeight="true" outlineLevel="0" collapsed="false">
      <c r="B6" s="101"/>
      <c r="C6" s="102"/>
      <c r="D6" s="102"/>
      <c r="E6" s="284"/>
      <c r="F6" s="100"/>
      <c r="G6" s="100"/>
      <c r="H6" s="284"/>
      <c r="I6" s="156"/>
    </row>
    <row r="7" s="91" customFormat="true" ht="6" hidden="false" customHeight="true" outlineLevel="0" collapsed="false">
      <c r="B7" s="107"/>
      <c r="C7" s="108"/>
      <c r="D7" s="108"/>
      <c r="E7" s="228"/>
      <c r="F7" s="285"/>
      <c r="G7" s="285"/>
      <c r="H7" s="111"/>
      <c r="I7" s="156"/>
    </row>
    <row r="8" s="286" customFormat="true" ht="15" hidden="false" customHeight="true" outlineLevel="0" collapsed="false">
      <c r="B8" s="118" t="s">
        <v>156</v>
      </c>
      <c r="C8" s="119"/>
      <c r="D8" s="119"/>
      <c r="E8" s="132" t="n">
        <v>53154</v>
      </c>
      <c r="F8" s="132" t="n">
        <v>3087109</v>
      </c>
      <c r="G8" s="287" t="n">
        <v>2966611</v>
      </c>
      <c r="H8" s="288" t="n">
        <v>97.2</v>
      </c>
      <c r="I8" s="289"/>
    </row>
    <row r="9" s="91" customFormat="true" ht="15" hidden="false" customHeight="true" outlineLevel="0" collapsed="false">
      <c r="B9" s="126" t="s">
        <v>49</v>
      </c>
      <c r="C9" s="127"/>
      <c r="D9" s="119"/>
      <c r="E9" s="132" t="n">
        <v>225</v>
      </c>
      <c r="F9" s="132" t="n">
        <v>18770</v>
      </c>
      <c r="G9" s="287" t="n">
        <v>18055</v>
      </c>
      <c r="H9" s="288" t="n">
        <v>96.4</v>
      </c>
      <c r="I9" s="156"/>
    </row>
    <row r="10" s="91" customFormat="true" ht="15" hidden="false" customHeight="true" outlineLevel="0" collapsed="false">
      <c r="B10" s="126" t="s">
        <v>50</v>
      </c>
      <c r="C10" s="127"/>
      <c r="D10" s="119"/>
      <c r="E10" s="132" t="n">
        <v>5026</v>
      </c>
      <c r="F10" s="132" t="n">
        <v>150767</v>
      </c>
      <c r="G10" s="287" t="n">
        <v>138635</v>
      </c>
      <c r="H10" s="288" t="n">
        <v>92.1</v>
      </c>
      <c r="I10" s="156"/>
    </row>
    <row r="11" s="91" customFormat="true" ht="15" hidden="false" customHeight="true" outlineLevel="0" collapsed="false">
      <c r="B11" s="126" t="s">
        <v>51</v>
      </c>
      <c r="C11" s="127"/>
      <c r="D11" s="119"/>
      <c r="E11" s="132" t="n">
        <v>5376</v>
      </c>
      <c r="F11" s="132" t="n">
        <v>182997</v>
      </c>
      <c r="G11" s="287" t="n">
        <v>151349</v>
      </c>
      <c r="H11" s="288" t="n">
        <v>94.3</v>
      </c>
      <c r="I11" s="156"/>
    </row>
    <row r="12" s="91" customFormat="true" ht="15" hidden="false" customHeight="true" outlineLevel="0" collapsed="false">
      <c r="B12" s="126" t="s">
        <v>52</v>
      </c>
      <c r="C12" s="127"/>
      <c r="D12" s="119"/>
      <c r="E12" s="132" t="n">
        <v>318</v>
      </c>
      <c r="F12" s="132" t="n">
        <v>360</v>
      </c>
      <c r="G12" s="290" t="s">
        <v>157</v>
      </c>
      <c r="H12" s="291" t="s">
        <v>157</v>
      </c>
      <c r="I12" s="156"/>
    </row>
    <row r="13" s="91" customFormat="true" ht="15" hidden="false" customHeight="true" outlineLevel="0" collapsed="false">
      <c r="B13" s="126" t="s">
        <v>53</v>
      </c>
      <c r="C13" s="127"/>
      <c r="D13" s="119"/>
      <c r="E13" s="132" t="n">
        <v>47</v>
      </c>
      <c r="F13" s="132" t="n">
        <v>1270</v>
      </c>
      <c r="G13" s="287" t="n">
        <v>409</v>
      </c>
      <c r="H13" s="288" t="n">
        <v>35.7</v>
      </c>
      <c r="I13" s="156"/>
    </row>
    <row r="14" s="91" customFormat="true" ht="15" hidden="false" customHeight="true" outlineLevel="0" collapsed="false">
      <c r="B14" s="126" t="s">
        <v>54</v>
      </c>
      <c r="C14" s="127"/>
      <c r="D14" s="119"/>
      <c r="E14" s="132" t="n">
        <v>29565</v>
      </c>
      <c r="F14" s="132" t="n">
        <v>2286547</v>
      </c>
      <c r="G14" s="287" t="n">
        <v>2304401</v>
      </c>
      <c r="H14" s="288" t="n">
        <v>101</v>
      </c>
      <c r="I14" s="156"/>
    </row>
    <row r="15" s="91" customFormat="true" ht="15" hidden="false" customHeight="true" outlineLevel="0" collapsed="false">
      <c r="B15" s="126" t="s">
        <v>55</v>
      </c>
      <c r="C15" s="127"/>
      <c r="D15" s="119"/>
      <c r="E15" s="132" t="n">
        <v>22992</v>
      </c>
      <c r="F15" s="132" t="n">
        <v>2198830</v>
      </c>
      <c r="G15" s="287" t="n">
        <v>2230552</v>
      </c>
      <c r="H15" s="288" t="n">
        <v>101.6</v>
      </c>
      <c r="I15" s="156"/>
    </row>
    <row r="16" s="91" customFormat="true" ht="15" hidden="false" customHeight="true" outlineLevel="0" collapsed="false">
      <c r="B16" s="126" t="s">
        <v>56</v>
      </c>
      <c r="C16" s="127"/>
      <c r="D16" s="119"/>
      <c r="E16" s="132" t="n">
        <v>56</v>
      </c>
      <c r="F16" s="292" t="s">
        <v>157</v>
      </c>
      <c r="G16" s="290" t="s">
        <v>157</v>
      </c>
      <c r="H16" s="291" t="s">
        <v>157</v>
      </c>
      <c r="I16" s="156"/>
    </row>
    <row r="17" s="91" customFormat="true" ht="15" hidden="false" customHeight="true" outlineLevel="0" collapsed="false">
      <c r="B17" s="126" t="s">
        <v>57</v>
      </c>
      <c r="C17" s="127"/>
      <c r="D17" s="119"/>
      <c r="E17" s="132" t="n">
        <v>12541</v>
      </c>
      <c r="F17" s="132" t="n">
        <v>446398</v>
      </c>
      <c r="G17" s="287" t="n">
        <v>353762</v>
      </c>
      <c r="H17" s="288" t="n">
        <v>80.2</v>
      </c>
      <c r="I17" s="156"/>
    </row>
    <row r="18" s="91" customFormat="true" ht="15" hidden="false" customHeight="true" outlineLevel="0" collapsed="false">
      <c r="B18" s="293" t="s">
        <v>87</v>
      </c>
      <c r="C18" s="294"/>
      <c r="D18" s="295"/>
      <c r="E18" s="296" t="n">
        <v>8495</v>
      </c>
      <c r="F18" s="296" t="n">
        <v>349732</v>
      </c>
      <c r="G18" s="297" t="n">
        <v>285160</v>
      </c>
      <c r="H18" s="298" t="n">
        <v>82.3</v>
      </c>
      <c r="I18" s="156"/>
    </row>
    <row r="19" customFormat="false" ht="36.75" hidden="false" customHeight="true" outlineLevel="0" collapsed="false">
      <c r="B19" s="299" t="s">
        <v>158</v>
      </c>
      <c r="C19" s="300" t="s">
        <v>159</v>
      </c>
      <c r="D19" s="300"/>
      <c r="E19" s="300"/>
      <c r="F19" s="300"/>
      <c r="G19" s="300"/>
      <c r="H19" s="300"/>
      <c r="I19" s="300"/>
    </row>
    <row r="20" customFormat="false" ht="77.25" hidden="false" customHeight="true" outlineLevel="0" collapsed="false">
      <c r="B20" s="301" t="s">
        <v>66</v>
      </c>
      <c r="C20" s="302" t="s">
        <v>160</v>
      </c>
      <c r="D20" s="302"/>
      <c r="E20" s="302"/>
      <c r="F20" s="302"/>
      <c r="G20" s="302"/>
      <c r="H20" s="302"/>
      <c r="I20" s="302"/>
    </row>
    <row r="21" customFormat="false" ht="14.25" hidden="false" customHeight="false" outlineLevel="0" collapsed="false">
      <c r="B21" s="153"/>
      <c r="C21" s="153"/>
      <c r="D21" s="303"/>
      <c r="E21" s="304"/>
      <c r="F21" s="305"/>
      <c r="G21" s="153"/>
      <c r="H21" s="153"/>
      <c r="I21" s="306"/>
    </row>
    <row r="22" customFormat="false" ht="14.25" hidden="false" customHeight="false" outlineLevel="0" collapsed="false">
      <c r="B22" s="153"/>
      <c r="C22" s="153"/>
      <c r="D22" s="307"/>
      <c r="E22" s="304"/>
      <c r="F22" s="305"/>
      <c r="G22" s="153"/>
      <c r="H22" s="153"/>
      <c r="I22" s="306"/>
    </row>
  </sheetData>
  <mergeCells count="9">
    <mergeCell ref="B2:H2"/>
    <mergeCell ref="G4:H4"/>
    <mergeCell ref="E5:E6"/>
    <mergeCell ref="F5:F6"/>
    <mergeCell ref="G5:G6"/>
    <mergeCell ref="H5:H6"/>
    <mergeCell ref="C8:D8"/>
    <mergeCell ref="C19:I19"/>
    <mergeCell ref="C20:I2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87" width="23.49"/>
    <col collapsed="false" customWidth="false" hidden="false" outlineLevel="0" max="257" min="2" style="87" width="8.99"/>
  </cols>
  <sheetData>
    <row r="2" customFormat="false" ht="14.25" hidden="false" customHeight="false" outlineLevel="0" collapsed="false">
      <c r="B2" s="308" t="s">
        <v>161</v>
      </c>
      <c r="C2" s="308"/>
      <c r="D2" s="308"/>
      <c r="E2" s="308"/>
      <c r="F2" s="308"/>
      <c r="G2" s="308"/>
      <c r="H2" s="308"/>
    </row>
    <row r="23" customFormat="false" ht="13.5" hidden="false" customHeight="true" outlineLevel="0" collapsed="false"/>
    <row r="24" customFormat="false" ht="13.5" hidden="false" customHeight="true" outlineLevel="0" collapsed="false"/>
  </sheetData>
  <mergeCells count="1">
    <mergeCell ref="B2:H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9" width="1.87"/>
    <col collapsed="false" customWidth="true" hidden="false" outlineLevel="0" max="2" min="2" style="310" width="2.37"/>
    <col collapsed="false" customWidth="true" hidden="false" outlineLevel="0" max="3" min="3" style="310" width="8.25"/>
    <col collapsed="false" customWidth="true" hidden="false" outlineLevel="0" max="4" min="4" style="311" width="18.87"/>
    <col collapsed="false" customWidth="true" hidden="false" outlineLevel="0" max="14" min="5" style="309" width="10.62"/>
    <col collapsed="false" customWidth="false" hidden="false" outlineLevel="0" max="257" min="15" style="309" width="8.99"/>
  </cols>
  <sheetData>
    <row r="2" customFormat="false" ht="18.75" hidden="false" customHeight="false" outlineLevel="0" collapsed="false">
      <c r="B2" s="312" t="s">
        <v>162</v>
      </c>
      <c r="C2" s="312"/>
      <c r="D2" s="312"/>
      <c r="E2" s="312"/>
      <c r="F2" s="312"/>
      <c r="G2" s="312"/>
      <c r="H2" s="312"/>
      <c r="I2" s="312"/>
      <c r="J2" s="312"/>
      <c r="K2" s="312"/>
      <c r="L2" s="312"/>
      <c r="M2" s="312"/>
      <c r="N2" s="312"/>
      <c r="O2" s="312"/>
    </row>
    <row r="3" customFormat="false" ht="18.75" hidden="false" customHeight="false" outlineLevel="0" collapsed="false">
      <c r="B3" s="313"/>
      <c r="C3" s="313"/>
      <c r="D3" s="313"/>
      <c r="E3" s="313"/>
      <c r="F3" s="313"/>
      <c r="G3" s="313"/>
      <c r="H3" s="313"/>
      <c r="I3" s="313"/>
      <c r="J3" s="313"/>
      <c r="K3" s="313"/>
      <c r="L3" s="313"/>
      <c r="M3" s="313"/>
      <c r="N3" s="313"/>
    </row>
    <row r="4" s="314" customFormat="true" ht="13.5" hidden="false" customHeight="false" outlineLevel="0" collapsed="false">
      <c r="B4" s="315" t="s">
        <v>163</v>
      </c>
      <c r="C4" s="315"/>
      <c r="D4" s="316"/>
      <c r="E4" s="317"/>
      <c r="F4" s="317"/>
      <c r="G4" s="317"/>
      <c r="H4" s="317"/>
      <c r="I4" s="317"/>
      <c r="J4" s="317"/>
      <c r="K4" s="317"/>
      <c r="L4" s="317"/>
      <c r="M4" s="318"/>
      <c r="N4" s="318"/>
      <c r="O4" s="319" t="s">
        <v>72</v>
      </c>
    </row>
    <row r="5" s="320" customFormat="true" ht="13.5" hidden="false" customHeight="false" outlineLevel="0" collapsed="false">
      <c r="B5" s="321"/>
      <c r="C5" s="322"/>
      <c r="D5" s="322"/>
      <c r="E5" s="323"/>
      <c r="F5" s="324" t="s">
        <v>66</v>
      </c>
      <c r="G5" s="323"/>
      <c r="H5" s="323"/>
      <c r="I5" s="323"/>
      <c r="J5" s="323"/>
      <c r="K5" s="324" t="s">
        <v>66</v>
      </c>
      <c r="L5" s="323"/>
      <c r="M5" s="323"/>
      <c r="N5" s="325" t="s">
        <v>66</v>
      </c>
      <c r="O5" s="324"/>
    </row>
    <row r="6" s="314" customFormat="true" ht="13.5" hidden="false" customHeight="true" outlineLevel="0" collapsed="false">
      <c r="B6" s="326"/>
      <c r="C6" s="327"/>
      <c r="D6" s="327"/>
      <c r="E6" s="328" t="s">
        <v>82</v>
      </c>
      <c r="F6" s="328" t="s">
        <v>83</v>
      </c>
      <c r="G6" s="328" t="s">
        <v>164</v>
      </c>
      <c r="H6" s="328" t="s">
        <v>165</v>
      </c>
      <c r="I6" s="328" t="s">
        <v>52</v>
      </c>
      <c r="J6" s="328" t="s">
        <v>166</v>
      </c>
      <c r="K6" s="328" t="s">
        <v>167</v>
      </c>
      <c r="L6" s="328" t="s">
        <v>168</v>
      </c>
      <c r="M6" s="328" t="s">
        <v>169</v>
      </c>
      <c r="N6" s="329" t="s">
        <v>170</v>
      </c>
      <c r="O6" s="330" t="s">
        <v>171</v>
      </c>
    </row>
    <row r="7" s="314" customFormat="true" ht="78" hidden="false" customHeight="true" outlineLevel="0" collapsed="false">
      <c r="B7" s="331"/>
      <c r="C7" s="332"/>
      <c r="D7" s="333"/>
      <c r="E7" s="328"/>
      <c r="F7" s="328"/>
      <c r="G7" s="328"/>
      <c r="H7" s="328"/>
      <c r="I7" s="328"/>
      <c r="J7" s="328"/>
      <c r="K7" s="328"/>
      <c r="L7" s="328"/>
      <c r="M7" s="328"/>
      <c r="N7" s="329"/>
      <c r="O7" s="330"/>
    </row>
    <row r="8" s="334" customFormat="true" ht="13.5" hidden="false" customHeight="false" outlineLevel="0" collapsed="false">
      <c r="B8" s="335"/>
      <c r="C8" s="336"/>
      <c r="D8" s="337"/>
      <c r="E8" s="338"/>
      <c r="F8" s="339"/>
      <c r="G8" s="339"/>
      <c r="H8" s="339"/>
      <c r="I8" s="339"/>
      <c r="J8" s="339"/>
      <c r="K8" s="339"/>
      <c r="L8" s="339"/>
      <c r="M8" s="339"/>
      <c r="N8" s="339"/>
      <c r="O8" s="339"/>
    </row>
    <row r="9" s="340" customFormat="true" ht="15" hidden="false" customHeight="true" outlineLevel="0" collapsed="false">
      <c r="B9" s="341" t="s">
        <v>172</v>
      </c>
      <c r="C9" s="342"/>
      <c r="D9" s="342"/>
      <c r="E9" s="343" t="n">
        <v>878413</v>
      </c>
      <c r="F9" s="343" t="n">
        <v>6055</v>
      </c>
      <c r="G9" s="343" t="n">
        <v>43146</v>
      </c>
      <c r="H9" s="343" t="n">
        <v>100065</v>
      </c>
      <c r="I9" s="343" t="n">
        <v>2598</v>
      </c>
      <c r="J9" s="343" t="n">
        <v>385</v>
      </c>
      <c r="K9" s="343" t="n">
        <v>78006</v>
      </c>
      <c r="L9" s="343" t="n">
        <v>492788</v>
      </c>
      <c r="M9" s="343" t="n">
        <v>174</v>
      </c>
      <c r="N9" s="343" t="n">
        <v>5219</v>
      </c>
      <c r="O9" s="343" t="n">
        <v>134043</v>
      </c>
    </row>
    <row r="10" s="340" customFormat="true" ht="15" hidden="false" customHeight="true" outlineLevel="0" collapsed="false">
      <c r="B10" s="344"/>
      <c r="C10" s="345" t="s">
        <v>173</v>
      </c>
      <c r="D10" s="346"/>
      <c r="E10" s="343" t="n">
        <v>42574</v>
      </c>
      <c r="F10" s="347" t="n">
        <v>206</v>
      </c>
      <c r="G10" s="347" t="n">
        <v>3215</v>
      </c>
      <c r="H10" s="347" t="n">
        <v>3834</v>
      </c>
      <c r="I10" s="347" t="n">
        <v>212</v>
      </c>
      <c r="J10" s="347" t="n">
        <v>27</v>
      </c>
      <c r="K10" s="347" t="n">
        <v>4474</v>
      </c>
      <c r="L10" s="347" t="n">
        <v>22529</v>
      </c>
      <c r="M10" s="347" t="n">
        <v>23</v>
      </c>
      <c r="N10" s="347" t="n">
        <v>1193</v>
      </c>
      <c r="O10" s="347" t="n">
        <v>5715</v>
      </c>
    </row>
    <row r="11" s="340" customFormat="true" ht="15" hidden="false" customHeight="true" outlineLevel="0" collapsed="false">
      <c r="B11" s="344"/>
      <c r="C11" s="345" t="s">
        <v>174</v>
      </c>
      <c r="D11" s="346"/>
      <c r="E11" s="343" t="n">
        <v>4074</v>
      </c>
      <c r="F11" s="348" t="s">
        <v>175</v>
      </c>
      <c r="G11" s="348" t="s">
        <v>175</v>
      </c>
      <c r="H11" s="347" t="n">
        <v>4074</v>
      </c>
      <c r="I11" s="348" t="s">
        <v>175</v>
      </c>
      <c r="J11" s="348" t="s">
        <v>175</v>
      </c>
      <c r="K11" s="348" t="s">
        <v>175</v>
      </c>
      <c r="L11" s="348" t="s">
        <v>175</v>
      </c>
      <c r="M11" s="348" t="s">
        <v>175</v>
      </c>
      <c r="N11" s="349" t="s">
        <v>175</v>
      </c>
      <c r="O11" s="349" t="s">
        <v>175</v>
      </c>
    </row>
    <row r="12" s="340" customFormat="true" ht="15" hidden="false" customHeight="true" outlineLevel="0" collapsed="false">
      <c r="B12" s="344"/>
      <c r="C12" s="350" t="s">
        <v>176</v>
      </c>
      <c r="D12" s="351"/>
      <c r="E12" s="343" t="n">
        <v>81080</v>
      </c>
      <c r="F12" s="347" t="n">
        <v>707</v>
      </c>
      <c r="G12" s="347" t="n">
        <v>4465</v>
      </c>
      <c r="H12" s="347" t="n">
        <v>55584</v>
      </c>
      <c r="I12" s="347" t="n">
        <v>201</v>
      </c>
      <c r="J12" s="347" t="n">
        <v>157</v>
      </c>
      <c r="K12" s="347" t="n">
        <v>13051</v>
      </c>
      <c r="L12" s="348" t="s">
        <v>175</v>
      </c>
      <c r="M12" s="347" t="n">
        <v>3</v>
      </c>
      <c r="N12" s="347" t="n">
        <v>667</v>
      </c>
      <c r="O12" s="347" t="n">
        <v>5150</v>
      </c>
    </row>
    <row r="13" s="340" customFormat="true" ht="15" hidden="false" customHeight="true" outlineLevel="0" collapsed="false">
      <c r="B13" s="344"/>
      <c r="C13" s="350" t="s">
        <v>177</v>
      </c>
      <c r="D13" s="352"/>
      <c r="E13" s="343" t="n">
        <v>4266</v>
      </c>
      <c r="F13" s="347" t="n">
        <v>82</v>
      </c>
      <c r="G13" s="347" t="n">
        <v>133</v>
      </c>
      <c r="H13" s="347" t="n">
        <v>2979</v>
      </c>
      <c r="I13" s="347" t="n">
        <v>101</v>
      </c>
      <c r="J13" s="347" t="n">
        <v>11</v>
      </c>
      <c r="K13" s="347" t="n">
        <v>346</v>
      </c>
      <c r="L13" s="348" t="s">
        <v>175</v>
      </c>
      <c r="M13" s="347" t="n">
        <v>5</v>
      </c>
      <c r="N13" s="347" t="n">
        <v>288</v>
      </c>
      <c r="O13" s="347" t="n">
        <v>296</v>
      </c>
    </row>
    <row r="14" s="340" customFormat="true" ht="15" hidden="false" customHeight="true" outlineLevel="0" collapsed="false">
      <c r="B14" s="344"/>
      <c r="C14" s="350" t="s">
        <v>178</v>
      </c>
      <c r="D14" s="352"/>
      <c r="E14" s="343" t="n">
        <v>5494</v>
      </c>
      <c r="F14" s="347" t="n">
        <v>6</v>
      </c>
      <c r="G14" s="347" t="n">
        <v>119</v>
      </c>
      <c r="H14" s="347" t="n">
        <v>916</v>
      </c>
      <c r="I14" s="347" t="n">
        <v>74</v>
      </c>
      <c r="J14" s="347" t="n">
        <v>7</v>
      </c>
      <c r="K14" s="347" t="n">
        <v>3133</v>
      </c>
      <c r="L14" s="348" t="s">
        <v>175</v>
      </c>
      <c r="M14" s="348" t="s">
        <v>85</v>
      </c>
      <c r="N14" s="347" t="n">
        <v>3</v>
      </c>
      <c r="O14" s="347" t="n">
        <v>1169</v>
      </c>
    </row>
    <row r="15" s="340" customFormat="true" ht="15" hidden="false" customHeight="true" outlineLevel="0" collapsed="false">
      <c r="B15" s="344"/>
      <c r="C15" s="350" t="s">
        <v>179</v>
      </c>
      <c r="D15" s="352"/>
      <c r="E15" s="343" t="n">
        <v>1759</v>
      </c>
      <c r="F15" s="347" t="n">
        <v>3</v>
      </c>
      <c r="G15" s="347" t="n">
        <v>30</v>
      </c>
      <c r="H15" s="347" t="n">
        <v>414</v>
      </c>
      <c r="I15" s="347" t="n">
        <v>31</v>
      </c>
      <c r="J15" s="348" t="s">
        <v>85</v>
      </c>
      <c r="K15" s="347" t="n">
        <v>920</v>
      </c>
      <c r="L15" s="348" t="s">
        <v>175</v>
      </c>
      <c r="M15" s="348" t="s">
        <v>85</v>
      </c>
      <c r="N15" s="348" t="s">
        <v>85</v>
      </c>
      <c r="O15" s="347" t="n">
        <v>334</v>
      </c>
    </row>
    <row r="16" s="340" customFormat="true" ht="15" hidden="false" customHeight="true" outlineLevel="0" collapsed="false">
      <c r="B16" s="344"/>
      <c r="C16" s="350" t="s">
        <v>180</v>
      </c>
      <c r="D16" s="352"/>
      <c r="E16" s="343" t="n">
        <v>1284</v>
      </c>
      <c r="F16" s="347" t="n">
        <v>1</v>
      </c>
      <c r="G16" s="347" t="n">
        <v>15</v>
      </c>
      <c r="H16" s="347" t="n">
        <v>298</v>
      </c>
      <c r="I16" s="347" t="n">
        <v>21</v>
      </c>
      <c r="J16" s="348" t="s">
        <v>85</v>
      </c>
      <c r="K16" s="347" t="n">
        <v>715</v>
      </c>
      <c r="L16" s="348" t="s">
        <v>175</v>
      </c>
      <c r="M16" s="348" t="s">
        <v>85</v>
      </c>
      <c r="N16" s="348" t="s">
        <v>85</v>
      </c>
      <c r="O16" s="347" t="n">
        <v>221</v>
      </c>
    </row>
    <row r="17" s="340" customFormat="true" ht="15" hidden="false" customHeight="true" outlineLevel="0" collapsed="false">
      <c r="B17" s="344"/>
      <c r="C17" s="350" t="s">
        <v>181</v>
      </c>
      <c r="D17" s="352"/>
      <c r="E17" s="343" t="n">
        <v>2452</v>
      </c>
      <c r="F17" s="347" t="n">
        <v>2</v>
      </c>
      <c r="G17" s="347" t="n">
        <v>74</v>
      </c>
      <c r="H17" s="347" t="n">
        <v>204</v>
      </c>
      <c r="I17" s="347" t="n">
        <v>21</v>
      </c>
      <c r="J17" s="347" t="n">
        <v>7</v>
      </c>
      <c r="K17" s="347" t="n">
        <v>1497</v>
      </c>
      <c r="L17" s="348" t="s">
        <v>175</v>
      </c>
      <c r="M17" s="348" t="s">
        <v>85</v>
      </c>
      <c r="N17" s="347" t="n">
        <v>3</v>
      </c>
      <c r="O17" s="347" t="n">
        <v>614</v>
      </c>
    </row>
    <row r="18" s="340" customFormat="true" ht="15" hidden="false" customHeight="true" outlineLevel="0" collapsed="false">
      <c r="B18" s="344"/>
      <c r="C18" s="350" t="s">
        <v>182</v>
      </c>
      <c r="D18" s="352"/>
      <c r="E18" s="343" t="n">
        <v>62</v>
      </c>
      <c r="F18" s="348" t="s">
        <v>175</v>
      </c>
      <c r="G18" s="348" t="s">
        <v>175</v>
      </c>
      <c r="H18" s="347" t="n">
        <v>62</v>
      </c>
      <c r="I18" s="348" t="s">
        <v>175</v>
      </c>
      <c r="J18" s="348" t="s">
        <v>175</v>
      </c>
      <c r="K18" s="348" t="s">
        <v>175</v>
      </c>
      <c r="L18" s="348" t="s">
        <v>175</v>
      </c>
      <c r="M18" s="348" t="s">
        <v>175</v>
      </c>
      <c r="N18" s="349" t="s">
        <v>175</v>
      </c>
      <c r="O18" s="349" t="s">
        <v>175</v>
      </c>
    </row>
    <row r="19" s="340" customFormat="true" ht="15" hidden="false" customHeight="true" outlineLevel="0" collapsed="false">
      <c r="B19" s="344"/>
      <c r="C19" s="350" t="s">
        <v>183</v>
      </c>
      <c r="D19" s="352"/>
      <c r="E19" s="343" t="n">
        <v>3061</v>
      </c>
      <c r="F19" s="347" t="n">
        <v>28</v>
      </c>
      <c r="G19" s="347" t="n">
        <v>149</v>
      </c>
      <c r="H19" s="347" t="n">
        <v>332</v>
      </c>
      <c r="I19" s="347" t="n">
        <v>10</v>
      </c>
      <c r="J19" s="347" t="n">
        <v>4</v>
      </c>
      <c r="K19" s="347" t="n">
        <v>1399</v>
      </c>
      <c r="L19" s="347" t="n">
        <v>1027</v>
      </c>
      <c r="M19" s="348" t="s">
        <v>85</v>
      </c>
      <c r="N19" s="347" t="n">
        <v>11</v>
      </c>
      <c r="O19" s="347" t="n">
        <v>89</v>
      </c>
    </row>
    <row r="20" s="340" customFormat="true" ht="15" hidden="false" customHeight="true" outlineLevel="0" collapsed="false">
      <c r="B20" s="344"/>
      <c r="C20" s="345" t="s">
        <v>184</v>
      </c>
      <c r="D20" s="346"/>
      <c r="E20" s="343" t="n">
        <v>38117</v>
      </c>
      <c r="F20" s="347" t="n">
        <v>381</v>
      </c>
      <c r="G20" s="347" t="n">
        <v>2707</v>
      </c>
      <c r="H20" s="347" t="n">
        <v>4649</v>
      </c>
      <c r="I20" s="347" t="n">
        <v>52</v>
      </c>
      <c r="J20" s="347" t="n">
        <v>23</v>
      </c>
      <c r="K20" s="347" t="n">
        <v>9698</v>
      </c>
      <c r="L20" s="347" t="n">
        <v>7336</v>
      </c>
      <c r="M20" s="348" t="s">
        <v>85</v>
      </c>
      <c r="N20" s="347" t="n">
        <v>26</v>
      </c>
      <c r="O20" s="347" t="n">
        <v>12268</v>
      </c>
    </row>
    <row r="21" s="340" customFormat="true" ht="15" hidden="false" customHeight="true" outlineLevel="0" collapsed="false">
      <c r="B21" s="344"/>
      <c r="C21" s="350" t="s">
        <v>185</v>
      </c>
      <c r="D21" s="351"/>
      <c r="E21" s="343" t="n">
        <v>1197</v>
      </c>
      <c r="F21" s="347" t="n">
        <v>76</v>
      </c>
      <c r="G21" s="347" t="n">
        <v>22</v>
      </c>
      <c r="H21" s="347" t="n">
        <v>947</v>
      </c>
      <c r="I21" s="347" t="n">
        <v>4</v>
      </c>
      <c r="J21" s="348" t="n">
        <v>2</v>
      </c>
      <c r="K21" s="353" t="s">
        <v>175</v>
      </c>
      <c r="L21" s="354" t="s">
        <v>175</v>
      </c>
      <c r="M21" s="348" t="s">
        <v>175</v>
      </c>
      <c r="N21" s="347" t="n">
        <v>1</v>
      </c>
      <c r="O21" s="347" t="n">
        <v>112</v>
      </c>
    </row>
    <row r="22" s="340" customFormat="true" ht="15" hidden="false" customHeight="true" outlineLevel="0" collapsed="false">
      <c r="B22" s="344"/>
      <c r="C22" s="350" t="s">
        <v>186</v>
      </c>
      <c r="D22" s="352"/>
      <c r="E22" s="343" t="n">
        <v>385862</v>
      </c>
      <c r="F22" s="348" t="s">
        <v>175</v>
      </c>
      <c r="G22" s="348" t="s">
        <v>175</v>
      </c>
      <c r="H22" s="348" t="s">
        <v>175</v>
      </c>
      <c r="I22" s="348" t="s">
        <v>175</v>
      </c>
      <c r="J22" s="348" t="s">
        <v>175</v>
      </c>
      <c r="K22" s="347" t="n">
        <v>15981</v>
      </c>
      <c r="L22" s="347" t="n">
        <v>368662</v>
      </c>
      <c r="M22" s="347" t="n">
        <v>3</v>
      </c>
      <c r="N22" s="347" t="n">
        <v>1216</v>
      </c>
      <c r="O22" s="349" t="s">
        <v>175</v>
      </c>
    </row>
    <row r="23" s="355" customFormat="true" ht="15" hidden="false" customHeight="true" outlineLevel="0" collapsed="false">
      <c r="B23" s="344"/>
      <c r="C23" s="350" t="s">
        <v>187</v>
      </c>
      <c r="D23" s="352"/>
      <c r="E23" s="343" t="n">
        <v>570</v>
      </c>
      <c r="F23" s="348" t="s">
        <v>175</v>
      </c>
      <c r="G23" s="348" t="s">
        <v>175</v>
      </c>
      <c r="H23" s="348" t="s">
        <v>175</v>
      </c>
      <c r="I23" s="348" t="s">
        <v>175</v>
      </c>
      <c r="J23" s="348" t="s">
        <v>175</v>
      </c>
      <c r="K23" s="347" t="n">
        <v>570</v>
      </c>
      <c r="L23" s="354" t="s">
        <v>175</v>
      </c>
      <c r="M23" s="348" t="s">
        <v>85</v>
      </c>
      <c r="N23" s="356" t="s">
        <v>175</v>
      </c>
      <c r="O23" s="356" t="s">
        <v>175</v>
      </c>
    </row>
    <row r="24" s="355" customFormat="true" ht="15" hidden="false" customHeight="true" outlineLevel="0" collapsed="false">
      <c r="B24" s="357"/>
      <c r="C24" s="350" t="s">
        <v>188</v>
      </c>
      <c r="D24" s="351"/>
      <c r="E24" s="343" t="n">
        <v>10008</v>
      </c>
      <c r="F24" s="348" t="s">
        <v>175</v>
      </c>
      <c r="G24" s="348" t="s">
        <v>175</v>
      </c>
      <c r="H24" s="348" t="s">
        <v>175</v>
      </c>
      <c r="I24" s="348" t="s">
        <v>175</v>
      </c>
      <c r="J24" s="348" t="s">
        <v>175</v>
      </c>
      <c r="K24" s="347" t="n">
        <v>10008</v>
      </c>
      <c r="L24" s="354" t="s">
        <v>175</v>
      </c>
      <c r="M24" s="348" t="s">
        <v>85</v>
      </c>
      <c r="N24" s="356" t="s">
        <v>175</v>
      </c>
      <c r="O24" s="356" t="s">
        <v>175</v>
      </c>
    </row>
    <row r="25" s="355" customFormat="true" ht="15" hidden="false" customHeight="true" outlineLevel="0" collapsed="false">
      <c r="B25" s="357"/>
      <c r="C25" s="350" t="s">
        <v>189</v>
      </c>
      <c r="D25" s="351"/>
      <c r="E25" s="343" t="n">
        <v>716</v>
      </c>
      <c r="F25" s="348" t="s">
        <v>175</v>
      </c>
      <c r="G25" s="348" t="s">
        <v>175</v>
      </c>
      <c r="H25" s="348" t="s">
        <v>175</v>
      </c>
      <c r="I25" s="348" t="s">
        <v>175</v>
      </c>
      <c r="J25" s="348" t="s">
        <v>175</v>
      </c>
      <c r="K25" s="347" t="n">
        <v>716</v>
      </c>
      <c r="L25" s="354" t="s">
        <v>175</v>
      </c>
      <c r="M25" s="348" t="s">
        <v>85</v>
      </c>
      <c r="N25" s="356" t="s">
        <v>175</v>
      </c>
      <c r="O25" s="356" t="s">
        <v>175</v>
      </c>
    </row>
    <row r="26" s="340" customFormat="true" ht="15" hidden="false" customHeight="true" outlineLevel="0" collapsed="false">
      <c r="B26" s="357"/>
      <c r="C26" s="350" t="s">
        <v>190</v>
      </c>
      <c r="D26" s="351"/>
      <c r="E26" s="343" t="n">
        <v>125117</v>
      </c>
      <c r="F26" s="347" t="n">
        <v>3158</v>
      </c>
      <c r="G26" s="347" t="n">
        <v>16666</v>
      </c>
      <c r="H26" s="347" t="n">
        <v>11868</v>
      </c>
      <c r="I26" s="347" t="n">
        <v>91</v>
      </c>
      <c r="J26" s="348" t="s">
        <v>85</v>
      </c>
      <c r="K26" s="358" t="s">
        <v>175</v>
      </c>
      <c r="L26" s="354" t="s">
        <v>175</v>
      </c>
      <c r="M26" s="354" t="s">
        <v>175</v>
      </c>
      <c r="N26" s="347" t="n">
        <v>41</v>
      </c>
      <c r="O26" s="347" t="n">
        <v>84003</v>
      </c>
    </row>
    <row r="27" s="340" customFormat="true" ht="15" hidden="false" customHeight="true" outlineLevel="0" collapsed="false">
      <c r="B27" s="344"/>
      <c r="C27" s="350" t="s">
        <v>191</v>
      </c>
      <c r="D27" s="352"/>
      <c r="E27" s="343" t="n">
        <v>19094</v>
      </c>
      <c r="F27" s="347" t="n">
        <v>196</v>
      </c>
      <c r="G27" s="347" t="n">
        <v>2067</v>
      </c>
      <c r="H27" s="347" t="n">
        <v>2235</v>
      </c>
      <c r="I27" s="347" t="n">
        <v>4</v>
      </c>
      <c r="J27" s="347" t="n">
        <v>16</v>
      </c>
      <c r="K27" s="347" t="n">
        <v>1397</v>
      </c>
      <c r="L27" s="347" t="n">
        <v>11683</v>
      </c>
      <c r="M27" s="359" t="n">
        <v>1</v>
      </c>
      <c r="N27" s="347" t="n">
        <v>3</v>
      </c>
      <c r="O27" s="347" t="n">
        <v>1336</v>
      </c>
    </row>
    <row r="28" s="340" customFormat="true" ht="15" hidden="false" customHeight="true" outlineLevel="0" collapsed="false">
      <c r="B28" s="344"/>
      <c r="C28" s="350" t="s">
        <v>192</v>
      </c>
      <c r="D28" s="352"/>
      <c r="E28" s="343" t="n">
        <v>70605</v>
      </c>
      <c r="F28" s="347" t="n">
        <v>553</v>
      </c>
      <c r="G28" s="347" t="n">
        <v>5024</v>
      </c>
      <c r="H28" s="347" t="n">
        <v>4919</v>
      </c>
      <c r="I28" s="347" t="n">
        <v>21</v>
      </c>
      <c r="J28" s="347" t="n">
        <v>55</v>
      </c>
      <c r="K28" s="347" t="n">
        <v>4127</v>
      </c>
      <c r="L28" s="347" t="n">
        <v>45557</v>
      </c>
      <c r="M28" s="359" t="n">
        <v>5</v>
      </c>
      <c r="N28" s="347" t="n">
        <v>216</v>
      </c>
      <c r="O28" s="347" t="n">
        <v>8787</v>
      </c>
    </row>
    <row r="29" s="340" customFormat="true" ht="15" hidden="false" customHeight="true" outlineLevel="0" collapsed="false">
      <c r="B29" s="344"/>
      <c r="C29" s="350" t="s">
        <v>193</v>
      </c>
      <c r="D29" s="352"/>
      <c r="E29" s="343" t="n">
        <v>32257</v>
      </c>
      <c r="F29" s="347" t="n">
        <v>431</v>
      </c>
      <c r="G29" s="347" t="n">
        <v>4631</v>
      </c>
      <c r="H29" s="347" t="n">
        <v>5064</v>
      </c>
      <c r="I29" s="347" t="n">
        <v>567</v>
      </c>
      <c r="J29" s="347" t="n">
        <v>37</v>
      </c>
      <c r="K29" s="347" t="n">
        <v>3569</v>
      </c>
      <c r="L29" s="347" t="n">
        <v>9725</v>
      </c>
      <c r="M29" s="359" t="n">
        <v>74</v>
      </c>
      <c r="N29" s="347" t="n">
        <v>844</v>
      </c>
      <c r="O29" s="347" t="n">
        <v>6510</v>
      </c>
    </row>
    <row r="30" s="340" customFormat="true" ht="15" hidden="false" customHeight="true" outlineLevel="0" collapsed="false">
      <c r="B30" s="344"/>
      <c r="C30" s="350" t="s">
        <v>194</v>
      </c>
      <c r="D30" s="352"/>
      <c r="E30" s="343" t="n">
        <v>860</v>
      </c>
      <c r="F30" s="354" t="s">
        <v>175</v>
      </c>
      <c r="G30" s="354" t="s">
        <v>175</v>
      </c>
      <c r="H30" s="354" t="s">
        <v>175</v>
      </c>
      <c r="I30" s="354" t="s">
        <v>175</v>
      </c>
      <c r="J30" s="354" t="s">
        <v>175</v>
      </c>
      <c r="K30" s="347" t="n">
        <v>860</v>
      </c>
      <c r="L30" s="354" t="s">
        <v>175</v>
      </c>
      <c r="M30" s="354" t="s">
        <v>85</v>
      </c>
      <c r="N30" s="356" t="s">
        <v>175</v>
      </c>
      <c r="O30" s="356" t="s">
        <v>175</v>
      </c>
    </row>
    <row r="31" s="340" customFormat="true" ht="15" hidden="false" customHeight="true" outlineLevel="0" collapsed="false">
      <c r="B31" s="344"/>
      <c r="C31" s="350" t="s">
        <v>195</v>
      </c>
      <c r="D31" s="352"/>
      <c r="E31" s="343" t="n">
        <v>53399</v>
      </c>
      <c r="F31" s="360" t="n">
        <v>231</v>
      </c>
      <c r="G31" s="360" t="n">
        <v>3947</v>
      </c>
      <c r="H31" s="360" t="n">
        <v>2604</v>
      </c>
      <c r="I31" s="360" t="n">
        <v>1261</v>
      </c>
      <c r="J31" s="360" t="n">
        <v>48</v>
      </c>
      <c r="K31" s="347" t="n">
        <v>8678</v>
      </c>
      <c r="L31" s="360" t="n">
        <v>26268</v>
      </c>
      <c r="M31" s="360" t="n">
        <v>61</v>
      </c>
      <c r="N31" s="360" t="n">
        <v>711</v>
      </c>
      <c r="O31" s="360" t="n">
        <v>8610</v>
      </c>
    </row>
    <row r="32" s="314" customFormat="true" ht="13.5" hidden="false" customHeight="false" outlineLevel="0" collapsed="false">
      <c r="B32" s="331"/>
      <c r="C32" s="332"/>
      <c r="D32" s="333"/>
      <c r="E32" s="361"/>
      <c r="F32" s="361"/>
      <c r="G32" s="361"/>
      <c r="H32" s="361"/>
      <c r="I32" s="361"/>
      <c r="J32" s="361"/>
      <c r="K32" s="361"/>
      <c r="L32" s="361"/>
      <c r="M32" s="361"/>
      <c r="N32" s="361"/>
      <c r="O32" s="361"/>
    </row>
    <row r="33" s="314" customFormat="true" ht="7.5" hidden="false" customHeight="true" outlineLevel="0" collapsed="false">
      <c r="B33" s="350"/>
      <c r="C33" s="350"/>
      <c r="D33" s="352"/>
      <c r="E33" s="350"/>
      <c r="F33" s="350"/>
      <c r="G33" s="350"/>
      <c r="H33" s="350"/>
      <c r="I33" s="350"/>
      <c r="J33" s="350"/>
      <c r="K33" s="345"/>
      <c r="L33" s="350"/>
      <c r="M33" s="350"/>
      <c r="N33" s="350"/>
      <c r="O33" s="350"/>
    </row>
    <row r="34" s="362" customFormat="true" ht="11.25" hidden="false" customHeight="false" outlineLevel="0" collapsed="false">
      <c r="B34" s="363"/>
      <c r="C34" s="364" t="s">
        <v>196</v>
      </c>
      <c r="D34" s="365" t="s">
        <v>197</v>
      </c>
      <c r="E34" s="366"/>
      <c r="F34" s="366"/>
      <c r="G34" s="366"/>
      <c r="H34" s="366"/>
      <c r="I34" s="366"/>
      <c r="J34" s="366"/>
      <c r="K34" s="367"/>
      <c r="L34" s="366"/>
      <c r="M34" s="366"/>
      <c r="N34" s="366"/>
      <c r="O34" s="366"/>
    </row>
    <row r="35" s="362" customFormat="true" ht="15" hidden="false" customHeight="true" outlineLevel="0" collapsed="false">
      <c r="B35" s="368"/>
      <c r="C35" s="369" t="s">
        <v>198</v>
      </c>
      <c r="D35" s="370" t="s">
        <v>199</v>
      </c>
      <c r="E35" s="370"/>
      <c r="F35" s="370"/>
      <c r="G35" s="370"/>
      <c r="H35" s="370"/>
      <c r="I35" s="370"/>
      <c r="J35" s="370"/>
      <c r="K35" s="370"/>
      <c r="L35" s="370"/>
      <c r="M35" s="370"/>
      <c r="N35" s="370"/>
      <c r="O35" s="370"/>
    </row>
    <row r="36" s="362" customFormat="true" ht="15" hidden="false" customHeight="true" outlineLevel="0" collapsed="false">
      <c r="B36" s="368"/>
      <c r="C36" s="369"/>
      <c r="D36" s="370" t="s">
        <v>200</v>
      </c>
      <c r="E36" s="370"/>
      <c r="F36" s="370"/>
      <c r="G36" s="370"/>
      <c r="H36" s="370"/>
      <c r="I36" s="370"/>
      <c r="J36" s="370"/>
      <c r="K36" s="370"/>
      <c r="L36" s="370"/>
      <c r="M36" s="370"/>
      <c r="N36" s="370"/>
      <c r="O36" s="370"/>
    </row>
    <row r="37" s="362" customFormat="true" ht="11.25" hidden="false" customHeight="false" outlineLevel="0" collapsed="false">
      <c r="B37" s="363"/>
      <c r="C37" s="371" t="s">
        <v>201</v>
      </c>
      <c r="D37" s="372" t="s">
        <v>202</v>
      </c>
      <c r="E37" s="365"/>
      <c r="F37" s="363"/>
      <c r="G37" s="363"/>
      <c r="H37" s="363"/>
      <c r="I37" s="363"/>
      <c r="J37" s="363"/>
      <c r="K37" s="363"/>
      <c r="L37" s="363"/>
      <c r="M37" s="363"/>
      <c r="N37" s="363"/>
      <c r="O37" s="363"/>
    </row>
    <row r="38" s="362" customFormat="true" ht="11.25" hidden="false" customHeight="false" outlineLevel="0" collapsed="false">
      <c r="B38" s="363"/>
      <c r="C38" s="371" t="s">
        <v>203</v>
      </c>
      <c r="D38" s="372" t="s">
        <v>204</v>
      </c>
      <c r="E38" s="365"/>
      <c r="F38" s="366"/>
      <c r="G38" s="366"/>
      <c r="H38" s="366"/>
      <c r="I38" s="363"/>
      <c r="J38" s="363"/>
      <c r="K38" s="363"/>
      <c r="L38" s="363"/>
      <c r="M38" s="363"/>
      <c r="N38" s="363"/>
      <c r="O38" s="363"/>
    </row>
    <row r="39" s="314" customFormat="true" ht="13.5" hidden="false" customHeight="false" outlineLevel="0" collapsed="false">
      <c r="B39" s="373"/>
      <c r="C39" s="373"/>
      <c r="D39" s="374"/>
      <c r="E39" s="352"/>
      <c r="F39" s="375"/>
      <c r="G39" s="375"/>
      <c r="H39" s="375"/>
      <c r="I39" s="375"/>
      <c r="J39" s="375"/>
      <c r="K39" s="375"/>
      <c r="L39" s="375"/>
      <c r="M39" s="375"/>
      <c r="N39" s="375"/>
      <c r="O39" s="375"/>
    </row>
    <row r="40" s="314" customFormat="true" ht="14.25" hidden="false" customHeight="false" outlineLevel="0" collapsed="false">
      <c r="B40" s="376"/>
      <c r="C40" s="376"/>
      <c r="D40" s="377"/>
      <c r="E40" s="378"/>
      <c r="F40" s="378"/>
      <c r="G40" s="378"/>
      <c r="H40" s="378"/>
      <c r="I40" s="378"/>
      <c r="J40" s="378"/>
      <c r="K40" s="378"/>
      <c r="L40" s="378"/>
      <c r="M40" s="378"/>
      <c r="N40" s="378"/>
      <c r="O40" s="378"/>
    </row>
    <row r="41" s="314" customFormat="true" ht="12" hidden="false" customHeight="false" outlineLevel="0" collapsed="false">
      <c r="B41" s="379"/>
      <c r="C41" s="379"/>
      <c r="D41" s="340"/>
    </row>
    <row r="42" s="314" customFormat="true" ht="12" hidden="false" customHeight="false" outlineLevel="0" collapsed="false">
      <c r="B42" s="379"/>
      <c r="C42" s="379"/>
      <c r="D42" s="340"/>
    </row>
    <row r="43" s="314" customFormat="true" ht="12" hidden="false" customHeight="false" outlineLevel="0" collapsed="false">
      <c r="B43" s="379"/>
      <c r="C43" s="379"/>
      <c r="D43" s="340"/>
    </row>
    <row r="44" s="314" customFormat="true" ht="12" hidden="false" customHeight="false" outlineLevel="0" collapsed="false">
      <c r="B44" s="379"/>
      <c r="C44" s="379"/>
      <c r="D44" s="340"/>
    </row>
    <row r="45" s="314" customFormat="true" ht="12" hidden="false" customHeight="false" outlineLevel="0" collapsed="false">
      <c r="B45" s="379"/>
      <c r="C45" s="379"/>
      <c r="D45" s="340"/>
    </row>
    <row r="46" s="314" customFormat="true" ht="12" hidden="false" customHeight="false" outlineLevel="0" collapsed="false">
      <c r="B46" s="379"/>
      <c r="C46" s="379"/>
      <c r="D46" s="340"/>
    </row>
    <row r="47" s="314" customFormat="true" ht="12" hidden="false" customHeight="false" outlineLevel="0" collapsed="false">
      <c r="B47" s="379"/>
      <c r="C47" s="379"/>
      <c r="D47" s="340"/>
    </row>
    <row r="48" s="314" customFormat="true" ht="12" hidden="false" customHeight="false" outlineLevel="0" collapsed="false">
      <c r="B48" s="379"/>
      <c r="C48" s="379"/>
      <c r="D48" s="340"/>
    </row>
    <row r="49" s="314" customFormat="true" ht="12" hidden="false" customHeight="false" outlineLevel="0" collapsed="false">
      <c r="B49" s="379"/>
      <c r="C49" s="379"/>
      <c r="D49" s="340"/>
    </row>
    <row r="50" s="314" customFormat="true" ht="12" hidden="false" customHeight="false" outlineLevel="0" collapsed="false">
      <c r="B50" s="379"/>
      <c r="C50" s="379"/>
      <c r="D50" s="340"/>
    </row>
    <row r="51" s="314" customFormat="true" ht="12" hidden="false" customHeight="false" outlineLevel="0" collapsed="false">
      <c r="B51" s="379"/>
      <c r="C51" s="379"/>
      <c r="D51" s="340"/>
    </row>
    <row r="52" s="314" customFormat="true" ht="12" hidden="false" customHeight="false" outlineLevel="0" collapsed="false">
      <c r="B52" s="379"/>
      <c r="C52" s="379"/>
      <c r="D52" s="340"/>
    </row>
    <row r="53" s="314" customFormat="true" ht="12" hidden="false" customHeight="false" outlineLevel="0" collapsed="false">
      <c r="B53" s="379"/>
      <c r="C53" s="379"/>
      <c r="D53" s="340"/>
    </row>
    <row r="54" s="314" customFormat="true" ht="12" hidden="false" customHeight="false" outlineLevel="0" collapsed="false">
      <c r="B54" s="379"/>
      <c r="C54" s="379"/>
      <c r="D54" s="340"/>
    </row>
    <row r="55" s="314" customFormat="true" ht="12" hidden="false" customHeight="false" outlineLevel="0" collapsed="false">
      <c r="B55" s="379"/>
      <c r="C55" s="379"/>
      <c r="D55" s="340"/>
    </row>
    <row r="56" s="314" customFormat="true" ht="12" hidden="false" customHeight="false" outlineLevel="0" collapsed="false">
      <c r="B56" s="379"/>
      <c r="C56" s="379"/>
      <c r="D56" s="340"/>
    </row>
    <row r="57" s="314" customFormat="true" ht="12" hidden="false" customHeight="false" outlineLevel="0" collapsed="false">
      <c r="B57" s="379"/>
      <c r="C57" s="379"/>
      <c r="D57" s="340"/>
    </row>
    <row r="58" s="314" customFormat="true" ht="12" hidden="false" customHeight="false" outlineLevel="0" collapsed="false">
      <c r="B58" s="379"/>
      <c r="C58" s="379"/>
      <c r="D58" s="340"/>
    </row>
    <row r="59" s="314" customFormat="true" ht="12" hidden="false" customHeight="false" outlineLevel="0" collapsed="false">
      <c r="B59" s="379"/>
      <c r="C59" s="379"/>
      <c r="D59" s="340"/>
    </row>
    <row r="60" s="314" customFormat="true" ht="12" hidden="false" customHeight="false" outlineLevel="0" collapsed="false">
      <c r="B60" s="379"/>
      <c r="C60" s="379"/>
      <c r="D60" s="340"/>
    </row>
    <row r="61" s="314" customFormat="true" ht="12" hidden="false" customHeight="false" outlineLevel="0" collapsed="false">
      <c r="B61" s="379"/>
      <c r="C61" s="379"/>
      <c r="D61" s="340"/>
    </row>
    <row r="62" s="314" customFormat="true" ht="12" hidden="false" customHeight="false" outlineLevel="0" collapsed="false">
      <c r="B62" s="379"/>
      <c r="C62" s="379"/>
      <c r="D62" s="340"/>
    </row>
    <row r="63" s="314" customFormat="true" ht="12" hidden="false" customHeight="false" outlineLevel="0" collapsed="false">
      <c r="B63" s="379"/>
      <c r="C63" s="379"/>
      <c r="D63" s="340"/>
    </row>
    <row r="64" s="314" customFormat="true" ht="12" hidden="false" customHeight="false" outlineLevel="0" collapsed="false">
      <c r="B64" s="379"/>
      <c r="C64" s="379"/>
      <c r="D64" s="340"/>
    </row>
    <row r="65" s="314" customFormat="true" ht="12" hidden="false" customHeight="false" outlineLevel="0" collapsed="false">
      <c r="B65" s="379"/>
      <c r="C65" s="379"/>
      <c r="D65" s="340"/>
    </row>
    <row r="66" s="314" customFormat="true" ht="12" hidden="false" customHeight="false" outlineLevel="0" collapsed="false">
      <c r="B66" s="379"/>
      <c r="C66" s="379"/>
      <c r="D66" s="340"/>
    </row>
    <row r="67" s="314" customFormat="true" ht="12" hidden="false" customHeight="false" outlineLevel="0" collapsed="false">
      <c r="B67" s="379"/>
      <c r="C67" s="379"/>
      <c r="D67" s="340"/>
    </row>
    <row r="68" s="314" customFormat="true" ht="12" hidden="false" customHeight="false" outlineLevel="0" collapsed="false">
      <c r="B68" s="379"/>
      <c r="C68" s="379"/>
      <c r="D68" s="340"/>
    </row>
  </sheetData>
  <mergeCells count="14">
    <mergeCell ref="B2:O2"/>
    <mergeCell ref="E6:E7"/>
    <mergeCell ref="F6:F7"/>
    <mergeCell ref="G6:G7"/>
    <mergeCell ref="H6:H7"/>
    <mergeCell ref="I6:I7"/>
    <mergeCell ref="J6:J7"/>
    <mergeCell ref="K6:K7"/>
    <mergeCell ref="L6:L7"/>
    <mergeCell ref="M6:M7"/>
    <mergeCell ref="N6:N7"/>
    <mergeCell ref="O6:O7"/>
    <mergeCell ref="D35:O35"/>
    <mergeCell ref="D36:O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2:53:01Z</dcterms:created>
  <dc:creator>厚生労働省ネットワークシステム</dc:creator>
  <dc:description/>
  <dc:language>en-US</dc:language>
  <cp:lastModifiedBy>厚生労働省ネットワークシステム</cp:lastModifiedBy>
  <cp:lastPrinted>2015-11-17T06:21:56Z</cp:lastPrinted>
  <dcterms:modified xsi:type="dcterms:W3CDTF">2015-11-18T04:08:49Z</dcterms:modified>
  <cp:revision>0</cp:revision>
  <dc:subject/>
  <dc:title/>
</cp:coreProperties>
</file>