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0" name="_xlnm.Print_Area" vbProcedure="false">第１表!$A$1:$F$143</definedName>
    <definedName function="false" hidden="false" localSheetId="3" name="_xlnm.Print_Area" vbProcedure="false">第４表!$A$1:$I$95</definedName>
    <definedName function="false" hidden="false" localSheetId="5" name="_xlnm.Print_Area" vbProcedure="false">第６表!$B$1:$M$63</definedName>
    <definedName function="false" hidden="false" localSheetId="6" name="_xlnm.Print_Area" vbProcedure="false">第７表!$B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01">
  <si>
    <t xml:space="preserve">統計表</t>
  </si>
  <si>
    <t xml:space="preserve">　　　　　　　　　　第１表</t>
  </si>
  <si>
    <t xml:space="preserve">総　　括　　表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 　設　　　 の　 　　種　　 　類</t>
  </si>
  <si>
    <t xml:space="preserve">施　設　数</t>
  </si>
  <si>
    <t xml:space="preserve"> 定　　 員 </t>
  </si>
  <si>
    <t xml:space="preserve">在所者数</t>
  </si>
  <si>
    <t xml:space="preserve">従事者数</t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　　　 … 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1"/>
        <rFont val="Noto Sans"/>
        <family val="2"/>
      </rPr>
      <t xml:space="preserve">   特別養護老人ホーム    </t>
    </r>
    <r>
      <rPr>
        <b val="true"/>
        <sz val="8"/>
        <rFont val="ＭＳ 明朝"/>
        <family val="1"/>
        <charset val="128"/>
      </rPr>
      <t xml:space="preserve">1)  3)</t>
    </r>
  </si>
  <si>
    <t xml:space="preserve">   軽費老人ホーム</t>
  </si>
  <si>
    <t xml:space="preserve">      軽費老人ホーム（ Ａ 型 ）</t>
  </si>
  <si>
    <t xml:space="preserve">      軽費老人ホーム（ Ｂ 型 ）</t>
  </si>
  <si>
    <r>
      <rPr>
        <sz val="11"/>
        <rFont val="Noto Sans"/>
        <family val="2"/>
      </rPr>
      <t xml:space="preserve">      軽費老人ホー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利用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ｹｱﾊｳｽ</t>
    </r>
    <r>
      <rPr>
        <sz val="11"/>
        <rFont val="ＭＳ 明朝"/>
        <family val="1"/>
        <charset val="128"/>
      </rPr>
      <t xml:space="preserve">))</t>
    </r>
  </si>
  <si>
    <t xml:space="preserve">   老人福祉センター</t>
  </si>
  <si>
    <t xml:space="preserve">・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r>
      <rPr>
        <sz val="11"/>
        <rFont val="Noto Sans"/>
        <family val="2"/>
      </rPr>
      <t xml:space="preserve">   通所介護　　　　　    </t>
    </r>
    <r>
      <rPr>
        <b val="true"/>
        <sz val="8"/>
        <rFont val="ＭＳ 明朝"/>
        <family val="1"/>
        <charset val="128"/>
      </rPr>
      <t xml:space="preserve">2)  3)</t>
    </r>
    <r>
      <rPr>
        <sz val="11"/>
        <rFont val="ＭＳ 明朝"/>
        <family val="1"/>
        <charset val="128"/>
      </rPr>
      <t xml:space="preserve">                      </t>
    </r>
    <r>
      <rPr>
        <b val="true"/>
        <sz val="8"/>
        <rFont val="ＭＳ 明朝"/>
        <family val="1"/>
        <charset val="128"/>
      </rPr>
      <t xml:space="preserve">  </t>
    </r>
  </si>
  <si>
    <r>
      <rPr>
        <sz val="11"/>
        <rFont val="Noto Sans"/>
        <family val="2"/>
      </rPr>
      <t xml:space="preserve">　 短期入所生活介護      </t>
    </r>
    <r>
      <rPr>
        <b val="true"/>
        <sz val="8"/>
        <rFont val="ＭＳ 明朝"/>
        <family val="1"/>
        <charset val="128"/>
      </rPr>
      <t xml:space="preserve">2)  3)</t>
    </r>
    <r>
      <rPr>
        <sz val="8"/>
        <rFont val="ＭＳ 明朝"/>
        <family val="1"/>
        <charset val="128"/>
      </rPr>
      <t xml:space="preserve"> </t>
    </r>
  </si>
  <si>
    <t xml:space="preserve">   老人介護支援センター</t>
  </si>
  <si>
    <t xml:space="preserve">身体障害者更生援護施設</t>
  </si>
  <si>
    <t xml:space="preserve">   肢体不自由者更生施設</t>
  </si>
  <si>
    <t xml:space="preserve">   視覚障害者更生施設</t>
  </si>
  <si>
    <t xml:space="preserve">   聴覚 ・言語障害者更生施設</t>
  </si>
  <si>
    <t xml:space="preserve">   内部障害者更生施設</t>
  </si>
  <si>
    <t xml:space="preserve">   身体障害者療護施設</t>
  </si>
  <si>
    <t xml:space="preserve">   重度身体障害者更生援護施設</t>
  </si>
  <si>
    <t xml:space="preserve">   身体障害者福祉ホーム</t>
  </si>
  <si>
    <t xml:space="preserve">   身体障害者授産施設</t>
  </si>
  <si>
    <t xml:space="preserve">   重度身体障害者授産施設</t>
  </si>
  <si>
    <t xml:space="preserve">   身体障害者通所授産施設</t>
  </si>
  <si>
    <t xml:space="preserve">　 身体障害者小規模通所授産施設</t>
  </si>
  <si>
    <t xml:space="preserve">   身体障害者福祉工場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　 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　 児童養護施設</t>
  </si>
  <si>
    <t xml:space="preserve"> 　知的障害児施設</t>
  </si>
  <si>
    <t xml:space="preserve">   自閉症児施設</t>
  </si>
  <si>
    <t xml:space="preserve">   知的障害児通園施設</t>
  </si>
  <si>
    <t xml:space="preserve">   盲児施設</t>
  </si>
  <si>
    <t xml:space="preserve">   ろうあ児施設</t>
  </si>
  <si>
    <t xml:space="preserve">   難聴幼児通園施設</t>
  </si>
  <si>
    <t xml:space="preserve">   肢体不自由児施設</t>
  </si>
  <si>
    <t xml:space="preserve">   肢体不自由児通園施設</t>
  </si>
  <si>
    <t xml:space="preserve">   肢体不自由児療護施設</t>
  </si>
  <si>
    <t xml:space="preserve">   重症心身障害児施設</t>
  </si>
  <si>
    <t xml:space="preserve">   情緒障害児短期治療施設</t>
  </si>
  <si>
    <t xml:space="preserve">   児童自立支援施設</t>
  </si>
  <si>
    <t xml:space="preserve"> 　児童家庭支援センター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知的障害者援護施設</t>
  </si>
  <si>
    <t xml:space="preserve"> 　知的障害者デイサービスセンター</t>
  </si>
  <si>
    <t xml:space="preserve">   知的障害者更生施設</t>
  </si>
  <si>
    <t xml:space="preserve">      知的障害者更生施設（ 入 所 ）</t>
  </si>
  <si>
    <t xml:space="preserve">      知的障害者更生施設（ 通 所 ）</t>
  </si>
  <si>
    <t xml:space="preserve">   知的障害者授産施設</t>
  </si>
  <si>
    <t xml:space="preserve">      知的障害者授産施設（ 入 所 ）</t>
  </si>
  <si>
    <t xml:space="preserve">      知的障害者授産施設（ 通 所 ）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母子福祉施設</t>
  </si>
  <si>
    <t xml:space="preserve">   母子福祉センター</t>
  </si>
  <si>
    <t xml:space="preserve">   母子休養ホーム</t>
  </si>
  <si>
    <t xml:space="preserve">精神障害者社会復帰施設</t>
  </si>
  <si>
    <t xml:space="preserve">   精神障害者生活訓練施設</t>
  </si>
  <si>
    <t xml:space="preserve">   精神障害者福祉ホーム</t>
  </si>
  <si>
    <t xml:space="preserve">   精神障害者入所授産施設</t>
  </si>
  <si>
    <t xml:space="preserve">   精神障害者通所授産施設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   有料老人ホーム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1)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介護サービス施設・事業所調査」において、介護老人福祉施設として把握した数値である。</t>
    </r>
  </si>
  <si>
    <r>
      <rPr>
        <sz val="9"/>
        <rFont val="ＭＳ 明朝"/>
        <family val="1"/>
        <charset val="128"/>
      </rPr>
      <t xml:space="preserve">   2)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介護サービス施設・事業所調査」において、通所介護、短期入所生活介護として把握した</t>
    </r>
  </si>
  <si>
    <t xml:space="preserve">    数値である。</t>
  </si>
  <si>
    <r>
      <rPr>
        <sz val="9"/>
        <rFont val="ＭＳ 明朝"/>
        <family val="1"/>
        <charset val="128"/>
      </rPr>
      <t xml:space="preserve">   3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の従事者数は常勤換算数であり、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ている。なお、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短期入所生活介護の</t>
    </r>
  </si>
  <si>
    <t xml:space="preserve">    従事者数には、空床利用型の従事者を含まない。</t>
  </si>
  <si>
    <t xml:space="preserve">　　　なお、</t>
  </si>
  <si>
    <t xml:space="preserve"> </t>
  </si>
  <si>
    <t xml:space="preserve">第２表　施設の種類別施設数の年次推移</t>
  </si>
  <si>
    <r>
      <rPr>
        <sz val="11"/>
        <rFont val="Noto Sans"/>
        <family val="2"/>
      </rPr>
      <t xml:space="preserve">  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 　設 　 　の  　　種 　　類　</t>
  </si>
  <si>
    <t xml:space="preserve">平成２年</t>
  </si>
  <si>
    <t xml:space="preserve">(1990)</t>
  </si>
  <si>
    <t xml:space="preserve">(1995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r>
      <rPr>
        <sz val="11"/>
        <rFont val="Noto Sans"/>
        <family val="2"/>
      </rPr>
      <t xml:space="preserve">   特別養護老人ホーム    </t>
    </r>
    <r>
      <rPr>
        <b val="true"/>
        <sz val="8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      軽費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利用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ｹｱﾊｳｽ</t>
    </r>
    <r>
      <rPr>
        <sz val="10"/>
        <rFont val="ＭＳ 明朝"/>
        <family val="1"/>
        <charset val="128"/>
      </rPr>
      <t xml:space="preserve">))</t>
    </r>
  </si>
  <si>
    <t xml:space="preserve">   老人日帰り介護施設</t>
  </si>
  <si>
    <t xml:space="preserve"> 　　    ･ </t>
  </si>
  <si>
    <r>
      <rPr>
        <sz val="11"/>
        <rFont val="Noto Sans"/>
        <family val="2"/>
      </rPr>
      <t xml:space="preserve">   通所介護　　　　　    </t>
    </r>
    <r>
      <rPr>
        <b val="true"/>
        <sz val="8"/>
        <rFont val="ＭＳ 明朝"/>
        <family val="1"/>
        <charset val="128"/>
      </rPr>
      <t xml:space="preserve">2)</t>
    </r>
  </si>
  <si>
    <t xml:space="preserve">   老人短期入所施設</t>
  </si>
  <si>
    <r>
      <rPr>
        <sz val="11"/>
        <rFont val="Noto Sans"/>
        <family val="2"/>
      </rPr>
      <t xml:space="preserve">　 短期入所生活介護      </t>
    </r>
    <r>
      <rPr>
        <b val="true"/>
        <sz val="8"/>
        <rFont val="ＭＳ 明朝"/>
        <family val="1"/>
        <charset val="128"/>
      </rPr>
      <t xml:space="preserve">2)</t>
    </r>
    <r>
      <rPr>
        <sz val="11"/>
        <rFont val="ＭＳ 明朝"/>
        <family val="1"/>
        <charset val="128"/>
      </rPr>
      <t xml:space="preserve"> </t>
    </r>
  </si>
  <si>
    <t xml:space="preserve"> 　身体障害者小規模通所授産施設</t>
  </si>
  <si>
    <t xml:space="preserve">        … </t>
  </si>
  <si>
    <t xml:space="preserve"> 　盲導犬訓練施設</t>
  </si>
  <si>
    <t xml:space="preserve">　</t>
  </si>
  <si>
    <t xml:space="preserve">　 虚弱児施設                    </t>
  </si>
  <si>
    <t xml:space="preserve">・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2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通所介護、短期入所生活介護として把握した数値である。</t>
    </r>
  </si>
  <si>
    <t xml:space="preserve">    </t>
  </si>
  <si>
    <t xml:space="preserve">第３表　　施設の種類別定員の年次推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　 老人短期入所施設</t>
  </si>
  <si>
    <r>
      <rPr>
        <sz val="11"/>
        <rFont val="Noto Sans"/>
        <family val="2"/>
      </rPr>
      <t xml:space="preserve">　 短期入所生活介護　    </t>
    </r>
    <r>
      <rPr>
        <b val="true"/>
        <sz val="8"/>
        <rFont val="ＭＳ 明朝"/>
        <family val="1"/>
        <charset val="128"/>
      </rPr>
      <t xml:space="preserve">2)</t>
    </r>
    <r>
      <rPr>
        <sz val="11"/>
        <rFont val="ＭＳ 明朝"/>
        <family val="1"/>
        <charset val="128"/>
      </rPr>
      <t xml:space="preserve"> </t>
    </r>
  </si>
  <si>
    <t xml:space="preserve">　　　　短期入所生活介護</t>
  </si>
  <si>
    <t xml:space="preserve">…　</t>
  </si>
  <si>
    <t xml:space="preserve">  　 … </t>
  </si>
  <si>
    <t xml:space="preserve">      ･ </t>
  </si>
  <si>
    <t xml:space="preserve"> 　  　 精神障害者小規模通所授産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定員を調査していない施設は掲載していない。</t>
    </r>
  </si>
  <si>
    <r>
      <rPr>
        <sz val="10"/>
        <rFont val="ＭＳ 明朝"/>
        <family val="1"/>
        <charset val="128"/>
      </rPr>
      <t xml:space="preserve">  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短期入所生活介護として把握した数値である。</t>
    </r>
  </si>
  <si>
    <t xml:space="preserve">第４表　　施設の種類別在所者数の年次推移</t>
  </si>
  <si>
    <t xml:space="preserve">（単位：人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  　設　 　の　 　種　　  類                   </t>
  </si>
  <si>
    <t xml:space="preserve">   老人短期入所施設 </t>
  </si>
  <si>
    <t xml:space="preserve"> 　      ･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  </t>
    </r>
    <r>
      <rPr>
        <sz val="10"/>
        <rFont val="Noto Sans"/>
        <family val="2"/>
      </rPr>
      <t xml:space="preserve">在所者数を調査していない施設は掲載していない。</t>
    </r>
  </si>
  <si>
    <t xml:space="preserve">第５表　　施設の種類別従事者数の年次推移</t>
  </si>
  <si>
    <t xml:space="preserve">施      設     の     種      類                       </t>
  </si>
  <si>
    <r>
      <rPr>
        <sz val="11"/>
        <rFont val="Noto Sans"/>
        <family val="2"/>
      </rPr>
      <t xml:space="preserve">保護施設  　　　　　    </t>
    </r>
    <r>
      <rPr>
        <b val="true"/>
        <sz val="8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特別養護老人ホーム    </t>
    </r>
    <r>
      <rPr>
        <b val="true"/>
        <sz val="8"/>
        <rFont val="ＭＳ 明朝"/>
        <family val="1"/>
        <charset val="128"/>
      </rPr>
      <t xml:space="preserve">2) 4)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      軽費老人ホ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利用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ｱﾊｳｽ</t>
    </r>
    <r>
      <rPr>
        <sz val="9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   通所介護　　　　　    </t>
    </r>
    <r>
      <rPr>
        <b val="true"/>
        <sz val="8"/>
        <rFont val="ＭＳ 明朝"/>
        <family val="1"/>
        <charset val="128"/>
      </rPr>
      <t xml:space="preserve">3) 4)</t>
    </r>
    <r>
      <rPr>
        <sz val="11"/>
        <rFont val="ＭＳ 明朝"/>
        <family val="1"/>
        <charset val="128"/>
      </rPr>
      <t xml:space="preserve"> </t>
    </r>
  </si>
  <si>
    <t xml:space="preserve"> 　　　  ･ </t>
  </si>
  <si>
    <r>
      <rPr>
        <sz val="11"/>
        <rFont val="Noto Sans"/>
        <family val="2"/>
      </rPr>
      <t xml:space="preserve">　 短期入所生活介護　    </t>
    </r>
    <r>
      <rPr>
        <b val="true"/>
        <sz val="8"/>
        <rFont val="ＭＳ 明朝"/>
        <family val="1"/>
        <charset val="128"/>
      </rPr>
      <t xml:space="preserve">3) 4)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Ａ 型）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Ｂ 型）</t>
    </r>
  </si>
  <si>
    <r>
      <rPr>
        <sz val="11"/>
        <rFont val="Noto Sans"/>
        <family val="2"/>
      </rPr>
      <t xml:space="preserve">児童福祉施設             </t>
    </r>
    <r>
      <rPr>
        <b val="true"/>
        <sz val="8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その他の社会福祉施設等    </t>
    </r>
    <r>
      <rPr>
        <b val="true"/>
        <sz val="8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 </t>
    </r>
    <r>
      <rPr>
        <sz val="10"/>
        <rFont val="Noto Sans"/>
        <family val="2"/>
      </rPr>
      <t xml:space="preserve">保護施設には医療保護施設を、児童福祉施設には助産施設を、その他の社会福祉施設等には無料低額診療施設を含まない。</t>
    </r>
  </si>
  <si>
    <r>
      <rPr>
        <sz val="10"/>
        <rFont val="ＭＳ 明朝"/>
        <family val="1"/>
        <charset val="128"/>
      </rPr>
      <t xml:space="preserve">   2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3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通所介護、短期入所生活介護として把握した数値である。</t>
    </r>
  </si>
  <si>
    <r>
      <rPr>
        <sz val="10"/>
        <rFont val="ＭＳ 明朝"/>
        <family val="1"/>
        <charset val="128"/>
      </rPr>
      <t xml:space="preserve">   4)</t>
    </r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の従事者数は常勤換算数であり、小数点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いる。なお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短期入所生活介護には空床利用型の従事者を</t>
    </r>
  </si>
  <si>
    <r>
      <rPr>
        <sz val="10"/>
        <rFont val="Noto Sans"/>
        <family val="2"/>
      </rPr>
      <t xml:space="preserve">    含むが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含まない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施設の種類別にみた職種別従事者数</t>
    </r>
  </si>
  <si>
    <t xml:space="preserve">平成１３年１０月１日現在</t>
  </si>
  <si>
    <t xml:space="preserve">老人福祉</t>
  </si>
  <si>
    <t xml:space="preserve">身体障害</t>
  </si>
  <si>
    <t xml:space="preserve">婦人保護</t>
  </si>
  <si>
    <t xml:space="preserve">児童福祉</t>
  </si>
  <si>
    <t xml:space="preserve">知的障害</t>
  </si>
  <si>
    <t xml:space="preserve">母子福祉</t>
  </si>
  <si>
    <t xml:space="preserve">精神障害</t>
  </si>
  <si>
    <t xml:space="preserve">その他の</t>
  </si>
  <si>
    <t xml:space="preserve">総　数</t>
  </si>
  <si>
    <t xml:space="preserve">施    設</t>
  </si>
  <si>
    <t xml:space="preserve">者更生援</t>
  </si>
  <si>
    <t xml:space="preserve">保 育 所</t>
  </si>
  <si>
    <t xml:space="preserve">者 援 護</t>
  </si>
  <si>
    <t xml:space="preserve">者社会復</t>
  </si>
  <si>
    <t xml:space="preserve">社会福祉</t>
  </si>
  <si>
    <t xml:space="preserve">護 施 設</t>
  </si>
  <si>
    <t xml:space="preserve">帰 施 設</t>
  </si>
  <si>
    <t xml:space="preserve">施 設 等</t>
  </si>
  <si>
    <t xml:space="preserve">1)</t>
  </si>
  <si>
    <t xml:space="preserve">2)</t>
  </si>
  <si>
    <t xml:space="preserve">3)</t>
  </si>
  <si>
    <r>
      <rPr>
        <sz val="12"/>
        <rFont val="Noto Sans"/>
        <family val="2"/>
      </rPr>
      <t xml:space="preserve">従       事       者      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                   数</t>
  </si>
  <si>
    <t xml:space="preserve">　施設長</t>
  </si>
  <si>
    <t xml:space="preserve">　生活・児童指導員、</t>
  </si>
  <si>
    <t xml:space="preserve">･</t>
  </si>
  <si>
    <t xml:space="preserve">　　　　児童自立支援専門員</t>
  </si>
  <si>
    <t xml:space="preserve">　職業・作業指導員</t>
  </si>
  <si>
    <t xml:space="preserve">　保育士</t>
  </si>
  <si>
    <t xml:space="preserve">　児童生活支援員</t>
  </si>
  <si>
    <t xml:space="preserve">　児童厚生員</t>
  </si>
  <si>
    <t xml:space="preserve">　母子指導員</t>
  </si>
  <si>
    <t xml:space="preserve">-</t>
  </si>
  <si>
    <t xml:space="preserve">　セラピスト</t>
  </si>
  <si>
    <t xml:space="preserve">　　理学療法員</t>
  </si>
  <si>
    <t xml:space="preserve">　　作業療法員</t>
  </si>
  <si>
    <t xml:space="preserve">　　他の療法員</t>
  </si>
  <si>
    <t xml:space="preserve">　心理・職能判定員</t>
  </si>
  <si>
    <t xml:space="preserve">　医　師</t>
  </si>
  <si>
    <r>
      <rPr>
        <sz val="12"/>
        <rFont val="Noto Sans"/>
        <family val="2"/>
      </rPr>
      <t xml:space="preserve">　保健師・助産師・看護師  </t>
    </r>
    <r>
      <rPr>
        <sz val="12"/>
        <rFont val="ＭＳ 明朝"/>
        <family val="1"/>
        <charset val="128"/>
      </rPr>
      <t xml:space="preserve">4)</t>
    </r>
  </si>
  <si>
    <t xml:space="preserve">　精神保健福祉士</t>
  </si>
  <si>
    <t xml:space="preserve">　介護職員（寮母）</t>
  </si>
  <si>
    <t xml:space="preserve">　栄養士</t>
  </si>
  <si>
    <t xml:space="preserve">　調理員</t>
  </si>
  <si>
    <t xml:space="preserve">　事務員</t>
  </si>
  <si>
    <t xml:space="preserve">　その他の職員</t>
  </si>
  <si>
    <t xml:space="preserve">構     成     割     合    （％）</t>
  </si>
  <si>
    <t xml:space="preserve">　医師</t>
  </si>
  <si>
    <t xml:space="preserve">注：  児童福祉施設には保育所を含まない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保護施設には医療保護施設を､児童福祉施設には助産施設を､その他の社会福祉施設等には無料低額診療施設を含まない｡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老人福祉施設には特別養護老人ホーム､通所介護､短期入所生活介護の従事者数は含まない｡</t>
    </r>
  </si>
  <si>
    <r>
      <rPr>
        <sz val="12"/>
        <rFont val="ＭＳ 明朝"/>
        <family val="1"/>
        <charset val="128"/>
      </rPr>
      <t xml:space="preserve">  3)  </t>
    </r>
    <r>
      <rPr>
        <sz val="12"/>
        <rFont val="Noto Sans"/>
        <family val="2"/>
      </rPr>
      <t xml:space="preserve">知的障害者援護施設及び精神障害者社会復帰施設の｢生活･児童指導員･児童自立支援専門員｣は生活指導員のみである｡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３月に「保健婦助産婦看護婦法の一部を改正する法律」が施行されたため、改正後の名称で表章している。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表　老人ホームの種類別にみた施設数・定員･在所者数・</t>
    </r>
    <r>
      <rPr>
        <sz val="14"/>
        <rFont val="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万対定員の年次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対　　前　　年</t>
  </si>
  <si>
    <t xml:space="preserve">増 減 数</t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    　　施　　　　　設　　　　　　数</t>
  </si>
  <si>
    <t xml:space="preserve">総　　　　　　　　数</t>
  </si>
  <si>
    <t xml:space="preserve">　養護老人ホーム</t>
  </si>
  <si>
    <r>
      <rPr>
        <sz val="11"/>
        <rFont val="Noto Sans"/>
        <family val="2"/>
      </rPr>
      <t xml:space="preserve">　特別養護老人ホーム　</t>
    </r>
    <r>
      <rPr>
        <b val="true"/>
        <sz val="8"/>
        <rFont val="Noto Sans"/>
        <family val="2"/>
      </rPr>
      <t xml:space="preserve">１）</t>
    </r>
  </si>
  <si>
    <t xml:space="preserve">　軽費老人ホーム</t>
  </si>
  <si>
    <r>
      <rPr>
        <sz val="11"/>
        <rFont val="Noto Sans"/>
        <family val="2"/>
      </rPr>
      <t xml:space="preserve">　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Ａ　型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Ｂ　型　</t>
    </r>
  </si>
  <si>
    <t xml:space="preserve">        介護利用型（ｹｱﾊｳｽ）</t>
  </si>
  <si>
    <t xml:space="preserve">  有料老人ホーム</t>
  </si>
  <si>
    <r>
      <rPr>
        <sz val="11"/>
        <rFont val="Noto Sans"/>
        <family val="2"/>
      </rPr>
      <t xml:space="preserve">　　　　定　　　　　　　　　　　　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　在　　　所　　　者　　　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 以 上 人 口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 対 定 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　特別養護老人ホーム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は、平成２年、平成７年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総務省統計局の国勢調査報告（総人口）、その他の年は同推計人口（総人口</t>
    </r>
    <r>
      <rPr>
        <sz val="11"/>
        <rFont val="ＭＳ 明朝"/>
        <family val="1"/>
        <charset val="128"/>
      </rPr>
      <t xml:space="preserve">)</t>
    </r>
  </si>
  <si>
    <t xml:space="preserve">        による。</t>
  </si>
  <si>
    <r>
      <rPr>
        <sz val="11"/>
        <rFont val="Noto Sans"/>
        <family val="2"/>
      </rPr>
      <t xml:space="preserve">　 １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、｢介護サービス施設･事業所調査｣において､介護老人福祉施設として把握した数値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表  公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私営別にみた保育所の開所時刻･閉所時刻･開所時間の年次推移</t>
    </r>
  </si>
  <si>
    <t xml:space="preserve">施　　　　設　　　　数</t>
  </si>
  <si>
    <t xml:space="preserve">構　　成　　割　　合　　（％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 6:59 </t>
    </r>
    <r>
      <rPr>
        <sz val="12"/>
        <rFont val="Noto Sans"/>
        <family val="2"/>
      </rPr>
      <t xml:space="preserve">以前</t>
    </r>
  </si>
  <si>
    <t xml:space="preserve">開</t>
  </si>
  <si>
    <r>
      <rPr>
        <sz val="12"/>
        <rFont val="ＭＳ Ｐ明朝"/>
        <family val="1"/>
        <charset val="128"/>
      </rPr>
      <t xml:space="preserve"> 7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29</t>
    </r>
  </si>
  <si>
    <t xml:space="preserve">所</t>
  </si>
  <si>
    <r>
      <rPr>
        <sz val="12"/>
        <rFont val="ＭＳ Ｐ明朝"/>
        <family val="1"/>
        <charset val="128"/>
      </rPr>
      <t xml:space="preserve"> 7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59</t>
    </r>
  </si>
  <si>
    <t xml:space="preserve">時</t>
  </si>
  <si>
    <r>
      <rPr>
        <sz val="12"/>
        <rFont val="ＭＳ Ｐ明朝"/>
        <family val="1"/>
        <charset val="128"/>
      </rPr>
      <t xml:space="preserve"> 8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29</t>
    </r>
  </si>
  <si>
    <t xml:space="preserve">刻</t>
  </si>
  <si>
    <r>
      <rPr>
        <sz val="12"/>
        <rFont val="ＭＳ Ｐ明朝"/>
        <family val="1"/>
        <charset val="128"/>
      </rPr>
      <t xml:space="preserve"> 8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59</t>
    </r>
  </si>
  <si>
    <r>
      <rPr>
        <sz val="12"/>
        <rFont val="ＭＳ Ｐ明朝"/>
        <family val="1"/>
        <charset val="128"/>
      </rPr>
      <t xml:space="preserve"> 9:00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7:30</t>
    </r>
  </si>
  <si>
    <r>
      <rPr>
        <sz val="12"/>
        <rFont val="ＭＳ Ｐ明朝"/>
        <family val="1"/>
        <charset val="128"/>
      </rPr>
      <t xml:space="preserve"> 17:00 </t>
    </r>
    <r>
      <rPr>
        <sz val="12"/>
        <rFont val="Noto Sans"/>
        <family val="2"/>
      </rPr>
      <t xml:space="preserve">以前</t>
    </r>
  </si>
  <si>
    <t xml:space="preserve">閉</t>
  </si>
  <si>
    <r>
      <rPr>
        <sz val="12"/>
        <rFont val="ＭＳ Ｐ明朝"/>
        <family val="1"/>
        <charset val="128"/>
      </rPr>
      <t xml:space="preserve"> 17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:30</t>
    </r>
  </si>
  <si>
    <r>
      <rPr>
        <sz val="12"/>
        <rFont val="ＭＳ Ｐ明朝"/>
        <family val="1"/>
        <charset val="128"/>
      </rPr>
      <t xml:space="preserve"> 17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00</t>
    </r>
  </si>
  <si>
    <r>
      <rPr>
        <sz val="12"/>
        <rFont val="ＭＳ Ｐ明朝"/>
        <family val="1"/>
        <charset val="128"/>
      </rPr>
      <t xml:space="preserve"> 18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30</t>
    </r>
  </si>
  <si>
    <r>
      <rPr>
        <sz val="12"/>
        <rFont val="ＭＳ Ｐ明朝"/>
        <family val="1"/>
        <charset val="128"/>
      </rPr>
      <t xml:space="preserve"> 18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:00</t>
    </r>
  </si>
  <si>
    <r>
      <rPr>
        <sz val="12"/>
        <rFont val="ＭＳ Ｐ明朝"/>
        <family val="1"/>
        <charset val="128"/>
      </rPr>
      <t xml:space="preserve"> 19:01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18:00</t>
    </r>
  </si>
  <si>
    <t xml:space="preserve"> ９時間以下</t>
  </si>
  <si>
    <r>
      <rPr>
        <sz val="12"/>
        <rFont val="Noto Sans"/>
        <family val="2"/>
      </rPr>
      <t xml:space="preserve"> ９時間超</t>
    </r>
    <r>
      <rPr>
        <sz val="12"/>
        <rFont val="ＭＳ Ｐ明朝"/>
        <family val="1"/>
        <charset val="128"/>
      </rPr>
      <t xml:space="preserve">9.5</t>
    </r>
    <r>
      <rPr>
        <sz val="12"/>
        <rFont val="Noto Sans"/>
        <family val="2"/>
      </rPr>
      <t xml:space="preserve">時間以下</t>
    </r>
  </si>
  <si>
    <r>
      <rPr>
        <sz val="12"/>
        <rFont val="Noto Sans"/>
        <family val="2"/>
      </rPr>
      <t xml:space="preserve"> ９．５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 10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５</t>
    </r>
  </si>
  <si>
    <r>
      <rPr>
        <sz val="12"/>
        <rFont val="ＭＳ Ｐ明朝"/>
        <family val="1"/>
        <charset val="128"/>
      </rPr>
      <t xml:space="preserve"> 10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1</t>
    </r>
  </si>
  <si>
    <t xml:space="preserve">間</t>
  </si>
  <si>
    <r>
      <rPr>
        <sz val="12"/>
        <rFont val="ＭＳ Ｐ明朝"/>
        <family val="1"/>
        <charset val="128"/>
      </rPr>
      <t xml:space="preserve"> 11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５</t>
    </r>
  </si>
  <si>
    <r>
      <rPr>
        <sz val="12"/>
        <rFont val="ＭＳ Ｐ明朝"/>
        <family val="1"/>
        <charset val="128"/>
      </rPr>
      <t xml:space="preserve"> 11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時間超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延長保育</t>
    </r>
  </si>
  <si>
    <t xml:space="preserve">公      営</t>
  </si>
  <si>
    <t xml:space="preserve">     - </t>
  </si>
  <si>
    <t xml:space="preserve">私      営</t>
  </si>
  <si>
    <r>
      <rPr>
        <sz val="12"/>
        <rFont val="Noto Sans"/>
        <family val="2"/>
      </rPr>
      <t xml:space="preserve">注： ｢延長保育」とは､開所時間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間を超えるものをいう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_);[RED]\(0.0\)"/>
    <numFmt numFmtId="166" formatCode="#\ ###\ ##0\ "/>
    <numFmt numFmtId="167" formatCode="_ * #\ ###\ ##0\ ;_ * \-#\ ###\ ##0\ ;_ * \･;_ @_ "/>
    <numFmt numFmtId="168" formatCode="@"/>
    <numFmt numFmtId="169" formatCode="#\ ##0\ ;&quot;△     &quot;#\ ##0\ "/>
    <numFmt numFmtId="170" formatCode="0.0_ "/>
    <numFmt numFmtId="171" formatCode="0_ "/>
    <numFmt numFmtId="172" formatCode="[$-409]m/d/yyyy"/>
    <numFmt numFmtId="173" formatCode="0.0\ "/>
    <numFmt numFmtId="174" formatCode="_ * #\ ###\ ##0.0\ ;_ * \-#\ ###\ ##0.0\ ;_ * \･;_ @_ "/>
    <numFmt numFmtId="175" formatCode="#\ ###\ ##0.0\ "/>
    <numFmt numFmtId="176" formatCode="0&quot;   &quot;"/>
    <numFmt numFmtId="177" formatCode="0;&quot;△     &quot;0\ "/>
    <numFmt numFmtId="178" formatCode="0.0;&quot;△   &quot;0.0\ "/>
    <numFmt numFmtId="179" formatCode="#\ ###\ ##0"/>
    <numFmt numFmtId="180" formatCode="0;&quot;△   &quot;0\ "/>
    <numFmt numFmtId="181" formatCode="0.0;&quot;△   &quot;0\ "/>
    <numFmt numFmtId="182" formatCode="0;&quot;△    &quot;0\ "/>
    <numFmt numFmtId="183" formatCode="###\ ##0\ "/>
    <numFmt numFmtId="184" formatCode="##\ ##0\ "/>
    <numFmt numFmtId="185" formatCode="0_);[RED]\(0\)"/>
    <numFmt numFmtId="186" formatCode="0.0;&quot;△    &quot;0\ "/>
    <numFmt numFmtId="187" formatCode="#\ ##0\ "/>
    <numFmt numFmtId="188" formatCode="[$-409]#,##0_);[RED]\(#,##0\)"/>
    <numFmt numFmtId="189" formatCode="[$-409]h:mm"/>
    <numFmt numFmtId="190" formatCode="0.0_);\(0.0\)"/>
    <numFmt numFmtId="191" formatCode="[$-409]General"/>
    <numFmt numFmtId="192" formatCode="#,##0.0\ 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sz val="18"/>
      <name val="Noto Sans"/>
      <family val="2"/>
    </font>
    <font>
      <sz val="11"/>
      <name val="明朝"/>
      <family val="3"/>
      <charset val="128"/>
    </font>
    <font>
      <b val="true"/>
      <sz val="11"/>
      <name val="明朝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9.49"/>
    <col collapsed="false" customWidth="true" hidden="false" outlineLevel="0" max="5" min="3" style="0" width="10.99"/>
    <col collapsed="false" customWidth="true" hidden="false" outlineLevel="0" max="6" min="6" style="0" width="11.75"/>
    <col collapsed="false" customWidth="true" hidden="false" outlineLevel="0" max="8" min="8" style="1" width="11.62"/>
  </cols>
  <sheetData>
    <row r="1" customFormat="false" ht="18.75" hidden="false" customHeight="false" outlineLevel="0" collapsed="false">
      <c r="B1" s="2" t="s">
        <v>0</v>
      </c>
    </row>
    <row r="3" customFormat="false" ht="23.25" hidden="false" customHeight="true" outlineLevel="0" collapsed="false">
      <c r="B3" s="3" t="s">
        <v>1</v>
      </c>
      <c r="C3" s="4" t="s">
        <v>2</v>
      </c>
      <c r="D3" s="5"/>
      <c r="E3" s="5"/>
    </row>
    <row r="4" customFormat="false" ht="6" hidden="false" customHeight="true" outlineLevel="0" collapsed="false"/>
    <row r="5" customFormat="false" ht="14.25" hidden="false" customHeight="false" outlineLevel="0" collapsed="false">
      <c r="A5" s="6"/>
      <c r="B5" s="6"/>
      <c r="C5" s="6"/>
      <c r="D5" s="6"/>
      <c r="E5" s="6"/>
      <c r="F5" s="7" t="s">
        <v>3</v>
      </c>
    </row>
    <row r="6" customFormat="false" ht="13.5" hidden="false" customHeight="false" outlineLevel="0" collapsed="false">
      <c r="A6" s="6"/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</row>
    <row r="7" customFormat="false" ht="13.5" hidden="false" customHeight="false" outlineLevel="0" collapsed="false">
      <c r="A7" s="6"/>
      <c r="B7" s="12" t="s">
        <v>9</v>
      </c>
      <c r="C7" s="13" t="n">
        <v>79140</v>
      </c>
      <c r="D7" s="14" t="n">
        <v>2876317</v>
      </c>
      <c r="E7" s="13" t="n">
        <v>2754691</v>
      </c>
      <c r="F7" s="15" t="n">
        <v>1068281</v>
      </c>
    </row>
    <row r="8" customFormat="false" ht="13.5" hidden="false" customHeight="false" outlineLevel="0" collapsed="false">
      <c r="A8" s="6"/>
      <c r="B8" s="16" t="s">
        <v>10</v>
      </c>
      <c r="C8" s="17" t="n">
        <v>295</v>
      </c>
      <c r="D8" s="17" t="n">
        <v>20052</v>
      </c>
      <c r="E8" s="17" t="n">
        <v>20009</v>
      </c>
      <c r="F8" s="18" t="n">
        <v>6461</v>
      </c>
    </row>
    <row r="9" customFormat="false" ht="13.5" hidden="false" customHeight="false" outlineLevel="0" collapsed="false">
      <c r="A9" s="6"/>
      <c r="B9" s="19" t="s">
        <v>11</v>
      </c>
      <c r="C9" s="17" t="n">
        <v>177</v>
      </c>
      <c r="D9" s="20" t="n">
        <v>16338</v>
      </c>
      <c r="E9" s="17" t="n">
        <v>16789</v>
      </c>
      <c r="F9" s="18" t="n">
        <v>5894</v>
      </c>
    </row>
    <row r="10" customFormat="false" ht="13.5" hidden="false" customHeight="false" outlineLevel="0" collapsed="false">
      <c r="A10" s="6"/>
      <c r="B10" s="19" t="s">
        <v>12</v>
      </c>
      <c r="C10" s="17" t="n">
        <v>19</v>
      </c>
      <c r="D10" s="20" t="n">
        <v>1912</v>
      </c>
      <c r="E10" s="17" t="n">
        <v>2033</v>
      </c>
      <c r="F10" s="18" t="n">
        <v>388</v>
      </c>
    </row>
    <row r="11" customFormat="false" ht="13.5" hidden="false" customHeight="false" outlineLevel="0" collapsed="false">
      <c r="A11" s="6"/>
      <c r="B11" s="19" t="s">
        <v>13</v>
      </c>
      <c r="C11" s="17" t="n">
        <v>64</v>
      </c>
      <c r="D11" s="21" t="s">
        <v>14</v>
      </c>
      <c r="E11" s="22" t="s">
        <v>14</v>
      </c>
      <c r="F11" s="23" t="s">
        <v>14</v>
      </c>
    </row>
    <row r="12" customFormat="false" ht="13.5" hidden="false" customHeight="false" outlineLevel="0" collapsed="false">
      <c r="A12" s="6"/>
      <c r="B12" s="19" t="s">
        <v>15</v>
      </c>
      <c r="C12" s="17" t="n">
        <v>24</v>
      </c>
      <c r="D12" s="20" t="n">
        <v>845</v>
      </c>
      <c r="E12" s="17" t="n">
        <v>703</v>
      </c>
      <c r="F12" s="18" t="n">
        <v>137</v>
      </c>
    </row>
    <row r="13" customFormat="false" ht="13.5" hidden="false" customHeight="false" outlineLevel="0" collapsed="false">
      <c r="A13" s="6"/>
      <c r="B13" s="24" t="s">
        <v>16</v>
      </c>
      <c r="C13" s="25" t="n">
        <v>11</v>
      </c>
      <c r="D13" s="26" t="n">
        <v>957</v>
      </c>
      <c r="E13" s="25" t="n">
        <v>484</v>
      </c>
      <c r="F13" s="27" t="n">
        <v>42</v>
      </c>
    </row>
    <row r="14" customFormat="false" ht="13.5" hidden="false" customHeight="false" outlineLevel="0" collapsed="false">
      <c r="A14" s="6"/>
      <c r="B14" s="19" t="s">
        <v>17</v>
      </c>
      <c r="C14" s="17" t="n">
        <v>31037</v>
      </c>
      <c r="D14" s="20" t="n">
        <v>505250</v>
      </c>
      <c r="E14" s="17" t="n">
        <v>434872</v>
      </c>
      <c r="F14" s="18" t="n">
        <v>383271</v>
      </c>
    </row>
    <row r="15" customFormat="false" ht="13.5" hidden="false" customHeight="false" outlineLevel="0" collapsed="false">
      <c r="A15" s="6"/>
      <c r="B15" s="19" t="s">
        <v>18</v>
      </c>
      <c r="C15" s="17" t="n">
        <v>951</v>
      </c>
      <c r="D15" s="20" t="n">
        <v>66612</v>
      </c>
      <c r="E15" s="17" t="n">
        <v>63681</v>
      </c>
      <c r="F15" s="18" t="n">
        <v>20755</v>
      </c>
    </row>
    <row r="16" customFormat="false" ht="13.5" hidden="false" customHeight="false" outlineLevel="0" collapsed="false">
      <c r="A16" s="6"/>
      <c r="B16" s="19" t="s">
        <v>19</v>
      </c>
      <c r="C16" s="17" t="n">
        <v>903</v>
      </c>
      <c r="D16" s="20" t="n">
        <v>63818</v>
      </c>
      <c r="E16" s="17" t="n">
        <v>60902</v>
      </c>
      <c r="F16" s="18" t="n">
        <v>19475</v>
      </c>
    </row>
    <row r="17" customFormat="false" ht="13.5" hidden="false" customHeight="false" outlineLevel="0" collapsed="false">
      <c r="A17" s="6"/>
      <c r="B17" s="19" t="s">
        <v>20</v>
      </c>
      <c r="C17" s="17" t="n">
        <v>48</v>
      </c>
      <c r="D17" s="20" t="n">
        <v>2794</v>
      </c>
      <c r="E17" s="17" t="n">
        <v>2779</v>
      </c>
      <c r="F17" s="18" t="n">
        <v>1280</v>
      </c>
    </row>
    <row r="18" customFormat="false" ht="13.5" hidden="false" customHeight="false" outlineLevel="0" collapsed="false">
      <c r="A18" s="6"/>
      <c r="B18" s="19" t="s">
        <v>21</v>
      </c>
      <c r="C18" s="17" t="n">
        <v>4651</v>
      </c>
      <c r="D18" s="28" t="n">
        <v>314192</v>
      </c>
      <c r="E18" s="29" t="n">
        <v>309740</v>
      </c>
      <c r="F18" s="30" t="n">
        <v>174875</v>
      </c>
    </row>
    <row r="19" customFormat="false" ht="13.5" hidden="false" customHeight="false" outlineLevel="0" collapsed="false">
      <c r="A19" s="6"/>
      <c r="B19" s="19" t="s">
        <v>22</v>
      </c>
      <c r="C19" s="17" t="n">
        <v>1580</v>
      </c>
      <c r="D19" s="20" t="n">
        <v>67154</v>
      </c>
      <c r="E19" s="17" t="n">
        <v>61451</v>
      </c>
      <c r="F19" s="18" t="n">
        <v>13583</v>
      </c>
    </row>
    <row r="20" customFormat="false" ht="13.5" hidden="false" customHeight="false" outlineLevel="0" collapsed="false">
      <c r="A20" s="6"/>
      <c r="B20" s="19" t="s">
        <v>23</v>
      </c>
      <c r="C20" s="17" t="n">
        <v>245</v>
      </c>
      <c r="D20" s="20" t="n">
        <v>14532</v>
      </c>
      <c r="E20" s="17" t="n">
        <v>13561</v>
      </c>
      <c r="F20" s="18" t="n">
        <v>3838</v>
      </c>
    </row>
    <row r="21" customFormat="false" ht="13.5" hidden="false" customHeight="false" outlineLevel="0" collapsed="false">
      <c r="A21" s="6"/>
      <c r="B21" s="19" t="s">
        <v>24</v>
      </c>
      <c r="C21" s="17" t="n">
        <v>38</v>
      </c>
      <c r="D21" s="20" t="n">
        <v>1818</v>
      </c>
      <c r="E21" s="17" t="n">
        <v>1378</v>
      </c>
      <c r="F21" s="18" t="n">
        <v>212</v>
      </c>
    </row>
    <row r="22" customFormat="false" ht="13.5" hidden="false" customHeight="false" outlineLevel="0" collapsed="false">
      <c r="A22" s="6"/>
      <c r="B22" s="19" t="s">
        <v>25</v>
      </c>
      <c r="C22" s="17" t="n">
        <v>1297</v>
      </c>
      <c r="D22" s="20" t="n">
        <v>50804</v>
      </c>
      <c r="E22" s="17" t="n">
        <v>46512</v>
      </c>
      <c r="F22" s="18" t="n">
        <v>9533</v>
      </c>
    </row>
    <row r="23" customFormat="false" ht="13.5" hidden="false" customHeight="false" outlineLevel="0" collapsed="false">
      <c r="A23" s="6"/>
      <c r="B23" s="19" t="s">
        <v>26</v>
      </c>
      <c r="C23" s="17" t="n">
        <v>2270</v>
      </c>
      <c r="D23" s="31" t="s">
        <v>27</v>
      </c>
      <c r="E23" s="32" t="s">
        <v>27</v>
      </c>
      <c r="F23" s="18" t="n">
        <v>12569</v>
      </c>
    </row>
    <row r="24" customFormat="false" ht="13.5" hidden="false" customHeight="false" outlineLevel="0" collapsed="false">
      <c r="A24" s="6"/>
      <c r="B24" s="19" t="s">
        <v>28</v>
      </c>
      <c r="C24" s="17" t="n">
        <v>270</v>
      </c>
      <c r="D24" s="31" t="s">
        <v>27</v>
      </c>
      <c r="E24" s="32" t="s">
        <v>27</v>
      </c>
      <c r="F24" s="18" t="n">
        <v>1694</v>
      </c>
    </row>
    <row r="25" customFormat="false" ht="13.5" hidden="false" customHeight="false" outlineLevel="0" collapsed="false">
      <c r="A25" s="6"/>
      <c r="B25" s="19" t="s">
        <v>29</v>
      </c>
      <c r="C25" s="17" t="n">
        <v>1618</v>
      </c>
      <c r="D25" s="31" t="s">
        <v>27</v>
      </c>
      <c r="E25" s="32" t="s">
        <v>27</v>
      </c>
      <c r="F25" s="18" t="n">
        <v>9306</v>
      </c>
    </row>
    <row r="26" customFormat="false" ht="13.5" hidden="false" customHeight="false" outlineLevel="0" collapsed="false">
      <c r="A26" s="6"/>
      <c r="B26" s="19" t="s">
        <v>30</v>
      </c>
      <c r="C26" s="17" t="n">
        <v>382</v>
      </c>
      <c r="D26" s="31" t="s">
        <v>27</v>
      </c>
      <c r="E26" s="32" t="s">
        <v>27</v>
      </c>
      <c r="F26" s="18" t="n">
        <v>1569</v>
      </c>
    </row>
    <row r="27" customFormat="false" ht="13.5" hidden="false" customHeight="false" outlineLevel="0" collapsed="false">
      <c r="A27" s="6"/>
      <c r="B27" s="19" t="s">
        <v>31</v>
      </c>
      <c r="C27" s="33" t="n">
        <v>9138</v>
      </c>
      <c r="D27" s="22" t="s">
        <v>14</v>
      </c>
      <c r="E27" s="22" t="s">
        <v>14</v>
      </c>
      <c r="F27" s="30" t="n">
        <v>83092</v>
      </c>
    </row>
    <row r="28" customFormat="false" ht="13.5" hidden="false" customHeight="false" outlineLevel="0" collapsed="false">
      <c r="A28" s="6"/>
      <c r="B28" s="19" t="s">
        <v>32</v>
      </c>
      <c r="C28" s="33" t="n">
        <v>4887</v>
      </c>
      <c r="D28" s="28" t="n">
        <v>57292</v>
      </c>
      <c r="E28" s="22" t="s">
        <v>14</v>
      </c>
      <c r="F28" s="30" t="n">
        <v>51629</v>
      </c>
    </row>
    <row r="29" customFormat="false" ht="13.5" hidden="false" customHeight="false" outlineLevel="0" collapsed="false">
      <c r="A29" s="6"/>
      <c r="B29" s="24" t="s">
        <v>33</v>
      </c>
      <c r="C29" s="25" t="n">
        <v>7560</v>
      </c>
      <c r="D29" s="34" t="s">
        <v>27</v>
      </c>
      <c r="E29" s="35" t="s">
        <v>27</v>
      </c>
      <c r="F29" s="27" t="n">
        <v>26768</v>
      </c>
    </row>
    <row r="30" customFormat="false" ht="13.5" hidden="false" customHeight="false" outlineLevel="0" collapsed="false">
      <c r="A30" s="6"/>
      <c r="B30" s="19" t="s">
        <v>34</v>
      </c>
      <c r="C30" s="17" t="n">
        <v>1883</v>
      </c>
      <c r="D30" s="17" t="n">
        <v>54434</v>
      </c>
      <c r="E30" s="17" t="n">
        <v>50156</v>
      </c>
      <c r="F30" s="18" t="n">
        <v>39723</v>
      </c>
    </row>
    <row r="31" customFormat="false" ht="13.5" hidden="false" customHeight="false" outlineLevel="0" collapsed="false">
      <c r="A31" s="6"/>
      <c r="B31" s="19" t="s">
        <v>35</v>
      </c>
      <c r="C31" s="17" t="n">
        <v>36</v>
      </c>
      <c r="D31" s="20" t="n">
        <v>1498</v>
      </c>
      <c r="E31" s="17" t="n">
        <v>777</v>
      </c>
      <c r="F31" s="18" t="n">
        <v>865</v>
      </c>
    </row>
    <row r="32" customFormat="false" ht="13.5" hidden="false" customHeight="false" outlineLevel="0" collapsed="false">
      <c r="A32" s="6"/>
      <c r="B32" s="19" t="s">
        <v>36</v>
      </c>
      <c r="C32" s="17" t="n">
        <v>14</v>
      </c>
      <c r="D32" s="20" t="n">
        <v>1373</v>
      </c>
      <c r="E32" s="17" t="n">
        <v>920</v>
      </c>
      <c r="F32" s="18" t="n">
        <v>448</v>
      </c>
    </row>
    <row r="33" customFormat="false" ht="13.5" hidden="false" customHeight="false" outlineLevel="0" collapsed="false">
      <c r="A33" s="6"/>
      <c r="B33" s="19" t="s">
        <v>37</v>
      </c>
      <c r="C33" s="17" t="n">
        <v>3</v>
      </c>
      <c r="D33" s="20" t="n">
        <v>160</v>
      </c>
      <c r="E33" s="17" t="n">
        <v>102</v>
      </c>
      <c r="F33" s="18" t="n">
        <v>84</v>
      </c>
    </row>
    <row r="34" customFormat="false" ht="13.5" hidden="false" customHeight="false" outlineLevel="0" collapsed="false">
      <c r="A34" s="6"/>
      <c r="B34" s="19" t="s">
        <v>38</v>
      </c>
      <c r="C34" s="17" t="n">
        <v>6</v>
      </c>
      <c r="D34" s="20" t="n">
        <v>398</v>
      </c>
      <c r="E34" s="17" t="n">
        <v>289</v>
      </c>
      <c r="F34" s="18" t="n">
        <v>124</v>
      </c>
    </row>
    <row r="35" customFormat="false" ht="13.5" hidden="false" customHeight="false" outlineLevel="0" collapsed="false">
      <c r="A35" s="6"/>
      <c r="B35" s="19" t="s">
        <v>39</v>
      </c>
      <c r="C35" s="17" t="n">
        <v>397</v>
      </c>
      <c r="D35" s="20" t="n">
        <v>23594</v>
      </c>
      <c r="E35" s="17" t="n">
        <v>23386</v>
      </c>
      <c r="F35" s="18" t="n">
        <v>18007</v>
      </c>
    </row>
    <row r="36" customFormat="false" ht="13.5" hidden="false" customHeight="false" outlineLevel="0" collapsed="false">
      <c r="A36" s="6"/>
      <c r="B36" s="19" t="s">
        <v>40</v>
      </c>
      <c r="C36" s="17" t="n">
        <v>73</v>
      </c>
      <c r="D36" s="20" t="n">
        <v>5001</v>
      </c>
      <c r="E36" s="17" t="n">
        <v>4273</v>
      </c>
      <c r="F36" s="18" t="n">
        <v>2749</v>
      </c>
    </row>
    <row r="37" customFormat="false" ht="13.5" hidden="false" customHeight="false" outlineLevel="0" collapsed="false">
      <c r="A37" s="6"/>
      <c r="B37" s="19" t="s">
        <v>41</v>
      </c>
      <c r="C37" s="17" t="n">
        <v>50</v>
      </c>
      <c r="D37" s="20" t="n">
        <v>643</v>
      </c>
      <c r="E37" s="17" t="n">
        <v>568</v>
      </c>
      <c r="F37" s="18" t="n">
        <v>188</v>
      </c>
    </row>
    <row r="38" customFormat="false" ht="13.5" hidden="false" customHeight="false" outlineLevel="0" collapsed="false">
      <c r="A38" s="6"/>
      <c r="B38" s="19" t="s">
        <v>42</v>
      </c>
      <c r="C38" s="17" t="n">
        <v>80</v>
      </c>
      <c r="D38" s="20" t="n">
        <v>3748</v>
      </c>
      <c r="E38" s="17" t="n">
        <v>3374</v>
      </c>
      <c r="F38" s="18" t="n">
        <v>1386</v>
      </c>
    </row>
    <row r="39" customFormat="false" ht="13.5" hidden="false" customHeight="false" outlineLevel="0" collapsed="false">
      <c r="A39" s="6"/>
      <c r="B39" s="19" t="s">
        <v>43</v>
      </c>
      <c r="C39" s="17" t="n">
        <v>128</v>
      </c>
      <c r="D39" s="20" t="n">
        <v>8348</v>
      </c>
      <c r="E39" s="17" t="n">
        <v>8123</v>
      </c>
      <c r="F39" s="18" t="n">
        <v>3123</v>
      </c>
    </row>
    <row r="40" customFormat="false" ht="13.5" hidden="false" customHeight="false" outlineLevel="0" collapsed="false">
      <c r="A40" s="6"/>
      <c r="B40" s="19" t="s">
        <v>44</v>
      </c>
      <c r="C40" s="17" t="n">
        <v>259</v>
      </c>
      <c r="D40" s="20" t="n">
        <v>6799</v>
      </c>
      <c r="E40" s="17" t="n">
        <v>6565</v>
      </c>
      <c r="F40" s="18" t="n">
        <v>2736</v>
      </c>
    </row>
    <row r="41" customFormat="false" ht="13.5" hidden="false" customHeight="false" outlineLevel="0" collapsed="false">
      <c r="A41" s="6"/>
      <c r="B41" s="19" t="s">
        <v>45</v>
      </c>
      <c r="C41" s="17" t="n">
        <v>26</v>
      </c>
      <c r="D41" s="20" t="n">
        <v>444</v>
      </c>
      <c r="E41" s="17" t="n">
        <v>391</v>
      </c>
      <c r="F41" s="18" t="n">
        <v>133</v>
      </c>
    </row>
    <row r="42" customFormat="false" ht="13.5" hidden="false" customHeight="false" outlineLevel="0" collapsed="false">
      <c r="A42" s="6"/>
      <c r="B42" s="19" t="s">
        <v>46</v>
      </c>
      <c r="C42" s="17" t="n">
        <v>37</v>
      </c>
      <c r="D42" s="20" t="n">
        <v>1808</v>
      </c>
      <c r="E42" s="17" t="n">
        <v>1388</v>
      </c>
      <c r="F42" s="18" t="n">
        <v>557</v>
      </c>
    </row>
    <row r="43" customFormat="false" ht="13.5" hidden="false" customHeight="false" outlineLevel="0" collapsed="false">
      <c r="A43" s="6"/>
      <c r="B43" s="19" t="s">
        <v>47</v>
      </c>
      <c r="C43" s="17" t="n">
        <v>253</v>
      </c>
      <c r="D43" s="31" t="s">
        <v>27</v>
      </c>
      <c r="E43" s="32" t="s">
        <v>27</v>
      </c>
      <c r="F43" s="36" t="n">
        <v>3769</v>
      </c>
    </row>
    <row r="44" customFormat="false" ht="13.5" hidden="false" customHeight="false" outlineLevel="0" collapsed="false">
      <c r="A44" s="6"/>
      <c r="B44" s="19" t="s">
        <v>48</v>
      </c>
      <c r="C44" s="17" t="n">
        <v>40</v>
      </c>
      <c r="D44" s="31" t="s">
        <v>27</v>
      </c>
      <c r="E44" s="32" t="s">
        <v>27</v>
      </c>
      <c r="F44" s="18" t="n">
        <v>822</v>
      </c>
    </row>
    <row r="45" customFormat="false" ht="13.5" hidden="false" customHeight="false" outlineLevel="0" collapsed="false">
      <c r="A45" s="6"/>
      <c r="B45" s="19" t="s">
        <v>49</v>
      </c>
      <c r="C45" s="17" t="n">
        <v>213</v>
      </c>
      <c r="D45" s="31" t="s">
        <v>27</v>
      </c>
      <c r="E45" s="32" t="s">
        <v>27</v>
      </c>
      <c r="F45" s="18" t="n">
        <v>2947</v>
      </c>
    </row>
    <row r="46" customFormat="false" ht="13.5" hidden="false" customHeight="false" outlineLevel="0" collapsed="false">
      <c r="A46" s="6"/>
      <c r="B46" s="19" t="s">
        <v>50</v>
      </c>
      <c r="C46" s="17" t="n">
        <v>371</v>
      </c>
      <c r="D46" s="31" t="s">
        <v>27</v>
      </c>
      <c r="E46" s="32" t="s">
        <v>27</v>
      </c>
      <c r="F46" s="18" t="n">
        <v>3881</v>
      </c>
    </row>
    <row r="47" customFormat="false" ht="13.5" hidden="false" customHeight="false" outlineLevel="0" collapsed="false">
      <c r="A47" s="6"/>
      <c r="B47" s="19" t="s">
        <v>51</v>
      </c>
      <c r="C47" s="17" t="n">
        <v>9</v>
      </c>
      <c r="D47" s="20" t="n">
        <v>620</v>
      </c>
      <c r="E47" s="22" t="s">
        <v>14</v>
      </c>
      <c r="F47" s="18" t="n">
        <v>125</v>
      </c>
    </row>
    <row r="48" customFormat="false" ht="13.5" hidden="false" customHeight="false" outlineLevel="0" collapsed="false">
      <c r="A48" s="6"/>
      <c r="B48" s="19" t="s">
        <v>52</v>
      </c>
      <c r="C48" s="17" t="n">
        <v>23</v>
      </c>
      <c r="D48" s="31" t="s">
        <v>27</v>
      </c>
      <c r="E48" s="32" t="s">
        <v>27</v>
      </c>
      <c r="F48" s="18" t="n">
        <v>387</v>
      </c>
    </row>
    <row r="49" customFormat="false" ht="13.5" hidden="false" customHeight="false" outlineLevel="0" collapsed="false">
      <c r="A49" s="6"/>
      <c r="B49" s="19" t="s">
        <v>53</v>
      </c>
      <c r="C49" s="17" t="n">
        <v>7</v>
      </c>
      <c r="D49" s="22" t="s">
        <v>14</v>
      </c>
      <c r="E49" s="22" t="s">
        <v>14</v>
      </c>
      <c r="F49" s="18" t="n">
        <v>99</v>
      </c>
    </row>
    <row r="50" customFormat="false" ht="13.5" hidden="false" customHeight="false" outlineLevel="0" collapsed="false">
      <c r="A50" s="6"/>
      <c r="B50" s="19" t="s">
        <v>54</v>
      </c>
      <c r="C50" s="17" t="n">
        <v>74</v>
      </c>
      <c r="D50" s="31" t="s">
        <v>27</v>
      </c>
      <c r="E50" s="32" t="s">
        <v>27</v>
      </c>
      <c r="F50" s="18" t="n">
        <v>691</v>
      </c>
    </row>
    <row r="51" customFormat="false" ht="13.5" hidden="false" customHeight="false" outlineLevel="0" collapsed="false">
      <c r="A51" s="6"/>
      <c r="B51" s="19" t="s">
        <v>55</v>
      </c>
      <c r="C51" s="17" t="n">
        <v>13</v>
      </c>
      <c r="D51" s="31" t="s">
        <v>27</v>
      </c>
      <c r="E51" s="32" t="s">
        <v>27</v>
      </c>
      <c r="F51" s="18" t="n">
        <v>156</v>
      </c>
    </row>
    <row r="52" customFormat="false" ht="13.5" hidden="false" customHeight="false" outlineLevel="0" collapsed="false">
      <c r="A52" s="6"/>
      <c r="B52" s="24" t="s">
        <v>56</v>
      </c>
      <c r="C52" s="25" t="n">
        <v>24</v>
      </c>
      <c r="D52" s="34" t="s">
        <v>27</v>
      </c>
      <c r="E52" s="35" t="s">
        <v>27</v>
      </c>
      <c r="F52" s="27" t="n">
        <v>215</v>
      </c>
    </row>
    <row r="53" customFormat="false" ht="13.5" hidden="false" customHeight="true" outlineLevel="0" collapsed="false">
      <c r="A53" s="6"/>
      <c r="B53" s="37" t="s">
        <v>57</v>
      </c>
      <c r="C53" s="38" t="n">
        <v>50</v>
      </c>
      <c r="D53" s="39" t="n">
        <v>1568</v>
      </c>
      <c r="E53" s="38" t="n">
        <v>698</v>
      </c>
      <c r="F53" s="40" t="n">
        <v>611</v>
      </c>
    </row>
    <row r="54" customFormat="false" ht="13.5" hidden="false" customHeight="true" outlineLevel="0" collapsed="false">
      <c r="A54" s="6"/>
      <c r="B54" s="41"/>
      <c r="C54" s="42"/>
      <c r="D54" s="43"/>
      <c r="E54" s="43"/>
      <c r="F54" s="43"/>
    </row>
    <row r="55" customFormat="false" ht="13.5" hidden="false" customHeight="false" outlineLevel="0" collapsed="false">
      <c r="A55" s="6"/>
      <c r="B55" s="41"/>
      <c r="C55" s="43"/>
      <c r="D55" s="43"/>
      <c r="E55" s="43"/>
      <c r="F55" s="43"/>
    </row>
    <row r="56" customFormat="false" ht="13.5" hidden="false" customHeight="true" outlineLevel="0" collapsed="false">
      <c r="A56" s="6"/>
      <c r="B56" s="41"/>
      <c r="C56" s="43"/>
      <c r="D56" s="43"/>
      <c r="E56" s="43"/>
      <c r="F56" s="43"/>
    </row>
    <row r="57" customFormat="false" ht="13.5" hidden="false" customHeight="true" outlineLevel="0" collapsed="false">
      <c r="A57" s="6"/>
      <c r="B57" s="41"/>
      <c r="C57" s="43"/>
      <c r="D57" s="43"/>
      <c r="E57" s="43"/>
      <c r="F57" s="43"/>
    </row>
    <row r="58" customFormat="false" ht="12" hidden="false" customHeight="true" outlineLevel="0" collapsed="false">
      <c r="A58" s="6"/>
      <c r="B58" s="41"/>
      <c r="F58" s="43"/>
    </row>
    <row r="59" customFormat="false" ht="12" hidden="false" customHeight="true" outlineLevel="0" collapsed="false">
      <c r="A59" s="6"/>
      <c r="B59" s="41"/>
      <c r="F59" s="43"/>
    </row>
    <row r="60" customFormat="false" ht="12" hidden="false" customHeight="true" outlineLevel="0" collapsed="false">
      <c r="A60" s="6"/>
      <c r="B60" s="41"/>
      <c r="F60" s="43"/>
    </row>
    <row r="61" customFormat="false" ht="12" hidden="false" customHeight="true" outlineLevel="0" collapsed="false">
      <c r="A61" s="6"/>
      <c r="B61" s="41"/>
      <c r="F61" s="43"/>
    </row>
    <row r="62" customFormat="false" ht="12" hidden="false" customHeight="true" outlineLevel="0" collapsed="false">
      <c r="A62" s="6"/>
      <c r="B62" s="41"/>
      <c r="F62" s="43"/>
    </row>
    <row r="63" customFormat="false" ht="12" hidden="false" customHeight="true" outlineLevel="0" collapsed="false">
      <c r="A63" s="6"/>
      <c r="B63" s="41"/>
      <c r="F63" s="43"/>
    </row>
    <row r="64" customFormat="false" ht="12" hidden="false" customHeight="true" outlineLevel="0" collapsed="false">
      <c r="A64" s="6"/>
      <c r="B64" s="41"/>
      <c r="F64" s="43"/>
    </row>
    <row r="65" customFormat="false" ht="12" hidden="false" customHeight="true" outlineLevel="0" collapsed="false">
      <c r="A65" s="6"/>
      <c r="B65" s="41"/>
      <c r="F65" s="43"/>
    </row>
    <row r="66" customFormat="false" ht="12" hidden="false" customHeight="true" outlineLevel="0" collapsed="false">
      <c r="A66" s="6"/>
      <c r="B66" s="41"/>
      <c r="F66" s="43"/>
    </row>
    <row r="67" customFormat="false" ht="12" hidden="false" customHeight="true" outlineLevel="0" collapsed="false">
      <c r="A67" s="6"/>
      <c r="B67" s="41"/>
      <c r="F67" s="43"/>
    </row>
    <row r="68" customFormat="false" ht="12" hidden="false" customHeight="true" outlineLevel="0" collapsed="false">
      <c r="A68" s="6"/>
      <c r="B68" s="41"/>
      <c r="F68" s="43"/>
    </row>
    <row r="69" customFormat="false" ht="12" hidden="false" customHeight="true" outlineLevel="0" collapsed="false">
      <c r="A69" s="6"/>
      <c r="B69" s="41"/>
      <c r="F69" s="43"/>
    </row>
    <row r="70" customFormat="false" ht="12" hidden="false" customHeight="true" outlineLevel="0" collapsed="false">
      <c r="A70" s="6"/>
      <c r="B70" s="41"/>
      <c r="F70" s="43"/>
    </row>
    <row r="71" customFormat="false" ht="12" hidden="false" customHeight="true" outlineLevel="0" collapsed="false">
      <c r="A71" s="6"/>
      <c r="B71" s="41"/>
      <c r="C71" s="43"/>
      <c r="D71" s="43"/>
      <c r="E71" s="43"/>
      <c r="F71" s="43"/>
    </row>
    <row r="72" customFormat="false" ht="10.5" hidden="false" customHeight="true" outlineLevel="0" collapsed="false">
      <c r="A72" s="6"/>
      <c r="B72" s="41"/>
      <c r="C72" s="43"/>
      <c r="D72" s="43"/>
      <c r="E72" s="43"/>
      <c r="F72" s="43"/>
    </row>
    <row r="73" customFormat="false" ht="7.5" hidden="false" customHeight="true" outlineLevel="0" collapsed="false">
      <c r="A73" s="6"/>
      <c r="B73" s="41"/>
      <c r="C73" s="43"/>
      <c r="D73" s="43"/>
      <c r="E73" s="43"/>
      <c r="F73" s="43"/>
    </row>
    <row r="74" customFormat="false" ht="9" hidden="false" customHeight="true" outlineLevel="0" collapsed="false">
      <c r="A74" s="6"/>
      <c r="B74" s="41"/>
      <c r="C74" s="43"/>
      <c r="D74" s="43"/>
      <c r="E74" s="43"/>
      <c r="F74" s="43"/>
    </row>
    <row r="75" customFormat="false" ht="12.95" hidden="false" customHeight="true" outlineLevel="0" collapsed="false">
      <c r="A75" s="6"/>
      <c r="B75" s="44" t="s">
        <v>4</v>
      </c>
      <c r="C75" s="45" t="s">
        <v>5</v>
      </c>
      <c r="D75" s="46" t="s">
        <v>6</v>
      </c>
      <c r="E75" s="45" t="s">
        <v>7</v>
      </c>
      <c r="F75" s="47" t="s">
        <v>8</v>
      </c>
    </row>
    <row r="76" customFormat="false" ht="12.95" hidden="false" customHeight="true" outlineLevel="0" collapsed="false">
      <c r="A76" s="6"/>
      <c r="B76" s="19" t="s">
        <v>58</v>
      </c>
      <c r="C76" s="17" t="n">
        <v>33217</v>
      </c>
      <c r="D76" s="17" t="n">
        <v>2026345</v>
      </c>
      <c r="E76" s="17" t="n">
        <v>2022530</v>
      </c>
      <c r="F76" s="48" t="n">
        <v>514975</v>
      </c>
    </row>
    <row r="77" customFormat="false" ht="12.95" hidden="false" customHeight="true" outlineLevel="0" collapsed="false">
      <c r="A77" s="6"/>
      <c r="B77" s="19" t="s">
        <v>59</v>
      </c>
      <c r="C77" s="17" t="n">
        <v>502</v>
      </c>
      <c r="D77" s="21" t="s">
        <v>14</v>
      </c>
      <c r="E77" s="22" t="s">
        <v>14</v>
      </c>
      <c r="F77" s="23" t="s">
        <v>14</v>
      </c>
    </row>
    <row r="78" customFormat="false" ht="12.95" hidden="false" customHeight="true" outlineLevel="0" collapsed="false">
      <c r="A78" s="6"/>
      <c r="B78" s="19" t="s">
        <v>60</v>
      </c>
      <c r="C78" s="17" t="n">
        <v>115</v>
      </c>
      <c r="D78" s="20" t="n">
        <v>3663</v>
      </c>
      <c r="E78" s="17" t="n">
        <v>2912</v>
      </c>
      <c r="F78" s="18" t="n">
        <v>3546</v>
      </c>
    </row>
    <row r="79" customFormat="false" ht="12.95" hidden="false" customHeight="true" outlineLevel="0" collapsed="false">
      <c r="A79" s="6"/>
      <c r="B79" s="19" t="s">
        <v>61</v>
      </c>
      <c r="C79" s="17" t="n">
        <v>286</v>
      </c>
      <c r="D79" s="21" t="s">
        <v>14</v>
      </c>
      <c r="E79" s="22" t="s">
        <v>14</v>
      </c>
      <c r="F79" s="18" t="n">
        <v>2074</v>
      </c>
    </row>
    <row r="80" customFormat="false" ht="12.95" hidden="false" customHeight="true" outlineLevel="0" collapsed="false">
      <c r="A80" s="6"/>
      <c r="B80" s="19" t="s">
        <v>62</v>
      </c>
      <c r="C80" s="17" t="n">
        <v>22231</v>
      </c>
      <c r="D80" s="20" t="n">
        <v>1939067</v>
      </c>
      <c r="E80" s="17" t="n">
        <v>1949899</v>
      </c>
      <c r="F80" s="30" t="n">
        <v>428693</v>
      </c>
    </row>
    <row r="81" customFormat="false" ht="12.95" hidden="false" customHeight="true" outlineLevel="0" collapsed="false">
      <c r="A81" s="6"/>
      <c r="B81" s="19" t="s">
        <v>63</v>
      </c>
      <c r="C81" s="17" t="n">
        <v>551</v>
      </c>
      <c r="D81" s="20" t="n">
        <v>33660</v>
      </c>
      <c r="E81" s="17" t="n">
        <v>29610</v>
      </c>
      <c r="F81" s="18" t="n">
        <v>13419</v>
      </c>
    </row>
    <row r="82" customFormat="false" ht="12.95" hidden="false" customHeight="true" outlineLevel="0" collapsed="false">
      <c r="A82" s="6"/>
      <c r="B82" s="19" t="s">
        <v>64</v>
      </c>
      <c r="C82" s="17" t="n">
        <v>270</v>
      </c>
      <c r="D82" s="20" t="n">
        <v>14520</v>
      </c>
      <c r="E82" s="17" t="n">
        <v>11927</v>
      </c>
      <c r="F82" s="18" t="n">
        <v>9230</v>
      </c>
    </row>
    <row r="83" customFormat="false" ht="12.95" hidden="false" customHeight="true" outlineLevel="0" collapsed="false">
      <c r="A83" s="6"/>
      <c r="B83" s="19" t="s">
        <v>65</v>
      </c>
      <c r="C83" s="17" t="n">
        <v>7</v>
      </c>
      <c r="D83" s="20" t="n">
        <v>338</v>
      </c>
      <c r="E83" s="17" t="n">
        <v>251</v>
      </c>
      <c r="F83" s="18" t="n">
        <v>344</v>
      </c>
    </row>
    <row r="84" customFormat="false" ht="12.95" hidden="false" customHeight="true" outlineLevel="0" collapsed="false">
      <c r="A84" s="6"/>
      <c r="B84" s="19" t="s">
        <v>66</v>
      </c>
      <c r="C84" s="17" t="n">
        <v>239</v>
      </c>
      <c r="D84" s="20" t="n">
        <v>8788</v>
      </c>
      <c r="E84" s="17" t="n">
        <v>8102</v>
      </c>
      <c r="F84" s="18" t="n">
        <v>5053</v>
      </c>
    </row>
    <row r="85" customFormat="false" ht="12.95" hidden="false" customHeight="true" outlineLevel="0" collapsed="false">
      <c r="A85" s="6"/>
      <c r="B85" s="19" t="s">
        <v>67</v>
      </c>
      <c r="C85" s="17" t="n">
        <v>13</v>
      </c>
      <c r="D85" s="20" t="n">
        <v>351</v>
      </c>
      <c r="E85" s="17" t="n">
        <v>163</v>
      </c>
      <c r="F85" s="18" t="n">
        <v>194</v>
      </c>
    </row>
    <row r="86" customFormat="false" ht="12.95" hidden="false" customHeight="true" outlineLevel="0" collapsed="false">
      <c r="A86" s="6"/>
      <c r="B86" s="19" t="s">
        <v>68</v>
      </c>
      <c r="C86" s="17" t="n">
        <v>15</v>
      </c>
      <c r="D86" s="20" t="n">
        <v>497</v>
      </c>
      <c r="E86" s="17" t="n">
        <v>231</v>
      </c>
      <c r="F86" s="18" t="n">
        <v>259</v>
      </c>
    </row>
    <row r="87" customFormat="false" ht="12.95" hidden="false" customHeight="true" outlineLevel="0" collapsed="false">
      <c r="A87" s="6"/>
      <c r="B87" s="19" t="s">
        <v>69</v>
      </c>
      <c r="C87" s="17" t="n">
        <v>25</v>
      </c>
      <c r="D87" s="20" t="n">
        <v>848</v>
      </c>
      <c r="E87" s="17" t="n">
        <v>755</v>
      </c>
      <c r="F87" s="18" t="n">
        <v>416</v>
      </c>
    </row>
    <row r="88" customFormat="false" ht="12.95" hidden="false" customHeight="true" outlineLevel="0" collapsed="false">
      <c r="A88" s="6"/>
      <c r="B88" s="19" t="s">
        <v>70</v>
      </c>
      <c r="C88" s="17" t="n">
        <v>65</v>
      </c>
      <c r="D88" s="20" t="n">
        <v>5968</v>
      </c>
      <c r="E88" s="17" t="n">
        <v>3800</v>
      </c>
      <c r="F88" s="18" t="n">
        <v>5888</v>
      </c>
    </row>
    <row r="89" customFormat="false" ht="12.95" hidden="false" customHeight="true" outlineLevel="0" collapsed="false">
      <c r="A89" s="6"/>
      <c r="B89" s="19" t="s">
        <v>71</v>
      </c>
      <c r="C89" s="17" t="n">
        <v>88</v>
      </c>
      <c r="D89" s="20" t="n">
        <v>3500</v>
      </c>
      <c r="E89" s="17" t="n">
        <v>2802</v>
      </c>
      <c r="F89" s="18" t="n">
        <v>1921</v>
      </c>
    </row>
    <row r="90" customFormat="false" ht="12.95" hidden="false" customHeight="true" outlineLevel="0" collapsed="false">
      <c r="A90" s="6"/>
      <c r="B90" s="19" t="s">
        <v>72</v>
      </c>
      <c r="C90" s="17" t="n">
        <v>6</v>
      </c>
      <c r="D90" s="20" t="n">
        <v>360</v>
      </c>
      <c r="E90" s="17" t="n">
        <v>236</v>
      </c>
      <c r="F90" s="18" t="n">
        <v>211</v>
      </c>
    </row>
    <row r="91" customFormat="false" ht="12.95" hidden="false" customHeight="true" outlineLevel="0" collapsed="false">
      <c r="A91" s="6"/>
      <c r="B91" s="19" t="s">
        <v>73</v>
      </c>
      <c r="C91" s="17" t="n">
        <v>97</v>
      </c>
      <c r="D91" s="20" t="n">
        <v>9631</v>
      </c>
      <c r="E91" s="17" t="n">
        <v>9329</v>
      </c>
      <c r="F91" s="18" t="n">
        <v>12813</v>
      </c>
    </row>
    <row r="92" customFormat="false" ht="12.95" hidden="false" customHeight="true" outlineLevel="0" collapsed="false">
      <c r="A92" s="6"/>
      <c r="B92" s="19" t="s">
        <v>74</v>
      </c>
      <c r="C92" s="17" t="n">
        <v>19</v>
      </c>
      <c r="D92" s="20" t="n">
        <v>944</v>
      </c>
      <c r="E92" s="17" t="n">
        <v>719</v>
      </c>
      <c r="F92" s="18" t="n">
        <v>541</v>
      </c>
    </row>
    <row r="93" customFormat="false" ht="12.95" hidden="false" customHeight="true" outlineLevel="0" collapsed="false">
      <c r="A93" s="6"/>
      <c r="B93" s="19" t="s">
        <v>75</v>
      </c>
      <c r="C93" s="17" t="n">
        <v>57</v>
      </c>
      <c r="D93" s="20" t="n">
        <v>4210</v>
      </c>
      <c r="E93" s="17" t="n">
        <v>1794</v>
      </c>
      <c r="F93" s="18" t="n">
        <v>1989</v>
      </c>
    </row>
    <row r="94" customFormat="false" ht="12.95" hidden="false" customHeight="true" outlineLevel="0" collapsed="false">
      <c r="A94" s="6"/>
      <c r="B94" s="19" t="s">
        <v>76</v>
      </c>
      <c r="C94" s="17" t="n">
        <v>29</v>
      </c>
      <c r="D94" s="31" t="s">
        <v>27</v>
      </c>
      <c r="E94" s="32" t="s">
        <v>27</v>
      </c>
      <c r="F94" s="18" t="n">
        <v>157</v>
      </c>
    </row>
    <row r="95" customFormat="false" ht="12.95" hidden="false" customHeight="true" outlineLevel="0" collapsed="false">
      <c r="A95" s="6"/>
      <c r="B95" s="19" t="s">
        <v>77</v>
      </c>
      <c r="C95" s="17" t="n">
        <f aca="false">SUM(C96:C101)</f>
        <v>4577</v>
      </c>
      <c r="D95" s="31" t="s">
        <v>27</v>
      </c>
      <c r="E95" s="32" t="s">
        <v>27</v>
      </c>
      <c r="F95" s="18" t="n">
        <f aca="false">SUM(F96:F101)</f>
        <v>21510</v>
      </c>
    </row>
    <row r="96" customFormat="false" ht="12.95" hidden="false" customHeight="true" outlineLevel="0" collapsed="false">
      <c r="A96" s="6"/>
      <c r="B96" s="19" t="s">
        <v>78</v>
      </c>
      <c r="C96" s="17" t="n">
        <v>2821</v>
      </c>
      <c r="D96" s="31" t="s">
        <v>27</v>
      </c>
      <c r="E96" s="32" t="s">
        <v>27</v>
      </c>
      <c r="F96" s="18" t="n">
        <v>11745</v>
      </c>
    </row>
    <row r="97" customFormat="false" ht="12.95" hidden="false" customHeight="true" outlineLevel="0" collapsed="false">
      <c r="A97" s="6"/>
      <c r="B97" s="19" t="s">
        <v>79</v>
      </c>
      <c r="C97" s="17" t="n">
        <v>1583</v>
      </c>
      <c r="D97" s="31" t="s">
        <v>27</v>
      </c>
      <c r="E97" s="32" t="s">
        <v>27</v>
      </c>
      <c r="F97" s="18" t="n">
        <v>8519</v>
      </c>
    </row>
    <row r="98" customFormat="false" ht="12.95" hidden="false" customHeight="true" outlineLevel="0" collapsed="false">
      <c r="A98" s="6"/>
      <c r="B98" s="19" t="s">
        <v>80</v>
      </c>
      <c r="C98" s="17" t="n">
        <v>17</v>
      </c>
      <c r="D98" s="31" t="s">
        <v>27</v>
      </c>
      <c r="E98" s="32" t="s">
        <v>27</v>
      </c>
      <c r="F98" s="18" t="n">
        <v>388</v>
      </c>
    </row>
    <row r="99" customFormat="false" ht="12.95" hidden="false" customHeight="true" outlineLevel="0" collapsed="false">
      <c r="A99" s="6"/>
      <c r="B99" s="19" t="s">
        <v>81</v>
      </c>
      <c r="C99" s="17" t="n">
        <v>4</v>
      </c>
      <c r="D99" s="31" t="s">
        <v>27</v>
      </c>
      <c r="E99" s="32" t="s">
        <v>27</v>
      </c>
      <c r="F99" s="18" t="n">
        <v>52</v>
      </c>
    </row>
    <row r="100" customFormat="false" ht="12.95" hidden="false" customHeight="true" outlineLevel="0" collapsed="false">
      <c r="A100" s="6"/>
      <c r="B100" s="19" t="s">
        <v>82</v>
      </c>
      <c r="C100" s="17" t="n">
        <v>1</v>
      </c>
      <c r="D100" s="31" t="s">
        <v>27</v>
      </c>
      <c r="E100" s="32" t="s">
        <v>27</v>
      </c>
      <c r="F100" s="18" t="n">
        <v>137</v>
      </c>
    </row>
    <row r="101" customFormat="false" ht="12.95" hidden="false" customHeight="true" outlineLevel="0" collapsed="false">
      <c r="A101" s="6"/>
      <c r="B101" s="19" t="s">
        <v>83</v>
      </c>
      <c r="C101" s="17" t="n">
        <v>151</v>
      </c>
      <c r="D101" s="31" t="s">
        <v>27</v>
      </c>
      <c r="E101" s="32" t="s">
        <v>27</v>
      </c>
      <c r="F101" s="18" t="n">
        <v>669</v>
      </c>
    </row>
    <row r="102" customFormat="false" ht="12.95" hidden="false" customHeight="true" outlineLevel="0" collapsed="false">
      <c r="A102" s="6"/>
      <c r="B102" s="24" t="s">
        <v>84</v>
      </c>
      <c r="C102" s="25" t="n">
        <v>4025</v>
      </c>
      <c r="D102" s="34" t="s">
        <v>27</v>
      </c>
      <c r="E102" s="35" t="s">
        <v>27</v>
      </c>
      <c r="F102" s="49" t="n">
        <v>6717</v>
      </c>
    </row>
    <row r="103" customFormat="false" ht="12.95" hidden="false" customHeight="true" outlineLevel="0" collapsed="false">
      <c r="A103" s="6"/>
      <c r="B103" s="19" t="s">
        <v>85</v>
      </c>
      <c r="C103" s="17" t="n">
        <v>3364</v>
      </c>
      <c r="D103" s="17" t="n">
        <v>160868</v>
      </c>
      <c r="E103" s="17" t="n">
        <v>157300</v>
      </c>
      <c r="F103" s="36" t="n">
        <v>76828</v>
      </c>
    </row>
    <row r="104" customFormat="false" ht="12.95" hidden="false" customHeight="true" outlineLevel="0" collapsed="false">
      <c r="A104" s="6"/>
      <c r="B104" s="19" t="s">
        <v>86</v>
      </c>
      <c r="C104" s="17" t="n">
        <v>157</v>
      </c>
      <c r="D104" s="31" t="s">
        <v>27</v>
      </c>
      <c r="E104" s="32" t="s">
        <v>27</v>
      </c>
      <c r="F104" s="36" t="n">
        <v>1300</v>
      </c>
    </row>
    <row r="105" customFormat="false" ht="12.95" hidden="false" customHeight="true" outlineLevel="0" collapsed="false">
      <c r="A105" s="6"/>
      <c r="B105" s="19" t="s">
        <v>87</v>
      </c>
      <c r="C105" s="17" t="n">
        <f aca="false">SUM(C106:C107)</f>
        <v>1710</v>
      </c>
      <c r="D105" s="17" t="n">
        <f aca="false">SUM(D106:D107)</f>
        <v>103618</v>
      </c>
      <c r="E105" s="17" t="n">
        <f aca="false">SUM(E106:E107)</f>
        <v>101816</v>
      </c>
      <c r="F105" s="36" t="n">
        <f aca="false">SUM(F106:F107)</f>
        <v>53812</v>
      </c>
    </row>
    <row r="106" customFormat="false" ht="12.95" hidden="false" customHeight="true" outlineLevel="0" collapsed="false">
      <c r="A106" s="6"/>
      <c r="B106" s="19" t="s">
        <v>88</v>
      </c>
      <c r="C106" s="17" t="n">
        <v>1344</v>
      </c>
      <c r="D106" s="20" t="n">
        <v>89242</v>
      </c>
      <c r="E106" s="17" t="n">
        <v>88122</v>
      </c>
      <c r="F106" s="18" t="n">
        <v>47378</v>
      </c>
    </row>
    <row r="107" customFormat="false" ht="12.95" hidden="false" customHeight="true" outlineLevel="0" collapsed="false">
      <c r="A107" s="6"/>
      <c r="B107" s="19" t="s">
        <v>89</v>
      </c>
      <c r="C107" s="17" t="n">
        <v>366</v>
      </c>
      <c r="D107" s="20" t="n">
        <v>14376</v>
      </c>
      <c r="E107" s="17" t="n">
        <v>13694</v>
      </c>
      <c r="F107" s="18" t="n">
        <v>6434</v>
      </c>
    </row>
    <row r="108" customFormat="false" ht="12.95" hidden="false" customHeight="true" outlineLevel="0" collapsed="false">
      <c r="A108" s="6"/>
      <c r="B108" s="19" t="s">
        <v>90</v>
      </c>
      <c r="C108" s="17" t="n">
        <f aca="false">SUM(C109:C110)</f>
        <v>1186</v>
      </c>
      <c r="D108" s="17" t="n">
        <f aca="false">SUM(D109:D110)</f>
        <v>50881</v>
      </c>
      <c r="E108" s="17" t="n">
        <f aca="false">SUM(E109:E110)</f>
        <v>49759</v>
      </c>
      <c r="F108" s="36" t="n">
        <f aca="false">SUM(F109:F110)</f>
        <v>19792</v>
      </c>
    </row>
    <row r="109" customFormat="false" ht="12.95" hidden="false" customHeight="true" outlineLevel="0" collapsed="false">
      <c r="A109" s="6"/>
      <c r="B109" s="19" t="s">
        <v>91</v>
      </c>
      <c r="C109" s="17" t="n">
        <v>229</v>
      </c>
      <c r="D109" s="20" t="n">
        <v>14261</v>
      </c>
      <c r="E109" s="17" t="n">
        <v>13903</v>
      </c>
      <c r="F109" s="18" t="n">
        <v>6339</v>
      </c>
    </row>
    <row r="110" customFormat="false" ht="12.95" hidden="false" customHeight="true" outlineLevel="0" collapsed="false">
      <c r="A110" s="6"/>
      <c r="B110" s="19" t="s">
        <v>92</v>
      </c>
      <c r="C110" s="17" t="n">
        <v>957</v>
      </c>
      <c r="D110" s="20" t="n">
        <v>36620</v>
      </c>
      <c r="E110" s="17" t="n">
        <v>35856</v>
      </c>
      <c r="F110" s="18" t="n">
        <v>13453</v>
      </c>
    </row>
    <row r="111" customFormat="false" ht="12.95" hidden="false" customHeight="true" outlineLevel="0" collapsed="false">
      <c r="A111" s="6"/>
      <c r="B111" s="19" t="s">
        <v>93</v>
      </c>
      <c r="C111" s="17" t="n">
        <v>71</v>
      </c>
      <c r="D111" s="20" t="n">
        <v>1221</v>
      </c>
      <c r="E111" s="17" t="n">
        <v>1115</v>
      </c>
      <c r="F111" s="18" t="n">
        <v>375</v>
      </c>
    </row>
    <row r="112" customFormat="false" ht="12.95" hidden="false" customHeight="true" outlineLevel="0" collapsed="false">
      <c r="A112" s="6"/>
      <c r="B112" s="19" t="s">
        <v>94</v>
      </c>
      <c r="C112" s="17" t="n">
        <v>121</v>
      </c>
      <c r="D112" s="20" t="n">
        <v>2847</v>
      </c>
      <c r="E112" s="17" t="n">
        <v>2671</v>
      </c>
      <c r="F112" s="18" t="n">
        <v>832</v>
      </c>
    </row>
    <row r="113" customFormat="false" ht="12.95" hidden="false" customHeight="true" outlineLevel="0" collapsed="false">
      <c r="A113" s="6"/>
      <c r="B113" s="19" t="s">
        <v>95</v>
      </c>
      <c r="C113" s="17" t="n">
        <v>70</v>
      </c>
      <c r="D113" s="20" t="n">
        <v>871</v>
      </c>
      <c r="E113" s="17" t="n">
        <v>711</v>
      </c>
      <c r="F113" s="18" t="n">
        <v>203</v>
      </c>
    </row>
    <row r="114" customFormat="false" ht="12.95" hidden="false" customHeight="true" outlineLevel="0" collapsed="false">
      <c r="A114" s="6"/>
      <c r="B114" s="24" t="s">
        <v>96</v>
      </c>
      <c r="C114" s="25" t="n">
        <v>49</v>
      </c>
      <c r="D114" s="26" t="n">
        <v>1430</v>
      </c>
      <c r="E114" s="25" t="n">
        <v>1228</v>
      </c>
      <c r="F114" s="27" t="n">
        <v>514</v>
      </c>
    </row>
    <row r="115" customFormat="false" ht="12.95" hidden="false" customHeight="true" outlineLevel="0" collapsed="false">
      <c r="A115" s="6"/>
      <c r="B115" s="19" t="s">
        <v>97</v>
      </c>
      <c r="C115" s="17" t="n">
        <v>89</v>
      </c>
      <c r="D115" s="22" t="s">
        <v>14</v>
      </c>
      <c r="E115" s="22" t="s">
        <v>14</v>
      </c>
      <c r="F115" s="18" t="n">
        <v>511</v>
      </c>
    </row>
    <row r="116" customFormat="false" ht="12.95" hidden="false" customHeight="true" outlineLevel="0" collapsed="false">
      <c r="A116" s="6"/>
      <c r="B116" s="19" t="s">
        <v>98</v>
      </c>
      <c r="C116" s="17" t="n">
        <v>73</v>
      </c>
      <c r="D116" s="31" t="s">
        <v>27</v>
      </c>
      <c r="E116" s="32" t="s">
        <v>27</v>
      </c>
      <c r="F116" s="18" t="n">
        <v>324</v>
      </c>
    </row>
    <row r="117" customFormat="false" ht="12.95" hidden="false" customHeight="true" outlineLevel="0" collapsed="false">
      <c r="A117" s="6"/>
      <c r="B117" s="24" t="s">
        <v>99</v>
      </c>
      <c r="C117" s="25" t="n">
        <v>16</v>
      </c>
      <c r="D117" s="50" t="s">
        <v>14</v>
      </c>
      <c r="E117" s="50" t="s">
        <v>14</v>
      </c>
      <c r="F117" s="27" t="n">
        <v>187</v>
      </c>
    </row>
    <row r="118" customFormat="false" ht="12.95" hidden="false" customHeight="true" outlineLevel="0" collapsed="false">
      <c r="A118" s="6"/>
      <c r="B118" s="19" t="s">
        <v>100</v>
      </c>
      <c r="C118" s="17" t="n">
        <v>857</v>
      </c>
      <c r="D118" s="17" t="n">
        <v>12001</v>
      </c>
      <c r="E118" s="17" t="n">
        <v>10525</v>
      </c>
      <c r="F118" s="51" t="n">
        <v>5354</v>
      </c>
    </row>
    <row r="119" customFormat="false" ht="12.95" hidden="false" customHeight="true" outlineLevel="0" collapsed="false">
      <c r="A119" s="6"/>
      <c r="B119" s="19" t="s">
        <v>101</v>
      </c>
      <c r="C119" s="17" t="n">
        <v>232</v>
      </c>
      <c r="D119" s="20" t="n">
        <v>4775</v>
      </c>
      <c r="E119" s="17" t="n">
        <v>3557</v>
      </c>
      <c r="F119" s="18" t="n">
        <v>1748</v>
      </c>
    </row>
    <row r="120" customFormat="false" ht="12.95" hidden="false" customHeight="true" outlineLevel="0" collapsed="false">
      <c r="A120" s="6"/>
      <c r="B120" s="19" t="s">
        <v>102</v>
      </c>
      <c r="C120" s="17" t="n">
        <v>127</v>
      </c>
      <c r="D120" s="20" t="n">
        <v>1379</v>
      </c>
      <c r="E120" s="17" t="n">
        <v>1104</v>
      </c>
      <c r="F120" s="18" t="n">
        <v>404</v>
      </c>
    </row>
    <row r="121" customFormat="false" ht="12.95" hidden="false" customHeight="true" outlineLevel="0" collapsed="false">
      <c r="A121" s="6"/>
      <c r="B121" s="19" t="s">
        <v>103</v>
      </c>
      <c r="C121" s="17" t="n">
        <v>25</v>
      </c>
      <c r="D121" s="20" t="n">
        <v>684</v>
      </c>
      <c r="E121" s="17" t="n">
        <v>538</v>
      </c>
      <c r="F121" s="18" t="n">
        <v>228</v>
      </c>
    </row>
    <row r="122" customFormat="false" ht="12.95" hidden="false" customHeight="true" outlineLevel="0" collapsed="false">
      <c r="A122" s="6"/>
      <c r="B122" s="19" t="s">
        <v>104</v>
      </c>
      <c r="C122" s="17" t="n">
        <v>183</v>
      </c>
      <c r="D122" s="20" t="n">
        <v>4257</v>
      </c>
      <c r="E122" s="17" t="n">
        <v>4451</v>
      </c>
      <c r="F122" s="18" t="n">
        <v>1384</v>
      </c>
    </row>
    <row r="123" customFormat="false" ht="12.95" hidden="false" customHeight="true" outlineLevel="0" collapsed="false">
      <c r="A123" s="6"/>
      <c r="B123" s="19" t="s">
        <v>105</v>
      </c>
      <c r="C123" s="17" t="n">
        <v>30</v>
      </c>
      <c r="D123" s="20" t="n">
        <v>558</v>
      </c>
      <c r="E123" s="17" t="n">
        <v>619</v>
      </c>
      <c r="F123" s="18" t="n">
        <v>122</v>
      </c>
    </row>
    <row r="124" customFormat="false" ht="12.95" hidden="false" customHeight="true" outlineLevel="0" collapsed="false">
      <c r="A124" s="6"/>
      <c r="B124" s="19" t="s">
        <v>106</v>
      </c>
      <c r="C124" s="17" t="n">
        <v>12</v>
      </c>
      <c r="D124" s="20" t="n">
        <v>348</v>
      </c>
      <c r="E124" s="17" t="n">
        <v>256</v>
      </c>
      <c r="F124" s="18" t="n">
        <v>118</v>
      </c>
    </row>
    <row r="125" customFormat="false" ht="12.95" hidden="false" customHeight="true" outlineLevel="0" collapsed="false">
      <c r="A125" s="6"/>
      <c r="B125" s="24" t="s">
        <v>107</v>
      </c>
      <c r="C125" s="25" t="n">
        <v>248</v>
      </c>
      <c r="D125" s="35" t="s">
        <v>27</v>
      </c>
      <c r="E125" s="52" t="s">
        <v>27</v>
      </c>
      <c r="F125" s="27" t="n">
        <v>1350</v>
      </c>
    </row>
    <row r="126" customFormat="false" ht="12.95" hidden="false" customHeight="true" outlineLevel="0" collapsed="false">
      <c r="A126" s="6"/>
      <c r="B126" s="19" t="s">
        <v>108</v>
      </c>
      <c r="C126" s="17" t="n">
        <v>8348</v>
      </c>
      <c r="D126" s="17" t="n">
        <v>95799</v>
      </c>
      <c r="E126" s="17" t="n">
        <v>58601</v>
      </c>
      <c r="F126" s="18" t="n">
        <v>40547</v>
      </c>
    </row>
    <row r="127" customFormat="false" ht="12.95" hidden="false" customHeight="true" outlineLevel="0" collapsed="false">
      <c r="A127" s="6"/>
      <c r="B127" s="19" t="s">
        <v>15</v>
      </c>
      <c r="C127" s="17" t="n">
        <v>163</v>
      </c>
      <c r="D127" s="20" t="n">
        <v>6562</v>
      </c>
      <c r="E127" s="17" t="n">
        <v>5712</v>
      </c>
      <c r="F127" s="18" t="n">
        <v>1368</v>
      </c>
    </row>
    <row r="128" customFormat="false" ht="12.95" hidden="false" customHeight="true" outlineLevel="0" collapsed="false">
      <c r="A128" s="6"/>
      <c r="B128" s="19" t="s">
        <v>16</v>
      </c>
      <c r="C128" s="17" t="n">
        <v>119</v>
      </c>
      <c r="D128" s="20" t="n">
        <v>4963</v>
      </c>
      <c r="E128" s="17" t="n">
        <v>3870</v>
      </c>
      <c r="F128" s="18" t="n">
        <v>463</v>
      </c>
    </row>
    <row r="129" customFormat="false" ht="12.95" hidden="false" customHeight="true" outlineLevel="0" collapsed="false">
      <c r="A129" s="6"/>
      <c r="B129" s="19" t="s">
        <v>109</v>
      </c>
      <c r="C129" s="17" t="n">
        <v>29</v>
      </c>
      <c r="D129" s="20" t="n">
        <v>576</v>
      </c>
      <c r="E129" s="22" t="s">
        <v>14</v>
      </c>
      <c r="F129" s="18" t="n">
        <v>98</v>
      </c>
    </row>
    <row r="130" customFormat="false" ht="12.95" hidden="false" customHeight="true" outlineLevel="0" collapsed="false">
      <c r="A130" s="6"/>
      <c r="B130" s="19" t="s">
        <v>110</v>
      </c>
      <c r="C130" s="17" t="n">
        <v>233</v>
      </c>
      <c r="D130" s="21" t="s">
        <v>14</v>
      </c>
      <c r="E130" s="22" t="s">
        <v>14</v>
      </c>
      <c r="F130" s="23" t="s">
        <v>14</v>
      </c>
    </row>
    <row r="131" customFormat="false" ht="12.95" hidden="false" customHeight="true" outlineLevel="0" collapsed="false">
      <c r="A131" s="6"/>
      <c r="B131" s="19" t="s">
        <v>111</v>
      </c>
      <c r="C131" s="17" t="n">
        <v>1221</v>
      </c>
      <c r="D131" s="31" t="s">
        <v>27</v>
      </c>
      <c r="E131" s="32" t="s">
        <v>27</v>
      </c>
      <c r="F131" s="18" t="n">
        <v>4770</v>
      </c>
    </row>
    <row r="132" customFormat="false" ht="12.95" hidden="false" customHeight="true" outlineLevel="0" collapsed="false">
      <c r="A132" s="6"/>
      <c r="B132" s="19" t="s">
        <v>112</v>
      </c>
      <c r="C132" s="17" t="n">
        <v>155</v>
      </c>
      <c r="D132" s="31" t="s">
        <v>27</v>
      </c>
      <c r="E132" s="32" t="s">
        <v>27</v>
      </c>
      <c r="F132" s="18" t="n">
        <v>232</v>
      </c>
    </row>
    <row r="133" customFormat="false" ht="12.95" hidden="false" customHeight="true" outlineLevel="0" collapsed="false">
      <c r="A133" s="6"/>
      <c r="B133" s="19" t="s">
        <v>113</v>
      </c>
      <c r="C133" s="17" t="n">
        <v>1156</v>
      </c>
      <c r="D133" s="20" t="n">
        <v>42253</v>
      </c>
      <c r="E133" s="17" t="n">
        <v>19527</v>
      </c>
      <c r="F133" s="18" t="n">
        <v>5186</v>
      </c>
    </row>
    <row r="134" customFormat="false" ht="12.95" hidden="false" customHeight="true" outlineLevel="0" collapsed="false">
      <c r="A134" s="6"/>
      <c r="B134" s="19" t="s">
        <v>114</v>
      </c>
      <c r="C134" s="17" t="n">
        <v>405</v>
      </c>
      <c r="D134" s="31" t="s">
        <v>27</v>
      </c>
      <c r="E134" s="32" t="s">
        <v>27</v>
      </c>
      <c r="F134" s="18" t="n">
        <v>3629</v>
      </c>
    </row>
    <row r="135" customFormat="false" ht="12.95" hidden="false" customHeight="true" outlineLevel="0" collapsed="false">
      <c r="A135" s="6"/>
      <c r="B135" s="19" t="s">
        <v>115</v>
      </c>
      <c r="C135" s="17" t="n">
        <v>4410</v>
      </c>
      <c r="D135" s="31" t="s">
        <v>27</v>
      </c>
      <c r="E135" s="32" t="s">
        <v>27</v>
      </c>
      <c r="F135" s="18" t="n">
        <v>7968</v>
      </c>
    </row>
    <row r="136" customFormat="false" ht="12.95" hidden="false" customHeight="true" outlineLevel="0" collapsed="false">
      <c r="A136" s="6"/>
      <c r="B136" s="19" t="s">
        <v>116</v>
      </c>
      <c r="C136" s="17" t="n">
        <v>57</v>
      </c>
      <c r="D136" s="22" t="s">
        <v>14</v>
      </c>
      <c r="E136" s="22" t="s">
        <v>14</v>
      </c>
      <c r="F136" s="18" t="n">
        <v>892</v>
      </c>
    </row>
    <row r="137" customFormat="false" ht="12.95" hidden="false" customHeight="true" outlineLevel="0" collapsed="false">
      <c r="A137" s="6"/>
      <c r="B137" s="37" t="s">
        <v>117</v>
      </c>
      <c r="C137" s="38" t="n">
        <v>400</v>
      </c>
      <c r="D137" s="39" t="n">
        <v>41445</v>
      </c>
      <c r="E137" s="38" t="n">
        <v>29492</v>
      </c>
      <c r="F137" s="40" t="n">
        <v>15941</v>
      </c>
    </row>
    <row r="138" customFormat="false" ht="1.5" hidden="false" customHeight="true" outlineLevel="0" collapsed="false">
      <c r="A138" s="6"/>
      <c r="B138" s="41"/>
      <c r="C138" s="41"/>
      <c r="D138" s="41"/>
      <c r="E138" s="41"/>
      <c r="F138" s="41"/>
    </row>
    <row r="139" customFormat="false" ht="12" hidden="false" customHeight="true" outlineLevel="0" collapsed="false">
      <c r="A139" s="6"/>
      <c r="B139" s="53" t="s">
        <v>118</v>
      </c>
      <c r="C139" s="41"/>
      <c r="D139" s="41"/>
      <c r="E139" s="41"/>
      <c r="F139" s="41"/>
    </row>
    <row r="140" customFormat="false" ht="12" hidden="false" customHeight="true" outlineLevel="0" collapsed="false">
      <c r="A140" s="6"/>
      <c r="B140" s="54" t="s">
        <v>119</v>
      </c>
      <c r="C140" s="41"/>
      <c r="D140" s="41"/>
      <c r="E140" s="41"/>
      <c r="F140" s="41"/>
    </row>
    <row r="141" customFormat="false" ht="12" hidden="false" customHeight="true" outlineLevel="0" collapsed="false">
      <c r="A141" s="6"/>
      <c r="B141" s="53" t="s">
        <v>120</v>
      </c>
      <c r="C141" s="41"/>
      <c r="D141" s="41"/>
      <c r="E141" s="41"/>
      <c r="F141" s="41"/>
    </row>
    <row r="142" customFormat="false" ht="12" hidden="false" customHeight="true" outlineLevel="0" collapsed="false">
      <c r="A142" s="6"/>
      <c r="B142" s="54" t="s">
        <v>121</v>
      </c>
      <c r="C142" s="41"/>
      <c r="D142" s="41"/>
      <c r="E142" s="41"/>
      <c r="F142" s="41"/>
    </row>
    <row r="143" customFormat="false" ht="12" hidden="false" customHeight="true" outlineLevel="0" collapsed="false">
      <c r="A143" s="6"/>
      <c r="B143" s="53" t="s">
        <v>122</v>
      </c>
      <c r="C143" s="41"/>
      <c r="D143" s="41"/>
      <c r="E143" s="41"/>
      <c r="F143" s="41"/>
    </row>
    <row r="144" customFormat="false" ht="11.1" hidden="false" customHeight="true" outlineLevel="0" collapsed="false">
      <c r="A144" s="55" t="s">
        <v>123</v>
      </c>
      <c r="B144" s="54" t="s">
        <v>124</v>
      </c>
      <c r="C144" s="41"/>
      <c r="D144" s="41"/>
      <c r="E144" s="41"/>
      <c r="F144" s="41"/>
    </row>
    <row r="145" customFormat="false" ht="11.1" hidden="false" customHeight="true" outlineLevel="0" collapsed="false">
      <c r="A145" s="6"/>
      <c r="B145" s="53"/>
      <c r="C145" s="41"/>
      <c r="D145" s="41"/>
      <c r="E145" s="41"/>
      <c r="F145" s="41"/>
    </row>
    <row r="146" customFormat="false" ht="14.25" hidden="false" customHeight="false" outlineLevel="0" collapsed="false">
      <c r="B146" s="56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4.25" hidden="false" customHeight="false" outlineLevel="0" collapsed="false">
      <c r="B147" s="41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4.25" hidden="false" customHeight="false" outlineLevel="0" collapsed="false">
      <c r="B148" s="41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4.25" hidden="false" customHeight="false" outlineLevel="0" collapsed="false">
      <c r="B149" s="41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3.5" hidden="false" customHeight="false" outlineLevel="0" collapsed="false">
      <c r="B150" s="41"/>
      <c r="H150" s="0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</row>
  </sheetData>
  <printOptions headings="false" gridLines="false" gridLinesSet="true" horizontalCentered="false" verticalCentered="false"/>
  <pageMargins left="0.7875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8.37"/>
    <col collapsed="false" customWidth="true" hidden="false" outlineLevel="0" max="7" min="3" style="0" width="10.12"/>
    <col collapsed="false" customWidth="true" hidden="false" outlineLevel="0" max="20" min="8" style="0" width="10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58" t="s">
        <v>125</v>
      </c>
      <c r="C2" s="58"/>
      <c r="D2" s="58"/>
      <c r="E2" s="58"/>
      <c r="F2" s="58"/>
      <c r="G2" s="58"/>
      <c r="H2" s="58"/>
      <c r="I2" s="58"/>
    </row>
    <row r="3" customFormat="false" ht="15" hidden="false" customHeight="true" outlineLevel="0" collapsed="false">
      <c r="B3" s="59"/>
      <c r="C3" s="60"/>
      <c r="D3" s="61"/>
      <c r="E3" s="61"/>
      <c r="F3" s="61"/>
      <c r="G3" s="62"/>
      <c r="I3" s="63" t="s">
        <v>126</v>
      </c>
    </row>
    <row r="4" customFormat="false" ht="18" hidden="false" customHeight="true" outlineLevel="0" collapsed="false">
      <c r="A4" s="62"/>
      <c r="B4" s="64" t="s">
        <v>127</v>
      </c>
      <c r="C4" s="65" t="s">
        <v>128</v>
      </c>
      <c r="D4" s="65" t="n">
        <v>7</v>
      </c>
      <c r="E4" s="65" t="n">
        <v>9</v>
      </c>
      <c r="F4" s="66" t="n">
        <v>10</v>
      </c>
      <c r="G4" s="65" t="n">
        <v>11</v>
      </c>
      <c r="H4" s="65" t="n">
        <v>12</v>
      </c>
      <c r="I4" s="67" t="n">
        <v>13</v>
      </c>
    </row>
    <row r="5" customFormat="false" ht="15" hidden="false" customHeight="true" outlineLevel="0" collapsed="false">
      <c r="A5" s="62"/>
      <c r="B5" s="68"/>
      <c r="C5" s="69" t="s">
        <v>129</v>
      </c>
      <c r="D5" s="69" t="s">
        <v>130</v>
      </c>
      <c r="E5" s="69" t="s">
        <v>131</v>
      </c>
      <c r="F5" s="70" t="s">
        <v>132</v>
      </c>
      <c r="G5" s="69" t="s">
        <v>133</v>
      </c>
      <c r="H5" s="69" t="s">
        <v>134</v>
      </c>
      <c r="I5" s="71" t="s">
        <v>135</v>
      </c>
    </row>
    <row r="6" customFormat="false" ht="20.1" hidden="false" customHeight="true" outlineLevel="0" collapsed="false">
      <c r="B6" s="72" t="s">
        <v>9</v>
      </c>
      <c r="C6" s="73" t="n">
        <v>51006</v>
      </c>
      <c r="D6" s="73" t="n">
        <v>58786</v>
      </c>
      <c r="E6" s="73" t="n">
        <v>63550</v>
      </c>
      <c r="F6" s="73" t="n">
        <v>65845</v>
      </c>
      <c r="G6" s="73" t="n">
        <v>68856</v>
      </c>
      <c r="H6" s="73" t="n">
        <v>75875</v>
      </c>
      <c r="I6" s="74" t="n">
        <v>79140</v>
      </c>
    </row>
    <row r="7" customFormat="false" ht="6" hidden="false" customHeight="true" outlineLevel="0" collapsed="false">
      <c r="B7" s="75"/>
      <c r="C7" s="76"/>
      <c r="D7" s="76"/>
      <c r="E7" s="76"/>
      <c r="F7" s="77"/>
      <c r="G7" s="78"/>
      <c r="H7" s="76"/>
      <c r="I7" s="79"/>
    </row>
    <row r="8" customFormat="false" ht="15" hidden="false" customHeight="true" outlineLevel="0" collapsed="false">
      <c r="B8" s="80" t="s">
        <v>10</v>
      </c>
      <c r="C8" s="81" t="n">
        <v>351</v>
      </c>
      <c r="D8" s="81" t="n">
        <v>340</v>
      </c>
      <c r="E8" s="81" t="n">
        <v>339</v>
      </c>
      <c r="F8" s="82" t="n">
        <v>336</v>
      </c>
      <c r="G8" s="81" t="n">
        <v>335</v>
      </c>
      <c r="H8" s="81" t="n">
        <v>296</v>
      </c>
      <c r="I8" s="83" t="n">
        <v>295</v>
      </c>
    </row>
    <row r="9" customFormat="false" ht="15" hidden="false" customHeight="true" outlineLevel="0" collapsed="false">
      <c r="B9" s="84" t="s">
        <v>11</v>
      </c>
      <c r="C9" s="81" t="n">
        <v>173</v>
      </c>
      <c r="D9" s="81" t="n">
        <v>174</v>
      </c>
      <c r="E9" s="81" t="n">
        <v>177</v>
      </c>
      <c r="F9" s="82" t="n">
        <v>177</v>
      </c>
      <c r="G9" s="85" t="n">
        <v>177</v>
      </c>
      <c r="H9" s="81" t="n">
        <v>178</v>
      </c>
      <c r="I9" s="83" t="n">
        <v>177</v>
      </c>
    </row>
    <row r="10" customFormat="false" ht="15" hidden="false" customHeight="true" outlineLevel="0" collapsed="false">
      <c r="B10" s="84" t="s">
        <v>12</v>
      </c>
      <c r="C10" s="81" t="n">
        <v>18</v>
      </c>
      <c r="D10" s="81" t="n">
        <v>18</v>
      </c>
      <c r="E10" s="81" t="n">
        <v>17</v>
      </c>
      <c r="F10" s="82" t="n">
        <v>17</v>
      </c>
      <c r="G10" s="85" t="n">
        <v>19</v>
      </c>
      <c r="H10" s="81" t="n">
        <v>19</v>
      </c>
      <c r="I10" s="83" t="n">
        <v>19</v>
      </c>
    </row>
    <row r="11" customFormat="false" ht="15" hidden="false" customHeight="true" outlineLevel="0" collapsed="false">
      <c r="B11" s="84" t="s">
        <v>13</v>
      </c>
      <c r="C11" s="81" t="n">
        <v>68</v>
      </c>
      <c r="D11" s="81" t="n">
        <v>65</v>
      </c>
      <c r="E11" s="81" t="n">
        <v>65</v>
      </c>
      <c r="F11" s="82" t="n">
        <v>65</v>
      </c>
      <c r="G11" s="85" t="n">
        <v>65</v>
      </c>
      <c r="H11" s="81" t="n">
        <v>64</v>
      </c>
      <c r="I11" s="83" t="n">
        <v>64</v>
      </c>
    </row>
    <row r="12" customFormat="false" ht="15" hidden="false" customHeight="true" outlineLevel="0" collapsed="false">
      <c r="B12" s="84" t="s">
        <v>15</v>
      </c>
      <c r="C12" s="81" t="n">
        <v>76</v>
      </c>
      <c r="D12" s="81" t="n">
        <v>68</v>
      </c>
      <c r="E12" s="81" t="n">
        <v>67</v>
      </c>
      <c r="F12" s="82" t="n">
        <v>65</v>
      </c>
      <c r="G12" s="85" t="n">
        <v>62</v>
      </c>
      <c r="H12" s="81" t="n">
        <v>24</v>
      </c>
      <c r="I12" s="83" t="n">
        <v>24</v>
      </c>
    </row>
    <row r="13" customFormat="false" ht="15" hidden="false" customHeight="true" outlineLevel="0" collapsed="false">
      <c r="B13" s="84" t="s">
        <v>16</v>
      </c>
      <c r="C13" s="81" t="n">
        <v>16</v>
      </c>
      <c r="D13" s="81" t="n">
        <v>15</v>
      </c>
      <c r="E13" s="81" t="n">
        <v>13</v>
      </c>
      <c r="F13" s="82" t="n">
        <v>12</v>
      </c>
      <c r="G13" s="85" t="n">
        <v>12</v>
      </c>
      <c r="H13" s="81" t="n">
        <v>11</v>
      </c>
      <c r="I13" s="83" t="n">
        <v>11</v>
      </c>
    </row>
    <row r="14" customFormat="false" ht="7.5" hidden="false" customHeight="true" outlineLevel="0" collapsed="false">
      <c r="B14" s="86"/>
      <c r="C14" s="87"/>
      <c r="D14" s="87"/>
      <c r="E14" s="87"/>
      <c r="F14" s="88"/>
      <c r="G14" s="89"/>
      <c r="H14" s="87"/>
      <c r="I14" s="90"/>
    </row>
    <row r="15" customFormat="false" ht="7.5" hidden="false" customHeight="true" outlineLevel="0" collapsed="false">
      <c r="B15" s="84"/>
      <c r="C15" s="81"/>
      <c r="D15" s="81"/>
      <c r="E15" s="81"/>
      <c r="F15" s="82"/>
      <c r="G15" s="91"/>
      <c r="H15" s="81"/>
      <c r="I15" s="83"/>
    </row>
    <row r="16" customFormat="false" ht="15" hidden="false" customHeight="true" outlineLevel="0" collapsed="false">
      <c r="B16" s="84" t="s">
        <v>17</v>
      </c>
      <c r="C16" s="81" t="n">
        <v>6506</v>
      </c>
      <c r="D16" s="81" t="n">
        <v>12904</v>
      </c>
      <c r="E16" s="81" t="n">
        <v>17036</v>
      </c>
      <c r="F16" s="81" t="n">
        <v>19106</v>
      </c>
      <c r="G16" s="81" t="n">
        <v>21820</v>
      </c>
      <c r="H16" s="81" t="n">
        <v>28643</v>
      </c>
      <c r="I16" s="92" t="n">
        <v>31037</v>
      </c>
    </row>
    <row r="17" customFormat="false" ht="15" hidden="false" customHeight="true" outlineLevel="0" collapsed="false">
      <c r="B17" s="84" t="s">
        <v>18</v>
      </c>
      <c r="C17" s="81" t="n">
        <v>950</v>
      </c>
      <c r="D17" s="81" t="n">
        <v>947</v>
      </c>
      <c r="E17" s="81" t="n">
        <v>949</v>
      </c>
      <c r="F17" s="82" t="n">
        <v>949</v>
      </c>
      <c r="G17" s="91" t="n">
        <v>949</v>
      </c>
      <c r="H17" s="81" t="n">
        <v>949</v>
      </c>
      <c r="I17" s="83" t="n">
        <v>951</v>
      </c>
    </row>
    <row r="18" customFormat="false" ht="15" hidden="false" customHeight="true" outlineLevel="0" collapsed="false">
      <c r="B18" s="84" t="s">
        <v>19</v>
      </c>
      <c r="C18" s="81" t="n">
        <v>904</v>
      </c>
      <c r="D18" s="81" t="n">
        <v>900</v>
      </c>
      <c r="E18" s="81" t="n">
        <v>901</v>
      </c>
      <c r="F18" s="82" t="n">
        <v>901</v>
      </c>
      <c r="G18" s="91" t="n">
        <v>902</v>
      </c>
      <c r="H18" s="81" t="n">
        <v>902</v>
      </c>
      <c r="I18" s="83" t="n">
        <v>903</v>
      </c>
    </row>
    <row r="19" customFormat="false" ht="15" hidden="false" customHeight="true" outlineLevel="0" collapsed="false">
      <c r="B19" s="84" t="s">
        <v>20</v>
      </c>
      <c r="C19" s="81" t="n">
        <v>46</v>
      </c>
      <c r="D19" s="81" t="n">
        <v>47</v>
      </c>
      <c r="E19" s="81" t="n">
        <v>48</v>
      </c>
      <c r="F19" s="82" t="n">
        <v>48</v>
      </c>
      <c r="G19" s="91" t="n">
        <v>47</v>
      </c>
      <c r="H19" s="81" t="n">
        <v>47</v>
      </c>
      <c r="I19" s="83" t="n">
        <v>48</v>
      </c>
    </row>
    <row r="20" customFormat="false" ht="15" hidden="false" customHeight="true" outlineLevel="0" collapsed="false">
      <c r="B20" s="84" t="s">
        <v>136</v>
      </c>
      <c r="C20" s="81" t="n">
        <v>2260</v>
      </c>
      <c r="D20" s="81" t="n">
        <v>3201</v>
      </c>
      <c r="E20" s="81" t="n">
        <v>3713</v>
      </c>
      <c r="F20" s="82" t="n">
        <v>3942</v>
      </c>
      <c r="G20" s="91" t="n">
        <v>4214</v>
      </c>
      <c r="H20" s="81" t="n">
        <v>4463</v>
      </c>
      <c r="I20" s="83" t="n">
        <v>4651</v>
      </c>
    </row>
    <row r="21" customFormat="false" ht="15" hidden="false" customHeight="true" outlineLevel="0" collapsed="false">
      <c r="B21" s="84" t="s">
        <v>22</v>
      </c>
      <c r="C21" s="81" t="n">
        <v>295</v>
      </c>
      <c r="D21" s="81" t="n">
        <v>551</v>
      </c>
      <c r="E21" s="81" t="n">
        <v>912</v>
      </c>
      <c r="F21" s="82" t="n">
        <v>1082</v>
      </c>
      <c r="G21" s="91" t="n">
        <v>1272</v>
      </c>
      <c r="H21" s="81" t="n">
        <v>1444</v>
      </c>
      <c r="I21" s="83" t="n">
        <v>1580</v>
      </c>
    </row>
    <row r="22" customFormat="false" ht="15" hidden="false" customHeight="true" outlineLevel="0" collapsed="false">
      <c r="B22" s="84" t="s">
        <v>23</v>
      </c>
      <c r="C22" s="81" t="n">
        <v>254</v>
      </c>
      <c r="D22" s="81" t="n">
        <v>252</v>
      </c>
      <c r="E22" s="81" t="n">
        <v>251</v>
      </c>
      <c r="F22" s="82" t="n">
        <v>250</v>
      </c>
      <c r="G22" s="91" t="n">
        <v>249</v>
      </c>
      <c r="H22" s="81" t="n">
        <v>246</v>
      </c>
      <c r="I22" s="83" t="n">
        <v>245</v>
      </c>
    </row>
    <row r="23" customFormat="false" ht="15" hidden="false" customHeight="true" outlineLevel="0" collapsed="false">
      <c r="B23" s="84" t="s">
        <v>24</v>
      </c>
      <c r="C23" s="81" t="n">
        <v>38</v>
      </c>
      <c r="D23" s="81" t="n">
        <v>38</v>
      </c>
      <c r="E23" s="81" t="n">
        <v>38</v>
      </c>
      <c r="F23" s="82" t="n">
        <v>38</v>
      </c>
      <c r="G23" s="91" t="n">
        <v>38</v>
      </c>
      <c r="H23" s="81" t="n">
        <v>38</v>
      </c>
      <c r="I23" s="83" t="n">
        <v>38</v>
      </c>
    </row>
    <row r="24" customFormat="false" ht="15" hidden="false" customHeight="true" outlineLevel="0" collapsed="false">
      <c r="B24" s="84" t="s">
        <v>137</v>
      </c>
      <c r="C24" s="81" t="n">
        <v>3</v>
      </c>
      <c r="D24" s="81" t="n">
        <v>261</v>
      </c>
      <c r="E24" s="81" t="n">
        <v>623</v>
      </c>
      <c r="F24" s="82" t="n">
        <v>794</v>
      </c>
      <c r="G24" s="91" t="n">
        <v>985</v>
      </c>
      <c r="H24" s="81" t="n">
        <v>1160</v>
      </c>
      <c r="I24" s="83" t="n">
        <v>1297</v>
      </c>
    </row>
    <row r="25" customFormat="false" ht="15" hidden="false" customHeight="true" outlineLevel="0" collapsed="false">
      <c r="B25" s="84" t="s">
        <v>26</v>
      </c>
      <c r="C25" s="81" t="n">
        <v>2024</v>
      </c>
      <c r="D25" s="81" t="n">
        <v>2214</v>
      </c>
      <c r="E25" s="81" t="n">
        <v>2234</v>
      </c>
      <c r="F25" s="82" t="n">
        <v>2249</v>
      </c>
      <c r="G25" s="91" t="n">
        <v>2269</v>
      </c>
      <c r="H25" s="81" t="n">
        <v>2271</v>
      </c>
      <c r="I25" s="83" t="n">
        <v>2270</v>
      </c>
    </row>
    <row r="26" customFormat="false" ht="15" hidden="false" customHeight="true" outlineLevel="0" collapsed="false">
      <c r="B26" s="84" t="s">
        <v>28</v>
      </c>
      <c r="C26" s="81" t="n">
        <v>241</v>
      </c>
      <c r="D26" s="81" t="n">
        <v>266</v>
      </c>
      <c r="E26" s="81" t="n">
        <v>267</v>
      </c>
      <c r="F26" s="82" t="n">
        <v>268</v>
      </c>
      <c r="G26" s="91" t="n">
        <v>269</v>
      </c>
      <c r="H26" s="81" t="n">
        <v>269</v>
      </c>
      <c r="I26" s="83" t="n">
        <v>270</v>
      </c>
    </row>
    <row r="27" customFormat="false" ht="15" hidden="false" customHeight="true" outlineLevel="0" collapsed="false">
      <c r="B27" s="84" t="s">
        <v>29</v>
      </c>
      <c r="C27" s="81" t="n">
        <v>1457</v>
      </c>
      <c r="D27" s="81" t="n">
        <v>1594</v>
      </c>
      <c r="E27" s="81" t="n">
        <v>1603</v>
      </c>
      <c r="F27" s="82" t="n">
        <v>1612</v>
      </c>
      <c r="G27" s="91" t="n">
        <v>1627</v>
      </c>
      <c r="H27" s="81" t="n">
        <v>1624</v>
      </c>
      <c r="I27" s="83" t="n">
        <v>1618</v>
      </c>
    </row>
    <row r="28" customFormat="false" ht="15" hidden="false" customHeight="true" outlineLevel="0" collapsed="false">
      <c r="B28" s="84" t="s">
        <v>30</v>
      </c>
      <c r="C28" s="81" t="n">
        <v>326</v>
      </c>
      <c r="D28" s="81" t="n">
        <v>354</v>
      </c>
      <c r="E28" s="81" t="n">
        <v>364</v>
      </c>
      <c r="F28" s="82" t="n">
        <v>369</v>
      </c>
      <c r="G28" s="91" t="n">
        <v>373</v>
      </c>
      <c r="H28" s="81" t="n">
        <v>378</v>
      </c>
      <c r="I28" s="83" t="n">
        <v>382</v>
      </c>
    </row>
    <row r="29" customFormat="false" ht="15" hidden="false" customHeight="true" outlineLevel="0" collapsed="false">
      <c r="B29" s="84" t="s">
        <v>138</v>
      </c>
      <c r="C29" s="81" t="n">
        <v>977</v>
      </c>
      <c r="D29" s="81" t="n">
        <v>3948</v>
      </c>
      <c r="E29" s="81" t="n">
        <v>5625</v>
      </c>
      <c r="F29" s="82" t="n">
        <v>6462</v>
      </c>
      <c r="G29" s="91" t="n">
        <v>7401</v>
      </c>
      <c r="H29" s="93" t="s">
        <v>139</v>
      </c>
      <c r="I29" s="94" t="s">
        <v>139</v>
      </c>
    </row>
    <row r="30" customFormat="false" ht="15" hidden="false" customHeight="true" outlineLevel="0" collapsed="false">
      <c r="B30" s="84" t="s">
        <v>140</v>
      </c>
      <c r="C30" s="93" t="s">
        <v>139</v>
      </c>
      <c r="D30" s="93" t="s">
        <v>139</v>
      </c>
      <c r="E30" s="93" t="s">
        <v>139</v>
      </c>
      <c r="F30" s="93" t="s">
        <v>139</v>
      </c>
      <c r="G30" s="93" t="s">
        <v>139</v>
      </c>
      <c r="H30" s="81" t="n">
        <v>8037</v>
      </c>
      <c r="I30" s="83" t="n">
        <v>9138</v>
      </c>
    </row>
    <row r="31" customFormat="false" ht="15" hidden="false" customHeight="true" outlineLevel="0" collapsed="false">
      <c r="B31" s="84" t="s">
        <v>141</v>
      </c>
      <c r="C31" s="93" t="s">
        <v>139</v>
      </c>
      <c r="D31" s="81" t="n">
        <v>15</v>
      </c>
      <c r="E31" s="81" t="n">
        <v>33</v>
      </c>
      <c r="F31" s="82" t="n">
        <v>43</v>
      </c>
      <c r="G31" s="91" t="n">
        <v>79</v>
      </c>
      <c r="H31" s="93" t="s">
        <v>139</v>
      </c>
      <c r="I31" s="94" t="s">
        <v>139</v>
      </c>
    </row>
    <row r="32" customFormat="false" ht="15" hidden="false" customHeight="true" outlineLevel="0" collapsed="false">
      <c r="B32" s="84" t="s">
        <v>142</v>
      </c>
      <c r="C32" s="93" t="s">
        <v>139</v>
      </c>
      <c r="D32" s="93" t="s">
        <v>139</v>
      </c>
      <c r="E32" s="93" t="s">
        <v>139</v>
      </c>
      <c r="F32" s="93" t="s">
        <v>139</v>
      </c>
      <c r="G32" s="93" t="s">
        <v>139</v>
      </c>
      <c r="H32" s="81" t="n">
        <v>4515</v>
      </c>
      <c r="I32" s="83" t="n">
        <v>4887</v>
      </c>
    </row>
    <row r="33" customFormat="false" ht="15" hidden="false" customHeight="true" outlineLevel="0" collapsed="false">
      <c r="B33" s="84" t="s">
        <v>33</v>
      </c>
      <c r="C33" s="93" t="s">
        <v>14</v>
      </c>
      <c r="D33" s="81" t="n">
        <v>2028</v>
      </c>
      <c r="E33" s="81" t="n">
        <v>3570</v>
      </c>
      <c r="F33" s="82" t="n">
        <v>4379</v>
      </c>
      <c r="G33" s="91" t="n">
        <v>5636</v>
      </c>
      <c r="H33" s="81" t="n">
        <v>6964</v>
      </c>
      <c r="I33" s="83" t="n">
        <v>7560</v>
      </c>
    </row>
    <row r="34" customFormat="false" ht="6" hidden="false" customHeight="true" outlineLevel="0" collapsed="false">
      <c r="B34" s="86"/>
      <c r="C34" s="87"/>
      <c r="D34" s="87"/>
      <c r="E34" s="87"/>
      <c r="F34" s="88"/>
      <c r="G34" s="95"/>
      <c r="H34" s="87"/>
      <c r="I34" s="90"/>
    </row>
    <row r="35" customFormat="false" ht="6.75" hidden="false" customHeight="true" outlineLevel="0" collapsed="false">
      <c r="B35" s="84"/>
      <c r="C35" s="81"/>
      <c r="D35" s="81"/>
      <c r="E35" s="81"/>
      <c r="F35" s="82"/>
      <c r="G35" s="91"/>
      <c r="H35" s="81"/>
      <c r="I35" s="83"/>
    </row>
    <row r="36" customFormat="false" ht="15" hidden="false" customHeight="true" outlineLevel="0" collapsed="false">
      <c r="B36" s="84" t="s">
        <v>34</v>
      </c>
      <c r="C36" s="81" t="n">
        <v>1033</v>
      </c>
      <c r="D36" s="81" t="n">
        <v>1321</v>
      </c>
      <c r="E36" s="91" t="n">
        <v>1488</v>
      </c>
      <c r="F36" s="81" t="n">
        <v>1577</v>
      </c>
      <c r="G36" s="91" t="n">
        <v>1668</v>
      </c>
      <c r="H36" s="81" t="n">
        <v>1766</v>
      </c>
      <c r="I36" s="83" t="n">
        <v>1883</v>
      </c>
    </row>
    <row r="37" customFormat="false" ht="15" hidden="false" customHeight="true" outlineLevel="0" collapsed="false">
      <c r="B37" s="84" t="s">
        <v>35</v>
      </c>
      <c r="C37" s="81" t="n">
        <v>44</v>
      </c>
      <c r="D37" s="81" t="n">
        <v>41</v>
      </c>
      <c r="E37" s="81" t="n">
        <v>38</v>
      </c>
      <c r="F37" s="81" t="n">
        <v>37</v>
      </c>
      <c r="G37" s="91" t="n">
        <v>37</v>
      </c>
      <c r="H37" s="81" t="n">
        <v>37</v>
      </c>
      <c r="I37" s="83" t="n">
        <v>36</v>
      </c>
    </row>
    <row r="38" customFormat="false" ht="15" hidden="false" customHeight="true" outlineLevel="0" collapsed="false">
      <c r="B38" s="84" t="s">
        <v>36</v>
      </c>
      <c r="C38" s="81" t="n">
        <v>16</v>
      </c>
      <c r="D38" s="81" t="n">
        <v>15</v>
      </c>
      <c r="E38" s="81" t="n">
        <v>14</v>
      </c>
      <c r="F38" s="81" t="n">
        <v>14</v>
      </c>
      <c r="G38" s="91" t="n">
        <v>14</v>
      </c>
      <c r="H38" s="81" t="n">
        <v>14</v>
      </c>
      <c r="I38" s="83" t="n">
        <v>14</v>
      </c>
    </row>
    <row r="39" customFormat="false" ht="15" hidden="false" customHeight="true" outlineLevel="0" collapsed="false">
      <c r="B39" s="84" t="s">
        <v>37</v>
      </c>
      <c r="C39" s="81" t="n">
        <v>3</v>
      </c>
      <c r="D39" s="81" t="n">
        <v>3</v>
      </c>
      <c r="E39" s="81" t="n">
        <v>3</v>
      </c>
      <c r="F39" s="81" t="n">
        <v>3</v>
      </c>
      <c r="G39" s="91" t="n">
        <v>3</v>
      </c>
      <c r="H39" s="81" t="n">
        <v>3</v>
      </c>
      <c r="I39" s="83" t="n">
        <v>3</v>
      </c>
    </row>
    <row r="40" customFormat="false" ht="15" hidden="false" customHeight="true" outlineLevel="0" collapsed="false">
      <c r="B40" s="84" t="s">
        <v>38</v>
      </c>
      <c r="C40" s="81" t="n">
        <v>13</v>
      </c>
      <c r="D40" s="81" t="n">
        <v>6</v>
      </c>
      <c r="E40" s="81" t="n">
        <v>6</v>
      </c>
      <c r="F40" s="81" t="n">
        <v>6</v>
      </c>
      <c r="G40" s="91" t="n">
        <v>6</v>
      </c>
      <c r="H40" s="81" t="n">
        <v>6</v>
      </c>
      <c r="I40" s="83" t="n">
        <v>6</v>
      </c>
    </row>
    <row r="41" customFormat="false" ht="15" hidden="false" customHeight="true" outlineLevel="0" collapsed="false">
      <c r="B41" s="84" t="s">
        <v>39</v>
      </c>
      <c r="C41" s="81" t="n">
        <v>210</v>
      </c>
      <c r="D41" s="81" t="n">
        <v>269</v>
      </c>
      <c r="E41" s="81" t="n">
        <v>310</v>
      </c>
      <c r="F41" s="81" t="n">
        <v>327</v>
      </c>
      <c r="G41" s="91" t="n">
        <v>352</v>
      </c>
      <c r="H41" s="81" t="n">
        <v>377</v>
      </c>
      <c r="I41" s="83" t="n">
        <v>397</v>
      </c>
    </row>
    <row r="42" customFormat="false" ht="15" hidden="false" customHeight="true" outlineLevel="0" collapsed="false">
      <c r="B42" s="84" t="s">
        <v>40</v>
      </c>
      <c r="C42" s="81" t="n">
        <v>61</v>
      </c>
      <c r="D42" s="81" t="n">
        <v>71</v>
      </c>
      <c r="E42" s="81" t="n">
        <v>72</v>
      </c>
      <c r="F42" s="81" t="n">
        <v>72</v>
      </c>
      <c r="G42" s="91" t="n">
        <v>73</v>
      </c>
      <c r="H42" s="81" t="n">
        <v>73</v>
      </c>
      <c r="I42" s="83" t="n">
        <v>73</v>
      </c>
    </row>
    <row r="43" customFormat="false" ht="15" hidden="false" customHeight="true" outlineLevel="0" collapsed="false">
      <c r="B43" s="84" t="s">
        <v>41</v>
      </c>
      <c r="C43" s="81" t="n">
        <v>10</v>
      </c>
      <c r="D43" s="81" t="n">
        <v>21</v>
      </c>
      <c r="E43" s="81" t="n">
        <v>28</v>
      </c>
      <c r="F43" s="81" t="n">
        <v>34</v>
      </c>
      <c r="G43" s="91" t="n">
        <v>39</v>
      </c>
      <c r="H43" s="81" t="n">
        <v>42</v>
      </c>
      <c r="I43" s="83" t="n">
        <v>50</v>
      </c>
    </row>
    <row r="44" customFormat="false" ht="15" hidden="false" customHeight="true" outlineLevel="0" collapsed="false">
      <c r="B44" s="84" t="s">
        <v>42</v>
      </c>
      <c r="C44" s="81" t="n">
        <v>85</v>
      </c>
      <c r="D44" s="81" t="n">
        <v>82</v>
      </c>
      <c r="E44" s="81" t="n">
        <v>83</v>
      </c>
      <c r="F44" s="81" t="n">
        <v>83</v>
      </c>
      <c r="G44" s="91" t="n">
        <v>81</v>
      </c>
      <c r="H44" s="81" t="n">
        <v>81</v>
      </c>
      <c r="I44" s="83" t="n">
        <v>80</v>
      </c>
    </row>
    <row r="45" customFormat="false" ht="15" hidden="false" customHeight="true" outlineLevel="0" collapsed="false">
      <c r="B45" s="84" t="s">
        <v>43</v>
      </c>
      <c r="C45" s="81" t="n">
        <v>119</v>
      </c>
      <c r="D45" s="81" t="n">
        <v>125</v>
      </c>
      <c r="E45" s="81" t="n">
        <v>127</v>
      </c>
      <c r="F45" s="81" t="n">
        <v>127</v>
      </c>
      <c r="G45" s="91" t="n">
        <v>127</v>
      </c>
      <c r="H45" s="81" t="n">
        <v>128</v>
      </c>
      <c r="I45" s="83" t="n">
        <v>128</v>
      </c>
    </row>
    <row r="46" customFormat="false" ht="15" hidden="false" customHeight="true" outlineLevel="0" collapsed="false">
      <c r="B46" s="84" t="s">
        <v>44</v>
      </c>
      <c r="C46" s="81" t="n">
        <v>109</v>
      </c>
      <c r="D46" s="81" t="n">
        <v>185</v>
      </c>
      <c r="E46" s="81" t="n">
        <v>213</v>
      </c>
      <c r="F46" s="81" t="n">
        <v>233</v>
      </c>
      <c r="G46" s="91" t="n">
        <v>244</v>
      </c>
      <c r="H46" s="81" t="n">
        <v>252</v>
      </c>
      <c r="I46" s="83" t="n">
        <v>259</v>
      </c>
    </row>
    <row r="47" customFormat="false" ht="15" hidden="false" customHeight="true" outlineLevel="0" collapsed="false">
      <c r="B47" s="84" t="s">
        <v>143</v>
      </c>
      <c r="C47" s="81" t="s">
        <v>144</v>
      </c>
      <c r="D47" s="81" t="s">
        <v>144</v>
      </c>
      <c r="E47" s="81" t="s">
        <v>144</v>
      </c>
      <c r="F47" s="81" t="s">
        <v>144</v>
      </c>
      <c r="G47" s="91" t="s">
        <v>144</v>
      </c>
      <c r="H47" s="81" t="s">
        <v>144</v>
      </c>
      <c r="I47" s="83" t="n">
        <v>26</v>
      </c>
    </row>
    <row r="48" customFormat="false" ht="15" hidden="false" customHeight="true" outlineLevel="0" collapsed="false">
      <c r="B48" s="84" t="s">
        <v>46</v>
      </c>
      <c r="C48" s="81" t="n">
        <v>24</v>
      </c>
      <c r="D48" s="81" t="n">
        <v>34</v>
      </c>
      <c r="E48" s="81" t="n">
        <v>35</v>
      </c>
      <c r="F48" s="81" t="n">
        <v>35</v>
      </c>
      <c r="G48" s="91" t="n">
        <v>35</v>
      </c>
      <c r="H48" s="81" t="n">
        <v>37</v>
      </c>
      <c r="I48" s="83" t="n">
        <v>37</v>
      </c>
    </row>
    <row r="49" customFormat="false" ht="15" hidden="false" customHeight="true" outlineLevel="0" collapsed="false">
      <c r="B49" s="84" t="s">
        <v>47</v>
      </c>
      <c r="C49" s="81" t="n">
        <v>190</v>
      </c>
      <c r="D49" s="81" t="n">
        <v>233</v>
      </c>
      <c r="E49" s="91" t="n">
        <v>242</v>
      </c>
      <c r="F49" s="81" t="n">
        <v>246</v>
      </c>
      <c r="G49" s="91" t="n">
        <v>248</v>
      </c>
      <c r="H49" s="81" t="n">
        <v>251</v>
      </c>
      <c r="I49" s="83" t="n">
        <v>253</v>
      </c>
    </row>
    <row r="50" customFormat="false" ht="15" hidden="false" customHeight="true" outlineLevel="0" collapsed="false">
      <c r="B50" s="84" t="s">
        <v>48</v>
      </c>
      <c r="C50" s="81" t="n">
        <v>33</v>
      </c>
      <c r="D50" s="81" t="n">
        <v>36</v>
      </c>
      <c r="E50" s="81" t="n">
        <v>38</v>
      </c>
      <c r="F50" s="82" t="n">
        <v>40</v>
      </c>
      <c r="G50" s="91" t="n">
        <v>40</v>
      </c>
      <c r="H50" s="81" t="n">
        <v>41</v>
      </c>
      <c r="I50" s="83" t="n">
        <v>40</v>
      </c>
    </row>
    <row r="51" customFormat="false" ht="15" hidden="false" customHeight="true" outlineLevel="0" collapsed="false">
      <c r="B51" s="84" t="s">
        <v>49</v>
      </c>
      <c r="C51" s="81" t="n">
        <v>157</v>
      </c>
      <c r="D51" s="81" t="n">
        <v>197</v>
      </c>
      <c r="E51" s="81" t="n">
        <v>204</v>
      </c>
      <c r="F51" s="82" t="n">
        <v>206</v>
      </c>
      <c r="G51" s="91" t="n">
        <v>208</v>
      </c>
      <c r="H51" s="81" t="n">
        <v>210</v>
      </c>
      <c r="I51" s="83" t="n">
        <v>213</v>
      </c>
    </row>
    <row r="52" customFormat="false" ht="15" hidden="false" customHeight="true" outlineLevel="0" collapsed="false">
      <c r="B52" s="84" t="s">
        <v>50</v>
      </c>
      <c r="C52" s="81" t="n">
        <v>25</v>
      </c>
      <c r="D52" s="81" t="n">
        <v>103</v>
      </c>
      <c r="E52" s="81" t="n">
        <v>179</v>
      </c>
      <c r="F52" s="82" t="n">
        <v>220</v>
      </c>
      <c r="G52" s="91" t="n">
        <v>271</v>
      </c>
      <c r="H52" s="81" t="n">
        <v>325</v>
      </c>
      <c r="I52" s="83" t="n">
        <v>371</v>
      </c>
    </row>
    <row r="53" customFormat="false" ht="15" hidden="false" customHeight="true" outlineLevel="0" collapsed="false">
      <c r="B53" s="84" t="s">
        <v>51</v>
      </c>
      <c r="C53" s="81" t="n">
        <v>9</v>
      </c>
      <c r="D53" s="81" t="n">
        <v>9</v>
      </c>
      <c r="E53" s="81" t="n">
        <v>10</v>
      </c>
      <c r="F53" s="82" t="n">
        <v>10</v>
      </c>
      <c r="G53" s="91" t="n">
        <v>9</v>
      </c>
      <c r="H53" s="81" t="n">
        <v>9</v>
      </c>
      <c r="I53" s="83" t="n">
        <v>9</v>
      </c>
    </row>
    <row r="54" customFormat="false" ht="15" hidden="false" customHeight="true" outlineLevel="0" collapsed="false">
      <c r="B54" s="84" t="s">
        <v>52</v>
      </c>
      <c r="C54" s="81" t="n">
        <v>28</v>
      </c>
      <c r="D54" s="81" t="n">
        <v>26</v>
      </c>
      <c r="E54" s="81" t="n">
        <v>26</v>
      </c>
      <c r="F54" s="82" t="n">
        <v>26</v>
      </c>
      <c r="G54" s="91" t="n">
        <v>24</v>
      </c>
      <c r="H54" s="81" t="n">
        <v>23</v>
      </c>
      <c r="I54" s="83" t="n">
        <v>23</v>
      </c>
    </row>
    <row r="55" customFormat="false" ht="15" hidden="false" customHeight="true" outlineLevel="0" collapsed="false">
      <c r="B55" s="84" t="s">
        <v>145</v>
      </c>
      <c r="C55" s="81" t="s">
        <v>144</v>
      </c>
      <c r="D55" s="81" t="s">
        <v>144</v>
      </c>
      <c r="E55" s="81" t="s">
        <v>144</v>
      </c>
      <c r="F55" s="82" t="s">
        <v>144</v>
      </c>
      <c r="G55" s="91" t="s">
        <v>144</v>
      </c>
      <c r="H55" s="81" t="s">
        <v>144</v>
      </c>
      <c r="I55" s="83" t="n">
        <v>7</v>
      </c>
    </row>
    <row r="56" customFormat="false" ht="15" hidden="false" customHeight="true" outlineLevel="0" collapsed="false">
      <c r="B56" s="84" t="s">
        <v>54</v>
      </c>
      <c r="C56" s="81" t="n">
        <v>74</v>
      </c>
      <c r="D56" s="81" t="n">
        <v>74</v>
      </c>
      <c r="E56" s="81" t="n">
        <v>73</v>
      </c>
      <c r="F56" s="82" t="n">
        <v>73</v>
      </c>
      <c r="G56" s="91" t="n">
        <v>73</v>
      </c>
      <c r="H56" s="81" t="n">
        <v>73</v>
      </c>
      <c r="I56" s="83" t="n">
        <v>74</v>
      </c>
    </row>
    <row r="57" customFormat="false" ht="15" hidden="false" customHeight="true" outlineLevel="0" collapsed="false">
      <c r="B57" s="84" t="s">
        <v>55</v>
      </c>
      <c r="C57" s="81" t="n">
        <v>13</v>
      </c>
      <c r="D57" s="81" t="n">
        <v>13</v>
      </c>
      <c r="E57" s="81" t="n">
        <v>14</v>
      </c>
      <c r="F57" s="82" t="n">
        <v>14</v>
      </c>
      <c r="G57" s="91" t="n">
        <v>14</v>
      </c>
      <c r="H57" s="81" t="n">
        <v>13</v>
      </c>
      <c r="I57" s="83" t="n">
        <v>13</v>
      </c>
    </row>
    <row r="58" customFormat="false" ht="15" hidden="false" customHeight="true" outlineLevel="0" collapsed="false">
      <c r="B58" s="84" t="s">
        <v>56</v>
      </c>
      <c r="C58" s="93" t="s">
        <v>139</v>
      </c>
      <c r="D58" s="81" t="n">
        <v>11</v>
      </c>
      <c r="E58" s="81" t="n">
        <v>15</v>
      </c>
      <c r="F58" s="82" t="n">
        <v>17</v>
      </c>
      <c r="G58" s="81" t="n">
        <v>18</v>
      </c>
      <c r="H58" s="81" t="n">
        <v>22</v>
      </c>
      <c r="I58" s="83" t="n">
        <v>24</v>
      </c>
    </row>
    <row r="59" customFormat="false" ht="6.75" hidden="false" customHeight="true" outlineLevel="0" collapsed="false">
      <c r="B59" s="86"/>
      <c r="C59" s="87"/>
      <c r="D59" s="87"/>
      <c r="E59" s="87"/>
      <c r="F59" s="88"/>
      <c r="G59" s="89"/>
      <c r="H59" s="87"/>
      <c r="I59" s="90"/>
    </row>
    <row r="60" customFormat="false" ht="15" hidden="false" customHeight="true" outlineLevel="0" collapsed="false">
      <c r="B60" s="84" t="s">
        <v>57</v>
      </c>
      <c r="C60" s="81" t="n">
        <v>53</v>
      </c>
      <c r="D60" s="81" t="n">
        <v>52</v>
      </c>
      <c r="E60" s="81" t="n">
        <v>52</v>
      </c>
      <c r="F60" s="82" t="n">
        <v>52</v>
      </c>
      <c r="G60" s="81" t="n">
        <v>51</v>
      </c>
      <c r="H60" s="81" t="n">
        <v>50</v>
      </c>
      <c r="I60" s="83" t="n">
        <v>50</v>
      </c>
    </row>
    <row r="61" customFormat="false" ht="4.5" hidden="true" customHeight="true" outlineLevel="0" collapsed="false">
      <c r="B61" s="96"/>
      <c r="C61" s="97"/>
      <c r="D61" s="97"/>
      <c r="E61" s="97"/>
      <c r="F61" s="98"/>
      <c r="G61" s="78"/>
      <c r="H61" s="97"/>
      <c r="I61" s="99"/>
    </row>
    <row r="62" customFormat="false" ht="4.5" hidden="true" customHeight="true" outlineLevel="0" collapsed="false">
      <c r="B62" s="84"/>
      <c r="C62" s="100"/>
      <c r="D62" s="100"/>
      <c r="E62" s="101"/>
      <c r="F62" s="102"/>
      <c r="G62" s="78"/>
      <c r="H62" s="103"/>
      <c r="I62" s="104"/>
    </row>
    <row r="63" customFormat="false" ht="31.5" hidden="true" customHeight="true" outlineLevel="0" collapsed="false">
      <c r="B63" s="84"/>
      <c r="C63" s="100"/>
      <c r="D63" s="100"/>
      <c r="E63" s="101"/>
      <c r="F63" s="102"/>
      <c r="G63" s="78"/>
      <c r="H63" s="103"/>
      <c r="I63" s="104"/>
    </row>
    <row r="64" customFormat="false" ht="6" hidden="true" customHeight="true" outlineLevel="0" collapsed="false">
      <c r="B64" s="84"/>
      <c r="C64" s="100"/>
      <c r="D64" s="100"/>
      <c r="E64" s="101"/>
      <c r="F64" s="102"/>
      <c r="G64" s="78"/>
      <c r="H64" s="103"/>
      <c r="I64" s="104"/>
    </row>
    <row r="65" customFormat="false" ht="21" hidden="true" customHeight="true" outlineLevel="0" collapsed="false">
      <c r="B65" s="64" t="s">
        <v>127</v>
      </c>
      <c r="C65" s="65" t="s">
        <v>128</v>
      </c>
      <c r="D65" s="65" t="n">
        <v>8</v>
      </c>
      <c r="E65" s="65" t="n">
        <v>9</v>
      </c>
      <c r="F65" s="65" t="n">
        <v>10</v>
      </c>
      <c r="G65" s="78" t="n">
        <v>10</v>
      </c>
      <c r="H65" s="65" t="n">
        <v>10</v>
      </c>
      <c r="I65" s="67"/>
    </row>
    <row r="66" customFormat="false" ht="4.5" hidden="false" customHeight="true" outlineLevel="0" collapsed="false">
      <c r="B66" s="105"/>
      <c r="C66" s="106"/>
      <c r="D66" s="106"/>
      <c r="E66" s="106"/>
      <c r="F66" s="106"/>
      <c r="G66" s="107"/>
      <c r="H66" s="106"/>
      <c r="I66" s="108"/>
    </row>
    <row r="67" customFormat="false" ht="13.5" hidden="false" customHeight="true" outlineLevel="0" collapsed="false">
      <c r="B67" s="109"/>
      <c r="C67" s="110"/>
      <c r="D67" s="110"/>
      <c r="E67" s="110"/>
      <c r="F67" s="110"/>
      <c r="G67" s="111"/>
      <c r="H67" s="110"/>
      <c r="I67" s="110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1"/>
      <c r="H68" s="110"/>
      <c r="I68" s="110"/>
    </row>
    <row r="69" customFormat="false" ht="13.5" hidden="false" customHeight="true" outlineLevel="0" collapsed="false">
      <c r="B69" s="109"/>
      <c r="C69" s="110"/>
      <c r="D69" s="110"/>
      <c r="E69" s="110"/>
      <c r="F69" s="110"/>
      <c r="G69" s="111"/>
      <c r="H69" s="110"/>
      <c r="I69" s="110"/>
    </row>
    <row r="70" customFormat="false" ht="13.5" hidden="false" customHeight="true" outlineLevel="0" collapsed="false">
      <c r="B70" s="109"/>
      <c r="C70" s="110"/>
      <c r="D70" s="110"/>
      <c r="E70" s="110"/>
      <c r="F70" s="110"/>
      <c r="G70" s="111"/>
      <c r="H70" s="110"/>
      <c r="I70" s="110"/>
    </row>
    <row r="71" customFormat="false" ht="13.5" hidden="false" customHeight="true" outlineLevel="0" collapsed="false">
      <c r="B71" s="109"/>
      <c r="C71" s="110"/>
      <c r="D71" s="110"/>
      <c r="E71" s="110"/>
      <c r="F71" s="110"/>
      <c r="G71" s="111"/>
      <c r="H71" s="110"/>
      <c r="I71" s="110"/>
    </row>
    <row r="72" customFormat="false" ht="13.5" hidden="false" customHeight="true" outlineLevel="0" collapsed="false">
      <c r="B72" s="109"/>
      <c r="C72" s="110"/>
      <c r="D72" s="110"/>
      <c r="E72" s="110"/>
      <c r="F72" s="110"/>
      <c r="G72" s="111"/>
      <c r="H72" s="110"/>
      <c r="I72" s="110"/>
    </row>
    <row r="73" customFormat="false" ht="13.5" hidden="false" customHeight="true" outlineLevel="0" collapsed="false">
      <c r="B73" s="109"/>
      <c r="C73" s="110"/>
      <c r="D73" s="110"/>
      <c r="E73" s="110"/>
      <c r="F73" s="110"/>
      <c r="G73" s="111"/>
      <c r="H73" s="110"/>
      <c r="I73" s="110"/>
    </row>
    <row r="74" customFormat="false" ht="13.5" hidden="false" customHeight="true" outlineLevel="0" collapsed="false">
      <c r="B74" s="109"/>
      <c r="C74" s="110"/>
      <c r="D74" s="110"/>
      <c r="E74" s="110"/>
      <c r="F74" s="110"/>
      <c r="G74" s="111"/>
      <c r="H74" s="110"/>
      <c r="I74" s="110"/>
    </row>
    <row r="75" customFormat="false" ht="13.5" hidden="false" customHeight="true" outlineLevel="0" collapsed="false">
      <c r="B75" s="109"/>
      <c r="C75" s="110"/>
      <c r="D75" s="110"/>
      <c r="E75" s="110"/>
      <c r="F75" s="110"/>
      <c r="G75" s="111"/>
      <c r="H75" s="110"/>
      <c r="I75" s="110"/>
    </row>
    <row r="76" customFormat="false" ht="13.5" hidden="false" customHeight="true" outlineLevel="0" collapsed="false">
      <c r="B76" s="109"/>
      <c r="C76" s="110"/>
      <c r="D76" s="110"/>
      <c r="E76" s="110"/>
      <c r="F76" s="110"/>
      <c r="G76" s="111"/>
      <c r="H76" s="110"/>
      <c r="I76" s="110"/>
    </row>
    <row r="77" customFormat="false" ht="13.5" hidden="false" customHeight="true" outlineLevel="0" collapsed="false">
      <c r="B77" s="109"/>
      <c r="C77" s="110"/>
      <c r="D77" s="110"/>
      <c r="E77" s="110"/>
      <c r="F77" s="110"/>
      <c r="G77" s="111"/>
      <c r="H77" s="110"/>
      <c r="I77" s="110"/>
    </row>
    <row r="78" customFormat="false" ht="13.5" hidden="false" customHeight="true" outlineLevel="0" collapsed="false">
      <c r="B78" s="109"/>
      <c r="C78" s="110"/>
      <c r="D78" s="110"/>
      <c r="E78" s="110"/>
      <c r="F78" s="110"/>
      <c r="G78" s="111"/>
      <c r="H78" s="110"/>
      <c r="I78" s="110"/>
    </row>
    <row r="79" customFormat="false" ht="7.5" hidden="false" customHeight="true" outlineLevel="0" collapsed="false">
      <c r="B79" s="109"/>
      <c r="C79" s="110"/>
      <c r="D79" s="110"/>
      <c r="E79" s="110"/>
      <c r="F79" s="110"/>
      <c r="G79" s="111"/>
      <c r="H79" s="110"/>
      <c r="I79" s="110"/>
    </row>
    <row r="80" customFormat="false" ht="27.6" hidden="false" customHeight="true" outlineLevel="0" collapsed="false">
      <c r="B80" s="109"/>
      <c r="C80" s="110"/>
      <c r="D80" s="110"/>
      <c r="E80" s="110"/>
      <c r="F80" s="110"/>
      <c r="G80" s="111"/>
      <c r="H80" s="110"/>
      <c r="I80" s="7" t="s">
        <v>146</v>
      </c>
    </row>
    <row r="81" customFormat="false" ht="18" hidden="false" customHeight="true" outlineLevel="0" collapsed="false">
      <c r="A81" s="62"/>
      <c r="B81" s="64" t="s">
        <v>127</v>
      </c>
      <c r="C81" s="65" t="s">
        <v>128</v>
      </c>
      <c r="D81" s="65" t="n">
        <v>7</v>
      </c>
      <c r="E81" s="65" t="n">
        <v>9</v>
      </c>
      <c r="F81" s="66" t="n">
        <v>10</v>
      </c>
      <c r="G81" s="65" t="n">
        <v>11</v>
      </c>
      <c r="H81" s="65" t="n">
        <v>12</v>
      </c>
      <c r="I81" s="67" t="n">
        <v>13</v>
      </c>
    </row>
    <row r="82" customFormat="false" ht="17.25" hidden="false" customHeight="true" outlineLevel="0" collapsed="false">
      <c r="A82" s="62"/>
      <c r="B82" s="112"/>
      <c r="C82" s="113" t="s">
        <v>129</v>
      </c>
      <c r="D82" s="113" t="s">
        <v>130</v>
      </c>
      <c r="E82" s="113" t="s">
        <v>131</v>
      </c>
      <c r="F82" s="114" t="s">
        <v>132</v>
      </c>
      <c r="G82" s="113" t="s">
        <v>133</v>
      </c>
      <c r="H82" s="113" t="s">
        <v>134</v>
      </c>
      <c r="I82" s="115" t="s">
        <v>135</v>
      </c>
    </row>
    <row r="83" customFormat="false" ht="6.75" hidden="false" customHeight="true" outlineLevel="0" collapsed="false">
      <c r="A83" s="62"/>
      <c r="B83" s="68"/>
      <c r="C83" s="116"/>
      <c r="D83" s="116"/>
      <c r="E83" s="117"/>
      <c r="F83" s="118"/>
      <c r="G83" s="116"/>
      <c r="H83" s="119"/>
      <c r="I83" s="120"/>
    </row>
    <row r="84" customFormat="false" ht="15" hidden="false" customHeight="true" outlineLevel="0" collapsed="false">
      <c r="B84" s="84" t="s">
        <v>58</v>
      </c>
      <c r="C84" s="91" t="n">
        <v>33176</v>
      </c>
      <c r="D84" s="91" t="n">
        <v>33231</v>
      </c>
      <c r="E84" s="91" t="n">
        <v>33243</v>
      </c>
      <c r="F84" s="81" t="n">
        <v>33198</v>
      </c>
      <c r="G84" s="91" t="n">
        <v>33166</v>
      </c>
      <c r="H84" s="81" t="n">
        <v>33089</v>
      </c>
      <c r="I84" s="83" t="n">
        <v>33217</v>
      </c>
    </row>
    <row r="85" customFormat="false" ht="12.95" hidden="false" customHeight="true" outlineLevel="0" collapsed="false">
      <c r="B85" s="84" t="s">
        <v>59</v>
      </c>
      <c r="C85" s="81" t="n">
        <v>635</v>
      </c>
      <c r="D85" s="81" t="n">
        <v>560</v>
      </c>
      <c r="E85" s="91" t="n">
        <v>547</v>
      </c>
      <c r="F85" s="81" t="n">
        <v>537</v>
      </c>
      <c r="G85" s="91" t="n">
        <v>530</v>
      </c>
      <c r="H85" s="81" t="n">
        <v>516</v>
      </c>
      <c r="I85" s="83" t="n">
        <v>502</v>
      </c>
    </row>
    <row r="86" customFormat="false" ht="12.95" hidden="false" customHeight="true" outlineLevel="0" collapsed="false">
      <c r="B86" s="84" t="s">
        <v>60</v>
      </c>
      <c r="C86" s="81" t="n">
        <v>118</v>
      </c>
      <c r="D86" s="81" t="n">
        <v>116</v>
      </c>
      <c r="E86" s="91" t="n">
        <v>115</v>
      </c>
      <c r="F86" s="81" t="n">
        <v>114</v>
      </c>
      <c r="G86" s="91" t="n">
        <v>114</v>
      </c>
      <c r="H86" s="81" t="n">
        <v>114</v>
      </c>
      <c r="I86" s="83" t="n">
        <v>115</v>
      </c>
    </row>
    <row r="87" customFormat="false" ht="12.95" hidden="false" customHeight="true" outlineLevel="0" collapsed="false">
      <c r="B87" s="84" t="s">
        <v>61</v>
      </c>
      <c r="C87" s="81" t="n">
        <v>327</v>
      </c>
      <c r="D87" s="81" t="n">
        <v>309</v>
      </c>
      <c r="E87" s="91" t="n">
        <v>302</v>
      </c>
      <c r="F87" s="81" t="n">
        <v>300</v>
      </c>
      <c r="G87" s="91" t="n">
        <v>293</v>
      </c>
      <c r="H87" s="81" t="n">
        <v>290</v>
      </c>
      <c r="I87" s="83" t="n">
        <v>286</v>
      </c>
    </row>
    <row r="88" customFormat="false" ht="12.95" hidden="false" customHeight="true" outlineLevel="0" collapsed="false">
      <c r="B88" s="84" t="s">
        <v>62</v>
      </c>
      <c r="C88" s="81" t="n">
        <v>22703</v>
      </c>
      <c r="D88" s="81" t="n">
        <v>22488</v>
      </c>
      <c r="E88" s="91" t="n">
        <v>22387</v>
      </c>
      <c r="F88" s="81" t="n">
        <v>22327</v>
      </c>
      <c r="G88" s="91" t="n">
        <v>22275</v>
      </c>
      <c r="H88" s="81" t="n">
        <v>22199</v>
      </c>
      <c r="I88" s="83" t="n">
        <v>22231</v>
      </c>
    </row>
    <row r="89" customFormat="false" ht="12.95" hidden="false" customHeight="true" outlineLevel="0" collapsed="false">
      <c r="B89" s="84" t="s">
        <v>63</v>
      </c>
      <c r="C89" s="81" t="n">
        <v>533</v>
      </c>
      <c r="D89" s="81" t="n">
        <v>528</v>
      </c>
      <c r="E89" s="91" t="n">
        <v>526</v>
      </c>
      <c r="F89" s="81" t="n">
        <v>555</v>
      </c>
      <c r="G89" s="91" t="n">
        <v>553</v>
      </c>
      <c r="H89" s="81" t="n">
        <v>552</v>
      </c>
      <c r="I89" s="83" t="n">
        <v>551</v>
      </c>
    </row>
    <row r="90" customFormat="false" ht="12.95" hidden="false" customHeight="true" outlineLevel="0" collapsed="false">
      <c r="B90" s="84" t="s">
        <v>64</v>
      </c>
      <c r="C90" s="81" t="n">
        <v>307</v>
      </c>
      <c r="D90" s="81" t="n">
        <v>295</v>
      </c>
      <c r="E90" s="91" t="n">
        <v>284</v>
      </c>
      <c r="F90" s="81" t="n">
        <v>280</v>
      </c>
      <c r="G90" s="91" t="n">
        <v>278</v>
      </c>
      <c r="H90" s="81" t="n">
        <v>272</v>
      </c>
      <c r="I90" s="83" t="n">
        <v>270</v>
      </c>
    </row>
    <row r="91" customFormat="false" ht="12.95" hidden="false" customHeight="true" outlineLevel="0" collapsed="false">
      <c r="B91" s="84" t="s">
        <v>65</v>
      </c>
      <c r="C91" s="81" t="n">
        <v>8</v>
      </c>
      <c r="D91" s="81" t="n">
        <v>7</v>
      </c>
      <c r="E91" s="91" t="n">
        <v>6</v>
      </c>
      <c r="F91" s="81" t="n">
        <v>6</v>
      </c>
      <c r="G91" s="91" t="n">
        <v>7</v>
      </c>
      <c r="H91" s="81" t="n">
        <v>7</v>
      </c>
      <c r="I91" s="83" t="n">
        <v>7</v>
      </c>
    </row>
    <row r="92" customFormat="false" ht="12.95" hidden="false" customHeight="true" outlineLevel="0" collapsed="false">
      <c r="B92" s="84" t="s">
        <v>66</v>
      </c>
      <c r="C92" s="81" t="n">
        <v>215</v>
      </c>
      <c r="D92" s="81" t="n">
        <v>222</v>
      </c>
      <c r="E92" s="91" t="n">
        <v>226</v>
      </c>
      <c r="F92" s="81" t="n">
        <v>229</v>
      </c>
      <c r="G92" s="91" t="n">
        <v>230</v>
      </c>
      <c r="H92" s="81" t="n">
        <v>234</v>
      </c>
      <c r="I92" s="83" t="n">
        <v>239</v>
      </c>
    </row>
    <row r="93" customFormat="false" ht="12.95" hidden="false" customHeight="true" outlineLevel="0" collapsed="false">
      <c r="B93" s="84" t="s">
        <v>67</v>
      </c>
      <c r="C93" s="81" t="n">
        <v>21</v>
      </c>
      <c r="D93" s="81" t="n">
        <v>19</v>
      </c>
      <c r="E93" s="91" t="n">
        <v>15</v>
      </c>
      <c r="F93" s="81" t="n">
        <v>14</v>
      </c>
      <c r="G93" s="91" t="n">
        <v>14</v>
      </c>
      <c r="H93" s="81" t="n">
        <v>14</v>
      </c>
      <c r="I93" s="83" t="n">
        <v>13</v>
      </c>
    </row>
    <row r="94" customFormat="false" ht="12.95" hidden="false" customHeight="true" outlineLevel="0" collapsed="false">
      <c r="B94" s="84" t="s">
        <v>68</v>
      </c>
      <c r="C94" s="81" t="n">
        <v>18</v>
      </c>
      <c r="D94" s="81" t="n">
        <v>17</v>
      </c>
      <c r="E94" s="91" t="n">
        <v>16</v>
      </c>
      <c r="F94" s="81" t="n">
        <v>16</v>
      </c>
      <c r="G94" s="91" t="n">
        <v>16</v>
      </c>
      <c r="H94" s="81" t="n">
        <v>16</v>
      </c>
      <c r="I94" s="83" t="n">
        <v>15</v>
      </c>
    </row>
    <row r="95" customFormat="false" ht="12.95" hidden="false" customHeight="true" outlineLevel="0" collapsed="false">
      <c r="B95" s="84" t="s">
        <v>69</v>
      </c>
      <c r="C95" s="81" t="n">
        <v>27</v>
      </c>
      <c r="D95" s="81" t="n">
        <v>26</v>
      </c>
      <c r="E95" s="91" t="n">
        <v>27</v>
      </c>
      <c r="F95" s="81" t="n">
        <v>27</v>
      </c>
      <c r="G95" s="91" t="n">
        <v>27</v>
      </c>
      <c r="H95" s="81" t="n">
        <v>26</v>
      </c>
      <c r="I95" s="83" t="n">
        <v>25</v>
      </c>
    </row>
    <row r="96" customFormat="false" ht="12.95" hidden="false" customHeight="true" outlineLevel="0" collapsed="false">
      <c r="B96" s="84" t="s">
        <v>147</v>
      </c>
      <c r="C96" s="81" t="n">
        <v>33</v>
      </c>
      <c r="D96" s="81" t="n">
        <v>32</v>
      </c>
      <c r="E96" s="91" t="n">
        <v>32</v>
      </c>
      <c r="F96" s="93" t="s">
        <v>148</v>
      </c>
      <c r="G96" s="121" t="s">
        <v>148</v>
      </c>
      <c r="H96" s="93" t="s">
        <v>148</v>
      </c>
      <c r="I96" s="94" t="s">
        <v>148</v>
      </c>
    </row>
    <row r="97" customFormat="false" ht="12.95" hidden="false" customHeight="true" outlineLevel="0" collapsed="false">
      <c r="B97" s="84" t="s">
        <v>70</v>
      </c>
      <c r="C97" s="81" t="n">
        <v>72</v>
      </c>
      <c r="D97" s="81" t="n">
        <v>70</v>
      </c>
      <c r="E97" s="91" t="n">
        <v>69</v>
      </c>
      <c r="F97" s="81" t="n">
        <v>67</v>
      </c>
      <c r="G97" s="91" t="n">
        <v>66</v>
      </c>
      <c r="H97" s="81" t="n">
        <v>65</v>
      </c>
      <c r="I97" s="83" t="n">
        <v>65</v>
      </c>
    </row>
    <row r="98" customFormat="false" ht="12.95" hidden="false" customHeight="true" outlineLevel="0" collapsed="false">
      <c r="B98" s="84" t="s">
        <v>71</v>
      </c>
      <c r="C98" s="81" t="n">
        <v>73</v>
      </c>
      <c r="D98" s="81" t="n">
        <v>79</v>
      </c>
      <c r="E98" s="91" t="n">
        <v>81</v>
      </c>
      <c r="F98" s="81" t="n">
        <v>82</v>
      </c>
      <c r="G98" s="91" t="n">
        <v>83</v>
      </c>
      <c r="H98" s="81" t="n">
        <v>85</v>
      </c>
      <c r="I98" s="83" t="n">
        <v>88</v>
      </c>
    </row>
    <row r="99" customFormat="false" ht="12.95" hidden="false" customHeight="true" outlineLevel="0" collapsed="false">
      <c r="B99" s="84" t="s">
        <v>72</v>
      </c>
      <c r="C99" s="81" t="n">
        <v>8</v>
      </c>
      <c r="D99" s="81" t="n">
        <v>8</v>
      </c>
      <c r="E99" s="91" t="n">
        <v>7</v>
      </c>
      <c r="F99" s="81" t="n">
        <v>7</v>
      </c>
      <c r="G99" s="91" t="n">
        <v>7</v>
      </c>
      <c r="H99" s="81" t="n">
        <v>7</v>
      </c>
      <c r="I99" s="83" t="n">
        <v>6</v>
      </c>
    </row>
    <row r="100" customFormat="false" ht="12.95" hidden="false" customHeight="true" outlineLevel="0" collapsed="false">
      <c r="B100" s="84" t="s">
        <v>73</v>
      </c>
      <c r="C100" s="81" t="n">
        <v>65</v>
      </c>
      <c r="D100" s="81" t="n">
        <v>78</v>
      </c>
      <c r="E100" s="91" t="n">
        <v>82</v>
      </c>
      <c r="F100" s="81" t="n">
        <v>88</v>
      </c>
      <c r="G100" s="91" t="n">
        <v>88</v>
      </c>
      <c r="H100" s="81" t="n">
        <v>91</v>
      </c>
      <c r="I100" s="83" t="n">
        <v>97</v>
      </c>
    </row>
    <row r="101" customFormat="false" ht="12.95" hidden="false" customHeight="true" outlineLevel="0" collapsed="false">
      <c r="B101" s="84" t="s">
        <v>74</v>
      </c>
      <c r="C101" s="81" t="n">
        <v>13</v>
      </c>
      <c r="D101" s="81" t="n">
        <v>16</v>
      </c>
      <c r="E101" s="91" t="n">
        <v>16</v>
      </c>
      <c r="F101" s="81" t="n">
        <v>17</v>
      </c>
      <c r="G101" s="91" t="n">
        <v>17</v>
      </c>
      <c r="H101" s="81" t="n">
        <v>17</v>
      </c>
      <c r="I101" s="83" t="n">
        <v>19</v>
      </c>
    </row>
    <row r="102" customFormat="false" ht="12.95" hidden="false" customHeight="true" outlineLevel="0" collapsed="false">
      <c r="B102" s="84" t="s">
        <v>75</v>
      </c>
      <c r="C102" s="81" t="n">
        <v>57</v>
      </c>
      <c r="D102" s="81" t="n">
        <v>57</v>
      </c>
      <c r="E102" s="91" t="n">
        <v>57</v>
      </c>
      <c r="F102" s="81" t="n">
        <v>57</v>
      </c>
      <c r="G102" s="91" t="n">
        <v>57</v>
      </c>
      <c r="H102" s="81" t="n">
        <v>57</v>
      </c>
      <c r="I102" s="83" t="n">
        <v>57</v>
      </c>
    </row>
    <row r="103" customFormat="false" ht="12.95" hidden="false" customHeight="true" outlineLevel="0" collapsed="false">
      <c r="B103" s="84" t="s">
        <v>76</v>
      </c>
      <c r="C103" s="93" t="s">
        <v>14</v>
      </c>
      <c r="D103" s="93" t="s">
        <v>14</v>
      </c>
      <c r="E103" s="121" t="s">
        <v>14</v>
      </c>
      <c r="F103" s="93" t="s">
        <v>14</v>
      </c>
      <c r="G103" s="121" t="s">
        <v>14</v>
      </c>
      <c r="H103" s="93" t="s">
        <v>14</v>
      </c>
      <c r="I103" s="83" t="n">
        <v>29</v>
      </c>
    </row>
    <row r="104" customFormat="false" ht="12.95" hidden="false" customHeight="true" outlineLevel="0" collapsed="false">
      <c r="B104" s="84" t="s">
        <v>77</v>
      </c>
      <c r="C104" s="81" t="n">
        <v>3840</v>
      </c>
      <c r="D104" s="81" t="n">
        <v>4154</v>
      </c>
      <c r="E104" s="91" t="n">
        <v>4267</v>
      </c>
      <c r="F104" s="81" t="n">
        <v>4323</v>
      </c>
      <c r="G104" s="91" t="n">
        <v>4368</v>
      </c>
      <c r="H104" s="81" t="n">
        <v>4420</v>
      </c>
      <c r="I104" s="83" t="n">
        <v>4577</v>
      </c>
    </row>
    <row r="105" customFormat="false" ht="12.95" hidden="false" customHeight="true" outlineLevel="0" collapsed="false">
      <c r="B105" s="84" t="s">
        <v>78</v>
      </c>
      <c r="C105" s="93" t="s">
        <v>14</v>
      </c>
      <c r="D105" s="81" t="n">
        <v>2719</v>
      </c>
      <c r="E105" s="91" t="n">
        <v>2754</v>
      </c>
      <c r="F105" s="81" t="n">
        <v>2771</v>
      </c>
      <c r="G105" s="91" t="n">
        <v>2785</v>
      </c>
      <c r="H105" s="81" t="n">
        <v>2790</v>
      </c>
      <c r="I105" s="83" t="n">
        <v>2821</v>
      </c>
    </row>
    <row r="106" customFormat="false" ht="12.95" hidden="false" customHeight="true" outlineLevel="0" collapsed="false">
      <c r="B106" s="84" t="s">
        <v>79</v>
      </c>
      <c r="C106" s="93" t="s">
        <v>14</v>
      </c>
      <c r="D106" s="81" t="n">
        <v>1235</v>
      </c>
      <c r="E106" s="91" t="n">
        <v>1325</v>
      </c>
      <c r="F106" s="81" t="n">
        <v>1366</v>
      </c>
      <c r="G106" s="91" t="n">
        <v>1401</v>
      </c>
      <c r="H106" s="81" t="n">
        <v>1445</v>
      </c>
      <c r="I106" s="83" t="n">
        <v>1583</v>
      </c>
    </row>
    <row r="107" customFormat="false" ht="12.95" hidden="false" customHeight="true" outlineLevel="0" collapsed="false">
      <c r="B107" s="84" t="s">
        <v>80</v>
      </c>
      <c r="C107" s="93" t="s">
        <v>14</v>
      </c>
      <c r="D107" s="81" t="n">
        <v>13</v>
      </c>
      <c r="E107" s="91" t="n">
        <v>13</v>
      </c>
      <c r="F107" s="81" t="n">
        <v>14</v>
      </c>
      <c r="G107" s="91" t="n">
        <v>15</v>
      </c>
      <c r="H107" s="81" t="n">
        <v>16</v>
      </c>
      <c r="I107" s="83" t="n">
        <v>17</v>
      </c>
    </row>
    <row r="108" customFormat="false" ht="12.95" hidden="false" customHeight="true" outlineLevel="0" collapsed="false">
      <c r="B108" s="84" t="s">
        <v>81</v>
      </c>
      <c r="C108" s="93" t="s">
        <v>14</v>
      </c>
      <c r="D108" s="81" t="n">
        <v>3</v>
      </c>
      <c r="E108" s="91" t="n">
        <v>3</v>
      </c>
      <c r="F108" s="81" t="n">
        <v>4</v>
      </c>
      <c r="G108" s="91" t="n">
        <v>4</v>
      </c>
      <c r="H108" s="81" t="n">
        <v>4</v>
      </c>
      <c r="I108" s="83" t="n">
        <v>4</v>
      </c>
    </row>
    <row r="109" customFormat="false" ht="12.95" hidden="false" customHeight="true" outlineLevel="0" collapsed="false">
      <c r="B109" s="84" t="s">
        <v>82</v>
      </c>
      <c r="C109" s="93" t="s">
        <v>14</v>
      </c>
      <c r="D109" s="81" t="n">
        <v>1</v>
      </c>
      <c r="E109" s="91" t="n">
        <v>1</v>
      </c>
      <c r="F109" s="81" t="n">
        <v>1</v>
      </c>
      <c r="G109" s="91" t="n">
        <v>1</v>
      </c>
      <c r="H109" s="81" t="n">
        <v>1</v>
      </c>
      <c r="I109" s="83" t="n">
        <v>1</v>
      </c>
    </row>
    <row r="110" customFormat="false" ht="12.95" hidden="false" customHeight="true" outlineLevel="0" collapsed="false">
      <c r="B110" s="84" t="s">
        <v>83</v>
      </c>
      <c r="C110" s="93" t="s">
        <v>14</v>
      </c>
      <c r="D110" s="81" t="n">
        <v>183</v>
      </c>
      <c r="E110" s="91" t="n">
        <v>171</v>
      </c>
      <c r="F110" s="81" t="n">
        <v>167</v>
      </c>
      <c r="G110" s="91" t="n">
        <v>162</v>
      </c>
      <c r="H110" s="81" t="n">
        <v>164</v>
      </c>
      <c r="I110" s="83" t="n">
        <v>151</v>
      </c>
    </row>
    <row r="111" customFormat="false" ht="14.25" hidden="false" customHeight="true" outlineLevel="0" collapsed="false">
      <c r="B111" s="84" t="s">
        <v>84</v>
      </c>
      <c r="C111" s="81" t="n">
        <v>4103</v>
      </c>
      <c r="D111" s="81" t="n">
        <v>4150</v>
      </c>
      <c r="E111" s="91" t="n">
        <v>4181</v>
      </c>
      <c r="F111" s="81" t="n">
        <v>4152</v>
      </c>
      <c r="G111" s="91" t="n">
        <v>4143</v>
      </c>
      <c r="H111" s="81" t="n">
        <v>4107</v>
      </c>
      <c r="I111" s="83" t="n">
        <v>4025</v>
      </c>
    </row>
    <row r="112" customFormat="false" ht="5.25" hidden="false" customHeight="true" outlineLevel="0" collapsed="false">
      <c r="B112" s="86"/>
      <c r="C112" s="87"/>
      <c r="D112" s="87"/>
      <c r="E112" s="95"/>
      <c r="F112" s="87"/>
      <c r="G112" s="87"/>
      <c r="H112" s="87"/>
      <c r="I112" s="90"/>
    </row>
    <row r="113" customFormat="false" ht="12.95" hidden="false" customHeight="true" outlineLevel="0" collapsed="false">
      <c r="B113" s="84"/>
      <c r="C113" s="81"/>
      <c r="D113" s="81"/>
      <c r="E113" s="91"/>
      <c r="F113" s="81"/>
      <c r="G113" s="122"/>
      <c r="H113" s="81"/>
      <c r="I113" s="83"/>
    </row>
    <row r="114" customFormat="false" ht="12.95" hidden="false" customHeight="true" outlineLevel="0" collapsed="false">
      <c r="B114" s="84" t="s">
        <v>85</v>
      </c>
      <c r="C114" s="81" t="n">
        <v>1732</v>
      </c>
      <c r="D114" s="81" t="n">
        <v>2332</v>
      </c>
      <c r="E114" s="91" t="n">
        <v>2590</v>
      </c>
      <c r="F114" s="81" t="n">
        <v>2726</v>
      </c>
      <c r="G114" s="91" t="n">
        <v>2884</v>
      </c>
      <c r="H114" s="81" t="n">
        <v>3002</v>
      </c>
      <c r="I114" s="83" t="n">
        <v>3364</v>
      </c>
    </row>
    <row r="115" customFormat="false" ht="12.95" hidden="false" customHeight="true" outlineLevel="0" collapsed="false">
      <c r="B115" s="84" t="s">
        <v>86</v>
      </c>
      <c r="C115" s="93" t="s">
        <v>14</v>
      </c>
      <c r="D115" s="93" t="s">
        <v>14</v>
      </c>
      <c r="E115" s="121" t="s">
        <v>14</v>
      </c>
      <c r="F115" s="93" t="s">
        <v>14</v>
      </c>
      <c r="G115" s="121" t="s">
        <v>14</v>
      </c>
      <c r="H115" s="93" t="s">
        <v>14</v>
      </c>
      <c r="I115" s="83" t="n">
        <v>157</v>
      </c>
    </row>
    <row r="116" customFormat="false" ht="12.95" hidden="false" customHeight="true" outlineLevel="0" collapsed="false">
      <c r="B116" s="84" t="s">
        <v>87</v>
      </c>
      <c r="C116" s="81" t="n">
        <v>999</v>
      </c>
      <c r="D116" s="81" t="n">
        <v>1324</v>
      </c>
      <c r="E116" s="91" t="n">
        <v>1460</v>
      </c>
      <c r="F116" s="81" t="n">
        <v>1515</v>
      </c>
      <c r="G116" s="91" t="n">
        <v>1589</v>
      </c>
      <c r="H116" s="81" t="n">
        <f aca="false">SUM(H117:H118)</f>
        <v>1653</v>
      </c>
      <c r="I116" s="83" t="n">
        <v>1710</v>
      </c>
    </row>
    <row r="117" customFormat="false" ht="12.95" hidden="false" customHeight="true" outlineLevel="0" collapsed="false">
      <c r="B117" s="84" t="s">
        <v>88</v>
      </c>
      <c r="C117" s="81" t="n">
        <v>862</v>
      </c>
      <c r="D117" s="81" t="n">
        <v>1085</v>
      </c>
      <c r="E117" s="91" t="n">
        <v>1175</v>
      </c>
      <c r="F117" s="81" t="n">
        <v>1205</v>
      </c>
      <c r="G117" s="91" t="n">
        <v>1250</v>
      </c>
      <c r="H117" s="81" t="n">
        <v>1303</v>
      </c>
      <c r="I117" s="83" t="n">
        <v>1344</v>
      </c>
    </row>
    <row r="118" customFormat="false" ht="12.95" hidden="false" customHeight="true" outlineLevel="0" collapsed="false">
      <c r="B118" s="84" t="s">
        <v>89</v>
      </c>
      <c r="C118" s="81" t="n">
        <v>137</v>
      </c>
      <c r="D118" s="81" t="n">
        <v>239</v>
      </c>
      <c r="E118" s="91" t="n">
        <v>285</v>
      </c>
      <c r="F118" s="81" t="n">
        <v>310</v>
      </c>
      <c r="G118" s="91" t="n">
        <v>339</v>
      </c>
      <c r="H118" s="81" t="n">
        <v>350</v>
      </c>
      <c r="I118" s="83" t="n">
        <v>366</v>
      </c>
    </row>
    <row r="119" customFormat="false" ht="12.95" hidden="false" customHeight="true" outlineLevel="0" collapsed="false">
      <c r="B119" s="84" t="s">
        <v>90</v>
      </c>
      <c r="C119" s="81" t="n">
        <v>577</v>
      </c>
      <c r="D119" s="81" t="n">
        <v>818</v>
      </c>
      <c r="E119" s="91" t="n">
        <v>919</v>
      </c>
      <c r="F119" s="81" t="n">
        <v>993</v>
      </c>
      <c r="G119" s="91" t="n">
        <v>1065</v>
      </c>
      <c r="H119" s="81" t="n">
        <v>1118</v>
      </c>
      <c r="I119" s="83" t="n">
        <v>1186</v>
      </c>
    </row>
    <row r="120" customFormat="false" ht="12.95" hidden="false" customHeight="true" outlineLevel="0" collapsed="false">
      <c r="B120" s="84" t="s">
        <v>91</v>
      </c>
      <c r="C120" s="81" t="n">
        <v>181</v>
      </c>
      <c r="D120" s="81" t="n">
        <v>210</v>
      </c>
      <c r="E120" s="91" t="n">
        <v>215</v>
      </c>
      <c r="F120" s="81" t="n">
        <v>219</v>
      </c>
      <c r="G120" s="91" t="n">
        <v>226</v>
      </c>
      <c r="H120" s="81" t="n">
        <v>228</v>
      </c>
      <c r="I120" s="83" t="n">
        <v>229</v>
      </c>
    </row>
    <row r="121" customFormat="false" ht="12.95" hidden="false" customHeight="true" outlineLevel="0" collapsed="false">
      <c r="B121" s="84" t="s">
        <v>92</v>
      </c>
      <c r="C121" s="81" t="n">
        <v>396</v>
      </c>
      <c r="D121" s="81" t="n">
        <v>608</v>
      </c>
      <c r="E121" s="91" t="n">
        <v>704</v>
      </c>
      <c r="F121" s="81" t="n">
        <v>774</v>
      </c>
      <c r="G121" s="91" t="n">
        <v>839</v>
      </c>
      <c r="H121" s="81" t="n">
        <v>890</v>
      </c>
      <c r="I121" s="83" t="n">
        <v>957</v>
      </c>
    </row>
    <row r="122" customFormat="false" ht="12.95" hidden="false" customHeight="true" outlineLevel="0" collapsed="false">
      <c r="B122" s="84" t="s">
        <v>93</v>
      </c>
      <c r="C122" s="93" t="s">
        <v>14</v>
      </c>
      <c r="D122" s="121" t="s">
        <v>14</v>
      </c>
      <c r="E122" s="121" t="s">
        <v>14</v>
      </c>
      <c r="F122" s="93" t="s">
        <v>14</v>
      </c>
      <c r="G122" s="121" t="s">
        <v>14</v>
      </c>
      <c r="H122" s="93" t="s">
        <v>14</v>
      </c>
      <c r="I122" s="83" t="n">
        <v>71</v>
      </c>
    </row>
    <row r="123" customFormat="false" ht="12.95" hidden="false" customHeight="true" outlineLevel="0" collapsed="false">
      <c r="B123" s="84" t="s">
        <v>94</v>
      </c>
      <c r="C123" s="81" t="n">
        <v>106</v>
      </c>
      <c r="D123" s="81" t="n">
        <v>112</v>
      </c>
      <c r="E123" s="91" t="n">
        <v>117</v>
      </c>
      <c r="F123" s="81" t="n">
        <v>116</v>
      </c>
      <c r="G123" s="91" t="n">
        <v>119</v>
      </c>
      <c r="H123" s="81" t="n">
        <v>120</v>
      </c>
      <c r="I123" s="83" t="n">
        <v>121</v>
      </c>
    </row>
    <row r="124" customFormat="false" ht="12.95" hidden="false" customHeight="true" outlineLevel="0" collapsed="false">
      <c r="B124" s="84" t="s">
        <v>95</v>
      </c>
      <c r="C124" s="81" t="n">
        <v>46</v>
      </c>
      <c r="D124" s="81" t="n">
        <v>58</v>
      </c>
      <c r="E124" s="91" t="n">
        <v>65</v>
      </c>
      <c r="F124" s="81" t="n">
        <v>67</v>
      </c>
      <c r="G124" s="91" t="n">
        <v>68</v>
      </c>
      <c r="H124" s="81" t="n">
        <v>68</v>
      </c>
      <c r="I124" s="83" t="n">
        <v>70</v>
      </c>
    </row>
    <row r="125" customFormat="false" ht="13.5" hidden="false" customHeight="true" outlineLevel="0" collapsed="false">
      <c r="B125" s="84" t="s">
        <v>96</v>
      </c>
      <c r="C125" s="81" t="n">
        <v>4</v>
      </c>
      <c r="D125" s="81" t="n">
        <v>20</v>
      </c>
      <c r="E125" s="91" t="n">
        <v>29</v>
      </c>
      <c r="F125" s="81" t="n">
        <v>35</v>
      </c>
      <c r="G125" s="91" t="n">
        <v>43</v>
      </c>
      <c r="H125" s="81" t="n">
        <v>43</v>
      </c>
      <c r="I125" s="83" t="n">
        <v>49</v>
      </c>
    </row>
    <row r="126" customFormat="false" ht="3.75" hidden="false" customHeight="true" outlineLevel="0" collapsed="false">
      <c r="B126" s="86"/>
      <c r="C126" s="87"/>
      <c r="D126" s="87"/>
      <c r="E126" s="95"/>
      <c r="F126" s="87"/>
      <c r="G126" s="123"/>
      <c r="H126" s="87"/>
      <c r="I126" s="90"/>
    </row>
    <row r="127" customFormat="false" ht="12.95" hidden="false" customHeight="true" outlineLevel="0" collapsed="false">
      <c r="B127" s="84"/>
      <c r="C127" s="81"/>
      <c r="D127" s="81"/>
      <c r="E127" s="91"/>
      <c r="F127" s="81"/>
      <c r="G127" s="122"/>
      <c r="H127" s="81"/>
      <c r="I127" s="83"/>
    </row>
    <row r="128" customFormat="false" ht="12.95" hidden="false" customHeight="true" outlineLevel="0" collapsed="false">
      <c r="B128" s="84" t="s">
        <v>97</v>
      </c>
      <c r="C128" s="81" t="n">
        <v>92</v>
      </c>
      <c r="D128" s="81" t="n">
        <v>92</v>
      </c>
      <c r="E128" s="91" t="n">
        <v>95</v>
      </c>
      <c r="F128" s="81" t="n">
        <v>93</v>
      </c>
      <c r="G128" s="91" t="n">
        <v>91</v>
      </c>
      <c r="H128" s="81" t="n">
        <v>90</v>
      </c>
      <c r="I128" s="83" t="n">
        <v>89</v>
      </c>
    </row>
    <row r="129" customFormat="false" ht="12.95" hidden="false" customHeight="true" outlineLevel="0" collapsed="false">
      <c r="B129" s="84" t="s">
        <v>98</v>
      </c>
      <c r="C129" s="81" t="n">
        <v>68</v>
      </c>
      <c r="D129" s="81" t="n">
        <v>72</v>
      </c>
      <c r="E129" s="91" t="n">
        <v>74</v>
      </c>
      <c r="F129" s="81" t="n">
        <v>75</v>
      </c>
      <c r="G129" s="91" t="n">
        <v>74</v>
      </c>
      <c r="H129" s="81" t="n">
        <v>73</v>
      </c>
      <c r="I129" s="83" t="n">
        <v>73</v>
      </c>
    </row>
    <row r="130" customFormat="false" ht="12.75" hidden="false" customHeight="true" outlineLevel="0" collapsed="false">
      <c r="B130" s="84" t="s">
        <v>99</v>
      </c>
      <c r="C130" s="81" t="n">
        <v>24</v>
      </c>
      <c r="D130" s="81" t="n">
        <v>20</v>
      </c>
      <c r="E130" s="91" t="n">
        <v>21</v>
      </c>
      <c r="F130" s="81" t="n">
        <v>18</v>
      </c>
      <c r="G130" s="91" t="n">
        <v>17</v>
      </c>
      <c r="H130" s="81" t="n">
        <v>17</v>
      </c>
      <c r="I130" s="83" t="n">
        <v>16</v>
      </c>
    </row>
    <row r="131" customFormat="false" ht="3.75" hidden="false" customHeight="true" outlineLevel="0" collapsed="false">
      <c r="B131" s="86"/>
      <c r="C131" s="87"/>
      <c r="D131" s="87"/>
      <c r="E131" s="95"/>
      <c r="F131" s="87"/>
      <c r="G131" s="123"/>
      <c r="H131" s="87"/>
      <c r="I131" s="90"/>
    </row>
    <row r="132" customFormat="false" ht="12.95" hidden="false" customHeight="true" outlineLevel="0" collapsed="false">
      <c r="B132" s="84"/>
      <c r="C132" s="81"/>
      <c r="D132" s="81"/>
      <c r="E132" s="91"/>
      <c r="F132" s="81"/>
      <c r="G132" s="122"/>
      <c r="H132" s="81"/>
      <c r="I132" s="83"/>
    </row>
    <row r="133" customFormat="false" ht="12.95" hidden="false" customHeight="true" outlineLevel="0" collapsed="false">
      <c r="B133" s="84" t="s">
        <v>100</v>
      </c>
      <c r="C133" s="81" t="n">
        <v>90</v>
      </c>
      <c r="D133" s="81" t="n">
        <v>233</v>
      </c>
      <c r="E133" s="91" t="n">
        <v>350</v>
      </c>
      <c r="F133" s="81" t="n">
        <v>401</v>
      </c>
      <c r="G133" s="91" t="n">
        <v>473</v>
      </c>
      <c r="H133" s="81" t="n">
        <v>521</v>
      </c>
      <c r="I133" s="83" t="n">
        <v>857</v>
      </c>
    </row>
    <row r="134" customFormat="false" ht="12.95" hidden="false" customHeight="true" outlineLevel="0" collapsed="false">
      <c r="B134" s="84" t="s">
        <v>101</v>
      </c>
      <c r="C134" s="81" t="n">
        <v>31</v>
      </c>
      <c r="D134" s="81" t="n">
        <v>80</v>
      </c>
      <c r="E134" s="91" t="n">
        <v>128</v>
      </c>
      <c r="F134" s="81" t="n">
        <v>149</v>
      </c>
      <c r="G134" s="91" t="n">
        <v>182</v>
      </c>
      <c r="H134" s="81" t="n">
        <v>205</v>
      </c>
      <c r="I134" s="83" t="n">
        <v>232</v>
      </c>
    </row>
    <row r="135" customFormat="false" ht="12.95" hidden="false" customHeight="true" outlineLevel="0" collapsed="false">
      <c r="B135" s="84" t="s">
        <v>102</v>
      </c>
      <c r="C135" s="81" t="n">
        <v>33</v>
      </c>
      <c r="D135" s="81" t="n">
        <v>73</v>
      </c>
      <c r="E135" s="91" t="n">
        <v>88</v>
      </c>
      <c r="F135" s="81" t="n">
        <v>99</v>
      </c>
      <c r="G135" s="91" t="n">
        <v>111</v>
      </c>
      <c r="H135" s="81" t="n">
        <v>115</v>
      </c>
      <c r="I135" s="83" t="n">
        <v>127</v>
      </c>
    </row>
    <row r="136" customFormat="false" ht="12.95" hidden="false" customHeight="true" outlineLevel="0" collapsed="false">
      <c r="B136" s="84" t="s">
        <v>103</v>
      </c>
      <c r="C136" s="93" t="s">
        <v>139</v>
      </c>
      <c r="D136" s="81" t="n">
        <v>6</v>
      </c>
      <c r="E136" s="91" t="n">
        <v>15</v>
      </c>
      <c r="F136" s="81" t="n">
        <v>18</v>
      </c>
      <c r="G136" s="91" t="n">
        <v>21</v>
      </c>
      <c r="H136" s="81" t="n">
        <v>22</v>
      </c>
      <c r="I136" s="83" t="n">
        <v>25</v>
      </c>
    </row>
    <row r="137" customFormat="false" ht="12.95" hidden="false" customHeight="true" outlineLevel="0" collapsed="false">
      <c r="B137" s="84" t="s">
        <v>104</v>
      </c>
      <c r="C137" s="81" t="n">
        <v>26</v>
      </c>
      <c r="D137" s="81" t="n">
        <v>73</v>
      </c>
      <c r="E137" s="91" t="n">
        <v>112</v>
      </c>
      <c r="F137" s="81" t="n">
        <v>127</v>
      </c>
      <c r="G137" s="91" t="n">
        <v>150</v>
      </c>
      <c r="H137" s="81" t="n">
        <v>168</v>
      </c>
      <c r="I137" s="83" t="n">
        <v>183</v>
      </c>
    </row>
    <row r="138" customFormat="false" ht="12.95" hidden="false" customHeight="true" outlineLevel="0" collapsed="false">
      <c r="B138" s="84" t="s">
        <v>105</v>
      </c>
      <c r="C138" s="93" t="s">
        <v>14</v>
      </c>
      <c r="D138" s="93" t="s">
        <v>14</v>
      </c>
      <c r="E138" s="121" t="s">
        <v>14</v>
      </c>
      <c r="F138" s="93" t="s">
        <v>14</v>
      </c>
      <c r="G138" s="121" t="s">
        <v>14</v>
      </c>
      <c r="H138" s="93" t="s">
        <v>14</v>
      </c>
      <c r="I138" s="83" t="n">
        <v>30</v>
      </c>
    </row>
    <row r="139" customFormat="false" ht="12" hidden="false" customHeight="true" outlineLevel="0" collapsed="false">
      <c r="B139" s="84" t="s">
        <v>106</v>
      </c>
      <c r="C139" s="93" t="s">
        <v>139</v>
      </c>
      <c r="D139" s="81" t="n">
        <v>1</v>
      </c>
      <c r="E139" s="91" t="n">
        <v>7</v>
      </c>
      <c r="F139" s="81" t="n">
        <v>8</v>
      </c>
      <c r="G139" s="91" t="n">
        <v>9</v>
      </c>
      <c r="H139" s="81" t="n">
        <v>11</v>
      </c>
      <c r="I139" s="83" t="n">
        <v>12</v>
      </c>
    </row>
    <row r="140" customFormat="false" ht="12.95" hidden="false" customHeight="true" outlineLevel="0" collapsed="false">
      <c r="B140" s="84" t="s">
        <v>107</v>
      </c>
      <c r="C140" s="124" t="s">
        <v>14</v>
      </c>
      <c r="D140" s="93" t="s">
        <v>14</v>
      </c>
      <c r="E140" s="121" t="s">
        <v>14</v>
      </c>
      <c r="F140" s="93" t="s">
        <v>14</v>
      </c>
      <c r="G140" s="121" t="s">
        <v>14</v>
      </c>
      <c r="H140" s="93" t="s">
        <v>14</v>
      </c>
      <c r="I140" s="83" t="n">
        <v>248</v>
      </c>
    </row>
    <row r="141" customFormat="false" ht="3.75" hidden="false" customHeight="true" outlineLevel="0" collapsed="false">
      <c r="B141" s="86"/>
      <c r="C141" s="87"/>
      <c r="D141" s="87"/>
      <c r="E141" s="95"/>
      <c r="F141" s="87"/>
      <c r="G141" s="123"/>
      <c r="H141" s="87"/>
      <c r="I141" s="90"/>
    </row>
    <row r="142" customFormat="false" ht="12.95" hidden="false" customHeight="true" outlineLevel="0" collapsed="false">
      <c r="B142" s="84"/>
      <c r="C142" s="81"/>
      <c r="D142" s="81"/>
      <c r="E142" s="91"/>
      <c r="F142" s="81"/>
      <c r="G142" s="122"/>
      <c r="H142" s="81"/>
      <c r="I142" s="83"/>
    </row>
    <row r="143" customFormat="false" ht="12.95" hidden="false" customHeight="true" outlineLevel="0" collapsed="false">
      <c r="B143" s="84" t="s">
        <v>108</v>
      </c>
      <c r="C143" s="81" t="n">
        <v>7973</v>
      </c>
      <c r="D143" s="81" t="n">
        <v>8281</v>
      </c>
      <c r="E143" s="91" t="n">
        <v>8357</v>
      </c>
      <c r="F143" s="81" t="n">
        <v>8356</v>
      </c>
      <c r="G143" s="91" t="n">
        <v>8368</v>
      </c>
      <c r="H143" s="81" t="n">
        <v>8418</v>
      </c>
      <c r="I143" s="83" t="n">
        <v>8348</v>
      </c>
    </row>
    <row r="144" customFormat="false" ht="12.95" hidden="false" customHeight="true" outlineLevel="0" collapsed="false">
      <c r="B144" s="84" t="s">
        <v>15</v>
      </c>
      <c r="C144" s="81" t="n">
        <v>156</v>
      </c>
      <c r="D144" s="81" t="n">
        <v>157</v>
      </c>
      <c r="E144" s="91" t="n">
        <v>153</v>
      </c>
      <c r="F144" s="81" t="n">
        <v>138</v>
      </c>
      <c r="G144" s="91" t="n">
        <v>138</v>
      </c>
      <c r="H144" s="81" t="n">
        <v>168</v>
      </c>
      <c r="I144" s="83" t="n">
        <v>163</v>
      </c>
    </row>
    <row r="145" customFormat="false" ht="12.95" hidden="false" customHeight="true" outlineLevel="0" collapsed="false">
      <c r="B145" s="84" t="s">
        <v>16</v>
      </c>
      <c r="C145" s="81" t="n">
        <v>48</v>
      </c>
      <c r="D145" s="81" t="n">
        <v>45</v>
      </c>
      <c r="E145" s="91" t="n">
        <v>43</v>
      </c>
      <c r="F145" s="81" t="n">
        <v>43</v>
      </c>
      <c r="G145" s="91" t="n">
        <v>55</v>
      </c>
      <c r="H145" s="81" t="n">
        <v>85</v>
      </c>
      <c r="I145" s="83" t="n">
        <v>119</v>
      </c>
    </row>
    <row r="146" customFormat="false" ht="12.95" hidden="false" customHeight="true" outlineLevel="0" collapsed="false">
      <c r="B146" s="84" t="s">
        <v>109</v>
      </c>
      <c r="C146" s="81" t="n">
        <v>29</v>
      </c>
      <c r="D146" s="81" t="n">
        <v>29</v>
      </c>
      <c r="E146" s="91" t="n">
        <v>29</v>
      </c>
      <c r="F146" s="81" t="n">
        <v>30</v>
      </c>
      <c r="G146" s="91" t="n">
        <v>30</v>
      </c>
      <c r="H146" s="81" t="n">
        <v>30</v>
      </c>
      <c r="I146" s="83" t="n">
        <v>29</v>
      </c>
    </row>
    <row r="147" customFormat="false" ht="12.95" hidden="false" customHeight="true" outlineLevel="0" collapsed="false">
      <c r="B147" s="84" t="s">
        <v>110</v>
      </c>
      <c r="C147" s="81" t="n">
        <v>243</v>
      </c>
      <c r="D147" s="81" t="n">
        <v>238</v>
      </c>
      <c r="E147" s="91" t="n">
        <v>242</v>
      </c>
      <c r="F147" s="81" t="n">
        <v>237</v>
      </c>
      <c r="G147" s="91" t="n">
        <v>237</v>
      </c>
      <c r="H147" s="81" t="n">
        <v>240</v>
      </c>
      <c r="I147" s="83" t="n">
        <v>233</v>
      </c>
    </row>
    <row r="148" customFormat="false" ht="12.95" hidden="false" customHeight="true" outlineLevel="0" collapsed="false">
      <c r="B148" s="84" t="s">
        <v>111</v>
      </c>
      <c r="C148" s="81" t="n">
        <v>1266</v>
      </c>
      <c r="D148" s="81" t="n">
        <v>1277</v>
      </c>
      <c r="E148" s="91" t="n">
        <v>1284</v>
      </c>
      <c r="F148" s="81" t="n">
        <v>1282</v>
      </c>
      <c r="G148" s="91" t="n">
        <v>1276</v>
      </c>
      <c r="H148" s="81" t="n">
        <v>1275</v>
      </c>
      <c r="I148" s="83" t="n">
        <v>1221</v>
      </c>
    </row>
    <row r="149" customFormat="false" ht="12.95" hidden="false" customHeight="true" outlineLevel="0" collapsed="false">
      <c r="B149" s="84" t="s">
        <v>112</v>
      </c>
      <c r="C149" s="81" t="n">
        <v>232</v>
      </c>
      <c r="D149" s="81" t="n">
        <v>188</v>
      </c>
      <c r="E149" s="91" t="n">
        <v>183</v>
      </c>
      <c r="F149" s="81" t="n">
        <v>176</v>
      </c>
      <c r="G149" s="91" t="n">
        <v>171</v>
      </c>
      <c r="H149" s="81" t="n">
        <v>160</v>
      </c>
      <c r="I149" s="83" t="n">
        <v>155</v>
      </c>
    </row>
    <row r="150" customFormat="false" ht="12.95" hidden="false" customHeight="true" outlineLevel="0" collapsed="false">
      <c r="B150" s="84" t="s">
        <v>113</v>
      </c>
      <c r="C150" s="81" t="n">
        <v>1584</v>
      </c>
      <c r="D150" s="81" t="n">
        <v>1389</v>
      </c>
      <c r="E150" s="91" t="n">
        <v>1338</v>
      </c>
      <c r="F150" s="81" t="n">
        <v>1306</v>
      </c>
      <c r="G150" s="91" t="n">
        <v>1246</v>
      </c>
      <c r="H150" s="81" t="n">
        <v>1195</v>
      </c>
      <c r="I150" s="83" t="n">
        <v>1156</v>
      </c>
    </row>
    <row r="151" customFormat="false" ht="12.95" hidden="false" customHeight="true" outlineLevel="0" collapsed="false">
      <c r="B151" s="84" t="s">
        <v>114</v>
      </c>
      <c r="C151" s="93" t="s">
        <v>14</v>
      </c>
      <c r="D151" s="81" t="n">
        <v>123</v>
      </c>
      <c r="E151" s="91" t="n">
        <v>186</v>
      </c>
      <c r="F151" s="81" t="n">
        <v>212</v>
      </c>
      <c r="G151" s="91" t="n">
        <v>222</v>
      </c>
      <c r="H151" s="81" t="n">
        <v>235</v>
      </c>
      <c r="I151" s="83" t="n">
        <v>405</v>
      </c>
    </row>
    <row r="152" customFormat="false" ht="12.95" hidden="false" customHeight="true" outlineLevel="0" collapsed="false">
      <c r="B152" s="84" t="s">
        <v>115</v>
      </c>
      <c r="C152" s="81" t="n">
        <v>4171</v>
      </c>
      <c r="D152" s="81" t="n">
        <v>4497</v>
      </c>
      <c r="E152" s="91" t="n">
        <v>4553</v>
      </c>
      <c r="F152" s="81" t="n">
        <v>4581</v>
      </c>
      <c r="G152" s="91" t="n">
        <v>4631</v>
      </c>
      <c r="H152" s="81" t="n">
        <v>4619</v>
      </c>
      <c r="I152" s="83" t="n">
        <v>4410</v>
      </c>
    </row>
    <row r="153" customFormat="false" ht="12.95" hidden="false" customHeight="true" outlineLevel="0" collapsed="false">
      <c r="B153" s="84" t="s">
        <v>116</v>
      </c>
      <c r="C153" s="81" t="n">
        <v>71</v>
      </c>
      <c r="D153" s="81" t="n">
        <v>66</v>
      </c>
      <c r="E153" s="91" t="n">
        <v>65</v>
      </c>
      <c r="F153" s="81" t="n">
        <v>64</v>
      </c>
      <c r="G153" s="91" t="n">
        <v>64</v>
      </c>
      <c r="H153" s="81" t="n">
        <v>61</v>
      </c>
      <c r="I153" s="83" t="n">
        <v>57</v>
      </c>
    </row>
    <row r="154" customFormat="false" ht="12.95" hidden="false" customHeight="true" outlineLevel="0" collapsed="false">
      <c r="B154" s="125" t="s">
        <v>117</v>
      </c>
      <c r="C154" s="97" t="n">
        <v>173</v>
      </c>
      <c r="D154" s="97" t="n">
        <v>272</v>
      </c>
      <c r="E154" s="126" t="n">
        <v>281</v>
      </c>
      <c r="F154" s="97" t="n">
        <v>287</v>
      </c>
      <c r="G154" s="126" t="n">
        <v>298</v>
      </c>
      <c r="H154" s="97" t="n">
        <v>350</v>
      </c>
      <c r="I154" s="99" t="n">
        <v>400</v>
      </c>
    </row>
    <row r="155" customFormat="false" ht="6.75" hidden="false" customHeight="true" outlineLevel="0" collapsed="false">
      <c r="B155" s="56"/>
      <c r="C155" s="127"/>
      <c r="D155" s="127"/>
      <c r="E155" s="127"/>
      <c r="F155" s="127"/>
      <c r="G155" s="62"/>
    </row>
    <row r="156" customFormat="false" ht="13.5" hidden="false" customHeight="false" outlineLevel="0" collapsed="false">
      <c r="B156" s="128" t="s">
        <v>149</v>
      </c>
    </row>
    <row r="157" customFormat="false" ht="13.5" hidden="false" customHeight="false" outlineLevel="0" collapsed="false">
      <c r="B157" s="129" t="s">
        <v>150</v>
      </c>
    </row>
    <row r="158" customFormat="false" ht="13.5" hidden="false" customHeight="false" outlineLevel="0" collapsed="false">
      <c r="B158" s="54" t="s">
        <v>151</v>
      </c>
    </row>
    <row r="159" customFormat="false" ht="13.5" hidden="false" customHeight="false" outlineLevel="0" collapsed="false">
      <c r="B159" s="54" t="s">
        <v>124</v>
      </c>
    </row>
    <row r="160" customFormat="false" ht="13.5" hidden="false" customHeight="false" outlineLevel="0" collapsed="false">
      <c r="B160" s="54" t="s">
        <v>124</v>
      </c>
    </row>
    <row r="193" customFormat="false" ht="21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170138888888889" right="0.157638888888889" top="0.3937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75"/>
    <col collapsed="false" customWidth="true" hidden="false" outlineLevel="0" max="9" min="3" style="0" width="12.12"/>
  </cols>
  <sheetData>
    <row r="1" customFormat="false" ht="4.5" hidden="false" customHeight="true" outlineLevel="0" collapsed="false"/>
    <row r="2" customFormat="false" ht="21" hidden="false" customHeight="true" outlineLevel="0" collapsed="false">
      <c r="B2" s="130" t="s">
        <v>152</v>
      </c>
      <c r="C2" s="130"/>
      <c r="D2" s="130"/>
      <c r="E2" s="130"/>
      <c r="F2" s="130"/>
      <c r="G2" s="130"/>
      <c r="H2" s="130"/>
      <c r="I2" s="130"/>
    </row>
    <row r="3" customFormat="false" ht="15" hidden="false" customHeight="true" outlineLevel="0" collapsed="false">
      <c r="B3" s="131" t="s">
        <v>153</v>
      </c>
      <c r="C3" s="132"/>
      <c r="D3" s="132"/>
      <c r="E3" s="132"/>
      <c r="F3" s="132"/>
      <c r="I3" s="7" t="s">
        <v>126</v>
      </c>
    </row>
    <row r="4" customFormat="false" ht="13.5" hidden="false" customHeight="true" outlineLevel="0" collapsed="false">
      <c r="B4" s="64" t="s">
        <v>127</v>
      </c>
      <c r="C4" s="65" t="s">
        <v>128</v>
      </c>
      <c r="D4" s="65" t="n">
        <v>7</v>
      </c>
      <c r="E4" s="66" t="n">
        <v>9</v>
      </c>
      <c r="F4" s="66" t="n">
        <v>10</v>
      </c>
      <c r="G4" s="65" t="n">
        <v>11</v>
      </c>
      <c r="H4" s="133" t="n">
        <v>12</v>
      </c>
      <c r="I4" s="67" t="n">
        <v>13</v>
      </c>
    </row>
    <row r="5" customFormat="false" ht="12.75" hidden="false" customHeight="true" outlineLevel="0" collapsed="false">
      <c r="B5" s="68"/>
      <c r="C5" s="69" t="s">
        <v>129</v>
      </c>
      <c r="D5" s="69" t="s">
        <v>130</v>
      </c>
      <c r="E5" s="69" t="s">
        <v>131</v>
      </c>
      <c r="F5" s="70" t="s">
        <v>132</v>
      </c>
      <c r="G5" s="69" t="s">
        <v>133</v>
      </c>
      <c r="H5" s="134" t="s">
        <v>134</v>
      </c>
      <c r="I5" s="71" t="s">
        <v>135</v>
      </c>
    </row>
    <row r="6" customFormat="false" ht="13.5" hidden="false" customHeight="true" outlineLevel="0" collapsed="false">
      <c r="B6" s="72" t="s">
        <v>9</v>
      </c>
      <c r="C6" s="135" t="n">
        <v>2566963</v>
      </c>
      <c r="D6" s="135" t="n">
        <v>2616728</v>
      </c>
      <c r="E6" s="136" t="n">
        <v>2670488</v>
      </c>
      <c r="F6" s="136" t="n">
        <v>2698352</v>
      </c>
      <c r="G6" s="135" t="n">
        <v>2735631</v>
      </c>
      <c r="H6" s="137" t="n">
        <v>2826029</v>
      </c>
      <c r="I6" s="138" t="n">
        <v>2876317</v>
      </c>
    </row>
    <row r="7" customFormat="false" ht="5.25" hidden="false" customHeight="true" outlineLevel="0" collapsed="false">
      <c r="B7" s="139"/>
      <c r="C7" s="140"/>
      <c r="D7" s="140"/>
      <c r="E7" s="141"/>
      <c r="F7" s="141"/>
      <c r="G7" s="140"/>
      <c r="H7" s="62"/>
      <c r="I7" s="142"/>
    </row>
    <row r="8" customFormat="false" ht="12.95" hidden="false" customHeight="true" outlineLevel="0" collapsed="false">
      <c r="B8" s="80" t="s">
        <v>10</v>
      </c>
      <c r="C8" s="22" t="n">
        <v>22287</v>
      </c>
      <c r="D8" s="22" t="n">
        <v>21780</v>
      </c>
      <c r="E8" s="143" t="n">
        <v>21650</v>
      </c>
      <c r="F8" s="143" t="n">
        <v>21639</v>
      </c>
      <c r="G8" s="22" t="n">
        <v>21622</v>
      </c>
      <c r="H8" s="21" t="n">
        <v>19881</v>
      </c>
      <c r="I8" s="144" t="n">
        <v>20052</v>
      </c>
    </row>
    <row r="9" customFormat="false" ht="12.95" hidden="false" customHeight="true" outlineLevel="0" collapsed="false">
      <c r="B9" s="84" t="s">
        <v>11</v>
      </c>
      <c r="C9" s="22" t="n">
        <v>15761</v>
      </c>
      <c r="D9" s="22" t="n">
        <v>16066</v>
      </c>
      <c r="E9" s="143" t="n">
        <v>16347</v>
      </c>
      <c r="F9" s="143" t="n">
        <v>16444</v>
      </c>
      <c r="G9" s="22" t="n">
        <v>16478</v>
      </c>
      <c r="H9" s="21" t="n">
        <v>16337</v>
      </c>
      <c r="I9" s="144" t="n">
        <v>16338</v>
      </c>
    </row>
    <row r="10" customFormat="false" ht="12.95" hidden="false" customHeight="true" outlineLevel="0" collapsed="false">
      <c r="B10" s="84" t="s">
        <v>12</v>
      </c>
      <c r="C10" s="22" t="n">
        <v>1764</v>
      </c>
      <c r="D10" s="22" t="n">
        <v>1701</v>
      </c>
      <c r="E10" s="143" t="n">
        <v>1616</v>
      </c>
      <c r="F10" s="143" t="n">
        <v>1666</v>
      </c>
      <c r="G10" s="22" t="n">
        <v>1776</v>
      </c>
      <c r="H10" s="21" t="n">
        <v>1776</v>
      </c>
      <c r="I10" s="144" t="n">
        <v>1912</v>
      </c>
    </row>
    <row r="11" customFormat="false" ht="12.95" hidden="false" customHeight="true" outlineLevel="0" collapsed="false">
      <c r="B11" s="84" t="s">
        <v>13</v>
      </c>
      <c r="C11" s="93" t="s">
        <v>14</v>
      </c>
      <c r="D11" s="93" t="s">
        <v>14</v>
      </c>
      <c r="E11" s="124" t="s">
        <v>14</v>
      </c>
      <c r="F11" s="124" t="s">
        <v>14</v>
      </c>
      <c r="G11" s="93" t="s">
        <v>14</v>
      </c>
      <c r="H11" s="145" t="s">
        <v>14</v>
      </c>
      <c r="I11" s="94" t="s">
        <v>14</v>
      </c>
    </row>
    <row r="12" customFormat="false" ht="12.95" hidden="false" customHeight="true" outlineLevel="0" collapsed="false">
      <c r="B12" s="84" t="s">
        <v>15</v>
      </c>
      <c r="C12" s="22" t="n">
        <v>3225</v>
      </c>
      <c r="D12" s="22" t="n">
        <v>2755</v>
      </c>
      <c r="E12" s="143" t="n">
        <v>2635</v>
      </c>
      <c r="F12" s="143" t="n">
        <v>2525</v>
      </c>
      <c r="G12" s="22" t="n">
        <v>2405</v>
      </c>
      <c r="H12" s="21" t="n">
        <v>855</v>
      </c>
      <c r="I12" s="144" t="n">
        <v>845</v>
      </c>
    </row>
    <row r="13" customFormat="false" ht="12.95" hidden="false" customHeight="true" outlineLevel="0" collapsed="false">
      <c r="B13" s="84" t="s">
        <v>16</v>
      </c>
      <c r="C13" s="22" t="n">
        <v>1537</v>
      </c>
      <c r="D13" s="22" t="n">
        <v>1258</v>
      </c>
      <c r="E13" s="143" t="n">
        <v>1052</v>
      </c>
      <c r="F13" s="143" t="n">
        <v>1004</v>
      </c>
      <c r="G13" s="22" t="n">
        <v>963</v>
      </c>
      <c r="H13" s="21" t="n">
        <v>913</v>
      </c>
      <c r="I13" s="144" t="n">
        <v>957</v>
      </c>
    </row>
    <row r="14" customFormat="false" ht="6" hidden="false" customHeight="true" outlineLevel="0" collapsed="false">
      <c r="B14" s="86"/>
      <c r="C14" s="146"/>
      <c r="D14" s="146"/>
      <c r="E14" s="147"/>
      <c r="F14" s="147"/>
      <c r="G14" s="146"/>
      <c r="H14" s="148"/>
      <c r="I14" s="149"/>
    </row>
    <row r="15" customFormat="false" ht="5.25" hidden="false" customHeight="true" outlineLevel="0" collapsed="false">
      <c r="B15" s="84"/>
      <c r="C15" s="140"/>
      <c r="D15" s="140"/>
      <c r="E15" s="141"/>
      <c r="F15" s="141"/>
      <c r="G15" s="140"/>
      <c r="H15" s="62"/>
      <c r="I15" s="142"/>
    </row>
    <row r="16" customFormat="false" ht="12.95" hidden="false" customHeight="true" outlineLevel="0" collapsed="false">
      <c r="B16" s="84" t="s">
        <v>17</v>
      </c>
      <c r="C16" s="22" t="n">
        <v>246881</v>
      </c>
      <c r="D16" s="22" t="n">
        <v>316420</v>
      </c>
      <c r="E16" s="143" t="n">
        <v>361395</v>
      </c>
      <c r="F16" s="143" t="n">
        <v>383004</v>
      </c>
      <c r="G16" s="22" t="n">
        <v>408280</v>
      </c>
      <c r="H16" s="21" t="n">
        <v>481607</v>
      </c>
      <c r="I16" s="150" t="n">
        <v>505250</v>
      </c>
    </row>
    <row r="17" customFormat="false" ht="12.95" hidden="false" customHeight="true" outlineLevel="0" collapsed="false">
      <c r="B17" s="84" t="s">
        <v>18</v>
      </c>
      <c r="C17" s="22" t="n">
        <v>67938</v>
      </c>
      <c r="D17" s="143" t="n">
        <v>67219</v>
      </c>
      <c r="E17" s="143" t="n">
        <v>66944</v>
      </c>
      <c r="F17" s="143" t="n">
        <v>66906</v>
      </c>
      <c r="G17" s="22" t="n">
        <v>66756</v>
      </c>
      <c r="H17" s="21" t="n">
        <v>66495</v>
      </c>
      <c r="I17" s="144" t="n">
        <v>66612</v>
      </c>
    </row>
    <row r="18" customFormat="false" ht="12.95" hidden="false" customHeight="true" outlineLevel="0" collapsed="false">
      <c r="B18" s="84" t="s">
        <v>19</v>
      </c>
      <c r="C18" s="22" t="n">
        <v>65217</v>
      </c>
      <c r="D18" s="22" t="n">
        <v>64455</v>
      </c>
      <c r="E18" s="143" t="n">
        <v>64130</v>
      </c>
      <c r="F18" s="143" t="n">
        <v>64092</v>
      </c>
      <c r="G18" s="22" t="n">
        <v>63992</v>
      </c>
      <c r="H18" s="21" t="n">
        <v>63752</v>
      </c>
      <c r="I18" s="144" t="n">
        <v>63818</v>
      </c>
    </row>
    <row r="19" customFormat="false" ht="12.95" hidden="false" customHeight="true" outlineLevel="0" collapsed="false">
      <c r="B19" s="84" t="s">
        <v>20</v>
      </c>
      <c r="C19" s="22" t="n">
        <v>2721</v>
      </c>
      <c r="D19" s="22" t="n">
        <v>2764</v>
      </c>
      <c r="E19" s="143" t="n">
        <v>2814</v>
      </c>
      <c r="F19" s="143" t="n">
        <v>2814</v>
      </c>
      <c r="G19" s="22" t="n">
        <v>2764</v>
      </c>
      <c r="H19" s="21" t="n">
        <v>2743</v>
      </c>
      <c r="I19" s="144" t="n">
        <v>2794</v>
      </c>
    </row>
    <row r="20" customFormat="false" ht="12.95" hidden="false" customHeight="true" outlineLevel="0" collapsed="false">
      <c r="B20" s="84" t="s">
        <v>136</v>
      </c>
      <c r="C20" s="22" t="n">
        <v>161612</v>
      </c>
      <c r="D20" s="22" t="n">
        <v>220916</v>
      </c>
      <c r="E20" s="143" t="n">
        <v>251893</v>
      </c>
      <c r="F20" s="143" t="n">
        <v>266568</v>
      </c>
      <c r="G20" s="22" t="n">
        <v>283822</v>
      </c>
      <c r="H20" s="21" t="n">
        <v>298912</v>
      </c>
      <c r="I20" s="144" t="n">
        <v>314192</v>
      </c>
    </row>
    <row r="21" customFormat="false" ht="12.95" hidden="false" customHeight="true" outlineLevel="0" collapsed="false">
      <c r="B21" s="84" t="s">
        <v>22</v>
      </c>
      <c r="C21" s="17" t="n">
        <v>17331</v>
      </c>
      <c r="D21" s="151" t="n">
        <v>27666</v>
      </c>
      <c r="E21" s="151" t="n">
        <v>41314</v>
      </c>
      <c r="F21" s="151" t="n">
        <v>47987</v>
      </c>
      <c r="G21" s="17" t="n">
        <v>55105</v>
      </c>
      <c r="H21" s="21" t="n">
        <v>61732</v>
      </c>
      <c r="I21" s="144" t="n">
        <v>67154</v>
      </c>
    </row>
    <row r="22" customFormat="false" ht="12.95" hidden="false" customHeight="true" outlineLevel="0" collapsed="false">
      <c r="B22" s="84" t="s">
        <v>23</v>
      </c>
      <c r="C22" s="22" t="n">
        <v>15371</v>
      </c>
      <c r="D22" s="22" t="n">
        <v>15152</v>
      </c>
      <c r="E22" s="143" t="n">
        <v>15045</v>
      </c>
      <c r="F22" s="143" t="n">
        <v>14951</v>
      </c>
      <c r="G22" s="22" t="n">
        <v>14871</v>
      </c>
      <c r="H22" s="21" t="n">
        <v>14642</v>
      </c>
      <c r="I22" s="144" t="n">
        <v>14532</v>
      </c>
    </row>
    <row r="23" customFormat="false" ht="12.95" hidden="false" customHeight="true" outlineLevel="0" collapsed="false">
      <c r="B23" s="84" t="s">
        <v>24</v>
      </c>
      <c r="C23" s="22" t="n">
        <v>1810</v>
      </c>
      <c r="D23" s="22" t="n">
        <v>1808</v>
      </c>
      <c r="E23" s="143" t="n">
        <v>1790</v>
      </c>
      <c r="F23" s="143" t="n">
        <v>1808</v>
      </c>
      <c r="G23" s="22" t="n">
        <v>1790</v>
      </c>
      <c r="H23" s="21" t="n">
        <v>1818</v>
      </c>
      <c r="I23" s="144" t="n">
        <v>1818</v>
      </c>
    </row>
    <row r="24" customFormat="false" ht="12.95" hidden="false" customHeight="true" outlineLevel="0" collapsed="false">
      <c r="B24" s="84" t="s">
        <v>137</v>
      </c>
      <c r="C24" s="22" t="n">
        <v>150</v>
      </c>
      <c r="D24" s="22" t="n">
        <v>10706</v>
      </c>
      <c r="E24" s="143" t="n">
        <v>24479</v>
      </c>
      <c r="F24" s="143" t="n">
        <v>31228</v>
      </c>
      <c r="G24" s="22" t="n">
        <v>38444</v>
      </c>
      <c r="H24" s="21" t="n">
        <v>45272</v>
      </c>
      <c r="I24" s="144" t="n">
        <v>50804</v>
      </c>
    </row>
    <row r="25" customFormat="false" ht="12.95" hidden="false" customHeight="true" outlineLevel="0" collapsed="false">
      <c r="B25" s="84" t="s">
        <v>154</v>
      </c>
      <c r="C25" s="93" t="s">
        <v>139</v>
      </c>
      <c r="D25" s="22" t="n">
        <v>619</v>
      </c>
      <c r="E25" s="143" t="n">
        <v>1244</v>
      </c>
      <c r="F25" s="143" t="n">
        <v>1543</v>
      </c>
      <c r="G25" s="22" t="n">
        <v>2597</v>
      </c>
      <c r="H25" s="145" t="s">
        <v>139</v>
      </c>
      <c r="I25" s="94" t="s">
        <v>139</v>
      </c>
    </row>
    <row r="26" s="62" customFormat="true" ht="12.95" hidden="false" customHeight="true" outlineLevel="0" collapsed="false">
      <c r="B26" s="84" t="s">
        <v>155</v>
      </c>
      <c r="C26" s="93" t="s">
        <v>139</v>
      </c>
      <c r="D26" s="93" t="s">
        <v>139</v>
      </c>
      <c r="E26" s="93" t="s">
        <v>139</v>
      </c>
      <c r="F26" s="93" t="s">
        <v>139</v>
      </c>
      <c r="G26" s="93" t="s">
        <v>139</v>
      </c>
      <c r="H26" s="21" t="n">
        <v>54468</v>
      </c>
      <c r="I26" s="144" t="n">
        <v>57292</v>
      </c>
    </row>
    <row r="27" customFormat="false" ht="0.75" hidden="false" customHeight="true" outlineLevel="0" collapsed="false">
      <c r="B27" s="84" t="s">
        <v>156</v>
      </c>
      <c r="C27" s="93" t="s">
        <v>139</v>
      </c>
      <c r="D27" s="93" t="s">
        <v>139</v>
      </c>
      <c r="E27" s="93" t="s">
        <v>139</v>
      </c>
      <c r="F27" s="93" t="s">
        <v>139</v>
      </c>
      <c r="G27" s="93" t="s">
        <v>139</v>
      </c>
      <c r="H27" s="152" t="n">
        <v>54468</v>
      </c>
      <c r="I27" s="144"/>
    </row>
    <row r="28" customFormat="false" ht="4.5" hidden="false" customHeight="true" outlineLevel="0" collapsed="false">
      <c r="B28" s="86"/>
      <c r="C28" s="146"/>
      <c r="D28" s="146"/>
      <c r="E28" s="147"/>
      <c r="F28" s="147"/>
      <c r="G28" s="146"/>
      <c r="H28" s="148"/>
      <c r="I28" s="149"/>
    </row>
    <row r="29" customFormat="false" ht="5.25" hidden="false" customHeight="true" outlineLevel="0" collapsed="false">
      <c r="B29" s="84"/>
      <c r="C29" s="140"/>
      <c r="D29" s="140"/>
      <c r="E29" s="141"/>
      <c r="F29" s="141"/>
      <c r="G29" s="140"/>
      <c r="H29" s="62"/>
      <c r="I29" s="142"/>
    </row>
    <row r="30" customFormat="false" ht="12.95" hidden="false" customHeight="true" outlineLevel="0" collapsed="false">
      <c r="B30" s="84" t="s">
        <v>34</v>
      </c>
      <c r="C30" s="22" t="n">
        <v>38965</v>
      </c>
      <c r="D30" s="22" t="n">
        <v>45509</v>
      </c>
      <c r="E30" s="143" t="n">
        <v>48545</v>
      </c>
      <c r="F30" s="143" t="n">
        <v>50151</v>
      </c>
      <c r="G30" s="22" t="n">
        <v>51368</v>
      </c>
      <c r="H30" s="21" t="n">
        <v>52780</v>
      </c>
      <c r="I30" s="144" t="n">
        <v>54434</v>
      </c>
    </row>
    <row r="31" customFormat="false" ht="12.95" hidden="false" customHeight="true" outlineLevel="0" collapsed="false">
      <c r="B31" s="84" t="s">
        <v>35</v>
      </c>
      <c r="C31" s="22" t="n">
        <v>1939</v>
      </c>
      <c r="D31" s="22" t="n">
        <v>1766</v>
      </c>
      <c r="E31" s="143" t="n">
        <v>1617</v>
      </c>
      <c r="F31" s="143" t="n">
        <v>1574</v>
      </c>
      <c r="G31" s="22" t="n">
        <v>1584</v>
      </c>
      <c r="H31" s="21" t="n">
        <v>1548</v>
      </c>
      <c r="I31" s="144" t="n">
        <v>1498</v>
      </c>
    </row>
    <row r="32" customFormat="false" ht="12.95" hidden="false" customHeight="true" outlineLevel="0" collapsed="false">
      <c r="B32" s="84" t="s">
        <v>36</v>
      </c>
      <c r="C32" s="22" t="n">
        <v>1579</v>
      </c>
      <c r="D32" s="22" t="n">
        <v>1468</v>
      </c>
      <c r="E32" s="143" t="n">
        <v>1450</v>
      </c>
      <c r="F32" s="143" t="n">
        <v>1419</v>
      </c>
      <c r="G32" s="22" t="n">
        <v>1372</v>
      </c>
      <c r="H32" s="21" t="n">
        <v>1394</v>
      </c>
      <c r="I32" s="144" t="n">
        <v>1373</v>
      </c>
    </row>
    <row r="33" customFormat="false" ht="12.95" hidden="false" customHeight="true" outlineLevel="0" collapsed="false">
      <c r="B33" s="84" t="s">
        <v>37</v>
      </c>
      <c r="C33" s="22" t="n">
        <v>175</v>
      </c>
      <c r="D33" s="22" t="n">
        <v>175</v>
      </c>
      <c r="E33" s="143" t="n">
        <v>160</v>
      </c>
      <c r="F33" s="143" t="n">
        <v>160</v>
      </c>
      <c r="G33" s="22" t="n">
        <v>160</v>
      </c>
      <c r="H33" s="21" t="n">
        <v>160</v>
      </c>
      <c r="I33" s="144" t="n">
        <v>160</v>
      </c>
    </row>
    <row r="34" customFormat="false" ht="12.95" hidden="false" customHeight="true" outlineLevel="0" collapsed="false">
      <c r="B34" s="84" t="s">
        <v>38</v>
      </c>
      <c r="C34" s="22" t="n">
        <v>697</v>
      </c>
      <c r="D34" s="22" t="n">
        <v>407</v>
      </c>
      <c r="E34" s="143" t="n">
        <v>408</v>
      </c>
      <c r="F34" s="143" t="n">
        <v>388</v>
      </c>
      <c r="G34" s="22" t="n">
        <v>388</v>
      </c>
      <c r="H34" s="21" t="n">
        <v>379</v>
      </c>
      <c r="I34" s="144" t="n">
        <v>398</v>
      </c>
    </row>
    <row r="35" customFormat="false" ht="12.95" hidden="false" customHeight="true" outlineLevel="0" collapsed="false">
      <c r="B35" s="84" t="s">
        <v>39</v>
      </c>
      <c r="C35" s="22" t="n">
        <v>13311</v>
      </c>
      <c r="D35" s="22" t="n">
        <v>16850</v>
      </c>
      <c r="E35" s="143" t="n">
        <v>19397</v>
      </c>
      <c r="F35" s="143" t="n">
        <v>20496</v>
      </c>
      <c r="G35" s="22" t="n">
        <v>21544</v>
      </c>
      <c r="H35" s="21" t="n">
        <v>22643</v>
      </c>
      <c r="I35" s="144" t="n">
        <v>23594</v>
      </c>
    </row>
    <row r="36" customFormat="false" ht="12.95" hidden="false" customHeight="true" outlineLevel="0" collapsed="false">
      <c r="B36" s="84" t="s">
        <v>40</v>
      </c>
      <c r="C36" s="22" t="n">
        <v>4185</v>
      </c>
      <c r="D36" s="22" t="n">
        <v>4911</v>
      </c>
      <c r="E36" s="143" t="n">
        <v>4960</v>
      </c>
      <c r="F36" s="143" t="n">
        <v>4958</v>
      </c>
      <c r="G36" s="22" t="n">
        <v>5005</v>
      </c>
      <c r="H36" s="21" t="n">
        <v>5006</v>
      </c>
      <c r="I36" s="144" t="n">
        <v>5001</v>
      </c>
    </row>
    <row r="37" customFormat="false" ht="12.95" hidden="false" customHeight="true" outlineLevel="0" collapsed="false">
      <c r="B37" s="84" t="s">
        <v>41</v>
      </c>
      <c r="C37" s="22" t="n">
        <v>155</v>
      </c>
      <c r="D37" s="22" t="n">
        <v>332</v>
      </c>
      <c r="E37" s="143" t="n">
        <v>423</v>
      </c>
      <c r="F37" s="143" t="n">
        <v>484</v>
      </c>
      <c r="G37" s="22" t="n">
        <v>532</v>
      </c>
      <c r="H37" s="21" t="n">
        <v>562</v>
      </c>
      <c r="I37" s="144" t="n">
        <v>643</v>
      </c>
    </row>
    <row r="38" customFormat="false" ht="12.95" hidden="false" customHeight="true" outlineLevel="0" collapsed="false">
      <c r="B38" s="84" t="s">
        <v>42</v>
      </c>
      <c r="C38" s="22" t="n">
        <v>4650</v>
      </c>
      <c r="D38" s="22" t="n">
        <v>4413</v>
      </c>
      <c r="E38" s="143" t="n">
        <v>3964</v>
      </c>
      <c r="F38" s="143" t="n">
        <v>3928</v>
      </c>
      <c r="G38" s="22" t="n">
        <v>3773</v>
      </c>
      <c r="H38" s="21" t="n">
        <v>3764</v>
      </c>
      <c r="I38" s="144" t="n">
        <v>3748</v>
      </c>
    </row>
    <row r="39" customFormat="false" ht="12.95" hidden="false" customHeight="true" outlineLevel="0" collapsed="false">
      <c r="B39" s="84" t="s">
        <v>43</v>
      </c>
      <c r="C39" s="22" t="n">
        <v>7588</v>
      </c>
      <c r="D39" s="22" t="n">
        <v>8189</v>
      </c>
      <c r="E39" s="143" t="n">
        <v>8280</v>
      </c>
      <c r="F39" s="143" t="n">
        <v>8277</v>
      </c>
      <c r="G39" s="22" t="n">
        <v>8308</v>
      </c>
      <c r="H39" s="21" t="n">
        <v>8220</v>
      </c>
      <c r="I39" s="144" t="n">
        <v>8348</v>
      </c>
    </row>
    <row r="40" customFormat="false" ht="12.95" hidden="false" customHeight="true" outlineLevel="0" collapsed="false">
      <c r="B40" s="84" t="s">
        <v>44</v>
      </c>
      <c r="C40" s="22" t="n">
        <v>2611</v>
      </c>
      <c r="D40" s="22" t="n">
        <v>4558</v>
      </c>
      <c r="E40" s="143" t="n">
        <v>5421</v>
      </c>
      <c r="F40" s="143" t="n">
        <v>6030</v>
      </c>
      <c r="G40" s="22" t="n">
        <v>6344</v>
      </c>
      <c r="H40" s="21" t="n">
        <v>6676</v>
      </c>
      <c r="I40" s="144" t="n">
        <v>6799</v>
      </c>
    </row>
    <row r="41" customFormat="false" ht="12.95" hidden="false" customHeight="true" outlineLevel="0" collapsed="false">
      <c r="B41" s="84" t="s">
        <v>143</v>
      </c>
      <c r="C41" s="22" t="s">
        <v>157</v>
      </c>
      <c r="D41" s="22" t="s">
        <v>157</v>
      </c>
      <c r="E41" s="153" t="s">
        <v>157</v>
      </c>
      <c r="F41" s="153" t="s">
        <v>157</v>
      </c>
      <c r="G41" s="22" t="s">
        <v>157</v>
      </c>
      <c r="H41" s="21" t="s">
        <v>157</v>
      </c>
      <c r="I41" s="144" t="n">
        <v>444</v>
      </c>
    </row>
    <row r="42" customFormat="false" ht="12.95" hidden="false" customHeight="true" outlineLevel="0" collapsed="false">
      <c r="B42" s="84" t="s">
        <v>46</v>
      </c>
      <c r="C42" s="22" t="n">
        <v>1415</v>
      </c>
      <c r="D42" s="22" t="n">
        <v>1780</v>
      </c>
      <c r="E42" s="143" t="n">
        <v>1785</v>
      </c>
      <c r="F42" s="143" t="n">
        <v>1757</v>
      </c>
      <c r="G42" s="22" t="n">
        <v>1738</v>
      </c>
      <c r="H42" s="21" t="n">
        <v>1808</v>
      </c>
      <c r="I42" s="144" t="n">
        <v>1808</v>
      </c>
    </row>
    <row r="43" customFormat="false" ht="12.95" hidden="false" customHeight="true" outlineLevel="0" collapsed="false">
      <c r="B43" s="84" t="s">
        <v>51</v>
      </c>
      <c r="C43" s="22" t="n">
        <v>660</v>
      </c>
      <c r="D43" s="22" t="n">
        <v>660</v>
      </c>
      <c r="E43" s="143" t="n">
        <v>680</v>
      </c>
      <c r="F43" s="143" t="n">
        <v>680</v>
      </c>
      <c r="G43" s="22" t="n">
        <v>620</v>
      </c>
      <c r="H43" s="21" t="n">
        <v>620</v>
      </c>
      <c r="I43" s="144" t="n">
        <v>620</v>
      </c>
    </row>
    <row r="44" customFormat="false" ht="3.75" hidden="false" customHeight="true" outlineLevel="0" collapsed="false">
      <c r="B44" s="86"/>
      <c r="C44" s="146"/>
      <c r="D44" s="146"/>
      <c r="E44" s="147"/>
      <c r="F44" s="147"/>
      <c r="G44" s="146"/>
      <c r="H44" s="148"/>
      <c r="I44" s="149"/>
    </row>
    <row r="45" customFormat="false" ht="3.75" hidden="false" customHeight="true" outlineLevel="0" collapsed="false">
      <c r="B45" s="84"/>
      <c r="C45" s="140"/>
      <c r="D45" s="140"/>
      <c r="E45" s="141"/>
      <c r="F45" s="141"/>
      <c r="G45" s="140"/>
      <c r="H45" s="62"/>
      <c r="I45" s="142"/>
    </row>
    <row r="46" customFormat="false" ht="12.95" hidden="false" customHeight="true" outlineLevel="0" collapsed="false">
      <c r="B46" s="154" t="s">
        <v>57</v>
      </c>
      <c r="C46" s="50" t="n">
        <v>1752</v>
      </c>
      <c r="D46" s="50" t="n">
        <v>1744</v>
      </c>
      <c r="E46" s="155" t="n">
        <v>1594</v>
      </c>
      <c r="F46" s="155" t="n">
        <v>1604</v>
      </c>
      <c r="G46" s="50" t="n">
        <v>1599</v>
      </c>
      <c r="H46" s="156" t="n">
        <v>1578</v>
      </c>
      <c r="I46" s="157" t="n">
        <v>1568</v>
      </c>
    </row>
    <row r="47" customFormat="false" ht="4.5" hidden="false" customHeight="true" outlineLevel="0" collapsed="false">
      <c r="B47" s="84"/>
      <c r="C47" s="140"/>
      <c r="D47" s="140"/>
      <c r="E47" s="141"/>
      <c r="F47" s="141"/>
      <c r="G47" s="140"/>
      <c r="H47" s="62"/>
      <c r="I47" s="142"/>
    </row>
    <row r="48" customFormat="false" ht="12.75" hidden="false" customHeight="true" outlineLevel="0" collapsed="false">
      <c r="B48" s="84" t="s">
        <v>58</v>
      </c>
      <c r="C48" s="22" t="n">
        <v>2074981</v>
      </c>
      <c r="D48" s="22" t="n">
        <v>2014497</v>
      </c>
      <c r="E48" s="143" t="n">
        <v>2005682</v>
      </c>
      <c r="F48" s="143" t="n">
        <v>2004419</v>
      </c>
      <c r="G48" s="22" t="n">
        <v>2008260</v>
      </c>
      <c r="H48" s="21" t="n">
        <v>2013356</v>
      </c>
      <c r="I48" s="144" t="n">
        <v>2026345</v>
      </c>
    </row>
    <row r="49" customFormat="false" ht="12.95" hidden="false" customHeight="true" outlineLevel="0" collapsed="false">
      <c r="B49" s="84" t="s">
        <v>59</v>
      </c>
      <c r="C49" s="93" t="s">
        <v>14</v>
      </c>
      <c r="D49" s="93" t="s">
        <v>14</v>
      </c>
      <c r="E49" s="124" t="s">
        <v>14</v>
      </c>
      <c r="F49" s="124" t="s">
        <v>14</v>
      </c>
      <c r="G49" s="93" t="s">
        <v>14</v>
      </c>
      <c r="H49" s="145" t="s">
        <v>14</v>
      </c>
      <c r="I49" s="94" t="s">
        <v>14</v>
      </c>
    </row>
    <row r="50" customFormat="false" ht="12.95" hidden="false" customHeight="true" outlineLevel="0" collapsed="false">
      <c r="B50" s="84" t="s">
        <v>60</v>
      </c>
      <c r="C50" s="22" t="n">
        <v>3843</v>
      </c>
      <c r="D50" s="22" t="n">
        <v>3746</v>
      </c>
      <c r="E50" s="143" t="n">
        <v>3654</v>
      </c>
      <c r="F50" s="143" t="n">
        <v>3614</v>
      </c>
      <c r="G50" s="22" t="n">
        <v>3654</v>
      </c>
      <c r="H50" s="21" t="n">
        <v>3610</v>
      </c>
      <c r="I50" s="144" t="n">
        <v>3663</v>
      </c>
    </row>
    <row r="51" customFormat="false" ht="12.95" hidden="false" customHeight="true" outlineLevel="0" collapsed="false">
      <c r="B51" s="84" t="s">
        <v>61</v>
      </c>
      <c r="C51" s="93" t="s">
        <v>14</v>
      </c>
      <c r="D51" s="93" t="s">
        <v>14</v>
      </c>
      <c r="E51" s="124" t="s">
        <v>14</v>
      </c>
      <c r="F51" s="124" t="s">
        <v>14</v>
      </c>
      <c r="G51" s="93" t="s">
        <v>14</v>
      </c>
      <c r="H51" s="145" t="s">
        <v>14</v>
      </c>
      <c r="I51" s="94" t="s">
        <v>14</v>
      </c>
    </row>
    <row r="52" customFormat="false" ht="12.95" hidden="false" customHeight="true" outlineLevel="0" collapsed="false">
      <c r="B52" s="84" t="s">
        <v>62</v>
      </c>
      <c r="C52" s="22" t="n">
        <v>1979459</v>
      </c>
      <c r="D52" s="22" t="n">
        <v>1922835</v>
      </c>
      <c r="E52" s="143" t="n">
        <v>1915599</v>
      </c>
      <c r="F52" s="143" t="n">
        <v>1914712</v>
      </c>
      <c r="G52" s="22" t="n">
        <v>1919575</v>
      </c>
      <c r="H52" s="21" t="n">
        <v>1925641</v>
      </c>
      <c r="I52" s="144" t="n">
        <v>1939067</v>
      </c>
    </row>
    <row r="53" customFormat="false" ht="12.95" hidden="false" customHeight="true" outlineLevel="0" collapsed="false">
      <c r="B53" s="84" t="s">
        <v>63</v>
      </c>
      <c r="C53" s="22" t="n">
        <v>34076</v>
      </c>
      <c r="D53" s="22" t="n">
        <v>32824</v>
      </c>
      <c r="E53" s="143" t="n">
        <v>32386</v>
      </c>
      <c r="F53" s="143" t="n">
        <v>33865</v>
      </c>
      <c r="G53" s="22" t="n">
        <v>33753</v>
      </c>
      <c r="H53" s="21" t="n">
        <v>33803</v>
      </c>
      <c r="I53" s="144" t="n">
        <v>33660</v>
      </c>
    </row>
    <row r="54" customFormat="false" ht="12.95" hidden="false" customHeight="true" outlineLevel="0" collapsed="false">
      <c r="B54" s="84" t="s">
        <v>64</v>
      </c>
      <c r="C54" s="22" t="n">
        <v>19694</v>
      </c>
      <c r="D54" s="22" t="n">
        <v>17776</v>
      </c>
      <c r="E54" s="143" t="n">
        <v>16695</v>
      </c>
      <c r="F54" s="143" t="n">
        <v>16155</v>
      </c>
      <c r="G54" s="22" t="n">
        <v>15659</v>
      </c>
      <c r="H54" s="21" t="n">
        <v>14975</v>
      </c>
      <c r="I54" s="144" t="n">
        <v>14520</v>
      </c>
    </row>
    <row r="55" customFormat="false" ht="12.95" hidden="false" customHeight="true" outlineLevel="0" collapsed="false">
      <c r="B55" s="84" t="s">
        <v>65</v>
      </c>
      <c r="C55" s="22" t="n">
        <v>380</v>
      </c>
      <c r="D55" s="22" t="n">
        <v>338</v>
      </c>
      <c r="E55" s="143" t="n">
        <v>360</v>
      </c>
      <c r="F55" s="143" t="n">
        <v>298</v>
      </c>
      <c r="G55" s="22" t="n">
        <v>338</v>
      </c>
      <c r="H55" s="21" t="n">
        <v>338</v>
      </c>
      <c r="I55" s="144" t="n">
        <v>338</v>
      </c>
    </row>
    <row r="56" customFormat="false" ht="12.95" hidden="false" customHeight="true" outlineLevel="0" collapsed="false">
      <c r="B56" s="84" t="s">
        <v>66</v>
      </c>
      <c r="C56" s="22" t="n">
        <v>7881</v>
      </c>
      <c r="D56" s="22" t="n">
        <v>8139</v>
      </c>
      <c r="E56" s="143" t="n">
        <v>8309</v>
      </c>
      <c r="F56" s="143" t="n">
        <v>8375</v>
      </c>
      <c r="G56" s="22" t="n">
        <v>8404</v>
      </c>
      <c r="H56" s="21" t="n">
        <v>8657</v>
      </c>
      <c r="I56" s="144" t="n">
        <v>8788</v>
      </c>
    </row>
    <row r="57" customFormat="false" ht="12.95" hidden="false" customHeight="true" outlineLevel="0" collapsed="false">
      <c r="B57" s="84" t="s">
        <v>67</v>
      </c>
      <c r="C57" s="22" t="n">
        <v>1047</v>
      </c>
      <c r="D57" s="22" t="n">
        <v>657</v>
      </c>
      <c r="E57" s="143" t="n">
        <v>506</v>
      </c>
      <c r="F57" s="143" t="n">
        <v>424</v>
      </c>
      <c r="G57" s="22" t="n">
        <v>429</v>
      </c>
      <c r="H57" s="21" t="n">
        <v>411</v>
      </c>
      <c r="I57" s="144" t="n">
        <v>351</v>
      </c>
    </row>
    <row r="58" customFormat="false" ht="12.95" hidden="false" customHeight="true" outlineLevel="0" collapsed="false">
      <c r="B58" s="84" t="s">
        <v>68</v>
      </c>
      <c r="C58" s="22" t="n">
        <v>1029</v>
      </c>
      <c r="D58" s="22" t="n">
        <v>643</v>
      </c>
      <c r="E58" s="143" t="n">
        <v>591</v>
      </c>
      <c r="F58" s="143" t="n">
        <v>571</v>
      </c>
      <c r="G58" s="22" t="n">
        <v>561</v>
      </c>
      <c r="H58" s="21" t="n">
        <v>547</v>
      </c>
      <c r="I58" s="144" t="n">
        <v>497</v>
      </c>
    </row>
    <row r="59" customFormat="false" ht="12.95" hidden="false" customHeight="true" outlineLevel="0" collapsed="false">
      <c r="B59" s="84" t="s">
        <v>69</v>
      </c>
      <c r="C59" s="22" t="n">
        <v>895</v>
      </c>
      <c r="D59" s="22" t="n">
        <v>860</v>
      </c>
      <c r="E59" s="143" t="n">
        <v>893</v>
      </c>
      <c r="F59" s="143" t="n">
        <v>886</v>
      </c>
      <c r="G59" s="22" t="n">
        <v>893</v>
      </c>
      <c r="H59" s="21" t="n">
        <v>850</v>
      </c>
      <c r="I59" s="144" t="n">
        <v>848</v>
      </c>
    </row>
    <row r="60" customFormat="false" ht="12.95" hidden="false" customHeight="true" outlineLevel="0" collapsed="false">
      <c r="B60" s="84" t="s">
        <v>147</v>
      </c>
      <c r="C60" s="22" t="n">
        <v>2007</v>
      </c>
      <c r="D60" s="22" t="n">
        <v>1934</v>
      </c>
      <c r="E60" s="143" t="n">
        <v>1909</v>
      </c>
      <c r="F60" s="153" t="s">
        <v>148</v>
      </c>
      <c r="G60" s="22" t="s">
        <v>148</v>
      </c>
      <c r="H60" s="21" t="s">
        <v>148</v>
      </c>
      <c r="I60" s="158" t="s">
        <v>148</v>
      </c>
    </row>
    <row r="61" customFormat="false" ht="12.95" hidden="false" customHeight="true" outlineLevel="0" collapsed="false">
      <c r="B61" s="84" t="s">
        <v>70</v>
      </c>
      <c r="C61" s="22" t="n">
        <v>8787</v>
      </c>
      <c r="D61" s="22" t="n">
        <v>7691</v>
      </c>
      <c r="E61" s="143" t="n">
        <v>7336</v>
      </c>
      <c r="F61" s="143" t="n">
        <v>7294</v>
      </c>
      <c r="G61" s="22" t="n">
        <v>6972</v>
      </c>
      <c r="H61" s="21" t="n">
        <v>6295</v>
      </c>
      <c r="I61" s="144" t="n">
        <v>5968</v>
      </c>
    </row>
    <row r="62" customFormat="false" ht="12.95" hidden="false" customHeight="true" outlineLevel="0" collapsed="false">
      <c r="B62" s="84" t="s">
        <v>71</v>
      </c>
      <c r="C62" s="22" t="n">
        <v>3080</v>
      </c>
      <c r="D62" s="22" t="n">
        <v>3270</v>
      </c>
      <c r="E62" s="143" t="n">
        <v>3360</v>
      </c>
      <c r="F62" s="143" t="n">
        <v>3365</v>
      </c>
      <c r="G62" s="22" t="n">
        <v>3400</v>
      </c>
      <c r="H62" s="21" t="n">
        <v>3400</v>
      </c>
      <c r="I62" s="144" t="n">
        <v>3500</v>
      </c>
    </row>
    <row r="63" customFormat="false" ht="12.95" hidden="false" customHeight="true" outlineLevel="0" collapsed="false">
      <c r="B63" s="84" t="s">
        <v>72</v>
      </c>
      <c r="C63" s="22" t="n">
        <v>425</v>
      </c>
      <c r="D63" s="22" t="n">
        <v>425</v>
      </c>
      <c r="E63" s="143" t="n">
        <v>400</v>
      </c>
      <c r="F63" s="143" t="n">
        <v>400</v>
      </c>
      <c r="G63" s="22" t="n">
        <v>400</v>
      </c>
      <c r="H63" s="21" t="n">
        <v>400</v>
      </c>
      <c r="I63" s="144" t="n">
        <v>360</v>
      </c>
    </row>
    <row r="64" customFormat="false" ht="12.95" hidden="false" customHeight="true" outlineLevel="0" collapsed="false">
      <c r="B64" s="84" t="s">
        <v>73</v>
      </c>
      <c r="C64" s="22" t="n">
        <v>6835</v>
      </c>
      <c r="D64" s="22" t="n">
        <v>8009</v>
      </c>
      <c r="E64" s="143" t="n">
        <v>8327</v>
      </c>
      <c r="F64" s="143" t="n">
        <v>8791</v>
      </c>
      <c r="G64" s="22" t="n">
        <v>8887</v>
      </c>
      <c r="H64" s="21" t="n">
        <v>9211</v>
      </c>
      <c r="I64" s="144" t="n">
        <v>9631</v>
      </c>
    </row>
    <row r="65" customFormat="false" ht="12.95" hidden="false" customHeight="true" outlineLevel="0" collapsed="false">
      <c r="B65" s="84" t="s">
        <v>74</v>
      </c>
      <c r="C65" s="22" t="n">
        <v>650</v>
      </c>
      <c r="D65" s="22" t="n">
        <v>770</v>
      </c>
      <c r="E65" s="143" t="n">
        <v>775</v>
      </c>
      <c r="F65" s="143" t="n">
        <v>825</v>
      </c>
      <c r="G65" s="22" t="n">
        <v>825</v>
      </c>
      <c r="H65" s="21" t="n">
        <v>844</v>
      </c>
      <c r="I65" s="144" t="n">
        <v>944</v>
      </c>
    </row>
    <row r="66" customFormat="false" ht="12.95" hidden="false" customHeight="true" outlineLevel="0" collapsed="false">
      <c r="B66" s="84" t="s">
        <v>75</v>
      </c>
      <c r="C66" s="22" t="n">
        <v>4893</v>
      </c>
      <c r="D66" s="22" t="n">
        <v>4580</v>
      </c>
      <c r="E66" s="143" t="n">
        <v>4582</v>
      </c>
      <c r="F66" s="143" t="n">
        <v>4844</v>
      </c>
      <c r="G66" s="22" t="n">
        <v>4510</v>
      </c>
      <c r="H66" s="21" t="n">
        <v>4374</v>
      </c>
      <c r="I66" s="144" t="n">
        <v>4210</v>
      </c>
    </row>
    <row r="67" customFormat="false" ht="3" hidden="false" customHeight="true" outlineLevel="0" collapsed="false">
      <c r="B67" s="154"/>
      <c r="C67" s="146"/>
      <c r="D67" s="146"/>
      <c r="E67" s="147"/>
      <c r="F67" s="147"/>
      <c r="G67" s="146"/>
      <c r="H67" s="148"/>
      <c r="I67" s="149"/>
    </row>
    <row r="68" customFormat="false" ht="3.75" hidden="false" customHeight="true" outlineLevel="0" collapsed="false">
      <c r="B68" s="84"/>
      <c r="C68" s="140"/>
      <c r="D68" s="140"/>
      <c r="E68" s="141"/>
      <c r="F68" s="141"/>
      <c r="G68" s="140"/>
      <c r="H68" s="62"/>
      <c r="I68" s="142"/>
    </row>
    <row r="69" customFormat="false" ht="12.95" hidden="false" customHeight="true" outlineLevel="0" collapsed="false">
      <c r="B69" s="84" t="s">
        <v>85</v>
      </c>
      <c r="C69" s="22" t="n">
        <v>93719</v>
      </c>
      <c r="D69" s="22" t="n">
        <v>123022</v>
      </c>
      <c r="E69" s="143" t="n">
        <v>135470</v>
      </c>
      <c r="F69" s="143" t="n">
        <v>141369</v>
      </c>
      <c r="G69" s="22" t="n">
        <v>147694</v>
      </c>
      <c r="H69" s="21" t="n">
        <v>153885</v>
      </c>
      <c r="I69" s="144" t="n">
        <v>160868</v>
      </c>
    </row>
    <row r="70" customFormat="false" ht="12.95" hidden="false" customHeight="true" outlineLevel="0" collapsed="false">
      <c r="B70" s="84" t="s">
        <v>87</v>
      </c>
      <c r="C70" s="17" t="n">
        <v>64451</v>
      </c>
      <c r="D70" s="151" t="n">
        <v>82791</v>
      </c>
      <c r="E70" s="151" t="n">
        <v>90486</v>
      </c>
      <c r="F70" s="151" t="n">
        <v>93510</v>
      </c>
      <c r="G70" s="17" t="n">
        <v>96903</v>
      </c>
      <c r="H70" s="20" t="n">
        <v>100484</v>
      </c>
      <c r="I70" s="36" t="n">
        <v>103618</v>
      </c>
    </row>
    <row r="71" customFormat="false" ht="12.95" hidden="false" customHeight="true" outlineLevel="0" collapsed="false">
      <c r="B71" s="84" t="s">
        <v>88</v>
      </c>
      <c r="C71" s="22" t="n">
        <v>59368</v>
      </c>
      <c r="D71" s="22" t="n">
        <v>73682</v>
      </c>
      <c r="E71" s="143" t="n">
        <v>79386</v>
      </c>
      <c r="F71" s="143" t="n">
        <v>81616</v>
      </c>
      <c r="G71" s="22" t="n">
        <v>84083</v>
      </c>
      <c r="H71" s="21" t="n">
        <v>86823</v>
      </c>
      <c r="I71" s="144" t="n">
        <v>89242</v>
      </c>
    </row>
    <row r="72" customFormat="false" ht="12.95" hidden="false" customHeight="true" outlineLevel="0" collapsed="false">
      <c r="B72" s="84" t="s">
        <v>89</v>
      </c>
      <c r="C72" s="22" t="n">
        <v>5083</v>
      </c>
      <c r="D72" s="22" t="n">
        <v>9109</v>
      </c>
      <c r="E72" s="143" t="n">
        <v>11100</v>
      </c>
      <c r="F72" s="143" t="n">
        <v>11894</v>
      </c>
      <c r="G72" s="22" t="n">
        <v>12820</v>
      </c>
      <c r="H72" s="21" t="n">
        <v>13661</v>
      </c>
      <c r="I72" s="144" t="n">
        <v>14376</v>
      </c>
    </row>
    <row r="73" customFormat="false" ht="12.95" hidden="false" customHeight="true" outlineLevel="0" collapsed="false">
      <c r="B73" s="84" t="s">
        <v>90</v>
      </c>
      <c r="C73" s="17" t="n">
        <v>26068</v>
      </c>
      <c r="D73" s="151" t="n">
        <v>36253</v>
      </c>
      <c r="E73" s="151" t="n">
        <v>40556</v>
      </c>
      <c r="F73" s="143" t="n">
        <v>43278</v>
      </c>
      <c r="G73" s="22" t="n">
        <v>45870</v>
      </c>
      <c r="H73" s="21" t="n">
        <v>48447</v>
      </c>
      <c r="I73" s="144" t="n">
        <v>50881</v>
      </c>
    </row>
    <row r="74" customFormat="false" ht="12.95" hidden="false" customHeight="true" outlineLevel="0" collapsed="false">
      <c r="B74" s="84" t="s">
        <v>91</v>
      </c>
      <c r="C74" s="22" t="n">
        <v>11525</v>
      </c>
      <c r="D74" s="22" t="n">
        <v>13256</v>
      </c>
      <c r="E74" s="143" t="n">
        <v>13590</v>
      </c>
      <c r="F74" s="143" t="n">
        <v>13821</v>
      </c>
      <c r="G74" s="22" t="n">
        <v>14200</v>
      </c>
      <c r="H74" s="21" t="n">
        <v>14307</v>
      </c>
      <c r="I74" s="144" t="n">
        <v>14261</v>
      </c>
    </row>
    <row r="75" customFormat="false" ht="12.95" hidden="false" customHeight="true" outlineLevel="0" collapsed="false">
      <c r="B75" s="84" t="s">
        <v>92</v>
      </c>
      <c r="C75" s="22" t="n">
        <v>14543</v>
      </c>
      <c r="D75" s="22" t="n">
        <v>22997</v>
      </c>
      <c r="E75" s="143" t="n">
        <v>26966</v>
      </c>
      <c r="F75" s="143" t="n">
        <v>29457</v>
      </c>
      <c r="G75" s="22" t="n">
        <v>31670</v>
      </c>
      <c r="H75" s="21" t="n">
        <v>34140</v>
      </c>
      <c r="I75" s="144" t="n">
        <v>36620</v>
      </c>
    </row>
    <row r="76" customFormat="false" ht="12.95" hidden="false" customHeight="true" outlineLevel="0" collapsed="false">
      <c r="B76" s="84" t="s">
        <v>93</v>
      </c>
      <c r="C76" s="22" t="s">
        <v>158</v>
      </c>
      <c r="D76" s="22" t="s">
        <v>158</v>
      </c>
      <c r="E76" s="153" t="s">
        <v>158</v>
      </c>
      <c r="F76" s="153" t="s">
        <v>158</v>
      </c>
      <c r="G76" s="22" t="s">
        <v>158</v>
      </c>
      <c r="H76" s="21" t="s">
        <v>158</v>
      </c>
      <c r="I76" s="144" t="n">
        <v>1221</v>
      </c>
    </row>
    <row r="77" customFormat="false" ht="12.95" hidden="false" customHeight="true" outlineLevel="0" collapsed="false">
      <c r="B77" s="84" t="s">
        <v>94</v>
      </c>
      <c r="C77" s="22" t="n">
        <v>2510</v>
      </c>
      <c r="D77" s="22" t="n">
        <v>2665</v>
      </c>
      <c r="E77" s="143" t="n">
        <v>2775</v>
      </c>
      <c r="F77" s="143" t="n">
        <v>2753</v>
      </c>
      <c r="G77" s="22" t="n">
        <v>2805</v>
      </c>
      <c r="H77" s="21" t="n">
        <v>2827</v>
      </c>
      <c r="I77" s="144" t="n">
        <v>2847</v>
      </c>
    </row>
    <row r="78" customFormat="false" ht="12.95" hidden="false" customHeight="true" outlineLevel="0" collapsed="false">
      <c r="B78" s="84" t="s">
        <v>95</v>
      </c>
      <c r="C78" s="22" t="n">
        <v>520</v>
      </c>
      <c r="D78" s="22" t="n">
        <v>698</v>
      </c>
      <c r="E78" s="143" t="n">
        <v>818</v>
      </c>
      <c r="F78" s="143" t="n">
        <v>838</v>
      </c>
      <c r="G78" s="22" t="n">
        <v>856</v>
      </c>
      <c r="H78" s="21" t="n">
        <v>856</v>
      </c>
      <c r="I78" s="144" t="n">
        <v>871</v>
      </c>
    </row>
    <row r="79" customFormat="false" ht="12.95" hidden="false" customHeight="true" outlineLevel="0" collapsed="false">
      <c r="B79" s="84" t="s">
        <v>96</v>
      </c>
      <c r="C79" s="22" t="n">
        <v>170</v>
      </c>
      <c r="D79" s="22" t="n">
        <v>615</v>
      </c>
      <c r="E79" s="143" t="n">
        <v>835</v>
      </c>
      <c r="F79" s="143" t="n">
        <v>990</v>
      </c>
      <c r="G79" s="22" t="n">
        <v>1260</v>
      </c>
      <c r="H79" s="21" t="n">
        <v>1271</v>
      </c>
      <c r="I79" s="144" t="n">
        <v>1430</v>
      </c>
    </row>
    <row r="80" customFormat="false" ht="4.5" hidden="false" customHeight="true" outlineLevel="0" collapsed="false">
      <c r="B80" s="154"/>
      <c r="C80" s="146"/>
      <c r="D80" s="146"/>
      <c r="E80" s="147"/>
      <c r="F80" s="147"/>
      <c r="G80" s="146"/>
      <c r="H80" s="148"/>
      <c r="I80" s="149"/>
    </row>
    <row r="81" customFormat="false" ht="5.25" hidden="false" customHeight="true" outlineLevel="0" collapsed="false">
      <c r="B81" s="84"/>
      <c r="C81" s="140"/>
      <c r="D81" s="140"/>
      <c r="E81" s="141"/>
      <c r="F81" s="141"/>
      <c r="G81" s="140"/>
      <c r="H81" s="62"/>
      <c r="I81" s="142"/>
    </row>
    <row r="82" customFormat="false" ht="12.95" hidden="false" customHeight="true" outlineLevel="0" collapsed="false">
      <c r="B82" s="84" t="s">
        <v>100</v>
      </c>
      <c r="C82" s="22" t="n">
        <v>1588</v>
      </c>
      <c r="D82" s="22" t="n">
        <v>4286</v>
      </c>
      <c r="E82" s="143" t="n">
        <v>6728</v>
      </c>
      <c r="F82" s="143" t="n">
        <v>7748</v>
      </c>
      <c r="G82" s="22" t="n">
        <v>9117</v>
      </c>
      <c r="H82" s="21" t="n">
        <v>10200</v>
      </c>
      <c r="I82" s="144" t="n">
        <v>12001</v>
      </c>
    </row>
    <row r="83" customFormat="false" ht="12.95" hidden="false" customHeight="true" outlineLevel="0" collapsed="false">
      <c r="B83" s="84" t="s">
        <v>101</v>
      </c>
      <c r="C83" s="22" t="n">
        <v>693</v>
      </c>
      <c r="D83" s="22" t="n">
        <v>1711</v>
      </c>
      <c r="E83" s="143" t="n">
        <v>2672</v>
      </c>
      <c r="F83" s="143" t="n">
        <v>3084</v>
      </c>
      <c r="G83" s="22" t="n">
        <v>3739</v>
      </c>
      <c r="H83" s="21" t="n">
        <v>4223</v>
      </c>
      <c r="I83" s="144" t="n">
        <v>4775</v>
      </c>
    </row>
    <row r="84" customFormat="false" ht="12.95" hidden="false" customHeight="true" outlineLevel="0" collapsed="false">
      <c r="B84" s="84" t="s">
        <v>102</v>
      </c>
      <c r="C84" s="22" t="n">
        <v>333</v>
      </c>
      <c r="D84" s="22" t="n">
        <v>725</v>
      </c>
      <c r="E84" s="143" t="n">
        <v>886</v>
      </c>
      <c r="F84" s="143" t="n">
        <v>1000</v>
      </c>
      <c r="G84" s="22" t="n">
        <v>1123</v>
      </c>
      <c r="H84" s="21" t="n">
        <v>1162</v>
      </c>
      <c r="I84" s="144" t="n">
        <v>1379</v>
      </c>
    </row>
    <row r="85" customFormat="false" ht="12.95" hidden="false" customHeight="true" outlineLevel="0" collapsed="false">
      <c r="B85" s="84" t="s">
        <v>103</v>
      </c>
      <c r="C85" s="22" t="s">
        <v>159</v>
      </c>
      <c r="D85" s="22" t="n">
        <v>174</v>
      </c>
      <c r="E85" s="143" t="n">
        <v>424</v>
      </c>
      <c r="F85" s="143" t="n">
        <v>504</v>
      </c>
      <c r="G85" s="22" t="n">
        <v>574</v>
      </c>
      <c r="H85" s="21" t="n">
        <v>604</v>
      </c>
      <c r="I85" s="144" t="n">
        <v>684</v>
      </c>
    </row>
    <row r="86" customFormat="false" ht="12.95" hidden="false" customHeight="true" outlineLevel="0" collapsed="false">
      <c r="B86" s="84" t="s">
        <v>104</v>
      </c>
      <c r="C86" s="22" t="n">
        <v>562</v>
      </c>
      <c r="D86" s="22" t="n">
        <v>1646</v>
      </c>
      <c r="E86" s="143" t="n">
        <v>2536</v>
      </c>
      <c r="F86" s="143" t="n">
        <v>2930</v>
      </c>
      <c r="G86" s="22" t="n">
        <v>3425</v>
      </c>
      <c r="H86" s="21" t="n">
        <v>3896</v>
      </c>
      <c r="I86" s="144" t="n">
        <v>4257</v>
      </c>
    </row>
    <row r="87" customFormat="false" ht="12.95" hidden="false" customHeight="true" outlineLevel="0" collapsed="false">
      <c r="A87" s="55" t="s">
        <v>160</v>
      </c>
      <c r="B87" s="84" t="s">
        <v>105</v>
      </c>
      <c r="C87" s="22" t="s">
        <v>158</v>
      </c>
      <c r="D87" s="22" t="s">
        <v>158</v>
      </c>
      <c r="E87" s="153" t="s">
        <v>158</v>
      </c>
      <c r="F87" s="153" t="s">
        <v>158</v>
      </c>
      <c r="G87" s="22" t="s">
        <v>158</v>
      </c>
      <c r="H87" s="21" t="s">
        <v>158</v>
      </c>
      <c r="I87" s="144" t="n">
        <v>558</v>
      </c>
    </row>
    <row r="88" customFormat="false" ht="12.95" hidden="false" customHeight="true" outlineLevel="0" collapsed="false">
      <c r="B88" s="84" t="s">
        <v>106</v>
      </c>
      <c r="C88" s="22" t="s">
        <v>159</v>
      </c>
      <c r="D88" s="22" t="n">
        <v>30</v>
      </c>
      <c r="E88" s="143" t="n">
        <v>210</v>
      </c>
      <c r="F88" s="143" t="n">
        <v>230</v>
      </c>
      <c r="G88" s="22" t="n">
        <v>256</v>
      </c>
      <c r="H88" s="21" t="n">
        <v>315</v>
      </c>
      <c r="I88" s="144" t="n">
        <v>348</v>
      </c>
    </row>
    <row r="89" customFormat="false" ht="4.5" hidden="false" customHeight="true" outlineLevel="0" collapsed="false">
      <c r="B89" s="154"/>
      <c r="C89" s="146"/>
      <c r="D89" s="146"/>
      <c r="E89" s="147"/>
      <c r="F89" s="147"/>
      <c r="G89" s="146"/>
      <c r="H89" s="148"/>
      <c r="I89" s="149"/>
    </row>
    <row r="90" customFormat="false" ht="4.5" hidden="false" customHeight="true" outlineLevel="0" collapsed="false">
      <c r="B90" s="84"/>
      <c r="C90" s="140"/>
      <c r="D90" s="140"/>
      <c r="E90" s="141"/>
      <c r="F90" s="141"/>
      <c r="G90" s="140"/>
      <c r="H90" s="62"/>
      <c r="I90" s="142"/>
    </row>
    <row r="91" customFormat="false" ht="12.95" hidden="false" customHeight="true" outlineLevel="0" collapsed="false">
      <c r="B91" s="84" t="s">
        <v>108</v>
      </c>
      <c r="C91" s="22" t="n">
        <v>86790</v>
      </c>
      <c r="D91" s="22" t="n">
        <v>89470</v>
      </c>
      <c r="E91" s="143" t="n">
        <v>89424</v>
      </c>
      <c r="F91" s="143" t="n">
        <v>88418</v>
      </c>
      <c r="G91" s="22" t="n">
        <v>87691</v>
      </c>
      <c r="H91" s="21" t="n">
        <v>92742</v>
      </c>
      <c r="I91" s="144" t="n">
        <v>95799</v>
      </c>
    </row>
    <row r="92" customFormat="false" ht="12.95" hidden="false" customHeight="true" outlineLevel="0" collapsed="false">
      <c r="B92" s="84" t="s">
        <v>15</v>
      </c>
      <c r="C92" s="22" t="n">
        <v>6488</v>
      </c>
      <c r="D92" s="22" t="n">
        <v>6394</v>
      </c>
      <c r="E92" s="143" t="n">
        <v>6278</v>
      </c>
      <c r="F92" s="143" t="n">
        <v>5610</v>
      </c>
      <c r="G92" s="22" t="n">
        <v>5570</v>
      </c>
      <c r="H92" s="21" t="n">
        <v>6689</v>
      </c>
      <c r="I92" s="144" t="n">
        <v>6562</v>
      </c>
    </row>
    <row r="93" customFormat="false" ht="12.95" hidden="false" customHeight="true" outlineLevel="0" collapsed="false">
      <c r="B93" s="84" t="s">
        <v>16</v>
      </c>
      <c r="C93" s="22" t="n">
        <v>4571</v>
      </c>
      <c r="D93" s="22" t="n">
        <v>3740</v>
      </c>
      <c r="E93" s="143" t="n">
        <v>3677</v>
      </c>
      <c r="F93" s="143" t="n">
        <v>3321</v>
      </c>
      <c r="G93" s="22" t="n">
        <v>3723</v>
      </c>
      <c r="H93" s="21" t="n">
        <v>4636</v>
      </c>
      <c r="I93" s="144" t="n">
        <v>4963</v>
      </c>
    </row>
    <row r="94" customFormat="false" ht="12.95" hidden="false" customHeight="true" outlineLevel="0" collapsed="false">
      <c r="B94" s="84" t="s">
        <v>109</v>
      </c>
      <c r="C94" s="22" t="n">
        <v>573</v>
      </c>
      <c r="D94" s="22" t="n">
        <v>576</v>
      </c>
      <c r="E94" s="143" t="n">
        <v>576</v>
      </c>
      <c r="F94" s="143" t="n">
        <v>596</v>
      </c>
      <c r="G94" s="22" t="n">
        <v>596</v>
      </c>
      <c r="H94" s="21" t="n">
        <v>596</v>
      </c>
      <c r="I94" s="144" t="n">
        <v>576</v>
      </c>
    </row>
    <row r="95" customFormat="false" ht="12.95" hidden="false" customHeight="true" outlineLevel="0" collapsed="false">
      <c r="B95" s="84" t="s">
        <v>110</v>
      </c>
      <c r="C95" s="93" t="s">
        <v>14</v>
      </c>
      <c r="D95" s="124" t="s">
        <v>14</v>
      </c>
      <c r="E95" s="124" t="s">
        <v>14</v>
      </c>
      <c r="F95" s="124" t="s">
        <v>14</v>
      </c>
      <c r="G95" s="93" t="s">
        <v>14</v>
      </c>
      <c r="H95" s="145" t="s">
        <v>14</v>
      </c>
      <c r="I95" s="94" t="s">
        <v>14</v>
      </c>
    </row>
    <row r="96" customFormat="false" ht="12.95" hidden="false" customHeight="true" outlineLevel="0" collapsed="false">
      <c r="B96" s="84" t="s">
        <v>113</v>
      </c>
      <c r="C96" s="22" t="n">
        <v>57738</v>
      </c>
      <c r="D96" s="22" t="n">
        <v>50927</v>
      </c>
      <c r="E96" s="143" t="n">
        <v>48793</v>
      </c>
      <c r="F96" s="143" t="n">
        <v>47749</v>
      </c>
      <c r="G96" s="22" t="n">
        <v>45500</v>
      </c>
      <c r="H96" s="21" t="n">
        <v>43354</v>
      </c>
      <c r="I96" s="144" t="n">
        <v>42253</v>
      </c>
    </row>
    <row r="97" customFormat="false" ht="12.95" hidden="false" customHeight="true" outlineLevel="0" collapsed="false">
      <c r="B97" s="125" t="s">
        <v>117</v>
      </c>
      <c r="C97" s="159" t="n">
        <v>17420</v>
      </c>
      <c r="D97" s="159" t="n">
        <v>27833</v>
      </c>
      <c r="E97" s="160" t="n">
        <v>30100</v>
      </c>
      <c r="F97" s="160" t="n">
        <v>31142</v>
      </c>
      <c r="G97" s="159" t="n">
        <v>32302</v>
      </c>
      <c r="H97" s="161" t="n">
        <v>37467</v>
      </c>
      <c r="I97" s="162" t="n">
        <v>41445</v>
      </c>
    </row>
    <row r="98" customFormat="false" ht="14.25" hidden="false" customHeight="true" outlineLevel="0" collapsed="false">
      <c r="B98" s="128" t="s">
        <v>161</v>
      </c>
    </row>
    <row r="99" customFormat="false" ht="13.5" hidden="false" customHeight="false" outlineLevel="0" collapsed="false">
      <c r="B99" s="129" t="s">
        <v>162</v>
      </c>
      <c r="J99" s="163"/>
    </row>
    <row r="100" customFormat="false" ht="13.5" hidden="false" customHeight="false" outlineLevel="0" collapsed="false">
      <c r="B100" s="129" t="s">
        <v>163</v>
      </c>
      <c r="J100" s="163"/>
    </row>
    <row r="101" customFormat="false" ht="10.5" hidden="false" customHeight="true" outlineLevel="0" collapsed="false">
      <c r="B101" s="54" t="s">
        <v>124</v>
      </c>
    </row>
    <row r="104" customFormat="false" ht="13.5" hidden="false" customHeight="false" outlineLevel="0" collapsed="false">
      <c r="B104" s="53"/>
    </row>
    <row r="105" customFormat="false" ht="13.5" hidden="false" customHeight="false" outlineLevel="0" collapsed="false">
      <c r="B105" s="53"/>
    </row>
    <row r="106" customFormat="false" ht="13.5" hidden="false" customHeight="false" outlineLevel="0" collapsed="false">
      <c r="B106" s="53"/>
    </row>
    <row r="107" customFormat="false" ht="13.5" hidden="false" customHeight="false" outlineLevel="0" collapsed="false">
      <c r="B107" s="53"/>
    </row>
  </sheetData>
  <mergeCells count="1">
    <mergeCell ref="B2:I2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2"/>
    <col collapsed="false" customWidth="true" hidden="false" outlineLevel="0" max="9" min="3" style="0" width="12.12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130" t="s">
        <v>164</v>
      </c>
      <c r="C2" s="130"/>
      <c r="D2" s="130"/>
      <c r="E2" s="130"/>
      <c r="F2" s="130"/>
      <c r="G2" s="130"/>
      <c r="H2" s="130"/>
      <c r="I2" s="130"/>
    </row>
    <row r="3" customFormat="false" ht="15" hidden="false" customHeight="true" outlineLevel="0" collapsed="false">
      <c r="B3" s="164" t="s">
        <v>165</v>
      </c>
      <c r="C3" s="132"/>
      <c r="D3" s="132"/>
      <c r="E3" s="132"/>
      <c r="F3" s="132"/>
      <c r="G3" s="132"/>
      <c r="H3" s="132"/>
      <c r="I3" s="7" t="s">
        <v>166</v>
      </c>
    </row>
    <row r="4" customFormat="false" ht="13.5" hidden="false" customHeight="true" outlineLevel="0" collapsed="false">
      <c r="B4" s="165" t="s">
        <v>167</v>
      </c>
      <c r="C4" s="166" t="s">
        <v>128</v>
      </c>
      <c r="D4" s="166" t="n">
        <v>7</v>
      </c>
      <c r="E4" s="166" t="n">
        <v>9</v>
      </c>
      <c r="F4" s="166" t="n">
        <v>10</v>
      </c>
      <c r="G4" s="65" t="n">
        <v>11</v>
      </c>
      <c r="H4" s="133" t="n">
        <v>12</v>
      </c>
      <c r="I4" s="67" t="n">
        <v>13</v>
      </c>
    </row>
    <row r="5" customFormat="false" ht="11.25" hidden="false" customHeight="true" outlineLevel="0" collapsed="false">
      <c r="B5" s="167"/>
      <c r="C5" s="114" t="s">
        <v>129</v>
      </c>
      <c r="D5" s="113" t="s">
        <v>130</v>
      </c>
      <c r="E5" s="113" t="s">
        <v>131</v>
      </c>
      <c r="F5" s="114" t="s">
        <v>132</v>
      </c>
      <c r="G5" s="113" t="s">
        <v>133</v>
      </c>
      <c r="H5" s="168" t="s">
        <v>134</v>
      </c>
      <c r="I5" s="115" t="s">
        <v>135</v>
      </c>
    </row>
    <row r="6" customFormat="false" ht="13.5" hidden="false" customHeight="true" outlineLevel="0" collapsed="false">
      <c r="B6" s="169" t="s">
        <v>9</v>
      </c>
      <c r="C6" s="170" t="n">
        <v>2247116</v>
      </c>
      <c r="D6" s="170" t="n">
        <v>2298562</v>
      </c>
      <c r="E6" s="170" t="n">
        <v>2419327</v>
      </c>
      <c r="F6" s="170" t="n">
        <v>2497360</v>
      </c>
      <c r="G6" s="171" t="n">
        <v>2585236</v>
      </c>
      <c r="H6" s="172" t="n">
        <v>2678714</v>
      </c>
      <c r="I6" s="138" t="n">
        <v>2754691</v>
      </c>
    </row>
    <row r="7" customFormat="false" ht="5.1" hidden="false" customHeight="true" outlineLevel="0" collapsed="false">
      <c r="B7" s="165"/>
      <c r="C7" s="143"/>
      <c r="D7" s="141"/>
      <c r="E7" s="141"/>
      <c r="F7" s="141"/>
      <c r="G7" s="140"/>
      <c r="H7" s="62"/>
      <c r="I7" s="142"/>
    </row>
    <row r="8" customFormat="false" ht="13.5" hidden="false" customHeight="true" outlineLevel="0" collapsed="false">
      <c r="B8" s="173" t="s">
        <v>10</v>
      </c>
      <c r="C8" s="143" t="n">
        <v>21519</v>
      </c>
      <c r="D8" s="143" t="n">
        <v>21217</v>
      </c>
      <c r="E8" s="143" t="n">
        <v>21609</v>
      </c>
      <c r="F8" s="143" t="n">
        <v>21747</v>
      </c>
      <c r="G8" s="22" t="n">
        <v>21621</v>
      </c>
      <c r="H8" s="21" t="n">
        <v>19891</v>
      </c>
      <c r="I8" s="144" t="n">
        <v>20009</v>
      </c>
    </row>
    <row r="9" customFormat="false" ht="13.5" hidden="false" customHeight="true" outlineLevel="0" collapsed="false">
      <c r="B9" s="174" t="s">
        <v>11</v>
      </c>
      <c r="C9" s="143" t="n">
        <v>16293</v>
      </c>
      <c r="D9" s="143" t="n">
        <v>16564</v>
      </c>
      <c r="E9" s="143" t="n">
        <v>17133</v>
      </c>
      <c r="F9" s="143" t="n">
        <v>17113</v>
      </c>
      <c r="G9" s="22" t="n">
        <v>17047</v>
      </c>
      <c r="H9" s="21" t="n">
        <v>16851</v>
      </c>
      <c r="I9" s="144" t="n">
        <v>16789</v>
      </c>
    </row>
    <row r="10" customFormat="false" ht="13.5" hidden="false" customHeight="true" outlineLevel="0" collapsed="false">
      <c r="B10" s="174" t="s">
        <v>12</v>
      </c>
      <c r="C10" s="143" t="n">
        <v>1576</v>
      </c>
      <c r="D10" s="143" t="n">
        <v>1698</v>
      </c>
      <c r="E10" s="143" t="n">
        <v>1658</v>
      </c>
      <c r="F10" s="143" t="n">
        <v>1943</v>
      </c>
      <c r="G10" s="22" t="n">
        <v>1956</v>
      </c>
      <c r="H10" s="21" t="n">
        <v>1890</v>
      </c>
      <c r="I10" s="144" t="n">
        <v>2033</v>
      </c>
    </row>
    <row r="11" customFormat="false" ht="13.5" hidden="false" customHeight="true" outlineLevel="0" collapsed="false">
      <c r="B11" s="174" t="s">
        <v>13</v>
      </c>
      <c r="C11" s="153" t="s">
        <v>157</v>
      </c>
      <c r="D11" s="22" t="s">
        <v>157</v>
      </c>
      <c r="E11" s="153" t="s">
        <v>157</v>
      </c>
      <c r="F11" s="153" t="s">
        <v>157</v>
      </c>
      <c r="G11" s="22" t="s">
        <v>157</v>
      </c>
      <c r="H11" s="21" t="s">
        <v>157</v>
      </c>
      <c r="I11" s="158" t="s">
        <v>157</v>
      </c>
    </row>
    <row r="12" customFormat="false" ht="13.5" hidden="false" customHeight="true" outlineLevel="0" collapsed="false">
      <c r="B12" s="174" t="s">
        <v>15</v>
      </c>
      <c r="C12" s="143" t="n">
        <v>2804</v>
      </c>
      <c r="D12" s="143" t="n">
        <v>2377</v>
      </c>
      <c r="E12" s="143" t="n">
        <v>2284</v>
      </c>
      <c r="F12" s="143" t="n">
        <v>2205</v>
      </c>
      <c r="G12" s="22" t="n">
        <v>2117</v>
      </c>
      <c r="H12" s="21" t="n">
        <v>699</v>
      </c>
      <c r="I12" s="144" t="n">
        <v>703</v>
      </c>
    </row>
    <row r="13" customFormat="false" ht="13.5" hidden="false" customHeight="true" outlineLevel="0" collapsed="false">
      <c r="B13" s="174" t="s">
        <v>16</v>
      </c>
      <c r="C13" s="143" t="n">
        <v>846</v>
      </c>
      <c r="D13" s="143" t="n">
        <v>578</v>
      </c>
      <c r="E13" s="143" t="n">
        <v>534</v>
      </c>
      <c r="F13" s="143" t="n">
        <v>486</v>
      </c>
      <c r="G13" s="22" t="n">
        <v>501</v>
      </c>
      <c r="H13" s="21" t="n">
        <v>451</v>
      </c>
      <c r="I13" s="144" t="n">
        <v>484</v>
      </c>
    </row>
    <row r="14" customFormat="false" ht="5.1" hidden="false" customHeight="true" outlineLevel="0" collapsed="false">
      <c r="B14" s="175"/>
      <c r="C14" s="147"/>
      <c r="D14" s="147"/>
      <c r="E14" s="147"/>
      <c r="F14" s="147"/>
      <c r="G14" s="146"/>
      <c r="H14" s="148"/>
      <c r="I14" s="149"/>
    </row>
    <row r="15" customFormat="false" ht="5.1" hidden="false" customHeight="true" outlineLevel="0" collapsed="false">
      <c r="B15" s="174"/>
      <c r="C15" s="141"/>
      <c r="D15" s="141"/>
      <c r="E15" s="141"/>
      <c r="F15" s="141"/>
      <c r="G15" s="140"/>
      <c r="H15" s="62"/>
      <c r="I15" s="142"/>
    </row>
    <row r="16" customFormat="false" ht="13.5" hidden="false" customHeight="true" outlineLevel="0" collapsed="false">
      <c r="B16" s="174" t="s">
        <v>17</v>
      </c>
      <c r="C16" s="143" t="n">
        <v>241931</v>
      </c>
      <c r="D16" s="143" t="n">
        <v>307912</v>
      </c>
      <c r="E16" s="143" t="n">
        <v>351518</v>
      </c>
      <c r="F16" s="143" t="n">
        <v>372025</v>
      </c>
      <c r="G16" s="22" t="n">
        <v>396338</v>
      </c>
      <c r="H16" s="21" t="n">
        <v>416176</v>
      </c>
      <c r="I16" s="150" t="n">
        <v>434872</v>
      </c>
    </row>
    <row r="17" customFormat="false" ht="13.5" hidden="false" customHeight="true" outlineLevel="0" collapsed="false">
      <c r="B17" s="174" t="s">
        <v>18</v>
      </c>
      <c r="C17" s="151" t="n">
        <v>65036</v>
      </c>
      <c r="D17" s="151" t="n">
        <v>64263</v>
      </c>
      <c r="E17" s="151" t="n">
        <v>64584</v>
      </c>
      <c r="F17" s="151" t="n">
        <v>64553</v>
      </c>
      <c r="G17" s="17" t="n">
        <v>64450</v>
      </c>
      <c r="H17" s="20" t="n">
        <v>64026</v>
      </c>
      <c r="I17" s="36" t="n">
        <v>63681</v>
      </c>
    </row>
    <row r="18" customFormat="false" ht="13.5" hidden="false" customHeight="true" outlineLevel="0" collapsed="false">
      <c r="B18" s="174" t="s">
        <v>19</v>
      </c>
      <c r="C18" s="143" t="n">
        <v>62362</v>
      </c>
      <c r="D18" s="143" t="n">
        <v>61511</v>
      </c>
      <c r="E18" s="143" t="n">
        <v>61814</v>
      </c>
      <c r="F18" s="143" t="n">
        <v>61754</v>
      </c>
      <c r="G18" s="22" t="n">
        <v>61693</v>
      </c>
      <c r="H18" s="21" t="n">
        <v>61299</v>
      </c>
      <c r="I18" s="144" t="n">
        <v>60902</v>
      </c>
    </row>
    <row r="19" customFormat="false" ht="13.5" hidden="false" customHeight="true" outlineLevel="0" collapsed="false">
      <c r="B19" s="174" t="s">
        <v>20</v>
      </c>
      <c r="C19" s="143" t="n">
        <v>2674</v>
      </c>
      <c r="D19" s="143" t="n">
        <v>2752</v>
      </c>
      <c r="E19" s="143" t="n">
        <v>2770</v>
      </c>
      <c r="F19" s="143" t="n">
        <v>2799</v>
      </c>
      <c r="G19" s="22" t="n">
        <v>2757</v>
      </c>
      <c r="H19" s="21" t="n">
        <v>2727</v>
      </c>
      <c r="I19" s="144" t="n">
        <v>2779</v>
      </c>
    </row>
    <row r="20" customFormat="false" ht="13.5" hidden="false" customHeight="true" outlineLevel="0" collapsed="false">
      <c r="B20" s="174" t="s">
        <v>136</v>
      </c>
      <c r="C20" s="151" t="n">
        <v>160476</v>
      </c>
      <c r="D20" s="17" t="n">
        <v>218769</v>
      </c>
      <c r="E20" s="151" t="n">
        <v>250482</v>
      </c>
      <c r="F20" s="151" t="n">
        <v>264937</v>
      </c>
      <c r="G20" s="176" t="n">
        <v>281060</v>
      </c>
      <c r="H20" s="22" t="n">
        <v>296082</v>
      </c>
      <c r="I20" s="144" t="n">
        <v>309740</v>
      </c>
    </row>
    <row r="21" customFormat="false" ht="13.5" hidden="false" customHeight="true" outlineLevel="0" collapsed="false">
      <c r="B21" s="174" t="s">
        <v>22</v>
      </c>
      <c r="C21" s="151" t="n">
        <v>16419</v>
      </c>
      <c r="D21" s="151" t="n">
        <v>24465</v>
      </c>
      <c r="E21" s="151" t="n">
        <v>35728</v>
      </c>
      <c r="F21" s="151" t="n">
        <v>41568</v>
      </c>
      <c r="G21" s="17" t="n">
        <v>49202</v>
      </c>
      <c r="H21" s="20" t="n">
        <v>56068</v>
      </c>
      <c r="I21" s="36" t="n">
        <v>61451</v>
      </c>
    </row>
    <row r="22" customFormat="false" ht="13.5" hidden="false" customHeight="true" outlineLevel="0" collapsed="false">
      <c r="B22" s="174" t="s">
        <v>23</v>
      </c>
      <c r="C22" s="143" t="n">
        <v>14763</v>
      </c>
      <c r="D22" s="143" t="n">
        <v>14361</v>
      </c>
      <c r="E22" s="143" t="n">
        <v>14112</v>
      </c>
      <c r="F22" s="143" t="n">
        <v>13998</v>
      </c>
      <c r="G22" s="22" t="n">
        <v>13941</v>
      </c>
      <c r="H22" s="21" t="n">
        <v>13698</v>
      </c>
      <c r="I22" s="144" t="n">
        <v>13561</v>
      </c>
    </row>
    <row r="23" customFormat="false" ht="13.5" hidden="false" customHeight="true" outlineLevel="0" collapsed="false">
      <c r="B23" s="174" t="s">
        <v>24</v>
      </c>
      <c r="C23" s="143" t="n">
        <v>1543</v>
      </c>
      <c r="D23" s="143" t="n">
        <v>1488</v>
      </c>
      <c r="E23" s="143" t="n">
        <v>1436</v>
      </c>
      <c r="F23" s="143" t="n">
        <v>1424</v>
      </c>
      <c r="G23" s="22" t="n">
        <v>1418</v>
      </c>
      <c r="H23" s="21" t="n">
        <v>1380</v>
      </c>
      <c r="I23" s="144" t="n">
        <v>1378</v>
      </c>
    </row>
    <row r="24" customFormat="false" ht="13.5" hidden="false" customHeight="true" outlineLevel="0" collapsed="false">
      <c r="B24" s="174" t="s">
        <v>137</v>
      </c>
      <c r="C24" s="143" t="n">
        <v>113</v>
      </c>
      <c r="D24" s="143" t="n">
        <v>8616</v>
      </c>
      <c r="E24" s="143" t="n">
        <v>20180</v>
      </c>
      <c r="F24" s="143" t="n">
        <v>26146</v>
      </c>
      <c r="G24" s="22" t="n">
        <v>33843</v>
      </c>
      <c r="H24" s="21" t="n">
        <v>40990</v>
      </c>
      <c r="I24" s="144" t="n">
        <v>46512</v>
      </c>
    </row>
    <row r="25" customFormat="false" ht="13.5" hidden="false" customHeight="true" outlineLevel="0" collapsed="false">
      <c r="B25" s="174" t="s">
        <v>168</v>
      </c>
      <c r="C25" s="153" t="s">
        <v>159</v>
      </c>
      <c r="D25" s="17" t="n">
        <v>415</v>
      </c>
      <c r="E25" s="151" t="n">
        <v>724</v>
      </c>
      <c r="F25" s="151" t="n">
        <v>967</v>
      </c>
      <c r="G25" s="176" t="n">
        <v>1626</v>
      </c>
      <c r="H25" s="177" t="s">
        <v>159</v>
      </c>
      <c r="I25" s="158" t="s">
        <v>159</v>
      </c>
    </row>
    <row r="26" customFormat="false" ht="5.1" hidden="false" customHeight="true" outlineLevel="0" collapsed="false">
      <c r="B26" s="175"/>
      <c r="C26" s="147"/>
      <c r="D26" s="147"/>
      <c r="E26" s="147"/>
      <c r="F26" s="147"/>
      <c r="G26" s="146"/>
      <c r="H26" s="148"/>
      <c r="I26" s="142"/>
    </row>
    <row r="27" customFormat="false" ht="5.1" hidden="false" customHeight="true" outlineLevel="0" collapsed="false">
      <c r="B27" s="174"/>
      <c r="C27" s="141"/>
      <c r="D27" s="141"/>
      <c r="E27" s="141"/>
      <c r="F27" s="141"/>
      <c r="G27" s="140"/>
      <c r="H27" s="62"/>
      <c r="I27" s="178"/>
    </row>
    <row r="28" customFormat="false" ht="13.5" hidden="false" customHeight="true" outlineLevel="0" collapsed="false">
      <c r="B28" s="174" t="s">
        <v>34</v>
      </c>
      <c r="C28" s="143" t="n">
        <v>34889</v>
      </c>
      <c r="D28" s="143" t="n">
        <v>41484</v>
      </c>
      <c r="E28" s="143" t="n">
        <v>44532</v>
      </c>
      <c r="F28" s="143" t="n">
        <v>45713</v>
      </c>
      <c r="G28" s="22" t="n">
        <v>47343</v>
      </c>
      <c r="H28" s="21" t="n">
        <v>48905</v>
      </c>
      <c r="I28" s="144" t="n">
        <v>50156</v>
      </c>
    </row>
    <row r="29" customFormat="false" ht="13.5" hidden="false" customHeight="true" outlineLevel="0" collapsed="false">
      <c r="B29" s="174" t="s">
        <v>35</v>
      </c>
      <c r="C29" s="143" t="n">
        <v>1246</v>
      </c>
      <c r="D29" s="143" t="n">
        <v>1042</v>
      </c>
      <c r="E29" s="143" t="n">
        <v>941</v>
      </c>
      <c r="F29" s="143" t="n">
        <v>880</v>
      </c>
      <c r="G29" s="22" t="n">
        <v>837</v>
      </c>
      <c r="H29" s="21" t="n">
        <v>806</v>
      </c>
      <c r="I29" s="144" t="n">
        <v>777</v>
      </c>
    </row>
    <row r="30" customFormat="false" ht="13.5" hidden="false" customHeight="true" outlineLevel="0" collapsed="false">
      <c r="B30" s="174" t="s">
        <v>36</v>
      </c>
      <c r="C30" s="143" t="n">
        <v>1220</v>
      </c>
      <c r="D30" s="143" t="n">
        <v>1133</v>
      </c>
      <c r="E30" s="143" t="n">
        <v>1106</v>
      </c>
      <c r="F30" s="143" t="n">
        <v>844</v>
      </c>
      <c r="G30" s="22" t="n">
        <v>898</v>
      </c>
      <c r="H30" s="21" t="n">
        <v>920</v>
      </c>
      <c r="I30" s="144" t="n">
        <v>920</v>
      </c>
    </row>
    <row r="31" customFormat="false" ht="13.5" hidden="false" customHeight="true" outlineLevel="0" collapsed="false">
      <c r="B31" s="174" t="s">
        <v>37</v>
      </c>
      <c r="C31" s="143" t="n">
        <v>151</v>
      </c>
      <c r="D31" s="143" t="n">
        <v>140</v>
      </c>
      <c r="E31" s="143" t="n">
        <v>124</v>
      </c>
      <c r="F31" s="143" t="n">
        <v>101</v>
      </c>
      <c r="G31" s="22" t="n">
        <v>94</v>
      </c>
      <c r="H31" s="21" t="n">
        <v>99</v>
      </c>
      <c r="I31" s="144" t="n">
        <v>102</v>
      </c>
    </row>
    <row r="32" customFormat="false" ht="13.5" hidden="false" customHeight="true" outlineLevel="0" collapsed="false">
      <c r="B32" s="174" t="s">
        <v>38</v>
      </c>
      <c r="C32" s="143" t="n">
        <v>511</v>
      </c>
      <c r="D32" s="143" t="n">
        <v>320</v>
      </c>
      <c r="E32" s="143" t="n">
        <v>288</v>
      </c>
      <c r="F32" s="143" t="n">
        <v>291</v>
      </c>
      <c r="G32" s="22" t="n">
        <v>301</v>
      </c>
      <c r="H32" s="21" t="n">
        <v>308</v>
      </c>
      <c r="I32" s="144" t="n">
        <v>289</v>
      </c>
    </row>
    <row r="33" customFormat="false" ht="13.5" hidden="false" customHeight="true" outlineLevel="0" collapsed="false">
      <c r="B33" s="174" t="s">
        <v>39</v>
      </c>
      <c r="C33" s="143" t="n">
        <v>13219</v>
      </c>
      <c r="D33" s="143" t="n">
        <v>16871</v>
      </c>
      <c r="E33" s="143" t="n">
        <v>19336</v>
      </c>
      <c r="F33" s="143" t="n">
        <v>20270</v>
      </c>
      <c r="G33" s="22" t="n">
        <v>21365</v>
      </c>
      <c r="H33" s="21" t="n">
        <v>22641</v>
      </c>
      <c r="I33" s="144" t="n">
        <v>23386</v>
      </c>
    </row>
    <row r="34" customFormat="false" ht="13.5" hidden="false" customHeight="true" outlineLevel="0" collapsed="false">
      <c r="B34" s="174" t="s">
        <v>40</v>
      </c>
      <c r="C34" s="143" t="n">
        <v>3577</v>
      </c>
      <c r="D34" s="143" t="n">
        <v>4249</v>
      </c>
      <c r="E34" s="143" t="n">
        <v>4309</v>
      </c>
      <c r="F34" s="143" t="n">
        <v>4311</v>
      </c>
      <c r="G34" s="22" t="n">
        <v>4373</v>
      </c>
      <c r="H34" s="21" t="n">
        <v>4341</v>
      </c>
      <c r="I34" s="144" t="n">
        <v>4273</v>
      </c>
    </row>
    <row r="35" customFormat="false" ht="13.5" hidden="false" customHeight="true" outlineLevel="0" collapsed="false">
      <c r="B35" s="174" t="s">
        <v>41</v>
      </c>
      <c r="C35" s="143" t="n">
        <v>140</v>
      </c>
      <c r="D35" s="143" t="n">
        <v>285</v>
      </c>
      <c r="E35" s="143" t="n">
        <v>352</v>
      </c>
      <c r="F35" s="143" t="n">
        <v>414</v>
      </c>
      <c r="G35" s="22" t="n">
        <v>458</v>
      </c>
      <c r="H35" s="21" t="n">
        <v>495</v>
      </c>
      <c r="I35" s="144" t="n">
        <v>568</v>
      </c>
    </row>
    <row r="36" customFormat="false" ht="13.5" hidden="false" customHeight="true" outlineLevel="0" collapsed="false">
      <c r="B36" s="174" t="s">
        <v>42</v>
      </c>
      <c r="C36" s="143" t="n">
        <v>4025</v>
      </c>
      <c r="D36" s="143" t="n">
        <v>3826</v>
      </c>
      <c r="E36" s="143" t="n">
        <v>3558</v>
      </c>
      <c r="F36" s="143" t="n">
        <v>3508</v>
      </c>
      <c r="G36" s="22" t="n">
        <v>3433</v>
      </c>
      <c r="H36" s="21" t="n">
        <v>3417</v>
      </c>
      <c r="I36" s="144" t="n">
        <v>3374</v>
      </c>
    </row>
    <row r="37" customFormat="false" ht="13.5" hidden="false" customHeight="true" outlineLevel="0" collapsed="false">
      <c r="B37" s="174" t="s">
        <v>43</v>
      </c>
      <c r="C37" s="143" t="n">
        <v>7241</v>
      </c>
      <c r="D37" s="143" t="n">
        <v>7903</v>
      </c>
      <c r="E37" s="143" t="n">
        <v>8019</v>
      </c>
      <c r="F37" s="143" t="n">
        <v>7979</v>
      </c>
      <c r="G37" s="22" t="n">
        <v>8090</v>
      </c>
      <c r="H37" s="21" t="n">
        <v>8151</v>
      </c>
      <c r="I37" s="144" t="n">
        <v>8123</v>
      </c>
    </row>
    <row r="38" customFormat="false" ht="13.5" hidden="false" customHeight="true" outlineLevel="0" collapsed="false">
      <c r="B38" s="174" t="s">
        <v>44</v>
      </c>
      <c r="C38" s="143" t="n">
        <v>2349</v>
      </c>
      <c r="D38" s="143" t="n">
        <v>4300</v>
      </c>
      <c r="E38" s="143" t="n">
        <v>5154</v>
      </c>
      <c r="F38" s="143" t="n">
        <v>5770</v>
      </c>
      <c r="G38" s="22" t="n">
        <v>6155</v>
      </c>
      <c r="H38" s="21" t="n">
        <v>6361</v>
      </c>
      <c r="I38" s="144" t="n">
        <v>6565</v>
      </c>
    </row>
    <row r="39" customFormat="false" ht="13.5" hidden="false" customHeight="true" outlineLevel="0" collapsed="false">
      <c r="B39" s="174" t="s">
        <v>143</v>
      </c>
      <c r="C39" s="153" t="s">
        <v>157</v>
      </c>
      <c r="D39" s="153" t="s">
        <v>157</v>
      </c>
      <c r="E39" s="153" t="s">
        <v>157</v>
      </c>
      <c r="F39" s="153" t="s">
        <v>157</v>
      </c>
      <c r="G39" s="22" t="s">
        <v>157</v>
      </c>
      <c r="H39" s="21" t="s">
        <v>157</v>
      </c>
      <c r="I39" s="144" t="n">
        <v>391</v>
      </c>
    </row>
    <row r="40" customFormat="false" ht="13.5" hidden="false" customHeight="true" outlineLevel="0" collapsed="false">
      <c r="B40" s="174" t="s">
        <v>46</v>
      </c>
      <c r="C40" s="143" t="n">
        <v>1210</v>
      </c>
      <c r="D40" s="143" t="n">
        <v>1415</v>
      </c>
      <c r="E40" s="143" t="n">
        <v>1345</v>
      </c>
      <c r="F40" s="143" t="n">
        <v>1345</v>
      </c>
      <c r="G40" s="22" t="n">
        <v>1339</v>
      </c>
      <c r="H40" s="21" t="n">
        <v>1366</v>
      </c>
      <c r="I40" s="144" t="n">
        <v>1388</v>
      </c>
    </row>
    <row r="41" customFormat="false" ht="5.1" hidden="false" customHeight="true" outlineLevel="0" collapsed="false">
      <c r="B41" s="175"/>
      <c r="C41" s="147"/>
      <c r="D41" s="147"/>
      <c r="E41" s="147"/>
      <c r="F41" s="147"/>
      <c r="G41" s="146"/>
      <c r="H41" s="148"/>
      <c r="I41" s="149"/>
    </row>
    <row r="42" customFormat="false" ht="5.1" hidden="false" customHeight="true" outlineLevel="0" collapsed="false">
      <c r="B42" s="174"/>
      <c r="C42" s="141"/>
      <c r="D42" s="141"/>
      <c r="E42" s="141"/>
      <c r="F42" s="141"/>
      <c r="G42" s="140"/>
      <c r="H42" s="62"/>
      <c r="I42" s="142"/>
    </row>
    <row r="43" customFormat="false" ht="13.5" hidden="false" customHeight="true" outlineLevel="0" collapsed="false">
      <c r="B43" s="179" t="s">
        <v>57</v>
      </c>
      <c r="C43" s="155" t="n">
        <v>754</v>
      </c>
      <c r="D43" s="155" t="n">
        <v>771</v>
      </c>
      <c r="E43" s="155" t="n">
        <v>721</v>
      </c>
      <c r="F43" s="155" t="n">
        <v>727</v>
      </c>
      <c r="G43" s="50" t="n">
        <v>715</v>
      </c>
      <c r="H43" s="156" t="n">
        <v>722</v>
      </c>
      <c r="I43" s="157" t="n">
        <v>698</v>
      </c>
    </row>
    <row r="44" customFormat="false" ht="5.1" hidden="false" customHeight="true" outlineLevel="0" collapsed="false">
      <c r="B44" s="174"/>
      <c r="C44" s="141"/>
      <c r="D44" s="141"/>
      <c r="E44" s="141"/>
      <c r="F44" s="141"/>
      <c r="G44" s="140"/>
      <c r="H44" s="62"/>
      <c r="I44" s="142"/>
    </row>
    <row r="45" customFormat="false" ht="13.5" hidden="false" customHeight="true" outlineLevel="0" collapsed="false">
      <c r="B45" s="174" t="s">
        <v>58</v>
      </c>
      <c r="C45" s="143" t="n">
        <v>1797950</v>
      </c>
      <c r="D45" s="143" t="n">
        <v>1749142</v>
      </c>
      <c r="E45" s="143" t="n">
        <v>1809905</v>
      </c>
      <c r="F45" s="143" t="n">
        <v>1860804</v>
      </c>
      <c r="G45" s="22" t="n">
        <v>1915645</v>
      </c>
      <c r="H45" s="21" t="n">
        <v>1976976</v>
      </c>
      <c r="I45" s="144" t="n">
        <v>2022530</v>
      </c>
    </row>
    <row r="46" customFormat="false" ht="13.5" hidden="false" customHeight="true" outlineLevel="0" collapsed="false">
      <c r="B46" s="174" t="s">
        <v>60</v>
      </c>
      <c r="C46" s="143" t="n">
        <v>2599</v>
      </c>
      <c r="D46" s="143" t="n">
        <v>2566</v>
      </c>
      <c r="E46" s="143" t="n">
        <v>2652</v>
      </c>
      <c r="F46" s="143" t="n">
        <v>2706</v>
      </c>
      <c r="G46" s="22" t="n">
        <v>2772</v>
      </c>
      <c r="H46" s="21" t="n">
        <v>2784</v>
      </c>
      <c r="I46" s="144" t="n">
        <v>2912</v>
      </c>
    </row>
    <row r="47" customFormat="false" ht="13.5" hidden="false" customHeight="true" outlineLevel="0" collapsed="false">
      <c r="B47" s="174" t="s">
        <v>61</v>
      </c>
      <c r="C47" s="153" t="s">
        <v>157</v>
      </c>
      <c r="D47" s="22" t="s">
        <v>157</v>
      </c>
      <c r="E47" s="153" t="s">
        <v>157</v>
      </c>
      <c r="F47" s="153" t="s">
        <v>157</v>
      </c>
      <c r="G47" s="22" t="s">
        <v>157</v>
      </c>
      <c r="H47" s="21" t="s">
        <v>157</v>
      </c>
      <c r="I47" s="158" t="s">
        <v>157</v>
      </c>
    </row>
    <row r="48" customFormat="false" ht="13.5" hidden="false" customHeight="true" outlineLevel="0" collapsed="false">
      <c r="B48" s="174" t="s">
        <v>62</v>
      </c>
      <c r="C48" s="143" t="n">
        <v>1723775</v>
      </c>
      <c r="D48" s="143" t="n">
        <v>1678866</v>
      </c>
      <c r="E48" s="143" t="n">
        <v>1738802</v>
      </c>
      <c r="F48" s="143" t="n">
        <v>1789599</v>
      </c>
      <c r="G48" s="22" t="n">
        <v>1844244</v>
      </c>
      <c r="H48" s="21" t="n">
        <v>1904067</v>
      </c>
      <c r="I48" s="144" t="n">
        <v>1949899</v>
      </c>
    </row>
    <row r="49" customFormat="false" ht="13.5" hidden="false" customHeight="true" outlineLevel="0" collapsed="false">
      <c r="B49" s="174" t="s">
        <v>63</v>
      </c>
      <c r="C49" s="143" t="n">
        <v>27423</v>
      </c>
      <c r="D49" s="143" t="n">
        <v>25741</v>
      </c>
      <c r="E49" s="143" t="n">
        <v>26046</v>
      </c>
      <c r="F49" s="143" t="n">
        <v>28041</v>
      </c>
      <c r="G49" s="22" t="n">
        <v>28448</v>
      </c>
      <c r="H49" s="21" t="n">
        <v>28913</v>
      </c>
      <c r="I49" s="144" t="n">
        <v>29610</v>
      </c>
    </row>
    <row r="50" customFormat="false" ht="13.5" hidden="false" customHeight="true" outlineLevel="0" collapsed="false">
      <c r="B50" s="174" t="s">
        <v>64</v>
      </c>
      <c r="C50" s="143" t="n">
        <v>16754</v>
      </c>
      <c r="D50" s="143" t="n">
        <v>14597</v>
      </c>
      <c r="E50" s="143" t="n">
        <v>13520</v>
      </c>
      <c r="F50" s="143" t="n">
        <v>13014</v>
      </c>
      <c r="G50" s="22" t="n">
        <v>12586</v>
      </c>
      <c r="H50" s="21" t="n">
        <v>12276</v>
      </c>
      <c r="I50" s="144" t="n">
        <v>11927</v>
      </c>
    </row>
    <row r="51" customFormat="false" ht="13.5" hidden="false" customHeight="true" outlineLevel="0" collapsed="false">
      <c r="B51" s="174" t="s">
        <v>65</v>
      </c>
      <c r="C51" s="143" t="n">
        <v>313</v>
      </c>
      <c r="D51" s="143" t="n">
        <v>264</v>
      </c>
      <c r="E51" s="143" t="n">
        <v>321</v>
      </c>
      <c r="F51" s="143" t="n">
        <v>232</v>
      </c>
      <c r="G51" s="22" t="n">
        <v>283</v>
      </c>
      <c r="H51" s="21" t="n">
        <v>258</v>
      </c>
      <c r="I51" s="144" t="n">
        <v>251</v>
      </c>
    </row>
    <row r="52" customFormat="false" ht="13.5" hidden="false" customHeight="true" outlineLevel="0" collapsed="false">
      <c r="B52" s="174" t="s">
        <v>66</v>
      </c>
      <c r="C52" s="143" t="n">
        <v>6207</v>
      </c>
      <c r="D52" s="143" t="n">
        <v>6785</v>
      </c>
      <c r="E52" s="143" t="n">
        <v>7338</v>
      </c>
      <c r="F52" s="143" t="n">
        <v>7388</v>
      </c>
      <c r="G52" s="22" t="n">
        <v>7581</v>
      </c>
      <c r="H52" s="21" t="n">
        <v>7911</v>
      </c>
      <c r="I52" s="144" t="n">
        <v>8102</v>
      </c>
    </row>
    <row r="53" customFormat="false" ht="13.5" hidden="false" customHeight="true" outlineLevel="0" collapsed="false">
      <c r="B53" s="174" t="s">
        <v>67</v>
      </c>
      <c r="C53" s="143" t="n">
        <v>365</v>
      </c>
      <c r="D53" s="143" t="n">
        <v>239</v>
      </c>
      <c r="E53" s="143" t="n">
        <v>194</v>
      </c>
      <c r="F53" s="143" t="n">
        <v>176</v>
      </c>
      <c r="G53" s="22" t="n">
        <v>188</v>
      </c>
      <c r="H53" s="21" t="n">
        <v>178</v>
      </c>
      <c r="I53" s="144" t="n">
        <v>163</v>
      </c>
    </row>
    <row r="54" customFormat="false" ht="13.5" hidden="false" customHeight="true" outlineLevel="0" collapsed="false">
      <c r="B54" s="174" t="s">
        <v>68</v>
      </c>
      <c r="C54" s="143" t="n">
        <v>293</v>
      </c>
      <c r="D54" s="143" t="n">
        <v>262</v>
      </c>
      <c r="E54" s="143" t="n">
        <v>220</v>
      </c>
      <c r="F54" s="143" t="n">
        <v>215</v>
      </c>
      <c r="G54" s="22" t="n">
        <v>218</v>
      </c>
      <c r="H54" s="21" t="n">
        <v>231</v>
      </c>
      <c r="I54" s="144" t="n">
        <v>231</v>
      </c>
    </row>
    <row r="55" customFormat="false" ht="13.5" hidden="false" customHeight="true" outlineLevel="0" collapsed="false">
      <c r="B55" s="174" t="s">
        <v>69</v>
      </c>
      <c r="C55" s="143" t="n">
        <v>710</v>
      </c>
      <c r="D55" s="143" t="n">
        <v>658</v>
      </c>
      <c r="E55" s="143" t="n">
        <v>835</v>
      </c>
      <c r="F55" s="143" t="n">
        <v>849</v>
      </c>
      <c r="G55" s="22" t="n">
        <v>849</v>
      </c>
      <c r="H55" s="21" t="n">
        <v>944</v>
      </c>
      <c r="I55" s="144" t="n">
        <v>755</v>
      </c>
    </row>
    <row r="56" customFormat="false" ht="13.5" hidden="false" customHeight="true" outlineLevel="0" collapsed="false">
      <c r="B56" s="174" t="s">
        <v>147</v>
      </c>
      <c r="C56" s="143" t="n">
        <v>1578</v>
      </c>
      <c r="D56" s="143" t="n">
        <v>1404</v>
      </c>
      <c r="E56" s="143" t="n">
        <v>1483</v>
      </c>
      <c r="F56" s="153" t="s">
        <v>148</v>
      </c>
      <c r="G56" s="22" t="s">
        <v>148</v>
      </c>
      <c r="H56" s="21" t="s">
        <v>148</v>
      </c>
      <c r="I56" s="158" t="s">
        <v>148</v>
      </c>
    </row>
    <row r="57" customFormat="false" ht="13.5" hidden="false" customHeight="true" outlineLevel="0" collapsed="false">
      <c r="B57" s="174" t="s">
        <v>70</v>
      </c>
      <c r="C57" s="143" t="n">
        <v>6217</v>
      </c>
      <c r="D57" s="143" t="n">
        <v>5049</v>
      </c>
      <c r="E57" s="143" t="n">
        <v>4838</v>
      </c>
      <c r="F57" s="143" t="n">
        <v>4658</v>
      </c>
      <c r="G57" s="22" t="n">
        <v>4457</v>
      </c>
      <c r="H57" s="21" t="n">
        <v>4248</v>
      </c>
      <c r="I57" s="144" t="n">
        <v>3800</v>
      </c>
    </row>
    <row r="58" customFormat="false" ht="13.5" hidden="false" customHeight="true" outlineLevel="0" collapsed="false">
      <c r="B58" s="174" t="s">
        <v>71</v>
      </c>
      <c r="C58" s="143" t="n">
        <v>2407</v>
      </c>
      <c r="D58" s="143" t="n">
        <v>2360</v>
      </c>
      <c r="E58" s="143" t="n">
        <v>2665</v>
      </c>
      <c r="F58" s="143" t="n">
        <v>2591</v>
      </c>
      <c r="G58" s="22" t="n">
        <v>2614</v>
      </c>
      <c r="H58" s="21" t="n">
        <v>2932</v>
      </c>
      <c r="I58" s="144" t="n">
        <v>2802</v>
      </c>
    </row>
    <row r="59" customFormat="false" ht="13.5" hidden="false" customHeight="true" outlineLevel="0" collapsed="false">
      <c r="B59" s="174" t="s">
        <v>72</v>
      </c>
      <c r="C59" s="143" t="n">
        <v>269</v>
      </c>
      <c r="D59" s="143" t="n">
        <v>288</v>
      </c>
      <c r="E59" s="143" t="n">
        <v>272</v>
      </c>
      <c r="F59" s="143" t="n">
        <v>272</v>
      </c>
      <c r="G59" s="22" t="n">
        <v>264</v>
      </c>
      <c r="H59" s="21" t="n">
        <v>257</v>
      </c>
      <c r="I59" s="144" t="n">
        <v>236</v>
      </c>
    </row>
    <row r="60" customFormat="false" ht="13.5" hidden="false" customHeight="true" outlineLevel="0" collapsed="false">
      <c r="B60" s="174" t="s">
        <v>73</v>
      </c>
      <c r="C60" s="143" t="n">
        <v>6551</v>
      </c>
      <c r="D60" s="143" t="n">
        <v>7748</v>
      </c>
      <c r="E60" s="143" t="n">
        <v>8298</v>
      </c>
      <c r="F60" s="143" t="n">
        <v>8392</v>
      </c>
      <c r="G60" s="22" t="n">
        <v>8629</v>
      </c>
      <c r="H60" s="21" t="n">
        <v>9322</v>
      </c>
      <c r="I60" s="144" t="n">
        <v>9329</v>
      </c>
    </row>
    <row r="61" customFormat="false" ht="13.5" hidden="false" customHeight="true" outlineLevel="0" collapsed="false">
      <c r="B61" s="174" t="s">
        <v>74</v>
      </c>
      <c r="C61" s="143" t="n">
        <v>460</v>
      </c>
      <c r="D61" s="143" t="n">
        <v>560</v>
      </c>
      <c r="E61" s="143" t="n">
        <v>593</v>
      </c>
      <c r="F61" s="143" t="n">
        <v>673</v>
      </c>
      <c r="G61" s="22" t="n">
        <v>650</v>
      </c>
      <c r="H61" s="21" t="n">
        <v>865</v>
      </c>
      <c r="I61" s="144" t="n">
        <v>719</v>
      </c>
    </row>
    <row r="62" customFormat="false" ht="13.5" hidden="false" customHeight="true" outlineLevel="0" collapsed="false">
      <c r="B62" s="174" t="s">
        <v>75</v>
      </c>
      <c r="C62" s="143" t="n">
        <v>2029</v>
      </c>
      <c r="D62" s="143" t="n">
        <v>1755</v>
      </c>
      <c r="E62" s="143" t="n">
        <v>1828</v>
      </c>
      <c r="F62" s="143" t="n">
        <v>1998</v>
      </c>
      <c r="G62" s="22" t="n">
        <v>1862</v>
      </c>
      <c r="H62" s="21" t="n">
        <v>1790</v>
      </c>
      <c r="I62" s="144" t="n">
        <v>1794</v>
      </c>
    </row>
    <row r="63" customFormat="false" ht="5.1" hidden="false" customHeight="true" outlineLevel="0" collapsed="false">
      <c r="B63" s="179"/>
      <c r="C63" s="155"/>
      <c r="D63" s="155"/>
      <c r="E63" s="155"/>
      <c r="F63" s="155"/>
      <c r="G63" s="50"/>
      <c r="H63" s="156"/>
      <c r="I63" s="157"/>
    </row>
    <row r="64" customFormat="false" ht="5.1" hidden="false" customHeight="true" outlineLevel="0" collapsed="false">
      <c r="B64" s="174"/>
      <c r="C64" s="141"/>
      <c r="D64" s="141"/>
      <c r="E64" s="141"/>
      <c r="F64" s="141"/>
      <c r="G64" s="140"/>
      <c r="H64" s="62"/>
      <c r="I64" s="142"/>
    </row>
    <row r="65" customFormat="false" ht="13.5" hidden="false" customHeight="true" outlineLevel="0" collapsed="false">
      <c r="B65" s="174" t="s">
        <v>85</v>
      </c>
      <c r="C65" s="151" t="n">
        <v>91534</v>
      </c>
      <c r="D65" s="151" t="n">
        <v>120025</v>
      </c>
      <c r="E65" s="151" t="n">
        <v>132556</v>
      </c>
      <c r="F65" s="151" t="n">
        <v>137830</v>
      </c>
      <c r="G65" s="17" t="n">
        <v>144143</v>
      </c>
      <c r="H65" s="20" t="n">
        <v>150873</v>
      </c>
      <c r="I65" s="36" t="n">
        <v>157300</v>
      </c>
    </row>
    <row r="66" customFormat="false" ht="13.5" hidden="false" customHeight="true" outlineLevel="0" collapsed="false">
      <c r="B66" s="174" t="s">
        <v>87</v>
      </c>
      <c r="C66" s="151" t="n">
        <v>63438</v>
      </c>
      <c r="D66" s="151" t="n">
        <v>81063</v>
      </c>
      <c r="E66" s="151" t="n">
        <v>88997</v>
      </c>
      <c r="F66" s="151" t="n">
        <v>91564</v>
      </c>
      <c r="G66" s="17" t="n">
        <v>94973</v>
      </c>
      <c r="H66" s="20" t="n">
        <v>98864</v>
      </c>
      <c r="I66" s="36" t="n">
        <v>101816</v>
      </c>
    </row>
    <row r="67" customFormat="false" ht="13.5" hidden="false" customHeight="true" outlineLevel="0" collapsed="false">
      <c r="B67" s="174" t="s">
        <v>88</v>
      </c>
      <c r="C67" s="143" t="n">
        <v>58719</v>
      </c>
      <c r="D67" s="143" t="n">
        <v>72541</v>
      </c>
      <c r="E67" s="143" t="n">
        <v>78631</v>
      </c>
      <c r="F67" s="143" t="n">
        <v>80524</v>
      </c>
      <c r="G67" s="22" t="n">
        <v>83027</v>
      </c>
      <c r="H67" s="21" t="n">
        <v>86035</v>
      </c>
      <c r="I67" s="144" t="n">
        <v>88122</v>
      </c>
    </row>
    <row r="68" customFormat="false" ht="13.5" hidden="false" customHeight="true" outlineLevel="0" collapsed="false">
      <c r="B68" s="174" t="s">
        <v>89</v>
      </c>
      <c r="C68" s="143" t="n">
        <v>4719</v>
      </c>
      <c r="D68" s="143" t="n">
        <v>8522</v>
      </c>
      <c r="E68" s="143" t="n">
        <v>10366</v>
      </c>
      <c r="F68" s="143" t="n">
        <v>11040</v>
      </c>
      <c r="G68" s="22" t="n">
        <v>11946</v>
      </c>
      <c r="H68" s="21" t="n">
        <v>12829</v>
      </c>
      <c r="I68" s="144" t="n">
        <v>13694</v>
      </c>
    </row>
    <row r="69" customFormat="false" ht="13.5" hidden="false" customHeight="true" outlineLevel="0" collapsed="false">
      <c r="B69" s="174" t="s">
        <v>90</v>
      </c>
      <c r="C69" s="151" t="n">
        <v>25186</v>
      </c>
      <c r="D69" s="151" t="n">
        <v>35299</v>
      </c>
      <c r="E69" s="151" t="n">
        <v>39536</v>
      </c>
      <c r="F69" s="151" t="n">
        <v>42148</v>
      </c>
      <c r="G69" s="17" t="n">
        <v>44754</v>
      </c>
      <c r="H69" s="20" t="n">
        <v>47531</v>
      </c>
      <c r="I69" s="36" t="n">
        <v>49759</v>
      </c>
    </row>
    <row r="70" customFormat="false" ht="13.5" hidden="false" customHeight="true" outlineLevel="0" collapsed="false">
      <c r="B70" s="174" t="s">
        <v>91</v>
      </c>
      <c r="C70" s="143" t="n">
        <v>11267</v>
      </c>
      <c r="D70" s="143" t="n">
        <v>12936</v>
      </c>
      <c r="E70" s="143" t="n">
        <v>13321</v>
      </c>
      <c r="F70" s="143" t="n">
        <v>13549</v>
      </c>
      <c r="G70" s="22" t="n">
        <v>13927</v>
      </c>
      <c r="H70" s="21" t="n">
        <v>14111</v>
      </c>
      <c r="I70" s="144" t="n">
        <v>13903</v>
      </c>
    </row>
    <row r="71" customFormat="false" ht="13.5" hidden="false" customHeight="true" outlineLevel="0" collapsed="false">
      <c r="B71" s="174" t="s">
        <v>92</v>
      </c>
      <c r="C71" s="143" t="n">
        <v>13919</v>
      </c>
      <c r="D71" s="143" t="n">
        <v>22363</v>
      </c>
      <c r="E71" s="143" t="n">
        <v>26215</v>
      </c>
      <c r="F71" s="143" t="n">
        <v>28599</v>
      </c>
      <c r="G71" s="22" t="n">
        <v>30827</v>
      </c>
      <c r="H71" s="21" t="n">
        <v>33420</v>
      </c>
      <c r="I71" s="144" t="n">
        <v>35856</v>
      </c>
    </row>
    <row r="72" customFormat="false" ht="13.5" hidden="false" customHeight="true" outlineLevel="0" collapsed="false">
      <c r="B72" s="174" t="s">
        <v>93</v>
      </c>
      <c r="C72" s="153" t="s">
        <v>157</v>
      </c>
      <c r="D72" s="153" t="s">
        <v>157</v>
      </c>
      <c r="E72" s="153" t="s">
        <v>157</v>
      </c>
      <c r="F72" s="153" t="s">
        <v>157</v>
      </c>
      <c r="G72" s="22" t="s">
        <v>157</v>
      </c>
      <c r="H72" s="21" t="s">
        <v>157</v>
      </c>
      <c r="I72" s="144" t="n">
        <v>1115</v>
      </c>
    </row>
    <row r="73" customFormat="false" ht="13.5" hidden="false" customHeight="true" outlineLevel="0" collapsed="false">
      <c r="B73" s="174" t="s">
        <v>94</v>
      </c>
      <c r="C73" s="143" t="n">
        <v>2347</v>
      </c>
      <c r="D73" s="143" t="n">
        <v>2525</v>
      </c>
      <c r="E73" s="143" t="n">
        <v>2634</v>
      </c>
      <c r="F73" s="143" t="n">
        <v>2582</v>
      </c>
      <c r="G73" s="22" t="n">
        <v>2628</v>
      </c>
      <c r="H73" s="21" t="n">
        <v>2662</v>
      </c>
      <c r="I73" s="144" t="n">
        <v>2671</v>
      </c>
    </row>
    <row r="74" customFormat="false" ht="13.5" hidden="false" customHeight="true" outlineLevel="0" collapsed="false">
      <c r="B74" s="174" t="s">
        <v>95</v>
      </c>
      <c r="C74" s="143" t="n">
        <v>439</v>
      </c>
      <c r="D74" s="143" t="n">
        <v>567</v>
      </c>
      <c r="E74" s="143" t="n">
        <v>685</v>
      </c>
      <c r="F74" s="143" t="n">
        <v>686</v>
      </c>
      <c r="G74" s="22" t="n">
        <v>708</v>
      </c>
      <c r="H74" s="21" t="n">
        <v>692</v>
      </c>
      <c r="I74" s="144" t="n">
        <v>711</v>
      </c>
    </row>
    <row r="75" customFormat="false" ht="13.5" hidden="false" customHeight="true" outlineLevel="0" collapsed="false">
      <c r="B75" s="174" t="s">
        <v>96</v>
      </c>
      <c r="C75" s="143" t="n">
        <v>124</v>
      </c>
      <c r="D75" s="143" t="n">
        <v>571</v>
      </c>
      <c r="E75" s="143" t="n">
        <v>704</v>
      </c>
      <c r="F75" s="143" t="n">
        <v>850</v>
      </c>
      <c r="G75" s="22" t="n">
        <v>1080</v>
      </c>
      <c r="H75" s="21" t="n">
        <v>1124</v>
      </c>
      <c r="I75" s="144" t="n">
        <v>1228</v>
      </c>
    </row>
    <row r="76" customFormat="false" ht="5.1" hidden="false" customHeight="true" outlineLevel="0" collapsed="false">
      <c r="B76" s="179"/>
      <c r="C76" s="147"/>
      <c r="D76" s="147"/>
      <c r="E76" s="147"/>
      <c r="F76" s="147"/>
      <c r="G76" s="146"/>
      <c r="H76" s="148"/>
      <c r="I76" s="149"/>
    </row>
    <row r="77" customFormat="false" ht="5.1" hidden="false" customHeight="true" outlineLevel="0" collapsed="false">
      <c r="B77" s="174"/>
      <c r="C77" s="141"/>
      <c r="D77" s="141"/>
      <c r="E77" s="141"/>
      <c r="F77" s="141"/>
      <c r="G77" s="140"/>
      <c r="H77" s="62"/>
      <c r="I77" s="142"/>
    </row>
    <row r="78" customFormat="false" ht="13.5" hidden="false" customHeight="true" outlineLevel="0" collapsed="false">
      <c r="B78" s="174" t="s">
        <v>100</v>
      </c>
      <c r="C78" s="143" t="n">
        <v>1123</v>
      </c>
      <c r="D78" s="143" t="n">
        <v>3259</v>
      </c>
      <c r="E78" s="143" t="n">
        <v>5227</v>
      </c>
      <c r="F78" s="143" t="n">
        <v>6236</v>
      </c>
      <c r="G78" s="22" t="n">
        <v>7374</v>
      </c>
      <c r="H78" s="21" t="n">
        <v>8640</v>
      </c>
      <c r="I78" s="144" t="n">
        <v>10525</v>
      </c>
    </row>
    <row r="79" customFormat="false" ht="13.5" hidden="false" customHeight="true" outlineLevel="0" collapsed="false">
      <c r="B79" s="174" t="s">
        <v>101</v>
      </c>
      <c r="C79" s="143" t="n">
        <v>466</v>
      </c>
      <c r="D79" s="143" t="n">
        <v>1149</v>
      </c>
      <c r="E79" s="143" t="n">
        <v>1788</v>
      </c>
      <c r="F79" s="143" t="n">
        <v>2133</v>
      </c>
      <c r="G79" s="22" t="n">
        <v>2612</v>
      </c>
      <c r="H79" s="21" t="n">
        <v>3054</v>
      </c>
      <c r="I79" s="144" t="n">
        <v>3557</v>
      </c>
    </row>
    <row r="80" customFormat="false" ht="13.5" hidden="false" customHeight="true" outlineLevel="0" collapsed="false">
      <c r="B80" s="174" t="s">
        <v>102</v>
      </c>
      <c r="C80" s="143" t="n">
        <v>211</v>
      </c>
      <c r="D80" s="143" t="n">
        <v>487</v>
      </c>
      <c r="E80" s="143" t="n">
        <v>652</v>
      </c>
      <c r="F80" s="143" t="n">
        <v>739</v>
      </c>
      <c r="G80" s="22" t="n">
        <v>832</v>
      </c>
      <c r="H80" s="21" t="n">
        <v>918</v>
      </c>
      <c r="I80" s="144" t="n">
        <v>1104</v>
      </c>
    </row>
    <row r="81" customFormat="false" ht="13.5" hidden="false" customHeight="true" outlineLevel="0" collapsed="false">
      <c r="B81" s="174" t="s">
        <v>103</v>
      </c>
      <c r="C81" s="153" t="s">
        <v>169</v>
      </c>
      <c r="D81" s="143" t="n">
        <v>90</v>
      </c>
      <c r="E81" s="143" t="n">
        <v>254</v>
      </c>
      <c r="F81" s="143" t="n">
        <v>348</v>
      </c>
      <c r="G81" s="22" t="n">
        <v>417</v>
      </c>
      <c r="H81" s="21" t="n">
        <v>465</v>
      </c>
      <c r="I81" s="144" t="n">
        <v>538</v>
      </c>
    </row>
    <row r="82" customFormat="false" ht="13.5" hidden="false" customHeight="true" outlineLevel="0" collapsed="false">
      <c r="B82" s="174" t="s">
        <v>104</v>
      </c>
      <c r="C82" s="143" t="n">
        <v>446</v>
      </c>
      <c r="D82" s="143" t="n">
        <v>1524</v>
      </c>
      <c r="E82" s="143" t="n">
        <v>2396</v>
      </c>
      <c r="F82" s="143" t="n">
        <v>2868</v>
      </c>
      <c r="G82" s="22" t="n">
        <v>3355</v>
      </c>
      <c r="H82" s="21" t="n">
        <v>3992</v>
      </c>
      <c r="I82" s="144" t="n">
        <v>4451</v>
      </c>
    </row>
    <row r="83" customFormat="false" ht="13.5" hidden="false" customHeight="true" outlineLevel="0" collapsed="false">
      <c r="B83" s="174" t="s">
        <v>105</v>
      </c>
      <c r="C83" s="153" t="s">
        <v>157</v>
      </c>
      <c r="D83" s="153" t="s">
        <v>157</v>
      </c>
      <c r="E83" s="153" t="s">
        <v>157</v>
      </c>
      <c r="F83" s="153" t="s">
        <v>157</v>
      </c>
      <c r="G83" s="22" t="s">
        <v>157</v>
      </c>
      <c r="H83" s="21" t="s">
        <v>157</v>
      </c>
      <c r="I83" s="144" t="n">
        <v>619</v>
      </c>
    </row>
    <row r="84" customFormat="false" ht="13.5" hidden="false" customHeight="true" outlineLevel="0" collapsed="false">
      <c r="B84" s="174" t="s">
        <v>106</v>
      </c>
      <c r="C84" s="153" t="s">
        <v>169</v>
      </c>
      <c r="D84" s="143" t="n">
        <v>9</v>
      </c>
      <c r="E84" s="143" t="n">
        <v>137</v>
      </c>
      <c r="F84" s="143" t="n">
        <v>148</v>
      </c>
      <c r="G84" s="22" t="n">
        <v>158</v>
      </c>
      <c r="H84" s="21" t="n">
        <v>211</v>
      </c>
      <c r="I84" s="144" t="n">
        <v>256</v>
      </c>
    </row>
    <row r="85" customFormat="false" ht="5.1" hidden="false" customHeight="true" outlineLevel="0" collapsed="false">
      <c r="B85" s="179"/>
      <c r="C85" s="147"/>
      <c r="D85" s="147"/>
      <c r="E85" s="147"/>
      <c r="F85" s="147"/>
      <c r="G85" s="146"/>
      <c r="H85" s="148"/>
      <c r="I85" s="149"/>
    </row>
    <row r="86" customFormat="false" ht="5.1" hidden="false" customHeight="true" outlineLevel="0" collapsed="false">
      <c r="B86" s="174"/>
      <c r="C86" s="141"/>
      <c r="D86" s="141"/>
      <c r="E86" s="141"/>
      <c r="F86" s="141"/>
      <c r="G86" s="140"/>
      <c r="H86" s="62"/>
      <c r="I86" s="142"/>
    </row>
    <row r="87" customFormat="false" ht="13.5" hidden="false" customHeight="true" outlineLevel="0" collapsed="false">
      <c r="B87" s="174" t="s">
        <v>108</v>
      </c>
      <c r="C87" s="143" t="n">
        <v>57416</v>
      </c>
      <c r="D87" s="143" t="n">
        <v>54752</v>
      </c>
      <c r="E87" s="143" t="n">
        <v>53259</v>
      </c>
      <c r="F87" s="143" t="n">
        <v>52278</v>
      </c>
      <c r="G87" s="22" t="n">
        <v>52057</v>
      </c>
      <c r="H87" s="21" t="n">
        <v>56531</v>
      </c>
      <c r="I87" s="144" t="n">
        <v>58601</v>
      </c>
    </row>
    <row r="88" customFormat="false" ht="13.5" hidden="false" customHeight="true" outlineLevel="0" collapsed="false">
      <c r="B88" s="174" t="s">
        <v>15</v>
      </c>
      <c r="C88" s="143" t="n">
        <v>5459</v>
      </c>
      <c r="D88" s="143" t="n">
        <v>5515</v>
      </c>
      <c r="E88" s="143" t="n">
        <v>5230</v>
      </c>
      <c r="F88" s="143" t="n">
        <v>4764</v>
      </c>
      <c r="G88" s="22" t="n">
        <v>4752</v>
      </c>
      <c r="H88" s="21" t="n">
        <v>5923</v>
      </c>
      <c r="I88" s="144" t="n">
        <v>5712</v>
      </c>
    </row>
    <row r="89" customFormat="false" ht="13.5" hidden="false" customHeight="true" outlineLevel="0" collapsed="false">
      <c r="B89" s="174" t="s">
        <v>16</v>
      </c>
      <c r="C89" s="143" t="n">
        <v>2562</v>
      </c>
      <c r="D89" s="143" t="n">
        <v>2374</v>
      </c>
      <c r="E89" s="143" t="n">
        <v>2161</v>
      </c>
      <c r="F89" s="143" t="n">
        <v>2302</v>
      </c>
      <c r="G89" s="22" t="n">
        <v>2504</v>
      </c>
      <c r="H89" s="21" t="n">
        <v>3346</v>
      </c>
      <c r="I89" s="144" t="n">
        <v>3870</v>
      </c>
    </row>
    <row r="90" customFormat="false" ht="13.5" hidden="false" customHeight="true" outlineLevel="0" collapsed="false">
      <c r="B90" s="174" t="s">
        <v>110</v>
      </c>
      <c r="C90" s="153" t="s">
        <v>157</v>
      </c>
      <c r="D90" s="22" t="s">
        <v>157</v>
      </c>
      <c r="E90" s="153" t="s">
        <v>157</v>
      </c>
      <c r="F90" s="153" t="s">
        <v>157</v>
      </c>
      <c r="G90" s="22" t="s">
        <v>157</v>
      </c>
      <c r="H90" s="21" t="s">
        <v>157</v>
      </c>
      <c r="I90" s="158" t="s">
        <v>157</v>
      </c>
    </row>
    <row r="91" customFormat="false" ht="13.5" hidden="false" customHeight="true" outlineLevel="0" collapsed="false">
      <c r="B91" s="174" t="s">
        <v>113</v>
      </c>
      <c r="C91" s="143" t="n">
        <v>35880</v>
      </c>
      <c r="D91" s="143" t="n">
        <v>27034</v>
      </c>
      <c r="E91" s="143" t="n">
        <v>24517</v>
      </c>
      <c r="F91" s="143" t="n">
        <v>23388</v>
      </c>
      <c r="G91" s="22" t="n">
        <v>21722</v>
      </c>
      <c r="H91" s="21" t="n">
        <v>20646</v>
      </c>
      <c r="I91" s="144" t="n">
        <v>19527</v>
      </c>
    </row>
    <row r="92" customFormat="false" ht="13.5" hidden="false" customHeight="true" outlineLevel="0" collapsed="false">
      <c r="B92" s="169" t="s">
        <v>117</v>
      </c>
      <c r="C92" s="160" t="n">
        <v>13515</v>
      </c>
      <c r="D92" s="160" t="n">
        <v>19829</v>
      </c>
      <c r="E92" s="160" t="n">
        <v>21351</v>
      </c>
      <c r="F92" s="160" t="n">
        <v>21824</v>
      </c>
      <c r="G92" s="159" t="n">
        <v>23079</v>
      </c>
      <c r="H92" s="161" t="n">
        <v>26616</v>
      </c>
      <c r="I92" s="162" t="n">
        <v>29492</v>
      </c>
    </row>
    <row r="93" customFormat="false" ht="13.5" hidden="false" customHeight="true" outlineLevel="0" collapsed="false">
      <c r="B93" s="128" t="s">
        <v>170</v>
      </c>
    </row>
    <row r="94" customFormat="false" ht="13.5" hidden="false" customHeight="true" outlineLevel="0" collapsed="false">
      <c r="B94" s="129" t="s">
        <v>162</v>
      </c>
    </row>
    <row r="95" customFormat="false" ht="13.5" hidden="false" customHeight="true" outlineLevel="0" collapsed="false">
      <c r="B95" s="129" t="s">
        <v>124</v>
      </c>
    </row>
    <row r="96" customFormat="false" ht="13.5" hidden="false" customHeight="true" outlineLevel="0" collapsed="false">
      <c r="B96" s="54" t="s">
        <v>124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>
      <c r="B99" s="53"/>
    </row>
    <row r="100" customFormat="false" ht="13.5" hidden="false" customHeight="true" outlineLevel="0" collapsed="false">
      <c r="B100" s="53"/>
    </row>
    <row r="101" customFormat="false" ht="13.5" hidden="false" customHeight="true" outlineLevel="0" collapsed="false">
      <c r="B101" s="53"/>
    </row>
    <row r="102" customFormat="false" ht="13.5" hidden="false" customHeight="true" outlineLevel="0" collapsed="false">
      <c r="B102" s="53"/>
    </row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078472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99"/>
    <col collapsed="false" customWidth="true" hidden="false" outlineLevel="0" max="9" min="3" style="0" width="12.12"/>
    <col collapsed="false" customWidth="true" hidden="false" outlineLevel="0" max="10" min="10" style="0" width="10.62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130" t="s">
        <v>171</v>
      </c>
      <c r="C2" s="130"/>
      <c r="D2" s="130"/>
      <c r="E2" s="130"/>
      <c r="F2" s="130"/>
      <c r="G2" s="130"/>
      <c r="H2" s="130"/>
      <c r="I2" s="130"/>
    </row>
    <row r="3" customFormat="false" ht="14.25" hidden="false" customHeight="false" outlineLevel="0" collapsed="false">
      <c r="B3" s="164" t="s">
        <v>165</v>
      </c>
      <c r="C3" s="180"/>
      <c r="D3" s="180"/>
      <c r="E3" s="180"/>
      <c r="F3" s="180"/>
      <c r="G3" s="180"/>
      <c r="H3" s="180"/>
      <c r="I3" s="7" t="s">
        <v>126</v>
      </c>
    </row>
    <row r="4" customFormat="false" ht="19.5" hidden="false" customHeight="true" outlineLevel="0" collapsed="false">
      <c r="B4" s="181" t="s">
        <v>172</v>
      </c>
      <c r="C4" s="166" t="s">
        <v>128</v>
      </c>
      <c r="D4" s="166" t="n">
        <v>7</v>
      </c>
      <c r="E4" s="166" t="n">
        <v>9</v>
      </c>
      <c r="F4" s="65" t="n">
        <v>10</v>
      </c>
      <c r="G4" s="65" t="n">
        <v>11</v>
      </c>
      <c r="H4" s="133" t="n">
        <v>12</v>
      </c>
      <c r="I4" s="67" t="n">
        <v>13</v>
      </c>
    </row>
    <row r="5" customFormat="false" ht="13.5" hidden="false" customHeight="true" outlineLevel="0" collapsed="false">
      <c r="B5" s="182"/>
      <c r="C5" s="113" t="s">
        <v>129</v>
      </c>
      <c r="D5" s="114" t="s">
        <v>130</v>
      </c>
      <c r="E5" s="114" t="s">
        <v>131</v>
      </c>
      <c r="F5" s="114" t="s">
        <v>132</v>
      </c>
      <c r="G5" s="113" t="s">
        <v>133</v>
      </c>
      <c r="H5" s="168" t="s">
        <v>134</v>
      </c>
      <c r="I5" s="115" t="s">
        <v>135</v>
      </c>
    </row>
    <row r="6" customFormat="false" ht="19.5" hidden="false" customHeight="true" outlineLevel="0" collapsed="false">
      <c r="B6" s="72" t="s">
        <v>9</v>
      </c>
      <c r="C6" s="135" t="n">
        <v>617859</v>
      </c>
      <c r="D6" s="135" t="n">
        <v>763465</v>
      </c>
      <c r="E6" s="137" t="n">
        <v>827189</v>
      </c>
      <c r="F6" s="135" t="n">
        <v>881861</v>
      </c>
      <c r="G6" s="135" t="n">
        <v>936058</v>
      </c>
      <c r="H6" s="137" t="n">
        <v>1061366</v>
      </c>
      <c r="I6" s="138" t="n">
        <v>1068281</v>
      </c>
    </row>
    <row r="7" customFormat="false" ht="4.5" hidden="false" customHeight="true" outlineLevel="0" collapsed="false">
      <c r="B7" s="75"/>
      <c r="C7" s="140"/>
      <c r="D7" s="140"/>
      <c r="E7" s="62"/>
      <c r="F7" s="140"/>
      <c r="G7" s="140"/>
      <c r="H7" s="62"/>
      <c r="I7" s="142"/>
    </row>
    <row r="8" customFormat="false" ht="15" hidden="false" customHeight="true" outlineLevel="0" collapsed="false">
      <c r="B8" s="80" t="s">
        <v>173</v>
      </c>
      <c r="C8" s="22" t="n">
        <v>6279</v>
      </c>
      <c r="D8" s="22" t="n">
        <v>6517</v>
      </c>
      <c r="E8" s="21" t="n">
        <v>6394</v>
      </c>
      <c r="F8" s="22" t="n">
        <v>6665</v>
      </c>
      <c r="G8" s="22" t="n">
        <v>6761</v>
      </c>
      <c r="H8" s="21" t="n">
        <v>6408</v>
      </c>
      <c r="I8" s="144" t="n">
        <v>6461</v>
      </c>
    </row>
    <row r="9" customFormat="false" ht="15" hidden="false" customHeight="true" outlineLevel="0" collapsed="false">
      <c r="B9" s="84" t="s">
        <v>11</v>
      </c>
      <c r="C9" s="22" t="n">
        <v>5423</v>
      </c>
      <c r="D9" s="22" t="n">
        <v>5705</v>
      </c>
      <c r="E9" s="21" t="n">
        <v>5624</v>
      </c>
      <c r="F9" s="22" t="n">
        <v>5873</v>
      </c>
      <c r="G9" s="22" t="n">
        <v>5954</v>
      </c>
      <c r="H9" s="21" t="n">
        <v>5861</v>
      </c>
      <c r="I9" s="144" t="n">
        <v>5894</v>
      </c>
    </row>
    <row r="10" customFormat="false" ht="15" hidden="false" customHeight="true" outlineLevel="0" collapsed="false">
      <c r="B10" s="84" t="s">
        <v>12</v>
      </c>
      <c r="C10" s="22" t="n">
        <v>331</v>
      </c>
      <c r="D10" s="22" t="n">
        <v>346</v>
      </c>
      <c r="E10" s="21" t="n">
        <v>312</v>
      </c>
      <c r="F10" s="22" t="n">
        <v>344</v>
      </c>
      <c r="G10" s="22" t="n">
        <v>379</v>
      </c>
      <c r="H10" s="21" t="n">
        <v>382</v>
      </c>
      <c r="I10" s="144" t="n">
        <v>388</v>
      </c>
    </row>
    <row r="11" customFormat="false" ht="15" hidden="false" customHeight="true" outlineLevel="0" collapsed="false">
      <c r="B11" s="84" t="s">
        <v>13</v>
      </c>
      <c r="C11" s="22" t="s">
        <v>14</v>
      </c>
      <c r="D11" s="22" t="s">
        <v>14</v>
      </c>
      <c r="E11" s="21" t="s">
        <v>14</v>
      </c>
      <c r="F11" s="22" t="s">
        <v>14</v>
      </c>
      <c r="G11" s="22" t="s">
        <v>14</v>
      </c>
      <c r="H11" s="21" t="s">
        <v>14</v>
      </c>
      <c r="I11" s="158" t="s">
        <v>14</v>
      </c>
    </row>
    <row r="12" customFormat="false" ht="15" hidden="false" customHeight="true" outlineLevel="0" collapsed="false">
      <c r="B12" s="84" t="s">
        <v>15</v>
      </c>
      <c r="C12" s="22" t="n">
        <v>470</v>
      </c>
      <c r="D12" s="22" t="n">
        <v>415</v>
      </c>
      <c r="E12" s="21" t="n">
        <v>412</v>
      </c>
      <c r="F12" s="22" t="n">
        <v>403</v>
      </c>
      <c r="G12" s="22" t="n">
        <v>383</v>
      </c>
      <c r="H12" s="21" t="n">
        <v>126</v>
      </c>
      <c r="I12" s="144" t="n">
        <v>137</v>
      </c>
    </row>
    <row r="13" customFormat="false" ht="15" hidden="false" customHeight="true" outlineLevel="0" collapsed="false">
      <c r="B13" s="84" t="s">
        <v>16</v>
      </c>
      <c r="C13" s="22" t="n">
        <v>55</v>
      </c>
      <c r="D13" s="22" t="n">
        <v>51</v>
      </c>
      <c r="E13" s="21" t="n">
        <v>46</v>
      </c>
      <c r="F13" s="22" t="n">
        <v>45</v>
      </c>
      <c r="G13" s="22" t="n">
        <v>45</v>
      </c>
      <c r="H13" s="21" t="n">
        <v>39</v>
      </c>
      <c r="I13" s="144" t="n">
        <v>42</v>
      </c>
    </row>
    <row r="14" customFormat="false" ht="4.5" hidden="false" customHeight="true" outlineLevel="0" collapsed="false">
      <c r="B14" s="154"/>
      <c r="C14" s="146"/>
      <c r="D14" s="146"/>
      <c r="E14" s="148"/>
      <c r="F14" s="146"/>
      <c r="G14" s="146"/>
      <c r="H14" s="148"/>
      <c r="I14" s="149"/>
    </row>
    <row r="15" customFormat="false" ht="6" hidden="false" customHeight="true" outlineLevel="0" collapsed="false">
      <c r="B15" s="84"/>
      <c r="C15" s="140"/>
      <c r="D15" s="140"/>
      <c r="E15" s="62"/>
      <c r="F15" s="140"/>
      <c r="G15" s="140"/>
      <c r="H15" s="62"/>
      <c r="I15" s="142"/>
    </row>
    <row r="16" customFormat="false" ht="15" hidden="false" customHeight="true" outlineLevel="0" collapsed="false">
      <c r="B16" s="84" t="s">
        <v>17</v>
      </c>
      <c r="C16" s="22" t="n">
        <v>124301</v>
      </c>
      <c r="D16" s="22" t="n">
        <v>204932</v>
      </c>
      <c r="E16" s="22" t="n">
        <v>246918</v>
      </c>
      <c r="F16" s="22" t="n">
        <v>274473</v>
      </c>
      <c r="G16" s="22" t="n">
        <v>305878</v>
      </c>
      <c r="H16" s="177" t="n">
        <v>410972</v>
      </c>
      <c r="I16" s="150" t="n">
        <v>383271</v>
      </c>
    </row>
    <row r="17" customFormat="false" ht="15" hidden="false" customHeight="true" outlineLevel="0" collapsed="false">
      <c r="B17" s="84" t="s">
        <v>18</v>
      </c>
      <c r="C17" s="17" t="n">
        <v>19185</v>
      </c>
      <c r="D17" s="17" t="n">
        <v>20250</v>
      </c>
      <c r="E17" s="20" t="n">
        <v>20049</v>
      </c>
      <c r="F17" s="17" t="n">
        <v>20584</v>
      </c>
      <c r="G17" s="17" t="n">
        <v>20798</v>
      </c>
      <c r="H17" s="20" t="n">
        <v>20510</v>
      </c>
      <c r="I17" s="36" t="n">
        <v>20755</v>
      </c>
    </row>
    <row r="18" customFormat="false" ht="15" hidden="false" customHeight="true" outlineLevel="0" collapsed="false">
      <c r="B18" s="84" t="s">
        <v>19</v>
      </c>
      <c r="C18" s="22" t="n">
        <v>18089</v>
      </c>
      <c r="D18" s="22" t="n">
        <v>19053</v>
      </c>
      <c r="E18" s="21" t="n">
        <v>18845</v>
      </c>
      <c r="F18" s="22" t="n">
        <v>19340</v>
      </c>
      <c r="G18" s="22" t="n">
        <v>19574</v>
      </c>
      <c r="H18" s="21" t="n">
        <v>19299</v>
      </c>
      <c r="I18" s="144" t="n">
        <v>19475</v>
      </c>
    </row>
    <row r="19" customFormat="false" ht="15" hidden="false" customHeight="true" outlineLevel="0" collapsed="false">
      <c r="B19" s="84" t="s">
        <v>20</v>
      </c>
      <c r="C19" s="22" t="n">
        <v>1096</v>
      </c>
      <c r="D19" s="22" t="n">
        <v>1197</v>
      </c>
      <c r="E19" s="21" t="n">
        <v>1204</v>
      </c>
      <c r="F19" s="22" t="n">
        <v>1244</v>
      </c>
      <c r="G19" s="22" t="n">
        <v>1224</v>
      </c>
      <c r="H19" s="21" t="n">
        <v>1211</v>
      </c>
      <c r="I19" s="144" t="n">
        <v>1280</v>
      </c>
    </row>
    <row r="20" customFormat="false" ht="15" hidden="false" customHeight="true" outlineLevel="0" collapsed="false">
      <c r="B20" s="84" t="s">
        <v>174</v>
      </c>
      <c r="C20" s="22" t="n">
        <v>81785</v>
      </c>
      <c r="D20" s="22" t="n">
        <v>122819</v>
      </c>
      <c r="E20" s="21" t="n">
        <v>140711</v>
      </c>
      <c r="F20" s="22" t="n">
        <v>155064</v>
      </c>
      <c r="G20" s="22" t="n">
        <v>167782</v>
      </c>
      <c r="H20" s="21" t="n">
        <v>168257</v>
      </c>
      <c r="I20" s="144" t="n">
        <v>174875</v>
      </c>
    </row>
    <row r="21" customFormat="false" ht="15" hidden="false" customHeight="true" outlineLevel="0" collapsed="false">
      <c r="B21" s="84" t="s">
        <v>22</v>
      </c>
      <c r="C21" s="17" t="n">
        <v>4030</v>
      </c>
      <c r="D21" s="17" t="n">
        <v>5917</v>
      </c>
      <c r="E21" s="20" t="n">
        <v>8101</v>
      </c>
      <c r="F21" s="17" t="n">
        <v>9529</v>
      </c>
      <c r="G21" s="17" t="n">
        <v>10905</v>
      </c>
      <c r="H21" s="20" t="n">
        <v>12313</v>
      </c>
      <c r="I21" s="36" t="n">
        <v>13583</v>
      </c>
    </row>
    <row r="22" customFormat="false" ht="15" hidden="false" customHeight="true" outlineLevel="0" collapsed="false">
      <c r="B22" s="84" t="s">
        <v>23</v>
      </c>
      <c r="C22" s="22" t="n">
        <v>3785</v>
      </c>
      <c r="D22" s="22" t="n">
        <v>3980</v>
      </c>
      <c r="E22" s="21" t="n">
        <v>3898</v>
      </c>
      <c r="F22" s="22" t="n">
        <v>3980</v>
      </c>
      <c r="G22" s="22" t="n">
        <v>3962</v>
      </c>
      <c r="H22" s="21" t="n">
        <v>3783</v>
      </c>
      <c r="I22" s="144" t="n">
        <v>3838</v>
      </c>
    </row>
    <row r="23" customFormat="false" ht="15" hidden="false" customHeight="true" outlineLevel="0" collapsed="false">
      <c r="B23" s="84" t="s">
        <v>24</v>
      </c>
      <c r="C23" s="22" t="n">
        <v>223</v>
      </c>
      <c r="D23" s="22" t="n">
        <v>189</v>
      </c>
      <c r="E23" s="21" t="n">
        <v>198</v>
      </c>
      <c r="F23" s="22" t="n">
        <v>193</v>
      </c>
      <c r="G23" s="22" t="n">
        <v>192</v>
      </c>
      <c r="H23" s="21" t="n">
        <v>182</v>
      </c>
      <c r="I23" s="144" t="n">
        <v>212</v>
      </c>
    </row>
    <row r="24" customFormat="false" ht="15" hidden="false" customHeight="true" outlineLevel="0" collapsed="false">
      <c r="B24" s="84" t="s">
        <v>175</v>
      </c>
      <c r="C24" s="22" t="n">
        <v>22</v>
      </c>
      <c r="D24" s="22" t="n">
        <v>1748</v>
      </c>
      <c r="E24" s="21" t="n">
        <v>4005</v>
      </c>
      <c r="F24" s="22" t="n">
        <v>5356</v>
      </c>
      <c r="G24" s="22" t="n">
        <v>6751</v>
      </c>
      <c r="H24" s="21" t="n">
        <v>8348</v>
      </c>
      <c r="I24" s="144" t="n">
        <v>9533</v>
      </c>
    </row>
    <row r="25" customFormat="false" ht="15" hidden="false" customHeight="true" outlineLevel="0" collapsed="false">
      <c r="B25" s="84" t="s">
        <v>26</v>
      </c>
      <c r="C25" s="17" t="n">
        <v>10394</v>
      </c>
      <c r="D25" s="17" t="n">
        <v>11471</v>
      </c>
      <c r="E25" s="20" t="n">
        <v>11528</v>
      </c>
      <c r="F25" s="17" t="n">
        <v>11588</v>
      </c>
      <c r="G25" s="17" t="n">
        <v>11595</v>
      </c>
      <c r="H25" s="20" t="n">
        <v>12593</v>
      </c>
      <c r="I25" s="36" t="n">
        <v>12569</v>
      </c>
    </row>
    <row r="26" customFormat="false" ht="15" hidden="false" customHeight="true" outlineLevel="0" collapsed="false">
      <c r="B26" s="84" t="s">
        <v>28</v>
      </c>
      <c r="C26" s="22" t="n">
        <v>1423</v>
      </c>
      <c r="D26" s="22" t="n">
        <v>1447</v>
      </c>
      <c r="E26" s="21" t="n">
        <v>1510</v>
      </c>
      <c r="F26" s="22" t="n">
        <v>1479</v>
      </c>
      <c r="G26" s="22" t="n">
        <v>1423</v>
      </c>
      <c r="H26" s="21" t="n">
        <v>1595</v>
      </c>
      <c r="I26" s="144" t="n">
        <v>1694</v>
      </c>
    </row>
    <row r="27" customFormat="false" ht="15" hidden="false" customHeight="true" outlineLevel="0" collapsed="false">
      <c r="B27" s="84" t="s">
        <v>29</v>
      </c>
      <c r="C27" s="22" t="n">
        <v>7872</v>
      </c>
      <c r="D27" s="22" t="n">
        <v>8728</v>
      </c>
      <c r="E27" s="21" t="n">
        <v>8650</v>
      </c>
      <c r="F27" s="22" t="n">
        <v>8705</v>
      </c>
      <c r="G27" s="22" t="n">
        <v>8758</v>
      </c>
      <c r="H27" s="21" t="n">
        <v>9378</v>
      </c>
      <c r="I27" s="144" t="n">
        <v>9306</v>
      </c>
    </row>
    <row r="28" customFormat="false" ht="15" hidden="false" customHeight="true" outlineLevel="0" collapsed="false">
      <c r="B28" s="84" t="s">
        <v>30</v>
      </c>
      <c r="C28" s="22" t="n">
        <v>1099</v>
      </c>
      <c r="D28" s="22" t="n">
        <v>1296</v>
      </c>
      <c r="E28" s="21" t="n">
        <v>1368</v>
      </c>
      <c r="F28" s="22" t="n">
        <v>1404</v>
      </c>
      <c r="G28" s="22" t="n">
        <v>1414</v>
      </c>
      <c r="H28" s="21" t="n">
        <v>1620</v>
      </c>
      <c r="I28" s="144" t="n">
        <v>1569</v>
      </c>
    </row>
    <row r="29" customFormat="false" ht="15" hidden="false" customHeight="true" outlineLevel="0" collapsed="false">
      <c r="B29" s="84" t="s">
        <v>138</v>
      </c>
      <c r="C29" s="22" t="n">
        <v>8907</v>
      </c>
      <c r="D29" s="22" t="n">
        <v>36892</v>
      </c>
      <c r="E29" s="21" t="n">
        <v>52107</v>
      </c>
      <c r="F29" s="22" t="n">
        <v>61151</v>
      </c>
      <c r="G29" s="22" t="n">
        <v>72933</v>
      </c>
      <c r="H29" s="21" t="s">
        <v>139</v>
      </c>
      <c r="I29" s="158" t="s">
        <v>139</v>
      </c>
    </row>
    <row r="30" customFormat="false" ht="15" hidden="false" customHeight="true" outlineLevel="0" collapsed="false">
      <c r="B30" s="84" t="s">
        <v>176</v>
      </c>
      <c r="C30" s="22" t="s">
        <v>139</v>
      </c>
      <c r="D30" s="22" t="s">
        <v>139</v>
      </c>
      <c r="E30" s="21" t="s">
        <v>139</v>
      </c>
      <c r="F30" s="22" t="s">
        <v>139</v>
      </c>
      <c r="G30" s="22" t="s">
        <v>139</v>
      </c>
      <c r="H30" s="21" t="n">
        <v>70949</v>
      </c>
      <c r="I30" s="144" t="n">
        <v>83092</v>
      </c>
    </row>
    <row r="31" customFormat="false" ht="15" hidden="false" customHeight="true" outlineLevel="0" collapsed="false">
      <c r="B31" s="84" t="s">
        <v>141</v>
      </c>
      <c r="C31" s="22" t="s">
        <v>177</v>
      </c>
      <c r="D31" s="22" t="n">
        <v>266</v>
      </c>
      <c r="E31" s="21" t="n">
        <v>589</v>
      </c>
      <c r="F31" s="22" t="n">
        <v>760</v>
      </c>
      <c r="G31" s="22" t="n">
        <v>1391</v>
      </c>
      <c r="H31" s="21" t="s">
        <v>139</v>
      </c>
      <c r="I31" s="158" t="s">
        <v>139</v>
      </c>
    </row>
    <row r="32" customFormat="false" ht="15" hidden="false" customHeight="true" outlineLevel="0" collapsed="false">
      <c r="B32" s="84" t="s">
        <v>178</v>
      </c>
      <c r="C32" s="22" t="s">
        <v>139</v>
      </c>
      <c r="D32" s="22" t="s">
        <v>139</v>
      </c>
      <c r="E32" s="21" t="s">
        <v>139</v>
      </c>
      <c r="F32" s="22" t="s">
        <v>139</v>
      </c>
      <c r="G32" s="22" t="s">
        <v>139</v>
      </c>
      <c r="H32" s="21" t="n">
        <v>98796</v>
      </c>
      <c r="I32" s="144" t="n">
        <v>51629</v>
      </c>
    </row>
    <row r="33" customFormat="false" ht="15" hidden="false" customHeight="true" outlineLevel="0" collapsed="false">
      <c r="B33" s="84" t="s">
        <v>33</v>
      </c>
      <c r="C33" s="22" t="s">
        <v>14</v>
      </c>
      <c r="D33" s="22" t="n">
        <v>7317</v>
      </c>
      <c r="E33" s="21" t="n">
        <v>13833</v>
      </c>
      <c r="F33" s="22" t="n">
        <v>15797</v>
      </c>
      <c r="G33" s="22" t="n">
        <v>20474</v>
      </c>
      <c r="H33" s="21" t="n">
        <v>27554</v>
      </c>
      <c r="I33" s="144" t="n">
        <v>26768</v>
      </c>
    </row>
    <row r="34" customFormat="false" ht="6.75" hidden="false" customHeight="true" outlineLevel="0" collapsed="false">
      <c r="B34" s="154"/>
      <c r="C34" s="146"/>
      <c r="D34" s="146"/>
      <c r="E34" s="148"/>
      <c r="F34" s="146"/>
      <c r="G34" s="146"/>
      <c r="H34" s="148"/>
      <c r="I34" s="149"/>
    </row>
    <row r="35" customFormat="false" ht="5.25" hidden="false" customHeight="true" outlineLevel="0" collapsed="false">
      <c r="B35" s="84"/>
      <c r="C35" s="140"/>
      <c r="D35" s="140"/>
      <c r="E35" s="62"/>
      <c r="F35" s="140"/>
      <c r="G35" s="140"/>
      <c r="H35" s="62"/>
      <c r="I35" s="142"/>
    </row>
    <row r="36" customFormat="false" ht="15" hidden="false" customHeight="true" outlineLevel="0" collapsed="false">
      <c r="B36" s="84" t="s">
        <v>34</v>
      </c>
      <c r="C36" s="22" t="n">
        <v>23396</v>
      </c>
      <c r="D36" s="22" t="n">
        <v>29616</v>
      </c>
      <c r="E36" s="21" t="n">
        <v>31845</v>
      </c>
      <c r="F36" s="22" t="n">
        <v>34195</v>
      </c>
      <c r="G36" s="22" t="n">
        <v>36000</v>
      </c>
      <c r="H36" s="21" t="n">
        <v>38166</v>
      </c>
      <c r="I36" s="144" t="n">
        <v>39723</v>
      </c>
    </row>
    <row r="37" customFormat="false" ht="15" hidden="false" customHeight="true" outlineLevel="0" collapsed="false">
      <c r="B37" s="84" t="s">
        <v>35</v>
      </c>
      <c r="C37" s="22" t="n">
        <v>947</v>
      </c>
      <c r="D37" s="22" t="n">
        <v>906</v>
      </c>
      <c r="E37" s="21" t="n">
        <v>819</v>
      </c>
      <c r="F37" s="22" t="n">
        <v>848</v>
      </c>
      <c r="G37" s="22" t="n">
        <v>868</v>
      </c>
      <c r="H37" s="21" t="n">
        <v>881</v>
      </c>
      <c r="I37" s="144" t="n">
        <v>865</v>
      </c>
    </row>
    <row r="38" customFormat="false" ht="15" hidden="false" customHeight="true" outlineLevel="0" collapsed="false">
      <c r="B38" s="84" t="s">
        <v>36</v>
      </c>
      <c r="C38" s="22" t="n">
        <v>514</v>
      </c>
      <c r="D38" s="22" t="n">
        <v>499</v>
      </c>
      <c r="E38" s="21" t="n">
        <v>473</v>
      </c>
      <c r="F38" s="22" t="n">
        <v>471</v>
      </c>
      <c r="G38" s="22" t="n">
        <v>456</v>
      </c>
      <c r="H38" s="21" t="n">
        <v>453</v>
      </c>
      <c r="I38" s="144" t="n">
        <v>448</v>
      </c>
    </row>
    <row r="39" customFormat="false" ht="15" hidden="false" customHeight="true" outlineLevel="0" collapsed="false">
      <c r="B39" s="84" t="s">
        <v>37</v>
      </c>
      <c r="C39" s="22" t="n">
        <v>90</v>
      </c>
      <c r="D39" s="22" t="n">
        <v>95</v>
      </c>
      <c r="E39" s="21" t="n">
        <v>98</v>
      </c>
      <c r="F39" s="22" t="n">
        <v>100</v>
      </c>
      <c r="G39" s="22" t="n">
        <v>83</v>
      </c>
      <c r="H39" s="21" t="n">
        <v>72</v>
      </c>
      <c r="I39" s="144" t="n">
        <v>84</v>
      </c>
    </row>
    <row r="40" customFormat="false" ht="15" hidden="false" customHeight="true" outlineLevel="0" collapsed="false">
      <c r="B40" s="84" t="s">
        <v>38</v>
      </c>
      <c r="C40" s="22" t="n">
        <v>266</v>
      </c>
      <c r="D40" s="22" t="n">
        <v>125</v>
      </c>
      <c r="E40" s="21" t="n">
        <v>132</v>
      </c>
      <c r="F40" s="22" t="n">
        <v>120</v>
      </c>
      <c r="G40" s="22" t="n">
        <v>123</v>
      </c>
      <c r="H40" s="21" t="n">
        <v>109</v>
      </c>
      <c r="I40" s="144" t="n">
        <v>124</v>
      </c>
    </row>
    <row r="41" customFormat="false" ht="15" hidden="false" customHeight="true" outlineLevel="0" collapsed="false">
      <c r="B41" s="84" t="s">
        <v>39</v>
      </c>
      <c r="C41" s="22" t="n">
        <v>9625</v>
      </c>
      <c r="D41" s="22" t="n">
        <v>12916</v>
      </c>
      <c r="E41" s="21" t="n">
        <v>14427</v>
      </c>
      <c r="F41" s="22" t="n">
        <v>15611</v>
      </c>
      <c r="G41" s="22" t="n">
        <v>16650</v>
      </c>
      <c r="H41" s="21" t="n">
        <v>17366</v>
      </c>
      <c r="I41" s="144" t="n">
        <v>18007</v>
      </c>
    </row>
    <row r="42" customFormat="false" ht="15" hidden="false" customHeight="true" outlineLevel="0" collapsed="false">
      <c r="B42" s="84" t="s">
        <v>40</v>
      </c>
      <c r="C42" s="22" t="n">
        <v>2017</v>
      </c>
      <c r="D42" s="22" t="n">
        <v>2526</v>
      </c>
      <c r="E42" s="21" t="n">
        <v>2447</v>
      </c>
      <c r="F42" s="22" t="n">
        <v>2502</v>
      </c>
      <c r="G42" s="22" t="n">
        <v>2551</v>
      </c>
      <c r="H42" s="21" t="n">
        <v>2750</v>
      </c>
      <c r="I42" s="144" t="n">
        <v>2749</v>
      </c>
    </row>
    <row r="43" customFormat="false" ht="15" hidden="false" customHeight="true" outlineLevel="0" collapsed="false">
      <c r="B43" s="84" t="s">
        <v>41</v>
      </c>
      <c r="C43" s="22" t="n">
        <v>43</v>
      </c>
      <c r="D43" s="22" t="n">
        <v>102</v>
      </c>
      <c r="E43" s="21" t="n">
        <v>116</v>
      </c>
      <c r="F43" s="22" t="n">
        <v>158</v>
      </c>
      <c r="G43" s="22" t="n">
        <v>195</v>
      </c>
      <c r="H43" s="21" t="n">
        <v>191</v>
      </c>
      <c r="I43" s="144" t="n">
        <v>188</v>
      </c>
    </row>
    <row r="44" customFormat="false" ht="15" hidden="false" customHeight="true" outlineLevel="0" collapsed="false">
      <c r="B44" s="84" t="s">
        <v>42</v>
      </c>
      <c r="C44" s="22" t="n">
        <v>1668</v>
      </c>
      <c r="D44" s="22" t="n">
        <v>1544</v>
      </c>
      <c r="E44" s="21" t="n">
        <v>1452</v>
      </c>
      <c r="F44" s="22" t="n">
        <v>1402</v>
      </c>
      <c r="G44" s="22" t="n">
        <v>1445</v>
      </c>
      <c r="H44" s="21" t="n">
        <v>1422</v>
      </c>
      <c r="I44" s="144" t="n">
        <v>1386</v>
      </c>
    </row>
    <row r="45" customFormat="false" ht="15" hidden="false" customHeight="true" outlineLevel="0" collapsed="false">
      <c r="B45" s="84" t="s">
        <v>43</v>
      </c>
      <c r="C45" s="22" t="n">
        <v>2792</v>
      </c>
      <c r="D45" s="22" t="n">
        <v>3015</v>
      </c>
      <c r="E45" s="21" t="n">
        <v>3005</v>
      </c>
      <c r="F45" s="22" t="n">
        <v>3086</v>
      </c>
      <c r="G45" s="22" t="n">
        <v>3106</v>
      </c>
      <c r="H45" s="21" t="n">
        <v>3107</v>
      </c>
      <c r="I45" s="144" t="n">
        <v>3123</v>
      </c>
    </row>
    <row r="46" customFormat="false" ht="15" hidden="false" customHeight="true" outlineLevel="0" collapsed="false">
      <c r="B46" s="84" t="s">
        <v>44</v>
      </c>
      <c r="C46" s="22" t="n">
        <v>915</v>
      </c>
      <c r="D46" s="22" t="n">
        <v>1760</v>
      </c>
      <c r="E46" s="21" t="n">
        <v>2025</v>
      </c>
      <c r="F46" s="22" t="n">
        <v>2328</v>
      </c>
      <c r="G46" s="22" t="n">
        <v>2526</v>
      </c>
      <c r="H46" s="21" t="n">
        <v>2533</v>
      </c>
      <c r="I46" s="144" t="n">
        <v>2736</v>
      </c>
    </row>
    <row r="47" customFormat="false" ht="15" hidden="false" customHeight="true" outlineLevel="0" collapsed="false">
      <c r="B47" s="84" t="s">
        <v>143</v>
      </c>
      <c r="C47" s="22" t="s">
        <v>14</v>
      </c>
      <c r="D47" s="22" t="s">
        <v>14</v>
      </c>
      <c r="E47" s="21" t="s">
        <v>14</v>
      </c>
      <c r="F47" s="22" t="s">
        <v>14</v>
      </c>
      <c r="G47" s="22" t="s">
        <v>14</v>
      </c>
      <c r="H47" s="21" t="s">
        <v>14</v>
      </c>
      <c r="I47" s="144" t="n">
        <v>133</v>
      </c>
    </row>
    <row r="48" customFormat="false" ht="15" hidden="false" customHeight="true" outlineLevel="0" collapsed="false">
      <c r="B48" s="84" t="s">
        <v>46</v>
      </c>
      <c r="C48" s="22" t="n">
        <v>500</v>
      </c>
      <c r="D48" s="22" t="n">
        <v>545</v>
      </c>
      <c r="E48" s="21" t="n">
        <v>437</v>
      </c>
      <c r="F48" s="22" t="n">
        <v>450</v>
      </c>
      <c r="G48" s="22" t="n">
        <v>464</v>
      </c>
      <c r="H48" s="21" t="n">
        <v>629</v>
      </c>
      <c r="I48" s="144" t="n">
        <v>557</v>
      </c>
    </row>
    <row r="49" customFormat="false" ht="15" hidden="false" customHeight="true" outlineLevel="0" collapsed="false">
      <c r="B49" s="84" t="s">
        <v>47</v>
      </c>
      <c r="C49" s="17" t="n">
        <v>2629</v>
      </c>
      <c r="D49" s="17" t="n">
        <v>3294</v>
      </c>
      <c r="E49" s="20" t="n">
        <v>3453</v>
      </c>
      <c r="F49" s="17" t="n">
        <v>3688</v>
      </c>
      <c r="G49" s="17" t="n">
        <v>3558</v>
      </c>
      <c r="H49" s="20" t="n">
        <v>3665</v>
      </c>
      <c r="I49" s="36" t="n">
        <v>3769</v>
      </c>
    </row>
    <row r="50" customFormat="false" ht="15" hidden="false" customHeight="true" outlineLevel="0" collapsed="false">
      <c r="B50" s="84" t="s">
        <v>179</v>
      </c>
      <c r="C50" s="22" t="n">
        <v>496</v>
      </c>
      <c r="D50" s="22" t="n">
        <v>626</v>
      </c>
      <c r="E50" s="21" t="n">
        <v>709</v>
      </c>
      <c r="F50" s="22" t="n">
        <v>773</v>
      </c>
      <c r="G50" s="22" t="n">
        <v>776</v>
      </c>
      <c r="H50" s="21" t="n">
        <v>761</v>
      </c>
      <c r="I50" s="144" t="n">
        <v>822</v>
      </c>
    </row>
    <row r="51" customFormat="false" ht="15" hidden="false" customHeight="true" outlineLevel="0" collapsed="false">
      <c r="B51" s="84" t="s">
        <v>180</v>
      </c>
      <c r="C51" s="22" t="n">
        <v>2133</v>
      </c>
      <c r="D51" s="22" t="n">
        <v>2668</v>
      </c>
      <c r="E51" s="21" t="n">
        <v>2744</v>
      </c>
      <c r="F51" s="22" t="n">
        <v>2915</v>
      </c>
      <c r="G51" s="22" t="n">
        <v>2782</v>
      </c>
      <c r="H51" s="21" t="n">
        <v>2904</v>
      </c>
      <c r="I51" s="144" t="n">
        <v>2947</v>
      </c>
    </row>
    <row r="52" customFormat="false" ht="15" hidden="false" customHeight="true" outlineLevel="0" collapsed="false">
      <c r="B52" s="84" t="s">
        <v>50</v>
      </c>
      <c r="C52" s="22" t="n">
        <v>278</v>
      </c>
      <c r="D52" s="22" t="n">
        <v>1096</v>
      </c>
      <c r="E52" s="21" t="n">
        <v>1756</v>
      </c>
      <c r="F52" s="22" t="n">
        <v>2096</v>
      </c>
      <c r="G52" s="22" t="n">
        <v>2668</v>
      </c>
      <c r="H52" s="21" t="n">
        <v>3484</v>
      </c>
      <c r="I52" s="144" t="n">
        <v>3881</v>
      </c>
    </row>
    <row r="53" customFormat="false" ht="15" hidden="false" customHeight="true" outlineLevel="0" collapsed="false">
      <c r="B53" s="84" t="s">
        <v>51</v>
      </c>
      <c r="C53" s="22" t="n">
        <v>148</v>
      </c>
      <c r="D53" s="22" t="n">
        <v>153</v>
      </c>
      <c r="E53" s="21" t="n">
        <v>149</v>
      </c>
      <c r="F53" s="22" t="n">
        <v>189</v>
      </c>
      <c r="G53" s="22" t="n">
        <v>150</v>
      </c>
      <c r="H53" s="21" t="n">
        <v>146</v>
      </c>
      <c r="I53" s="144" t="n">
        <v>125</v>
      </c>
    </row>
    <row r="54" customFormat="false" ht="15" hidden="false" customHeight="true" outlineLevel="0" collapsed="false">
      <c r="B54" s="84" t="s">
        <v>52</v>
      </c>
      <c r="C54" s="22" t="n">
        <v>223</v>
      </c>
      <c r="D54" s="22" t="n">
        <v>206</v>
      </c>
      <c r="E54" s="21" t="n">
        <v>197</v>
      </c>
      <c r="F54" s="22" t="n">
        <v>213</v>
      </c>
      <c r="G54" s="22" t="n">
        <v>203</v>
      </c>
      <c r="H54" s="21" t="n">
        <v>360</v>
      </c>
      <c r="I54" s="144" t="n">
        <v>387</v>
      </c>
    </row>
    <row r="55" customFormat="false" ht="15" hidden="false" customHeight="true" outlineLevel="0" collapsed="false">
      <c r="B55" s="84" t="s">
        <v>145</v>
      </c>
      <c r="C55" s="22" t="s">
        <v>14</v>
      </c>
      <c r="D55" s="22" t="s">
        <v>14</v>
      </c>
      <c r="E55" s="21" t="s">
        <v>14</v>
      </c>
      <c r="F55" s="22" t="s">
        <v>14</v>
      </c>
      <c r="G55" s="22" t="s">
        <v>14</v>
      </c>
      <c r="H55" s="21" t="s">
        <v>14</v>
      </c>
      <c r="I55" s="144" t="n">
        <v>99</v>
      </c>
    </row>
    <row r="56" customFormat="false" ht="15" hidden="false" customHeight="true" outlineLevel="0" collapsed="false">
      <c r="B56" s="84" t="s">
        <v>54</v>
      </c>
      <c r="C56" s="22" t="n">
        <v>579</v>
      </c>
      <c r="D56" s="22" t="n">
        <v>570</v>
      </c>
      <c r="E56" s="21" t="n">
        <v>576</v>
      </c>
      <c r="F56" s="22" t="n">
        <v>617</v>
      </c>
      <c r="G56" s="22" t="n">
        <v>627</v>
      </c>
      <c r="H56" s="21" t="n">
        <v>670</v>
      </c>
      <c r="I56" s="144" t="n">
        <v>691</v>
      </c>
    </row>
    <row r="57" customFormat="false" ht="15" hidden="false" customHeight="true" outlineLevel="0" collapsed="false">
      <c r="B57" s="84" t="s">
        <v>55</v>
      </c>
      <c r="C57" s="22" t="n">
        <v>162</v>
      </c>
      <c r="D57" s="22" t="n">
        <v>169</v>
      </c>
      <c r="E57" s="21" t="n">
        <v>158</v>
      </c>
      <c r="F57" s="22" t="n">
        <v>168</v>
      </c>
      <c r="G57" s="22" t="n">
        <v>179</v>
      </c>
      <c r="H57" s="21" t="n">
        <v>163</v>
      </c>
      <c r="I57" s="144" t="n">
        <v>156</v>
      </c>
    </row>
    <row r="58" customFormat="false" ht="15" hidden="false" customHeight="true" outlineLevel="0" collapsed="false">
      <c r="B58" s="84" t="s">
        <v>56</v>
      </c>
      <c r="C58" s="22" t="s">
        <v>177</v>
      </c>
      <c r="D58" s="22" t="n">
        <v>95</v>
      </c>
      <c r="E58" s="21" t="n">
        <v>125</v>
      </c>
      <c r="F58" s="22" t="n">
        <v>148</v>
      </c>
      <c r="G58" s="22" t="n">
        <v>148</v>
      </c>
      <c r="H58" s="21" t="n">
        <v>165</v>
      </c>
      <c r="I58" s="144" t="n">
        <v>215</v>
      </c>
    </row>
    <row r="59" customFormat="false" ht="6" hidden="false" customHeight="true" outlineLevel="0" collapsed="false">
      <c r="B59" s="154"/>
      <c r="C59" s="146"/>
      <c r="D59" s="146"/>
      <c r="E59" s="148"/>
      <c r="F59" s="146"/>
      <c r="G59" s="146"/>
      <c r="H59" s="148"/>
      <c r="I59" s="149"/>
    </row>
    <row r="60" customFormat="false" ht="5.25" hidden="false" customHeight="true" outlineLevel="0" collapsed="false">
      <c r="B60" s="84"/>
      <c r="C60" s="140"/>
      <c r="D60" s="140"/>
      <c r="E60" s="62"/>
      <c r="F60" s="140"/>
      <c r="G60" s="140"/>
      <c r="H60" s="62"/>
      <c r="I60" s="142"/>
    </row>
    <row r="61" customFormat="false" ht="15" hidden="false" customHeight="true" outlineLevel="0" collapsed="false">
      <c r="B61" s="84" t="s">
        <v>57</v>
      </c>
      <c r="C61" s="22" t="n">
        <v>564</v>
      </c>
      <c r="D61" s="22" t="n">
        <v>608</v>
      </c>
      <c r="E61" s="21" t="n">
        <v>586</v>
      </c>
      <c r="F61" s="22" t="n">
        <v>634</v>
      </c>
      <c r="G61" s="22" t="n">
        <v>590</v>
      </c>
      <c r="H61" s="21" t="n">
        <v>569</v>
      </c>
      <c r="I61" s="144" t="n">
        <v>611</v>
      </c>
    </row>
    <row r="62" customFormat="false" ht="8.25" hidden="false" customHeight="true" outlineLevel="0" collapsed="false">
      <c r="B62" s="125"/>
      <c r="C62" s="183"/>
      <c r="D62" s="183"/>
      <c r="E62" s="184"/>
      <c r="F62" s="183"/>
      <c r="G62" s="183"/>
      <c r="H62" s="184"/>
      <c r="I62" s="185"/>
    </row>
    <row r="63" customFormat="false" ht="22.5" hidden="false" customHeight="true" outlineLevel="0" collapsed="false">
      <c r="B63" s="56"/>
      <c r="C63" s="62"/>
      <c r="E63" s="62"/>
      <c r="F63" s="62"/>
      <c r="G63" s="62"/>
      <c r="H63" s="62"/>
      <c r="I63" s="62"/>
    </row>
    <row r="64" customFormat="false" ht="22.5" hidden="false" customHeight="true" outlineLevel="0" collapsed="false">
      <c r="B64" s="56"/>
      <c r="C64" s="62"/>
      <c r="E64" s="62"/>
      <c r="F64" s="62"/>
      <c r="G64" s="62"/>
      <c r="H64" s="62"/>
      <c r="I64" s="62"/>
    </row>
    <row r="65" customFormat="false" ht="26.25" hidden="false" customHeight="true" outlineLevel="0" collapsed="false">
      <c r="B65" s="56"/>
    </row>
    <row r="66" customFormat="false" ht="24" hidden="false" customHeight="true" outlineLevel="0" collapsed="false">
      <c r="B66" s="56"/>
    </row>
    <row r="67" customFormat="false" ht="24" hidden="false" customHeight="true" outlineLevel="0" collapsed="false">
      <c r="B67" s="56"/>
    </row>
    <row r="68" customFormat="false" ht="18" hidden="false" customHeight="true" outlineLevel="0" collapsed="false">
      <c r="B68" s="56"/>
      <c r="I68" s="7" t="s">
        <v>146</v>
      </c>
    </row>
    <row r="69" customFormat="false" ht="20.25" hidden="false" customHeight="true" outlineLevel="0" collapsed="false">
      <c r="B69" s="181" t="s">
        <v>172</v>
      </c>
      <c r="C69" s="166" t="s">
        <v>128</v>
      </c>
      <c r="D69" s="166" t="n">
        <v>7</v>
      </c>
      <c r="E69" s="166" t="n">
        <v>9</v>
      </c>
      <c r="F69" s="65" t="n">
        <v>10</v>
      </c>
      <c r="G69" s="65" t="n">
        <v>11</v>
      </c>
      <c r="H69" s="133" t="n">
        <v>12</v>
      </c>
      <c r="I69" s="67" t="n">
        <v>13</v>
      </c>
    </row>
    <row r="70" customFormat="false" ht="13.5" hidden="false" customHeight="true" outlineLevel="0" collapsed="false">
      <c r="B70" s="75"/>
      <c r="C70" s="70" t="s">
        <v>129</v>
      </c>
      <c r="D70" s="69" t="s">
        <v>130</v>
      </c>
      <c r="E70" s="69" t="s">
        <v>131</v>
      </c>
      <c r="F70" s="69" t="s">
        <v>132</v>
      </c>
      <c r="G70" s="69" t="s">
        <v>133</v>
      </c>
      <c r="H70" s="186" t="s">
        <v>134</v>
      </c>
      <c r="I70" s="71" t="s">
        <v>135</v>
      </c>
    </row>
    <row r="71" customFormat="false" ht="4.5" hidden="false" customHeight="true" outlineLevel="0" collapsed="false">
      <c r="B71" s="105"/>
      <c r="C71" s="183"/>
      <c r="D71" s="183"/>
      <c r="E71" s="184"/>
      <c r="F71" s="183"/>
      <c r="G71" s="183"/>
      <c r="H71" s="184"/>
      <c r="I71" s="185"/>
    </row>
    <row r="72" customFormat="false" ht="17.25" hidden="false" customHeight="true" outlineLevel="0" collapsed="false">
      <c r="B72" s="84" t="s">
        <v>181</v>
      </c>
      <c r="C72" s="22" t="n">
        <v>393446</v>
      </c>
      <c r="D72" s="22" t="n">
        <v>431291</v>
      </c>
      <c r="E72" s="21" t="n">
        <v>444573</v>
      </c>
      <c r="F72" s="22" t="n">
        <v>463090</v>
      </c>
      <c r="G72" s="22" t="n">
        <v>479764</v>
      </c>
      <c r="H72" s="21" t="n">
        <v>493300</v>
      </c>
      <c r="I72" s="150" t="n">
        <v>514975</v>
      </c>
    </row>
    <row r="73" customFormat="false" ht="12.6" hidden="false" customHeight="true" outlineLevel="0" collapsed="false">
      <c r="B73" s="84" t="s">
        <v>59</v>
      </c>
      <c r="C73" s="22" t="s">
        <v>14</v>
      </c>
      <c r="D73" s="22" t="s">
        <v>14</v>
      </c>
      <c r="E73" s="21" t="s">
        <v>14</v>
      </c>
      <c r="F73" s="22" t="s">
        <v>14</v>
      </c>
      <c r="G73" s="22" t="s">
        <v>14</v>
      </c>
      <c r="H73" s="21" t="s">
        <v>14</v>
      </c>
      <c r="I73" s="158" t="s">
        <v>14</v>
      </c>
    </row>
    <row r="74" customFormat="false" ht="12.6" hidden="false" customHeight="true" outlineLevel="0" collapsed="false">
      <c r="B74" s="84" t="s">
        <v>60</v>
      </c>
      <c r="C74" s="22" t="n">
        <v>3215</v>
      </c>
      <c r="D74" s="22" t="n">
        <v>3348</v>
      </c>
      <c r="E74" s="21" t="n">
        <v>3269</v>
      </c>
      <c r="F74" s="22" t="n">
        <v>3341</v>
      </c>
      <c r="G74" s="22" t="n">
        <v>3381</v>
      </c>
      <c r="H74" s="21" t="n">
        <v>3350</v>
      </c>
      <c r="I74" s="144" t="n">
        <v>3546</v>
      </c>
    </row>
    <row r="75" customFormat="false" ht="12.6" hidden="false" customHeight="true" outlineLevel="0" collapsed="false">
      <c r="B75" s="84" t="s">
        <v>61</v>
      </c>
      <c r="C75" s="22" t="n">
        <v>1979</v>
      </c>
      <c r="D75" s="22" t="n">
        <v>1906</v>
      </c>
      <c r="E75" s="21" t="n">
        <v>1891</v>
      </c>
      <c r="F75" s="22" t="n">
        <v>2035</v>
      </c>
      <c r="G75" s="22" t="n">
        <v>2040</v>
      </c>
      <c r="H75" s="21" t="n">
        <v>1976</v>
      </c>
      <c r="I75" s="144" t="n">
        <v>2074</v>
      </c>
    </row>
    <row r="76" customFormat="false" ht="12.6" hidden="false" customHeight="true" outlineLevel="0" collapsed="false">
      <c r="B76" s="84" t="s">
        <v>62</v>
      </c>
      <c r="C76" s="22" t="n">
        <v>315408</v>
      </c>
      <c r="D76" s="22" t="n">
        <v>350927</v>
      </c>
      <c r="E76" s="21" t="n">
        <v>364854</v>
      </c>
      <c r="F76" s="22" t="n">
        <v>380741</v>
      </c>
      <c r="G76" s="22" t="n">
        <v>396019</v>
      </c>
      <c r="H76" s="21" t="n">
        <v>409270</v>
      </c>
      <c r="I76" s="150" t="n">
        <v>428693</v>
      </c>
    </row>
    <row r="77" customFormat="false" ht="12.6" hidden="false" customHeight="true" outlineLevel="0" collapsed="false">
      <c r="B77" s="84" t="s">
        <v>63</v>
      </c>
      <c r="C77" s="22" t="n">
        <v>11949</v>
      </c>
      <c r="D77" s="22" t="n">
        <v>11970</v>
      </c>
      <c r="E77" s="21" t="n">
        <v>11759</v>
      </c>
      <c r="F77" s="22" t="n">
        <v>12946</v>
      </c>
      <c r="G77" s="22" t="n">
        <v>13220</v>
      </c>
      <c r="H77" s="21" t="n">
        <v>12940</v>
      </c>
      <c r="I77" s="144" t="n">
        <v>13419</v>
      </c>
    </row>
    <row r="78" customFormat="false" ht="12.6" hidden="false" customHeight="true" outlineLevel="0" collapsed="false">
      <c r="B78" s="84" t="s">
        <v>64</v>
      </c>
      <c r="C78" s="22" t="n">
        <v>10815</v>
      </c>
      <c r="D78" s="22" t="n">
        <v>10651</v>
      </c>
      <c r="E78" s="21" t="n">
        <v>9788</v>
      </c>
      <c r="F78" s="22" t="n">
        <v>9798</v>
      </c>
      <c r="G78" s="22" t="n">
        <v>9620</v>
      </c>
      <c r="H78" s="21" t="n">
        <v>9533</v>
      </c>
      <c r="I78" s="144" t="n">
        <v>9230</v>
      </c>
    </row>
    <row r="79" customFormat="false" ht="12.6" hidden="false" customHeight="true" outlineLevel="0" collapsed="false">
      <c r="B79" s="84" t="s">
        <v>65</v>
      </c>
      <c r="C79" s="22" t="n">
        <v>558</v>
      </c>
      <c r="D79" s="22" t="n">
        <v>556</v>
      </c>
      <c r="E79" s="21" t="n">
        <v>499</v>
      </c>
      <c r="F79" s="22" t="n">
        <v>345</v>
      </c>
      <c r="G79" s="22" t="n">
        <v>342</v>
      </c>
      <c r="H79" s="21" t="n">
        <v>328</v>
      </c>
      <c r="I79" s="144" t="n">
        <v>344</v>
      </c>
    </row>
    <row r="80" customFormat="false" ht="12.6" hidden="false" customHeight="true" outlineLevel="0" collapsed="false">
      <c r="B80" s="84" t="s">
        <v>66</v>
      </c>
      <c r="C80" s="22" t="n">
        <v>3664</v>
      </c>
      <c r="D80" s="22" t="n">
        <v>4195</v>
      </c>
      <c r="E80" s="21" t="n">
        <v>4173</v>
      </c>
      <c r="F80" s="22" t="n">
        <v>4613</v>
      </c>
      <c r="G80" s="22" t="n">
        <v>4769</v>
      </c>
      <c r="H80" s="21" t="n">
        <v>4742</v>
      </c>
      <c r="I80" s="144" t="n">
        <v>5053</v>
      </c>
    </row>
    <row r="81" customFormat="false" ht="12.6" hidden="false" customHeight="true" outlineLevel="0" collapsed="false">
      <c r="B81" s="84" t="s">
        <v>67</v>
      </c>
      <c r="C81" s="22" t="n">
        <v>391</v>
      </c>
      <c r="D81" s="22" t="n">
        <v>321</v>
      </c>
      <c r="E81" s="21" t="n">
        <v>229</v>
      </c>
      <c r="F81" s="22" t="n">
        <v>241</v>
      </c>
      <c r="G81" s="22" t="n">
        <v>229</v>
      </c>
      <c r="H81" s="21" t="n">
        <v>233</v>
      </c>
      <c r="I81" s="144" t="n">
        <v>194</v>
      </c>
    </row>
    <row r="82" customFormat="false" ht="12.6" hidden="false" customHeight="true" outlineLevel="0" collapsed="false">
      <c r="B82" s="84" t="s">
        <v>68</v>
      </c>
      <c r="C82" s="22" t="n">
        <v>312</v>
      </c>
      <c r="D82" s="22" t="n">
        <v>294</v>
      </c>
      <c r="E82" s="21" t="n">
        <v>276</v>
      </c>
      <c r="F82" s="22" t="n">
        <v>286</v>
      </c>
      <c r="G82" s="22" t="n">
        <v>284</v>
      </c>
      <c r="H82" s="21" t="n">
        <v>279</v>
      </c>
      <c r="I82" s="144" t="n">
        <v>259</v>
      </c>
    </row>
    <row r="83" customFormat="false" ht="12.6" hidden="false" customHeight="true" outlineLevel="0" collapsed="false">
      <c r="B83" s="84" t="s">
        <v>69</v>
      </c>
      <c r="C83" s="22" t="n">
        <v>403</v>
      </c>
      <c r="D83" s="22" t="n">
        <v>411</v>
      </c>
      <c r="E83" s="21" t="n">
        <v>409</v>
      </c>
      <c r="F83" s="22" t="n">
        <v>450</v>
      </c>
      <c r="G83" s="22" t="n">
        <v>585</v>
      </c>
      <c r="H83" s="21" t="n">
        <v>545</v>
      </c>
      <c r="I83" s="144" t="n">
        <v>416</v>
      </c>
    </row>
    <row r="84" customFormat="false" ht="12.6" hidden="false" customHeight="true" outlineLevel="0" collapsed="false">
      <c r="B84" s="84" t="s">
        <v>147</v>
      </c>
      <c r="C84" s="22" t="n">
        <v>737</v>
      </c>
      <c r="D84" s="22" t="n">
        <v>729</v>
      </c>
      <c r="E84" s="21" t="n">
        <v>730</v>
      </c>
      <c r="F84" s="22" t="s">
        <v>148</v>
      </c>
      <c r="G84" s="22" t="s">
        <v>148</v>
      </c>
      <c r="H84" s="21" t="s">
        <v>148</v>
      </c>
      <c r="I84" s="158" t="s">
        <v>148</v>
      </c>
    </row>
    <row r="85" customFormat="false" ht="12.6" hidden="false" customHeight="true" outlineLevel="0" collapsed="false">
      <c r="B85" s="84" t="s">
        <v>70</v>
      </c>
      <c r="C85" s="22" t="n">
        <v>7032</v>
      </c>
      <c r="D85" s="22" t="n">
        <v>6231</v>
      </c>
      <c r="E85" s="21" t="n">
        <v>6091</v>
      </c>
      <c r="F85" s="22" t="n">
        <v>6007</v>
      </c>
      <c r="G85" s="22" t="n">
        <v>6002</v>
      </c>
      <c r="H85" s="21" t="n">
        <v>5789</v>
      </c>
      <c r="I85" s="144" t="n">
        <v>5888</v>
      </c>
    </row>
    <row r="86" customFormat="false" ht="12.6" hidden="false" customHeight="true" outlineLevel="0" collapsed="false">
      <c r="B86" s="84" t="s">
        <v>71</v>
      </c>
      <c r="C86" s="22" t="n">
        <v>1491</v>
      </c>
      <c r="D86" s="22" t="n">
        <v>1603</v>
      </c>
      <c r="E86" s="21" t="n">
        <v>1606</v>
      </c>
      <c r="F86" s="22" t="n">
        <v>1820</v>
      </c>
      <c r="G86" s="22" t="n">
        <v>1901</v>
      </c>
      <c r="H86" s="21" t="n">
        <v>1831</v>
      </c>
      <c r="I86" s="144" t="n">
        <v>1921</v>
      </c>
    </row>
    <row r="87" customFormat="false" ht="12.6" hidden="false" customHeight="true" outlineLevel="0" collapsed="false">
      <c r="B87" s="84" t="s">
        <v>72</v>
      </c>
      <c r="C87" s="22" t="n">
        <v>244</v>
      </c>
      <c r="D87" s="22" t="n">
        <v>245</v>
      </c>
      <c r="E87" s="21" t="n">
        <v>223</v>
      </c>
      <c r="F87" s="22" t="n">
        <v>230</v>
      </c>
      <c r="G87" s="22" t="n">
        <v>223</v>
      </c>
      <c r="H87" s="21" t="n">
        <v>218</v>
      </c>
      <c r="I87" s="144" t="n">
        <v>211</v>
      </c>
    </row>
    <row r="88" customFormat="false" ht="12.6" hidden="false" customHeight="true" outlineLevel="0" collapsed="false">
      <c r="B88" s="84" t="s">
        <v>73</v>
      </c>
      <c r="C88" s="22" t="n">
        <v>8153</v>
      </c>
      <c r="D88" s="22" t="n">
        <v>10043</v>
      </c>
      <c r="E88" s="21" t="n">
        <v>10521</v>
      </c>
      <c r="F88" s="22" t="n">
        <v>11321</v>
      </c>
      <c r="G88" s="22" t="n">
        <v>11878</v>
      </c>
      <c r="H88" s="21" t="n">
        <v>12050</v>
      </c>
      <c r="I88" s="144" t="n">
        <v>12813</v>
      </c>
    </row>
    <row r="89" customFormat="false" ht="12.6" hidden="false" customHeight="true" outlineLevel="0" collapsed="false">
      <c r="B89" s="84" t="s">
        <v>74</v>
      </c>
      <c r="C89" s="22" t="n">
        <v>316</v>
      </c>
      <c r="D89" s="22" t="n">
        <v>420</v>
      </c>
      <c r="E89" s="21" t="n">
        <v>409</v>
      </c>
      <c r="F89" s="22" t="n">
        <v>440</v>
      </c>
      <c r="G89" s="22" t="n">
        <v>458</v>
      </c>
      <c r="H89" s="21" t="n">
        <v>439</v>
      </c>
      <c r="I89" s="144" t="n">
        <v>541</v>
      </c>
    </row>
    <row r="90" customFormat="false" ht="12.6" hidden="false" customHeight="true" outlineLevel="0" collapsed="false">
      <c r="B90" s="84" t="s">
        <v>75</v>
      </c>
      <c r="C90" s="22" t="n">
        <v>1924</v>
      </c>
      <c r="D90" s="22" t="n">
        <v>1962</v>
      </c>
      <c r="E90" s="21" t="n">
        <v>1883</v>
      </c>
      <c r="F90" s="22" t="n">
        <v>1956</v>
      </c>
      <c r="G90" s="22" t="n">
        <v>2014</v>
      </c>
      <c r="H90" s="21" t="n">
        <v>1920</v>
      </c>
      <c r="I90" s="144" t="n">
        <v>1989</v>
      </c>
    </row>
    <row r="91" customFormat="false" ht="12.6" hidden="false" customHeight="true" outlineLevel="0" collapsed="false">
      <c r="B91" s="84" t="s">
        <v>76</v>
      </c>
      <c r="C91" s="22" t="s">
        <v>14</v>
      </c>
      <c r="D91" s="22" t="s">
        <v>14</v>
      </c>
      <c r="E91" s="21" t="s">
        <v>14</v>
      </c>
      <c r="F91" s="22" t="s">
        <v>14</v>
      </c>
      <c r="G91" s="22" t="s">
        <v>14</v>
      </c>
      <c r="H91" s="21" t="s">
        <v>14</v>
      </c>
      <c r="I91" s="144" t="n">
        <v>157</v>
      </c>
    </row>
    <row r="92" customFormat="false" ht="12.6" hidden="false" customHeight="true" outlineLevel="0" collapsed="false">
      <c r="B92" s="84" t="s">
        <v>77</v>
      </c>
      <c r="C92" s="22" t="n">
        <v>16524</v>
      </c>
      <c r="D92" s="22" t="n">
        <v>18310</v>
      </c>
      <c r="E92" s="20" t="n">
        <v>19088</v>
      </c>
      <c r="F92" s="17" t="n">
        <v>19384</v>
      </c>
      <c r="G92" s="17" t="n">
        <v>19962</v>
      </c>
      <c r="H92" s="20" t="n">
        <v>20833</v>
      </c>
      <c r="I92" s="36" t="n">
        <v>21510</v>
      </c>
    </row>
    <row r="93" customFormat="false" ht="12.6" hidden="false" customHeight="true" outlineLevel="0" collapsed="false">
      <c r="B93" s="84" t="s">
        <v>78</v>
      </c>
      <c r="C93" s="22" t="s">
        <v>14</v>
      </c>
      <c r="D93" s="22" t="n">
        <v>10592</v>
      </c>
      <c r="E93" s="21" t="n">
        <v>10889</v>
      </c>
      <c r="F93" s="22" t="n">
        <v>10991</v>
      </c>
      <c r="G93" s="22" t="n">
        <v>11080</v>
      </c>
      <c r="H93" s="21" t="n">
        <v>11443</v>
      </c>
      <c r="I93" s="144" t="n">
        <v>11745</v>
      </c>
    </row>
    <row r="94" customFormat="false" ht="12.6" hidden="false" customHeight="true" outlineLevel="0" collapsed="false">
      <c r="B94" s="84" t="s">
        <v>79</v>
      </c>
      <c r="C94" s="22" t="s">
        <v>14</v>
      </c>
      <c r="D94" s="22" t="n">
        <v>6434</v>
      </c>
      <c r="E94" s="21" t="n">
        <v>6954</v>
      </c>
      <c r="F94" s="22" t="n">
        <v>7131</v>
      </c>
      <c r="G94" s="22" t="n">
        <v>7624</v>
      </c>
      <c r="H94" s="21" t="n">
        <v>8105</v>
      </c>
      <c r="I94" s="144" t="n">
        <v>8519</v>
      </c>
    </row>
    <row r="95" customFormat="false" ht="12.6" hidden="false" customHeight="true" outlineLevel="0" collapsed="false">
      <c r="B95" s="84" t="s">
        <v>80</v>
      </c>
      <c r="C95" s="22" t="s">
        <v>14</v>
      </c>
      <c r="D95" s="22" t="n">
        <v>296</v>
      </c>
      <c r="E95" s="21" t="n">
        <v>313</v>
      </c>
      <c r="F95" s="22" t="n">
        <v>336</v>
      </c>
      <c r="G95" s="22" t="n">
        <v>355</v>
      </c>
      <c r="H95" s="21" t="n">
        <v>373</v>
      </c>
      <c r="I95" s="144" t="n">
        <v>388</v>
      </c>
    </row>
    <row r="96" customFormat="false" ht="12.6" hidden="false" customHeight="true" outlineLevel="0" collapsed="false">
      <c r="B96" s="84" t="s">
        <v>81</v>
      </c>
      <c r="C96" s="22" t="s">
        <v>14</v>
      </c>
      <c r="D96" s="22" t="n">
        <v>36</v>
      </c>
      <c r="E96" s="21" t="n">
        <v>34</v>
      </c>
      <c r="F96" s="22" t="n">
        <v>46</v>
      </c>
      <c r="G96" s="22" t="n">
        <v>54</v>
      </c>
      <c r="H96" s="21" t="n">
        <v>53</v>
      </c>
      <c r="I96" s="144" t="n">
        <v>52</v>
      </c>
    </row>
    <row r="97" customFormat="false" ht="12.6" hidden="false" customHeight="true" outlineLevel="0" collapsed="false">
      <c r="B97" s="84" t="s">
        <v>82</v>
      </c>
      <c r="C97" s="22" t="s">
        <v>14</v>
      </c>
      <c r="D97" s="22" t="n">
        <v>139</v>
      </c>
      <c r="E97" s="21" t="n">
        <v>144</v>
      </c>
      <c r="F97" s="22" t="n">
        <v>148</v>
      </c>
      <c r="G97" s="22" t="n">
        <v>144</v>
      </c>
      <c r="H97" s="21" t="n">
        <v>142</v>
      </c>
      <c r="I97" s="144" t="n">
        <v>137</v>
      </c>
    </row>
    <row r="98" customFormat="false" ht="12.6" hidden="false" customHeight="true" outlineLevel="0" collapsed="false">
      <c r="B98" s="84" t="s">
        <v>83</v>
      </c>
      <c r="C98" s="22" t="s">
        <v>14</v>
      </c>
      <c r="D98" s="22" t="n">
        <v>813</v>
      </c>
      <c r="E98" s="21" t="n">
        <v>754</v>
      </c>
      <c r="F98" s="22" t="n">
        <v>732</v>
      </c>
      <c r="G98" s="22" t="n">
        <v>705</v>
      </c>
      <c r="H98" s="21" t="n">
        <v>717</v>
      </c>
      <c r="I98" s="144" t="n">
        <v>669</v>
      </c>
    </row>
    <row r="99" customFormat="false" ht="12.6" hidden="false" customHeight="true" outlineLevel="0" collapsed="false">
      <c r="B99" s="84" t="s">
        <v>84</v>
      </c>
      <c r="C99" s="22" t="n">
        <v>8331</v>
      </c>
      <c r="D99" s="22" t="n">
        <v>7169</v>
      </c>
      <c r="E99" s="21" t="n">
        <v>6875</v>
      </c>
      <c r="F99" s="22" t="n">
        <v>7136</v>
      </c>
      <c r="G99" s="22" t="n">
        <v>6837</v>
      </c>
      <c r="H99" s="21" t="n">
        <v>7024</v>
      </c>
      <c r="I99" s="144" t="n">
        <v>6717</v>
      </c>
    </row>
    <row r="100" customFormat="false" ht="6" hidden="false" customHeight="true" outlineLevel="0" collapsed="false">
      <c r="B100" s="154"/>
      <c r="C100" s="146"/>
      <c r="D100" s="146"/>
      <c r="E100" s="148"/>
      <c r="F100" s="146"/>
      <c r="G100" s="146"/>
      <c r="H100" s="148"/>
      <c r="I100" s="149"/>
    </row>
    <row r="101" customFormat="false" ht="6" hidden="false" customHeight="true" outlineLevel="0" collapsed="false">
      <c r="B101" s="84"/>
      <c r="C101" s="140"/>
      <c r="D101" s="140"/>
      <c r="E101" s="62"/>
      <c r="F101" s="140"/>
      <c r="G101" s="140"/>
      <c r="H101" s="62"/>
      <c r="I101" s="142"/>
    </row>
    <row r="102" customFormat="false" ht="12.6" hidden="false" customHeight="true" outlineLevel="0" collapsed="false">
      <c r="B102" s="84" t="s">
        <v>85</v>
      </c>
      <c r="C102" s="22" t="n">
        <v>42151</v>
      </c>
      <c r="D102" s="22" t="n">
        <v>57425</v>
      </c>
      <c r="E102" s="21" t="n">
        <v>61901</v>
      </c>
      <c r="F102" s="22" t="n">
        <v>66343</v>
      </c>
      <c r="G102" s="22" t="n">
        <v>69630</v>
      </c>
      <c r="H102" s="21" t="n">
        <v>71732</v>
      </c>
      <c r="I102" s="144" t="n">
        <v>86828</v>
      </c>
    </row>
    <row r="103" customFormat="false" ht="12.6" hidden="false" customHeight="true" outlineLevel="0" collapsed="false">
      <c r="B103" s="84" t="s">
        <v>86</v>
      </c>
      <c r="C103" s="22" t="s">
        <v>14</v>
      </c>
      <c r="D103" s="22" t="s">
        <v>14</v>
      </c>
      <c r="E103" s="21" t="s">
        <v>14</v>
      </c>
      <c r="F103" s="22" t="s">
        <v>14</v>
      </c>
      <c r="G103" s="22" t="s">
        <v>14</v>
      </c>
      <c r="H103" s="21" t="s">
        <v>14</v>
      </c>
      <c r="I103" s="144" t="n">
        <v>1300</v>
      </c>
    </row>
    <row r="104" customFormat="false" ht="12.6" hidden="false" customHeight="true" outlineLevel="0" collapsed="false">
      <c r="B104" s="84" t="s">
        <v>87</v>
      </c>
      <c r="C104" s="17" t="n">
        <v>31598</v>
      </c>
      <c r="D104" s="17" t="n">
        <v>42367</v>
      </c>
      <c r="E104" s="20" t="n">
        <v>45447</v>
      </c>
      <c r="F104" s="17" t="n">
        <v>48348</v>
      </c>
      <c r="G104" s="17" t="n">
        <v>50489</v>
      </c>
      <c r="H104" s="20" t="n">
        <v>51778</v>
      </c>
      <c r="I104" s="36" t="n">
        <v>53812</v>
      </c>
    </row>
    <row r="105" customFormat="false" ht="12.6" hidden="false" customHeight="true" outlineLevel="0" collapsed="false">
      <c r="B105" s="84" t="s">
        <v>88</v>
      </c>
      <c r="C105" s="22" t="n">
        <v>29669</v>
      </c>
      <c r="D105" s="22" t="n">
        <v>38513</v>
      </c>
      <c r="E105" s="21" t="n">
        <v>40841</v>
      </c>
      <c r="F105" s="22" t="n">
        <v>43247</v>
      </c>
      <c r="G105" s="22" t="n">
        <v>44877</v>
      </c>
      <c r="H105" s="21" t="n">
        <v>45854</v>
      </c>
      <c r="I105" s="144" t="n">
        <v>47378</v>
      </c>
    </row>
    <row r="106" customFormat="false" ht="12.6" hidden="false" customHeight="true" outlineLevel="0" collapsed="false">
      <c r="B106" s="84" t="s">
        <v>89</v>
      </c>
      <c r="C106" s="22" t="n">
        <v>1929</v>
      </c>
      <c r="D106" s="22" t="n">
        <v>3854</v>
      </c>
      <c r="E106" s="21" t="n">
        <v>4606</v>
      </c>
      <c r="F106" s="22" t="n">
        <v>5101</v>
      </c>
      <c r="G106" s="22" t="n">
        <v>5612</v>
      </c>
      <c r="H106" s="21" t="n">
        <v>5924</v>
      </c>
      <c r="I106" s="144" t="n">
        <v>6434</v>
      </c>
    </row>
    <row r="107" customFormat="false" ht="12.6" hidden="false" customHeight="true" outlineLevel="0" collapsed="false">
      <c r="B107" s="84" t="s">
        <v>90</v>
      </c>
      <c r="C107" s="17" t="n">
        <v>9767</v>
      </c>
      <c r="D107" s="17" t="n">
        <v>14023</v>
      </c>
      <c r="E107" s="20" t="n">
        <v>15285</v>
      </c>
      <c r="F107" s="17" t="n">
        <v>16680</v>
      </c>
      <c r="G107" s="17" t="n">
        <v>17734</v>
      </c>
      <c r="H107" s="20" t="n">
        <v>18516</v>
      </c>
      <c r="I107" s="36" t="n">
        <v>19792</v>
      </c>
    </row>
    <row r="108" customFormat="false" ht="12.6" hidden="false" customHeight="true" outlineLevel="0" collapsed="false">
      <c r="B108" s="84" t="s">
        <v>91</v>
      </c>
      <c r="C108" s="22" t="n">
        <v>4963</v>
      </c>
      <c r="D108" s="22" t="n">
        <v>6157</v>
      </c>
      <c r="E108" s="21" t="n">
        <v>6163</v>
      </c>
      <c r="F108" s="22" t="n">
        <v>6208</v>
      </c>
      <c r="G108" s="22" t="n">
        <v>6294</v>
      </c>
      <c r="H108" s="21" t="n">
        <v>6590</v>
      </c>
      <c r="I108" s="144" t="n">
        <v>6339</v>
      </c>
    </row>
    <row r="109" customFormat="false" ht="12.6" hidden="false" customHeight="true" outlineLevel="0" collapsed="false">
      <c r="B109" s="84" t="s">
        <v>92</v>
      </c>
      <c r="C109" s="22" t="n">
        <v>4804</v>
      </c>
      <c r="D109" s="22" t="n">
        <v>7866</v>
      </c>
      <c r="E109" s="21" t="n">
        <v>9122</v>
      </c>
      <c r="F109" s="22" t="n">
        <v>10472</v>
      </c>
      <c r="G109" s="22" t="n">
        <v>11440</v>
      </c>
      <c r="H109" s="21" t="n">
        <v>11926</v>
      </c>
      <c r="I109" s="144" t="n">
        <v>13453</v>
      </c>
    </row>
    <row r="110" customFormat="false" ht="12.6" hidden="false" customHeight="true" outlineLevel="0" collapsed="false">
      <c r="B110" s="84" t="s">
        <v>93</v>
      </c>
      <c r="C110" s="22" t="s">
        <v>14</v>
      </c>
      <c r="D110" s="22" t="s">
        <v>14</v>
      </c>
      <c r="E110" s="21" t="s">
        <v>14</v>
      </c>
      <c r="F110" s="22" t="s">
        <v>14</v>
      </c>
      <c r="G110" s="22" t="s">
        <v>14</v>
      </c>
      <c r="H110" s="21" t="s">
        <v>14</v>
      </c>
      <c r="I110" s="144" t="n">
        <v>375</v>
      </c>
    </row>
    <row r="111" customFormat="false" ht="12.6" hidden="false" customHeight="true" outlineLevel="0" collapsed="false">
      <c r="B111" s="84" t="s">
        <v>94</v>
      </c>
      <c r="C111" s="22" t="n">
        <v>627</v>
      </c>
      <c r="D111" s="22" t="n">
        <v>685</v>
      </c>
      <c r="E111" s="21" t="n">
        <v>686</v>
      </c>
      <c r="F111" s="22" t="n">
        <v>780</v>
      </c>
      <c r="G111" s="22" t="n">
        <v>773</v>
      </c>
      <c r="H111" s="21" t="n">
        <v>799</v>
      </c>
      <c r="I111" s="144" t="n">
        <v>832</v>
      </c>
    </row>
    <row r="112" customFormat="false" ht="12.6" hidden="false" customHeight="true" outlineLevel="0" collapsed="false">
      <c r="B112" s="84" t="s">
        <v>95</v>
      </c>
      <c r="C112" s="22" t="n">
        <v>112</v>
      </c>
      <c r="D112" s="22" t="n">
        <v>159</v>
      </c>
      <c r="E112" s="21" t="n">
        <v>185</v>
      </c>
      <c r="F112" s="22" t="n">
        <v>180</v>
      </c>
      <c r="G112" s="22" t="n">
        <v>184</v>
      </c>
      <c r="H112" s="21" t="n">
        <v>210</v>
      </c>
      <c r="I112" s="144" t="n">
        <v>203</v>
      </c>
    </row>
    <row r="113" customFormat="false" ht="12.6" hidden="false" customHeight="true" outlineLevel="0" collapsed="false">
      <c r="B113" s="84" t="s">
        <v>96</v>
      </c>
      <c r="C113" s="22" t="n">
        <v>47</v>
      </c>
      <c r="D113" s="22" t="n">
        <v>191</v>
      </c>
      <c r="E113" s="21" t="n">
        <v>298</v>
      </c>
      <c r="F113" s="22" t="n">
        <v>355</v>
      </c>
      <c r="G113" s="22" t="n">
        <v>450</v>
      </c>
      <c r="H113" s="21" t="n">
        <v>429</v>
      </c>
      <c r="I113" s="144" t="n">
        <v>514</v>
      </c>
    </row>
    <row r="114" customFormat="false" ht="4.5" hidden="false" customHeight="true" outlineLevel="0" collapsed="false">
      <c r="B114" s="154"/>
      <c r="C114" s="146"/>
      <c r="D114" s="146"/>
      <c r="E114" s="148"/>
      <c r="F114" s="146"/>
      <c r="G114" s="146"/>
      <c r="H114" s="148"/>
      <c r="I114" s="149"/>
    </row>
    <row r="115" customFormat="false" ht="4.5" hidden="false" customHeight="true" outlineLevel="0" collapsed="false">
      <c r="B115" s="84"/>
      <c r="C115" s="140"/>
      <c r="D115" s="140"/>
      <c r="E115" s="62"/>
      <c r="F115" s="140"/>
      <c r="G115" s="140"/>
      <c r="H115" s="62"/>
      <c r="I115" s="142"/>
    </row>
    <row r="116" customFormat="false" ht="12.6" hidden="false" customHeight="true" outlineLevel="0" collapsed="false">
      <c r="B116" s="84" t="s">
        <v>97</v>
      </c>
      <c r="C116" s="22" t="n">
        <v>543</v>
      </c>
      <c r="D116" s="22" t="n">
        <v>584</v>
      </c>
      <c r="E116" s="21" t="n">
        <v>565</v>
      </c>
      <c r="F116" s="22" t="n">
        <v>596</v>
      </c>
      <c r="G116" s="22" t="n">
        <v>560</v>
      </c>
      <c r="H116" s="21" t="n">
        <v>537</v>
      </c>
      <c r="I116" s="144" t="n">
        <v>511</v>
      </c>
    </row>
    <row r="117" customFormat="false" ht="12.6" hidden="false" customHeight="true" outlineLevel="0" collapsed="false">
      <c r="B117" s="84" t="s">
        <v>98</v>
      </c>
      <c r="C117" s="22" t="n">
        <v>308</v>
      </c>
      <c r="D117" s="22" t="n">
        <v>350</v>
      </c>
      <c r="E117" s="21" t="n">
        <v>331</v>
      </c>
      <c r="F117" s="22" t="n">
        <v>351</v>
      </c>
      <c r="G117" s="22" t="n">
        <v>334</v>
      </c>
      <c r="H117" s="21" t="n">
        <v>337</v>
      </c>
      <c r="I117" s="144" t="n">
        <v>324</v>
      </c>
    </row>
    <row r="118" customFormat="false" ht="12.6" hidden="false" customHeight="true" outlineLevel="0" collapsed="false">
      <c r="B118" s="84" t="s">
        <v>99</v>
      </c>
      <c r="C118" s="22" t="n">
        <v>235</v>
      </c>
      <c r="D118" s="22" t="n">
        <v>234</v>
      </c>
      <c r="E118" s="21" t="n">
        <v>234</v>
      </c>
      <c r="F118" s="22" t="n">
        <v>245</v>
      </c>
      <c r="G118" s="22" t="n">
        <v>226</v>
      </c>
      <c r="H118" s="21" t="n">
        <v>200</v>
      </c>
      <c r="I118" s="144" t="n">
        <v>187</v>
      </c>
    </row>
    <row r="119" customFormat="false" ht="4.5" hidden="false" customHeight="true" outlineLevel="0" collapsed="false">
      <c r="B119" s="154"/>
      <c r="C119" s="146"/>
      <c r="D119" s="146"/>
      <c r="E119" s="148"/>
      <c r="F119" s="146"/>
      <c r="G119" s="146"/>
      <c r="H119" s="148"/>
      <c r="I119" s="149"/>
    </row>
    <row r="120" customFormat="false" ht="4.5" hidden="false" customHeight="true" outlineLevel="0" collapsed="false">
      <c r="B120" s="84"/>
      <c r="C120" s="140"/>
      <c r="D120" s="140"/>
      <c r="E120" s="62"/>
      <c r="F120" s="140"/>
      <c r="G120" s="140"/>
      <c r="H120" s="62"/>
      <c r="I120" s="142"/>
    </row>
    <row r="121" customFormat="false" ht="12.6" hidden="false" customHeight="true" outlineLevel="0" collapsed="false">
      <c r="B121" s="84" t="s">
        <v>100</v>
      </c>
      <c r="C121" s="22" t="n">
        <v>547</v>
      </c>
      <c r="D121" s="22" t="n">
        <v>1343</v>
      </c>
      <c r="E121" s="21" t="n">
        <v>2063</v>
      </c>
      <c r="F121" s="22" t="n">
        <v>2448</v>
      </c>
      <c r="G121" s="22" t="n">
        <v>2913</v>
      </c>
      <c r="H121" s="21" t="n">
        <v>3365</v>
      </c>
      <c r="I121" s="144" t="n">
        <v>5354</v>
      </c>
    </row>
    <row r="122" customFormat="false" ht="12.6" hidden="false" customHeight="true" outlineLevel="0" collapsed="false">
      <c r="B122" s="84" t="s">
        <v>101</v>
      </c>
      <c r="C122" s="22" t="n">
        <v>281</v>
      </c>
      <c r="D122" s="22" t="n">
        <v>596</v>
      </c>
      <c r="E122" s="21" t="n">
        <v>877</v>
      </c>
      <c r="F122" s="22" t="n">
        <v>1062</v>
      </c>
      <c r="G122" s="22" t="n">
        <v>1250</v>
      </c>
      <c r="H122" s="21" t="n">
        <v>1503</v>
      </c>
      <c r="I122" s="144" t="n">
        <v>1748</v>
      </c>
    </row>
    <row r="123" customFormat="false" ht="13.5" hidden="false" customHeight="false" outlineLevel="0" collapsed="false">
      <c r="B123" s="84" t="s">
        <v>102</v>
      </c>
      <c r="C123" s="22" t="n">
        <v>127</v>
      </c>
      <c r="D123" s="22" t="n">
        <v>261</v>
      </c>
      <c r="E123" s="21" t="n">
        <v>276</v>
      </c>
      <c r="F123" s="22" t="n">
        <v>307</v>
      </c>
      <c r="G123" s="22" t="n">
        <v>351</v>
      </c>
      <c r="H123" s="21" t="n">
        <v>369</v>
      </c>
      <c r="I123" s="144" t="n">
        <v>404</v>
      </c>
    </row>
    <row r="124" customFormat="false" ht="13.5" hidden="false" customHeight="false" outlineLevel="0" collapsed="false">
      <c r="B124" s="84" t="s">
        <v>103</v>
      </c>
      <c r="C124" s="22" t="s">
        <v>148</v>
      </c>
      <c r="D124" s="22" t="n">
        <v>52</v>
      </c>
      <c r="E124" s="21" t="n">
        <v>119</v>
      </c>
      <c r="F124" s="22" t="n">
        <v>153</v>
      </c>
      <c r="G124" s="22" t="n">
        <v>188</v>
      </c>
      <c r="H124" s="21" t="n">
        <v>202</v>
      </c>
      <c r="I124" s="144" t="n">
        <v>228</v>
      </c>
    </row>
    <row r="125" customFormat="false" ht="13.5" hidden="false" customHeight="false" outlineLevel="0" collapsed="false">
      <c r="B125" s="84" t="s">
        <v>104</v>
      </c>
      <c r="C125" s="22" t="n">
        <v>139</v>
      </c>
      <c r="D125" s="22" t="n">
        <v>428</v>
      </c>
      <c r="E125" s="21" t="n">
        <v>728</v>
      </c>
      <c r="F125" s="22" t="n">
        <v>860</v>
      </c>
      <c r="G125" s="22" t="n">
        <v>1039</v>
      </c>
      <c r="H125" s="21" t="n">
        <v>1187</v>
      </c>
      <c r="I125" s="144" t="n">
        <v>1384</v>
      </c>
    </row>
    <row r="126" customFormat="false" ht="13.5" hidden="false" customHeight="false" outlineLevel="0" collapsed="false">
      <c r="B126" s="84" t="s">
        <v>105</v>
      </c>
      <c r="C126" s="22" t="s">
        <v>14</v>
      </c>
      <c r="D126" s="22" t="s">
        <v>14</v>
      </c>
      <c r="E126" s="21" t="s">
        <v>14</v>
      </c>
      <c r="F126" s="22" t="s">
        <v>14</v>
      </c>
      <c r="G126" s="22" t="s">
        <v>14</v>
      </c>
      <c r="H126" s="21" t="s">
        <v>14</v>
      </c>
      <c r="I126" s="144" t="n">
        <v>122</v>
      </c>
    </row>
    <row r="127" customFormat="false" ht="13.5" hidden="false" customHeight="false" outlineLevel="0" collapsed="false">
      <c r="B127" s="84" t="s">
        <v>106</v>
      </c>
      <c r="C127" s="22" t="s">
        <v>148</v>
      </c>
      <c r="D127" s="22" t="n">
        <v>6</v>
      </c>
      <c r="E127" s="21" t="n">
        <v>63</v>
      </c>
      <c r="F127" s="22" t="n">
        <v>66</v>
      </c>
      <c r="G127" s="22" t="n">
        <v>85</v>
      </c>
      <c r="H127" s="21" t="n">
        <v>104</v>
      </c>
      <c r="I127" s="144" t="n">
        <v>118</v>
      </c>
    </row>
    <row r="128" customFormat="false" ht="13.5" hidden="false" customHeight="false" outlineLevel="0" collapsed="false">
      <c r="B128" s="84" t="s">
        <v>107</v>
      </c>
      <c r="C128" s="22" t="s">
        <v>14</v>
      </c>
      <c r="D128" s="22" t="s">
        <v>14</v>
      </c>
      <c r="E128" s="21" t="s">
        <v>14</v>
      </c>
      <c r="F128" s="22" t="s">
        <v>14</v>
      </c>
      <c r="G128" s="22" t="s">
        <v>14</v>
      </c>
      <c r="H128" s="21" t="s">
        <v>14</v>
      </c>
      <c r="I128" s="144" t="n">
        <v>1350</v>
      </c>
    </row>
    <row r="129" customFormat="false" ht="3.75" hidden="false" customHeight="true" outlineLevel="0" collapsed="false">
      <c r="B129" s="154"/>
      <c r="C129" s="146"/>
      <c r="D129" s="146"/>
      <c r="E129" s="148"/>
      <c r="F129" s="146"/>
      <c r="G129" s="146"/>
      <c r="H129" s="148"/>
      <c r="I129" s="149"/>
    </row>
    <row r="130" customFormat="false" ht="6" hidden="false" customHeight="true" outlineLevel="0" collapsed="false">
      <c r="B130" s="84"/>
      <c r="C130" s="140"/>
      <c r="D130" s="140"/>
      <c r="E130" s="62"/>
      <c r="F130" s="140"/>
      <c r="G130" s="140"/>
      <c r="H130" s="62"/>
      <c r="I130" s="142"/>
    </row>
    <row r="131" customFormat="false" ht="13.5" hidden="false" customHeight="false" outlineLevel="0" collapsed="false">
      <c r="B131" s="84" t="s">
        <v>182</v>
      </c>
      <c r="C131" s="22" t="n">
        <v>26632</v>
      </c>
      <c r="D131" s="22" t="n">
        <v>31149</v>
      </c>
      <c r="E131" s="21" t="n">
        <v>32344</v>
      </c>
      <c r="F131" s="22" t="n">
        <v>33417</v>
      </c>
      <c r="G131" s="22" t="n">
        <v>33962</v>
      </c>
      <c r="H131" s="21" t="n">
        <v>36317</v>
      </c>
      <c r="I131" s="144" t="n">
        <v>40547</v>
      </c>
    </row>
    <row r="132" customFormat="false" ht="13.5" hidden="false" customHeight="false" outlineLevel="0" collapsed="false">
      <c r="B132" s="84" t="s">
        <v>15</v>
      </c>
      <c r="C132" s="22" t="n">
        <v>1387</v>
      </c>
      <c r="D132" s="22" t="n">
        <v>1384</v>
      </c>
      <c r="E132" s="21" t="n">
        <v>1278</v>
      </c>
      <c r="F132" s="22" t="n">
        <v>1204</v>
      </c>
      <c r="G132" s="22" t="n">
        <v>1225</v>
      </c>
      <c r="H132" s="21" t="n">
        <v>1387</v>
      </c>
      <c r="I132" s="144" t="n">
        <v>1368</v>
      </c>
    </row>
    <row r="133" customFormat="false" ht="13.5" hidden="false" customHeight="false" outlineLevel="0" collapsed="false">
      <c r="B133" s="84" t="s">
        <v>16</v>
      </c>
      <c r="C133" s="22" t="n">
        <v>209</v>
      </c>
      <c r="D133" s="22" t="n">
        <v>216</v>
      </c>
      <c r="E133" s="21" t="n">
        <v>219</v>
      </c>
      <c r="F133" s="22" t="n">
        <v>248</v>
      </c>
      <c r="G133" s="22" t="n">
        <v>295</v>
      </c>
      <c r="H133" s="21" t="n">
        <v>386</v>
      </c>
      <c r="I133" s="144" t="n">
        <v>463</v>
      </c>
    </row>
    <row r="134" customFormat="false" ht="13.5" hidden="false" customHeight="false" outlineLevel="0" collapsed="false">
      <c r="B134" s="84" t="s">
        <v>109</v>
      </c>
      <c r="C134" s="22" t="n">
        <v>96</v>
      </c>
      <c r="D134" s="22" t="n">
        <v>90</v>
      </c>
      <c r="E134" s="21" t="n">
        <v>90</v>
      </c>
      <c r="F134" s="22" t="n">
        <v>95</v>
      </c>
      <c r="G134" s="22" t="n">
        <v>97</v>
      </c>
      <c r="H134" s="21" t="n">
        <v>99</v>
      </c>
      <c r="I134" s="144" t="n">
        <v>98</v>
      </c>
    </row>
    <row r="135" customFormat="false" ht="13.5" hidden="false" customHeight="false" outlineLevel="0" collapsed="false">
      <c r="B135" s="84" t="s">
        <v>110</v>
      </c>
      <c r="C135" s="22" t="s">
        <v>14</v>
      </c>
      <c r="D135" s="153" t="s">
        <v>14</v>
      </c>
      <c r="E135" s="153" t="s">
        <v>14</v>
      </c>
      <c r="F135" s="22" t="s">
        <v>14</v>
      </c>
      <c r="G135" s="22" t="s">
        <v>14</v>
      </c>
      <c r="H135" s="21" t="s">
        <v>14</v>
      </c>
      <c r="I135" s="158" t="s">
        <v>14</v>
      </c>
    </row>
    <row r="136" customFormat="false" ht="13.5" hidden="false" customHeight="false" outlineLevel="0" collapsed="false">
      <c r="B136" s="84" t="s">
        <v>111</v>
      </c>
      <c r="C136" s="22" t="n">
        <v>4955</v>
      </c>
      <c r="D136" s="22" t="n">
        <v>4899</v>
      </c>
      <c r="E136" s="21" t="n">
        <v>4868</v>
      </c>
      <c r="F136" s="22" t="n">
        <v>4799</v>
      </c>
      <c r="G136" s="22" t="n">
        <v>4791</v>
      </c>
      <c r="H136" s="21" t="n">
        <v>4825</v>
      </c>
      <c r="I136" s="144" t="n">
        <v>4770</v>
      </c>
    </row>
    <row r="137" customFormat="false" ht="13.5" hidden="false" customHeight="false" outlineLevel="0" collapsed="false">
      <c r="B137" s="84" t="s">
        <v>112</v>
      </c>
      <c r="C137" s="22" t="n">
        <v>420</v>
      </c>
      <c r="D137" s="22" t="n">
        <v>282</v>
      </c>
      <c r="E137" s="21" t="n">
        <v>268</v>
      </c>
      <c r="F137" s="22" t="n">
        <v>267</v>
      </c>
      <c r="G137" s="22" t="n">
        <v>254</v>
      </c>
      <c r="H137" s="21" t="n">
        <v>252</v>
      </c>
      <c r="I137" s="144" t="n">
        <v>232</v>
      </c>
    </row>
    <row r="138" customFormat="false" ht="13.5" hidden="false" customHeight="false" outlineLevel="0" collapsed="false">
      <c r="B138" s="84" t="s">
        <v>113</v>
      </c>
      <c r="C138" s="22" t="n">
        <v>6943</v>
      </c>
      <c r="D138" s="22" t="n">
        <v>6140</v>
      </c>
      <c r="E138" s="21" t="n">
        <v>5836</v>
      </c>
      <c r="F138" s="22" t="n">
        <v>5824</v>
      </c>
      <c r="G138" s="22" t="n">
        <v>5600</v>
      </c>
      <c r="H138" s="21" t="n">
        <v>5368</v>
      </c>
      <c r="I138" s="144" t="n">
        <v>5186</v>
      </c>
    </row>
    <row r="139" customFormat="false" ht="13.5" hidden="false" customHeight="false" outlineLevel="0" collapsed="false">
      <c r="B139" s="84" t="s">
        <v>114</v>
      </c>
      <c r="C139" s="22" t="s">
        <v>148</v>
      </c>
      <c r="D139" s="22" t="n">
        <v>1333</v>
      </c>
      <c r="E139" s="21" t="n">
        <v>1990</v>
      </c>
      <c r="F139" s="22" t="n">
        <v>2140</v>
      </c>
      <c r="G139" s="22" t="n">
        <v>2141</v>
      </c>
      <c r="H139" s="21" t="n">
        <v>3251</v>
      </c>
      <c r="I139" s="144" t="n">
        <v>3629</v>
      </c>
    </row>
    <row r="140" customFormat="false" ht="13.5" hidden="false" customHeight="false" outlineLevel="0" collapsed="false">
      <c r="B140" s="84" t="s">
        <v>115</v>
      </c>
      <c r="C140" s="22" t="n">
        <v>7432</v>
      </c>
      <c r="D140" s="22" t="n">
        <v>7740</v>
      </c>
      <c r="E140" s="21" t="n">
        <v>7848</v>
      </c>
      <c r="F140" s="22" t="n">
        <v>8012</v>
      </c>
      <c r="G140" s="22" t="n">
        <v>8077</v>
      </c>
      <c r="H140" s="21" t="n">
        <v>8077</v>
      </c>
      <c r="I140" s="144" t="n">
        <v>7968</v>
      </c>
    </row>
    <row r="141" customFormat="false" ht="13.5" hidden="false" customHeight="false" outlineLevel="0" collapsed="false">
      <c r="B141" s="84" t="s">
        <v>116</v>
      </c>
      <c r="C141" s="22" t="n">
        <v>1061</v>
      </c>
      <c r="D141" s="22" t="n">
        <v>1039</v>
      </c>
      <c r="E141" s="21" t="n">
        <v>987</v>
      </c>
      <c r="F141" s="22" t="n">
        <v>1042</v>
      </c>
      <c r="G141" s="22" t="n">
        <v>1015</v>
      </c>
      <c r="H141" s="21" t="n">
        <v>904</v>
      </c>
      <c r="I141" s="144" t="n">
        <v>892</v>
      </c>
    </row>
    <row r="142" customFormat="false" ht="14.25" hidden="false" customHeight="false" outlineLevel="0" collapsed="false">
      <c r="B142" s="125" t="s">
        <v>117</v>
      </c>
      <c r="C142" s="159" t="n">
        <v>4129</v>
      </c>
      <c r="D142" s="159" t="n">
        <v>8026</v>
      </c>
      <c r="E142" s="161" t="n">
        <v>8960</v>
      </c>
      <c r="F142" s="159" t="n">
        <v>9786</v>
      </c>
      <c r="G142" s="159" t="n">
        <v>10467</v>
      </c>
      <c r="H142" s="161" t="n">
        <v>11768</v>
      </c>
      <c r="I142" s="162" t="n">
        <v>15941</v>
      </c>
    </row>
    <row r="143" customFormat="false" ht="7.5" hidden="false" customHeight="true" outlineLevel="0" collapsed="false"/>
    <row r="144" customFormat="false" ht="13.5" hidden="false" customHeight="true" outlineLevel="0" collapsed="false">
      <c r="B144" s="128" t="s">
        <v>183</v>
      </c>
    </row>
    <row r="145" customFormat="false" ht="13.5" hidden="false" customHeight="false" outlineLevel="0" collapsed="false">
      <c r="B145" s="129" t="s">
        <v>184</v>
      </c>
    </row>
    <row r="146" customFormat="false" ht="13.5" hidden="false" customHeight="false" outlineLevel="0" collapsed="false">
      <c r="B146" s="129" t="s">
        <v>185</v>
      </c>
    </row>
    <row r="147" customFormat="false" ht="13.5" hidden="false" customHeight="false" outlineLevel="0" collapsed="false">
      <c r="B147" s="129" t="s">
        <v>186</v>
      </c>
    </row>
    <row r="148" customFormat="false" ht="13.5" hidden="false" customHeight="false" outlineLevel="0" collapsed="false">
      <c r="B148" s="128" t="s">
        <v>187</v>
      </c>
    </row>
    <row r="149" customFormat="false" ht="13.5" hidden="false" customHeight="false" outlineLevel="0" collapsed="false">
      <c r="B149" s="129" t="s">
        <v>124</v>
      </c>
    </row>
    <row r="150" customFormat="false" ht="13.5" hidden="false" customHeight="false" outlineLevel="0" collapsed="false">
      <c r="B150" s="129" t="s">
        <v>124</v>
      </c>
    </row>
    <row r="151" customFormat="false" ht="13.5" hidden="false" customHeight="false" outlineLevel="0" collapsed="false">
      <c r="B151" s="129"/>
    </row>
    <row r="152" customFormat="false" ht="13.5" hidden="false" customHeight="false" outlineLevel="0" collapsed="false">
      <c r="B152" s="129"/>
    </row>
  </sheetData>
  <mergeCells count="1">
    <mergeCell ref="B2:I2"/>
  </mergeCells>
  <printOptions headings="false" gridLines="false" gridLinesSet="true" horizontalCentered="false" verticalCentered="false"/>
  <pageMargins left="0.170138888888889" right="0.118055555555556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49"/>
    <col collapsed="false" customWidth="true" hidden="false" outlineLevel="0" max="3" min="3" style="0" width="12.12"/>
    <col collapsed="false" customWidth="true" hidden="false" outlineLevel="0" max="4" min="4" style="0" width="12.25"/>
    <col collapsed="false" customWidth="true" hidden="false" outlineLevel="0" max="8" min="5" style="0" width="11.6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3" min="11" style="0" width="11.62"/>
    <col collapsed="false" customWidth="true" hidden="false" outlineLevel="0" max="15" min="14" style="0" width="9.36"/>
  </cols>
  <sheetData>
    <row r="2" customFormat="false" ht="17.25" hidden="false" customHeight="false" outlineLevel="0" collapsed="false">
      <c r="B2" s="187" t="s">
        <v>188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88" t="s">
        <v>189</v>
      </c>
      <c r="L3" s="188"/>
      <c r="M3" s="188"/>
    </row>
    <row r="4" customFormat="false" ht="14.25" hidden="false" customHeight="false" outlineLevel="0" collapsed="false">
      <c r="B4" s="189"/>
      <c r="C4" s="190"/>
      <c r="D4" s="191"/>
      <c r="E4" s="192" t="s">
        <v>190</v>
      </c>
      <c r="F4" s="192" t="s">
        <v>191</v>
      </c>
      <c r="G4" s="192" t="s">
        <v>192</v>
      </c>
      <c r="H4" s="193" t="s">
        <v>193</v>
      </c>
      <c r="I4" s="193"/>
      <c r="J4" s="192" t="s">
        <v>194</v>
      </c>
      <c r="K4" s="193" t="s">
        <v>195</v>
      </c>
      <c r="L4" s="192" t="s">
        <v>196</v>
      </c>
      <c r="M4" s="194" t="s">
        <v>197</v>
      </c>
    </row>
    <row r="5" customFormat="false" ht="14.25" hidden="false" customHeight="false" outlineLevel="0" collapsed="false">
      <c r="B5" s="195"/>
      <c r="C5" s="196" t="s">
        <v>198</v>
      </c>
      <c r="D5" s="197" t="s">
        <v>10</v>
      </c>
      <c r="E5" s="197" t="s">
        <v>199</v>
      </c>
      <c r="F5" s="197" t="s">
        <v>200</v>
      </c>
      <c r="G5" s="197" t="s">
        <v>199</v>
      </c>
      <c r="H5" s="198" t="s">
        <v>199</v>
      </c>
      <c r="I5" s="198" t="s">
        <v>201</v>
      </c>
      <c r="J5" s="197" t="s">
        <v>202</v>
      </c>
      <c r="K5" s="198" t="s">
        <v>199</v>
      </c>
      <c r="L5" s="197" t="s">
        <v>203</v>
      </c>
      <c r="M5" s="199" t="s">
        <v>204</v>
      </c>
    </row>
    <row r="6" customFormat="false" ht="14.25" hidden="false" customHeight="false" outlineLevel="0" collapsed="false">
      <c r="B6" s="195"/>
      <c r="C6" s="196"/>
      <c r="D6" s="197"/>
      <c r="E6" s="197"/>
      <c r="F6" s="197" t="s">
        <v>205</v>
      </c>
      <c r="G6" s="197"/>
      <c r="I6" s="198"/>
      <c r="J6" s="197" t="s">
        <v>199</v>
      </c>
      <c r="K6" s="198"/>
      <c r="L6" s="197" t="s">
        <v>206</v>
      </c>
      <c r="M6" s="199" t="s">
        <v>207</v>
      </c>
    </row>
    <row r="7" customFormat="false" ht="14.25" hidden="false" customHeight="false" outlineLevel="0" collapsed="false">
      <c r="B7" s="200"/>
      <c r="C7" s="201"/>
      <c r="D7" s="202" t="s">
        <v>208</v>
      </c>
      <c r="E7" s="202" t="s">
        <v>209</v>
      </c>
      <c r="F7" s="146"/>
      <c r="G7" s="202"/>
      <c r="H7" s="203" t="s">
        <v>208</v>
      </c>
      <c r="I7" s="203"/>
      <c r="J7" s="202" t="s">
        <v>210</v>
      </c>
      <c r="K7" s="203"/>
      <c r="L7" s="202" t="s">
        <v>210</v>
      </c>
      <c r="M7" s="204" t="s">
        <v>208</v>
      </c>
    </row>
    <row r="8" customFormat="false" ht="14.25" hidden="false" customHeight="false" outlineLevel="0" collapsed="false">
      <c r="B8" s="205"/>
      <c r="C8" s="206" t="s">
        <v>124</v>
      </c>
      <c r="D8" s="207"/>
      <c r="E8" s="207"/>
      <c r="F8" s="207"/>
      <c r="G8" s="208" t="s">
        <v>211</v>
      </c>
      <c r="H8" s="209"/>
      <c r="I8" s="207"/>
      <c r="J8" s="207"/>
      <c r="K8" s="209"/>
      <c r="L8" s="207"/>
      <c r="M8" s="210"/>
    </row>
    <row r="9" customFormat="false" ht="15.95" hidden="false" customHeight="true" outlineLevel="0" collapsed="false">
      <c r="B9" s="211" t="s">
        <v>212</v>
      </c>
      <c r="C9" s="212" t="n">
        <v>758685</v>
      </c>
      <c r="D9" s="213" t="n">
        <v>6461</v>
      </c>
      <c r="E9" s="213" t="n">
        <v>73675</v>
      </c>
      <c r="F9" s="213" t="n">
        <v>39723</v>
      </c>
      <c r="G9" s="213" t="n">
        <v>611</v>
      </c>
      <c r="H9" s="214" t="n">
        <v>86282</v>
      </c>
      <c r="I9" s="213" t="n">
        <v>428693</v>
      </c>
      <c r="J9" s="213" t="n">
        <v>76828</v>
      </c>
      <c r="K9" s="214" t="n">
        <v>511</v>
      </c>
      <c r="L9" s="213" t="n">
        <v>5354</v>
      </c>
      <c r="M9" s="215" t="n">
        <v>40547</v>
      </c>
      <c r="N9" s="216"/>
      <c r="O9" s="216"/>
    </row>
    <row r="10" customFormat="false" ht="14.25" hidden="false" customHeight="false" outlineLevel="0" collapsed="false">
      <c r="B10" s="217" t="s">
        <v>124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8"/>
    </row>
    <row r="11" customFormat="false" ht="17.1" hidden="false" customHeight="true" outlineLevel="0" collapsed="false">
      <c r="B11" s="211" t="s">
        <v>213</v>
      </c>
      <c r="C11" s="212" t="n">
        <v>59665</v>
      </c>
      <c r="D11" s="219" t="n">
        <v>231</v>
      </c>
      <c r="E11" s="219" t="n">
        <v>12361</v>
      </c>
      <c r="F11" s="219" t="n">
        <v>1883</v>
      </c>
      <c r="G11" s="219" t="n">
        <v>50</v>
      </c>
      <c r="H11" s="220" t="n">
        <v>10484</v>
      </c>
      <c r="I11" s="219" t="n">
        <v>22231</v>
      </c>
      <c r="J11" s="219" t="n">
        <v>3364</v>
      </c>
      <c r="K11" s="220" t="n">
        <v>89</v>
      </c>
      <c r="L11" s="219" t="n">
        <v>857</v>
      </c>
      <c r="M11" s="221" t="n">
        <v>8115</v>
      </c>
    </row>
    <row r="12" customFormat="false" ht="13.5" hidden="false" customHeight="true" outlineLevel="0" collapsed="false">
      <c r="B12" s="211" t="s">
        <v>214</v>
      </c>
      <c r="C12" s="212" t="n">
        <v>62376</v>
      </c>
      <c r="D12" s="219" t="n">
        <v>897</v>
      </c>
      <c r="E12" s="219" t="n">
        <v>9294</v>
      </c>
      <c r="F12" s="219" t="n">
        <v>3985</v>
      </c>
      <c r="G12" s="219" t="n">
        <v>159</v>
      </c>
      <c r="H12" s="220" t="n">
        <v>11274</v>
      </c>
      <c r="I12" s="222" t="s">
        <v>215</v>
      </c>
      <c r="J12" s="222" t="n">
        <v>33133</v>
      </c>
      <c r="K12" s="220" t="n">
        <v>10</v>
      </c>
      <c r="L12" s="222" t="n">
        <v>1930</v>
      </c>
      <c r="M12" s="221" t="n">
        <v>1694</v>
      </c>
    </row>
    <row r="13" customFormat="false" ht="13.5" hidden="false" customHeight="true" outlineLevel="0" collapsed="false">
      <c r="B13" s="211" t="s">
        <v>216</v>
      </c>
      <c r="C13" s="223"/>
      <c r="D13" s="222"/>
      <c r="E13" s="223"/>
      <c r="F13" s="224"/>
      <c r="G13" s="222"/>
      <c r="H13" s="220"/>
      <c r="I13" s="222"/>
      <c r="J13" s="222"/>
      <c r="K13" s="220"/>
      <c r="L13" s="222"/>
      <c r="M13" s="221"/>
    </row>
    <row r="14" customFormat="false" ht="17.1" hidden="false" customHeight="true" outlineLevel="0" collapsed="false">
      <c r="B14" s="225" t="s">
        <v>217</v>
      </c>
      <c r="C14" s="212" t="n">
        <v>18442</v>
      </c>
      <c r="D14" s="222" t="n">
        <v>116</v>
      </c>
      <c r="E14" s="222" t="n">
        <v>113</v>
      </c>
      <c r="F14" s="222" t="n">
        <v>3148</v>
      </c>
      <c r="G14" s="222" t="n">
        <v>28</v>
      </c>
      <c r="H14" s="220" t="n">
        <v>306</v>
      </c>
      <c r="I14" s="222" t="s">
        <v>215</v>
      </c>
      <c r="J14" s="226" t="n">
        <v>13335</v>
      </c>
      <c r="K14" s="220" t="n">
        <v>12</v>
      </c>
      <c r="L14" s="222" t="n">
        <v>567</v>
      </c>
      <c r="M14" s="221" t="n">
        <v>817</v>
      </c>
    </row>
    <row r="15" customFormat="false" ht="17.1" hidden="false" customHeight="true" outlineLevel="0" collapsed="false">
      <c r="B15" s="211" t="s">
        <v>218</v>
      </c>
      <c r="C15" s="212" t="n">
        <v>305766</v>
      </c>
      <c r="D15" s="222" t="s">
        <v>215</v>
      </c>
      <c r="E15" s="222" t="s">
        <v>215</v>
      </c>
      <c r="F15" s="222" t="s">
        <v>215</v>
      </c>
      <c r="G15" s="222" t="s">
        <v>215</v>
      </c>
      <c r="H15" s="220" t="n">
        <v>14046</v>
      </c>
      <c r="I15" s="222" t="n">
        <v>289007</v>
      </c>
      <c r="J15" s="222" t="s">
        <v>215</v>
      </c>
      <c r="K15" s="222" t="n">
        <v>13</v>
      </c>
      <c r="L15" s="222" t="s">
        <v>215</v>
      </c>
      <c r="M15" s="221" t="n">
        <v>2700</v>
      </c>
    </row>
    <row r="16" customFormat="false" ht="17.1" hidden="false" customHeight="true" outlineLevel="0" collapsed="false">
      <c r="B16" s="211" t="s">
        <v>219</v>
      </c>
      <c r="C16" s="212" t="n">
        <v>1076</v>
      </c>
      <c r="D16" s="222" t="s">
        <v>215</v>
      </c>
      <c r="E16" s="222" t="s">
        <v>215</v>
      </c>
      <c r="F16" s="222" t="s">
        <v>215</v>
      </c>
      <c r="G16" s="222" t="s">
        <v>215</v>
      </c>
      <c r="H16" s="220" t="n">
        <v>1075</v>
      </c>
      <c r="I16" s="222" t="s">
        <v>215</v>
      </c>
      <c r="J16" s="222" t="s">
        <v>215</v>
      </c>
      <c r="K16" s="222" t="n">
        <v>1</v>
      </c>
      <c r="L16" s="222" t="s">
        <v>215</v>
      </c>
      <c r="M16" s="227" t="s">
        <v>215</v>
      </c>
    </row>
    <row r="17" customFormat="false" ht="17.1" hidden="false" customHeight="true" outlineLevel="0" collapsed="false">
      <c r="B17" s="211" t="s">
        <v>220</v>
      </c>
      <c r="C17" s="212" t="n">
        <v>14068</v>
      </c>
      <c r="D17" s="222" t="s">
        <v>215</v>
      </c>
      <c r="E17" s="222" t="s">
        <v>215</v>
      </c>
      <c r="F17" s="222" t="s">
        <v>215</v>
      </c>
      <c r="G17" s="222" t="s">
        <v>215</v>
      </c>
      <c r="H17" s="220" t="n">
        <v>14067</v>
      </c>
      <c r="I17" s="222" t="s">
        <v>215</v>
      </c>
      <c r="J17" s="222" t="s">
        <v>215</v>
      </c>
      <c r="K17" s="220" t="n">
        <v>1</v>
      </c>
      <c r="L17" s="222" t="s">
        <v>215</v>
      </c>
      <c r="M17" s="228" t="s">
        <v>215</v>
      </c>
    </row>
    <row r="18" customFormat="false" ht="17.1" hidden="false" customHeight="true" outlineLevel="0" collapsed="false">
      <c r="B18" s="211" t="s">
        <v>221</v>
      </c>
      <c r="C18" s="212" t="n">
        <v>549</v>
      </c>
      <c r="D18" s="222" t="s">
        <v>215</v>
      </c>
      <c r="E18" s="222" t="s">
        <v>215</v>
      </c>
      <c r="F18" s="222" t="s">
        <v>215</v>
      </c>
      <c r="G18" s="222" t="s">
        <v>215</v>
      </c>
      <c r="H18" s="220" t="n">
        <v>549</v>
      </c>
      <c r="I18" s="222" t="s">
        <v>215</v>
      </c>
      <c r="J18" s="222" t="s">
        <v>215</v>
      </c>
      <c r="K18" s="220" t="s">
        <v>222</v>
      </c>
      <c r="L18" s="222" t="s">
        <v>215</v>
      </c>
      <c r="M18" s="228" t="s">
        <v>215</v>
      </c>
    </row>
    <row r="19" customFormat="false" ht="17.1" hidden="false" customHeight="true" outlineLevel="0" collapsed="false">
      <c r="B19" s="211" t="s">
        <v>223</v>
      </c>
      <c r="C19" s="212" t="n">
        <v>5443</v>
      </c>
      <c r="D19" s="222" t="n">
        <v>17</v>
      </c>
      <c r="E19" s="222" t="n">
        <v>200</v>
      </c>
      <c r="F19" s="222" t="n">
        <v>1603</v>
      </c>
      <c r="G19" s="219" t="s">
        <v>222</v>
      </c>
      <c r="H19" s="220" t="n">
        <v>3063</v>
      </c>
      <c r="I19" s="222" t="s">
        <v>215</v>
      </c>
      <c r="J19" s="222" t="n">
        <v>176</v>
      </c>
      <c r="K19" s="220" t="s">
        <v>222</v>
      </c>
      <c r="L19" s="222" t="n">
        <v>164</v>
      </c>
      <c r="M19" s="227" t="n">
        <v>220</v>
      </c>
    </row>
    <row r="20" customFormat="false" ht="17.1" hidden="false" customHeight="true" outlineLevel="0" collapsed="false">
      <c r="B20" s="211" t="s">
        <v>224</v>
      </c>
      <c r="C20" s="212" t="n">
        <v>2185</v>
      </c>
      <c r="D20" s="222" t="n">
        <v>13</v>
      </c>
      <c r="E20" s="222" t="n">
        <v>97</v>
      </c>
      <c r="F20" s="222" t="n">
        <v>812</v>
      </c>
      <c r="G20" s="219" t="s">
        <v>222</v>
      </c>
      <c r="H20" s="222" t="n">
        <v>1078</v>
      </c>
      <c r="I20" s="222" t="s">
        <v>215</v>
      </c>
      <c r="J20" s="222" t="n">
        <v>64</v>
      </c>
      <c r="K20" s="220" t="s">
        <v>222</v>
      </c>
      <c r="L20" s="222" t="n">
        <v>3</v>
      </c>
      <c r="M20" s="228" t="n">
        <v>118</v>
      </c>
    </row>
    <row r="21" customFormat="false" ht="17.1" hidden="false" customHeight="true" outlineLevel="0" collapsed="false">
      <c r="B21" s="211" t="s">
        <v>225</v>
      </c>
      <c r="C21" s="212" t="n">
        <v>1478</v>
      </c>
      <c r="D21" s="222" t="n">
        <v>2</v>
      </c>
      <c r="E21" s="222" t="n">
        <v>54</v>
      </c>
      <c r="F21" s="222" t="n">
        <v>416</v>
      </c>
      <c r="G21" s="219" t="s">
        <v>222</v>
      </c>
      <c r="H21" s="222" t="n">
        <v>772</v>
      </c>
      <c r="I21" s="222" t="s">
        <v>215</v>
      </c>
      <c r="J21" s="222" t="n">
        <v>51</v>
      </c>
      <c r="K21" s="220" t="s">
        <v>222</v>
      </c>
      <c r="L21" s="222" t="n">
        <v>156</v>
      </c>
      <c r="M21" s="228" t="n">
        <v>27</v>
      </c>
    </row>
    <row r="22" customFormat="false" ht="17.1" hidden="false" customHeight="true" outlineLevel="0" collapsed="false">
      <c r="B22" s="211" t="s">
        <v>226</v>
      </c>
      <c r="C22" s="212" t="n">
        <v>1780</v>
      </c>
      <c r="D22" s="222" t="n">
        <v>2</v>
      </c>
      <c r="E22" s="222" t="n">
        <v>49</v>
      </c>
      <c r="F22" s="222" t="n">
        <v>375</v>
      </c>
      <c r="G22" s="219" t="s">
        <v>222</v>
      </c>
      <c r="H22" s="220" t="n">
        <v>1213</v>
      </c>
      <c r="I22" s="222" t="s">
        <v>215</v>
      </c>
      <c r="J22" s="222" t="n">
        <v>61</v>
      </c>
      <c r="K22" s="220" t="s">
        <v>222</v>
      </c>
      <c r="L22" s="222" t="n">
        <v>5</v>
      </c>
      <c r="M22" s="227" t="n">
        <v>75</v>
      </c>
    </row>
    <row r="23" customFormat="false" ht="16.5" hidden="false" customHeight="true" outlineLevel="0" collapsed="false">
      <c r="B23" s="211" t="s">
        <v>227</v>
      </c>
      <c r="C23" s="212" t="n">
        <v>284</v>
      </c>
      <c r="D23" s="222" t="n">
        <v>7</v>
      </c>
      <c r="E23" s="222" t="n">
        <v>6</v>
      </c>
      <c r="F23" s="222" t="n">
        <v>165</v>
      </c>
      <c r="G23" s="222" t="n">
        <v>12</v>
      </c>
      <c r="H23" s="229" t="s">
        <v>215</v>
      </c>
      <c r="I23" s="222" t="s">
        <v>215</v>
      </c>
      <c r="J23" s="222" t="n">
        <v>65</v>
      </c>
      <c r="K23" s="229" t="s">
        <v>215</v>
      </c>
      <c r="L23" s="222" t="n">
        <v>26</v>
      </c>
      <c r="M23" s="227" t="n">
        <v>3</v>
      </c>
    </row>
    <row r="24" customFormat="false" ht="16.5" hidden="false" customHeight="true" outlineLevel="0" collapsed="false">
      <c r="B24" s="211" t="s">
        <v>228</v>
      </c>
      <c r="C24" s="212" t="n">
        <v>42390</v>
      </c>
      <c r="D24" s="222" t="n">
        <v>275</v>
      </c>
      <c r="E24" s="222" t="n">
        <v>1270</v>
      </c>
      <c r="F24" s="222" t="n">
        <v>1473</v>
      </c>
      <c r="G24" s="222" t="n">
        <v>40</v>
      </c>
      <c r="H24" s="222" t="n">
        <v>3250</v>
      </c>
      <c r="I24" s="222" t="n">
        <v>31863</v>
      </c>
      <c r="J24" s="222" t="n">
        <v>2694</v>
      </c>
      <c r="K24" s="220" t="s">
        <v>222</v>
      </c>
      <c r="L24" s="222" t="n">
        <v>425</v>
      </c>
      <c r="M24" s="227" t="n">
        <v>1100</v>
      </c>
    </row>
    <row r="25" customFormat="false" ht="16.5" hidden="false" customHeight="true" outlineLevel="0" collapsed="false">
      <c r="B25" s="211" t="s">
        <v>229</v>
      </c>
      <c r="C25" s="212" t="n">
        <v>29352</v>
      </c>
      <c r="D25" s="222" t="n">
        <v>346</v>
      </c>
      <c r="E25" s="222" t="n">
        <v>8595</v>
      </c>
      <c r="F25" s="222" t="n">
        <v>2838</v>
      </c>
      <c r="G25" s="222" t="n">
        <v>19</v>
      </c>
      <c r="H25" s="229" t="n">
        <v>8178</v>
      </c>
      <c r="I25" s="222" t="n">
        <v>4997</v>
      </c>
      <c r="J25" s="222" t="n">
        <v>2274</v>
      </c>
      <c r="K25" s="229" t="n">
        <v>8</v>
      </c>
      <c r="L25" s="222" t="n">
        <v>96</v>
      </c>
      <c r="M25" s="227" t="n">
        <v>2001</v>
      </c>
    </row>
    <row r="26" customFormat="false" ht="16.5" hidden="false" customHeight="true" outlineLevel="0" collapsed="false">
      <c r="B26" s="211" t="s">
        <v>230</v>
      </c>
      <c r="C26" s="212" t="n">
        <v>671</v>
      </c>
      <c r="D26" s="222" t="n">
        <v>9</v>
      </c>
      <c r="E26" s="222" t="n">
        <v>91</v>
      </c>
      <c r="F26" s="222" t="n">
        <v>2</v>
      </c>
      <c r="G26" s="222" t="n">
        <v>1</v>
      </c>
      <c r="H26" s="229" t="s">
        <v>215</v>
      </c>
      <c r="I26" s="222" t="s">
        <v>215</v>
      </c>
      <c r="J26" s="222" t="n">
        <v>10</v>
      </c>
      <c r="K26" s="222" t="s">
        <v>215</v>
      </c>
      <c r="L26" s="222" t="n">
        <v>545</v>
      </c>
      <c r="M26" s="227" t="n">
        <v>13</v>
      </c>
    </row>
    <row r="27" customFormat="false" ht="17.1" hidden="false" customHeight="true" outlineLevel="0" collapsed="false">
      <c r="B27" s="211" t="s">
        <v>231</v>
      </c>
      <c r="C27" s="212" t="n">
        <v>42577</v>
      </c>
      <c r="D27" s="222" t="n">
        <v>2744</v>
      </c>
      <c r="E27" s="222" t="n">
        <v>16434</v>
      </c>
      <c r="F27" s="222" t="n">
        <v>13401</v>
      </c>
      <c r="G27" s="222" t="n">
        <v>12</v>
      </c>
      <c r="H27" s="229" t="s">
        <v>215</v>
      </c>
      <c r="I27" s="222" t="s">
        <v>215</v>
      </c>
      <c r="J27" s="222" t="n">
        <v>1457</v>
      </c>
      <c r="K27" s="229" t="s">
        <v>215</v>
      </c>
      <c r="L27" s="222" t="n">
        <v>6</v>
      </c>
      <c r="M27" s="227" t="n">
        <v>8523</v>
      </c>
    </row>
    <row r="28" customFormat="false" ht="17.1" hidden="false" customHeight="true" outlineLevel="0" collapsed="false">
      <c r="B28" s="211" t="s">
        <v>232</v>
      </c>
      <c r="C28" s="212" t="n">
        <v>14701</v>
      </c>
      <c r="D28" s="222" t="n">
        <v>204</v>
      </c>
      <c r="E28" s="222" t="n">
        <v>2033</v>
      </c>
      <c r="F28" s="222" t="n">
        <v>840</v>
      </c>
      <c r="G28" s="222" t="n">
        <v>25</v>
      </c>
      <c r="H28" s="229" t="n">
        <v>1410</v>
      </c>
      <c r="I28" s="222" t="n">
        <v>7469</v>
      </c>
      <c r="J28" s="222" t="n">
        <v>2193</v>
      </c>
      <c r="K28" s="222" t="n">
        <v>4</v>
      </c>
      <c r="L28" s="222" t="n">
        <v>32</v>
      </c>
      <c r="M28" s="228" t="n">
        <v>491</v>
      </c>
    </row>
    <row r="29" customFormat="false" ht="17.1" hidden="false" customHeight="true" outlineLevel="0" collapsed="false">
      <c r="B29" s="211" t="s">
        <v>233</v>
      </c>
      <c r="C29" s="212" t="n">
        <v>75307</v>
      </c>
      <c r="D29" s="222" t="n">
        <v>787</v>
      </c>
      <c r="E29" s="222" t="n">
        <v>7278</v>
      </c>
      <c r="F29" s="222" t="n">
        <v>3106</v>
      </c>
      <c r="G29" s="222" t="n">
        <v>111</v>
      </c>
      <c r="H29" s="229" t="n">
        <v>5388</v>
      </c>
      <c r="I29" s="222" t="n">
        <v>47714</v>
      </c>
      <c r="J29" s="222" t="n">
        <v>8154</v>
      </c>
      <c r="K29" s="222" t="n">
        <v>51</v>
      </c>
      <c r="L29" s="222" t="n">
        <v>65</v>
      </c>
      <c r="M29" s="227" t="n">
        <v>2653</v>
      </c>
    </row>
    <row r="30" customFormat="false" ht="17.1" hidden="false" customHeight="true" outlineLevel="0" collapsed="false">
      <c r="B30" s="211" t="s">
        <v>234</v>
      </c>
      <c r="C30" s="212" t="n">
        <v>31706</v>
      </c>
      <c r="D30" s="222" t="n">
        <v>474</v>
      </c>
      <c r="E30" s="222" t="n">
        <v>7058</v>
      </c>
      <c r="F30" s="222" t="n">
        <v>3166</v>
      </c>
      <c r="G30" s="222" t="n">
        <v>64</v>
      </c>
      <c r="H30" s="229" t="n">
        <v>4410</v>
      </c>
      <c r="I30" s="222" t="n">
        <v>5647</v>
      </c>
      <c r="J30" s="222" t="n">
        <v>5604</v>
      </c>
      <c r="K30" s="222" t="n">
        <v>158</v>
      </c>
      <c r="L30" s="222" t="n">
        <v>360</v>
      </c>
      <c r="M30" s="228" t="n">
        <v>4765</v>
      </c>
    </row>
    <row r="31" customFormat="false" ht="17.1" hidden="false" customHeight="true" outlineLevel="0" collapsed="false">
      <c r="B31" s="211" t="s">
        <v>235</v>
      </c>
      <c r="C31" s="212" t="n">
        <v>54312</v>
      </c>
      <c r="D31" s="222" t="n">
        <v>354</v>
      </c>
      <c r="E31" s="222" t="n">
        <v>8942</v>
      </c>
      <c r="F31" s="222" t="n">
        <v>4113</v>
      </c>
      <c r="G31" s="222" t="n">
        <v>90</v>
      </c>
      <c r="H31" s="229" t="n">
        <v>8782</v>
      </c>
      <c r="I31" s="222" t="n">
        <v>19765</v>
      </c>
      <c r="J31" s="222" t="n">
        <v>4369</v>
      </c>
      <c r="K31" s="222" t="n">
        <v>164</v>
      </c>
      <c r="L31" s="222" t="n">
        <v>281</v>
      </c>
      <c r="M31" s="228" t="n">
        <v>7452</v>
      </c>
    </row>
    <row r="32" customFormat="false" ht="14.25" hidden="false" customHeight="false" outlineLevel="0" collapsed="false">
      <c r="B32" s="211"/>
      <c r="C32" s="230"/>
      <c r="D32" s="231"/>
      <c r="E32" s="231"/>
      <c r="F32" s="231"/>
      <c r="G32" s="232" t="s">
        <v>236</v>
      </c>
      <c r="H32" s="232"/>
      <c r="I32" s="232"/>
      <c r="J32" s="231"/>
      <c r="K32" s="231"/>
      <c r="L32" s="231"/>
      <c r="M32" s="233"/>
    </row>
    <row r="33" customFormat="false" ht="17.1" hidden="false" customHeight="true" outlineLevel="0" collapsed="false">
      <c r="B33" s="211" t="s">
        <v>212</v>
      </c>
      <c r="C33" s="234" t="n">
        <v>100</v>
      </c>
      <c r="D33" s="235" t="n">
        <v>100</v>
      </c>
      <c r="E33" s="235" t="n">
        <v>100</v>
      </c>
      <c r="F33" s="235" t="n">
        <v>100</v>
      </c>
      <c r="G33" s="235" t="n">
        <v>100</v>
      </c>
      <c r="H33" s="235" t="n">
        <v>100</v>
      </c>
      <c r="I33" s="235" t="n">
        <v>100</v>
      </c>
      <c r="J33" s="235" t="n">
        <v>100</v>
      </c>
      <c r="K33" s="235" t="n">
        <v>100</v>
      </c>
      <c r="L33" s="235" t="n">
        <v>100</v>
      </c>
      <c r="M33" s="236" t="n">
        <v>100</v>
      </c>
    </row>
    <row r="34" customFormat="false" ht="14.25" hidden="false" customHeight="false" outlineLevel="0" collapsed="false">
      <c r="B34" s="217" t="s">
        <v>124</v>
      </c>
      <c r="C34" s="234"/>
      <c r="D34" s="235"/>
      <c r="E34" s="235"/>
      <c r="F34" s="235"/>
      <c r="G34" s="235"/>
      <c r="H34" s="235"/>
      <c r="I34" s="235"/>
      <c r="J34" s="235"/>
      <c r="K34" s="235"/>
      <c r="L34" s="235"/>
      <c r="M34" s="236"/>
    </row>
    <row r="35" customFormat="false" ht="17.1" hidden="false" customHeight="true" outlineLevel="0" collapsed="false">
      <c r="B35" s="211" t="s">
        <v>213</v>
      </c>
      <c r="C35" s="237" t="n">
        <v>7.9</v>
      </c>
      <c r="D35" s="238" t="n">
        <v>3.6</v>
      </c>
      <c r="E35" s="238" t="n">
        <v>16.8</v>
      </c>
      <c r="F35" s="238" t="n">
        <v>4.7</v>
      </c>
      <c r="G35" s="238" t="n">
        <v>8.2</v>
      </c>
      <c r="H35" s="238" t="n">
        <v>12.2</v>
      </c>
      <c r="I35" s="238" t="n">
        <v>5.2</v>
      </c>
      <c r="J35" s="238" t="n">
        <v>4.4</v>
      </c>
      <c r="K35" s="238" t="n">
        <v>17.4</v>
      </c>
      <c r="L35" s="238" t="n">
        <v>16</v>
      </c>
      <c r="M35" s="239" t="n">
        <v>20</v>
      </c>
    </row>
    <row r="36" customFormat="false" ht="13.5" hidden="false" customHeight="true" outlineLevel="0" collapsed="false">
      <c r="B36" s="211" t="s">
        <v>214</v>
      </c>
      <c r="C36" s="237" t="n">
        <v>8.2</v>
      </c>
      <c r="D36" s="238" t="n">
        <v>13.9</v>
      </c>
      <c r="E36" s="238" t="n">
        <v>12.6</v>
      </c>
      <c r="F36" s="238" t="n">
        <v>10</v>
      </c>
      <c r="G36" s="238" t="n">
        <v>26</v>
      </c>
      <c r="H36" s="238" t="n">
        <v>13.1</v>
      </c>
      <c r="I36" s="240" t="s">
        <v>215</v>
      </c>
      <c r="J36" s="238" t="n">
        <v>43.1</v>
      </c>
      <c r="K36" s="238" t="n">
        <v>2</v>
      </c>
      <c r="L36" s="238" t="n">
        <v>36</v>
      </c>
      <c r="M36" s="239" t="n">
        <v>4.2</v>
      </c>
    </row>
    <row r="37" customFormat="false" ht="13.5" hidden="false" customHeight="true" outlineLevel="0" collapsed="false">
      <c r="B37" s="211" t="s">
        <v>216</v>
      </c>
      <c r="C37" s="237"/>
      <c r="D37" s="238"/>
      <c r="E37" s="240"/>
      <c r="F37" s="240"/>
      <c r="G37" s="240"/>
      <c r="H37" s="240"/>
      <c r="I37" s="240"/>
      <c r="J37" s="240"/>
      <c r="K37" s="240"/>
      <c r="L37" s="240"/>
      <c r="M37" s="239"/>
    </row>
    <row r="38" customFormat="false" ht="17.1" hidden="false" customHeight="true" outlineLevel="0" collapsed="false">
      <c r="B38" s="225" t="s">
        <v>217</v>
      </c>
      <c r="C38" s="237" t="n">
        <v>2.4</v>
      </c>
      <c r="D38" s="238" t="n">
        <v>1.8</v>
      </c>
      <c r="E38" s="238" t="n">
        <v>0.2</v>
      </c>
      <c r="F38" s="238" t="n">
        <v>7.9</v>
      </c>
      <c r="G38" s="238" t="n">
        <v>4.6</v>
      </c>
      <c r="H38" s="238" t="n">
        <v>0.4</v>
      </c>
      <c r="I38" s="240" t="s">
        <v>215</v>
      </c>
      <c r="J38" s="238" t="n">
        <v>17.4</v>
      </c>
      <c r="K38" s="238" t="n">
        <v>2.3</v>
      </c>
      <c r="L38" s="238" t="n">
        <v>10.6</v>
      </c>
      <c r="M38" s="239" t="n">
        <v>2</v>
      </c>
    </row>
    <row r="39" customFormat="false" ht="17.1" hidden="false" customHeight="true" outlineLevel="0" collapsed="false">
      <c r="B39" s="211" t="s">
        <v>218</v>
      </c>
      <c r="C39" s="237" t="n">
        <v>40.3</v>
      </c>
      <c r="D39" s="240" t="s">
        <v>215</v>
      </c>
      <c r="E39" s="240" t="s">
        <v>215</v>
      </c>
      <c r="F39" s="240" t="s">
        <v>215</v>
      </c>
      <c r="G39" s="240" t="s">
        <v>215</v>
      </c>
      <c r="H39" s="238" t="n">
        <v>16.3</v>
      </c>
      <c r="I39" s="238" t="n">
        <v>67.4</v>
      </c>
      <c r="J39" s="240" t="s">
        <v>215</v>
      </c>
      <c r="K39" s="238" t="n">
        <v>2.5</v>
      </c>
      <c r="L39" s="222" t="s">
        <v>215</v>
      </c>
      <c r="M39" s="239" t="n">
        <v>6.7</v>
      </c>
    </row>
    <row r="40" customFormat="false" ht="17.1" hidden="false" customHeight="true" outlineLevel="0" collapsed="false">
      <c r="B40" s="211" t="s">
        <v>219</v>
      </c>
      <c r="C40" s="237" t="n">
        <v>0.1</v>
      </c>
      <c r="D40" s="240" t="s">
        <v>215</v>
      </c>
      <c r="E40" s="240" t="s">
        <v>215</v>
      </c>
      <c r="F40" s="240" t="s">
        <v>215</v>
      </c>
      <c r="G40" s="240" t="s">
        <v>215</v>
      </c>
      <c r="H40" s="238" t="n">
        <v>1.2</v>
      </c>
      <c r="I40" s="240" t="s">
        <v>215</v>
      </c>
      <c r="J40" s="240" t="s">
        <v>215</v>
      </c>
      <c r="K40" s="238" t="n">
        <v>0.2</v>
      </c>
      <c r="L40" s="222" t="s">
        <v>215</v>
      </c>
      <c r="M40" s="241" t="s">
        <v>215</v>
      </c>
    </row>
    <row r="41" customFormat="false" ht="17.1" hidden="false" customHeight="true" outlineLevel="0" collapsed="false">
      <c r="B41" s="211" t="s">
        <v>220</v>
      </c>
      <c r="C41" s="237" t="n">
        <v>1.9</v>
      </c>
      <c r="D41" s="240" t="s">
        <v>215</v>
      </c>
      <c r="E41" s="240" t="s">
        <v>215</v>
      </c>
      <c r="F41" s="240" t="s">
        <v>215</v>
      </c>
      <c r="G41" s="240" t="s">
        <v>215</v>
      </c>
      <c r="H41" s="238" t="n">
        <v>16.3</v>
      </c>
      <c r="I41" s="240" t="s">
        <v>215</v>
      </c>
      <c r="J41" s="240" t="s">
        <v>215</v>
      </c>
      <c r="K41" s="238" t="n">
        <v>0.2</v>
      </c>
      <c r="L41" s="222" t="s">
        <v>215</v>
      </c>
      <c r="M41" s="241" t="s">
        <v>215</v>
      </c>
    </row>
    <row r="42" customFormat="false" ht="17.1" hidden="false" customHeight="true" outlineLevel="0" collapsed="false">
      <c r="B42" s="211" t="s">
        <v>221</v>
      </c>
      <c r="C42" s="237" t="n">
        <v>0.1</v>
      </c>
      <c r="D42" s="240" t="s">
        <v>215</v>
      </c>
      <c r="E42" s="240" t="s">
        <v>215</v>
      </c>
      <c r="F42" s="240" t="s">
        <v>215</v>
      </c>
      <c r="G42" s="240" t="s">
        <v>215</v>
      </c>
      <c r="H42" s="238" t="n">
        <v>0.6</v>
      </c>
      <c r="I42" s="240" t="s">
        <v>215</v>
      </c>
      <c r="J42" s="240" t="s">
        <v>215</v>
      </c>
      <c r="K42" s="220" t="s">
        <v>222</v>
      </c>
      <c r="L42" s="222" t="s">
        <v>215</v>
      </c>
      <c r="M42" s="241" t="s">
        <v>215</v>
      </c>
    </row>
    <row r="43" customFormat="false" ht="17.1" hidden="false" customHeight="true" outlineLevel="0" collapsed="false">
      <c r="B43" s="211" t="s">
        <v>223</v>
      </c>
      <c r="C43" s="237" t="n">
        <v>0.7</v>
      </c>
      <c r="D43" s="238" t="n">
        <v>0.3</v>
      </c>
      <c r="E43" s="238" t="n">
        <v>0.3</v>
      </c>
      <c r="F43" s="238" t="n">
        <v>4</v>
      </c>
      <c r="G43" s="242" t="s">
        <v>222</v>
      </c>
      <c r="H43" s="238" t="n">
        <v>3.5</v>
      </c>
      <c r="I43" s="240" t="s">
        <v>215</v>
      </c>
      <c r="J43" s="238" t="n">
        <v>0.2</v>
      </c>
      <c r="K43" s="220" t="s">
        <v>222</v>
      </c>
      <c r="L43" s="238" t="n">
        <v>3.1</v>
      </c>
      <c r="M43" s="241" t="n">
        <v>0.5</v>
      </c>
    </row>
    <row r="44" customFormat="false" ht="17.1" hidden="false" customHeight="true" outlineLevel="0" collapsed="false">
      <c r="B44" s="211" t="s">
        <v>224</v>
      </c>
      <c r="C44" s="237" t="n">
        <v>0.3</v>
      </c>
      <c r="D44" s="238" t="n">
        <v>0.2</v>
      </c>
      <c r="E44" s="238" t="n">
        <v>0.1</v>
      </c>
      <c r="F44" s="238" t="n">
        <v>2</v>
      </c>
      <c r="G44" s="242" t="s">
        <v>222</v>
      </c>
      <c r="H44" s="238" t="n">
        <v>1.2</v>
      </c>
      <c r="I44" s="240" t="s">
        <v>215</v>
      </c>
      <c r="J44" s="238" t="n">
        <v>0.1</v>
      </c>
      <c r="K44" s="220" t="s">
        <v>222</v>
      </c>
      <c r="L44" s="238" t="n">
        <v>0.1</v>
      </c>
      <c r="M44" s="241" t="n">
        <v>0.3</v>
      </c>
    </row>
    <row r="45" customFormat="false" ht="17.1" hidden="false" customHeight="true" outlineLevel="0" collapsed="false">
      <c r="B45" s="211" t="s">
        <v>225</v>
      </c>
      <c r="C45" s="237" t="n">
        <v>0.2</v>
      </c>
      <c r="D45" s="243" t="n">
        <v>0</v>
      </c>
      <c r="E45" s="238" t="n">
        <v>0.1</v>
      </c>
      <c r="F45" s="238" t="n">
        <v>1</v>
      </c>
      <c r="G45" s="242" t="s">
        <v>222</v>
      </c>
      <c r="H45" s="238" t="n">
        <v>0.9</v>
      </c>
      <c r="I45" s="240" t="s">
        <v>215</v>
      </c>
      <c r="J45" s="238" t="n">
        <v>0.1</v>
      </c>
      <c r="K45" s="220" t="s">
        <v>222</v>
      </c>
      <c r="L45" s="238" t="n">
        <v>2.9</v>
      </c>
      <c r="M45" s="241" t="n">
        <v>0.1</v>
      </c>
    </row>
    <row r="46" customFormat="false" ht="17.1" hidden="false" customHeight="true" outlineLevel="0" collapsed="false">
      <c r="B46" s="211" t="s">
        <v>226</v>
      </c>
      <c r="C46" s="237" t="n">
        <v>0.2</v>
      </c>
      <c r="D46" s="243" t="n">
        <v>0</v>
      </c>
      <c r="E46" s="238" t="n">
        <v>0.1</v>
      </c>
      <c r="F46" s="238" t="n">
        <v>0.9</v>
      </c>
      <c r="G46" s="242" t="s">
        <v>222</v>
      </c>
      <c r="H46" s="238" t="n">
        <v>1.4</v>
      </c>
      <c r="I46" s="240" t="s">
        <v>215</v>
      </c>
      <c r="J46" s="238" t="n">
        <v>0.1</v>
      </c>
      <c r="K46" s="220" t="s">
        <v>222</v>
      </c>
      <c r="L46" s="238" t="n">
        <v>0.1</v>
      </c>
      <c r="M46" s="241" t="n">
        <v>0.2</v>
      </c>
    </row>
    <row r="47" customFormat="false" ht="17.1" hidden="false" customHeight="true" outlineLevel="0" collapsed="false">
      <c r="B47" s="211" t="s">
        <v>227</v>
      </c>
      <c r="C47" s="244" t="n">
        <v>0</v>
      </c>
      <c r="D47" s="238" t="n">
        <v>0.1</v>
      </c>
      <c r="E47" s="243" t="n">
        <v>0</v>
      </c>
      <c r="F47" s="238" t="n">
        <v>0.4</v>
      </c>
      <c r="G47" s="238" t="n">
        <v>2</v>
      </c>
      <c r="H47" s="240" t="s">
        <v>215</v>
      </c>
      <c r="I47" s="240" t="s">
        <v>215</v>
      </c>
      <c r="J47" s="238" t="n">
        <v>0.1</v>
      </c>
      <c r="K47" s="229" t="s">
        <v>215</v>
      </c>
      <c r="L47" s="238" t="n">
        <v>0.5</v>
      </c>
      <c r="M47" s="245" t="n">
        <v>0</v>
      </c>
    </row>
    <row r="48" customFormat="false" ht="16.5" hidden="false" customHeight="true" outlineLevel="0" collapsed="false">
      <c r="B48" s="211" t="s">
        <v>237</v>
      </c>
      <c r="C48" s="237" t="n">
        <v>5.6</v>
      </c>
      <c r="D48" s="238" t="n">
        <v>4.3</v>
      </c>
      <c r="E48" s="238" t="n">
        <v>1.7</v>
      </c>
      <c r="F48" s="238" t="n">
        <v>3.7</v>
      </c>
      <c r="G48" s="238" t="n">
        <v>6.5</v>
      </c>
      <c r="H48" s="238" t="n">
        <v>3.8</v>
      </c>
      <c r="I48" s="238" t="n">
        <v>7.4</v>
      </c>
      <c r="J48" s="238" t="n">
        <v>3.5</v>
      </c>
      <c r="K48" s="220" t="s">
        <v>222</v>
      </c>
      <c r="L48" s="238" t="n">
        <v>7.9</v>
      </c>
      <c r="M48" s="241" t="n">
        <v>2.7</v>
      </c>
    </row>
    <row r="49" customFormat="false" ht="16.5" hidden="false" customHeight="true" outlineLevel="0" collapsed="false">
      <c r="B49" s="211" t="s">
        <v>229</v>
      </c>
      <c r="C49" s="237" t="n">
        <v>3.9</v>
      </c>
      <c r="D49" s="238" t="n">
        <v>5.4</v>
      </c>
      <c r="E49" s="238" t="n">
        <v>11.7</v>
      </c>
      <c r="F49" s="238" t="n">
        <v>7.1</v>
      </c>
      <c r="G49" s="238" t="n">
        <v>3.1</v>
      </c>
      <c r="H49" s="238" t="n">
        <v>9.5</v>
      </c>
      <c r="I49" s="238" t="n">
        <v>1.2</v>
      </c>
      <c r="J49" s="238" t="n">
        <v>3</v>
      </c>
      <c r="K49" s="238" t="n">
        <v>1.6</v>
      </c>
      <c r="L49" s="238" t="n">
        <v>1.8</v>
      </c>
      <c r="M49" s="241" t="n">
        <v>4.9</v>
      </c>
    </row>
    <row r="50" customFormat="false" ht="16.5" hidden="false" customHeight="true" outlineLevel="0" collapsed="false">
      <c r="B50" s="211" t="s">
        <v>230</v>
      </c>
      <c r="C50" s="237" t="n">
        <v>0.1</v>
      </c>
      <c r="D50" s="238" t="n">
        <v>0.1</v>
      </c>
      <c r="E50" s="238" t="n">
        <v>0.1</v>
      </c>
      <c r="F50" s="243" t="n">
        <v>0</v>
      </c>
      <c r="G50" s="238" t="n">
        <v>0.2</v>
      </c>
      <c r="H50" s="240" t="s">
        <v>215</v>
      </c>
      <c r="I50" s="240" t="s">
        <v>215</v>
      </c>
      <c r="J50" s="243" t="n">
        <v>0</v>
      </c>
      <c r="K50" s="222" t="s">
        <v>215</v>
      </c>
      <c r="L50" s="238" t="n">
        <v>10.2</v>
      </c>
      <c r="M50" s="245" t="n">
        <v>0</v>
      </c>
    </row>
    <row r="51" customFormat="false" ht="16.5" hidden="false" customHeight="true" outlineLevel="0" collapsed="false">
      <c r="B51" s="211" t="s">
        <v>231</v>
      </c>
      <c r="C51" s="237" t="n">
        <v>5.6</v>
      </c>
      <c r="D51" s="238" t="n">
        <v>42.5</v>
      </c>
      <c r="E51" s="238" t="n">
        <v>22.3</v>
      </c>
      <c r="F51" s="238" t="n">
        <v>33.7</v>
      </c>
      <c r="G51" s="238" t="n">
        <v>2</v>
      </c>
      <c r="H51" s="240" t="s">
        <v>215</v>
      </c>
      <c r="I51" s="240" t="s">
        <v>215</v>
      </c>
      <c r="J51" s="238" t="n">
        <v>1.9</v>
      </c>
      <c r="K51" s="229" t="s">
        <v>215</v>
      </c>
      <c r="L51" s="238" t="n">
        <v>0.1</v>
      </c>
      <c r="M51" s="241" t="n">
        <v>21</v>
      </c>
    </row>
    <row r="52" customFormat="false" ht="17.1" hidden="false" customHeight="true" outlineLevel="0" collapsed="false">
      <c r="B52" s="211" t="s">
        <v>232</v>
      </c>
      <c r="C52" s="237" t="n">
        <v>1.9</v>
      </c>
      <c r="D52" s="238" t="n">
        <v>3.2</v>
      </c>
      <c r="E52" s="238" t="n">
        <v>2.8</v>
      </c>
      <c r="F52" s="238" t="n">
        <v>2.1</v>
      </c>
      <c r="G52" s="238" t="n">
        <v>4.1</v>
      </c>
      <c r="H52" s="238" t="n">
        <v>1.6</v>
      </c>
      <c r="I52" s="238" t="n">
        <v>1.7</v>
      </c>
      <c r="J52" s="238" t="n">
        <v>2.9</v>
      </c>
      <c r="K52" s="238" t="n">
        <v>0.8</v>
      </c>
      <c r="L52" s="238" t="n">
        <v>0.6</v>
      </c>
      <c r="M52" s="241" t="n">
        <v>1.2</v>
      </c>
    </row>
    <row r="53" customFormat="false" ht="17.1" hidden="false" customHeight="true" outlineLevel="0" collapsed="false">
      <c r="B53" s="211" t="s">
        <v>233</v>
      </c>
      <c r="C53" s="237" t="n">
        <v>9.9</v>
      </c>
      <c r="D53" s="238" t="n">
        <v>12.2</v>
      </c>
      <c r="E53" s="238" t="n">
        <v>9.9</v>
      </c>
      <c r="F53" s="238" t="n">
        <v>7.8</v>
      </c>
      <c r="G53" s="238" t="n">
        <v>18.2</v>
      </c>
      <c r="H53" s="238" t="n">
        <v>6.2</v>
      </c>
      <c r="I53" s="238" t="n">
        <v>11.1</v>
      </c>
      <c r="J53" s="238" t="n">
        <v>10.6</v>
      </c>
      <c r="K53" s="238" t="n">
        <v>10</v>
      </c>
      <c r="L53" s="238" t="n">
        <v>1.2</v>
      </c>
      <c r="M53" s="241" t="n">
        <v>6.5</v>
      </c>
    </row>
    <row r="54" customFormat="false" ht="17.1" hidden="false" customHeight="true" outlineLevel="0" collapsed="false">
      <c r="B54" s="211" t="s">
        <v>234</v>
      </c>
      <c r="C54" s="237" t="n">
        <v>4.2</v>
      </c>
      <c r="D54" s="238" t="n">
        <v>7.3</v>
      </c>
      <c r="E54" s="238" t="n">
        <v>9.6</v>
      </c>
      <c r="F54" s="238" t="n">
        <v>8</v>
      </c>
      <c r="G54" s="238" t="n">
        <v>10.5</v>
      </c>
      <c r="H54" s="238" t="n">
        <v>5.1</v>
      </c>
      <c r="I54" s="238" t="n">
        <v>1.3</v>
      </c>
      <c r="J54" s="238" t="n">
        <v>7.3</v>
      </c>
      <c r="K54" s="238" t="n">
        <v>30.9</v>
      </c>
      <c r="L54" s="238" t="n">
        <v>6.7</v>
      </c>
      <c r="M54" s="241" t="n">
        <v>11.8</v>
      </c>
    </row>
    <row r="55" customFormat="false" ht="17.1" hidden="false" customHeight="true" outlineLevel="0" collapsed="false">
      <c r="B55" s="211" t="s">
        <v>235</v>
      </c>
      <c r="C55" s="237" t="n">
        <v>7.2</v>
      </c>
      <c r="D55" s="238" t="n">
        <v>5.5</v>
      </c>
      <c r="E55" s="238" t="n">
        <v>12.1</v>
      </c>
      <c r="F55" s="238" t="n">
        <v>10.4</v>
      </c>
      <c r="G55" s="238" t="n">
        <v>14.7</v>
      </c>
      <c r="H55" s="238" t="n">
        <v>10.2</v>
      </c>
      <c r="I55" s="238" t="n">
        <v>4.6</v>
      </c>
      <c r="J55" s="238" t="n">
        <v>5.7</v>
      </c>
      <c r="K55" s="238" t="n">
        <v>32.1</v>
      </c>
      <c r="L55" s="238" t="n">
        <v>5.2</v>
      </c>
      <c r="M55" s="241" t="n">
        <v>18.4</v>
      </c>
    </row>
    <row r="56" customFormat="false" ht="16.5" hidden="false" customHeight="true" outlineLevel="0" collapsed="false">
      <c r="B56" s="112"/>
      <c r="C56" s="246"/>
      <c r="D56" s="247"/>
      <c r="E56" s="183"/>
      <c r="F56" s="183"/>
      <c r="G56" s="183"/>
      <c r="H56" s="183"/>
      <c r="I56" s="183"/>
      <c r="J56" s="183"/>
      <c r="K56" s="183"/>
      <c r="L56" s="183"/>
      <c r="M56" s="185"/>
    </row>
    <row r="57" customFormat="false" ht="21.75" hidden="false" customHeight="true" outlineLevel="0" collapsed="false">
      <c r="B57" s="248" t="s">
        <v>238</v>
      </c>
    </row>
    <row r="58" customFormat="false" ht="15" hidden="false" customHeight="true" outlineLevel="0" collapsed="false">
      <c r="B58" s="248" t="s">
        <v>239</v>
      </c>
    </row>
    <row r="59" customFormat="false" ht="15" hidden="false" customHeight="true" outlineLevel="0" collapsed="false">
      <c r="B59" s="249" t="s">
        <v>240</v>
      </c>
    </row>
    <row r="60" customFormat="false" ht="15" hidden="false" customHeight="true" outlineLevel="0" collapsed="false">
      <c r="B60" s="249" t="s">
        <v>241</v>
      </c>
    </row>
    <row r="61" customFormat="false" ht="15" hidden="false" customHeight="true" outlineLevel="0" collapsed="false">
      <c r="B61" s="248" t="s">
        <v>242</v>
      </c>
    </row>
    <row r="62" customFormat="false" ht="15" hidden="false" customHeight="true" outlineLevel="0" collapsed="false"/>
    <row r="63" customFormat="false" ht="15" hidden="false" customHeight="true" outlineLevel="0" collapsed="false">
      <c r="B63" s="248"/>
    </row>
    <row r="64" customFormat="false" ht="13.5" hidden="false" customHeight="true" outlineLevel="0" collapsed="false"/>
  </sheetData>
  <mergeCells count="3">
    <mergeCell ref="B2:M2"/>
    <mergeCell ref="K3:M3"/>
    <mergeCell ref="G32:I32"/>
  </mergeCells>
  <printOptions headings="false" gridLines="false" gridLinesSet="true" horizontalCentered="false" verticalCentered="false"/>
  <pageMargins left="0.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7" min="3" style="0" width="10.62"/>
    <col collapsed="false" customWidth="true" hidden="false" outlineLevel="0" max="11" min="8" style="0" width="11.12"/>
    <col collapsed="false" customWidth="true" hidden="false" outlineLevel="0" max="13" min="12" style="0" width="11.62"/>
  </cols>
  <sheetData>
    <row r="2" customFormat="false" ht="17.25" hidden="false" customHeight="false" outlineLevel="0" collapsed="false">
      <c r="B2" s="187" t="s">
        <v>243</v>
      </c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" hidden="false" customHeight="false" outlineLevel="0" collapsed="false">
      <c r="B3" s="250"/>
      <c r="C3" s="5"/>
      <c r="D3" s="5"/>
      <c r="E3" s="5"/>
      <c r="F3" s="5"/>
      <c r="G3" s="5"/>
      <c r="H3" s="5"/>
      <c r="I3" s="5"/>
      <c r="J3" s="251"/>
      <c r="K3" s="7" t="s">
        <v>126</v>
      </c>
    </row>
    <row r="4" customFormat="false" ht="13.5" hidden="false" customHeight="false" outlineLevel="0" collapsed="false">
      <c r="B4" s="252"/>
      <c r="C4" s="9" t="s">
        <v>244</v>
      </c>
      <c r="D4" s="253" t="n">
        <v>7</v>
      </c>
      <c r="E4" s="253" t="n">
        <v>9</v>
      </c>
      <c r="F4" s="253" t="n">
        <v>10</v>
      </c>
      <c r="G4" s="254" t="n">
        <v>11</v>
      </c>
      <c r="H4" s="9" t="n">
        <v>12</v>
      </c>
      <c r="I4" s="255" t="n">
        <v>13</v>
      </c>
      <c r="J4" s="11" t="s">
        <v>245</v>
      </c>
      <c r="K4" s="11"/>
    </row>
    <row r="5" customFormat="false" ht="13.5" hidden="false" customHeight="false" outlineLevel="0" collapsed="false">
      <c r="B5" s="256"/>
      <c r="C5" s="257" t="s">
        <v>129</v>
      </c>
      <c r="D5" s="258" t="s">
        <v>130</v>
      </c>
      <c r="E5" s="258" t="s">
        <v>131</v>
      </c>
      <c r="F5" s="258" t="s">
        <v>132</v>
      </c>
      <c r="G5" s="259" t="s">
        <v>133</v>
      </c>
      <c r="H5" s="260" t="s">
        <v>134</v>
      </c>
      <c r="I5" s="261" t="s">
        <v>135</v>
      </c>
      <c r="J5" s="262" t="s">
        <v>246</v>
      </c>
      <c r="K5" s="263" t="s">
        <v>247</v>
      </c>
    </row>
    <row r="6" customFormat="false" ht="5.1" hidden="false" customHeight="true" outlineLevel="0" collapsed="false">
      <c r="B6" s="264"/>
      <c r="C6" s="265"/>
      <c r="D6" s="265"/>
      <c r="E6" s="265"/>
      <c r="F6" s="265"/>
      <c r="G6" s="266"/>
      <c r="H6" s="265"/>
      <c r="I6" s="265"/>
      <c r="J6" s="265"/>
      <c r="K6" s="267"/>
    </row>
    <row r="7" customFormat="false" ht="13.5" hidden="false" customHeight="false" outlineLevel="0" collapsed="false">
      <c r="B7" s="268"/>
      <c r="C7" s="269"/>
      <c r="D7" s="270" t="s">
        <v>248</v>
      </c>
      <c r="E7" s="270"/>
      <c r="F7" s="270"/>
      <c r="G7" s="270"/>
      <c r="H7" s="270"/>
      <c r="I7" s="270"/>
      <c r="J7" s="62"/>
      <c r="K7" s="271"/>
    </row>
    <row r="8" customFormat="false" ht="5.1" hidden="false" customHeight="true" outlineLevel="0" collapsed="false">
      <c r="B8" s="268"/>
      <c r="C8" s="269"/>
      <c r="D8" s="272"/>
      <c r="E8" s="269"/>
      <c r="F8" s="273"/>
      <c r="G8" s="274"/>
      <c r="H8" s="273"/>
      <c r="I8" s="273"/>
      <c r="J8" s="62"/>
      <c r="K8" s="271"/>
    </row>
    <row r="9" customFormat="false" ht="13.5" hidden="false" customHeight="false" outlineLevel="0" collapsed="false">
      <c r="B9" s="174" t="s">
        <v>249</v>
      </c>
      <c r="C9" s="176" t="n">
        <v>3678</v>
      </c>
      <c r="D9" s="176" t="n">
        <v>4971</v>
      </c>
      <c r="E9" s="176" t="n">
        <v>5855</v>
      </c>
      <c r="F9" s="176" t="n">
        <v>6260</v>
      </c>
      <c r="G9" s="176" t="n">
        <v>6733</v>
      </c>
      <c r="H9" s="176" t="n">
        <v>7206</v>
      </c>
      <c r="I9" s="275" t="n">
        <v>7582</v>
      </c>
      <c r="J9" s="17" t="n">
        <v>376</v>
      </c>
      <c r="K9" s="276" t="n">
        <v>5.2</v>
      </c>
      <c r="L9" s="176"/>
      <c r="M9" s="277"/>
    </row>
    <row r="10" customFormat="false" ht="9.95" hidden="false" customHeight="true" outlineLevel="0" collapsed="false">
      <c r="B10" s="268"/>
      <c r="C10" s="176"/>
      <c r="D10" s="176"/>
      <c r="E10" s="176"/>
      <c r="F10" s="176"/>
      <c r="G10" s="176"/>
      <c r="H10" s="176"/>
      <c r="I10" s="275"/>
      <c r="J10" s="17"/>
      <c r="K10" s="276"/>
      <c r="L10" s="176"/>
      <c r="M10" s="277"/>
    </row>
    <row r="11" customFormat="false" ht="13.5" hidden="false" customHeight="false" outlineLevel="0" collapsed="false">
      <c r="B11" s="174" t="s">
        <v>250</v>
      </c>
      <c r="C11" s="176" t="n">
        <v>950</v>
      </c>
      <c r="D11" s="176" t="n">
        <v>947</v>
      </c>
      <c r="E11" s="176" t="n">
        <v>949</v>
      </c>
      <c r="F11" s="176" t="n">
        <v>949</v>
      </c>
      <c r="G11" s="176" t="n">
        <v>949</v>
      </c>
      <c r="H11" s="176" t="n">
        <v>949</v>
      </c>
      <c r="I11" s="275" t="n">
        <v>951</v>
      </c>
      <c r="J11" s="17" t="n">
        <v>2</v>
      </c>
      <c r="K11" s="276" t="n">
        <v>0.2</v>
      </c>
      <c r="L11" s="176"/>
      <c r="M11" s="278"/>
    </row>
    <row r="12" customFormat="false" ht="13.5" hidden="false" customHeight="false" outlineLevel="0" collapsed="false">
      <c r="B12" s="174" t="s">
        <v>251</v>
      </c>
      <c r="C12" s="176" t="n">
        <v>2260</v>
      </c>
      <c r="D12" s="176" t="n">
        <v>3201</v>
      </c>
      <c r="E12" s="176" t="n">
        <v>3713</v>
      </c>
      <c r="F12" s="176" t="n">
        <v>3942</v>
      </c>
      <c r="G12" s="176" t="n">
        <v>4214</v>
      </c>
      <c r="H12" s="176" t="n">
        <v>4463</v>
      </c>
      <c r="I12" s="275" t="n">
        <v>4651</v>
      </c>
      <c r="J12" s="17" t="n">
        <v>188</v>
      </c>
      <c r="K12" s="276" t="n">
        <v>4.2</v>
      </c>
      <c r="L12" s="176"/>
      <c r="M12" s="277"/>
    </row>
    <row r="13" customFormat="false" ht="13.5" hidden="false" customHeight="false" outlineLevel="0" collapsed="false">
      <c r="B13" s="174" t="s">
        <v>252</v>
      </c>
      <c r="C13" s="176" t="n">
        <v>295</v>
      </c>
      <c r="D13" s="176" t="n">
        <v>551</v>
      </c>
      <c r="E13" s="176" t="n">
        <v>912</v>
      </c>
      <c r="F13" s="176" t="n">
        <v>1082</v>
      </c>
      <c r="G13" s="176" t="n">
        <v>1272</v>
      </c>
      <c r="H13" s="176" t="n">
        <v>1444</v>
      </c>
      <c r="I13" s="275" t="n">
        <v>1580</v>
      </c>
      <c r="J13" s="17" t="n">
        <v>136</v>
      </c>
      <c r="K13" s="276" t="n">
        <v>9.4</v>
      </c>
      <c r="L13" s="176"/>
      <c r="M13" s="277"/>
    </row>
    <row r="14" customFormat="false" ht="13.5" hidden="false" customHeight="true" outlineLevel="0" collapsed="false">
      <c r="B14" s="174" t="s">
        <v>253</v>
      </c>
      <c r="C14" s="176" t="n">
        <v>254</v>
      </c>
      <c r="D14" s="176" t="n">
        <v>252</v>
      </c>
      <c r="E14" s="177" t="n">
        <v>251</v>
      </c>
      <c r="F14" s="177" t="n">
        <v>250</v>
      </c>
      <c r="G14" s="177" t="n">
        <v>249</v>
      </c>
      <c r="H14" s="177" t="n">
        <v>246</v>
      </c>
      <c r="I14" s="279" t="n">
        <v>245</v>
      </c>
      <c r="J14" s="280" t="n">
        <v>-1</v>
      </c>
      <c r="K14" s="281" t="n">
        <v>-0.4</v>
      </c>
      <c r="L14" s="282"/>
      <c r="M14" s="283"/>
    </row>
    <row r="15" customFormat="false" ht="13.5" hidden="false" customHeight="true" outlineLevel="0" collapsed="false">
      <c r="B15" s="174" t="s">
        <v>254</v>
      </c>
      <c r="C15" s="176" t="n">
        <v>38</v>
      </c>
      <c r="D15" s="176" t="n">
        <v>38</v>
      </c>
      <c r="E15" s="177" t="n">
        <v>38</v>
      </c>
      <c r="F15" s="177" t="n">
        <v>38</v>
      </c>
      <c r="G15" s="177" t="n">
        <v>38</v>
      </c>
      <c r="H15" s="177" t="n">
        <v>38</v>
      </c>
      <c r="I15" s="279" t="n">
        <v>38</v>
      </c>
      <c r="J15" s="17" t="n">
        <v>0</v>
      </c>
      <c r="K15" s="284" t="n">
        <v>0</v>
      </c>
      <c r="L15" s="176"/>
      <c r="M15" s="278"/>
    </row>
    <row r="16" customFormat="false" ht="13.5" hidden="false" customHeight="true" outlineLevel="0" collapsed="false">
      <c r="B16" s="174" t="s">
        <v>255</v>
      </c>
      <c r="C16" s="176" t="n">
        <v>3</v>
      </c>
      <c r="D16" s="176" t="n">
        <v>261</v>
      </c>
      <c r="E16" s="177" t="n">
        <v>623</v>
      </c>
      <c r="F16" s="177" t="n">
        <v>794</v>
      </c>
      <c r="G16" s="177" t="n">
        <v>985</v>
      </c>
      <c r="H16" s="177" t="n">
        <v>1160</v>
      </c>
      <c r="I16" s="279" t="n">
        <v>1297</v>
      </c>
      <c r="J16" s="17" t="n">
        <v>137</v>
      </c>
      <c r="K16" s="276" t="n">
        <v>11.8</v>
      </c>
      <c r="L16" s="176"/>
      <c r="M16" s="277"/>
    </row>
    <row r="17" customFormat="false" ht="13.5" hidden="false" customHeight="true" outlineLevel="0" collapsed="false">
      <c r="B17" s="174" t="s">
        <v>256</v>
      </c>
      <c r="C17" s="176" t="n">
        <v>173</v>
      </c>
      <c r="D17" s="176" t="n">
        <v>272</v>
      </c>
      <c r="E17" s="176" t="n">
        <v>281</v>
      </c>
      <c r="F17" s="176" t="n">
        <v>287</v>
      </c>
      <c r="G17" s="176" t="n">
        <v>298</v>
      </c>
      <c r="H17" s="176" t="n">
        <v>350</v>
      </c>
      <c r="I17" s="275" t="n">
        <v>400</v>
      </c>
      <c r="J17" s="17" t="n">
        <v>50</v>
      </c>
      <c r="K17" s="276" t="n">
        <v>14.3</v>
      </c>
      <c r="L17" s="176"/>
      <c r="M17" s="277"/>
    </row>
    <row r="18" customFormat="false" ht="5.1" hidden="false" customHeight="true" outlineLevel="0" collapsed="false">
      <c r="B18" s="268"/>
      <c r="C18" s="20"/>
      <c r="D18" s="20"/>
      <c r="E18" s="20"/>
      <c r="F18" s="20"/>
      <c r="G18" s="20"/>
      <c r="H18" s="20"/>
      <c r="I18" s="285"/>
      <c r="J18" s="20"/>
      <c r="K18" s="286"/>
      <c r="L18" s="20"/>
      <c r="M18" s="277"/>
    </row>
    <row r="19" customFormat="false" ht="13.5" hidden="false" customHeight="true" outlineLevel="0" collapsed="false">
      <c r="B19" s="268"/>
      <c r="C19" s="269"/>
      <c r="D19" s="270" t="s">
        <v>257</v>
      </c>
      <c r="E19" s="270"/>
      <c r="F19" s="270"/>
      <c r="G19" s="270"/>
      <c r="H19" s="270"/>
      <c r="I19" s="270"/>
      <c r="J19" s="20"/>
      <c r="K19" s="286"/>
    </row>
    <row r="20" customFormat="false" ht="5.1" hidden="false" customHeight="true" outlineLevel="0" collapsed="false">
      <c r="B20" s="268"/>
      <c r="C20" s="269"/>
      <c r="D20" s="272"/>
      <c r="E20" s="269"/>
      <c r="F20" s="287"/>
      <c r="G20" s="287"/>
      <c r="H20" s="288"/>
      <c r="I20" s="288"/>
      <c r="J20" s="20"/>
      <c r="K20" s="286"/>
    </row>
    <row r="21" customFormat="false" ht="13.5" hidden="false" customHeight="false" outlineLevel="0" collapsed="false">
      <c r="B21" s="174" t="s">
        <v>249</v>
      </c>
      <c r="C21" s="176" t="n">
        <v>264301</v>
      </c>
      <c r="D21" s="176" t="n">
        <v>343634</v>
      </c>
      <c r="E21" s="176" t="n">
        <v>390251</v>
      </c>
      <c r="F21" s="176" t="n">
        <v>412603</v>
      </c>
      <c r="G21" s="176" t="n">
        <v>437985</v>
      </c>
      <c r="H21" s="17" t="n">
        <v>464606</v>
      </c>
      <c r="I21" s="289" t="n">
        <v>489403</v>
      </c>
      <c r="J21" s="33" t="n">
        <v>24797</v>
      </c>
      <c r="K21" s="290" t="n">
        <v>5.3</v>
      </c>
      <c r="L21" s="176"/>
      <c r="M21" s="62"/>
    </row>
    <row r="22" customFormat="false" ht="9.95" hidden="false" customHeight="true" outlineLevel="0" collapsed="false">
      <c r="B22" s="268"/>
      <c r="C22" s="176"/>
      <c r="D22" s="176"/>
      <c r="E22" s="176"/>
      <c r="F22" s="176"/>
      <c r="G22" s="176"/>
      <c r="H22" s="17"/>
      <c r="I22" s="285"/>
      <c r="J22" s="17"/>
      <c r="K22" s="276"/>
      <c r="L22" s="176"/>
      <c r="M22" s="62"/>
    </row>
    <row r="23" customFormat="false" ht="13.5" hidden="false" customHeight="false" outlineLevel="0" collapsed="false">
      <c r="B23" s="174" t="s">
        <v>250</v>
      </c>
      <c r="C23" s="176" t="n">
        <v>67938</v>
      </c>
      <c r="D23" s="176" t="n">
        <v>67219</v>
      </c>
      <c r="E23" s="176" t="n">
        <v>66944</v>
      </c>
      <c r="F23" s="176" t="n">
        <v>66906</v>
      </c>
      <c r="G23" s="176" t="n">
        <v>66756</v>
      </c>
      <c r="H23" s="17" t="n">
        <v>66495</v>
      </c>
      <c r="I23" s="285" t="n">
        <v>66612</v>
      </c>
      <c r="J23" s="17" t="n">
        <v>117</v>
      </c>
      <c r="K23" s="276" t="n">
        <v>0.2</v>
      </c>
      <c r="L23" s="291"/>
      <c r="M23" s="62"/>
    </row>
    <row r="24" customFormat="false" ht="13.5" hidden="false" customHeight="false" outlineLevel="0" collapsed="false">
      <c r="B24" s="174" t="s">
        <v>251</v>
      </c>
      <c r="C24" s="176" t="n">
        <v>161612</v>
      </c>
      <c r="D24" s="176" t="n">
        <v>220916</v>
      </c>
      <c r="E24" s="176" t="n">
        <v>251893</v>
      </c>
      <c r="F24" s="176" t="n">
        <v>266568</v>
      </c>
      <c r="G24" s="176" t="n">
        <v>283822</v>
      </c>
      <c r="H24" s="17" t="n">
        <v>298912</v>
      </c>
      <c r="I24" s="289" t="n">
        <v>314192</v>
      </c>
      <c r="J24" s="33" t="n">
        <v>15280</v>
      </c>
      <c r="K24" s="276" t="n">
        <v>5.1</v>
      </c>
      <c r="L24" s="177"/>
      <c r="M24" s="62"/>
    </row>
    <row r="25" customFormat="false" ht="13.5" hidden="false" customHeight="false" outlineLevel="0" collapsed="false">
      <c r="B25" s="174" t="s">
        <v>252</v>
      </c>
      <c r="C25" s="176" t="n">
        <v>17331</v>
      </c>
      <c r="D25" s="176" t="n">
        <v>27666</v>
      </c>
      <c r="E25" s="176" t="n">
        <v>41314</v>
      </c>
      <c r="F25" s="176" t="n">
        <v>47987</v>
      </c>
      <c r="G25" s="176" t="n">
        <v>55105</v>
      </c>
      <c r="H25" s="17" t="n">
        <v>61732</v>
      </c>
      <c r="I25" s="285" t="n">
        <v>67154</v>
      </c>
      <c r="J25" s="17" t="n">
        <v>5422</v>
      </c>
      <c r="K25" s="276" t="n">
        <v>8.8</v>
      </c>
      <c r="L25" s="176"/>
      <c r="M25" s="62"/>
    </row>
    <row r="26" customFormat="false" ht="13.5" hidden="false" customHeight="true" outlineLevel="0" collapsed="false">
      <c r="B26" s="174" t="s">
        <v>253</v>
      </c>
      <c r="C26" s="176" t="n">
        <v>15371</v>
      </c>
      <c r="D26" s="176" t="n">
        <v>15152</v>
      </c>
      <c r="E26" s="176" t="n">
        <v>15045</v>
      </c>
      <c r="F26" s="176" t="n">
        <v>14951</v>
      </c>
      <c r="G26" s="176" t="n">
        <v>14871</v>
      </c>
      <c r="H26" s="17" t="n">
        <v>14642</v>
      </c>
      <c r="I26" s="285" t="n">
        <v>14532</v>
      </c>
      <c r="J26" s="292" t="n">
        <v>-110</v>
      </c>
      <c r="K26" s="281" t="n">
        <v>-0.8</v>
      </c>
      <c r="L26" s="293"/>
      <c r="M26" s="62"/>
    </row>
    <row r="27" customFormat="false" ht="13.5" hidden="false" customHeight="true" outlineLevel="0" collapsed="false">
      <c r="B27" s="174" t="s">
        <v>254</v>
      </c>
      <c r="C27" s="176" t="n">
        <v>1810</v>
      </c>
      <c r="D27" s="176" t="n">
        <v>1808</v>
      </c>
      <c r="E27" s="176" t="n">
        <v>1790</v>
      </c>
      <c r="F27" s="176" t="n">
        <v>1808</v>
      </c>
      <c r="G27" s="176" t="n">
        <v>1790</v>
      </c>
      <c r="H27" s="17" t="n">
        <v>1818</v>
      </c>
      <c r="I27" s="285" t="n">
        <v>1818</v>
      </c>
      <c r="J27" s="17" t="n">
        <v>0</v>
      </c>
      <c r="K27" s="284" t="n">
        <v>0</v>
      </c>
      <c r="L27" s="176"/>
      <c r="M27" s="62"/>
    </row>
    <row r="28" customFormat="false" ht="13.5" hidden="false" customHeight="true" outlineLevel="0" collapsed="false">
      <c r="B28" s="174" t="s">
        <v>255</v>
      </c>
      <c r="C28" s="176" t="n">
        <v>150</v>
      </c>
      <c r="D28" s="176" t="n">
        <v>10706</v>
      </c>
      <c r="E28" s="176" t="n">
        <v>24479</v>
      </c>
      <c r="F28" s="176" t="n">
        <v>31228</v>
      </c>
      <c r="G28" s="176" t="n">
        <v>38444</v>
      </c>
      <c r="H28" s="17" t="n">
        <v>45272</v>
      </c>
      <c r="I28" s="285" t="n">
        <v>50804</v>
      </c>
      <c r="J28" s="17" t="n">
        <v>5532</v>
      </c>
      <c r="K28" s="276" t="n">
        <v>12.2</v>
      </c>
      <c r="L28" s="176"/>
      <c r="M28" s="62"/>
    </row>
    <row r="29" customFormat="false" ht="13.5" hidden="false" customHeight="false" outlineLevel="0" collapsed="false">
      <c r="B29" s="174" t="s">
        <v>256</v>
      </c>
      <c r="C29" s="176" t="n">
        <v>17420</v>
      </c>
      <c r="D29" s="177" t="n">
        <v>27833</v>
      </c>
      <c r="E29" s="176" t="n">
        <v>30100</v>
      </c>
      <c r="F29" s="176" t="n">
        <v>31142</v>
      </c>
      <c r="G29" s="176" t="n">
        <v>32302</v>
      </c>
      <c r="H29" s="17" t="n">
        <v>37467</v>
      </c>
      <c r="I29" s="285" t="n">
        <v>41445</v>
      </c>
      <c r="J29" s="17" t="n">
        <v>3978</v>
      </c>
      <c r="K29" s="276" t="n">
        <v>10.6</v>
      </c>
      <c r="L29" s="176"/>
      <c r="M29" s="62"/>
    </row>
    <row r="30" customFormat="false" ht="5.1" hidden="false" customHeight="true" outlineLevel="0" collapsed="false">
      <c r="B30" s="268"/>
      <c r="C30" s="294"/>
      <c r="D30" s="294"/>
      <c r="E30" s="294"/>
      <c r="F30" s="295"/>
      <c r="G30" s="295"/>
      <c r="H30" s="296"/>
      <c r="I30" s="296"/>
      <c r="J30" s="20"/>
      <c r="K30" s="286"/>
      <c r="L30" s="176"/>
      <c r="M30" s="62"/>
    </row>
    <row r="31" customFormat="false" ht="13.5" hidden="false" customHeight="true" outlineLevel="0" collapsed="false">
      <c r="B31" s="268"/>
      <c r="C31" s="269"/>
      <c r="D31" s="297" t="s">
        <v>258</v>
      </c>
      <c r="E31" s="297"/>
      <c r="F31" s="297"/>
      <c r="G31" s="297"/>
      <c r="H31" s="297"/>
      <c r="I31" s="297"/>
      <c r="J31" s="20"/>
      <c r="K31" s="286"/>
      <c r="M31" s="62"/>
    </row>
    <row r="32" customFormat="false" ht="5.1" hidden="false" customHeight="true" outlineLevel="0" collapsed="false">
      <c r="B32" s="268"/>
      <c r="C32" s="269"/>
      <c r="D32" s="298"/>
      <c r="E32" s="299"/>
      <c r="F32" s="300"/>
      <c r="G32" s="300"/>
      <c r="H32" s="301"/>
      <c r="I32" s="301"/>
      <c r="J32" s="20"/>
      <c r="K32" s="286"/>
      <c r="M32" s="62"/>
    </row>
    <row r="33" customFormat="false" ht="13.5" hidden="false" customHeight="false" outlineLevel="0" collapsed="false">
      <c r="B33" s="174" t="s">
        <v>249</v>
      </c>
      <c r="C33" s="176" t="n">
        <v>255446</v>
      </c>
      <c r="D33" s="176" t="n">
        <v>327326</v>
      </c>
      <c r="E33" s="176" t="n">
        <v>372145</v>
      </c>
      <c r="F33" s="176" t="n">
        <v>392882</v>
      </c>
      <c r="G33" s="17" t="n">
        <v>417791</v>
      </c>
      <c r="H33" s="20" t="n">
        <v>442792</v>
      </c>
      <c r="I33" s="302" t="n">
        <v>464364</v>
      </c>
      <c r="J33" s="33" t="n">
        <v>21572</v>
      </c>
      <c r="K33" s="290" t="n">
        <v>4.9</v>
      </c>
      <c r="L33" s="176"/>
      <c r="M33" s="62"/>
    </row>
    <row r="34" customFormat="false" ht="9.95" hidden="false" customHeight="true" outlineLevel="0" collapsed="false">
      <c r="B34" s="268"/>
      <c r="C34" s="176"/>
      <c r="D34" s="176"/>
      <c r="E34" s="176"/>
      <c r="F34" s="176"/>
      <c r="G34" s="17"/>
      <c r="H34" s="20"/>
      <c r="I34" s="275"/>
      <c r="J34" s="17"/>
      <c r="K34" s="276"/>
      <c r="L34" s="176"/>
      <c r="M34" s="62"/>
    </row>
    <row r="35" customFormat="false" ht="13.5" hidden="false" customHeight="false" outlineLevel="0" collapsed="false">
      <c r="B35" s="174" t="s">
        <v>250</v>
      </c>
      <c r="C35" s="176" t="n">
        <v>65036</v>
      </c>
      <c r="D35" s="176" t="n">
        <v>64263</v>
      </c>
      <c r="E35" s="176" t="n">
        <v>64584</v>
      </c>
      <c r="F35" s="176" t="n">
        <v>64553</v>
      </c>
      <c r="G35" s="17" t="n">
        <v>64450</v>
      </c>
      <c r="H35" s="20" t="n">
        <v>64026</v>
      </c>
      <c r="I35" s="275" t="n">
        <v>63681</v>
      </c>
      <c r="J35" s="303" t="n">
        <v>-345</v>
      </c>
      <c r="K35" s="281" t="n">
        <v>-0.5</v>
      </c>
      <c r="L35" s="304"/>
      <c r="M35" s="62"/>
    </row>
    <row r="36" customFormat="false" ht="13.5" hidden="false" customHeight="false" outlineLevel="0" collapsed="false">
      <c r="B36" s="174" t="s">
        <v>251</v>
      </c>
      <c r="C36" s="176" t="n">
        <v>160476</v>
      </c>
      <c r="D36" s="176" t="n">
        <v>218769</v>
      </c>
      <c r="E36" s="177" t="n">
        <v>250482</v>
      </c>
      <c r="F36" s="177" t="n">
        <v>264937</v>
      </c>
      <c r="G36" s="17" t="n">
        <v>281060</v>
      </c>
      <c r="H36" s="20" t="n">
        <v>296082</v>
      </c>
      <c r="I36" s="302" t="n">
        <v>309740</v>
      </c>
      <c r="J36" s="33" t="n">
        <v>13658</v>
      </c>
      <c r="K36" s="290" t="n">
        <v>4.6</v>
      </c>
      <c r="L36" s="176"/>
      <c r="M36" s="62"/>
    </row>
    <row r="37" customFormat="false" ht="13.5" hidden="false" customHeight="false" outlineLevel="0" collapsed="false">
      <c r="B37" s="174" t="s">
        <v>252</v>
      </c>
      <c r="C37" s="176" t="n">
        <v>16419</v>
      </c>
      <c r="D37" s="176" t="n">
        <v>24465</v>
      </c>
      <c r="E37" s="176" t="n">
        <v>35728</v>
      </c>
      <c r="F37" s="176" t="n">
        <v>41568</v>
      </c>
      <c r="G37" s="17" t="n">
        <v>49202</v>
      </c>
      <c r="H37" s="20" t="n">
        <v>56068</v>
      </c>
      <c r="I37" s="275" t="n">
        <v>61451</v>
      </c>
      <c r="J37" s="17" t="n">
        <v>5383</v>
      </c>
      <c r="K37" s="276" t="n">
        <v>9.6</v>
      </c>
      <c r="L37" s="176"/>
      <c r="M37" s="62"/>
    </row>
    <row r="38" customFormat="false" ht="14.25" hidden="false" customHeight="true" outlineLevel="0" collapsed="false">
      <c r="B38" s="174" t="s">
        <v>253</v>
      </c>
      <c r="C38" s="176" t="n">
        <v>14763</v>
      </c>
      <c r="D38" s="176" t="n">
        <v>14361</v>
      </c>
      <c r="E38" s="176" t="n">
        <v>14112</v>
      </c>
      <c r="F38" s="176" t="n">
        <v>13998</v>
      </c>
      <c r="G38" s="17" t="n">
        <v>13941</v>
      </c>
      <c r="H38" s="20" t="n">
        <v>13698</v>
      </c>
      <c r="I38" s="275" t="n">
        <v>13561</v>
      </c>
      <c r="J38" s="303" t="n">
        <v>-137</v>
      </c>
      <c r="K38" s="281" t="n">
        <v>-1</v>
      </c>
      <c r="L38" s="304"/>
      <c r="M38" s="62"/>
    </row>
    <row r="39" customFormat="false" ht="14.25" hidden="false" customHeight="true" outlineLevel="0" collapsed="false">
      <c r="B39" s="174" t="s">
        <v>254</v>
      </c>
      <c r="C39" s="176" t="n">
        <v>1543</v>
      </c>
      <c r="D39" s="176" t="n">
        <v>1488</v>
      </c>
      <c r="E39" s="176" t="n">
        <v>1436</v>
      </c>
      <c r="F39" s="176" t="n">
        <v>1424</v>
      </c>
      <c r="G39" s="17" t="n">
        <v>1418</v>
      </c>
      <c r="H39" s="20" t="n">
        <v>1380</v>
      </c>
      <c r="I39" s="275" t="n">
        <v>1378</v>
      </c>
      <c r="J39" s="280" t="n">
        <v>-2</v>
      </c>
      <c r="K39" s="281" t="n">
        <v>-0.1</v>
      </c>
      <c r="L39" s="305"/>
      <c r="M39" s="62"/>
    </row>
    <row r="40" customFormat="false" ht="13.5" hidden="false" customHeight="true" outlineLevel="0" collapsed="false">
      <c r="B40" s="174" t="s">
        <v>255</v>
      </c>
      <c r="C40" s="176" t="n">
        <v>113</v>
      </c>
      <c r="D40" s="176" t="n">
        <v>8616</v>
      </c>
      <c r="E40" s="176" t="n">
        <v>20180</v>
      </c>
      <c r="F40" s="176" t="n">
        <v>26146</v>
      </c>
      <c r="G40" s="17" t="n">
        <v>33843</v>
      </c>
      <c r="H40" s="20" t="n">
        <v>40990</v>
      </c>
      <c r="I40" s="275" t="n">
        <v>46512</v>
      </c>
      <c r="J40" s="17" t="n">
        <v>5522</v>
      </c>
      <c r="K40" s="276" t="n">
        <v>13.5</v>
      </c>
      <c r="L40" s="176"/>
      <c r="M40" s="62"/>
    </row>
    <row r="41" customFormat="false" ht="13.5" hidden="false" customHeight="false" outlineLevel="0" collapsed="false">
      <c r="B41" s="174" t="s">
        <v>256</v>
      </c>
      <c r="C41" s="176" t="n">
        <v>13515</v>
      </c>
      <c r="D41" s="176" t="n">
        <v>19829</v>
      </c>
      <c r="E41" s="176" t="n">
        <v>21351</v>
      </c>
      <c r="F41" s="176" t="n">
        <v>21824</v>
      </c>
      <c r="G41" s="17" t="n">
        <v>23079</v>
      </c>
      <c r="H41" s="20" t="n">
        <v>26616</v>
      </c>
      <c r="I41" s="275" t="n">
        <v>29492</v>
      </c>
      <c r="J41" s="17" t="n">
        <v>2876</v>
      </c>
      <c r="K41" s="276" t="n">
        <v>10.8</v>
      </c>
      <c r="L41" s="306"/>
      <c r="M41" s="62"/>
    </row>
    <row r="42" customFormat="false" ht="5.1" hidden="false" customHeight="true" outlineLevel="0" collapsed="false">
      <c r="B42" s="268"/>
      <c r="C42" s="62"/>
      <c r="D42" s="62"/>
      <c r="E42" s="62"/>
      <c r="F42" s="307"/>
      <c r="G42" s="307"/>
      <c r="H42" s="308"/>
      <c r="I42" s="308"/>
      <c r="J42" s="20"/>
      <c r="K42" s="286"/>
      <c r="L42" s="176"/>
      <c r="M42" s="62"/>
    </row>
    <row r="43" customFormat="false" ht="13.5" hidden="false" customHeight="false" outlineLevel="0" collapsed="false">
      <c r="B43" s="268"/>
      <c r="C43" s="269"/>
      <c r="D43" s="270" t="s">
        <v>259</v>
      </c>
      <c r="E43" s="270"/>
      <c r="F43" s="270"/>
      <c r="G43" s="270"/>
      <c r="H43" s="270"/>
      <c r="I43" s="270"/>
      <c r="J43" s="20"/>
      <c r="K43" s="286"/>
      <c r="L43" s="304"/>
      <c r="M43" s="62"/>
    </row>
    <row r="44" customFormat="false" ht="5.1" hidden="false" customHeight="true" outlineLevel="0" collapsed="false">
      <c r="B44" s="268"/>
      <c r="C44" s="269"/>
      <c r="D44" s="272"/>
      <c r="E44" s="269"/>
      <c r="F44" s="287"/>
      <c r="G44" s="287"/>
      <c r="H44" s="288"/>
      <c r="I44" s="288"/>
      <c r="J44" s="20"/>
      <c r="K44" s="286"/>
      <c r="L44" s="304"/>
      <c r="M44" s="62"/>
    </row>
    <row r="45" customFormat="false" ht="13.5" hidden="false" customHeight="false" outlineLevel="0" collapsed="false">
      <c r="B45" s="174" t="s">
        <v>249</v>
      </c>
      <c r="C45" s="309" t="n">
        <v>1774</v>
      </c>
      <c r="D45" s="310" t="n">
        <v>1882</v>
      </c>
      <c r="E45" s="310" t="n">
        <v>1975</v>
      </c>
      <c r="F45" s="310" t="n">
        <v>2012</v>
      </c>
      <c r="G45" s="311" t="n">
        <v>2067</v>
      </c>
      <c r="H45" s="312" t="n">
        <v>2111</v>
      </c>
      <c r="I45" s="313" t="n">
        <v>2140</v>
      </c>
      <c r="J45" s="314" t="n">
        <v>29</v>
      </c>
      <c r="K45" s="290" t="n">
        <v>1.4</v>
      </c>
      <c r="L45" s="315"/>
      <c r="M45" s="62"/>
    </row>
    <row r="46" customFormat="false" ht="9.95" hidden="false" customHeight="true" outlineLevel="0" collapsed="false">
      <c r="B46" s="268"/>
      <c r="C46" s="309"/>
      <c r="D46" s="310"/>
      <c r="E46" s="310"/>
      <c r="F46" s="310"/>
      <c r="G46" s="311"/>
      <c r="H46" s="312"/>
      <c r="I46" s="313"/>
      <c r="J46" s="316"/>
      <c r="K46" s="276"/>
      <c r="L46" s="317"/>
      <c r="M46" s="62"/>
    </row>
    <row r="47" customFormat="false" ht="13.5" hidden="false" customHeight="false" outlineLevel="0" collapsed="false">
      <c r="B47" s="174" t="s">
        <v>250</v>
      </c>
      <c r="C47" s="309" t="n">
        <v>456</v>
      </c>
      <c r="D47" s="310" t="n">
        <v>368</v>
      </c>
      <c r="E47" s="310" t="n">
        <v>339</v>
      </c>
      <c r="F47" s="310" t="n">
        <v>326</v>
      </c>
      <c r="G47" s="311" t="n">
        <v>315</v>
      </c>
      <c r="H47" s="312" t="n">
        <v>302</v>
      </c>
      <c r="I47" s="313" t="n">
        <v>291</v>
      </c>
      <c r="J47" s="303" t="n">
        <v>-11</v>
      </c>
      <c r="K47" s="281" t="n">
        <v>-3.6</v>
      </c>
      <c r="L47" s="305"/>
      <c r="M47" s="62"/>
    </row>
    <row r="48" customFormat="false" ht="13.5" hidden="false" customHeight="false" outlineLevel="0" collapsed="false">
      <c r="B48" s="174" t="s">
        <v>260</v>
      </c>
      <c r="C48" s="309" t="n">
        <v>1085</v>
      </c>
      <c r="D48" s="310" t="n">
        <v>1210</v>
      </c>
      <c r="E48" s="310" t="n">
        <v>1275</v>
      </c>
      <c r="F48" s="310" t="n">
        <v>1300</v>
      </c>
      <c r="G48" s="311" t="n">
        <v>1340</v>
      </c>
      <c r="H48" s="312" t="n">
        <v>1358</v>
      </c>
      <c r="I48" s="313" t="n">
        <v>1374</v>
      </c>
      <c r="J48" s="314" t="n">
        <v>15</v>
      </c>
      <c r="K48" s="290" t="n">
        <v>1.1</v>
      </c>
      <c r="L48" s="315"/>
      <c r="M48" s="62"/>
    </row>
    <row r="49" customFormat="false" ht="13.5" hidden="false" customHeight="false" outlineLevel="0" collapsed="false">
      <c r="B49" s="174" t="s">
        <v>252</v>
      </c>
      <c r="C49" s="318" t="n">
        <v>116</v>
      </c>
      <c r="D49" s="310" t="n">
        <v>152</v>
      </c>
      <c r="E49" s="310" t="n">
        <v>209</v>
      </c>
      <c r="F49" s="310" t="n">
        <v>234</v>
      </c>
      <c r="G49" s="311" t="n">
        <v>260</v>
      </c>
      <c r="H49" s="312" t="n">
        <v>281</v>
      </c>
      <c r="I49" s="313" t="n">
        <v>294</v>
      </c>
      <c r="J49" s="314" t="n">
        <v>13</v>
      </c>
      <c r="K49" s="276" t="n">
        <v>4.7</v>
      </c>
      <c r="L49" s="315"/>
      <c r="M49" s="62"/>
    </row>
    <row r="50" customFormat="false" ht="13.5" hidden="false" customHeight="true" outlineLevel="0" collapsed="false">
      <c r="B50" s="174" t="s">
        <v>253</v>
      </c>
      <c r="C50" s="318" t="n">
        <v>103</v>
      </c>
      <c r="D50" s="310" t="n">
        <v>83</v>
      </c>
      <c r="E50" s="310" t="n">
        <v>76</v>
      </c>
      <c r="F50" s="310" t="n">
        <v>73</v>
      </c>
      <c r="G50" s="311" t="n">
        <v>70</v>
      </c>
      <c r="H50" s="312" t="n">
        <v>67</v>
      </c>
      <c r="I50" s="313" t="n">
        <v>64</v>
      </c>
      <c r="J50" s="319" t="n">
        <v>-3</v>
      </c>
      <c r="K50" s="281" t="n">
        <v>-4.5</v>
      </c>
      <c r="L50" s="282"/>
      <c r="M50" s="62"/>
    </row>
    <row r="51" customFormat="false" ht="13.5" hidden="false" customHeight="true" outlineLevel="0" collapsed="false">
      <c r="B51" s="174" t="s">
        <v>254</v>
      </c>
      <c r="C51" s="318" t="n">
        <v>12</v>
      </c>
      <c r="D51" s="310" t="n">
        <v>10</v>
      </c>
      <c r="E51" s="310" t="n">
        <v>9</v>
      </c>
      <c r="F51" s="310" t="n">
        <v>9</v>
      </c>
      <c r="G51" s="311" t="n">
        <v>8</v>
      </c>
      <c r="H51" s="312" t="n">
        <v>8</v>
      </c>
      <c r="I51" s="313" t="n">
        <v>8</v>
      </c>
      <c r="J51" s="314" t="n">
        <v>0</v>
      </c>
      <c r="K51" s="284" t="n">
        <v>0</v>
      </c>
      <c r="L51" s="320"/>
      <c r="M51" s="62"/>
    </row>
    <row r="52" customFormat="false" ht="13.5" hidden="false" customHeight="true" outlineLevel="0" collapsed="false">
      <c r="B52" s="174" t="s">
        <v>255</v>
      </c>
      <c r="C52" s="318" t="n">
        <v>1</v>
      </c>
      <c r="D52" s="310" t="n">
        <v>59</v>
      </c>
      <c r="E52" s="310" t="n">
        <v>124</v>
      </c>
      <c r="F52" s="310" t="n">
        <v>152</v>
      </c>
      <c r="G52" s="311" t="n">
        <v>181</v>
      </c>
      <c r="H52" s="312" t="n">
        <v>206</v>
      </c>
      <c r="I52" s="313" t="n">
        <v>222</v>
      </c>
      <c r="J52" s="314" t="n">
        <v>16</v>
      </c>
      <c r="K52" s="276" t="n">
        <v>8</v>
      </c>
      <c r="L52" s="315"/>
      <c r="M52" s="62"/>
    </row>
    <row r="53" customFormat="false" ht="13.5" hidden="false" customHeight="false" outlineLevel="0" collapsed="false">
      <c r="B53" s="174" t="s">
        <v>256</v>
      </c>
      <c r="C53" s="318" t="n">
        <v>117</v>
      </c>
      <c r="D53" s="310" t="n">
        <v>152</v>
      </c>
      <c r="E53" s="310" t="n">
        <v>152</v>
      </c>
      <c r="F53" s="310" t="n">
        <v>152</v>
      </c>
      <c r="G53" s="311" t="n">
        <v>152</v>
      </c>
      <c r="H53" s="312" t="n">
        <v>170</v>
      </c>
      <c r="I53" s="313" t="n">
        <v>181</v>
      </c>
      <c r="J53" s="314" t="n">
        <v>11</v>
      </c>
      <c r="K53" s="276" t="n">
        <v>6.4</v>
      </c>
      <c r="L53" s="315"/>
      <c r="M53" s="62"/>
    </row>
    <row r="54" customFormat="false" ht="13.5" hidden="false" customHeight="true" outlineLevel="0" collapsed="false">
      <c r="B54" s="321"/>
      <c r="C54" s="322"/>
      <c r="D54" s="323"/>
      <c r="E54" s="324"/>
      <c r="F54" s="324"/>
      <c r="G54" s="324"/>
      <c r="H54" s="325"/>
      <c r="I54" s="326"/>
      <c r="J54" s="327"/>
      <c r="K54" s="328"/>
      <c r="M54" s="62"/>
    </row>
    <row r="55" customFormat="false" ht="13.5" hidden="false" customHeight="true" outlineLevel="0" collapsed="false">
      <c r="B55" s="329" t="s">
        <v>261</v>
      </c>
    </row>
    <row r="56" customFormat="false" ht="13.5" hidden="false" customHeight="true" outlineLevel="0" collapsed="false">
      <c r="B56" s="329" t="s">
        <v>262</v>
      </c>
    </row>
    <row r="57" customFormat="false" ht="13.5" hidden="false" customHeight="false" outlineLevel="0" collapsed="false">
      <c r="B57" s="55" t="s">
        <v>263</v>
      </c>
    </row>
    <row r="58" customFormat="false" ht="13.5" hidden="false" customHeight="false" outlineLevel="0" collapsed="false">
      <c r="B58" s="55"/>
    </row>
  </sheetData>
  <mergeCells count="6">
    <mergeCell ref="B2:K2"/>
    <mergeCell ref="J4:K4"/>
    <mergeCell ref="D7:I7"/>
    <mergeCell ref="D19:I19"/>
    <mergeCell ref="D31:I31"/>
    <mergeCell ref="D43:I43"/>
  </mergeCells>
  <printOptions headings="false" gridLines="false" gridLinesSet="true" horizontalCentered="false" verticalCentered="false"/>
  <pageMargins left="1.15972222222222" right="0.196527777777778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99"/>
    <col collapsed="false" customWidth="true" hidden="false" outlineLevel="0" max="6" min="4" style="0" width="9.62"/>
    <col collapsed="false" customWidth="true" hidden="false" outlineLevel="0" max="7" min="7" style="163" width="9.62"/>
    <col collapsed="false" customWidth="true" hidden="false" outlineLevel="0" max="11" min="8" style="0" width="9.62"/>
    <col collapsed="false" customWidth="true" hidden="false" outlineLevel="0" max="12" min="12" style="163" width="9.62"/>
    <col collapsed="false" customWidth="true" hidden="false" outlineLevel="0" max="13" min="13" style="0" width="9.62"/>
  </cols>
  <sheetData>
    <row r="2" customFormat="false" ht="17.25" hidden="false" customHeight="false" outlineLevel="0" collapsed="false">
      <c r="B2" s="187" t="s">
        <v>264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8" hidden="false" customHeight="false" outlineLevel="0" collapsed="false">
      <c r="B3" s="330"/>
      <c r="C3" s="5"/>
      <c r="D3" s="5"/>
      <c r="E3" s="5"/>
      <c r="F3" s="5"/>
      <c r="G3" s="331"/>
      <c r="H3" s="5"/>
      <c r="I3" s="5"/>
      <c r="J3" s="5"/>
      <c r="K3" s="5"/>
      <c r="L3" s="331"/>
      <c r="M3" s="7" t="s">
        <v>126</v>
      </c>
    </row>
    <row r="4" customFormat="false" ht="14.25" hidden="false" customHeight="false" outlineLevel="0" collapsed="false">
      <c r="B4" s="332"/>
      <c r="C4" s="333"/>
      <c r="D4" s="334" t="s">
        <v>265</v>
      </c>
      <c r="E4" s="334"/>
      <c r="F4" s="334"/>
      <c r="G4" s="334"/>
      <c r="H4" s="334"/>
      <c r="I4" s="335" t="s">
        <v>266</v>
      </c>
      <c r="J4" s="335"/>
      <c r="K4" s="335"/>
      <c r="L4" s="335"/>
      <c r="M4" s="335"/>
    </row>
    <row r="5" customFormat="false" ht="14.25" hidden="false" customHeight="false" outlineLevel="0" collapsed="false">
      <c r="B5" s="336"/>
      <c r="C5" s="337"/>
      <c r="D5" s="338" t="s">
        <v>267</v>
      </c>
      <c r="E5" s="339" t="n">
        <v>10</v>
      </c>
      <c r="F5" s="339" t="n">
        <v>11</v>
      </c>
      <c r="G5" s="340" t="n">
        <v>12</v>
      </c>
      <c r="H5" s="341" t="n">
        <v>13</v>
      </c>
      <c r="I5" s="342" t="s">
        <v>267</v>
      </c>
      <c r="J5" s="343" t="n">
        <v>10</v>
      </c>
      <c r="K5" s="343" t="n">
        <v>11</v>
      </c>
      <c r="L5" s="344" t="n">
        <v>12</v>
      </c>
      <c r="M5" s="341" t="n">
        <v>13</v>
      </c>
    </row>
    <row r="6" customFormat="false" ht="6.95" hidden="false" customHeight="true" outlineLevel="0" collapsed="false">
      <c r="B6" s="345"/>
      <c r="C6" s="346"/>
      <c r="D6" s="347"/>
      <c r="E6" s="347"/>
      <c r="F6" s="347"/>
      <c r="G6" s="348"/>
      <c r="H6" s="349"/>
      <c r="I6" s="350"/>
      <c r="J6" s="351"/>
      <c r="K6" s="350"/>
      <c r="L6" s="352"/>
      <c r="M6" s="349"/>
    </row>
    <row r="7" customFormat="false" ht="14.25" hidden="false" customHeight="false" outlineLevel="0" collapsed="false">
      <c r="B7" s="353"/>
      <c r="C7" s="354" t="s">
        <v>5</v>
      </c>
      <c r="D7" s="355" t="n">
        <v>22387</v>
      </c>
      <c r="E7" s="355" t="n">
        <v>22327</v>
      </c>
      <c r="F7" s="355" t="n">
        <v>22275</v>
      </c>
      <c r="G7" s="355" t="n">
        <v>22199</v>
      </c>
      <c r="H7" s="356" t="n">
        <v>22231</v>
      </c>
      <c r="I7" s="357" t="n">
        <v>100</v>
      </c>
      <c r="J7" s="358" t="n">
        <v>100</v>
      </c>
      <c r="K7" s="358" t="n">
        <v>100</v>
      </c>
      <c r="L7" s="358" t="n">
        <v>100</v>
      </c>
      <c r="M7" s="359" t="n">
        <v>100</v>
      </c>
    </row>
    <row r="8" customFormat="false" ht="9.95" hidden="false" customHeight="true" outlineLevel="0" collapsed="false">
      <c r="B8" s="360"/>
      <c r="C8" s="361"/>
      <c r="D8" s="362"/>
      <c r="E8" s="362"/>
      <c r="F8" s="362"/>
      <c r="G8" s="362"/>
      <c r="H8" s="363"/>
      <c r="I8" s="364"/>
      <c r="J8" s="365"/>
      <c r="K8" s="365"/>
      <c r="L8" s="366"/>
      <c r="M8" s="367"/>
    </row>
    <row r="9" customFormat="false" ht="14.25" hidden="false" customHeight="false" outlineLevel="0" collapsed="false">
      <c r="B9" s="360"/>
      <c r="C9" s="361" t="s">
        <v>268</v>
      </c>
      <c r="D9" s="362" t="n">
        <v>38</v>
      </c>
      <c r="E9" s="362" t="n">
        <v>51</v>
      </c>
      <c r="F9" s="362" t="n">
        <v>61</v>
      </c>
      <c r="G9" s="362" t="n">
        <v>83</v>
      </c>
      <c r="H9" s="368" t="n">
        <v>88</v>
      </c>
      <c r="I9" s="364" t="n">
        <v>0.2</v>
      </c>
      <c r="J9" s="366" t="n">
        <v>0.2</v>
      </c>
      <c r="K9" s="366" t="n">
        <v>0.3</v>
      </c>
      <c r="L9" s="366" t="n">
        <v>0.4</v>
      </c>
      <c r="M9" s="367" t="n">
        <v>0.4</v>
      </c>
    </row>
    <row r="10" customFormat="false" ht="14.25" hidden="false" customHeight="false" outlineLevel="0" collapsed="false">
      <c r="B10" s="369" t="s">
        <v>269</v>
      </c>
      <c r="C10" s="370" t="s">
        <v>270</v>
      </c>
      <c r="D10" s="362" t="n">
        <v>3261</v>
      </c>
      <c r="E10" s="362" t="n">
        <v>4439</v>
      </c>
      <c r="F10" s="362" t="n">
        <v>6197</v>
      </c>
      <c r="G10" s="362" t="n">
        <v>7413</v>
      </c>
      <c r="H10" s="368" t="n">
        <v>8116</v>
      </c>
      <c r="I10" s="364" t="n">
        <v>14.6</v>
      </c>
      <c r="J10" s="366" t="n">
        <v>19.9</v>
      </c>
      <c r="K10" s="366" t="n">
        <v>27.8</v>
      </c>
      <c r="L10" s="366" t="n">
        <v>33.4</v>
      </c>
      <c r="M10" s="367" t="n">
        <v>36.5</v>
      </c>
    </row>
    <row r="11" customFormat="false" ht="14.25" hidden="false" customHeight="false" outlineLevel="0" collapsed="false">
      <c r="B11" s="369" t="s">
        <v>271</v>
      </c>
      <c r="C11" s="370" t="s">
        <v>272</v>
      </c>
      <c r="D11" s="362" t="n">
        <v>14717</v>
      </c>
      <c r="E11" s="362" t="n">
        <v>14011</v>
      </c>
      <c r="F11" s="362" t="n">
        <v>12552</v>
      </c>
      <c r="G11" s="362" t="n">
        <v>11744</v>
      </c>
      <c r="H11" s="368" t="n">
        <v>11467</v>
      </c>
      <c r="I11" s="364" t="n">
        <v>65.7</v>
      </c>
      <c r="J11" s="366" t="n">
        <v>62.8</v>
      </c>
      <c r="K11" s="366" t="n">
        <v>56.4</v>
      </c>
      <c r="L11" s="366" t="n">
        <v>52.9</v>
      </c>
      <c r="M11" s="367" t="n">
        <v>51.6</v>
      </c>
    </row>
    <row r="12" customFormat="false" ht="14.25" hidden="false" customHeight="false" outlineLevel="0" collapsed="false">
      <c r="B12" s="369" t="s">
        <v>273</v>
      </c>
      <c r="C12" s="361" t="s">
        <v>274</v>
      </c>
      <c r="D12" s="362" t="n">
        <v>3736</v>
      </c>
      <c r="E12" s="362" t="n">
        <v>3267</v>
      </c>
      <c r="F12" s="362" t="n">
        <v>2976</v>
      </c>
      <c r="G12" s="362" t="n">
        <v>2548</v>
      </c>
      <c r="H12" s="368" t="n">
        <v>2209</v>
      </c>
      <c r="I12" s="364" t="n">
        <v>16.7</v>
      </c>
      <c r="J12" s="366" t="n">
        <v>14.6</v>
      </c>
      <c r="K12" s="366" t="n">
        <v>13.4</v>
      </c>
      <c r="L12" s="366" t="n">
        <v>11.5</v>
      </c>
      <c r="M12" s="367" t="n">
        <v>9.9</v>
      </c>
    </row>
    <row r="13" customFormat="false" ht="14.25" hidden="false" customHeight="false" outlineLevel="0" collapsed="false">
      <c r="B13" s="369" t="s">
        <v>275</v>
      </c>
      <c r="C13" s="361" t="s">
        <v>276</v>
      </c>
      <c r="D13" s="362" t="n">
        <v>613</v>
      </c>
      <c r="E13" s="371" t="n">
        <v>540</v>
      </c>
      <c r="F13" s="362" t="n">
        <v>468</v>
      </c>
      <c r="G13" s="362" t="n">
        <v>390</v>
      </c>
      <c r="H13" s="368" t="n">
        <v>329</v>
      </c>
      <c r="I13" s="364" t="n">
        <v>2.7</v>
      </c>
      <c r="J13" s="366" t="n">
        <v>2.4</v>
      </c>
      <c r="K13" s="366" t="n">
        <v>2.1</v>
      </c>
      <c r="L13" s="366" t="n">
        <v>1.8</v>
      </c>
      <c r="M13" s="367" t="n">
        <v>1.5</v>
      </c>
    </row>
    <row r="14" customFormat="false" ht="14.25" hidden="false" customHeight="false" outlineLevel="0" collapsed="false">
      <c r="B14" s="369"/>
      <c r="C14" s="361" t="s">
        <v>277</v>
      </c>
      <c r="D14" s="372" t="n">
        <v>22</v>
      </c>
      <c r="E14" s="371" t="n">
        <v>19</v>
      </c>
      <c r="F14" s="372" t="n">
        <v>21</v>
      </c>
      <c r="G14" s="362" t="n">
        <v>21</v>
      </c>
      <c r="H14" s="368" t="n">
        <v>22</v>
      </c>
      <c r="I14" s="364" t="n">
        <v>0.1</v>
      </c>
      <c r="J14" s="366" t="n">
        <v>0.1</v>
      </c>
      <c r="K14" s="366" t="n">
        <v>0.1</v>
      </c>
      <c r="L14" s="366" t="n">
        <v>0.1</v>
      </c>
      <c r="M14" s="367" t="n">
        <v>0.1</v>
      </c>
    </row>
    <row r="15" customFormat="false" ht="14.25" hidden="false" customHeight="false" outlineLevel="0" collapsed="false">
      <c r="B15" s="353"/>
      <c r="C15" s="373" t="s">
        <v>278</v>
      </c>
      <c r="D15" s="355" t="n">
        <v>12585</v>
      </c>
      <c r="E15" s="374" t="n">
        <v>12085</v>
      </c>
      <c r="F15" s="355" t="n">
        <v>10803</v>
      </c>
      <c r="G15" s="355" t="n">
        <v>10199</v>
      </c>
      <c r="H15" s="356" t="n">
        <v>10051</v>
      </c>
      <c r="I15" s="357" t="n">
        <v>56.2</v>
      </c>
      <c r="J15" s="358" t="n">
        <v>54.1</v>
      </c>
      <c r="K15" s="358" t="n">
        <v>48.5</v>
      </c>
      <c r="L15" s="358" t="n">
        <v>45.9</v>
      </c>
      <c r="M15" s="359" t="n">
        <v>45.2</v>
      </c>
    </row>
    <row r="16" customFormat="false" ht="9.95" hidden="false" customHeight="true" outlineLevel="0" collapsed="false">
      <c r="B16" s="369"/>
      <c r="C16" s="361"/>
      <c r="D16" s="362"/>
      <c r="E16" s="371"/>
      <c r="F16" s="362"/>
      <c r="G16" s="362"/>
      <c r="H16" s="363"/>
      <c r="I16" s="375"/>
      <c r="J16" s="366"/>
      <c r="K16" s="365"/>
      <c r="L16" s="366"/>
      <c r="M16" s="367"/>
    </row>
    <row r="17" customFormat="false" ht="14.25" hidden="false" customHeight="false" outlineLevel="0" collapsed="false">
      <c r="B17" s="369"/>
      <c r="C17" s="361" t="s">
        <v>279</v>
      </c>
      <c r="D17" s="362" t="n">
        <v>1905</v>
      </c>
      <c r="E17" s="371" t="n">
        <v>1652</v>
      </c>
      <c r="F17" s="362" t="n">
        <v>1426</v>
      </c>
      <c r="G17" s="362" t="n">
        <v>1225</v>
      </c>
      <c r="H17" s="368" t="n">
        <v>1070</v>
      </c>
      <c r="I17" s="364" t="n">
        <v>8.5</v>
      </c>
      <c r="J17" s="366" t="n">
        <v>7.4</v>
      </c>
      <c r="K17" s="366" t="n">
        <v>6.4</v>
      </c>
      <c r="L17" s="366" t="n">
        <v>5.5</v>
      </c>
      <c r="M17" s="367" t="n">
        <v>4.8</v>
      </c>
    </row>
    <row r="18" customFormat="false" ht="14.25" hidden="false" customHeight="false" outlineLevel="0" collapsed="false">
      <c r="B18" s="369" t="s">
        <v>280</v>
      </c>
      <c r="C18" s="361" t="s">
        <v>281</v>
      </c>
      <c r="D18" s="362" t="n">
        <v>3180</v>
      </c>
      <c r="E18" s="371" t="n">
        <v>2663</v>
      </c>
      <c r="F18" s="362" t="n">
        <v>2276</v>
      </c>
      <c r="G18" s="362" t="n">
        <v>1853</v>
      </c>
      <c r="H18" s="368" t="n">
        <v>1563</v>
      </c>
      <c r="I18" s="364" t="n">
        <v>14.2</v>
      </c>
      <c r="J18" s="366" t="n">
        <v>11.9</v>
      </c>
      <c r="K18" s="366" t="n">
        <v>10.2</v>
      </c>
      <c r="L18" s="366" t="n">
        <v>8.3</v>
      </c>
      <c r="M18" s="367" t="n">
        <v>7</v>
      </c>
    </row>
    <row r="19" customFormat="false" ht="14.25" hidden="false" customHeight="false" outlineLevel="0" collapsed="false">
      <c r="B19" s="369" t="s">
        <v>271</v>
      </c>
      <c r="C19" s="361" t="s">
        <v>282</v>
      </c>
      <c r="D19" s="362" t="n">
        <v>9156</v>
      </c>
      <c r="E19" s="371" t="n">
        <v>8499</v>
      </c>
      <c r="F19" s="362" t="n">
        <v>7486</v>
      </c>
      <c r="G19" s="362" t="n">
        <v>6542</v>
      </c>
      <c r="H19" s="368" t="n">
        <v>6044</v>
      </c>
      <c r="I19" s="364" t="n">
        <v>40.9</v>
      </c>
      <c r="J19" s="366" t="n">
        <v>38.1</v>
      </c>
      <c r="K19" s="366" t="n">
        <v>33.6</v>
      </c>
      <c r="L19" s="366" t="n">
        <v>29.5</v>
      </c>
      <c r="M19" s="367" t="n">
        <v>27.2</v>
      </c>
    </row>
    <row r="20" customFormat="false" ht="14.25" hidden="false" customHeight="false" outlineLevel="0" collapsed="false">
      <c r="B20" s="369" t="s">
        <v>273</v>
      </c>
      <c r="C20" s="361" t="s">
        <v>283</v>
      </c>
      <c r="D20" s="362" t="n">
        <v>3266</v>
      </c>
      <c r="E20" s="371" t="n">
        <v>3445</v>
      </c>
      <c r="F20" s="362" t="n">
        <v>3918</v>
      </c>
      <c r="G20" s="362" t="n">
        <v>4086</v>
      </c>
      <c r="H20" s="368" t="n">
        <v>3999</v>
      </c>
      <c r="I20" s="364" t="n">
        <v>14.6</v>
      </c>
      <c r="J20" s="366" t="n">
        <v>15.4</v>
      </c>
      <c r="K20" s="366" t="n">
        <v>17.6</v>
      </c>
      <c r="L20" s="366" t="n">
        <v>18.4</v>
      </c>
      <c r="M20" s="367" t="n">
        <v>18</v>
      </c>
    </row>
    <row r="21" customFormat="false" ht="14.25" hidden="false" customHeight="false" outlineLevel="0" collapsed="false">
      <c r="B21" s="369" t="s">
        <v>275</v>
      </c>
      <c r="C21" s="361" t="s">
        <v>284</v>
      </c>
      <c r="D21" s="362" t="n">
        <v>4440</v>
      </c>
      <c r="E21" s="371" t="n">
        <v>5423</v>
      </c>
      <c r="F21" s="362" t="n">
        <v>5881</v>
      </c>
      <c r="G21" s="362" t="n">
        <v>6786</v>
      </c>
      <c r="H21" s="368" t="n">
        <v>7508</v>
      </c>
      <c r="I21" s="364" t="n">
        <v>19.8</v>
      </c>
      <c r="J21" s="366" t="n">
        <v>24.3</v>
      </c>
      <c r="K21" s="366" t="n">
        <v>26.4</v>
      </c>
      <c r="L21" s="366" t="n">
        <v>30.6</v>
      </c>
      <c r="M21" s="367" t="n">
        <v>33.8</v>
      </c>
    </row>
    <row r="22" customFormat="false" ht="14.25" hidden="false" customHeight="false" outlineLevel="0" collapsed="false">
      <c r="B22" s="369"/>
      <c r="C22" s="361" t="s">
        <v>285</v>
      </c>
      <c r="D22" s="372" t="n">
        <v>440</v>
      </c>
      <c r="E22" s="371" t="n">
        <v>645</v>
      </c>
      <c r="F22" s="372" t="n">
        <v>1288</v>
      </c>
      <c r="G22" s="362" t="n">
        <v>1707</v>
      </c>
      <c r="H22" s="368" t="n">
        <v>2047</v>
      </c>
      <c r="I22" s="364" t="n">
        <v>2</v>
      </c>
      <c r="J22" s="366" t="n">
        <v>2.9</v>
      </c>
      <c r="K22" s="366" t="n">
        <v>5.8</v>
      </c>
      <c r="L22" s="366" t="n">
        <v>7.7</v>
      </c>
      <c r="M22" s="367" t="n">
        <v>9.2</v>
      </c>
    </row>
    <row r="23" customFormat="false" ht="14.25" hidden="false" customHeight="false" outlineLevel="0" collapsed="false">
      <c r="B23" s="353"/>
      <c r="C23" s="376" t="s">
        <v>286</v>
      </c>
      <c r="D23" s="355" t="n">
        <v>8450</v>
      </c>
      <c r="E23" s="374" t="n">
        <v>7887</v>
      </c>
      <c r="F23" s="355" t="n">
        <v>6947</v>
      </c>
      <c r="G23" s="355" t="n">
        <v>6062</v>
      </c>
      <c r="H23" s="356" t="n">
        <v>5586</v>
      </c>
      <c r="I23" s="357" t="n">
        <v>37.7</v>
      </c>
      <c r="J23" s="358" t="n">
        <v>35.3</v>
      </c>
      <c r="K23" s="358" t="n">
        <v>31.2</v>
      </c>
      <c r="L23" s="358" t="n">
        <v>27.3</v>
      </c>
      <c r="M23" s="359" t="n">
        <v>25.1</v>
      </c>
    </row>
    <row r="24" customFormat="false" ht="9.95" hidden="false" customHeight="true" outlineLevel="0" collapsed="false">
      <c r="B24" s="369"/>
      <c r="C24" s="361"/>
      <c r="D24" s="362"/>
      <c r="E24" s="371"/>
      <c r="F24" s="362"/>
      <c r="G24" s="362"/>
      <c r="H24" s="368"/>
      <c r="I24" s="375"/>
      <c r="J24" s="366"/>
      <c r="K24" s="365"/>
      <c r="L24" s="366"/>
      <c r="M24" s="367"/>
    </row>
    <row r="25" customFormat="false" ht="14.25" hidden="false" customHeight="false" outlineLevel="0" collapsed="false">
      <c r="B25" s="369"/>
      <c r="C25" s="377" t="s">
        <v>287</v>
      </c>
      <c r="D25" s="362" t="n">
        <v>1823</v>
      </c>
      <c r="E25" s="371" t="n">
        <v>1585</v>
      </c>
      <c r="F25" s="362" t="n">
        <v>1374</v>
      </c>
      <c r="G25" s="362" t="n">
        <v>1180</v>
      </c>
      <c r="H25" s="368" t="n">
        <v>1028</v>
      </c>
      <c r="I25" s="364" t="n">
        <v>8.1</v>
      </c>
      <c r="J25" s="366" t="n">
        <v>7.1</v>
      </c>
      <c r="K25" s="366" t="n">
        <v>6.2</v>
      </c>
      <c r="L25" s="366" t="n">
        <v>5.3</v>
      </c>
      <c r="M25" s="367" t="n">
        <v>4.6</v>
      </c>
    </row>
    <row r="26" customFormat="false" ht="14.25" hidden="false" customHeight="false" outlineLevel="0" collapsed="false">
      <c r="B26" s="378"/>
      <c r="C26" s="377" t="s">
        <v>288</v>
      </c>
      <c r="D26" s="362" t="n">
        <v>1400</v>
      </c>
      <c r="E26" s="371" t="n">
        <v>1269</v>
      </c>
      <c r="F26" s="362" t="n">
        <v>1091</v>
      </c>
      <c r="G26" s="362" t="n">
        <v>885</v>
      </c>
      <c r="H26" s="368" t="n">
        <v>732</v>
      </c>
      <c r="I26" s="364" t="n">
        <v>6.3</v>
      </c>
      <c r="J26" s="366" t="n">
        <v>5.7</v>
      </c>
      <c r="K26" s="366" t="n">
        <v>4.9</v>
      </c>
      <c r="L26" s="366" t="n">
        <v>4</v>
      </c>
      <c r="M26" s="367" t="n">
        <v>3.3</v>
      </c>
    </row>
    <row r="27" customFormat="false" ht="14.25" hidden="false" customHeight="false" outlineLevel="0" collapsed="false">
      <c r="B27" s="369" t="s">
        <v>269</v>
      </c>
      <c r="C27" s="377" t="s">
        <v>289</v>
      </c>
      <c r="D27" s="362" t="n">
        <v>3471</v>
      </c>
      <c r="E27" s="362" t="n">
        <v>2843</v>
      </c>
      <c r="F27" s="362" t="n">
        <v>2569</v>
      </c>
      <c r="G27" s="362" t="n">
        <v>2195</v>
      </c>
      <c r="H27" s="368" t="n">
        <v>1926</v>
      </c>
      <c r="I27" s="364" t="n">
        <v>15.5</v>
      </c>
      <c r="J27" s="366" t="n">
        <v>12.7</v>
      </c>
      <c r="K27" s="366" t="n">
        <v>11.5</v>
      </c>
      <c r="L27" s="366" t="n">
        <v>9.9</v>
      </c>
      <c r="M27" s="367" t="n">
        <v>8.7</v>
      </c>
    </row>
    <row r="28" customFormat="false" ht="14.25" hidden="false" customHeight="false" outlineLevel="0" collapsed="false">
      <c r="B28" s="369" t="s">
        <v>271</v>
      </c>
      <c r="C28" s="361" t="s">
        <v>290</v>
      </c>
      <c r="D28" s="362" t="n">
        <v>7337</v>
      </c>
      <c r="E28" s="362" t="n">
        <v>6891</v>
      </c>
      <c r="F28" s="362" t="n">
        <v>5851</v>
      </c>
      <c r="G28" s="362" t="n">
        <v>5137</v>
      </c>
      <c r="H28" s="368" t="n">
        <v>4777</v>
      </c>
      <c r="I28" s="364" t="n">
        <v>32.8</v>
      </c>
      <c r="J28" s="366" t="n">
        <v>30.9</v>
      </c>
      <c r="K28" s="366" t="n">
        <v>26.3</v>
      </c>
      <c r="L28" s="366" t="n">
        <v>23.1</v>
      </c>
      <c r="M28" s="367" t="n">
        <v>21.5</v>
      </c>
    </row>
    <row r="29" customFormat="false" ht="14.25" hidden="false" customHeight="false" outlineLevel="0" collapsed="false">
      <c r="B29" s="369" t="s">
        <v>273</v>
      </c>
      <c r="C29" s="361" t="s">
        <v>291</v>
      </c>
      <c r="D29" s="362" t="n">
        <v>3179</v>
      </c>
      <c r="E29" s="362" t="n">
        <v>3364</v>
      </c>
      <c r="F29" s="362" t="n">
        <v>3920</v>
      </c>
      <c r="G29" s="362" t="n">
        <v>3863</v>
      </c>
      <c r="H29" s="368" t="n">
        <v>3761</v>
      </c>
      <c r="I29" s="364" t="n">
        <v>14.2</v>
      </c>
      <c r="J29" s="366" t="n">
        <v>15.1</v>
      </c>
      <c r="K29" s="366" t="n">
        <v>17.6</v>
      </c>
      <c r="L29" s="366" t="n">
        <v>17.4</v>
      </c>
      <c r="M29" s="367" t="n">
        <v>16.9</v>
      </c>
    </row>
    <row r="30" customFormat="false" ht="14.25" hidden="false" customHeight="false" outlineLevel="0" collapsed="false">
      <c r="B30" s="369" t="s">
        <v>292</v>
      </c>
      <c r="C30" s="361" t="s">
        <v>293</v>
      </c>
      <c r="D30" s="362" t="n">
        <v>2677</v>
      </c>
      <c r="E30" s="362" t="n">
        <v>2660</v>
      </c>
      <c r="F30" s="362" t="n">
        <v>2071</v>
      </c>
      <c r="G30" s="362" t="n">
        <v>2367</v>
      </c>
      <c r="H30" s="368" t="n">
        <v>2601</v>
      </c>
      <c r="I30" s="364" t="n">
        <v>12</v>
      </c>
      <c r="J30" s="366" t="n">
        <v>11.9</v>
      </c>
      <c r="K30" s="366" t="n">
        <v>9.3</v>
      </c>
      <c r="L30" s="366" t="n">
        <v>10.7</v>
      </c>
      <c r="M30" s="367" t="n">
        <v>11.7</v>
      </c>
    </row>
    <row r="31" customFormat="false" ht="14.25" hidden="false" customHeight="false" outlineLevel="0" collapsed="false">
      <c r="B31" s="369"/>
      <c r="C31" s="361" t="s">
        <v>294</v>
      </c>
      <c r="D31" s="362" t="n">
        <v>2134</v>
      </c>
      <c r="E31" s="362" t="n">
        <v>3256</v>
      </c>
      <c r="F31" s="362" t="n">
        <v>4811</v>
      </c>
      <c r="G31" s="362" t="n">
        <v>5826</v>
      </c>
      <c r="H31" s="368" t="n">
        <v>6526</v>
      </c>
      <c r="I31" s="364" t="n">
        <v>9.5</v>
      </c>
      <c r="J31" s="366" t="n">
        <v>14.6</v>
      </c>
      <c r="K31" s="366" t="n">
        <v>21.6</v>
      </c>
      <c r="L31" s="366" t="n">
        <v>26.2</v>
      </c>
      <c r="M31" s="367" t="n">
        <v>29.4</v>
      </c>
    </row>
    <row r="32" customFormat="false" ht="14.25" hidden="false" customHeight="false" outlineLevel="0" collapsed="false">
      <c r="B32" s="369"/>
      <c r="C32" s="361" t="s">
        <v>295</v>
      </c>
      <c r="D32" s="362" t="n">
        <v>366</v>
      </c>
      <c r="E32" s="362" t="n">
        <v>459</v>
      </c>
      <c r="F32" s="362" t="n">
        <v>588</v>
      </c>
      <c r="G32" s="362" t="n">
        <v>746</v>
      </c>
      <c r="H32" s="368" t="n">
        <v>880</v>
      </c>
      <c r="I32" s="364" t="n">
        <v>1.6</v>
      </c>
      <c r="J32" s="366" t="n">
        <v>2.1</v>
      </c>
      <c r="K32" s="366" t="n">
        <v>2.6</v>
      </c>
      <c r="L32" s="366" t="n">
        <v>3.4</v>
      </c>
      <c r="M32" s="367" t="n">
        <v>4</v>
      </c>
    </row>
    <row r="33" customFormat="false" ht="14.25" hidden="false" customHeight="false" outlineLevel="0" collapsed="false">
      <c r="B33" s="369"/>
      <c r="C33" s="361" t="s">
        <v>296</v>
      </c>
      <c r="D33" s="362" t="n">
        <v>5177</v>
      </c>
      <c r="E33" s="362" t="n">
        <v>6375</v>
      </c>
      <c r="F33" s="362" t="n">
        <v>7470</v>
      </c>
      <c r="G33" s="379" t="n">
        <v>8939</v>
      </c>
      <c r="H33" s="368" t="n">
        <v>10007</v>
      </c>
      <c r="I33" s="364" t="n">
        <v>23.1</v>
      </c>
      <c r="J33" s="366" t="n">
        <v>28.6</v>
      </c>
      <c r="K33" s="366" t="n">
        <v>33.5</v>
      </c>
      <c r="L33" s="366" t="n">
        <v>40.3</v>
      </c>
      <c r="M33" s="367" t="n">
        <v>45</v>
      </c>
    </row>
    <row r="34" customFormat="false" ht="9.95" hidden="false" customHeight="true" outlineLevel="0" collapsed="false">
      <c r="B34" s="380"/>
      <c r="C34" s="381"/>
      <c r="D34" s="382"/>
      <c r="E34" s="382"/>
      <c r="F34" s="382"/>
      <c r="G34" s="383"/>
      <c r="H34" s="384"/>
      <c r="I34" s="385"/>
      <c r="J34" s="382"/>
      <c r="K34" s="382"/>
      <c r="L34" s="382"/>
      <c r="M34" s="386"/>
    </row>
    <row r="35" customFormat="false" ht="14.25" hidden="false" customHeight="false" outlineLevel="0" collapsed="false">
      <c r="B35" s="387"/>
      <c r="C35" s="346"/>
      <c r="D35" s="388" t="s">
        <v>297</v>
      </c>
      <c r="E35" s="388"/>
      <c r="F35" s="388"/>
      <c r="G35" s="388"/>
      <c r="H35" s="388"/>
      <c r="I35" s="335" t="s">
        <v>266</v>
      </c>
      <c r="J35" s="335"/>
      <c r="K35" s="335"/>
      <c r="L35" s="335"/>
      <c r="M35" s="335"/>
    </row>
    <row r="36" customFormat="false" ht="14.25" hidden="false" customHeight="false" outlineLevel="0" collapsed="false">
      <c r="B36" s="345"/>
      <c r="C36" s="389"/>
      <c r="D36" s="390" t="s">
        <v>267</v>
      </c>
      <c r="E36" s="343" t="n">
        <v>10</v>
      </c>
      <c r="F36" s="343" t="n">
        <v>11</v>
      </c>
      <c r="G36" s="344" t="n">
        <v>12</v>
      </c>
      <c r="H36" s="341" t="n">
        <v>13</v>
      </c>
      <c r="I36" s="391" t="s">
        <v>267</v>
      </c>
      <c r="J36" s="343" t="n">
        <v>10</v>
      </c>
      <c r="K36" s="392" t="n">
        <v>11</v>
      </c>
      <c r="L36" s="344" t="n">
        <v>12</v>
      </c>
      <c r="M36" s="341" t="n">
        <v>13</v>
      </c>
    </row>
    <row r="37" customFormat="false" ht="14.25" hidden="false" customHeight="false" outlineLevel="0" collapsed="false">
      <c r="B37" s="393"/>
      <c r="C37" s="354" t="s">
        <v>5</v>
      </c>
      <c r="D37" s="374" t="n">
        <v>13051</v>
      </c>
      <c r="E37" s="374" t="n">
        <v>12946</v>
      </c>
      <c r="F37" s="374" t="n">
        <v>12849</v>
      </c>
      <c r="G37" s="355" t="n">
        <v>12707</v>
      </c>
      <c r="H37" s="356" t="n">
        <v>12580</v>
      </c>
      <c r="I37" s="394" t="n">
        <v>100</v>
      </c>
      <c r="J37" s="395" t="n">
        <v>100</v>
      </c>
      <c r="K37" s="395" t="n">
        <v>100</v>
      </c>
      <c r="L37" s="395" t="n">
        <v>100</v>
      </c>
      <c r="M37" s="396" t="n">
        <v>100</v>
      </c>
    </row>
    <row r="38" customFormat="false" ht="9.95" hidden="false" customHeight="true" outlineLevel="0" collapsed="false">
      <c r="B38" s="369"/>
      <c r="C38" s="377"/>
      <c r="D38" s="371"/>
      <c r="E38" s="371"/>
      <c r="F38" s="371"/>
      <c r="G38" s="362"/>
      <c r="H38" s="368"/>
      <c r="I38" s="397"/>
      <c r="J38" s="398"/>
      <c r="K38" s="399"/>
      <c r="L38" s="398"/>
      <c r="M38" s="400"/>
    </row>
    <row r="39" customFormat="false" ht="14.25" hidden="false" customHeight="false" outlineLevel="0" collapsed="false">
      <c r="B39" s="369"/>
      <c r="C39" s="361" t="s">
        <v>268</v>
      </c>
      <c r="D39" s="401" t="s">
        <v>298</v>
      </c>
      <c r="E39" s="401" t="s">
        <v>298</v>
      </c>
      <c r="F39" s="401" t="s">
        <v>298</v>
      </c>
      <c r="G39" s="402" t="s">
        <v>298</v>
      </c>
      <c r="H39" s="403" t="s">
        <v>298</v>
      </c>
      <c r="I39" s="404" t="s">
        <v>298</v>
      </c>
      <c r="J39" s="401" t="s">
        <v>298</v>
      </c>
      <c r="K39" s="401" t="s">
        <v>298</v>
      </c>
      <c r="L39" s="405" t="s">
        <v>298</v>
      </c>
      <c r="M39" s="406" t="s">
        <v>298</v>
      </c>
    </row>
    <row r="40" customFormat="false" ht="14.25" hidden="false" customHeight="false" outlineLevel="0" collapsed="false">
      <c r="B40" s="369" t="s">
        <v>269</v>
      </c>
      <c r="C40" s="370" t="s">
        <v>270</v>
      </c>
      <c r="D40" s="407" t="n">
        <v>566</v>
      </c>
      <c r="E40" s="407" t="n">
        <v>737</v>
      </c>
      <c r="F40" s="407" t="n">
        <v>1434</v>
      </c>
      <c r="G40" s="408" t="n">
        <v>1956</v>
      </c>
      <c r="H40" s="368" t="n">
        <v>2231</v>
      </c>
      <c r="I40" s="409" t="n">
        <v>4.3</v>
      </c>
      <c r="J40" s="410" t="n">
        <v>5.7</v>
      </c>
      <c r="K40" s="410" t="n">
        <v>11.2</v>
      </c>
      <c r="L40" s="411" t="n">
        <v>15.4</v>
      </c>
      <c r="M40" s="412" t="n">
        <v>17.7</v>
      </c>
    </row>
    <row r="41" customFormat="false" ht="14.25" hidden="false" customHeight="false" outlineLevel="0" collapsed="false">
      <c r="B41" s="369" t="s">
        <v>271</v>
      </c>
      <c r="C41" s="370" t="s">
        <v>272</v>
      </c>
      <c r="D41" s="407" t="n">
        <v>8782</v>
      </c>
      <c r="E41" s="407" t="n">
        <v>8900</v>
      </c>
      <c r="F41" s="407" t="n">
        <v>8375</v>
      </c>
      <c r="G41" s="408" t="n">
        <v>8155</v>
      </c>
      <c r="H41" s="368" t="n">
        <v>8096</v>
      </c>
      <c r="I41" s="409" t="n">
        <v>67.3</v>
      </c>
      <c r="J41" s="410" t="n">
        <v>68.7</v>
      </c>
      <c r="K41" s="410" t="n">
        <v>65.2</v>
      </c>
      <c r="L41" s="411" t="n">
        <v>64.2</v>
      </c>
      <c r="M41" s="412" t="n">
        <v>64.4</v>
      </c>
    </row>
    <row r="42" customFormat="false" ht="14.25" hidden="false" customHeight="true" outlineLevel="0" collapsed="false">
      <c r="B42" s="369" t="s">
        <v>273</v>
      </c>
      <c r="C42" s="361" t="s">
        <v>274</v>
      </c>
      <c r="D42" s="407" t="n">
        <v>3121</v>
      </c>
      <c r="E42" s="407" t="n">
        <v>2795</v>
      </c>
      <c r="F42" s="407" t="n">
        <v>2587</v>
      </c>
      <c r="G42" s="408" t="n">
        <v>2218</v>
      </c>
      <c r="H42" s="368" t="n">
        <v>1933</v>
      </c>
      <c r="I42" s="409" t="n">
        <v>23.9</v>
      </c>
      <c r="J42" s="410" t="n">
        <v>21.6</v>
      </c>
      <c r="K42" s="410" t="n">
        <v>20.1</v>
      </c>
      <c r="L42" s="411" t="n">
        <v>17.5</v>
      </c>
      <c r="M42" s="412" t="n">
        <v>15.4</v>
      </c>
    </row>
    <row r="43" customFormat="false" ht="14.25" hidden="false" customHeight="true" outlineLevel="0" collapsed="false">
      <c r="B43" s="369" t="s">
        <v>275</v>
      </c>
      <c r="C43" s="361" t="s">
        <v>276</v>
      </c>
      <c r="D43" s="407" t="n">
        <v>576</v>
      </c>
      <c r="E43" s="407" t="n">
        <v>511</v>
      </c>
      <c r="F43" s="407" t="n">
        <v>449</v>
      </c>
      <c r="G43" s="408" t="n">
        <v>374</v>
      </c>
      <c r="H43" s="368" t="n">
        <v>316</v>
      </c>
      <c r="I43" s="409" t="n">
        <v>4.4</v>
      </c>
      <c r="J43" s="410" t="n">
        <v>3.9</v>
      </c>
      <c r="K43" s="410" t="n">
        <v>3.5</v>
      </c>
      <c r="L43" s="411" t="n">
        <v>2.9</v>
      </c>
      <c r="M43" s="412" t="n">
        <v>2.5</v>
      </c>
    </row>
    <row r="44" customFormat="false" ht="14.25" hidden="false" customHeight="true" outlineLevel="0" collapsed="false">
      <c r="B44" s="369"/>
      <c r="C44" s="361" t="s">
        <v>277</v>
      </c>
      <c r="D44" s="407" t="n">
        <v>6</v>
      </c>
      <c r="E44" s="407" t="n">
        <v>3</v>
      </c>
      <c r="F44" s="407" t="n">
        <v>4</v>
      </c>
      <c r="G44" s="408" t="n">
        <v>4</v>
      </c>
      <c r="H44" s="368" t="n">
        <v>4</v>
      </c>
      <c r="I44" s="409" t="n">
        <v>0</v>
      </c>
      <c r="J44" s="410" t="n">
        <v>0</v>
      </c>
      <c r="K44" s="410" t="n">
        <v>0</v>
      </c>
      <c r="L44" s="411" t="n">
        <v>0</v>
      </c>
      <c r="M44" s="412" t="n">
        <v>0</v>
      </c>
    </row>
    <row r="45" customFormat="false" ht="14.25" hidden="false" customHeight="true" outlineLevel="0" collapsed="false">
      <c r="B45" s="353"/>
      <c r="C45" s="373" t="s">
        <v>278</v>
      </c>
      <c r="D45" s="413" t="n">
        <v>7248</v>
      </c>
      <c r="E45" s="413" t="n">
        <v>7450</v>
      </c>
      <c r="F45" s="413" t="n">
        <v>7016</v>
      </c>
      <c r="G45" s="414" t="n">
        <v>6924</v>
      </c>
      <c r="H45" s="356" t="n">
        <v>6946</v>
      </c>
      <c r="I45" s="415" t="n">
        <v>55.5</v>
      </c>
      <c r="J45" s="416" t="n">
        <v>57.5</v>
      </c>
      <c r="K45" s="416" t="n">
        <v>54.6</v>
      </c>
      <c r="L45" s="417" t="n">
        <v>54.5</v>
      </c>
      <c r="M45" s="418" t="n">
        <v>55.2</v>
      </c>
    </row>
    <row r="46" customFormat="false" ht="14.25" hidden="false" customHeight="true" outlineLevel="0" collapsed="false">
      <c r="B46" s="369"/>
      <c r="C46" s="377"/>
      <c r="D46" s="407"/>
      <c r="E46" s="407"/>
      <c r="F46" s="407"/>
      <c r="G46" s="408"/>
      <c r="H46" s="368"/>
      <c r="I46" s="409"/>
      <c r="J46" s="410"/>
      <c r="K46" s="410"/>
      <c r="L46" s="411"/>
      <c r="M46" s="412"/>
    </row>
    <row r="47" customFormat="false" ht="14.25" hidden="false" customHeight="true" outlineLevel="0" collapsed="false">
      <c r="B47" s="369"/>
      <c r="C47" s="361" t="s">
        <v>279</v>
      </c>
      <c r="D47" s="407" t="n">
        <v>1653</v>
      </c>
      <c r="E47" s="407" t="n">
        <v>1449</v>
      </c>
      <c r="F47" s="407" t="n">
        <v>1264</v>
      </c>
      <c r="G47" s="408" t="n">
        <v>1086</v>
      </c>
      <c r="H47" s="368" t="n">
        <v>959</v>
      </c>
      <c r="I47" s="409" t="n">
        <v>12.7</v>
      </c>
      <c r="J47" s="410" t="n">
        <v>11.2</v>
      </c>
      <c r="K47" s="410" t="n">
        <v>9.8</v>
      </c>
      <c r="L47" s="366" t="n">
        <v>8.5</v>
      </c>
      <c r="M47" s="412" t="n">
        <v>7.6</v>
      </c>
    </row>
    <row r="48" customFormat="false" ht="14.25" hidden="false" customHeight="true" outlineLevel="0" collapsed="false">
      <c r="B48" s="369" t="s">
        <v>280</v>
      </c>
      <c r="C48" s="361" t="s">
        <v>281</v>
      </c>
      <c r="D48" s="407" t="n">
        <v>2606</v>
      </c>
      <c r="E48" s="407" t="n">
        <v>2243</v>
      </c>
      <c r="F48" s="407" t="n">
        <v>1945</v>
      </c>
      <c r="G48" s="408" t="n">
        <v>1579</v>
      </c>
      <c r="H48" s="368" t="n">
        <v>1336</v>
      </c>
      <c r="I48" s="409" t="n">
        <v>20</v>
      </c>
      <c r="J48" s="410" t="n">
        <v>17.3</v>
      </c>
      <c r="K48" s="410" t="n">
        <v>15.1</v>
      </c>
      <c r="L48" s="366" t="n">
        <v>12.4</v>
      </c>
      <c r="M48" s="412" t="n">
        <v>10.6</v>
      </c>
    </row>
    <row r="49" customFormat="false" ht="14.25" hidden="false" customHeight="true" outlineLevel="0" collapsed="false">
      <c r="B49" s="369" t="s">
        <v>271</v>
      </c>
      <c r="C49" s="361" t="s">
        <v>282</v>
      </c>
      <c r="D49" s="407" t="n">
        <v>5791</v>
      </c>
      <c r="E49" s="407" t="n">
        <v>5737</v>
      </c>
      <c r="F49" s="407" t="n">
        <v>5251</v>
      </c>
      <c r="G49" s="408" t="n">
        <v>4755</v>
      </c>
      <c r="H49" s="368" t="n">
        <v>4481</v>
      </c>
      <c r="I49" s="409" t="n">
        <v>44.4</v>
      </c>
      <c r="J49" s="410" t="n">
        <v>44.3</v>
      </c>
      <c r="K49" s="410" t="n">
        <v>40.9</v>
      </c>
      <c r="L49" s="366" t="n">
        <v>37.4</v>
      </c>
      <c r="M49" s="412" t="n">
        <v>35.6</v>
      </c>
    </row>
    <row r="50" customFormat="false" ht="14.25" hidden="false" customHeight="true" outlineLevel="0" collapsed="false">
      <c r="B50" s="369" t="s">
        <v>273</v>
      </c>
      <c r="C50" s="361" t="s">
        <v>283</v>
      </c>
      <c r="D50" s="407" t="n">
        <v>1680</v>
      </c>
      <c r="E50" s="407" t="n">
        <v>1813</v>
      </c>
      <c r="F50" s="407" t="n">
        <v>2231</v>
      </c>
      <c r="G50" s="408" t="n">
        <v>2552</v>
      </c>
      <c r="H50" s="368" t="n">
        <v>2571</v>
      </c>
      <c r="I50" s="409" t="n">
        <v>12.9</v>
      </c>
      <c r="J50" s="410" t="n">
        <v>14</v>
      </c>
      <c r="K50" s="410" t="n">
        <v>17.4</v>
      </c>
      <c r="L50" s="366" t="n">
        <v>20.1</v>
      </c>
      <c r="M50" s="412" t="n">
        <v>20.4</v>
      </c>
    </row>
    <row r="51" customFormat="false" ht="14.25" hidden="false" customHeight="true" outlineLevel="0" collapsed="false">
      <c r="B51" s="369" t="s">
        <v>275</v>
      </c>
      <c r="C51" s="361" t="s">
        <v>284</v>
      </c>
      <c r="D51" s="407" t="n">
        <v>1286</v>
      </c>
      <c r="E51" s="407" t="n">
        <v>1645</v>
      </c>
      <c r="F51" s="407" t="n">
        <v>1776</v>
      </c>
      <c r="G51" s="408" t="n">
        <v>2181</v>
      </c>
      <c r="H51" s="368" t="n">
        <v>2514</v>
      </c>
      <c r="I51" s="409" t="n">
        <v>9.9</v>
      </c>
      <c r="J51" s="410" t="n">
        <v>12.7</v>
      </c>
      <c r="K51" s="410" t="n">
        <v>13.8</v>
      </c>
      <c r="L51" s="366" t="n">
        <v>17.2</v>
      </c>
      <c r="M51" s="412" t="n">
        <v>20</v>
      </c>
    </row>
    <row r="52" customFormat="false" ht="14.25" hidden="false" customHeight="true" outlineLevel="0" collapsed="false">
      <c r="B52" s="369"/>
      <c r="C52" s="361" t="s">
        <v>285</v>
      </c>
      <c r="D52" s="407" t="n">
        <v>35</v>
      </c>
      <c r="E52" s="407" t="n">
        <v>59</v>
      </c>
      <c r="F52" s="407" t="n">
        <v>382</v>
      </c>
      <c r="G52" s="408" t="n">
        <v>554</v>
      </c>
      <c r="H52" s="368" t="n">
        <v>719</v>
      </c>
      <c r="I52" s="409" t="n">
        <v>0.3</v>
      </c>
      <c r="J52" s="410" t="n">
        <v>0.5</v>
      </c>
      <c r="K52" s="365" t="n">
        <v>3</v>
      </c>
      <c r="L52" s="366" t="n">
        <v>4.4</v>
      </c>
      <c r="M52" s="412" t="n">
        <v>5.7</v>
      </c>
    </row>
    <row r="53" customFormat="false" ht="14.25" hidden="false" customHeight="true" outlineLevel="0" collapsed="false">
      <c r="B53" s="353"/>
      <c r="C53" s="376" t="s">
        <v>286</v>
      </c>
      <c r="D53" s="413" t="n">
        <v>5265</v>
      </c>
      <c r="E53" s="413" t="n">
        <v>5256</v>
      </c>
      <c r="F53" s="413" t="n">
        <v>4818</v>
      </c>
      <c r="G53" s="414" t="n">
        <v>4357</v>
      </c>
      <c r="H53" s="356" t="n">
        <v>4097</v>
      </c>
      <c r="I53" s="415" t="n">
        <v>40.3</v>
      </c>
      <c r="J53" s="416" t="n">
        <v>40.6</v>
      </c>
      <c r="K53" s="416" t="n">
        <v>37.5</v>
      </c>
      <c r="L53" s="358" t="n">
        <v>34.3</v>
      </c>
      <c r="M53" s="418" t="n">
        <v>32.6</v>
      </c>
    </row>
    <row r="54" customFormat="false" ht="14.25" hidden="false" customHeight="true" outlineLevel="0" collapsed="false">
      <c r="B54" s="369"/>
      <c r="C54" s="377"/>
      <c r="D54" s="407"/>
      <c r="E54" s="407"/>
      <c r="F54" s="407"/>
      <c r="G54" s="408"/>
      <c r="H54" s="368"/>
      <c r="I54" s="409"/>
      <c r="J54" s="410"/>
      <c r="K54" s="410"/>
      <c r="L54" s="366"/>
      <c r="M54" s="412"/>
    </row>
    <row r="55" customFormat="false" ht="14.25" hidden="false" customHeight="true" outlineLevel="0" collapsed="false">
      <c r="B55" s="369"/>
      <c r="C55" s="377" t="s">
        <v>287</v>
      </c>
      <c r="D55" s="419" t="n">
        <v>1621</v>
      </c>
      <c r="E55" s="419" t="n">
        <v>1430</v>
      </c>
      <c r="F55" s="419" t="n">
        <v>1253</v>
      </c>
      <c r="G55" s="379" t="n">
        <v>1069</v>
      </c>
      <c r="H55" s="368" t="n">
        <v>943</v>
      </c>
      <c r="I55" s="409" t="n">
        <v>12.4</v>
      </c>
      <c r="J55" s="410" t="n">
        <v>11</v>
      </c>
      <c r="K55" s="410" t="n">
        <v>9.8</v>
      </c>
      <c r="L55" s="366" t="n">
        <v>8.4</v>
      </c>
      <c r="M55" s="412" t="n">
        <v>7.5</v>
      </c>
    </row>
    <row r="56" customFormat="false" ht="14.25" hidden="false" customHeight="true" outlineLevel="0" collapsed="false">
      <c r="B56" s="378"/>
      <c r="C56" s="377" t="s">
        <v>288</v>
      </c>
      <c r="D56" s="419" t="n">
        <v>1240</v>
      </c>
      <c r="E56" s="419" t="n">
        <v>1126</v>
      </c>
      <c r="F56" s="419" t="n">
        <v>991</v>
      </c>
      <c r="G56" s="379" t="n">
        <v>810</v>
      </c>
      <c r="H56" s="368" t="n">
        <v>664</v>
      </c>
      <c r="I56" s="409" t="n">
        <v>9.5</v>
      </c>
      <c r="J56" s="410" t="n">
        <v>8.7</v>
      </c>
      <c r="K56" s="410" t="n">
        <v>7.7</v>
      </c>
      <c r="L56" s="366" t="n">
        <v>6.4</v>
      </c>
      <c r="M56" s="412" t="n">
        <v>5.3</v>
      </c>
    </row>
    <row r="57" customFormat="false" ht="14.25" hidden="false" customHeight="false" outlineLevel="0" collapsed="false">
      <c r="B57" s="369" t="s">
        <v>269</v>
      </c>
      <c r="C57" s="377" t="s">
        <v>289</v>
      </c>
      <c r="D57" s="419" t="n">
        <v>2678</v>
      </c>
      <c r="E57" s="419" t="n">
        <v>2267</v>
      </c>
      <c r="F57" s="419" t="n">
        <v>2088</v>
      </c>
      <c r="G57" s="379" t="n">
        <v>1799</v>
      </c>
      <c r="H57" s="368" t="n">
        <v>1597</v>
      </c>
      <c r="I57" s="409" t="n">
        <v>20.5</v>
      </c>
      <c r="J57" s="410" t="n">
        <v>17.5</v>
      </c>
      <c r="K57" s="410" t="n">
        <v>16.3</v>
      </c>
      <c r="L57" s="366" t="n">
        <v>14.2</v>
      </c>
      <c r="M57" s="412" t="n">
        <v>12.7</v>
      </c>
    </row>
    <row r="58" customFormat="false" ht="14.25" hidden="false" customHeight="false" outlineLevel="0" collapsed="false">
      <c r="B58" s="369" t="s">
        <v>271</v>
      </c>
      <c r="C58" s="361" t="s">
        <v>290</v>
      </c>
      <c r="D58" s="419" t="n">
        <v>4593</v>
      </c>
      <c r="E58" s="419" t="n">
        <v>4666</v>
      </c>
      <c r="F58" s="419" t="n">
        <v>4139</v>
      </c>
      <c r="G58" s="379" t="n">
        <v>3734</v>
      </c>
      <c r="H58" s="368" t="n">
        <v>3549</v>
      </c>
      <c r="I58" s="409" t="n">
        <v>35.2</v>
      </c>
      <c r="J58" s="410" t="n">
        <v>36</v>
      </c>
      <c r="K58" s="410" t="n">
        <v>32.2</v>
      </c>
      <c r="L58" s="366" t="n">
        <v>29.4</v>
      </c>
      <c r="M58" s="412" t="n">
        <v>28.2</v>
      </c>
    </row>
    <row r="59" customFormat="false" ht="14.25" hidden="false" customHeight="false" outlineLevel="0" collapsed="false">
      <c r="B59" s="369" t="s">
        <v>273</v>
      </c>
      <c r="C59" s="361" t="s">
        <v>291</v>
      </c>
      <c r="D59" s="419" t="n">
        <v>1598</v>
      </c>
      <c r="E59" s="419" t="n">
        <v>1750</v>
      </c>
      <c r="F59" s="419" t="n">
        <v>2210</v>
      </c>
      <c r="G59" s="379" t="n">
        <v>2498</v>
      </c>
      <c r="H59" s="368" t="n">
        <v>2512</v>
      </c>
      <c r="I59" s="409" t="n">
        <v>12.2</v>
      </c>
      <c r="J59" s="410" t="n">
        <v>13.5</v>
      </c>
      <c r="K59" s="410" t="n">
        <v>17.2</v>
      </c>
      <c r="L59" s="366" t="n">
        <v>19.7</v>
      </c>
      <c r="M59" s="412" t="n">
        <v>20</v>
      </c>
    </row>
    <row r="60" customFormat="false" ht="14.25" hidden="false" customHeight="false" outlineLevel="0" collapsed="false">
      <c r="B60" s="369" t="s">
        <v>292</v>
      </c>
      <c r="C60" s="361" t="s">
        <v>293</v>
      </c>
      <c r="D60" s="419" t="n">
        <v>916</v>
      </c>
      <c r="E60" s="419" t="n">
        <v>1148</v>
      </c>
      <c r="F60" s="419" t="n">
        <v>1011</v>
      </c>
      <c r="G60" s="379" t="n">
        <v>1183</v>
      </c>
      <c r="H60" s="368" t="n">
        <v>1361</v>
      </c>
      <c r="I60" s="409" t="n">
        <v>7</v>
      </c>
      <c r="J60" s="410" t="n">
        <v>8.9</v>
      </c>
      <c r="K60" s="410" t="n">
        <v>7.9</v>
      </c>
      <c r="L60" s="366" t="n">
        <v>9.3</v>
      </c>
      <c r="M60" s="412" t="n">
        <v>10.8</v>
      </c>
    </row>
    <row r="61" customFormat="false" ht="14.25" hidden="false" customHeight="false" outlineLevel="0" collapsed="false">
      <c r="B61" s="369"/>
      <c r="C61" s="361" t="s">
        <v>294</v>
      </c>
      <c r="D61" s="419" t="n">
        <v>391</v>
      </c>
      <c r="E61" s="419" t="n">
        <v>533</v>
      </c>
      <c r="F61" s="419" t="n">
        <v>1115</v>
      </c>
      <c r="G61" s="379" t="n">
        <v>1552</v>
      </c>
      <c r="H61" s="368" t="n">
        <v>1867</v>
      </c>
      <c r="I61" s="409" t="n">
        <v>3</v>
      </c>
      <c r="J61" s="410" t="n">
        <v>4.1</v>
      </c>
      <c r="K61" s="410" t="n">
        <v>8.7</v>
      </c>
      <c r="L61" s="366" t="n">
        <v>12.2</v>
      </c>
      <c r="M61" s="412" t="n">
        <v>14.8</v>
      </c>
    </row>
    <row r="62" customFormat="false" ht="14.25" hidden="false" customHeight="false" outlineLevel="0" collapsed="false">
      <c r="B62" s="369"/>
      <c r="C62" s="361" t="s">
        <v>295</v>
      </c>
      <c r="D62" s="419" t="n">
        <v>14</v>
      </c>
      <c r="E62" s="419" t="n">
        <v>26</v>
      </c>
      <c r="F62" s="419" t="n">
        <v>42</v>
      </c>
      <c r="G62" s="379" t="n">
        <v>62</v>
      </c>
      <c r="H62" s="368" t="n">
        <v>87</v>
      </c>
      <c r="I62" s="409" t="n">
        <v>0.1</v>
      </c>
      <c r="J62" s="410" t="n">
        <v>0.2</v>
      </c>
      <c r="K62" s="410" t="n">
        <v>0.3</v>
      </c>
      <c r="L62" s="366" t="n">
        <v>0.5</v>
      </c>
      <c r="M62" s="412" t="n">
        <v>0.7</v>
      </c>
    </row>
    <row r="63" customFormat="false" ht="14.25" hidden="false" customHeight="false" outlineLevel="0" collapsed="false">
      <c r="B63" s="369"/>
      <c r="C63" s="361" t="s">
        <v>296</v>
      </c>
      <c r="D63" s="419" t="n">
        <v>1321</v>
      </c>
      <c r="E63" s="419" t="n">
        <v>1707</v>
      </c>
      <c r="F63" s="419" t="n">
        <v>2168</v>
      </c>
      <c r="G63" s="379" t="n">
        <v>2797</v>
      </c>
      <c r="H63" s="368" t="n">
        <v>3315</v>
      </c>
      <c r="I63" s="409" t="n">
        <v>10.1</v>
      </c>
      <c r="J63" s="410" t="n">
        <v>13.2</v>
      </c>
      <c r="K63" s="410" t="n">
        <v>16.9</v>
      </c>
      <c r="L63" s="366" t="n">
        <v>22</v>
      </c>
      <c r="M63" s="412" t="n">
        <v>26.4</v>
      </c>
    </row>
    <row r="64" customFormat="false" ht="8.25" hidden="false" customHeight="true" outlineLevel="0" collapsed="false">
      <c r="B64" s="380"/>
      <c r="C64" s="381"/>
      <c r="D64" s="381"/>
      <c r="E64" s="381"/>
      <c r="F64" s="381"/>
      <c r="G64" s="383"/>
      <c r="H64" s="384"/>
      <c r="I64" s="420"/>
      <c r="J64" s="421"/>
      <c r="K64" s="421"/>
      <c r="L64" s="422"/>
      <c r="M64" s="423"/>
    </row>
    <row r="65" customFormat="false" ht="14.25" hidden="false" customHeight="false" outlineLevel="0" collapsed="false">
      <c r="B65" s="387"/>
      <c r="C65" s="346"/>
      <c r="D65" s="424" t="s">
        <v>299</v>
      </c>
      <c r="E65" s="424"/>
      <c r="F65" s="424"/>
      <c r="G65" s="424"/>
      <c r="H65" s="424"/>
      <c r="I65" s="335" t="s">
        <v>266</v>
      </c>
      <c r="J65" s="335"/>
      <c r="K65" s="335"/>
      <c r="L65" s="335"/>
      <c r="M65" s="335"/>
    </row>
    <row r="66" customFormat="false" ht="14.25" hidden="false" customHeight="false" outlineLevel="0" collapsed="false">
      <c r="B66" s="345"/>
      <c r="C66" s="389"/>
      <c r="D66" s="338" t="s">
        <v>267</v>
      </c>
      <c r="E66" s="343" t="n">
        <v>10</v>
      </c>
      <c r="F66" s="343" t="n">
        <v>11</v>
      </c>
      <c r="G66" s="344" t="n">
        <v>12</v>
      </c>
      <c r="H66" s="341" t="n">
        <v>13</v>
      </c>
      <c r="I66" s="338" t="s">
        <v>267</v>
      </c>
      <c r="J66" s="390" t="n">
        <v>10</v>
      </c>
      <c r="K66" s="425" t="n">
        <v>11</v>
      </c>
      <c r="L66" s="392" t="n">
        <v>12</v>
      </c>
      <c r="M66" s="426" t="n">
        <v>13</v>
      </c>
    </row>
    <row r="67" customFormat="false" ht="14.25" hidden="false" customHeight="false" outlineLevel="0" collapsed="false">
      <c r="B67" s="393"/>
      <c r="C67" s="354" t="s">
        <v>5</v>
      </c>
      <c r="D67" s="374" t="n">
        <v>9336</v>
      </c>
      <c r="E67" s="374" t="n">
        <v>9381</v>
      </c>
      <c r="F67" s="374" t="n">
        <v>9426</v>
      </c>
      <c r="G67" s="355" t="n">
        <v>9492</v>
      </c>
      <c r="H67" s="356" t="n">
        <v>9651</v>
      </c>
      <c r="I67" s="427" t="n">
        <v>100</v>
      </c>
      <c r="J67" s="428" t="n">
        <v>100</v>
      </c>
      <c r="K67" s="428" t="n">
        <v>100</v>
      </c>
      <c r="L67" s="395" t="n">
        <v>100</v>
      </c>
      <c r="M67" s="396" t="n">
        <v>100</v>
      </c>
    </row>
    <row r="68" customFormat="false" ht="9.95" hidden="false" customHeight="true" outlineLevel="0" collapsed="false">
      <c r="B68" s="369"/>
      <c r="C68" s="377"/>
      <c r="D68" s="371"/>
      <c r="E68" s="371"/>
      <c r="F68" s="371"/>
      <c r="G68" s="362"/>
      <c r="H68" s="368"/>
      <c r="I68" s="429"/>
      <c r="J68" s="430"/>
      <c r="K68" s="430"/>
      <c r="L68" s="431"/>
      <c r="M68" s="432"/>
    </row>
    <row r="69" customFormat="false" ht="14.25" hidden="false" customHeight="false" outlineLevel="0" collapsed="false">
      <c r="B69" s="369"/>
      <c r="C69" s="361" t="s">
        <v>268</v>
      </c>
      <c r="D69" s="371" t="n">
        <v>38</v>
      </c>
      <c r="E69" s="371" t="n">
        <v>51</v>
      </c>
      <c r="F69" s="371" t="n">
        <v>61</v>
      </c>
      <c r="G69" s="362" t="n">
        <v>83</v>
      </c>
      <c r="H69" s="368" t="n">
        <v>88</v>
      </c>
      <c r="I69" s="409" t="n">
        <v>0.4</v>
      </c>
      <c r="J69" s="365" t="n">
        <v>0.5</v>
      </c>
      <c r="K69" s="410" t="n">
        <v>0.6</v>
      </c>
      <c r="L69" s="411" t="n">
        <v>0.9</v>
      </c>
      <c r="M69" s="412" t="n">
        <v>0.9</v>
      </c>
      <c r="P69" s="433"/>
    </row>
    <row r="70" customFormat="false" ht="14.25" hidden="false" customHeight="false" outlineLevel="0" collapsed="false">
      <c r="B70" s="369" t="s">
        <v>269</v>
      </c>
      <c r="C70" s="370" t="s">
        <v>270</v>
      </c>
      <c r="D70" s="371" t="n">
        <v>2695</v>
      </c>
      <c r="E70" s="371" t="n">
        <v>3702</v>
      </c>
      <c r="F70" s="371" t="n">
        <v>4763</v>
      </c>
      <c r="G70" s="362" t="n">
        <v>5457</v>
      </c>
      <c r="H70" s="368" t="n">
        <v>5885</v>
      </c>
      <c r="I70" s="409" t="n">
        <v>28.9</v>
      </c>
      <c r="J70" s="365" t="n">
        <v>39.5</v>
      </c>
      <c r="K70" s="410" t="n">
        <v>50.5</v>
      </c>
      <c r="L70" s="411" t="n">
        <v>57.5</v>
      </c>
      <c r="M70" s="412" t="n">
        <v>61</v>
      </c>
      <c r="P70" s="433"/>
    </row>
    <row r="71" customFormat="false" ht="14.25" hidden="false" customHeight="false" outlineLevel="0" collapsed="false">
      <c r="B71" s="369" t="s">
        <v>271</v>
      </c>
      <c r="C71" s="370" t="s">
        <v>272</v>
      </c>
      <c r="D71" s="371" t="n">
        <v>5935</v>
      </c>
      <c r="E71" s="371" t="n">
        <v>5111</v>
      </c>
      <c r="F71" s="371" t="n">
        <v>4177</v>
      </c>
      <c r="G71" s="362" t="n">
        <v>3589</v>
      </c>
      <c r="H71" s="368" t="n">
        <v>3371</v>
      </c>
      <c r="I71" s="409" t="n">
        <v>63.6</v>
      </c>
      <c r="J71" s="365" t="n">
        <v>54.5</v>
      </c>
      <c r="K71" s="410" t="n">
        <v>44.3</v>
      </c>
      <c r="L71" s="411" t="n">
        <v>37.8</v>
      </c>
      <c r="M71" s="412" t="n">
        <v>34.9</v>
      </c>
      <c r="P71" s="433"/>
    </row>
    <row r="72" customFormat="false" ht="14.25" hidden="false" customHeight="false" outlineLevel="0" collapsed="false">
      <c r="B72" s="369" t="s">
        <v>273</v>
      </c>
      <c r="C72" s="361" t="s">
        <v>274</v>
      </c>
      <c r="D72" s="371" t="n">
        <v>615</v>
      </c>
      <c r="E72" s="371" t="n">
        <v>472</v>
      </c>
      <c r="F72" s="371" t="n">
        <v>389</v>
      </c>
      <c r="G72" s="362" t="n">
        <v>330</v>
      </c>
      <c r="H72" s="368" t="n">
        <v>276</v>
      </c>
      <c r="I72" s="409" t="n">
        <v>6.6</v>
      </c>
      <c r="J72" s="365" t="n">
        <v>5</v>
      </c>
      <c r="K72" s="410" t="n">
        <v>4.1</v>
      </c>
      <c r="L72" s="411" t="n">
        <v>3.5</v>
      </c>
      <c r="M72" s="412" t="n">
        <v>2.9</v>
      </c>
      <c r="P72" s="433"/>
    </row>
    <row r="73" customFormat="false" ht="14.25" hidden="false" customHeight="false" outlineLevel="0" collapsed="false">
      <c r="B73" s="369" t="s">
        <v>275</v>
      </c>
      <c r="C73" s="361" t="s">
        <v>276</v>
      </c>
      <c r="D73" s="371" t="n">
        <v>37</v>
      </c>
      <c r="E73" s="371" t="n">
        <v>29</v>
      </c>
      <c r="F73" s="371" t="n">
        <v>19</v>
      </c>
      <c r="G73" s="362" t="n">
        <v>16</v>
      </c>
      <c r="H73" s="368" t="n">
        <v>13</v>
      </c>
      <c r="I73" s="409" t="n">
        <v>0.4</v>
      </c>
      <c r="J73" s="365" t="n">
        <v>0.3</v>
      </c>
      <c r="K73" s="410" t="n">
        <v>0.2</v>
      </c>
      <c r="L73" s="411" t="n">
        <v>0.2</v>
      </c>
      <c r="M73" s="412" t="n">
        <v>0.1</v>
      </c>
      <c r="P73" s="433"/>
    </row>
    <row r="74" customFormat="false" ht="14.25" hidden="false" customHeight="false" outlineLevel="0" collapsed="false">
      <c r="B74" s="369"/>
      <c r="C74" s="361" t="s">
        <v>277</v>
      </c>
      <c r="D74" s="371" t="n">
        <v>16</v>
      </c>
      <c r="E74" s="371" t="n">
        <v>16</v>
      </c>
      <c r="F74" s="371" t="n">
        <v>17</v>
      </c>
      <c r="G74" s="362" t="n">
        <v>17</v>
      </c>
      <c r="H74" s="368" t="n">
        <v>18</v>
      </c>
      <c r="I74" s="409" t="n">
        <v>0.2</v>
      </c>
      <c r="J74" s="365" t="n">
        <v>0.2</v>
      </c>
      <c r="K74" s="409" t="n">
        <v>0.2</v>
      </c>
      <c r="L74" s="411" t="n">
        <v>0.2</v>
      </c>
      <c r="M74" s="412" t="n">
        <v>0.2</v>
      </c>
      <c r="P74" s="433"/>
    </row>
    <row r="75" customFormat="false" ht="14.25" hidden="false" customHeight="false" outlineLevel="0" collapsed="false">
      <c r="B75" s="353"/>
      <c r="C75" s="373" t="s">
        <v>278</v>
      </c>
      <c r="D75" s="374" t="n">
        <v>5337</v>
      </c>
      <c r="E75" s="374" t="n">
        <v>4635</v>
      </c>
      <c r="F75" s="374" t="n">
        <v>3787</v>
      </c>
      <c r="G75" s="414" t="n">
        <v>3275</v>
      </c>
      <c r="H75" s="356" t="n">
        <v>3105</v>
      </c>
      <c r="I75" s="415" t="n">
        <v>57.2</v>
      </c>
      <c r="J75" s="434" t="n">
        <v>49.4</v>
      </c>
      <c r="K75" s="416" t="n">
        <v>40.2</v>
      </c>
      <c r="L75" s="417" t="n">
        <v>34.5</v>
      </c>
      <c r="M75" s="418" t="n">
        <v>32.2</v>
      </c>
      <c r="P75" s="433"/>
    </row>
    <row r="76" customFormat="false" ht="9.95" hidden="false" customHeight="true" outlineLevel="0" collapsed="false">
      <c r="B76" s="369"/>
      <c r="C76" s="377"/>
      <c r="D76" s="371"/>
      <c r="E76" s="371"/>
      <c r="F76" s="371"/>
      <c r="G76" s="362"/>
      <c r="H76" s="368"/>
      <c r="I76" s="409"/>
      <c r="J76" s="365"/>
      <c r="K76" s="410"/>
      <c r="L76" s="411"/>
      <c r="M76" s="412"/>
      <c r="P76" s="433"/>
    </row>
    <row r="77" customFormat="false" ht="14.25" hidden="false" customHeight="false" outlineLevel="0" collapsed="false">
      <c r="B77" s="369"/>
      <c r="C77" s="361" t="s">
        <v>279</v>
      </c>
      <c r="D77" s="371" t="n">
        <v>252</v>
      </c>
      <c r="E77" s="371" t="n">
        <v>203</v>
      </c>
      <c r="F77" s="371" t="n">
        <v>162</v>
      </c>
      <c r="G77" s="362" t="n">
        <v>139</v>
      </c>
      <c r="H77" s="368" t="n">
        <v>111</v>
      </c>
      <c r="I77" s="409" t="n">
        <v>2.7</v>
      </c>
      <c r="J77" s="365" t="n">
        <v>2.2</v>
      </c>
      <c r="K77" s="410" t="n">
        <v>1.7</v>
      </c>
      <c r="L77" s="366" t="n">
        <v>1.5</v>
      </c>
      <c r="M77" s="412" t="n">
        <v>1.2</v>
      </c>
      <c r="P77" s="433"/>
    </row>
    <row r="78" customFormat="false" ht="14.25" hidden="false" customHeight="false" outlineLevel="0" collapsed="false">
      <c r="B78" s="369" t="s">
        <v>280</v>
      </c>
      <c r="C78" s="361" t="s">
        <v>281</v>
      </c>
      <c r="D78" s="371" t="n">
        <v>574</v>
      </c>
      <c r="E78" s="371" t="n">
        <v>420</v>
      </c>
      <c r="F78" s="371" t="n">
        <v>331</v>
      </c>
      <c r="G78" s="362" t="n">
        <v>274</v>
      </c>
      <c r="H78" s="368" t="n">
        <v>227</v>
      </c>
      <c r="I78" s="409" t="n">
        <v>6.1</v>
      </c>
      <c r="J78" s="365" t="n">
        <v>4.5</v>
      </c>
      <c r="K78" s="410" t="n">
        <v>3.5</v>
      </c>
      <c r="L78" s="366" t="n">
        <v>2.9</v>
      </c>
      <c r="M78" s="412" t="n">
        <v>2.4</v>
      </c>
      <c r="P78" s="433"/>
    </row>
    <row r="79" customFormat="false" ht="14.25" hidden="false" customHeight="false" outlineLevel="0" collapsed="false">
      <c r="B79" s="369" t="s">
        <v>271</v>
      </c>
      <c r="C79" s="361" t="s">
        <v>282</v>
      </c>
      <c r="D79" s="371" t="n">
        <v>3365</v>
      </c>
      <c r="E79" s="371" t="n">
        <v>2762</v>
      </c>
      <c r="F79" s="371" t="n">
        <v>2235</v>
      </c>
      <c r="G79" s="362" t="n">
        <v>1787</v>
      </c>
      <c r="H79" s="368" t="n">
        <v>1563</v>
      </c>
      <c r="I79" s="409" t="n">
        <v>36</v>
      </c>
      <c r="J79" s="365" t="n">
        <v>29.4</v>
      </c>
      <c r="K79" s="410" t="n">
        <v>23.7</v>
      </c>
      <c r="L79" s="366" t="n">
        <v>18.8</v>
      </c>
      <c r="M79" s="412" t="n">
        <v>16.2</v>
      </c>
      <c r="P79" s="433"/>
    </row>
    <row r="80" customFormat="false" ht="14.25" hidden="false" customHeight="false" outlineLevel="0" collapsed="false">
      <c r="B80" s="369" t="s">
        <v>273</v>
      </c>
      <c r="C80" s="361" t="s">
        <v>283</v>
      </c>
      <c r="D80" s="371" t="n">
        <v>1586</v>
      </c>
      <c r="E80" s="371" t="n">
        <v>1632</v>
      </c>
      <c r="F80" s="371" t="n">
        <v>1687</v>
      </c>
      <c r="G80" s="362" t="n">
        <v>1534</v>
      </c>
      <c r="H80" s="368" t="n">
        <v>1428</v>
      </c>
      <c r="I80" s="409" t="n">
        <v>17</v>
      </c>
      <c r="J80" s="365" t="n">
        <v>17.4</v>
      </c>
      <c r="K80" s="410" t="n">
        <v>17.9</v>
      </c>
      <c r="L80" s="366" t="n">
        <v>16.2</v>
      </c>
      <c r="M80" s="412" t="n">
        <v>14.8</v>
      </c>
      <c r="P80" s="433"/>
    </row>
    <row r="81" customFormat="false" ht="14.25" hidden="false" customHeight="false" outlineLevel="0" collapsed="false">
      <c r="B81" s="369" t="s">
        <v>275</v>
      </c>
      <c r="C81" s="361" t="s">
        <v>284</v>
      </c>
      <c r="D81" s="371" t="n">
        <v>3154</v>
      </c>
      <c r="E81" s="371" t="n">
        <v>3778</v>
      </c>
      <c r="F81" s="371" t="n">
        <v>4105</v>
      </c>
      <c r="G81" s="362" t="n">
        <v>4605</v>
      </c>
      <c r="H81" s="368" t="n">
        <v>4994</v>
      </c>
      <c r="I81" s="409" t="n">
        <v>33.8</v>
      </c>
      <c r="J81" s="365" t="n">
        <v>40.3</v>
      </c>
      <c r="K81" s="410" t="n">
        <v>43.5</v>
      </c>
      <c r="L81" s="366" t="n">
        <v>48.5</v>
      </c>
      <c r="M81" s="412" t="n">
        <v>51.7</v>
      </c>
      <c r="P81" s="433"/>
    </row>
    <row r="82" customFormat="false" ht="14.25" hidden="false" customHeight="false" outlineLevel="0" collapsed="false">
      <c r="B82" s="369"/>
      <c r="C82" s="361" t="s">
        <v>285</v>
      </c>
      <c r="D82" s="371" t="n">
        <v>405</v>
      </c>
      <c r="E82" s="371" t="n">
        <v>586</v>
      </c>
      <c r="F82" s="371" t="n">
        <v>906</v>
      </c>
      <c r="G82" s="362" t="n">
        <v>1153</v>
      </c>
      <c r="H82" s="368" t="n">
        <v>1328</v>
      </c>
      <c r="I82" s="409" t="n">
        <v>4.3</v>
      </c>
      <c r="J82" s="365" t="n">
        <v>6.2</v>
      </c>
      <c r="K82" s="409" t="n">
        <v>9.6</v>
      </c>
      <c r="L82" s="366" t="n">
        <v>12.1</v>
      </c>
      <c r="M82" s="412" t="n">
        <v>13.8</v>
      </c>
      <c r="P82" s="433"/>
    </row>
    <row r="83" customFormat="false" ht="14.25" hidden="false" customHeight="false" outlineLevel="0" collapsed="false">
      <c r="B83" s="353"/>
      <c r="C83" s="376" t="s">
        <v>286</v>
      </c>
      <c r="D83" s="374" t="n">
        <v>3185</v>
      </c>
      <c r="E83" s="374" t="n">
        <v>2631</v>
      </c>
      <c r="F83" s="374" t="n">
        <v>2129</v>
      </c>
      <c r="G83" s="355" t="n">
        <v>1705</v>
      </c>
      <c r="H83" s="356" t="n">
        <v>1489</v>
      </c>
      <c r="I83" s="415" t="n">
        <v>34.1</v>
      </c>
      <c r="J83" s="434" t="n">
        <v>28</v>
      </c>
      <c r="K83" s="416" t="n">
        <v>22.6</v>
      </c>
      <c r="L83" s="358" t="n">
        <v>18</v>
      </c>
      <c r="M83" s="418" t="n">
        <v>15.4</v>
      </c>
      <c r="P83" s="433"/>
    </row>
    <row r="84" customFormat="false" ht="9.95" hidden="false" customHeight="true" outlineLevel="0" collapsed="false">
      <c r="B84" s="369"/>
      <c r="C84" s="377"/>
      <c r="D84" s="371"/>
      <c r="E84" s="371"/>
      <c r="F84" s="435"/>
      <c r="G84" s="362"/>
      <c r="H84" s="368"/>
      <c r="I84" s="409"/>
      <c r="J84" s="365"/>
      <c r="K84" s="410"/>
      <c r="L84" s="366"/>
      <c r="M84" s="412"/>
    </row>
    <row r="85" customFormat="false" ht="14.25" hidden="false" customHeight="false" outlineLevel="0" collapsed="false">
      <c r="B85" s="369"/>
      <c r="C85" s="377" t="s">
        <v>287</v>
      </c>
      <c r="D85" s="419" t="n">
        <v>202</v>
      </c>
      <c r="E85" s="419" t="n">
        <v>155</v>
      </c>
      <c r="F85" s="419" t="n">
        <v>121</v>
      </c>
      <c r="G85" s="379" t="n">
        <v>111</v>
      </c>
      <c r="H85" s="368" t="n">
        <v>85</v>
      </c>
      <c r="I85" s="409" t="n">
        <v>2.2</v>
      </c>
      <c r="J85" s="365" t="n">
        <v>1.7</v>
      </c>
      <c r="K85" s="410" t="n">
        <v>1.3</v>
      </c>
      <c r="L85" s="366" t="n">
        <v>1.2</v>
      </c>
      <c r="M85" s="412" t="n">
        <v>0.9</v>
      </c>
    </row>
    <row r="86" customFormat="false" ht="14.25" hidden="false" customHeight="false" outlineLevel="0" collapsed="false">
      <c r="B86" s="378"/>
      <c r="C86" s="377" t="s">
        <v>288</v>
      </c>
      <c r="D86" s="419" t="n">
        <v>160</v>
      </c>
      <c r="E86" s="419" t="n">
        <v>143</v>
      </c>
      <c r="F86" s="419" t="n">
        <v>100</v>
      </c>
      <c r="G86" s="379" t="n">
        <v>75</v>
      </c>
      <c r="H86" s="368" t="n">
        <v>68</v>
      </c>
      <c r="I86" s="409" t="n">
        <v>1.7</v>
      </c>
      <c r="J86" s="365" t="n">
        <v>1.5</v>
      </c>
      <c r="K86" s="410" t="n">
        <v>1.1</v>
      </c>
      <c r="L86" s="366" t="n">
        <v>0.8</v>
      </c>
      <c r="M86" s="412" t="n">
        <v>0.7</v>
      </c>
    </row>
    <row r="87" customFormat="false" ht="14.25" hidden="false" customHeight="false" outlineLevel="0" collapsed="false">
      <c r="B87" s="369" t="s">
        <v>269</v>
      </c>
      <c r="C87" s="377" t="s">
        <v>289</v>
      </c>
      <c r="D87" s="419" t="n">
        <v>793</v>
      </c>
      <c r="E87" s="419" t="n">
        <v>576</v>
      </c>
      <c r="F87" s="419" t="n">
        <v>481</v>
      </c>
      <c r="G87" s="379" t="n">
        <v>396</v>
      </c>
      <c r="H87" s="368" t="n">
        <v>329</v>
      </c>
      <c r="I87" s="409" t="n">
        <v>8.5</v>
      </c>
      <c r="J87" s="365" t="n">
        <v>6.1</v>
      </c>
      <c r="K87" s="410" t="n">
        <v>5.1</v>
      </c>
      <c r="L87" s="366" t="n">
        <v>4.2</v>
      </c>
      <c r="M87" s="412" t="n">
        <v>3.4</v>
      </c>
    </row>
    <row r="88" customFormat="false" ht="14.25" hidden="false" customHeight="false" outlineLevel="0" collapsed="false">
      <c r="B88" s="369" t="s">
        <v>271</v>
      </c>
      <c r="C88" s="361" t="s">
        <v>290</v>
      </c>
      <c r="D88" s="419" t="n">
        <v>2744</v>
      </c>
      <c r="E88" s="419" t="n">
        <v>2225</v>
      </c>
      <c r="F88" s="419" t="n">
        <v>1712</v>
      </c>
      <c r="G88" s="379" t="n">
        <v>1403</v>
      </c>
      <c r="H88" s="368" t="n">
        <v>1228</v>
      </c>
      <c r="I88" s="409" t="n">
        <v>29.4</v>
      </c>
      <c r="J88" s="365" t="n">
        <v>23.7</v>
      </c>
      <c r="K88" s="410" t="n">
        <v>18.2</v>
      </c>
      <c r="L88" s="366" t="n">
        <v>14.8</v>
      </c>
      <c r="M88" s="412" t="n">
        <v>12.7</v>
      </c>
    </row>
    <row r="89" customFormat="false" ht="14.25" hidden="false" customHeight="false" outlineLevel="0" collapsed="false">
      <c r="B89" s="369" t="s">
        <v>273</v>
      </c>
      <c r="C89" s="361" t="s">
        <v>291</v>
      </c>
      <c r="D89" s="419" t="n">
        <v>1581</v>
      </c>
      <c r="E89" s="419" t="n">
        <v>1614</v>
      </c>
      <c r="F89" s="419" t="n">
        <v>1710</v>
      </c>
      <c r="G89" s="379" t="n">
        <v>1365</v>
      </c>
      <c r="H89" s="368" t="n">
        <v>1249</v>
      </c>
      <c r="I89" s="409" t="n">
        <v>16.9</v>
      </c>
      <c r="J89" s="365" t="n">
        <v>17.2</v>
      </c>
      <c r="K89" s="410" t="n">
        <v>18.1</v>
      </c>
      <c r="L89" s="366" t="n">
        <v>14.4</v>
      </c>
      <c r="M89" s="412" t="n">
        <v>12.9</v>
      </c>
    </row>
    <row r="90" customFormat="false" ht="14.25" hidden="false" customHeight="false" outlineLevel="0" collapsed="false">
      <c r="B90" s="369" t="s">
        <v>292</v>
      </c>
      <c r="C90" s="361" t="s">
        <v>293</v>
      </c>
      <c r="D90" s="419" t="n">
        <v>1761</v>
      </c>
      <c r="E90" s="419" t="n">
        <v>1512</v>
      </c>
      <c r="F90" s="419" t="n">
        <v>1060</v>
      </c>
      <c r="G90" s="379" t="n">
        <v>1184</v>
      </c>
      <c r="H90" s="368" t="n">
        <v>1240</v>
      </c>
      <c r="I90" s="409" t="n">
        <v>18.9</v>
      </c>
      <c r="J90" s="365" t="n">
        <v>16.1</v>
      </c>
      <c r="K90" s="410" t="n">
        <v>11.2</v>
      </c>
      <c r="L90" s="366" t="n">
        <v>12.5</v>
      </c>
      <c r="M90" s="412" t="n">
        <v>12.8</v>
      </c>
    </row>
    <row r="91" customFormat="false" ht="14.25" hidden="false" customHeight="false" outlineLevel="0" collapsed="false">
      <c r="B91" s="369"/>
      <c r="C91" s="361" t="s">
        <v>294</v>
      </c>
      <c r="D91" s="419" t="n">
        <v>1743</v>
      </c>
      <c r="E91" s="419" t="n">
        <v>2723</v>
      </c>
      <c r="F91" s="419" t="n">
        <v>3696</v>
      </c>
      <c r="G91" s="379" t="n">
        <v>4274</v>
      </c>
      <c r="H91" s="368" t="n">
        <v>4659</v>
      </c>
      <c r="I91" s="409" t="n">
        <v>18.7</v>
      </c>
      <c r="J91" s="365" t="n">
        <v>29</v>
      </c>
      <c r="K91" s="410" t="n">
        <v>39.2</v>
      </c>
      <c r="L91" s="366" t="n">
        <v>45</v>
      </c>
      <c r="M91" s="412" t="n">
        <v>48.3</v>
      </c>
    </row>
    <row r="92" customFormat="false" ht="14.25" hidden="false" customHeight="false" outlineLevel="0" collapsed="false">
      <c r="B92" s="369"/>
      <c r="C92" s="361" t="s">
        <v>295</v>
      </c>
      <c r="D92" s="419" t="n">
        <v>352</v>
      </c>
      <c r="E92" s="419" t="n">
        <v>433</v>
      </c>
      <c r="F92" s="419" t="n">
        <v>546</v>
      </c>
      <c r="G92" s="379" t="n">
        <v>684</v>
      </c>
      <c r="H92" s="368" t="n">
        <v>793</v>
      </c>
      <c r="I92" s="409" t="n">
        <v>3.8</v>
      </c>
      <c r="J92" s="365" t="n">
        <v>4.6</v>
      </c>
      <c r="K92" s="410" t="n">
        <v>5.8</v>
      </c>
      <c r="L92" s="366" t="n">
        <v>7.2</v>
      </c>
      <c r="M92" s="412" t="n">
        <v>8.2</v>
      </c>
    </row>
    <row r="93" customFormat="false" ht="14.25" hidden="false" customHeight="false" outlineLevel="0" collapsed="false">
      <c r="B93" s="369"/>
      <c r="C93" s="361" t="s">
        <v>296</v>
      </c>
      <c r="D93" s="419" t="n">
        <v>3856</v>
      </c>
      <c r="E93" s="419" t="n">
        <v>4668</v>
      </c>
      <c r="F93" s="419" t="n">
        <v>5302</v>
      </c>
      <c r="G93" s="379" t="n">
        <v>6142</v>
      </c>
      <c r="H93" s="368" t="n">
        <v>6692</v>
      </c>
      <c r="I93" s="409" t="n">
        <v>41.3</v>
      </c>
      <c r="J93" s="365" t="n">
        <v>49.8</v>
      </c>
      <c r="K93" s="410" t="n">
        <v>56.2</v>
      </c>
      <c r="L93" s="366" t="n">
        <v>64.7</v>
      </c>
      <c r="M93" s="412" t="n">
        <v>69.3</v>
      </c>
    </row>
    <row r="94" customFormat="false" ht="9.95" hidden="false" customHeight="true" outlineLevel="0" collapsed="false">
      <c r="B94" s="380"/>
      <c r="C94" s="381"/>
      <c r="D94" s="436"/>
      <c r="E94" s="436"/>
      <c r="F94" s="437"/>
      <c r="G94" s="437"/>
      <c r="H94" s="384"/>
      <c r="I94" s="247"/>
      <c r="J94" s="438"/>
      <c r="K94" s="438"/>
      <c r="L94" s="439"/>
      <c r="M94" s="440"/>
    </row>
    <row r="95" customFormat="false" ht="16.5" hidden="false" customHeight="true" outlineLevel="0" collapsed="false">
      <c r="B95" s="248" t="s">
        <v>300</v>
      </c>
    </row>
  </sheetData>
  <mergeCells count="7">
    <mergeCell ref="B2:M2"/>
    <mergeCell ref="D4:H4"/>
    <mergeCell ref="I4:M4"/>
    <mergeCell ref="D35:H35"/>
    <mergeCell ref="I35:M35"/>
    <mergeCell ref="D65:H65"/>
    <mergeCell ref="I65:M65"/>
  </mergeCells>
  <printOptions headings="false" gridLines="false" gridLinesSet="true" horizontalCentered="false" verticalCentered="false"/>
  <pageMargins left="1.05" right="0.196527777777778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>厚生省本省</dc:creator>
  <dc:description/>
  <dc:language>en-US</dc:language>
  <cp:lastModifiedBy>厚生労働省本省</cp:lastModifiedBy>
  <cp:lastPrinted>2002-11-08T08:11:10Z</cp:lastPrinted>
  <dcterms:modified xsi:type="dcterms:W3CDTF">2002-11-08T08:14:49Z</dcterms:modified>
  <cp:revision>0</cp:revision>
  <dc:subject/>
  <dc:title/>
</cp:coreProperties>
</file>