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  <sheet name="統計表２" sheetId="2" state="visible" r:id="rId3"/>
    <sheet name="統計表３" sheetId="3" state="visible" r:id="rId4"/>
    <sheet name="統計表４" sheetId="4" state="visible" r:id="rId5"/>
    <sheet name="統計表５" sheetId="5" state="visible" r:id="rId6"/>
  </sheets>
  <definedNames>
    <definedName function="false" hidden="false" localSheetId="0" name="_xlnm.Print_Area" vbProcedure="false">統計表１!$A$1:$M$56</definedName>
    <definedName function="false" hidden="false" localSheetId="1" name="_xlnm.Print_Area" vbProcedure="false">統計表２!$A$1:$O$71</definedName>
    <definedName function="false" hidden="false" localSheetId="2" name="_xlnm.Print_Area" vbProcedure="false">統計表３!$A$1:$H$56</definedName>
    <definedName function="false" hidden="false" localSheetId="3" name="_xlnm.Print_Area" vbProcedure="false">統計表４!$A$1:$P$35</definedName>
    <definedName function="false" hidden="false" localSheetId="4" name="_xlnm.Print_Area" vbProcedure="false">統計表５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5">
  <si>
    <t xml:space="preserve">統計表１　就業保健師・助産師・看護師・准看護師数，実人員－常勤換算数，都道府県別</t>
  </si>
  <si>
    <t xml:space="preserve">（単位：人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末現在</t>
    </r>
  </si>
  <si>
    <t xml:space="preserve">保 健 師</t>
  </si>
  <si>
    <t xml:space="preserve">助 産 師</t>
  </si>
  <si>
    <t xml:space="preserve">看 護 師</t>
  </si>
  <si>
    <t xml:space="preserve">准看護師</t>
  </si>
  <si>
    <t xml:space="preserve">実人員</t>
  </si>
  <si>
    <t xml:space="preserve">常勤換算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統計表２　就業保健師・助産師・看護師・准看護師数，年齢階級，年次別</t>
  </si>
  <si>
    <t xml:space="preserve">各年末現在</t>
  </si>
  <si>
    <t xml:space="preserve">平成４年</t>
  </si>
  <si>
    <t xml:space="preserve">６年</t>
  </si>
  <si>
    <t xml:space="preserve">８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('94)</t>
  </si>
  <si>
    <t xml:space="preserve">('96)</t>
  </si>
  <si>
    <t xml:space="preserve">('98)</t>
  </si>
  <si>
    <t xml:space="preserve">(2000)</t>
  </si>
  <si>
    <t xml:space="preserve">('02)</t>
  </si>
  <si>
    <t xml:space="preserve">('04)</t>
  </si>
  <si>
    <t xml:space="preserve">('06)</t>
  </si>
  <si>
    <t xml:space="preserve">('08)</t>
  </si>
  <si>
    <t xml:space="preserve">('10)</t>
  </si>
  <si>
    <t xml:space="preserve">('12)</t>
  </si>
  <si>
    <t xml:space="preserve">('14)</t>
  </si>
  <si>
    <t xml:space="preserve">('16)</t>
  </si>
  <si>
    <r>
      <rPr>
        <b val="true"/>
        <sz val="11"/>
        <rFont val="Noto Sans"/>
        <family val="2"/>
      </rPr>
      <t xml:space="preserve">保　　健　　師</t>
    </r>
    <r>
      <rPr>
        <b val="true"/>
        <vertAlign val="superscript"/>
        <sz val="11"/>
        <rFont val="ＭＳ Ｐゴシック"/>
        <family val="3"/>
        <charset val="128"/>
      </rPr>
      <t xml:space="preserve">1)</t>
    </r>
  </si>
  <si>
    <t xml:space="preserve">　総　　数</t>
  </si>
  <si>
    <t xml:space="preserve">　２５歳未満</t>
  </si>
  <si>
    <t xml:space="preserve">　２５～２９歳</t>
  </si>
  <si>
    <t xml:space="preserve">　３０～３４</t>
  </si>
  <si>
    <t xml:space="preserve">　３５～３９</t>
  </si>
  <si>
    <t xml:space="preserve">　４０～４４</t>
  </si>
  <si>
    <t xml:space="preserve">　４５～４９</t>
  </si>
  <si>
    <t xml:space="preserve">　５０～５４</t>
  </si>
  <si>
    <t xml:space="preserve">　５５～５９</t>
  </si>
  <si>
    <t xml:space="preserve">　６０～６４</t>
  </si>
  <si>
    <t xml:space="preserve">　６５～６９</t>
  </si>
  <si>
    <t xml:space="preserve">　７０～７４</t>
  </si>
  <si>
    <t xml:space="preserve">　７５～７９</t>
  </si>
  <si>
    <t xml:space="preserve">　８０～８４</t>
  </si>
  <si>
    <t xml:space="preserve">　８５歳以上</t>
  </si>
  <si>
    <t xml:space="preserve">助　　産　　師</t>
  </si>
  <si>
    <t xml:space="preserve">看　　護　　師</t>
  </si>
  <si>
    <t xml:space="preserve">准　看　護　師</t>
  </si>
  <si>
    <t xml:space="preserve">　２０歳未満</t>
  </si>
  <si>
    <t xml:space="preserve">　２０～２４歳</t>
  </si>
  <si>
    <t xml:space="preserve">　２５～２９</t>
  </si>
  <si>
    <r>
      <rPr>
        <sz val="9"/>
        <color rgb="FF000000"/>
        <rFont val="Noto Sans"/>
        <family val="2"/>
      </rPr>
      <t xml:space="preserve">注：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以前の「保健師」、「助産師」、「看護師」及び「准看護師」は、それぞれ「保健婦（士）」、「助産婦」、「看護婦（士）」及び「准看護婦（士）」の数である。</t>
    </r>
  </si>
  <si>
    <r>
      <rPr>
        <sz val="9"/>
        <color rgb="FF000000"/>
        <rFont val="ＭＳ 明朝"/>
        <family val="1"/>
        <charset val="128"/>
      </rPr>
      <t xml:space="preserve">  1)</t>
    </r>
    <r>
      <rPr>
        <sz val="9"/>
        <color rgb="FF000000"/>
        <rFont val="Noto Sans"/>
        <family val="2"/>
      </rPr>
      <t xml:space="preserve">平成５年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から、保健婦の業務に「保健士」として男も従事できるようになったことにより、平成６年以降の数値には「保健士」を含む。</t>
    </r>
  </si>
  <si>
    <t xml:space="preserve">統計表３　就業歯科衛生士・歯科技工士・歯科技工所数，都道府県別</t>
  </si>
  <si>
    <t xml:space="preserve">（単位：人，か所）</t>
  </si>
  <si>
    <t xml:space="preserve">歯科衛生士</t>
  </si>
  <si>
    <t xml:space="preserve">歯科技工士</t>
  </si>
  <si>
    <t xml:space="preserve">歯科技工所</t>
  </si>
  <si>
    <t xml:space="preserve">統計表４　就業歯科衛生士・歯科技工士数，年齢階級，年次別</t>
  </si>
  <si>
    <t xml:space="preserve">歯　科　衛　生　士</t>
  </si>
  <si>
    <t xml:space="preserve">　総　　　数</t>
  </si>
  <si>
    <t xml:space="preserve">　５０～５４ </t>
  </si>
  <si>
    <t xml:space="preserve">　６５歳以上</t>
  </si>
  <si>
    <t xml:space="preserve">歯　科　技　工　士</t>
  </si>
  <si>
    <t xml:space="preserve">統計表５　就業あん摩マッサージ指圧師・はり師・きゅう師・柔道整復師数，都道府県別</t>
  </si>
  <si>
    <t xml:space="preserve">あん摩マッサージ　　　　　　　　　　　　　指圧師</t>
  </si>
  <si>
    <t xml:space="preserve">はり師</t>
  </si>
  <si>
    <t xml:space="preserve">きゅう師</t>
  </si>
  <si>
    <t xml:space="preserve">柔道整復師</t>
  </si>
  <si>
    <t xml:space="preserve">　　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##\ ##0\ "/>
    <numFmt numFmtId="167" formatCode="#\ ##0\ "/>
    <numFmt numFmtId="168" formatCode="###\ ###\ ##0.0\ "/>
    <numFmt numFmtId="169" formatCode="#\ ###\ ##0\ "/>
    <numFmt numFmtId="170" formatCode="#\ ##0\ "/>
    <numFmt numFmtId="171" formatCode="\(####\)"/>
    <numFmt numFmtId="172" formatCode="#\ ###\ ##0\ "/>
    <numFmt numFmtId="173" formatCode="#\ "/>
    <numFmt numFmtId="174" formatCode="_ * #\ ##0_ ;_ * \-#\ ##0_ ;_ * \-_ ;_ @_ "/>
    <numFmt numFmtId="175" formatCode="###\ ###\ ##0"/>
    <numFmt numFmtId="176" formatCode="0.0;[RED]0.0"/>
  </numFmts>
  <fonts count="31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vertAlign val="superscript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4</xdr:row>
      <xdr:rowOff>114840</xdr:rowOff>
    </xdr:from>
    <xdr:to>
      <xdr:col>1</xdr:col>
      <xdr:colOff>163440</xdr:colOff>
      <xdr:row>19</xdr:row>
      <xdr:rowOff>151920</xdr:rowOff>
    </xdr:to>
    <xdr:sp>
      <xdr:nvSpPr>
        <xdr:cNvPr id="0" name="右中かっこ 25"/>
        <xdr:cNvSpPr/>
      </xdr:nvSpPr>
      <xdr:spPr>
        <a:xfrm>
          <a:off x="964800" y="3800880"/>
          <a:ext cx="102240" cy="1370880"/>
        </a:xfrm>
        <a:custGeom>
          <a:avLst/>
          <a:gdLst>
            <a:gd name="textAreaLeft" fmla="*/ 0 w 102240"/>
            <a:gd name="textAreaRight" fmla="*/ 36720 w 102240"/>
            <a:gd name="textAreaTop" fmla="*/ 2160 h 1370880"/>
            <a:gd name="textAreaBottom" fmla="*/ 1368720 h 137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4</xdr:row>
      <xdr:rowOff>114840</xdr:rowOff>
    </xdr:from>
    <xdr:to>
      <xdr:col>2</xdr:col>
      <xdr:colOff>163440</xdr:colOff>
      <xdr:row>19</xdr:row>
      <xdr:rowOff>151920</xdr:rowOff>
    </xdr:to>
    <xdr:sp>
      <xdr:nvSpPr>
        <xdr:cNvPr id="1" name="右中かっこ 26"/>
        <xdr:cNvSpPr/>
      </xdr:nvSpPr>
      <xdr:spPr>
        <a:xfrm>
          <a:off x="1746360" y="3800880"/>
          <a:ext cx="102240" cy="1370880"/>
        </a:xfrm>
        <a:custGeom>
          <a:avLst/>
          <a:gdLst>
            <a:gd name="textAreaLeft" fmla="*/ 0 w 102240"/>
            <a:gd name="textAreaRight" fmla="*/ 36720 w 102240"/>
            <a:gd name="textAreaTop" fmla="*/ 2160 h 1370880"/>
            <a:gd name="textAreaBottom" fmla="*/ 1368720 h 137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4</xdr:row>
      <xdr:rowOff>114840</xdr:rowOff>
    </xdr:from>
    <xdr:to>
      <xdr:col>3</xdr:col>
      <xdr:colOff>163080</xdr:colOff>
      <xdr:row>19</xdr:row>
      <xdr:rowOff>151920</xdr:rowOff>
    </xdr:to>
    <xdr:sp>
      <xdr:nvSpPr>
        <xdr:cNvPr id="2" name="右中かっこ 27"/>
        <xdr:cNvSpPr/>
      </xdr:nvSpPr>
      <xdr:spPr>
        <a:xfrm>
          <a:off x="2527920" y="3800880"/>
          <a:ext cx="102240" cy="1370880"/>
        </a:xfrm>
        <a:custGeom>
          <a:avLst/>
          <a:gdLst>
            <a:gd name="textAreaLeft" fmla="*/ 0 w 102240"/>
            <a:gd name="textAreaRight" fmla="*/ 36720 w 102240"/>
            <a:gd name="textAreaTop" fmla="*/ 2160 h 1370880"/>
            <a:gd name="textAreaBottom" fmla="*/ 1368720 h 137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</xdr:colOff>
      <xdr:row>14</xdr:row>
      <xdr:rowOff>114840</xdr:rowOff>
    </xdr:from>
    <xdr:to>
      <xdr:col>4</xdr:col>
      <xdr:colOff>163440</xdr:colOff>
      <xdr:row>19</xdr:row>
      <xdr:rowOff>151920</xdr:rowOff>
    </xdr:to>
    <xdr:sp>
      <xdr:nvSpPr>
        <xdr:cNvPr id="3" name="右中かっこ 28"/>
        <xdr:cNvSpPr/>
      </xdr:nvSpPr>
      <xdr:spPr>
        <a:xfrm>
          <a:off x="3309840" y="3800880"/>
          <a:ext cx="102240" cy="1370880"/>
        </a:xfrm>
        <a:custGeom>
          <a:avLst/>
          <a:gdLst>
            <a:gd name="textAreaLeft" fmla="*/ 0 w 102240"/>
            <a:gd name="textAreaRight" fmla="*/ 36720 w 102240"/>
            <a:gd name="textAreaTop" fmla="*/ 2160 h 1370880"/>
            <a:gd name="textAreaBottom" fmla="*/ 1368720 h 137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</xdr:colOff>
      <xdr:row>14</xdr:row>
      <xdr:rowOff>114840</xdr:rowOff>
    </xdr:from>
    <xdr:to>
      <xdr:col>5</xdr:col>
      <xdr:colOff>163440</xdr:colOff>
      <xdr:row>19</xdr:row>
      <xdr:rowOff>151920</xdr:rowOff>
    </xdr:to>
    <xdr:sp>
      <xdr:nvSpPr>
        <xdr:cNvPr id="4" name="右中かっこ 29"/>
        <xdr:cNvSpPr/>
      </xdr:nvSpPr>
      <xdr:spPr>
        <a:xfrm>
          <a:off x="4091400" y="3800880"/>
          <a:ext cx="102240" cy="1370880"/>
        </a:xfrm>
        <a:custGeom>
          <a:avLst/>
          <a:gdLst>
            <a:gd name="textAreaLeft" fmla="*/ 0 w 102240"/>
            <a:gd name="textAreaRight" fmla="*/ 36720 w 102240"/>
            <a:gd name="textAreaTop" fmla="*/ 2160 h 1370880"/>
            <a:gd name="textAreaBottom" fmla="*/ 1368720 h 137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0</xdr:row>
      <xdr:rowOff>151920</xdr:rowOff>
    </xdr:from>
    <xdr:to>
      <xdr:col>1</xdr:col>
      <xdr:colOff>183240</xdr:colOff>
      <xdr:row>35</xdr:row>
      <xdr:rowOff>190440</xdr:rowOff>
    </xdr:to>
    <xdr:sp>
      <xdr:nvSpPr>
        <xdr:cNvPr id="5" name="右中かっこ 30"/>
        <xdr:cNvSpPr/>
      </xdr:nvSpPr>
      <xdr:spPr>
        <a:xfrm>
          <a:off x="984600" y="8105400"/>
          <a:ext cx="102240" cy="1371960"/>
        </a:xfrm>
        <a:custGeom>
          <a:avLst/>
          <a:gdLst>
            <a:gd name="textAreaLeft" fmla="*/ 0 w 102240"/>
            <a:gd name="textAreaRight" fmla="*/ 36720 w 10224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00</xdr:colOff>
      <xdr:row>30</xdr:row>
      <xdr:rowOff>151920</xdr:rowOff>
    </xdr:from>
    <xdr:to>
      <xdr:col>2</xdr:col>
      <xdr:colOff>183240</xdr:colOff>
      <xdr:row>35</xdr:row>
      <xdr:rowOff>190440</xdr:rowOff>
    </xdr:to>
    <xdr:sp>
      <xdr:nvSpPr>
        <xdr:cNvPr id="6" name="右中かっこ 31"/>
        <xdr:cNvSpPr/>
      </xdr:nvSpPr>
      <xdr:spPr>
        <a:xfrm>
          <a:off x="1766160" y="8105400"/>
          <a:ext cx="102240" cy="1371960"/>
        </a:xfrm>
        <a:custGeom>
          <a:avLst/>
          <a:gdLst>
            <a:gd name="textAreaLeft" fmla="*/ 0 w 102240"/>
            <a:gd name="textAreaRight" fmla="*/ 36720 w 10224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30</xdr:row>
      <xdr:rowOff>151920</xdr:rowOff>
    </xdr:from>
    <xdr:to>
      <xdr:col>3</xdr:col>
      <xdr:colOff>183240</xdr:colOff>
      <xdr:row>35</xdr:row>
      <xdr:rowOff>190440</xdr:rowOff>
    </xdr:to>
    <xdr:sp>
      <xdr:nvSpPr>
        <xdr:cNvPr id="7" name="右中かっこ 32"/>
        <xdr:cNvSpPr/>
      </xdr:nvSpPr>
      <xdr:spPr>
        <a:xfrm>
          <a:off x="2547720" y="8105400"/>
          <a:ext cx="102600" cy="1371960"/>
        </a:xfrm>
        <a:custGeom>
          <a:avLst/>
          <a:gdLst>
            <a:gd name="textAreaLeft" fmla="*/ 0 w 102600"/>
            <a:gd name="textAreaRight" fmla="*/ 37080 w 10260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00</xdr:colOff>
      <xdr:row>30</xdr:row>
      <xdr:rowOff>151920</xdr:rowOff>
    </xdr:from>
    <xdr:to>
      <xdr:col>4</xdr:col>
      <xdr:colOff>183240</xdr:colOff>
      <xdr:row>35</xdr:row>
      <xdr:rowOff>190440</xdr:rowOff>
    </xdr:to>
    <xdr:sp>
      <xdr:nvSpPr>
        <xdr:cNvPr id="8" name="右中かっこ 33"/>
        <xdr:cNvSpPr/>
      </xdr:nvSpPr>
      <xdr:spPr>
        <a:xfrm>
          <a:off x="3329640" y="8105400"/>
          <a:ext cx="102240" cy="1371960"/>
        </a:xfrm>
        <a:custGeom>
          <a:avLst/>
          <a:gdLst>
            <a:gd name="textAreaLeft" fmla="*/ 0 w 102240"/>
            <a:gd name="textAreaRight" fmla="*/ 36720 w 10224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30</xdr:row>
      <xdr:rowOff>151920</xdr:rowOff>
    </xdr:from>
    <xdr:to>
      <xdr:col>5</xdr:col>
      <xdr:colOff>183240</xdr:colOff>
      <xdr:row>35</xdr:row>
      <xdr:rowOff>190440</xdr:rowOff>
    </xdr:to>
    <xdr:sp>
      <xdr:nvSpPr>
        <xdr:cNvPr id="9" name="右中かっこ 34"/>
        <xdr:cNvSpPr/>
      </xdr:nvSpPr>
      <xdr:spPr>
        <a:xfrm>
          <a:off x="4111200" y="8105400"/>
          <a:ext cx="102240" cy="1371960"/>
        </a:xfrm>
        <a:custGeom>
          <a:avLst/>
          <a:gdLst>
            <a:gd name="textAreaLeft" fmla="*/ 0 w 102240"/>
            <a:gd name="textAreaRight" fmla="*/ 36720 w 10224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46</xdr:row>
      <xdr:rowOff>114480</xdr:rowOff>
    </xdr:from>
    <xdr:to>
      <xdr:col>1</xdr:col>
      <xdr:colOff>183240</xdr:colOff>
      <xdr:row>51</xdr:row>
      <xdr:rowOff>152280</xdr:rowOff>
    </xdr:to>
    <xdr:sp>
      <xdr:nvSpPr>
        <xdr:cNvPr id="10" name="右中かっこ 35"/>
        <xdr:cNvSpPr/>
      </xdr:nvSpPr>
      <xdr:spPr>
        <a:xfrm>
          <a:off x="984600" y="12335040"/>
          <a:ext cx="102240" cy="1371240"/>
        </a:xfrm>
        <a:custGeom>
          <a:avLst/>
          <a:gdLst>
            <a:gd name="textAreaLeft" fmla="*/ 0 w 102240"/>
            <a:gd name="textAreaRight" fmla="*/ 36720 w 102240"/>
            <a:gd name="textAreaTop" fmla="*/ 2160 h 1371240"/>
            <a:gd name="textAreaBottom" fmla="*/ 1369080 h 13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00</xdr:colOff>
      <xdr:row>46</xdr:row>
      <xdr:rowOff>114480</xdr:rowOff>
    </xdr:from>
    <xdr:to>
      <xdr:col>2</xdr:col>
      <xdr:colOff>183240</xdr:colOff>
      <xdr:row>51</xdr:row>
      <xdr:rowOff>152280</xdr:rowOff>
    </xdr:to>
    <xdr:sp>
      <xdr:nvSpPr>
        <xdr:cNvPr id="11" name="右中かっこ 36"/>
        <xdr:cNvSpPr/>
      </xdr:nvSpPr>
      <xdr:spPr>
        <a:xfrm>
          <a:off x="1766160" y="12335040"/>
          <a:ext cx="102240" cy="1371240"/>
        </a:xfrm>
        <a:custGeom>
          <a:avLst/>
          <a:gdLst>
            <a:gd name="textAreaLeft" fmla="*/ 0 w 102240"/>
            <a:gd name="textAreaRight" fmla="*/ 36720 w 102240"/>
            <a:gd name="textAreaTop" fmla="*/ 2160 h 1371240"/>
            <a:gd name="textAreaBottom" fmla="*/ 1369080 h 13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46</xdr:row>
      <xdr:rowOff>114480</xdr:rowOff>
    </xdr:from>
    <xdr:to>
      <xdr:col>3</xdr:col>
      <xdr:colOff>183240</xdr:colOff>
      <xdr:row>51</xdr:row>
      <xdr:rowOff>152280</xdr:rowOff>
    </xdr:to>
    <xdr:sp>
      <xdr:nvSpPr>
        <xdr:cNvPr id="12" name="右中かっこ 37"/>
        <xdr:cNvSpPr/>
      </xdr:nvSpPr>
      <xdr:spPr>
        <a:xfrm>
          <a:off x="2547720" y="12335040"/>
          <a:ext cx="102600" cy="1371240"/>
        </a:xfrm>
        <a:custGeom>
          <a:avLst/>
          <a:gdLst>
            <a:gd name="textAreaLeft" fmla="*/ 0 w 102600"/>
            <a:gd name="textAreaRight" fmla="*/ 37080 w 102600"/>
            <a:gd name="textAreaTop" fmla="*/ 2160 h 1371240"/>
            <a:gd name="textAreaBottom" fmla="*/ 1369080 h 13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00</xdr:colOff>
      <xdr:row>46</xdr:row>
      <xdr:rowOff>114480</xdr:rowOff>
    </xdr:from>
    <xdr:to>
      <xdr:col>4</xdr:col>
      <xdr:colOff>183240</xdr:colOff>
      <xdr:row>51</xdr:row>
      <xdr:rowOff>152280</xdr:rowOff>
    </xdr:to>
    <xdr:sp>
      <xdr:nvSpPr>
        <xdr:cNvPr id="13" name="右中かっこ 38"/>
        <xdr:cNvSpPr/>
      </xdr:nvSpPr>
      <xdr:spPr>
        <a:xfrm>
          <a:off x="3329640" y="12335040"/>
          <a:ext cx="102240" cy="1371240"/>
        </a:xfrm>
        <a:custGeom>
          <a:avLst/>
          <a:gdLst>
            <a:gd name="textAreaLeft" fmla="*/ 0 w 102240"/>
            <a:gd name="textAreaRight" fmla="*/ 36720 w 102240"/>
            <a:gd name="textAreaTop" fmla="*/ 2160 h 1371240"/>
            <a:gd name="textAreaBottom" fmla="*/ 1369080 h 13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46</xdr:row>
      <xdr:rowOff>114480</xdr:rowOff>
    </xdr:from>
    <xdr:to>
      <xdr:col>5</xdr:col>
      <xdr:colOff>183240</xdr:colOff>
      <xdr:row>51</xdr:row>
      <xdr:rowOff>152280</xdr:rowOff>
    </xdr:to>
    <xdr:sp>
      <xdr:nvSpPr>
        <xdr:cNvPr id="14" name="右中かっこ 39"/>
        <xdr:cNvSpPr/>
      </xdr:nvSpPr>
      <xdr:spPr>
        <a:xfrm>
          <a:off x="4111200" y="12335040"/>
          <a:ext cx="102240" cy="1371240"/>
        </a:xfrm>
        <a:custGeom>
          <a:avLst/>
          <a:gdLst>
            <a:gd name="textAreaLeft" fmla="*/ 0 w 102240"/>
            <a:gd name="textAreaRight" fmla="*/ 36720 w 102240"/>
            <a:gd name="textAreaTop" fmla="*/ 2160 h 1371240"/>
            <a:gd name="textAreaBottom" fmla="*/ 1369080 h 13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63</xdr:row>
      <xdr:rowOff>133560</xdr:rowOff>
    </xdr:from>
    <xdr:to>
      <xdr:col>1</xdr:col>
      <xdr:colOff>203760</xdr:colOff>
      <xdr:row>68</xdr:row>
      <xdr:rowOff>172080</xdr:rowOff>
    </xdr:to>
    <xdr:sp>
      <xdr:nvSpPr>
        <xdr:cNvPr id="15" name="右中かっこ 40"/>
        <xdr:cNvSpPr/>
      </xdr:nvSpPr>
      <xdr:spPr>
        <a:xfrm>
          <a:off x="1005120" y="16887960"/>
          <a:ext cx="102240" cy="1371960"/>
        </a:xfrm>
        <a:custGeom>
          <a:avLst/>
          <a:gdLst>
            <a:gd name="textAreaLeft" fmla="*/ 0 w 102240"/>
            <a:gd name="textAreaRight" fmla="*/ 36720 w 10224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63</xdr:row>
      <xdr:rowOff>133560</xdr:rowOff>
    </xdr:from>
    <xdr:to>
      <xdr:col>2</xdr:col>
      <xdr:colOff>204120</xdr:colOff>
      <xdr:row>68</xdr:row>
      <xdr:rowOff>172080</xdr:rowOff>
    </xdr:to>
    <xdr:sp>
      <xdr:nvSpPr>
        <xdr:cNvPr id="16" name="右中かっこ 41"/>
        <xdr:cNvSpPr/>
      </xdr:nvSpPr>
      <xdr:spPr>
        <a:xfrm>
          <a:off x="1786680" y="16887960"/>
          <a:ext cx="102600" cy="1371960"/>
        </a:xfrm>
        <a:custGeom>
          <a:avLst/>
          <a:gdLst>
            <a:gd name="textAreaLeft" fmla="*/ 0 w 102600"/>
            <a:gd name="textAreaRight" fmla="*/ 37080 w 10260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63</xdr:row>
      <xdr:rowOff>133560</xdr:rowOff>
    </xdr:from>
    <xdr:to>
      <xdr:col>3</xdr:col>
      <xdr:colOff>203760</xdr:colOff>
      <xdr:row>68</xdr:row>
      <xdr:rowOff>172080</xdr:rowOff>
    </xdr:to>
    <xdr:sp>
      <xdr:nvSpPr>
        <xdr:cNvPr id="17" name="右中かっこ 42"/>
        <xdr:cNvSpPr/>
      </xdr:nvSpPr>
      <xdr:spPr>
        <a:xfrm>
          <a:off x="2568600" y="16887960"/>
          <a:ext cx="102240" cy="1371960"/>
        </a:xfrm>
        <a:custGeom>
          <a:avLst/>
          <a:gdLst>
            <a:gd name="textAreaLeft" fmla="*/ 0 w 102240"/>
            <a:gd name="textAreaRight" fmla="*/ 36720 w 10224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63</xdr:row>
      <xdr:rowOff>133560</xdr:rowOff>
    </xdr:from>
    <xdr:to>
      <xdr:col>4</xdr:col>
      <xdr:colOff>203760</xdr:colOff>
      <xdr:row>68</xdr:row>
      <xdr:rowOff>172080</xdr:rowOff>
    </xdr:to>
    <xdr:sp>
      <xdr:nvSpPr>
        <xdr:cNvPr id="18" name="右中かっこ 43"/>
        <xdr:cNvSpPr/>
      </xdr:nvSpPr>
      <xdr:spPr>
        <a:xfrm>
          <a:off x="3350160" y="16887960"/>
          <a:ext cx="102240" cy="1371960"/>
        </a:xfrm>
        <a:custGeom>
          <a:avLst/>
          <a:gdLst>
            <a:gd name="textAreaLeft" fmla="*/ 0 w 102240"/>
            <a:gd name="textAreaRight" fmla="*/ 36720 w 10224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63</xdr:row>
      <xdr:rowOff>133560</xdr:rowOff>
    </xdr:from>
    <xdr:to>
      <xdr:col>5</xdr:col>
      <xdr:colOff>204120</xdr:colOff>
      <xdr:row>68</xdr:row>
      <xdr:rowOff>172080</xdr:rowOff>
    </xdr:to>
    <xdr:sp>
      <xdr:nvSpPr>
        <xdr:cNvPr id="19" name="右中かっこ 44"/>
        <xdr:cNvSpPr/>
      </xdr:nvSpPr>
      <xdr:spPr>
        <a:xfrm>
          <a:off x="4131720" y="16887960"/>
          <a:ext cx="102600" cy="1371960"/>
        </a:xfrm>
        <a:custGeom>
          <a:avLst/>
          <a:gdLst>
            <a:gd name="textAreaLeft" fmla="*/ 0 w 102600"/>
            <a:gd name="textAreaRight" fmla="*/ 37080 w 10260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440</xdr:colOff>
      <xdr:row>15</xdr:row>
      <xdr:rowOff>85680</xdr:rowOff>
    </xdr:from>
    <xdr:to>
      <xdr:col>6</xdr:col>
      <xdr:colOff>183240</xdr:colOff>
      <xdr:row>19</xdr:row>
      <xdr:rowOff>123840</xdr:rowOff>
    </xdr:to>
    <xdr:sp>
      <xdr:nvSpPr>
        <xdr:cNvPr id="20" name="右中かっこ 45"/>
        <xdr:cNvSpPr/>
      </xdr:nvSpPr>
      <xdr:spPr>
        <a:xfrm>
          <a:off x="4903560" y="4038480"/>
          <a:ext cx="91800" cy="1105200"/>
        </a:xfrm>
        <a:custGeom>
          <a:avLst/>
          <a:gdLst>
            <a:gd name="textAreaLeft" fmla="*/ 0 w 91800"/>
            <a:gd name="textAreaRight" fmla="*/ 33120 w 9180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15</xdr:row>
      <xdr:rowOff>105120</xdr:rowOff>
    </xdr:from>
    <xdr:to>
      <xdr:col>7</xdr:col>
      <xdr:colOff>194040</xdr:colOff>
      <xdr:row>19</xdr:row>
      <xdr:rowOff>142560</xdr:rowOff>
    </xdr:to>
    <xdr:sp>
      <xdr:nvSpPr>
        <xdr:cNvPr id="21" name="右中かっこ 46"/>
        <xdr:cNvSpPr/>
      </xdr:nvSpPr>
      <xdr:spPr>
        <a:xfrm>
          <a:off x="5695200" y="4057920"/>
          <a:ext cx="92520" cy="1104480"/>
        </a:xfrm>
        <a:custGeom>
          <a:avLst/>
          <a:gdLst>
            <a:gd name="textAreaLeft" fmla="*/ 0 w 92520"/>
            <a:gd name="textAreaRight" fmla="*/ 33480 w 9252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15</xdr:row>
      <xdr:rowOff>105120</xdr:rowOff>
    </xdr:from>
    <xdr:to>
      <xdr:col>8</xdr:col>
      <xdr:colOff>194040</xdr:colOff>
      <xdr:row>19</xdr:row>
      <xdr:rowOff>142560</xdr:rowOff>
    </xdr:to>
    <xdr:sp>
      <xdr:nvSpPr>
        <xdr:cNvPr id="22" name="右中かっこ 47"/>
        <xdr:cNvSpPr/>
      </xdr:nvSpPr>
      <xdr:spPr>
        <a:xfrm>
          <a:off x="6476760" y="4057920"/>
          <a:ext cx="92520" cy="1104480"/>
        </a:xfrm>
        <a:custGeom>
          <a:avLst/>
          <a:gdLst>
            <a:gd name="textAreaLeft" fmla="*/ 0 w 92520"/>
            <a:gd name="textAreaRight" fmla="*/ 33480 w 9252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15</xdr:row>
      <xdr:rowOff>105120</xdr:rowOff>
    </xdr:from>
    <xdr:to>
      <xdr:col>9</xdr:col>
      <xdr:colOff>193680</xdr:colOff>
      <xdr:row>19</xdr:row>
      <xdr:rowOff>142560</xdr:rowOff>
    </xdr:to>
    <xdr:sp>
      <xdr:nvSpPr>
        <xdr:cNvPr id="23" name="右中かっこ 48"/>
        <xdr:cNvSpPr/>
      </xdr:nvSpPr>
      <xdr:spPr>
        <a:xfrm>
          <a:off x="7258680" y="4057920"/>
          <a:ext cx="92160" cy="1104480"/>
        </a:xfrm>
        <a:custGeom>
          <a:avLst/>
          <a:gdLst>
            <a:gd name="textAreaLeft" fmla="*/ 0 w 92160"/>
            <a:gd name="textAreaRight" fmla="*/ 33120 w 9216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5</xdr:row>
      <xdr:rowOff>105120</xdr:rowOff>
    </xdr:from>
    <xdr:to>
      <xdr:col>10</xdr:col>
      <xdr:colOff>194040</xdr:colOff>
      <xdr:row>19</xdr:row>
      <xdr:rowOff>142560</xdr:rowOff>
    </xdr:to>
    <xdr:sp>
      <xdr:nvSpPr>
        <xdr:cNvPr id="24" name="右中かっこ 49"/>
        <xdr:cNvSpPr/>
      </xdr:nvSpPr>
      <xdr:spPr>
        <a:xfrm>
          <a:off x="8040240" y="4057920"/>
          <a:ext cx="92520" cy="1104480"/>
        </a:xfrm>
        <a:custGeom>
          <a:avLst/>
          <a:gdLst>
            <a:gd name="textAreaLeft" fmla="*/ 0 w 92520"/>
            <a:gd name="textAreaRight" fmla="*/ 33480 w 9252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880</xdr:colOff>
      <xdr:row>15</xdr:row>
      <xdr:rowOff>105120</xdr:rowOff>
    </xdr:from>
    <xdr:to>
      <xdr:col>11</xdr:col>
      <xdr:colOff>194040</xdr:colOff>
      <xdr:row>19</xdr:row>
      <xdr:rowOff>142560</xdr:rowOff>
    </xdr:to>
    <xdr:sp>
      <xdr:nvSpPr>
        <xdr:cNvPr id="25" name="右中かっこ 50"/>
        <xdr:cNvSpPr/>
      </xdr:nvSpPr>
      <xdr:spPr>
        <a:xfrm>
          <a:off x="8822160" y="4057920"/>
          <a:ext cx="92160" cy="1104480"/>
        </a:xfrm>
        <a:custGeom>
          <a:avLst/>
          <a:gdLst>
            <a:gd name="textAreaLeft" fmla="*/ 0 w 92160"/>
            <a:gd name="textAreaRight" fmla="*/ 33120 w 9216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000</xdr:colOff>
      <xdr:row>15</xdr:row>
      <xdr:rowOff>105120</xdr:rowOff>
    </xdr:from>
    <xdr:to>
      <xdr:col>12</xdr:col>
      <xdr:colOff>173160</xdr:colOff>
      <xdr:row>19</xdr:row>
      <xdr:rowOff>142560</xdr:rowOff>
    </xdr:to>
    <xdr:sp>
      <xdr:nvSpPr>
        <xdr:cNvPr id="26" name="右中かっこ 51"/>
        <xdr:cNvSpPr/>
      </xdr:nvSpPr>
      <xdr:spPr>
        <a:xfrm>
          <a:off x="9583200" y="4057920"/>
          <a:ext cx="92160" cy="1104480"/>
        </a:xfrm>
        <a:custGeom>
          <a:avLst/>
          <a:gdLst>
            <a:gd name="textAreaLeft" fmla="*/ 0 w 92160"/>
            <a:gd name="textAreaRight" fmla="*/ 33120 w 9216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</xdr:colOff>
      <xdr:row>31</xdr:row>
      <xdr:rowOff>94680</xdr:rowOff>
    </xdr:from>
    <xdr:to>
      <xdr:col>6</xdr:col>
      <xdr:colOff>213480</xdr:colOff>
      <xdr:row>35</xdr:row>
      <xdr:rowOff>133200</xdr:rowOff>
    </xdr:to>
    <xdr:sp>
      <xdr:nvSpPr>
        <xdr:cNvPr id="27" name="右中かっこ 52"/>
        <xdr:cNvSpPr/>
      </xdr:nvSpPr>
      <xdr:spPr>
        <a:xfrm>
          <a:off x="4934160" y="8314920"/>
          <a:ext cx="91440" cy="1105200"/>
        </a:xfrm>
        <a:custGeom>
          <a:avLst/>
          <a:gdLst>
            <a:gd name="textAreaLeft" fmla="*/ 0 w 91440"/>
            <a:gd name="textAreaRight" fmla="*/ 33120 w 9144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040</xdr:colOff>
      <xdr:row>31</xdr:row>
      <xdr:rowOff>94680</xdr:rowOff>
    </xdr:from>
    <xdr:to>
      <xdr:col>7</xdr:col>
      <xdr:colOff>213840</xdr:colOff>
      <xdr:row>35</xdr:row>
      <xdr:rowOff>133200</xdr:rowOff>
    </xdr:to>
    <xdr:sp>
      <xdr:nvSpPr>
        <xdr:cNvPr id="28" name="右中かっこ 53"/>
        <xdr:cNvSpPr/>
      </xdr:nvSpPr>
      <xdr:spPr>
        <a:xfrm>
          <a:off x="5715720" y="8314920"/>
          <a:ext cx="91800" cy="1105200"/>
        </a:xfrm>
        <a:custGeom>
          <a:avLst/>
          <a:gdLst>
            <a:gd name="textAreaLeft" fmla="*/ 0 w 91800"/>
            <a:gd name="textAreaRight" fmla="*/ 33120 w 9180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31</xdr:row>
      <xdr:rowOff>94680</xdr:rowOff>
    </xdr:from>
    <xdr:to>
      <xdr:col>8</xdr:col>
      <xdr:colOff>213840</xdr:colOff>
      <xdr:row>35</xdr:row>
      <xdr:rowOff>133200</xdr:rowOff>
    </xdr:to>
    <xdr:sp>
      <xdr:nvSpPr>
        <xdr:cNvPr id="29" name="右中かっこ 54"/>
        <xdr:cNvSpPr/>
      </xdr:nvSpPr>
      <xdr:spPr>
        <a:xfrm>
          <a:off x="6497640" y="8314920"/>
          <a:ext cx="91440" cy="1105200"/>
        </a:xfrm>
        <a:custGeom>
          <a:avLst/>
          <a:gdLst>
            <a:gd name="textAreaLeft" fmla="*/ 0 w 91440"/>
            <a:gd name="textAreaRight" fmla="*/ 33120 w 9144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040</xdr:colOff>
      <xdr:row>31</xdr:row>
      <xdr:rowOff>94680</xdr:rowOff>
    </xdr:from>
    <xdr:to>
      <xdr:col>9</xdr:col>
      <xdr:colOff>213840</xdr:colOff>
      <xdr:row>35</xdr:row>
      <xdr:rowOff>133200</xdr:rowOff>
    </xdr:to>
    <xdr:sp>
      <xdr:nvSpPr>
        <xdr:cNvPr id="30" name="右中かっこ 55"/>
        <xdr:cNvSpPr/>
      </xdr:nvSpPr>
      <xdr:spPr>
        <a:xfrm>
          <a:off x="7279200" y="8314920"/>
          <a:ext cx="91800" cy="1105200"/>
        </a:xfrm>
        <a:custGeom>
          <a:avLst/>
          <a:gdLst>
            <a:gd name="textAreaLeft" fmla="*/ 0 w 91800"/>
            <a:gd name="textAreaRight" fmla="*/ 33120 w 9180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2040</xdr:colOff>
      <xdr:row>31</xdr:row>
      <xdr:rowOff>94680</xdr:rowOff>
    </xdr:from>
    <xdr:to>
      <xdr:col>10</xdr:col>
      <xdr:colOff>213840</xdr:colOff>
      <xdr:row>35</xdr:row>
      <xdr:rowOff>133200</xdr:rowOff>
    </xdr:to>
    <xdr:sp>
      <xdr:nvSpPr>
        <xdr:cNvPr id="31" name="右中かっこ 56"/>
        <xdr:cNvSpPr/>
      </xdr:nvSpPr>
      <xdr:spPr>
        <a:xfrm>
          <a:off x="8060760" y="8314920"/>
          <a:ext cx="91800" cy="1105200"/>
        </a:xfrm>
        <a:custGeom>
          <a:avLst/>
          <a:gdLst>
            <a:gd name="textAreaLeft" fmla="*/ 0 w 91800"/>
            <a:gd name="textAreaRight" fmla="*/ 33120 w 9180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2400</xdr:colOff>
      <xdr:row>31</xdr:row>
      <xdr:rowOff>94680</xdr:rowOff>
    </xdr:from>
    <xdr:to>
      <xdr:col>11</xdr:col>
      <xdr:colOff>213840</xdr:colOff>
      <xdr:row>35</xdr:row>
      <xdr:rowOff>133200</xdr:rowOff>
    </xdr:to>
    <xdr:sp>
      <xdr:nvSpPr>
        <xdr:cNvPr id="32" name="右中かっこ 57"/>
        <xdr:cNvSpPr/>
      </xdr:nvSpPr>
      <xdr:spPr>
        <a:xfrm>
          <a:off x="8842680" y="8314920"/>
          <a:ext cx="91440" cy="1105200"/>
        </a:xfrm>
        <a:custGeom>
          <a:avLst/>
          <a:gdLst>
            <a:gd name="textAreaLeft" fmla="*/ 0 w 91440"/>
            <a:gd name="textAreaRight" fmla="*/ 33120 w 9144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040</xdr:colOff>
      <xdr:row>31</xdr:row>
      <xdr:rowOff>94680</xdr:rowOff>
    </xdr:from>
    <xdr:to>
      <xdr:col>12</xdr:col>
      <xdr:colOff>213840</xdr:colOff>
      <xdr:row>35</xdr:row>
      <xdr:rowOff>133200</xdr:rowOff>
    </xdr:to>
    <xdr:sp>
      <xdr:nvSpPr>
        <xdr:cNvPr id="33" name="右中かっこ 58"/>
        <xdr:cNvSpPr/>
      </xdr:nvSpPr>
      <xdr:spPr>
        <a:xfrm>
          <a:off x="9624240" y="8314920"/>
          <a:ext cx="91800" cy="1105200"/>
        </a:xfrm>
        <a:custGeom>
          <a:avLst/>
          <a:gdLst>
            <a:gd name="textAreaLeft" fmla="*/ 0 w 91800"/>
            <a:gd name="textAreaRight" fmla="*/ 33120 w 9180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47</xdr:row>
      <xdr:rowOff>142560</xdr:rowOff>
    </xdr:from>
    <xdr:to>
      <xdr:col>6</xdr:col>
      <xdr:colOff>193680</xdr:colOff>
      <xdr:row>51</xdr:row>
      <xdr:rowOff>181440</xdr:rowOff>
    </xdr:to>
    <xdr:sp>
      <xdr:nvSpPr>
        <xdr:cNvPr id="34" name="右中かっこ 59"/>
        <xdr:cNvSpPr/>
      </xdr:nvSpPr>
      <xdr:spPr>
        <a:xfrm>
          <a:off x="4913640" y="12629880"/>
          <a:ext cx="92160" cy="1105560"/>
        </a:xfrm>
        <a:custGeom>
          <a:avLst/>
          <a:gdLst>
            <a:gd name="textAreaLeft" fmla="*/ 0 w 92160"/>
            <a:gd name="textAreaRight" fmla="*/ 33120 w 9216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47</xdr:row>
      <xdr:rowOff>142560</xdr:rowOff>
    </xdr:from>
    <xdr:to>
      <xdr:col>7</xdr:col>
      <xdr:colOff>194040</xdr:colOff>
      <xdr:row>51</xdr:row>
      <xdr:rowOff>181440</xdr:rowOff>
    </xdr:to>
    <xdr:sp>
      <xdr:nvSpPr>
        <xdr:cNvPr id="35" name="右中かっこ 60"/>
        <xdr:cNvSpPr/>
      </xdr:nvSpPr>
      <xdr:spPr>
        <a:xfrm>
          <a:off x="5695200" y="12629880"/>
          <a:ext cx="92520" cy="1105560"/>
        </a:xfrm>
        <a:custGeom>
          <a:avLst/>
          <a:gdLst>
            <a:gd name="textAreaLeft" fmla="*/ 0 w 92520"/>
            <a:gd name="textAreaRight" fmla="*/ 33480 w 9252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47</xdr:row>
      <xdr:rowOff>142560</xdr:rowOff>
    </xdr:from>
    <xdr:to>
      <xdr:col>8</xdr:col>
      <xdr:colOff>194040</xdr:colOff>
      <xdr:row>51</xdr:row>
      <xdr:rowOff>181440</xdr:rowOff>
    </xdr:to>
    <xdr:sp>
      <xdr:nvSpPr>
        <xdr:cNvPr id="36" name="右中かっこ 61"/>
        <xdr:cNvSpPr/>
      </xdr:nvSpPr>
      <xdr:spPr>
        <a:xfrm>
          <a:off x="6476760" y="12629880"/>
          <a:ext cx="92520" cy="1105560"/>
        </a:xfrm>
        <a:custGeom>
          <a:avLst/>
          <a:gdLst>
            <a:gd name="textAreaLeft" fmla="*/ 0 w 92520"/>
            <a:gd name="textAreaRight" fmla="*/ 33480 w 9252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47</xdr:row>
      <xdr:rowOff>142560</xdr:rowOff>
    </xdr:from>
    <xdr:to>
      <xdr:col>9</xdr:col>
      <xdr:colOff>193680</xdr:colOff>
      <xdr:row>51</xdr:row>
      <xdr:rowOff>181440</xdr:rowOff>
    </xdr:to>
    <xdr:sp>
      <xdr:nvSpPr>
        <xdr:cNvPr id="37" name="右中かっこ 62"/>
        <xdr:cNvSpPr/>
      </xdr:nvSpPr>
      <xdr:spPr>
        <a:xfrm>
          <a:off x="7258680" y="12629880"/>
          <a:ext cx="92160" cy="1105560"/>
        </a:xfrm>
        <a:custGeom>
          <a:avLst/>
          <a:gdLst>
            <a:gd name="textAreaLeft" fmla="*/ 0 w 92160"/>
            <a:gd name="textAreaRight" fmla="*/ 33120 w 9216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47</xdr:row>
      <xdr:rowOff>142560</xdr:rowOff>
    </xdr:from>
    <xdr:to>
      <xdr:col>10</xdr:col>
      <xdr:colOff>194040</xdr:colOff>
      <xdr:row>51</xdr:row>
      <xdr:rowOff>181440</xdr:rowOff>
    </xdr:to>
    <xdr:sp>
      <xdr:nvSpPr>
        <xdr:cNvPr id="38" name="右中かっこ 63"/>
        <xdr:cNvSpPr/>
      </xdr:nvSpPr>
      <xdr:spPr>
        <a:xfrm>
          <a:off x="8040240" y="12629880"/>
          <a:ext cx="92520" cy="1105560"/>
        </a:xfrm>
        <a:custGeom>
          <a:avLst/>
          <a:gdLst>
            <a:gd name="textAreaLeft" fmla="*/ 0 w 92520"/>
            <a:gd name="textAreaRight" fmla="*/ 33480 w 9252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880</xdr:colOff>
      <xdr:row>47</xdr:row>
      <xdr:rowOff>142560</xdr:rowOff>
    </xdr:from>
    <xdr:to>
      <xdr:col>11</xdr:col>
      <xdr:colOff>194040</xdr:colOff>
      <xdr:row>51</xdr:row>
      <xdr:rowOff>181440</xdr:rowOff>
    </xdr:to>
    <xdr:sp>
      <xdr:nvSpPr>
        <xdr:cNvPr id="39" name="右中かっこ 64"/>
        <xdr:cNvSpPr/>
      </xdr:nvSpPr>
      <xdr:spPr>
        <a:xfrm>
          <a:off x="8822160" y="12629880"/>
          <a:ext cx="92160" cy="1105560"/>
        </a:xfrm>
        <a:custGeom>
          <a:avLst/>
          <a:gdLst>
            <a:gd name="textAreaLeft" fmla="*/ 0 w 92160"/>
            <a:gd name="textAreaRight" fmla="*/ 33120 w 9216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47</xdr:row>
      <xdr:rowOff>142560</xdr:rowOff>
    </xdr:from>
    <xdr:to>
      <xdr:col>12</xdr:col>
      <xdr:colOff>193680</xdr:colOff>
      <xdr:row>51</xdr:row>
      <xdr:rowOff>181440</xdr:rowOff>
    </xdr:to>
    <xdr:sp>
      <xdr:nvSpPr>
        <xdr:cNvPr id="40" name="右中かっこ 65"/>
        <xdr:cNvSpPr/>
      </xdr:nvSpPr>
      <xdr:spPr>
        <a:xfrm>
          <a:off x="9603720" y="12629880"/>
          <a:ext cx="92160" cy="1105560"/>
        </a:xfrm>
        <a:custGeom>
          <a:avLst/>
          <a:gdLst>
            <a:gd name="textAreaLeft" fmla="*/ 0 w 92160"/>
            <a:gd name="textAreaRight" fmla="*/ 33120 w 9216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</xdr:colOff>
      <xdr:row>64</xdr:row>
      <xdr:rowOff>123840</xdr:rowOff>
    </xdr:from>
    <xdr:to>
      <xdr:col>6</xdr:col>
      <xdr:colOff>213480</xdr:colOff>
      <xdr:row>68</xdr:row>
      <xdr:rowOff>161640</xdr:rowOff>
    </xdr:to>
    <xdr:sp>
      <xdr:nvSpPr>
        <xdr:cNvPr id="41" name="右中かっこ 66"/>
        <xdr:cNvSpPr/>
      </xdr:nvSpPr>
      <xdr:spPr>
        <a:xfrm>
          <a:off x="4934160" y="17145000"/>
          <a:ext cx="91440" cy="1104480"/>
        </a:xfrm>
        <a:custGeom>
          <a:avLst/>
          <a:gdLst>
            <a:gd name="textAreaLeft" fmla="*/ 0 w 91440"/>
            <a:gd name="textAreaRight" fmla="*/ 33120 w 9144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040</xdr:colOff>
      <xdr:row>64</xdr:row>
      <xdr:rowOff>123840</xdr:rowOff>
    </xdr:from>
    <xdr:to>
      <xdr:col>7</xdr:col>
      <xdr:colOff>213840</xdr:colOff>
      <xdr:row>68</xdr:row>
      <xdr:rowOff>161640</xdr:rowOff>
    </xdr:to>
    <xdr:sp>
      <xdr:nvSpPr>
        <xdr:cNvPr id="42" name="右中かっこ 67"/>
        <xdr:cNvSpPr/>
      </xdr:nvSpPr>
      <xdr:spPr>
        <a:xfrm>
          <a:off x="5715720" y="17145000"/>
          <a:ext cx="91800" cy="1104480"/>
        </a:xfrm>
        <a:custGeom>
          <a:avLst/>
          <a:gdLst>
            <a:gd name="textAreaLeft" fmla="*/ 0 w 91800"/>
            <a:gd name="textAreaRight" fmla="*/ 33120 w 9180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64</xdr:row>
      <xdr:rowOff>123840</xdr:rowOff>
    </xdr:from>
    <xdr:to>
      <xdr:col>8</xdr:col>
      <xdr:colOff>213840</xdr:colOff>
      <xdr:row>68</xdr:row>
      <xdr:rowOff>161640</xdr:rowOff>
    </xdr:to>
    <xdr:sp>
      <xdr:nvSpPr>
        <xdr:cNvPr id="43" name="右中かっこ 68"/>
        <xdr:cNvSpPr/>
      </xdr:nvSpPr>
      <xdr:spPr>
        <a:xfrm>
          <a:off x="6497640" y="17145000"/>
          <a:ext cx="91440" cy="1104480"/>
        </a:xfrm>
        <a:custGeom>
          <a:avLst/>
          <a:gdLst>
            <a:gd name="textAreaLeft" fmla="*/ 0 w 91440"/>
            <a:gd name="textAreaRight" fmla="*/ 33120 w 9144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040</xdr:colOff>
      <xdr:row>64</xdr:row>
      <xdr:rowOff>123840</xdr:rowOff>
    </xdr:from>
    <xdr:to>
      <xdr:col>9</xdr:col>
      <xdr:colOff>213840</xdr:colOff>
      <xdr:row>68</xdr:row>
      <xdr:rowOff>161640</xdr:rowOff>
    </xdr:to>
    <xdr:sp>
      <xdr:nvSpPr>
        <xdr:cNvPr id="44" name="右中かっこ 69"/>
        <xdr:cNvSpPr/>
      </xdr:nvSpPr>
      <xdr:spPr>
        <a:xfrm>
          <a:off x="7279200" y="17145000"/>
          <a:ext cx="91800" cy="1104480"/>
        </a:xfrm>
        <a:custGeom>
          <a:avLst/>
          <a:gdLst>
            <a:gd name="textAreaLeft" fmla="*/ 0 w 91800"/>
            <a:gd name="textAreaRight" fmla="*/ 33120 w 9180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2040</xdr:colOff>
      <xdr:row>64</xdr:row>
      <xdr:rowOff>123840</xdr:rowOff>
    </xdr:from>
    <xdr:to>
      <xdr:col>10</xdr:col>
      <xdr:colOff>213840</xdr:colOff>
      <xdr:row>68</xdr:row>
      <xdr:rowOff>161640</xdr:rowOff>
    </xdr:to>
    <xdr:sp>
      <xdr:nvSpPr>
        <xdr:cNvPr id="45" name="右中かっこ 70"/>
        <xdr:cNvSpPr/>
      </xdr:nvSpPr>
      <xdr:spPr>
        <a:xfrm>
          <a:off x="8060760" y="17145000"/>
          <a:ext cx="91800" cy="1104480"/>
        </a:xfrm>
        <a:custGeom>
          <a:avLst/>
          <a:gdLst>
            <a:gd name="textAreaLeft" fmla="*/ 0 w 91800"/>
            <a:gd name="textAreaRight" fmla="*/ 33120 w 9180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2400</xdr:colOff>
      <xdr:row>64</xdr:row>
      <xdr:rowOff>123840</xdr:rowOff>
    </xdr:from>
    <xdr:to>
      <xdr:col>11</xdr:col>
      <xdr:colOff>213840</xdr:colOff>
      <xdr:row>68</xdr:row>
      <xdr:rowOff>161640</xdr:rowOff>
    </xdr:to>
    <xdr:sp>
      <xdr:nvSpPr>
        <xdr:cNvPr id="46" name="右中かっこ 71"/>
        <xdr:cNvSpPr/>
      </xdr:nvSpPr>
      <xdr:spPr>
        <a:xfrm>
          <a:off x="8842680" y="17145000"/>
          <a:ext cx="91440" cy="1104480"/>
        </a:xfrm>
        <a:custGeom>
          <a:avLst/>
          <a:gdLst>
            <a:gd name="textAreaLeft" fmla="*/ 0 w 91440"/>
            <a:gd name="textAreaRight" fmla="*/ 33120 w 9144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040</xdr:colOff>
      <xdr:row>64</xdr:row>
      <xdr:rowOff>123840</xdr:rowOff>
    </xdr:from>
    <xdr:to>
      <xdr:col>12</xdr:col>
      <xdr:colOff>213840</xdr:colOff>
      <xdr:row>68</xdr:row>
      <xdr:rowOff>161640</xdr:rowOff>
    </xdr:to>
    <xdr:sp>
      <xdr:nvSpPr>
        <xdr:cNvPr id="47" name="右中かっこ 72"/>
        <xdr:cNvSpPr/>
      </xdr:nvSpPr>
      <xdr:spPr>
        <a:xfrm>
          <a:off x="9624240" y="17145000"/>
          <a:ext cx="91800" cy="1104480"/>
        </a:xfrm>
        <a:custGeom>
          <a:avLst/>
          <a:gdLst>
            <a:gd name="textAreaLeft" fmla="*/ 0 w 91800"/>
            <a:gd name="textAreaRight" fmla="*/ 33120 w 9180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2</xdr:row>
      <xdr:rowOff>114480</xdr:rowOff>
    </xdr:from>
    <xdr:to>
      <xdr:col>1</xdr:col>
      <xdr:colOff>305280</xdr:colOff>
      <xdr:row>15</xdr:row>
      <xdr:rowOff>142920</xdr:rowOff>
    </xdr:to>
    <xdr:sp>
      <xdr:nvSpPr>
        <xdr:cNvPr id="48" name="右中かっこ 23"/>
        <xdr:cNvSpPr/>
      </xdr:nvSpPr>
      <xdr:spPr>
        <a:xfrm>
          <a:off x="954000" y="3372120"/>
          <a:ext cx="254880" cy="828360"/>
        </a:xfrm>
        <a:custGeom>
          <a:avLst/>
          <a:gdLst>
            <a:gd name="textAreaLeft" fmla="*/ 0 w 254880"/>
            <a:gd name="textAreaRight" fmla="*/ 92160 w 254880"/>
            <a:gd name="textAreaTop" fmla="*/ 6120 h 828360"/>
            <a:gd name="textAreaBottom" fmla="*/ 822240 h 8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9"/>
                <a:pt x="10800" y="517"/>
              </a:cubicBezTo>
              <a:lnTo>
                <a:pt x="10800" y="10283"/>
              </a:lnTo>
              <a:cubicBezTo>
                <a:pt x="10800" y="10542"/>
                <a:pt x="16200" y="10800"/>
                <a:pt x="21600" y="10800"/>
              </a:cubicBezTo>
              <a:cubicBezTo>
                <a:pt x="16200" y="10800"/>
                <a:pt x="10800" y="11059"/>
                <a:pt x="10800" y="11317"/>
              </a:cubicBezTo>
              <a:lnTo>
                <a:pt x="10800" y="21083"/>
              </a:lnTo>
              <a:cubicBezTo>
                <a:pt x="10800" y="21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2</xdr:row>
      <xdr:rowOff>114480</xdr:rowOff>
    </xdr:from>
    <xdr:to>
      <xdr:col>2</xdr:col>
      <xdr:colOff>305280</xdr:colOff>
      <xdr:row>15</xdr:row>
      <xdr:rowOff>142920</xdr:rowOff>
    </xdr:to>
    <xdr:sp>
      <xdr:nvSpPr>
        <xdr:cNvPr id="49" name="右中かっこ 24"/>
        <xdr:cNvSpPr/>
      </xdr:nvSpPr>
      <xdr:spPr>
        <a:xfrm>
          <a:off x="1725480" y="3372120"/>
          <a:ext cx="254880" cy="828360"/>
        </a:xfrm>
        <a:custGeom>
          <a:avLst/>
          <a:gdLst>
            <a:gd name="textAreaLeft" fmla="*/ 0 w 254880"/>
            <a:gd name="textAreaRight" fmla="*/ 92160 w 254880"/>
            <a:gd name="textAreaTop" fmla="*/ 6120 h 828360"/>
            <a:gd name="textAreaBottom" fmla="*/ 822240 h 8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9"/>
                <a:pt x="10800" y="517"/>
              </a:cubicBezTo>
              <a:lnTo>
                <a:pt x="10800" y="10283"/>
              </a:lnTo>
              <a:cubicBezTo>
                <a:pt x="10800" y="10542"/>
                <a:pt x="16200" y="10800"/>
                <a:pt x="21600" y="10800"/>
              </a:cubicBezTo>
              <a:cubicBezTo>
                <a:pt x="16200" y="10800"/>
                <a:pt x="10800" y="11059"/>
                <a:pt x="10800" y="11317"/>
              </a:cubicBezTo>
              <a:lnTo>
                <a:pt x="10800" y="21083"/>
              </a:lnTo>
              <a:cubicBezTo>
                <a:pt x="10800" y="21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2</xdr:row>
      <xdr:rowOff>114480</xdr:rowOff>
    </xdr:from>
    <xdr:to>
      <xdr:col>3</xdr:col>
      <xdr:colOff>305280</xdr:colOff>
      <xdr:row>15</xdr:row>
      <xdr:rowOff>142920</xdr:rowOff>
    </xdr:to>
    <xdr:sp>
      <xdr:nvSpPr>
        <xdr:cNvPr id="50" name="右中かっこ 25"/>
        <xdr:cNvSpPr/>
      </xdr:nvSpPr>
      <xdr:spPr>
        <a:xfrm>
          <a:off x="2496960" y="3372120"/>
          <a:ext cx="254880" cy="828360"/>
        </a:xfrm>
        <a:custGeom>
          <a:avLst/>
          <a:gdLst>
            <a:gd name="textAreaLeft" fmla="*/ 0 w 254880"/>
            <a:gd name="textAreaRight" fmla="*/ 92160 w 254880"/>
            <a:gd name="textAreaTop" fmla="*/ 6120 h 828360"/>
            <a:gd name="textAreaBottom" fmla="*/ 822240 h 8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9"/>
                <a:pt x="10800" y="517"/>
              </a:cubicBezTo>
              <a:lnTo>
                <a:pt x="10800" y="10283"/>
              </a:lnTo>
              <a:cubicBezTo>
                <a:pt x="10800" y="10542"/>
                <a:pt x="16200" y="10800"/>
                <a:pt x="21600" y="10800"/>
              </a:cubicBezTo>
              <a:cubicBezTo>
                <a:pt x="16200" y="10800"/>
                <a:pt x="10800" y="11059"/>
                <a:pt x="10800" y="11317"/>
              </a:cubicBezTo>
              <a:lnTo>
                <a:pt x="10800" y="21083"/>
              </a:lnTo>
              <a:cubicBezTo>
                <a:pt x="10800" y="21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2</xdr:row>
      <xdr:rowOff>114480</xdr:rowOff>
    </xdr:from>
    <xdr:to>
      <xdr:col>4</xdr:col>
      <xdr:colOff>305280</xdr:colOff>
      <xdr:row>15</xdr:row>
      <xdr:rowOff>142920</xdr:rowOff>
    </xdr:to>
    <xdr:sp>
      <xdr:nvSpPr>
        <xdr:cNvPr id="51" name="右中かっこ 26"/>
        <xdr:cNvSpPr/>
      </xdr:nvSpPr>
      <xdr:spPr>
        <a:xfrm>
          <a:off x="3268800" y="3372120"/>
          <a:ext cx="254520" cy="828360"/>
        </a:xfrm>
        <a:custGeom>
          <a:avLst/>
          <a:gdLst>
            <a:gd name="textAreaLeft" fmla="*/ 0 w 254520"/>
            <a:gd name="textAreaRight" fmla="*/ 91800 w 254520"/>
            <a:gd name="textAreaTop" fmla="*/ 6120 h 828360"/>
            <a:gd name="textAreaBottom" fmla="*/ 822240 h 8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9"/>
                <a:pt x="10800" y="517"/>
              </a:cubicBezTo>
              <a:lnTo>
                <a:pt x="10800" y="10283"/>
              </a:lnTo>
              <a:cubicBezTo>
                <a:pt x="10800" y="10542"/>
                <a:pt x="16200" y="10800"/>
                <a:pt x="21600" y="10800"/>
              </a:cubicBezTo>
              <a:cubicBezTo>
                <a:pt x="16200" y="10800"/>
                <a:pt x="10800" y="11059"/>
                <a:pt x="10800" y="11317"/>
              </a:cubicBezTo>
              <a:lnTo>
                <a:pt x="10800" y="21083"/>
              </a:lnTo>
              <a:cubicBezTo>
                <a:pt x="10800" y="21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2</xdr:row>
      <xdr:rowOff>114480</xdr:rowOff>
    </xdr:from>
    <xdr:to>
      <xdr:col>5</xdr:col>
      <xdr:colOff>304920</xdr:colOff>
      <xdr:row>15</xdr:row>
      <xdr:rowOff>142920</xdr:rowOff>
    </xdr:to>
    <xdr:sp>
      <xdr:nvSpPr>
        <xdr:cNvPr id="52" name="右中かっこ 27"/>
        <xdr:cNvSpPr/>
      </xdr:nvSpPr>
      <xdr:spPr>
        <a:xfrm>
          <a:off x="4040280" y="3372120"/>
          <a:ext cx="254520" cy="828360"/>
        </a:xfrm>
        <a:custGeom>
          <a:avLst/>
          <a:gdLst>
            <a:gd name="textAreaLeft" fmla="*/ 0 w 254520"/>
            <a:gd name="textAreaRight" fmla="*/ 91800 w 254520"/>
            <a:gd name="textAreaTop" fmla="*/ 6120 h 828360"/>
            <a:gd name="textAreaBottom" fmla="*/ 822240 h 8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9"/>
                <a:pt x="10800" y="517"/>
              </a:cubicBezTo>
              <a:lnTo>
                <a:pt x="10800" y="10283"/>
              </a:lnTo>
              <a:cubicBezTo>
                <a:pt x="10800" y="10542"/>
                <a:pt x="16200" y="10800"/>
                <a:pt x="21600" y="10800"/>
              </a:cubicBezTo>
              <a:cubicBezTo>
                <a:pt x="16200" y="10800"/>
                <a:pt x="10800" y="11059"/>
                <a:pt x="10800" y="11317"/>
              </a:cubicBezTo>
              <a:lnTo>
                <a:pt x="10800" y="21083"/>
              </a:lnTo>
              <a:cubicBezTo>
                <a:pt x="10800" y="21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26</xdr:row>
      <xdr:rowOff>114840</xdr:rowOff>
    </xdr:from>
    <xdr:to>
      <xdr:col>2</xdr:col>
      <xdr:colOff>193680</xdr:colOff>
      <xdr:row>27</xdr:row>
      <xdr:rowOff>152280</xdr:rowOff>
    </xdr:to>
    <xdr:sp>
      <xdr:nvSpPr>
        <xdr:cNvPr id="53" name="右中かっこ 28"/>
        <xdr:cNvSpPr/>
      </xdr:nvSpPr>
      <xdr:spPr>
        <a:xfrm>
          <a:off x="1766160" y="7106040"/>
          <a:ext cx="102600" cy="304200"/>
        </a:xfrm>
        <a:custGeom>
          <a:avLst/>
          <a:gdLst>
            <a:gd name="textAreaLeft" fmla="*/ 0 w 102600"/>
            <a:gd name="textAreaRight" fmla="*/ 37080 w 102600"/>
            <a:gd name="textAreaTop" fmla="*/ 2160 h 304200"/>
            <a:gd name="textAreaBottom" fmla="*/ 30204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440</xdr:colOff>
      <xdr:row>26</xdr:row>
      <xdr:rowOff>114840</xdr:rowOff>
    </xdr:from>
    <xdr:to>
      <xdr:col>3</xdr:col>
      <xdr:colOff>193680</xdr:colOff>
      <xdr:row>27</xdr:row>
      <xdr:rowOff>152280</xdr:rowOff>
    </xdr:to>
    <xdr:sp>
      <xdr:nvSpPr>
        <xdr:cNvPr id="54" name="右中かっこ 29"/>
        <xdr:cNvSpPr/>
      </xdr:nvSpPr>
      <xdr:spPr>
        <a:xfrm>
          <a:off x="2538000" y="7106040"/>
          <a:ext cx="102240" cy="304200"/>
        </a:xfrm>
        <a:custGeom>
          <a:avLst/>
          <a:gdLst>
            <a:gd name="textAreaLeft" fmla="*/ 0 w 102240"/>
            <a:gd name="textAreaRight" fmla="*/ 36720 w 102240"/>
            <a:gd name="textAreaTop" fmla="*/ 2160 h 304200"/>
            <a:gd name="textAreaBottom" fmla="*/ 30204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</xdr:colOff>
      <xdr:row>26</xdr:row>
      <xdr:rowOff>114840</xdr:rowOff>
    </xdr:from>
    <xdr:to>
      <xdr:col>4</xdr:col>
      <xdr:colOff>163800</xdr:colOff>
      <xdr:row>27</xdr:row>
      <xdr:rowOff>152280</xdr:rowOff>
    </xdr:to>
    <xdr:sp>
      <xdr:nvSpPr>
        <xdr:cNvPr id="55" name="右中かっこ 30"/>
        <xdr:cNvSpPr/>
      </xdr:nvSpPr>
      <xdr:spPr>
        <a:xfrm>
          <a:off x="3279240" y="7106040"/>
          <a:ext cx="102600" cy="304200"/>
        </a:xfrm>
        <a:custGeom>
          <a:avLst/>
          <a:gdLst>
            <a:gd name="textAreaLeft" fmla="*/ 0 w 102600"/>
            <a:gd name="textAreaRight" fmla="*/ 37080 w 102600"/>
            <a:gd name="textAreaTop" fmla="*/ 2160 h 304200"/>
            <a:gd name="textAreaBottom" fmla="*/ 30204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</xdr:colOff>
      <xdr:row>26</xdr:row>
      <xdr:rowOff>114840</xdr:rowOff>
    </xdr:from>
    <xdr:to>
      <xdr:col>5</xdr:col>
      <xdr:colOff>163440</xdr:colOff>
      <xdr:row>27</xdr:row>
      <xdr:rowOff>152280</xdr:rowOff>
    </xdr:to>
    <xdr:sp>
      <xdr:nvSpPr>
        <xdr:cNvPr id="56" name="右中かっこ 31"/>
        <xdr:cNvSpPr/>
      </xdr:nvSpPr>
      <xdr:spPr>
        <a:xfrm>
          <a:off x="4050720" y="7106040"/>
          <a:ext cx="102600" cy="304200"/>
        </a:xfrm>
        <a:custGeom>
          <a:avLst/>
          <a:gdLst>
            <a:gd name="textAreaLeft" fmla="*/ 0 w 102600"/>
            <a:gd name="textAreaRight" fmla="*/ 37080 w 102600"/>
            <a:gd name="textAreaTop" fmla="*/ 2160 h 304200"/>
            <a:gd name="textAreaBottom" fmla="*/ 30204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26</xdr:row>
      <xdr:rowOff>95040</xdr:rowOff>
    </xdr:from>
    <xdr:to>
      <xdr:col>1</xdr:col>
      <xdr:colOff>203400</xdr:colOff>
      <xdr:row>27</xdr:row>
      <xdr:rowOff>133560</xdr:rowOff>
    </xdr:to>
    <xdr:sp>
      <xdr:nvSpPr>
        <xdr:cNvPr id="57" name="右中かっこ 32"/>
        <xdr:cNvSpPr/>
      </xdr:nvSpPr>
      <xdr:spPr>
        <a:xfrm>
          <a:off x="1005480" y="7086240"/>
          <a:ext cx="101520" cy="305280"/>
        </a:xfrm>
        <a:custGeom>
          <a:avLst/>
          <a:gdLst>
            <a:gd name="textAreaLeft" fmla="*/ 0 w 101520"/>
            <a:gd name="textAreaRight" fmla="*/ 36720 w 101520"/>
            <a:gd name="textAreaTop" fmla="*/ 2160 h 305280"/>
            <a:gd name="textAreaBottom" fmla="*/ 30312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.28"/>
    <col collapsed="false" customWidth="true" hidden="false" outlineLevel="0" max="4" min="4" style="0" width="1.28"/>
    <col collapsed="false" customWidth="true" hidden="false" outlineLevel="0" max="12" min="5" style="0" width="10.99"/>
    <col collapsed="false" customWidth="true" hidden="false" outlineLevel="0" max="13" min="13" style="0" width="3.71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 t="s">
        <v>2</v>
      </c>
    </row>
    <row r="5" s="5" customFormat="true" ht="14.25" hidden="false" customHeight="true" outlineLevel="0" collapsed="false">
      <c r="B5" s="6"/>
      <c r="C5" s="7"/>
      <c r="D5" s="8"/>
      <c r="E5" s="9" t="s">
        <v>3</v>
      </c>
      <c r="F5" s="9"/>
      <c r="G5" s="10" t="s">
        <v>4</v>
      </c>
      <c r="H5" s="10"/>
      <c r="I5" s="11" t="s">
        <v>5</v>
      </c>
      <c r="J5" s="11"/>
      <c r="K5" s="12" t="s">
        <v>6</v>
      </c>
      <c r="L5" s="12"/>
    </row>
    <row r="6" s="5" customFormat="true" ht="14.25" hidden="false" customHeight="true" outlineLevel="0" collapsed="false">
      <c r="B6" s="13"/>
      <c r="C6" s="14"/>
      <c r="D6" s="15"/>
      <c r="E6" s="16" t="s">
        <v>7</v>
      </c>
      <c r="F6" s="17" t="s">
        <v>8</v>
      </c>
      <c r="G6" s="18" t="s">
        <v>7</v>
      </c>
      <c r="H6" s="18" t="s">
        <v>8</v>
      </c>
      <c r="I6" s="18" t="s">
        <v>7</v>
      </c>
      <c r="J6" s="18" t="s">
        <v>8</v>
      </c>
      <c r="K6" s="18" t="s">
        <v>7</v>
      </c>
      <c r="L6" s="19" t="s">
        <v>8</v>
      </c>
    </row>
    <row r="7" s="5" customFormat="true" ht="14.25" hidden="false" customHeight="true" outlineLevel="0" collapsed="false">
      <c r="B7" s="20"/>
      <c r="C7" s="21" t="s">
        <v>9</v>
      </c>
      <c r="D7" s="22"/>
      <c r="E7" s="23" t="n">
        <v>51280</v>
      </c>
      <c r="F7" s="24" t="n">
        <v>47805.1</v>
      </c>
      <c r="G7" s="25" t="n">
        <v>35774</v>
      </c>
      <c r="H7" s="26" t="n">
        <v>32488.5</v>
      </c>
      <c r="I7" s="27" t="n">
        <v>1149397</v>
      </c>
      <c r="J7" s="28" t="n">
        <v>1056749</v>
      </c>
      <c r="K7" s="25" t="n">
        <v>323111</v>
      </c>
      <c r="L7" s="29" t="n">
        <v>282604.1</v>
      </c>
    </row>
    <row r="8" s="5" customFormat="true" ht="14.25" hidden="false" customHeight="true" outlineLevel="0" collapsed="false">
      <c r="B8" s="30"/>
      <c r="C8" s="31" t="s">
        <v>10</v>
      </c>
      <c r="D8" s="32"/>
      <c r="E8" s="33" t="n">
        <v>3118</v>
      </c>
      <c r="F8" s="34" t="n">
        <v>2918.5</v>
      </c>
      <c r="G8" s="35" t="n">
        <v>1671</v>
      </c>
      <c r="H8" s="36" t="n">
        <v>1552</v>
      </c>
      <c r="I8" s="37" t="n">
        <v>61624</v>
      </c>
      <c r="J8" s="38" t="n">
        <v>57214.1</v>
      </c>
      <c r="K8" s="39" t="n">
        <v>18021</v>
      </c>
      <c r="L8" s="40" t="n">
        <v>16130.4</v>
      </c>
    </row>
    <row r="9" s="5" customFormat="true" ht="14.25" hidden="false" customHeight="true" outlineLevel="0" collapsed="false">
      <c r="B9" s="30"/>
      <c r="C9" s="31" t="s">
        <v>11</v>
      </c>
      <c r="D9" s="32"/>
      <c r="E9" s="33" t="n">
        <v>636</v>
      </c>
      <c r="F9" s="34" t="n">
        <v>598</v>
      </c>
      <c r="G9" s="35" t="n">
        <v>326</v>
      </c>
      <c r="H9" s="36" t="n">
        <v>311.2</v>
      </c>
      <c r="I9" s="37" t="n">
        <v>12789</v>
      </c>
      <c r="J9" s="38" t="n">
        <v>12267.9</v>
      </c>
      <c r="K9" s="39" t="n">
        <v>5262</v>
      </c>
      <c r="L9" s="41" t="n">
        <v>4918.6</v>
      </c>
    </row>
    <row r="10" s="5" customFormat="true" ht="14.25" hidden="false" customHeight="true" outlineLevel="0" collapsed="false">
      <c r="B10" s="30"/>
      <c r="C10" s="31" t="s">
        <v>12</v>
      </c>
      <c r="D10" s="32"/>
      <c r="E10" s="33" t="n">
        <v>715</v>
      </c>
      <c r="F10" s="34" t="n">
        <v>646.3</v>
      </c>
      <c r="G10" s="35" t="n">
        <v>389</v>
      </c>
      <c r="H10" s="36" t="n">
        <v>356.7</v>
      </c>
      <c r="I10" s="37" t="n">
        <v>13391</v>
      </c>
      <c r="J10" s="38" t="n">
        <v>12640.4</v>
      </c>
      <c r="K10" s="39" t="n">
        <v>3115</v>
      </c>
      <c r="L10" s="41" t="n">
        <v>2831.2</v>
      </c>
    </row>
    <row r="11" s="5" customFormat="true" ht="14.25" hidden="false" customHeight="true" outlineLevel="0" collapsed="false">
      <c r="B11" s="30"/>
      <c r="C11" s="31" t="s">
        <v>13</v>
      </c>
      <c r="D11" s="32"/>
      <c r="E11" s="33" t="n">
        <v>1107</v>
      </c>
      <c r="F11" s="34" t="n">
        <v>1020.9</v>
      </c>
      <c r="G11" s="35" t="n">
        <v>752</v>
      </c>
      <c r="H11" s="36" t="n">
        <v>666.6</v>
      </c>
      <c r="I11" s="37" t="n">
        <v>19138</v>
      </c>
      <c r="J11" s="38" t="n">
        <v>18028.5</v>
      </c>
      <c r="K11" s="39" t="n">
        <v>5839</v>
      </c>
      <c r="L11" s="41" t="n">
        <v>5269.7</v>
      </c>
    </row>
    <row r="12" s="5" customFormat="true" ht="14.25" hidden="false" customHeight="true" outlineLevel="0" collapsed="false">
      <c r="B12" s="42"/>
      <c r="C12" s="43" t="s">
        <v>14</v>
      </c>
      <c r="D12" s="44"/>
      <c r="E12" s="23" t="n">
        <v>569</v>
      </c>
      <c r="F12" s="24" t="n">
        <v>552.6</v>
      </c>
      <c r="G12" s="25" t="n">
        <v>342</v>
      </c>
      <c r="H12" s="26" t="n">
        <v>334.1</v>
      </c>
      <c r="I12" s="27" t="n">
        <v>10922</v>
      </c>
      <c r="J12" s="28" t="n">
        <v>10348.1</v>
      </c>
      <c r="K12" s="45" t="n">
        <v>3303</v>
      </c>
      <c r="L12" s="46" t="n">
        <v>3031.7</v>
      </c>
    </row>
    <row r="13" s="5" customFormat="true" ht="14.25" hidden="false" customHeight="true" outlineLevel="0" collapsed="false">
      <c r="B13" s="30"/>
      <c r="C13" s="31" t="s">
        <v>15</v>
      </c>
      <c r="D13" s="32"/>
      <c r="E13" s="33" t="n">
        <v>581</v>
      </c>
      <c r="F13" s="34" t="n">
        <v>543.3</v>
      </c>
      <c r="G13" s="35" t="n">
        <v>342</v>
      </c>
      <c r="H13" s="36" t="n">
        <v>333.9</v>
      </c>
      <c r="I13" s="37" t="n">
        <v>11324</v>
      </c>
      <c r="J13" s="38" t="n">
        <v>10719.2</v>
      </c>
      <c r="K13" s="39" t="n">
        <v>2873</v>
      </c>
      <c r="L13" s="41" t="n">
        <v>2586.9</v>
      </c>
    </row>
    <row r="14" s="5" customFormat="true" ht="14.25" hidden="false" customHeight="true" outlineLevel="0" collapsed="false">
      <c r="B14" s="30"/>
      <c r="C14" s="31" t="s">
        <v>16</v>
      </c>
      <c r="D14" s="32"/>
      <c r="E14" s="33" t="n">
        <v>1012</v>
      </c>
      <c r="F14" s="34" t="n">
        <v>980.5</v>
      </c>
      <c r="G14" s="35" t="n">
        <v>492</v>
      </c>
      <c r="H14" s="36" t="n">
        <v>459</v>
      </c>
      <c r="I14" s="37" t="n">
        <v>16311</v>
      </c>
      <c r="J14" s="38" t="n">
        <v>15548.6</v>
      </c>
      <c r="K14" s="39" t="n">
        <v>6965</v>
      </c>
      <c r="L14" s="41" t="n">
        <v>6419.5</v>
      </c>
    </row>
    <row r="15" s="5" customFormat="true" ht="14.25" hidden="false" customHeight="true" outlineLevel="0" collapsed="false">
      <c r="B15" s="30"/>
      <c r="C15" s="31" t="s">
        <v>17</v>
      </c>
      <c r="D15" s="32"/>
      <c r="E15" s="33" t="n">
        <v>1123</v>
      </c>
      <c r="F15" s="34" t="n">
        <v>1055.1</v>
      </c>
      <c r="G15" s="35" t="n">
        <v>626</v>
      </c>
      <c r="H15" s="36" t="n">
        <v>575.6</v>
      </c>
      <c r="I15" s="37" t="n">
        <v>19958</v>
      </c>
      <c r="J15" s="38" t="n">
        <v>18400.9</v>
      </c>
      <c r="K15" s="39" t="n">
        <v>7432</v>
      </c>
      <c r="L15" s="41" t="n">
        <v>6682</v>
      </c>
    </row>
    <row r="16" s="5" customFormat="true" ht="14.25" hidden="false" customHeight="true" outlineLevel="0" collapsed="false">
      <c r="B16" s="30"/>
      <c r="C16" s="31" t="s">
        <v>18</v>
      </c>
      <c r="D16" s="32"/>
      <c r="E16" s="33" t="n">
        <v>881</v>
      </c>
      <c r="F16" s="34" t="n">
        <v>840.8</v>
      </c>
      <c r="G16" s="35" t="n">
        <v>506</v>
      </c>
      <c r="H16" s="36" t="n">
        <v>468.6</v>
      </c>
      <c r="I16" s="37" t="n">
        <v>15427</v>
      </c>
      <c r="J16" s="38" t="n">
        <v>14283.2</v>
      </c>
      <c r="K16" s="39" t="n">
        <v>6164</v>
      </c>
      <c r="L16" s="41" t="n">
        <v>5480.7</v>
      </c>
    </row>
    <row r="17" s="5" customFormat="true" ht="14.25" hidden="false" customHeight="true" outlineLevel="0" collapsed="false">
      <c r="B17" s="42"/>
      <c r="C17" s="43" t="s">
        <v>19</v>
      </c>
      <c r="D17" s="44"/>
      <c r="E17" s="23" t="n">
        <v>945</v>
      </c>
      <c r="F17" s="24" t="n">
        <v>876.1</v>
      </c>
      <c r="G17" s="25" t="n">
        <v>499</v>
      </c>
      <c r="H17" s="26" t="n">
        <v>459.6</v>
      </c>
      <c r="I17" s="27" t="n">
        <v>17979</v>
      </c>
      <c r="J17" s="28" t="n">
        <v>16502.8</v>
      </c>
      <c r="K17" s="45" t="n">
        <v>7564</v>
      </c>
      <c r="L17" s="46" t="n">
        <v>6592.1</v>
      </c>
    </row>
    <row r="18" s="5" customFormat="true" ht="14.25" hidden="false" customHeight="true" outlineLevel="0" collapsed="false">
      <c r="B18" s="30"/>
      <c r="C18" s="31" t="s">
        <v>20</v>
      </c>
      <c r="D18" s="32"/>
      <c r="E18" s="33" t="n">
        <v>2067</v>
      </c>
      <c r="F18" s="34" t="n">
        <v>1901.2</v>
      </c>
      <c r="G18" s="35" t="n">
        <v>1573</v>
      </c>
      <c r="H18" s="36" t="n">
        <v>1396.1</v>
      </c>
      <c r="I18" s="37" t="n">
        <v>46416</v>
      </c>
      <c r="J18" s="38" t="n">
        <v>41658.4</v>
      </c>
      <c r="K18" s="39" t="n">
        <v>14435</v>
      </c>
      <c r="L18" s="41" t="n">
        <v>12179</v>
      </c>
    </row>
    <row r="19" s="5" customFormat="true" ht="14.25" hidden="false" customHeight="true" outlineLevel="0" collapsed="false">
      <c r="B19" s="30"/>
      <c r="C19" s="31" t="s">
        <v>21</v>
      </c>
      <c r="D19" s="32"/>
      <c r="E19" s="33" t="n">
        <v>2014</v>
      </c>
      <c r="F19" s="34" t="n">
        <v>1771</v>
      </c>
      <c r="G19" s="35" t="n">
        <v>1419</v>
      </c>
      <c r="H19" s="36" t="n">
        <v>1239.2</v>
      </c>
      <c r="I19" s="37" t="n">
        <v>41999</v>
      </c>
      <c r="J19" s="38" t="n">
        <v>37832.2</v>
      </c>
      <c r="K19" s="39" t="n">
        <v>10327</v>
      </c>
      <c r="L19" s="41" t="n">
        <v>8914.4</v>
      </c>
    </row>
    <row r="20" s="5" customFormat="true" ht="14.25" hidden="false" customHeight="true" outlineLevel="0" collapsed="false">
      <c r="B20" s="30"/>
      <c r="C20" s="31" t="s">
        <v>22</v>
      </c>
      <c r="D20" s="32"/>
      <c r="E20" s="33" t="n">
        <v>3762</v>
      </c>
      <c r="F20" s="34" t="n">
        <v>3511.7</v>
      </c>
      <c r="G20" s="35" t="n">
        <v>3792</v>
      </c>
      <c r="H20" s="36" t="n">
        <v>3526.7</v>
      </c>
      <c r="I20" s="37" t="n">
        <v>104744</v>
      </c>
      <c r="J20" s="38" t="n">
        <v>98039</v>
      </c>
      <c r="K20" s="39" t="n">
        <v>13476</v>
      </c>
      <c r="L20" s="41" t="n">
        <v>11803.5</v>
      </c>
    </row>
    <row r="21" s="5" customFormat="true" ht="14.25" hidden="false" customHeight="true" outlineLevel="0" collapsed="false">
      <c r="B21" s="30"/>
      <c r="C21" s="31" t="s">
        <v>23</v>
      </c>
      <c r="D21" s="32"/>
      <c r="E21" s="33" t="n">
        <v>2149</v>
      </c>
      <c r="F21" s="34" t="n">
        <v>1924.6</v>
      </c>
      <c r="G21" s="35" t="n">
        <v>2322</v>
      </c>
      <c r="H21" s="36" t="n">
        <v>2034.2</v>
      </c>
      <c r="I21" s="37" t="n">
        <v>62794</v>
      </c>
      <c r="J21" s="38" t="n">
        <v>56212.2</v>
      </c>
      <c r="K21" s="39" t="n">
        <v>8958</v>
      </c>
      <c r="L21" s="41" t="n">
        <v>7395.1</v>
      </c>
    </row>
    <row r="22" s="5" customFormat="true" ht="14.25" hidden="false" customHeight="true" outlineLevel="0" collapsed="false">
      <c r="B22" s="42"/>
      <c r="C22" s="43" t="s">
        <v>24</v>
      </c>
      <c r="D22" s="44"/>
      <c r="E22" s="23" t="n">
        <v>1183</v>
      </c>
      <c r="F22" s="24" t="n">
        <v>1124.2</v>
      </c>
      <c r="G22" s="25" t="n">
        <v>818</v>
      </c>
      <c r="H22" s="26" t="n">
        <v>778.1</v>
      </c>
      <c r="I22" s="27" t="n">
        <v>21938</v>
      </c>
      <c r="J22" s="28" t="n">
        <v>20522.6</v>
      </c>
      <c r="K22" s="45" t="n">
        <v>6060</v>
      </c>
      <c r="L22" s="46" t="n">
        <v>5310.7</v>
      </c>
    </row>
    <row r="23" s="5" customFormat="true" ht="14.25" hidden="false" customHeight="true" outlineLevel="0" collapsed="false">
      <c r="B23" s="30"/>
      <c r="C23" s="31" t="s">
        <v>25</v>
      </c>
      <c r="D23" s="32"/>
      <c r="E23" s="33" t="n">
        <v>620</v>
      </c>
      <c r="F23" s="34" t="n">
        <v>576.2</v>
      </c>
      <c r="G23" s="35" t="n">
        <v>404</v>
      </c>
      <c r="H23" s="36" t="n">
        <v>373.1</v>
      </c>
      <c r="I23" s="37" t="n">
        <v>12272</v>
      </c>
      <c r="J23" s="38" t="n">
        <v>11358.6</v>
      </c>
      <c r="K23" s="39" t="n">
        <v>3306</v>
      </c>
      <c r="L23" s="41" t="n">
        <v>2895.9</v>
      </c>
    </row>
    <row r="24" s="5" customFormat="true" ht="14.25" hidden="false" customHeight="true" outlineLevel="0" collapsed="false">
      <c r="B24" s="30"/>
      <c r="C24" s="31" t="s">
        <v>26</v>
      </c>
      <c r="D24" s="32"/>
      <c r="E24" s="33" t="n">
        <v>554</v>
      </c>
      <c r="F24" s="34" t="n">
        <v>531.3</v>
      </c>
      <c r="G24" s="35" t="n">
        <v>329</v>
      </c>
      <c r="H24" s="36" t="n">
        <v>303.8</v>
      </c>
      <c r="I24" s="37" t="n">
        <v>14140</v>
      </c>
      <c r="J24" s="38" t="n">
        <v>13183.2</v>
      </c>
      <c r="K24" s="39" t="n">
        <v>3282</v>
      </c>
      <c r="L24" s="41" t="n">
        <v>2874</v>
      </c>
    </row>
    <row r="25" s="5" customFormat="true" ht="14.25" hidden="false" customHeight="true" outlineLevel="0" collapsed="false">
      <c r="B25" s="30"/>
      <c r="C25" s="31" t="s">
        <v>27</v>
      </c>
      <c r="D25" s="32"/>
      <c r="E25" s="33" t="n">
        <v>549</v>
      </c>
      <c r="F25" s="34" t="n">
        <v>524.5</v>
      </c>
      <c r="G25" s="35" t="n">
        <v>242</v>
      </c>
      <c r="H25" s="36" t="n">
        <v>221.8</v>
      </c>
      <c r="I25" s="37" t="n">
        <v>8497</v>
      </c>
      <c r="J25" s="38" t="n">
        <v>7857</v>
      </c>
      <c r="K25" s="39" t="n">
        <v>2953</v>
      </c>
      <c r="L25" s="41" t="n">
        <v>2614.6</v>
      </c>
    </row>
    <row r="26" s="5" customFormat="true" ht="14.25" hidden="false" customHeight="true" outlineLevel="0" collapsed="false">
      <c r="B26" s="30"/>
      <c r="C26" s="31" t="s">
        <v>28</v>
      </c>
      <c r="D26" s="32"/>
      <c r="E26" s="33" t="n">
        <v>609</v>
      </c>
      <c r="F26" s="34" t="n">
        <v>572.8</v>
      </c>
      <c r="G26" s="35" t="n">
        <v>242</v>
      </c>
      <c r="H26" s="36" t="n">
        <v>217.1</v>
      </c>
      <c r="I26" s="37" t="n">
        <v>7756</v>
      </c>
      <c r="J26" s="38" t="n">
        <v>7129.9</v>
      </c>
      <c r="K26" s="39" t="n">
        <v>2193</v>
      </c>
      <c r="L26" s="41" t="n">
        <v>1911.1</v>
      </c>
    </row>
    <row r="27" s="5" customFormat="true" ht="14.25" hidden="false" customHeight="true" outlineLevel="0" collapsed="false">
      <c r="B27" s="42"/>
      <c r="C27" s="43" t="s">
        <v>29</v>
      </c>
      <c r="D27" s="44"/>
      <c r="E27" s="23" t="n">
        <v>1600</v>
      </c>
      <c r="F27" s="24" t="n">
        <v>1448.2</v>
      </c>
      <c r="G27" s="25" t="n">
        <v>839</v>
      </c>
      <c r="H27" s="26" t="n">
        <v>738.9</v>
      </c>
      <c r="I27" s="27" t="n">
        <v>21476</v>
      </c>
      <c r="J27" s="28" t="n">
        <v>19522.9</v>
      </c>
      <c r="K27" s="45" t="n">
        <v>5103</v>
      </c>
      <c r="L27" s="46" t="n">
        <v>4377.9</v>
      </c>
    </row>
    <row r="28" s="5" customFormat="true" ht="14.25" hidden="false" customHeight="true" outlineLevel="0" collapsed="false">
      <c r="B28" s="30"/>
      <c r="C28" s="31" t="s">
        <v>30</v>
      </c>
      <c r="D28" s="32"/>
      <c r="E28" s="33" t="n">
        <v>982</v>
      </c>
      <c r="F28" s="34" t="n">
        <v>868.8</v>
      </c>
      <c r="G28" s="35" t="n">
        <v>624</v>
      </c>
      <c r="H28" s="36" t="n">
        <v>539.8</v>
      </c>
      <c r="I28" s="37" t="n">
        <v>16860</v>
      </c>
      <c r="J28" s="38" t="n">
        <v>15170.7</v>
      </c>
      <c r="K28" s="39" t="n">
        <v>6166</v>
      </c>
      <c r="L28" s="41" t="n">
        <v>5214.3</v>
      </c>
    </row>
    <row r="29" s="5" customFormat="true" ht="14.25" hidden="false" customHeight="true" outlineLevel="0" collapsed="false">
      <c r="B29" s="30"/>
      <c r="C29" s="31" t="s">
        <v>31</v>
      </c>
      <c r="D29" s="32"/>
      <c r="E29" s="33" t="n">
        <v>1626</v>
      </c>
      <c r="F29" s="34" t="n">
        <v>1501.6</v>
      </c>
      <c r="G29" s="35" t="n">
        <v>952</v>
      </c>
      <c r="H29" s="36" t="n">
        <v>844.2</v>
      </c>
      <c r="I29" s="37" t="n">
        <v>31000</v>
      </c>
      <c r="J29" s="38" t="n">
        <v>28065.3</v>
      </c>
      <c r="K29" s="39" t="n">
        <v>6522</v>
      </c>
      <c r="L29" s="41" t="n">
        <v>5612.9</v>
      </c>
    </row>
    <row r="30" s="5" customFormat="true" ht="14.25" hidden="false" customHeight="true" outlineLevel="0" collapsed="false">
      <c r="B30" s="30"/>
      <c r="C30" s="31" t="s">
        <v>32</v>
      </c>
      <c r="D30" s="32"/>
      <c r="E30" s="33" t="n">
        <v>2553</v>
      </c>
      <c r="F30" s="34" t="n">
        <v>2295.3</v>
      </c>
      <c r="G30" s="35" t="n">
        <v>2225</v>
      </c>
      <c r="H30" s="36" t="n">
        <v>1976.4</v>
      </c>
      <c r="I30" s="37" t="n">
        <v>58387</v>
      </c>
      <c r="J30" s="38" t="n">
        <v>52516.3</v>
      </c>
      <c r="K30" s="39" t="n">
        <v>14373</v>
      </c>
      <c r="L30" s="41" t="n">
        <v>12073.4</v>
      </c>
    </row>
    <row r="31" s="5" customFormat="true" ht="14.25" hidden="false" customHeight="true" outlineLevel="0" collapsed="false">
      <c r="B31" s="30"/>
      <c r="C31" s="31" t="s">
        <v>33</v>
      </c>
      <c r="D31" s="32"/>
      <c r="E31" s="33" t="n">
        <v>688</v>
      </c>
      <c r="F31" s="34" t="n">
        <v>643.7</v>
      </c>
      <c r="G31" s="35" t="n">
        <v>410</v>
      </c>
      <c r="H31" s="36" t="n">
        <v>368.9</v>
      </c>
      <c r="I31" s="37" t="n">
        <v>15703</v>
      </c>
      <c r="J31" s="38" t="n">
        <v>13919.8</v>
      </c>
      <c r="K31" s="39" t="n">
        <v>5061</v>
      </c>
      <c r="L31" s="41" t="n">
        <v>4158.4</v>
      </c>
    </row>
    <row r="32" s="5" customFormat="true" ht="14.25" hidden="false" customHeight="true" outlineLevel="0" collapsed="false">
      <c r="B32" s="42"/>
      <c r="C32" s="43" t="s">
        <v>34</v>
      </c>
      <c r="D32" s="44"/>
      <c r="E32" s="23" t="n">
        <v>650</v>
      </c>
      <c r="F32" s="24" t="n">
        <v>609.2</v>
      </c>
      <c r="G32" s="25" t="n">
        <v>478</v>
      </c>
      <c r="H32" s="26" t="n">
        <v>411.1</v>
      </c>
      <c r="I32" s="27" t="n">
        <v>13348</v>
      </c>
      <c r="J32" s="28" t="n">
        <v>11804.1</v>
      </c>
      <c r="K32" s="45" t="n">
        <v>1828</v>
      </c>
      <c r="L32" s="46" t="n">
        <v>1441</v>
      </c>
    </row>
    <row r="33" s="5" customFormat="true" ht="14.25" hidden="false" customHeight="true" outlineLevel="0" collapsed="false">
      <c r="B33" s="30"/>
      <c r="C33" s="31" t="s">
        <v>35</v>
      </c>
      <c r="D33" s="32"/>
      <c r="E33" s="33" t="n">
        <v>1145</v>
      </c>
      <c r="F33" s="34" t="n">
        <v>1067.4</v>
      </c>
      <c r="G33" s="35" t="n">
        <v>942</v>
      </c>
      <c r="H33" s="36" t="n">
        <v>827.2</v>
      </c>
      <c r="I33" s="37" t="n">
        <v>26649</v>
      </c>
      <c r="J33" s="38" t="n">
        <v>23782.9</v>
      </c>
      <c r="K33" s="39" t="n">
        <v>5604</v>
      </c>
      <c r="L33" s="41" t="n">
        <v>4486.4</v>
      </c>
    </row>
    <row r="34" s="5" customFormat="true" ht="14.25" hidden="false" customHeight="true" outlineLevel="0" collapsed="false">
      <c r="B34" s="30"/>
      <c r="C34" s="31" t="s">
        <v>36</v>
      </c>
      <c r="D34" s="32"/>
      <c r="E34" s="33" t="n">
        <v>2367</v>
      </c>
      <c r="F34" s="34" t="n">
        <v>2237.7</v>
      </c>
      <c r="G34" s="35" t="n">
        <v>2829</v>
      </c>
      <c r="H34" s="36" t="n">
        <v>2557.1</v>
      </c>
      <c r="I34" s="37" t="n">
        <v>73457</v>
      </c>
      <c r="J34" s="38" t="n">
        <v>64757.7</v>
      </c>
      <c r="K34" s="39" t="n">
        <v>18293</v>
      </c>
      <c r="L34" s="41" t="n">
        <v>15024.4</v>
      </c>
    </row>
    <row r="35" s="5" customFormat="true" ht="14.25" hidden="false" customHeight="true" outlineLevel="0" collapsed="false">
      <c r="B35" s="30"/>
      <c r="C35" s="31" t="s">
        <v>37</v>
      </c>
      <c r="D35" s="32"/>
      <c r="E35" s="33" t="n">
        <v>1679</v>
      </c>
      <c r="F35" s="34" t="n">
        <v>1527.8</v>
      </c>
      <c r="G35" s="35" t="n">
        <v>1446</v>
      </c>
      <c r="H35" s="36" t="n">
        <v>1299.1</v>
      </c>
      <c r="I35" s="37" t="n">
        <v>50916</v>
      </c>
      <c r="J35" s="38" t="n">
        <v>45834.5</v>
      </c>
      <c r="K35" s="39" t="n">
        <v>11016</v>
      </c>
      <c r="L35" s="41" t="n">
        <v>9029.2</v>
      </c>
    </row>
    <row r="36" s="5" customFormat="true" ht="14.25" hidden="false" customHeight="true" outlineLevel="0" collapsed="false">
      <c r="B36" s="30"/>
      <c r="C36" s="31" t="s">
        <v>38</v>
      </c>
      <c r="D36" s="32"/>
      <c r="E36" s="33" t="n">
        <v>510</v>
      </c>
      <c r="F36" s="34" t="n">
        <v>480.8</v>
      </c>
      <c r="G36" s="35" t="n">
        <v>355</v>
      </c>
      <c r="H36" s="36" t="n">
        <v>314.3</v>
      </c>
      <c r="I36" s="37" t="n">
        <v>12073</v>
      </c>
      <c r="J36" s="38" t="n">
        <v>10903.6</v>
      </c>
      <c r="K36" s="39" t="n">
        <v>2269</v>
      </c>
      <c r="L36" s="41" t="n">
        <v>1824.9</v>
      </c>
    </row>
    <row r="37" s="5" customFormat="true" ht="14.25" hidden="false" customHeight="true" outlineLevel="0" collapsed="false">
      <c r="B37" s="42"/>
      <c r="C37" s="43" t="s">
        <v>39</v>
      </c>
      <c r="D37" s="44"/>
      <c r="E37" s="23" t="n">
        <v>480</v>
      </c>
      <c r="F37" s="24" t="n">
        <v>461.3</v>
      </c>
      <c r="G37" s="25" t="n">
        <v>266</v>
      </c>
      <c r="H37" s="26" t="n">
        <v>249.6</v>
      </c>
      <c r="I37" s="27" t="n">
        <v>10225</v>
      </c>
      <c r="J37" s="28" t="n">
        <v>9310.2</v>
      </c>
      <c r="K37" s="45" t="n">
        <v>3366</v>
      </c>
      <c r="L37" s="46" t="n">
        <v>2782.4</v>
      </c>
    </row>
    <row r="38" s="5" customFormat="true" ht="14.25" hidden="false" customHeight="true" outlineLevel="0" collapsed="false">
      <c r="B38" s="30"/>
      <c r="C38" s="31" t="s">
        <v>40</v>
      </c>
      <c r="D38" s="32"/>
      <c r="E38" s="33" t="n">
        <v>327</v>
      </c>
      <c r="F38" s="34" t="n">
        <v>314.6</v>
      </c>
      <c r="G38" s="35" t="n">
        <v>216</v>
      </c>
      <c r="H38" s="36" t="n">
        <v>199.7</v>
      </c>
      <c r="I38" s="37" t="n">
        <v>6752</v>
      </c>
      <c r="J38" s="38" t="n">
        <v>6353.2</v>
      </c>
      <c r="K38" s="39" t="n">
        <v>2285</v>
      </c>
      <c r="L38" s="41" t="n">
        <v>2068.7</v>
      </c>
    </row>
    <row r="39" s="5" customFormat="true" ht="14.25" hidden="false" customHeight="true" outlineLevel="0" collapsed="false">
      <c r="B39" s="30"/>
      <c r="C39" s="31" t="s">
        <v>41</v>
      </c>
      <c r="D39" s="32"/>
      <c r="E39" s="33" t="n">
        <v>503</v>
      </c>
      <c r="F39" s="34" t="n">
        <v>479.8</v>
      </c>
      <c r="G39" s="35" t="n">
        <v>323</v>
      </c>
      <c r="H39" s="36" t="n">
        <v>302.4</v>
      </c>
      <c r="I39" s="37" t="n">
        <v>8332</v>
      </c>
      <c r="J39" s="38" t="n">
        <v>7745.2</v>
      </c>
      <c r="K39" s="39" t="n">
        <v>3078</v>
      </c>
      <c r="L39" s="41" t="n">
        <v>2681.1</v>
      </c>
    </row>
    <row r="40" s="5" customFormat="true" ht="14.25" hidden="false" customHeight="true" outlineLevel="0" collapsed="false">
      <c r="B40" s="30"/>
      <c r="C40" s="31" t="s">
        <v>42</v>
      </c>
      <c r="D40" s="32"/>
      <c r="E40" s="33" t="n">
        <v>974</v>
      </c>
      <c r="F40" s="34" t="n">
        <v>927.9</v>
      </c>
      <c r="G40" s="35" t="n">
        <v>517</v>
      </c>
      <c r="H40" s="36" t="n">
        <v>467.4</v>
      </c>
      <c r="I40" s="37" t="n">
        <v>22563</v>
      </c>
      <c r="J40" s="38" t="n">
        <v>20947.3</v>
      </c>
      <c r="K40" s="39" t="n">
        <v>4828</v>
      </c>
      <c r="L40" s="41" t="n">
        <v>4229</v>
      </c>
    </row>
    <row r="41" s="5" customFormat="true" ht="14.25" hidden="false" customHeight="true" outlineLevel="0" collapsed="false">
      <c r="B41" s="30"/>
      <c r="C41" s="31" t="s">
        <v>43</v>
      </c>
      <c r="D41" s="32"/>
      <c r="E41" s="33" t="n">
        <v>1184</v>
      </c>
      <c r="F41" s="34" t="n">
        <v>1123.3</v>
      </c>
      <c r="G41" s="35" t="n">
        <v>654</v>
      </c>
      <c r="H41" s="36" t="n">
        <v>612.8</v>
      </c>
      <c r="I41" s="37" t="n">
        <v>29317</v>
      </c>
      <c r="J41" s="38" t="n">
        <v>26880.6</v>
      </c>
      <c r="K41" s="39" t="n">
        <v>11749</v>
      </c>
      <c r="L41" s="41" t="n">
        <v>10051</v>
      </c>
    </row>
    <row r="42" s="5" customFormat="true" ht="14.25" hidden="false" customHeight="true" outlineLevel="0" collapsed="false">
      <c r="B42" s="42"/>
      <c r="C42" s="43" t="s">
        <v>44</v>
      </c>
      <c r="D42" s="44"/>
      <c r="E42" s="23" t="n">
        <v>756</v>
      </c>
      <c r="F42" s="24" t="n">
        <v>710.1</v>
      </c>
      <c r="G42" s="25" t="n">
        <v>438</v>
      </c>
      <c r="H42" s="26" t="n">
        <v>405</v>
      </c>
      <c r="I42" s="27" t="n">
        <v>16207</v>
      </c>
      <c r="J42" s="28" t="n">
        <v>15034.5</v>
      </c>
      <c r="K42" s="45" t="n">
        <v>6799</v>
      </c>
      <c r="L42" s="46" t="n">
        <v>6054.7</v>
      </c>
    </row>
    <row r="43" s="5" customFormat="true" ht="14.25" hidden="false" customHeight="true" outlineLevel="0" collapsed="false">
      <c r="B43" s="30"/>
      <c r="C43" s="31" t="s">
        <v>45</v>
      </c>
      <c r="D43" s="32"/>
      <c r="E43" s="33" t="n">
        <v>404</v>
      </c>
      <c r="F43" s="34" t="n">
        <v>392.1</v>
      </c>
      <c r="G43" s="35" t="n">
        <v>260</v>
      </c>
      <c r="H43" s="36" t="n">
        <v>245.8</v>
      </c>
      <c r="I43" s="37" t="n">
        <v>8726</v>
      </c>
      <c r="J43" s="38" t="n">
        <v>8174.3</v>
      </c>
      <c r="K43" s="39" t="n">
        <v>3690</v>
      </c>
      <c r="L43" s="41" t="n">
        <v>3308.8</v>
      </c>
    </row>
    <row r="44" s="5" customFormat="true" ht="14.25" hidden="false" customHeight="true" outlineLevel="0" collapsed="false">
      <c r="B44" s="30"/>
      <c r="C44" s="31" t="s">
        <v>46</v>
      </c>
      <c r="D44" s="32"/>
      <c r="E44" s="33" t="n">
        <v>539</v>
      </c>
      <c r="F44" s="34" t="n">
        <v>508.3</v>
      </c>
      <c r="G44" s="35" t="n">
        <v>270</v>
      </c>
      <c r="H44" s="36" t="n">
        <v>248.8</v>
      </c>
      <c r="I44" s="37" t="n">
        <v>11000</v>
      </c>
      <c r="J44" s="38" t="n">
        <v>10289.4</v>
      </c>
      <c r="K44" s="39" t="n">
        <v>4139</v>
      </c>
      <c r="L44" s="41" t="n">
        <v>3678</v>
      </c>
    </row>
    <row r="45" s="5" customFormat="true" ht="14.25" hidden="false" customHeight="true" outlineLevel="0" collapsed="false">
      <c r="B45" s="30"/>
      <c r="C45" s="31" t="s">
        <v>47</v>
      </c>
      <c r="D45" s="32"/>
      <c r="E45" s="33" t="n">
        <v>682</v>
      </c>
      <c r="F45" s="34" t="n">
        <v>659</v>
      </c>
      <c r="G45" s="35" t="n">
        <v>323</v>
      </c>
      <c r="H45" s="36" t="n">
        <v>292.7</v>
      </c>
      <c r="I45" s="37" t="n">
        <v>16151</v>
      </c>
      <c r="J45" s="38" t="n">
        <v>15123.5</v>
      </c>
      <c r="K45" s="39" t="n">
        <v>5599</v>
      </c>
      <c r="L45" s="41" t="n">
        <v>4976.7</v>
      </c>
    </row>
    <row r="46" s="5" customFormat="true" ht="14.25" hidden="false" customHeight="true" outlineLevel="0" collapsed="false">
      <c r="B46" s="30"/>
      <c r="C46" s="31" t="s">
        <v>48</v>
      </c>
      <c r="D46" s="32"/>
      <c r="E46" s="33" t="n">
        <v>530</v>
      </c>
      <c r="F46" s="34" t="n">
        <v>514.7</v>
      </c>
      <c r="G46" s="35" t="n">
        <v>184</v>
      </c>
      <c r="H46" s="36" t="n">
        <v>172.3</v>
      </c>
      <c r="I46" s="37" t="n">
        <v>10159</v>
      </c>
      <c r="J46" s="38" t="n">
        <v>9733.5</v>
      </c>
      <c r="K46" s="39" t="n">
        <v>3662</v>
      </c>
      <c r="L46" s="41" t="n">
        <v>3344.3</v>
      </c>
    </row>
    <row r="47" s="5" customFormat="true" ht="14.25" hidden="false" customHeight="true" outlineLevel="0" collapsed="false">
      <c r="B47" s="42"/>
      <c r="C47" s="43" t="s">
        <v>49</v>
      </c>
      <c r="D47" s="44"/>
      <c r="E47" s="23" t="n">
        <v>1772</v>
      </c>
      <c r="F47" s="24" t="n">
        <v>1667</v>
      </c>
      <c r="G47" s="25" t="n">
        <v>1364</v>
      </c>
      <c r="H47" s="26" t="n">
        <v>1229.8</v>
      </c>
      <c r="I47" s="27" t="n">
        <v>56955</v>
      </c>
      <c r="J47" s="28" t="n">
        <v>53798.9</v>
      </c>
      <c r="K47" s="45" t="n">
        <v>17967</v>
      </c>
      <c r="L47" s="46" t="n">
        <v>16227.8</v>
      </c>
    </row>
    <row r="48" s="5" customFormat="true" ht="14.25" hidden="false" customHeight="true" outlineLevel="0" collapsed="false">
      <c r="B48" s="30"/>
      <c r="C48" s="31" t="s">
        <v>50</v>
      </c>
      <c r="D48" s="32"/>
      <c r="E48" s="33" t="n">
        <v>487</v>
      </c>
      <c r="F48" s="34" t="n">
        <v>464.4</v>
      </c>
      <c r="G48" s="35" t="n">
        <v>221</v>
      </c>
      <c r="H48" s="36" t="n">
        <v>205.3</v>
      </c>
      <c r="I48" s="37" t="n">
        <v>10579</v>
      </c>
      <c r="J48" s="38" t="n">
        <v>9978.9</v>
      </c>
      <c r="K48" s="39" t="n">
        <v>4755</v>
      </c>
      <c r="L48" s="41" t="n">
        <v>4253.3</v>
      </c>
    </row>
    <row r="49" s="5" customFormat="true" ht="14.25" hidden="false" customHeight="true" outlineLevel="0" collapsed="false">
      <c r="B49" s="30"/>
      <c r="C49" s="31" t="s">
        <v>51</v>
      </c>
      <c r="D49" s="32"/>
      <c r="E49" s="33" t="n">
        <v>725</v>
      </c>
      <c r="F49" s="34" t="n">
        <v>673.8</v>
      </c>
      <c r="G49" s="35" t="n">
        <v>414</v>
      </c>
      <c r="H49" s="36" t="n">
        <v>386.2</v>
      </c>
      <c r="I49" s="37" t="n">
        <v>17285</v>
      </c>
      <c r="J49" s="38" t="n">
        <v>16298.2</v>
      </c>
      <c r="K49" s="39" t="n">
        <v>7350</v>
      </c>
      <c r="L49" s="41" t="n">
        <v>6674.4</v>
      </c>
    </row>
    <row r="50" s="5" customFormat="true" ht="14.25" hidden="false" customHeight="true" outlineLevel="0" collapsed="false">
      <c r="B50" s="30"/>
      <c r="C50" s="31" t="s">
        <v>52</v>
      </c>
      <c r="D50" s="32"/>
      <c r="E50" s="33" t="n">
        <v>929</v>
      </c>
      <c r="F50" s="34" t="n">
        <v>895</v>
      </c>
      <c r="G50" s="35" t="n">
        <v>454</v>
      </c>
      <c r="H50" s="36" t="n">
        <v>425.8</v>
      </c>
      <c r="I50" s="37" t="n">
        <v>22075</v>
      </c>
      <c r="J50" s="38" t="n">
        <v>20916.7</v>
      </c>
      <c r="K50" s="39" t="n">
        <v>9996</v>
      </c>
      <c r="L50" s="41" t="n">
        <v>9286.7</v>
      </c>
    </row>
    <row r="51" s="5" customFormat="true" ht="14.25" hidden="false" customHeight="true" outlineLevel="0" collapsed="false">
      <c r="B51" s="30"/>
      <c r="C51" s="31" t="s">
        <v>53</v>
      </c>
      <c r="D51" s="32"/>
      <c r="E51" s="33" t="n">
        <v>687</v>
      </c>
      <c r="F51" s="34" t="n">
        <v>667.1</v>
      </c>
      <c r="G51" s="35" t="n">
        <v>355</v>
      </c>
      <c r="H51" s="36" t="n">
        <v>333.1</v>
      </c>
      <c r="I51" s="37" t="n">
        <v>14096</v>
      </c>
      <c r="J51" s="38" t="n">
        <v>13218.2</v>
      </c>
      <c r="K51" s="39" t="n">
        <v>5865</v>
      </c>
      <c r="L51" s="41" t="n">
        <v>5312.4</v>
      </c>
    </row>
    <row r="52" s="5" customFormat="true" ht="14.25" hidden="false" customHeight="true" outlineLevel="0" collapsed="false">
      <c r="B52" s="42"/>
      <c r="C52" s="43" t="s">
        <v>54</v>
      </c>
      <c r="D52" s="44"/>
      <c r="E52" s="23" t="n">
        <v>638</v>
      </c>
      <c r="F52" s="24" t="n">
        <v>611.6</v>
      </c>
      <c r="G52" s="25" t="n">
        <v>297</v>
      </c>
      <c r="H52" s="26" t="n">
        <v>275.9</v>
      </c>
      <c r="I52" s="27" t="n">
        <v>13492</v>
      </c>
      <c r="J52" s="28" t="n">
        <v>12807.6</v>
      </c>
      <c r="K52" s="45" t="n">
        <v>6501</v>
      </c>
      <c r="L52" s="46" t="n">
        <v>6014.8</v>
      </c>
    </row>
    <row r="53" s="5" customFormat="true" ht="14.25" hidden="false" customHeight="true" outlineLevel="0" collapsed="false">
      <c r="B53" s="30"/>
      <c r="C53" s="31" t="s">
        <v>55</v>
      </c>
      <c r="D53" s="32"/>
      <c r="E53" s="33" t="n">
        <v>915</v>
      </c>
      <c r="F53" s="34" t="n">
        <v>865</v>
      </c>
      <c r="G53" s="35" t="n">
        <v>598</v>
      </c>
      <c r="H53" s="36" t="n">
        <v>541.4</v>
      </c>
      <c r="I53" s="37" t="n">
        <v>21463</v>
      </c>
      <c r="J53" s="38" t="n">
        <v>20167.4</v>
      </c>
      <c r="K53" s="39" t="n">
        <v>9574</v>
      </c>
      <c r="L53" s="41" t="n">
        <v>8756.3</v>
      </c>
    </row>
    <row r="54" s="5" customFormat="true" ht="14.25" hidden="false" customHeight="true" outlineLevel="0" collapsed="false">
      <c r="B54" s="47"/>
      <c r="C54" s="48" t="s">
        <v>56</v>
      </c>
      <c r="D54" s="49"/>
      <c r="E54" s="50" t="n">
        <v>754</v>
      </c>
      <c r="F54" s="51" t="n">
        <v>720</v>
      </c>
      <c r="G54" s="52" t="n">
        <v>434</v>
      </c>
      <c r="H54" s="53" t="n">
        <v>410.1</v>
      </c>
      <c r="I54" s="54" t="n">
        <v>14732</v>
      </c>
      <c r="J54" s="55" t="n">
        <v>13946.8</v>
      </c>
      <c r="K54" s="56" t="n">
        <v>4145</v>
      </c>
      <c r="L54" s="57" t="n">
        <v>3819.8</v>
      </c>
    </row>
    <row r="55" customFormat="false" ht="12" hidden="false" customHeight="false" outlineLevel="0" collapsed="false">
      <c r="B55" s="58"/>
    </row>
    <row r="56" customFormat="false" ht="12" hidden="false" customHeight="false" outlineLevel="0" collapsed="false">
      <c r="B56" s="58"/>
    </row>
  </sheetData>
  <mergeCells count="5">
    <mergeCell ref="B2:L2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9" width="12.71"/>
    <col collapsed="false" customWidth="true" hidden="false" outlineLevel="0" max="13" min="2" style="60" width="10.99"/>
    <col collapsed="false" customWidth="true" hidden="false" outlineLevel="0" max="14" min="14" style="61" width="10.99"/>
    <col collapsed="false" customWidth="true" hidden="false" outlineLevel="0" max="15" min="15" style="62" width="7.56"/>
    <col collapsed="false" customWidth="false" hidden="false" outlineLevel="0" max="257" min="16" style="62" width="9.13"/>
  </cols>
  <sheetData>
    <row r="1" s="64" customFormat="true" ht="24" hidden="false" customHeight="true" outlineLevel="0" collapsed="false">
      <c r="A1" s="63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70" customFormat="true" ht="26.25" hidden="false" customHeight="true" outlineLevel="0" collapsed="false">
      <c r="A2" s="65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7"/>
      <c r="L2" s="67"/>
      <c r="M2" s="68"/>
      <c r="N2" s="69" t="s">
        <v>58</v>
      </c>
    </row>
    <row r="3" s="76" customFormat="true" ht="15" hidden="false" customHeight="true" outlineLevel="0" collapsed="false">
      <c r="A3" s="71"/>
      <c r="B3" s="72" t="s">
        <v>59</v>
      </c>
      <c r="C3" s="72" t="s">
        <v>60</v>
      </c>
      <c r="D3" s="72" t="s">
        <v>61</v>
      </c>
      <c r="E3" s="73" t="s">
        <v>62</v>
      </c>
      <c r="F3" s="73" t="s">
        <v>63</v>
      </c>
      <c r="G3" s="73" t="s">
        <v>64</v>
      </c>
      <c r="H3" s="73" t="s">
        <v>65</v>
      </c>
      <c r="I3" s="74" t="s">
        <v>66</v>
      </c>
      <c r="J3" s="74" t="s">
        <v>67</v>
      </c>
      <c r="K3" s="74" t="s">
        <v>68</v>
      </c>
      <c r="L3" s="74" t="s">
        <v>69</v>
      </c>
      <c r="M3" s="74" t="s">
        <v>70</v>
      </c>
      <c r="N3" s="75" t="s">
        <v>71</v>
      </c>
    </row>
    <row r="4" s="76" customFormat="true" ht="15" hidden="false" customHeight="true" outlineLevel="0" collapsed="false">
      <c r="A4" s="77"/>
      <c r="B4" s="78" t="n">
        <v>1992</v>
      </c>
      <c r="C4" s="79" t="s">
        <v>72</v>
      </c>
      <c r="D4" s="79" t="s">
        <v>73</v>
      </c>
      <c r="E4" s="79" t="s">
        <v>74</v>
      </c>
      <c r="F4" s="79" t="s">
        <v>75</v>
      </c>
      <c r="G4" s="79" t="s">
        <v>76</v>
      </c>
      <c r="H4" s="79" t="s">
        <v>77</v>
      </c>
      <c r="I4" s="80" t="s">
        <v>78</v>
      </c>
      <c r="J4" s="80" t="s">
        <v>79</v>
      </c>
      <c r="K4" s="80" t="s">
        <v>80</v>
      </c>
      <c r="L4" s="80" t="s">
        <v>81</v>
      </c>
      <c r="M4" s="80" t="s">
        <v>82</v>
      </c>
      <c r="N4" s="81" t="s">
        <v>83</v>
      </c>
    </row>
    <row r="5" s="84" customFormat="true" ht="21" hidden="false" customHeight="true" outlineLevel="0" collapsed="false">
      <c r="A5" s="82"/>
      <c r="B5" s="83" t="s">
        <v>84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s="89" customFormat="true" ht="21" hidden="false" customHeight="true" outlineLevel="0" collapsed="false">
      <c r="A6" s="85" t="s">
        <v>85</v>
      </c>
      <c r="B6" s="86" t="n">
        <f aca="false">SUM(B7:B20)</f>
        <v>26909</v>
      </c>
      <c r="C6" s="86" t="n">
        <v>29008</v>
      </c>
      <c r="D6" s="86" t="n">
        <v>31581</v>
      </c>
      <c r="E6" s="86" t="n">
        <v>34468</v>
      </c>
      <c r="F6" s="86" t="n">
        <v>36781</v>
      </c>
      <c r="G6" s="86" t="n">
        <v>38366</v>
      </c>
      <c r="H6" s="86" t="n">
        <v>39195</v>
      </c>
      <c r="I6" s="87" t="n">
        <v>40191</v>
      </c>
      <c r="J6" s="87" t="n">
        <v>43446</v>
      </c>
      <c r="K6" s="87" t="n">
        <v>45028</v>
      </c>
      <c r="L6" s="87" t="n">
        <v>47279</v>
      </c>
      <c r="M6" s="87" t="n">
        <v>48452</v>
      </c>
      <c r="N6" s="88" t="n">
        <v>51280</v>
      </c>
    </row>
    <row r="7" s="84" customFormat="true" ht="21" hidden="false" customHeight="true" outlineLevel="0" collapsed="false">
      <c r="A7" s="90" t="s">
        <v>86</v>
      </c>
      <c r="B7" s="91" t="n">
        <v>2253</v>
      </c>
      <c r="C7" s="91" t="n">
        <v>2183</v>
      </c>
      <c r="D7" s="91" t="n">
        <v>2189</v>
      </c>
      <c r="E7" s="91" t="n">
        <v>2396</v>
      </c>
      <c r="F7" s="91" t="n">
        <v>2593</v>
      </c>
      <c r="G7" s="91" t="n">
        <v>2025</v>
      </c>
      <c r="H7" s="91" t="n">
        <v>1683</v>
      </c>
      <c r="I7" s="92" t="n">
        <v>1335</v>
      </c>
      <c r="J7" s="92" t="n">
        <v>1744</v>
      </c>
      <c r="K7" s="92" t="n">
        <v>1767</v>
      </c>
      <c r="L7" s="92" t="n">
        <v>1581</v>
      </c>
      <c r="M7" s="92" t="n">
        <v>1730</v>
      </c>
      <c r="N7" s="88" t="n">
        <v>1777</v>
      </c>
    </row>
    <row r="8" s="84" customFormat="true" ht="21" hidden="false" customHeight="true" outlineLevel="0" collapsed="false">
      <c r="A8" s="90" t="s">
        <v>87</v>
      </c>
      <c r="B8" s="91" t="n">
        <v>6043</v>
      </c>
      <c r="C8" s="91" t="n">
        <v>6215</v>
      </c>
      <c r="D8" s="91" t="n">
        <v>6648</v>
      </c>
      <c r="E8" s="91" t="n">
        <v>6531</v>
      </c>
      <c r="F8" s="91" t="n">
        <v>6822</v>
      </c>
      <c r="G8" s="91" t="n">
        <v>6865</v>
      </c>
      <c r="H8" s="91" t="n">
        <v>6658</v>
      </c>
      <c r="I8" s="92" t="n">
        <v>5960</v>
      </c>
      <c r="J8" s="92" t="n">
        <v>6031</v>
      </c>
      <c r="K8" s="92" t="n">
        <v>6186</v>
      </c>
      <c r="L8" s="92" t="n">
        <v>5972</v>
      </c>
      <c r="M8" s="92" t="n">
        <v>5757</v>
      </c>
      <c r="N8" s="88" t="n">
        <v>6002</v>
      </c>
    </row>
    <row r="9" s="84" customFormat="true" ht="21" hidden="false" customHeight="true" outlineLevel="0" collapsed="false">
      <c r="A9" s="90" t="s">
        <v>88</v>
      </c>
      <c r="B9" s="91" t="n">
        <v>5289</v>
      </c>
      <c r="C9" s="91" t="n">
        <v>5604</v>
      </c>
      <c r="D9" s="91" t="n">
        <v>5840</v>
      </c>
      <c r="E9" s="91" t="n">
        <v>6393</v>
      </c>
      <c r="F9" s="91" t="n">
        <v>6480</v>
      </c>
      <c r="G9" s="91" t="n">
        <v>6622</v>
      </c>
      <c r="H9" s="91" t="n">
        <v>6626</v>
      </c>
      <c r="I9" s="92" t="n">
        <v>6780</v>
      </c>
      <c r="J9" s="92" t="n">
        <v>7357</v>
      </c>
      <c r="K9" s="92" t="n">
        <v>7270</v>
      </c>
      <c r="L9" s="92" t="n">
        <v>7191</v>
      </c>
      <c r="M9" s="92" t="n">
        <v>7107</v>
      </c>
      <c r="N9" s="88" t="n">
        <v>7223</v>
      </c>
    </row>
    <row r="10" s="84" customFormat="true" ht="21" hidden="false" customHeight="true" outlineLevel="0" collapsed="false">
      <c r="A10" s="90" t="s">
        <v>89</v>
      </c>
      <c r="B10" s="91" t="n">
        <v>4132</v>
      </c>
      <c r="C10" s="91" t="n">
        <v>4574</v>
      </c>
      <c r="D10" s="91" t="n">
        <v>5185</v>
      </c>
      <c r="E10" s="91" t="n">
        <v>5796</v>
      </c>
      <c r="F10" s="91" t="n">
        <v>6018</v>
      </c>
      <c r="G10" s="91" t="n">
        <v>6244</v>
      </c>
      <c r="H10" s="91" t="n">
        <v>6325</v>
      </c>
      <c r="I10" s="92" t="n">
        <v>6679</v>
      </c>
      <c r="J10" s="92" t="n">
        <v>6653</v>
      </c>
      <c r="K10" s="92" t="n">
        <v>6774</v>
      </c>
      <c r="L10" s="92" t="n">
        <v>7393</v>
      </c>
      <c r="M10" s="92" t="n">
        <v>7594</v>
      </c>
      <c r="N10" s="88" t="n">
        <v>7734</v>
      </c>
    </row>
    <row r="11" s="84" customFormat="true" ht="21" hidden="false" customHeight="true" outlineLevel="0" collapsed="false">
      <c r="A11" s="90" t="s">
        <v>90</v>
      </c>
      <c r="B11" s="91" t="n">
        <v>3610</v>
      </c>
      <c r="C11" s="91" t="n">
        <v>3915</v>
      </c>
      <c r="D11" s="91" t="n">
        <v>4208</v>
      </c>
      <c r="E11" s="91" t="n">
        <v>4601</v>
      </c>
      <c r="F11" s="91" t="n">
        <v>5155</v>
      </c>
      <c r="G11" s="91" t="n">
        <v>5677</v>
      </c>
      <c r="H11" s="91" t="n">
        <v>6002</v>
      </c>
      <c r="I11" s="92" t="n">
        <v>5998</v>
      </c>
      <c r="J11" s="92" t="n">
        <v>6608</v>
      </c>
      <c r="K11" s="92" t="n">
        <v>6526</v>
      </c>
      <c r="L11" s="92" t="n">
        <v>6863</v>
      </c>
      <c r="M11" s="92" t="n">
        <v>6933</v>
      </c>
      <c r="N11" s="88" t="n">
        <v>7482</v>
      </c>
    </row>
    <row r="12" s="84" customFormat="true" ht="21" hidden="false" customHeight="true" outlineLevel="0" collapsed="false">
      <c r="A12" s="90" t="s">
        <v>91</v>
      </c>
      <c r="B12" s="91" t="n">
        <v>2179</v>
      </c>
      <c r="C12" s="91" t="n">
        <v>2730</v>
      </c>
      <c r="D12" s="91" t="n">
        <v>3469</v>
      </c>
      <c r="E12" s="91" t="n">
        <v>3935</v>
      </c>
      <c r="F12" s="91" t="n">
        <v>4101</v>
      </c>
      <c r="G12" s="91" t="n">
        <v>4374</v>
      </c>
      <c r="H12" s="91" t="n">
        <v>4713</v>
      </c>
      <c r="I12" s="92" t="n">
        <v>5432</v>
      </c>
      <c r="J12" s="92" t="n">
        <v>5876</v>
      </c>
      <c r="K12" s="92" t="n">
        <v>6264</v>
      </c>
      <c r="L12" s="92" t="n">
        <v>6676</v>
      </c>
      <c r="M12" s="92" t="n">
        <v>6674</v>
      </c>
      <c r="N12" s="88" t="n">
        <v>7058</v>
      </c>
    </row>
    <row r="13" s="84" customFormat="true" ht="21" hidden="false" customHeight="true" outlineLevel="0" collapsed="false">
      <c r="A13" s="90" t="s">
        <v>92</v>
      </c>
      <c r="B13" s="91" t="n">
        <v>1281</v>
      </c>
      <c r="C13" s="91" t="n">
        <v>1632</v>
      </c>
      <c r="D13" s="91" t="n">
        <v>1829</v>
      </c>
      <c r="E13" s="91" t="n">
        <v>2386</v>
      </c>
      <c r="F13" s="91" t="n">
        <v>3027</v>
      </c>
      <c r="G13" s="91" t="n">
        <v>3590</v>
      </c>
      <c r="H13" s="91" t="n">
        <v>3814</v>
      </c>
      <c r="I13" s="92" t="n">
        <v>3983</v>
      </c>
      <c r="J13" s="92" t="n">
        <v>4475</v>
      </c>
      <c r="K13" s="92" t="n">
        <v>4972</v>
      </c>
      <c r="L13" s="92" t="n">
        <v>5586</v>
      </c>
      <c r="M13" s="92" t="n">
        <v>5933</v>
      </c>
      <c r="N13" s="88" t="n">
        <v>6063</v>
      </c>
    </row>
    <row r="14" s="93" customFormat="true" ht="21" hidden="false" customHeight="true" outlineLevel="0" collapsed="false">
      <c r="A14" s="90" t="s">
        <v>93</v>
      </c>
      <c r="B14" s="91" t="n">
        <v>916</v>
      </c>
      <c r="C14" s="91" t="n">
        <v>913</v>
      </c>
      <c r="D14" s="91" t="n">
        <v>1071</v>
      </c>
      <c r="E14" s="91" t="n">
        <v>1320</v>
      </c>
      <c r="F14" s="91" t="n">
        <v>1525</v>
      </c>
      <c r="G14" s="91" t="n">
        <v>1880</v>
      </c>
      <c r="H14" s="91" t="n">
        <v>2321</v>
      </c>
      <c r="I14" s="92" t="n">
        <v>2912</v>
      </c>
      <c r="J14" s="92" t="n">
        <v>3249</v>
      </c>
      <c r="K14" s="92" t="n">
        <v>3437</v>
      </c>
      <c r="L14" s="92" t="n">
        <v>3779</v>
      </c>
      <c r="M14" s="92" t="n">
        <v>4173</v>
      </c>
      <c r="N14" s="88" t="n">
        <v>4751</v>
      </c>
    </row>
    <row r="15" s="93" customFormat="true" ht="21" hidden="false" customHeight="true" outlineLevel="0" collapsed="false">
      <c r="A15" s="90" t="s">
        <v>94</v>
      </c>
      <c r="B15" s="94" t="n">
        <v>1206</v>
      </c>
      <c r="C15" s="94" t="n">
        <v>1242</v>
      </c>
      <c r="D15" s="94" t="n">
        <v>1142</v>
      </c>
      <c r="E15" s="94" t="n">
        <v>1110</v>
      </c>
      <c r="F15" s="94" t="n">
        <v>1060</v>
      </c>
      <c r="G15" s="91" t="n">
        <v>575</v>
      </c>
      <c r="H15" s="91" t="n">
        <v>652</v>
      </c>
      <c r="I15" s="92" t="n">
        <v>712</v>
      </c>
      <c r="J15" s="92" t="n">
        <v>1012</v>
      </c>
      <c r="K15" s="92" t="n">
        <v>1344</v>
      </c>
      <c r="L15" s="92" t="n">
        <v>1628</v>
      </c>
      <c r="M15" s="92" t="n">
        <v>1824</v>
      </c>
      <c r="N15" s="88" t="n">
        <v>2168</v>
      </c>
    </row>
    <row r="16" s="84" customFormat="true" ht="21" hidden="false" customHeight="true" outlineLevel="0" collapsed="false">
      <c r="A16" s="90" t="s">
        <v>95</v>
      </c>
      <c r="B16" s="94"/>
      <c r="C16" s="94"/>
      <c r="D16" s="94"/>
      <c r="E16" s="94"/>
      <c r="F16" s="94"/>
      <c r="G16" s="94" t="n">
        <v>514</v>
      </c>
      <c r="H16" s="94" t="n">
        <v>401</v>
      </c>
      <c r="I16" s="94" t="n">
        <v>400</v>
      </c>
      <c r="J16" s="94" t="n">
        <v>441</v>
      </c>
      <c r="K16" s="94" t="n">
        <v>488</v>
      </c>
      <c r="L16" s="94" t="n">
        <v>610</v>
      </c>
      <c r="M16" s="94" t="n">
        <v>727</v>
      </c>
      <c r="N16" s="88" t="n">
        <v>812</v>
      </c>
    </row>
    <row r="17" s="84" customFormat="true" ht="21" hidden="false" customHeight="true" outlineLevel="0" collapsed="false">
      <c r="A17" s="90" t="s">
        <v>96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88" t="n">
        <v>147</v>
      </c>
    </row>
    <row r="18" s="95" customFormat="true" ht="21" hidden="false" customHeight="true" outlineLevel="0" collapsed="false">
      <c r="A18" s="90" t="s">
        <v>97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88" t="n">
        <v>49</v>
      </c>
    </row>
    <row r="19" s="84" customFormat="true" ht="21" hidden="false" customHeight="true" outlineLevel="0" collapsed="false">
      <c r="A19" s="90" t="s">
        <v>98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88" t="n">
        <v>4</v>
      </c>
    </row>
    <row r="20" s="84" customFormat="true" ht="21" hidden="false" customHeight="true" outlineLevel="0" collapsed="false">
      <c r="A20" s="90" t="s">
        <v>99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88" t="n">
        <v>10</v>
      </c>
    </row>
    <row r="21" s="84" customFormat="true" ht="21" hidden="false" customHeight="true" outlineLevel="0" collapsed="false">
      <c r="A21" s="96"/>
      <c r="B21" s="97" t="s">
        <v>100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</row>
    <row r="22" s="84" customFormat="true" ht="21" hidden="false" customHeight="true" outlineLevel="0" collapsed="false">
      <c r="A22" s="98" t="s">
        <v>85</v>
      </c>
      <c r="B22" s="94" t="n">
        <v>22690</v>
      </c>
      <c r="C22" s="94" t="n">
        <v>23048</v>
      </c>
      <c r="D22" s="94" t="n">
        <v>23615</v>
      </c>
      <c r="E22" s="94" t="n">
        <v>24202</v>
      </c>
      <c r="F22" s="94" t="n">
        <v>24511</v>
      </c>
      <c r="G22" s="94" t="n">
        <v>24340</v>
      </c>
      <c r="H22" s="94" t="n">
        <v>25257</v>
      </c>
      <c r="I22" s="99" t="n">
        <v>25775</v>
      </c>
      <c r="J22" s="99" t="n">
        <v>27789</v>
      </c>
      <c r="K22" s="99" t="n">
        <v>29672</v>
      </c>
      <c r="L22" s="99" t="n">
        <v>31835</v>
      </c>
      <c r="M22" s="99" t="n">
        <v>33956</v>
      </c>
      <c r="N22" s="100" t="n">
        <v>35774</v>
      </c>
    </row>
    <row r="23" s="84" customFormat="true" ht="21" hidden="false" customHeight="true" outlineLevel="0" collapsed="false">
      <c r="A23" s="90" t="s">
        <v>86</v>
      </c>
      <c r="B23" s="91" t="n">
        <v>1971</v>
      </c>
      <c r="C23" s="91" t="n">
        <v>2132</v>
      </c>
      <c r="D23" s="91" t="n">
        <v>2068</v>
      </c>
      <c r="E23" s="91" t="n">
        <v>1972</v>
      </c>
      <c r="F23" s="91" t="n">
        <v>1973</v>
      </c>
      <c r="G23" s="91" t="n">
        <v>1761</v>
      </c>
      <c r="H23" s="91" t="n">
        <v>1708</v>
      </c>
      <c r="I23" s="92" t="n">
        <v>1726</v>
      </c>
      <c r="J23" s="92" t="n">
        <v>1862</v>
      </c>
      <c r="K23" s="92" t="n">
        <v>1918</v>
      </c>
      <c r="L23" s="92" t="n">
        <v>1963</v>
      </c>
      <c r="M23" s="92" t="n">
        <v>2016</v>
      </c>
      <c r="N23" s="100" t="n">
        <v>1941</v>
      </c>
    </row>
    <row r="24" s="84" customFormat="true" ht="21" hidden="false" customHeight="true" outlineLevel="0" collapsed="false">
      <c r="A24" s="90" t="s">
        <v>87</v>
      </c>
      <c r="B24" s="91" t="n">
        <v>4573</v>
      </c>
      <c r="C24" s="91" t="n">
        <v>4606</v>
      </c>
      <c r="D24" s="91" t="n">
        <v>4940</v>
      </c>
      <c r="E24" s="91" t="n">
        <v>4950</v>
      </c>
      <c r="F24" s="91" t="n">
        <v>4917</v>
      </c>
      <c r="G24" s="91" t="n">
        <v>4840</v>
      </c>
      <c r="H24" s="91" t="n">
        <v>4707</v>
      </c>
      <c r="I24" s="92" t="n">
        <v>4726</v>
      </c>
      <c r="J24" s="92" t="n">
        <v>4791</v>
      </c>
      <c r="K24" s="92" t="n">
        <v>4976</v>
      </c>
      <c r="L24" s="92" t="n">
        <v>5204</v>
      </c>
      <c r="M24" s="92" t="n">
        <v>5465</v>
      </c>
      <c r="N24" s="100" t="n">
        <v>5543</v>
      </c>
    </row>
    <row r="25" s="84" customFormat="true" ht="21" hidden="false" customHeight="true" outlineLevel="0" collapsed="false">
      <c r="A25" s="90" t="s">
        <v>88</v>
      </c>
      <c r="B25" s="91" t="n">
        <v>3019</v>
      </c>
      <c r="C25" s="91" t="n">
        <v>3360</v>
      </c>
      <c r="D25" s="91" t="n">
        <v>3509</v>
      </c>
      <c r="E25" s="91" t="n">
        <v>3996</v>
      </c>
      <c r="F25" s="91" t="n">
        <v>4018</v>
      </c>
      <c r="G25" s="91" t="n">
        <v>4158</v>
      </c>
      <c r="H25" s="91" t="n">
        <v>4289</v>
      </c>
      <c r="I25" s="92" t="n">
        <v>4282</v>
      </c>
      <c r="J25" s="92" t="n">
        <v>4468</v>
      </c>
      <c r="K25" s="92" t="n">
        <v>4547</v>
      </c>
      <c r="L25" s="92" t="n">
        <v>4860</v>
      </c>
      <c r="M25" s="92" t="n">
        <v>5041</v>
      </c>
      <c r="N25" s="100" t="n">
        <v>5072</v>
      </c>
    </row>
    <row r="26" s="93" customFormat="true" ht="21" hidden="false" customHeight="true" outlineLevel="0" collapsed="false">
      <c r="A26" s="90" t="s">
        <v>89</v>
      </c>
      <c r="B26" s="91" t="n">
        <v>2357</v>
      </c>
      <c r="C26" s="91" t="n">
        <v>2710</v>
      </c>
      <c r="D26" s="91" t="n">
        <v>2933</v>
      </c>
      <c r="E26" s="91" t="n">
        <v>3233</v>
      </c>
      <c r="F26" s="91" t="n">
        <v>3556</v>
      </c>
      <c r="G26" s="91" t="n">
        <v>3584</v>
      </c>
      <c r="H26" s="91" t="n">
        <v>3857</v>
      </c>
      <c r="I26" s="92" t="n">
        <v>3985</v>
      </c>
      <c r="J26" s="92" t="n">
        <v>4294</v>
      </c>
      <c r="K26" s="92" t="n">
        <v>4542</v>
      </c>
      <c r="L26" s="92" t="n">
        <v>4711</v>
      </c>
      <c r="M26" s="92" t="n">
        <v>4873</v>
      </c>
      <c r="N26" s="100" t="n">
        <v>4978</v>
      </c>
    </row>
    <row r="27" s="93" customFormat="true" ht="21" hidden="false" customHeight="true" outlineLevel="0" collapsed="false">
      <c r="A27" s="90" t="s">
        <v>90</v>
      </c>
      <c r="B27" s="91" t="n">
        <v>2197</v>
      </c>
      <c r="C27" s="91" t="n">
        <v>2279</v>
      </c>
      <c r="D27" s="91" t="n">
        <v>2431</v>
      </c>
      <c r="E27" s="91" t="n">
        <v>2716</v>
      </c>
      <c r="F27" s="91" t="n">
        <v>2958</v>
      </c>
      <c r="G27" s="91" t="n">
        <v>3110</v>
      </c>
      <c r="H27" s="91" t="n">
        <v>3427</v>
      </c>
      <c r="I27" s="92" t="n">
        <v>3428</v>
      </c>
      <c r="J27" s="92" t="n">
        <v>3891</v>
      </c>
      <c r="K27" s="92" t="n">
        <v>4148</v>
      </c>
      <c r="L27" s="92" t="n">
        <v>4475</v>
      </c>
      <c r="M27" s="92" t="n">
        <v>4797</v>
      </c>
      <c r="N27" s="100" t="n">
        <v>4978</v>
      </c>
    </row>
    <row r="28" s="84" customFormat="true" ht="21" hidden="false" customHeight="true" outlineLevel="0" collapsed="false">
      <c r="A28" s="90" t="s">
        <v>91</v>
      </c>
      <c r="B28" s="91" t="n">
        <v>1255</v>
      </c>
      <c r="C28" s="91" t="n">
        <v>1656</v>
      </c>
      <c r="D28" s="91" t="n">
        <v>2037</v>
      </c>
      <c r="E28" s="91" t="n">
        <v>2218</v>
      </c>
      <c r="F28" s="91" t="n">
        <v>2338</v>
      </c>
      <c r="G28" s="91" t="n">
        <v>2300</v>
      </c>
      <c r="H28" s="91" t="n">
        <v>2623</v>
      </c>
      <c r="I28" s="92" t="n">
        <v>2847</v>
      </c>
      <c r="J28" s="92" t="n">
        <v>3195</v>
      </c>
      <c r="K28" s="92" t="n">
        <v>3569</v>
      </c>
      <c r="L28" s="92" t="n">
        <v>3875</v>
      </c>
      <c r="M28" s="92" t="n">
        <v>4255</v>
      </c>
      <c r="N28" s="100" t="n">
        <v>4634</v>
      </c>
    </row>
    <row r="29" s="84" customFormat="true" ht="21" hidden="false" customHeight="true" outlineLevel="0" collapsed="false">
      <c r="A29" s="90" t="s">
        <v>92</v>
      </c>
      <c r="B29" s="91" t="n">
        <v>722</v>
      </c>
      <c r="C29" s="91" t="n">
        <v>932</v>
      </c>
      <c r="D29" s="91" t="n">
        <v>1046</v>
      </c>
      <c r="E29" s="91" t="n">
        <v>1398</v>
      </c>
      <c r="F29" s="91" t="n">
        <v>1716</v>
      </c>
      <c r="G29" s="91" t="n">
        <v>1812</v>
      </c>
      <c r="H29" s="91" t="n">
        <v>1897</v>
      </c>
      <c r="I29" s="92" t="n">
        <v>2005</v>
      </c>
      <c r="J29" s="92" t="n">
        <v>2278</v>
      </c>
      <c r="K29" s="92" t="n">
        <v>2661</v>
      </c>
      <c r="L29" s="92" t="n">
        <v>2962</v>
      </c>
      <c r="M29" s="92" t="n">
        <v>3207</v>
      </c>
      <c r="N29" s="100" t="n">
        <v>3533</v>
      </c>
    </row>
    <row r="30" s="95" customFormat="true" ht="21" hidden="false" customHeight="true" outlineLevel="0" collapsed="false">
      <c r="A30" s="90" t="s">
        <v>93</v>
      </c>
      <c r="B30" s="91" t="n">
        <v>784</v>
      </c>
      <c r="C30" s="91" t="n">
        <v>577</v>
      </c>
      <c r="D30" s="91" t="n">
        <v>602</v>
      </c>
      <c r="E30" s="91" t="n">
        <v>713</v>
      </c>
      <c r="F30" s="91" t="n">
        <v>788</v>
      </c>
      <c r="G30" s="91" t="n">
        <v>949</v>
      </c>
      <c r="H30" s="91" t="n">
        <v>1170</v>
      </c>
      <c r="I30" s="92" t="n">
        <v>1367</v>
      </c>
      <c r="J30" s="92" t="n">
        <v>1570</v>
      </c>
      <c r="K30" s="92" t="n">
        <v>1690</v>
      </c>
      <c r="L30" s="92" t="n">
        <v>1886</v>
      </c>
      <c r="M30" s="92" t="n">
        <v>2189</v>
      </c>
      <c r="N30" s="100" t="n">
        <v>2543</v>
      </c>
      <c r="O30" s="101"/>
    </row>
    <row r="31" s="84" customFormat="true" ht="21" hidden="false" customHeight="true" outlineLevel="0" collapsed="false">
      <c r="A31" s="90" t="s">
        <v>94</v>
      </c>
      <c r="B31" s="94" t="n">
        <v>5812</v>
      </c>
      <c r="C31" s="94" t="n">
        <v>4796</v>
      </c>
      <c r="D31" s="94" t="n">
        <v>4049</v>
      </c>
      <c r="E31" s="94" t="n">
        <v>3006</v>
      </c>
      <c r="F31" s="94" t="n">
        <v>2247</v>
      </c>
      <c r="G31" s="91" t="n">
        <v>343</v>
      </c>
      <c r="H31" s="91" t="n">
        <v>440</v>
      </c>
      <c r="I31" s="92" t="n">
        <v>504</v>
      </c>
      <c r="J31" s="92" t="n">
        <v>676</v>
      </c>
      <c r="K31" s="92" t="n">
        <v>923</v>
      </c>
      <c r="L31" s="92" t="n">
        <v>1137</v>
      </c>
      <c r="M31" s="92" t="n">
        <v>1207</v>
      </c>
      <c r="N31" s="100" t="n">
        <v>1448</v>
      </c>
    </row>
    <row r="32" s="84" customFormat="true" ht="21" hidden="false" customHeight="true" outlineLevel="0" collapsed="false">
      <c r="A32" s="90" t="s">
        <v>95</v>
      </c>
      <c r="B32" s="94"/>
      <c r="C32" s="94"/>
      <c r="D32" s="94"/>
      <c r="E32" s="94"/>
      <c r="F32" s="94"/>
      <c r="G32" s="94" t="n">
        <v>1483</v>
      </c>
      <c r="H32" s="94" t="n">
        <v>1139</v>
      </c>
      <c r="I32" s="94" t="n">
        <v>905</v>
      </c>
      <c r="J32" s="94" t="n">
        <v>764</v>
      </c>
      <c r="K32" s="94" t="n">
        <v>698</v>
      </c>
      <c r="L32" s="94" t="n">
        <v>762</v>
      </c>
      <c r="M32" s="94" t="n">
        <v>906</v>
      </c>
      <c r="N32" s="100" t="n">
        <v>717</v>
      </c>
    </row>
    <row r="33" s="84" customFormat="true" ht="21" hidden="false" customHeight="true" outlineLevel="0" collapsed="false">
      <c r="A33" s="90" t="s">
        <v>96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00" t="n">
        <v>223</v>
      </c>
    </row>
    <row r="34" s="84" customFormat="true" ht="21" hidden="false" customHeight="true" outlineLevel="0" collapsed="false">
      <c r="A34" s="90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100" t="n">
        <v>85</v>
      </c>
    </row>
    <row r="35" s="84" customFormat="true" ht="21" hidden="false" customHeight="true" outlineLevel="0" collapsed="false">
      <c r="A35" s="90" t="s">
        <v>98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100" t="n">
        <v>36</v>
      </c>
    </row>
    <row r="36" s="84" customFormat="true" ht="21" hidden="false" customHeight="true" outlineLevel="0" collapsed="false">
      <c r="A36" s="90" t="s">
        <v>99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00" t="n">
        <v>43</v>
      </c>
    </row>
    <row r="37" s="84" customFormat="true" ht="21" hidden="false" customHeight="true" outlineLevel="0" collapsed="false">
      <c r="A37" s="96"/>
      <c r="B37" s="97" t="s">
        <v>10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</row>
    <row r="38" s="84" customFormat="true" ht="21" hidden="false" customHeight="true" outlineLevel="0" collapsed="false">
      <c r="A38" s="98" t="s">
        <v>85</v>
      </c>
      <c r="B38" s="94" t="n">
        <v>441309</v>
      </c>
      <c r="C38" s="94" t="n">
        <v>492352</v>
      </c>
      <c r="D38" s="94" t="n">
        <v>544929</v>
      </c>
      <c r="E38" s="94" t="n">
        <v>594447</v>
      </c>
      <c r="F38" s="94" t="n">
        <v>653617</v>
      </c>
      <c r="G38" s="94" t="n">
        <v>703913</v>
      </c>
      <c r="H38" s="94" t="n">
        <v>760221</v>
      </c>
      <c r="I38" s="99" t="n">
        <v>811972</v>
      </c>
      <c r="J38" s="99" t="n">
        <v>877182</v>
      </c>
      <c r="K38" s="99" t="n">
        <v>952723</v>
      </c>
      <c r="L38" s="102" t="n">
        <v>1015744</v>
      </c>
      <c r="M38" s="103" t="n">
        <v>1086779</v>
      </c>
      <c r="N38" s="104" t="n">
        <v>1149397</v>
      </c>
    </row>
    <row r="39" s="84" customFormat="true" ht="21" hidden="false" customHeight="true" outlineLevel="0" collapsed="false">
      <c r="A39" s="90" t="s">
        <v>86</v>
      </c>
      <c r="B39" s="91" t="n">
        <v>76605</v>
      </c>
      <c r="C39" s="91" t="n">
        <v>82680</v>
      </c>
      <c r="D39" s="91" t="n">
        <v>87839</v>
      </c>
      <c r="E39" s="91" t="n">
        <v>92243</v>
      </c>
      <c r="F39" s="91" t="n">
        <v>98792</v>
      </c>
      <c r="G39" s="91" t="n">
        <v>90754</v>
      </c>
      <c r="H39" s="91" t="n">
        <v>85196</v>
      </c>
      <c r="I39" s="92" t="n">
        <v>81080</v>
      </c>
      <c r="J39" s="92" t="n">
        <v>83103</v>
      </c>
      <c r="K39" s="92" t="n">
        <v>86512</v>
      </c>
      <c r="L39" s="92" t="n">
        <v>82947</v>
      </c>
      <c r="M39" s="92" t="n">
        <v>89145</v>
      </c>
      <c r="N39" s="105" t="n">
        <v>96296</v>
      </c>
    </row>
    <row r="40" s="84" customFormat="true" ht="21" hidden="false" customHeight="true" outlineLevel="0" collapsed="false">
      <c r="A40" s="90" t="s">
        <v>87</v>
      </c>
      <c r="B40" s="91" t="n">
        <v>98660</v>
      </c>
      <c r="C40" s="91" t="n">
        <v>108898</v>
      </c>
      <c r="D40" s="91" t="n">
        <v>121577</v>
      </c>
      <c r="E40" s="91" t="n">
        <v>125462</v>
      </c>
      <c r="F40" s="91" t="n">
        <v>137363</v>
      </c>
      <c r="G40" s="91" t="n">
        <v>149516</v>
      </c>
      <c r="H40" s="91" t="n">
        <v>154735</v>
      </c>
      <c r="I40" s="92" t="n">
        <v>151054</v>
      </c>
      <c r="J40" s="92" t="n">
        <v>145472</v>
      </c>
      <c r="K40" s="92" t="n">
        <v>145557</v>
      </c>
      <c r="L40" s="92" t="n">
        <v>141931</v>
      </c>
      <c r="M40" s="92" t="n">
        <v>141903</v>
      </c>
      <c r="N40" s="105" t="n">
        <v>145442</v>
      </c>
    </row>
    <row r="41" s="84" customFormat="true" ht="21" hidden="false" customHeight="true" outlineLevel="0" collapsed="false">
      <c r="A41" s="90" t="s">
        <v>88</v>
      </c>
      <c r="B41" s="91" t="n">
        <v>70235</v>
      </c>
      <c r="C41" s="91" t="n">
        <v>77395</v>
      </c>
      <c r="D41" s="91" t="n">
        <v>83286</v>
      </c>
      <c r="E41" s="91" t="n">
        <v>96049</v>
      </c>
      <c r="F41" s="91" t="n">
        <v>103374</v>
      </c>
      <c r="G41" s="91" t="n">
        <v>114159</v>
      </c>
      <c r="H41" s="91" t="n">
        <v>127043</v>
      </c>
      <c r="I41" s="92" t="n">
        <v>139708</v>
      </c>
      <c r="J41" s="92" t="n">
        <v>151230</v>
      </c>
      <c r="K41" s="92" t="n">
        <v>155066</v>
      </c>
      <c r="L41" s="92" t="n">
        <v>150282</v>
      </c>
      <c r="M41" s="92" t="n">
        <v>147799</v>
      </c>
      <c r="N41" s="105" t="n">
        <v>142870</v>
      </c>
    </row>
    <row r="42" s="95" customFormat="true" ht="21" hidden="false" customHeight="true" outlineLevel="0" collapsed="false">
      <c r="A42" s="90" t="s">
        <v>89</v>
      </c>
      <c r="B42" s="91" t="n">
        <v>59346</v>
      </c>
      <c r="C42" s="91" t="n">
        <v>68187</v>
      </c>
      <c r="D42" s="91" t="n">
        <v>76283</v>
      </c>
      <c r="E42" s="91" t="n">
        <v>82889</v>
      </c>
      <c r="F42" s="91" t="n">
        <v>91075</v>
      </c>
      <c r="G42" s="91" t="n">
        <v>98336</v>
      </c>
      <c r="H42" s="91" t="n">
        <v>108522</v>
      </c>
      <c r="I42" s="92" t="n">
        <v>120795</v>
      </c>
      <c r="J42" s="92" t="n">
        <v>130989</v>
      </c>
      <c r="K42" s="92" t="n">
        <v>147573</v>
      </c>
      <c r="L42" s="92" t="n">
        <v>162961</v>
      </c>
      <c r="M42" s="92" t="n">
        <v>169474</v>
      </c>
      <c r="N42" s="105" t="n">
        <v>164836</v>
      </c>
    </row>
    <row r="43" s="84" customFormat="true" ht="21" hidden="false" customHeight="true" outlineLevel="0" collapsed="false">
      <c r="A43" s="90" t="s">
        <v>90</v>
      </c>
      <c r="B43" s="91" t="n">
        <v>49950</v>
      </c>
      <c r="C43" s="91" t="n">
        <v>57335</v>
      </c>
      <c r="D43" s="91" t="n">
        <v>63848</v>
      </c>
      <c r="E43" s="91" t="n">
        <v>72660</v>
      </c>
      <c r="F43" s="91" t="n">
        <v>82140</v>
      </c>
      <c r="G43" s="91" t="n">
        <v>88960</v>
      </c>
      <c r="H43" s="91" t="n">
        <v>97605</v>
      </c>
      <c r="I43" s="92" t="n">
        <v>103425</v>
      </c>
      <c r="J43" s="92" t="n">
        <v>117950</v>
      </c>
      <c r="K43" s="92" t="n">
        <v>129323</v>
      </c>
      <c r="L43" s="92" t="n">
        <v>144616</v>
      </c>
      <c r="M43" s="92" t="n">
        <v>158440</v>
      </c>
      <c r="N43" s="105" t="n">
        <v>172831</v>
      </c>
    </row>
    <row r="44" s="84" customFormat="true" ht="21" hidden="false" customHeight="true" outlineLevel="0" collapsed="false">
      <c r="A44" s="90" t="s">
        <v>91</v>
      </c>
      <c r="B44" s="91" t="n">
        <v>25496</v>
      </c>
      <c r="C44" s="91" t="n">
        <v>34827</v>
      </c>
      <c r="D44" s="91" t="n">
        <v>48504</v>
      </c>
      <c r="E44" s="91" t="n">
        <v>56993</v>
      </c>
      <c r="F44" s="91" t="n">
        <v>63474</v>
      </c>
      <c r="G44" s="91" t="n">
        <v>70983</v>
      </c>
      <c r="H44" s="91" t="n">
        <v>80909</v>
      </c>
      <c r="I44" s="92" t="n">
        <v>90411</v>
      </c>
      <c r="J44" s="92" t="n">
        <v>99025</v>
      </c>
      <c r="K44" s="92" t="n">
        <v>111320</v>
      </c>
      <c r="L44" s="92" t="n">
        <v>123806</v>
      </c>
      <c r="M44" s="92" t="n">
        <v>137191</v>
      </c>
      <c r="N44" s="105" t="n">
        <v>151497</v>
      </c>
    </row>
    <row r="45" s="84" customFormat="true" ht="21" hidden="false" customHeight="true" outlineLevel="0" collapsed="false">
      <c r="A45" s="90" t="s">
        <v>92</v>
      </c>
      <c r="B45" s="91" t="n">
        <v>16564</v>
      </c>
      <c r="C45" s="91" t="n">
        <v>20139</v>
      </c>
      <c r="D45" s="91" t="n">
        <v>21893</v>
      </c>
      <c r="E45" s="91" t="n">
        <v>29007</v>
      </c>
      <c r="F45" s="91" t="n">
        <v>40222</v>
      </c>
      <c r="G45" s="91" t="n">
        <v>51162</v>
      </c>
      <c r="H45" s="91" t="n">
        <v>58282</v>
      </c>
      <c r="I45" s="92" t="n">
        <v>64742</v>
      </c>
      <c r="J45" s="92" t="n">
        <v>74695</v>
      </c>
      <c r="K45" s="92" t="n">
        <v>86751</v>
      </c>
      <c r="L45" s="92" t="n">
        <v>97916</v>
      </c>
      <c r="M45" s="92" t="n">
        <v>108128</v>
      </c>
      <c r="N45" s="105" t="n">
        <v>115792</v>
      </c>
    </row>
    <row r="46" s="84" customFormat="true" ht="21" hidden="false" customHeight="true" outlineLevel="0" collapsed="false">
      <c r="A46" s="90" t="s">
        <v>93</v>
      </c>
      <c r="B46" s="91" t="n">
        <v>16520</v>
      </c>
      <c r="C46" s="91" t="n">
        <v>13715</v>
      </c>
      <c r="D46" s="91" t="n">
        <v>14238</v>
      </c>
      <c r="E46" s="91" t="n">
        <v>16222</v>
      </c>
      <c r="F46" s="91" t="n">
        <v>17566</v>
      </c>
      <c r="G46" s="91" t="n">
        <v>21500</v>
      </c>
      <c r="H46" s="91" t="n">
        <v>29639</v>
      </c>
      <c r="I46" s="92" t="n">
        <v>41093</v>
      </c>
      <c r="J46" s="92" t="n">
        <v>49041</v>
      </c>
      <c r="K46" s="92" t="n">
        <v>56705</v>
      </c>
      <c r="L46" s="92" t="n">
        <v>65717</v>
      </c>
      <c r="M46" s="92" t="n">
        <v>77105</v>
      </c>
      <c r="N46" s="105" t="n">
        <v>88103</v>
      </c>
    </row>
    <row r="47" s="84" customFormat="true" ht="21" hidden="false" customHeight="true" outlineLevel="0" collapsed="false">
      <c r="A47" s="90" t="s">
        <v>94</v>
      </c>
      <c r="B47" s="94" t="n">
        <v>27933</v>
      </c>
      <c r="C47" s="94" t="n">
        <v>29176</v>
      </c>
      <c r="D47" s="94" t="n">
        <v>27461</v>
      </c>
      <c r="E47" s="94" t="n">
        <v>22922</v>
      </c>
      <c r="F47" s="94" t="n">
        <v>19611</v>
      </c>
      <c r="G47" s="91" t="n">
        <v>7652</v>
      </c>
      <c r="H47" s="91" t="n">
        <v>9126</v>
      </c>
      <c r="I47" s="92" t="n">
        <v>10442</v>
      </c>
      <c r="J47" s="92" t="n">
        <v>15857</v>
      </c>
      <c r="K47" s="92" t="n">
        <v>23546</v>
      </c>
      <c r="L47" s="92" t="n">
        <v>32205</v>
      </c>
      <c r="M47" s="92" t="n">
        <v>39133</v>
      </c>
      <c r="N47" s="105" t="n">
        <v>46754</v>
      </c>
    </row>
    <row r="48" s="84" customFormat="true" ht="21" hidden="false" customHeight="true" outlineLevel="0" collapsed="false">
      <c r="A48" s="90" t="s">
        <v>95</v>
      </c>
      <c r="B48" s="94"/>
      <c r="C48" s="94"/>
      <c r="D48" s="94"/>
      <c r="E48" s="94"/>
      <c r="F48" s="94"/>
      <c r="G48" s="94" t="n">
        <v>10891</v>
      </c>
      <c r="H48" s="94" t="n">
        <v>9164</v>
      </c>
      <c r="I48" s="94" t="n">
        <v>9222</v>
      </c>
      <c r="J48" s="94" t="n">
        <v>9820</v>
      </c>
      <c r="K48" s="94" t="n">
        <v>10370</v>
      </c>
      <c r="L48" s="94" t="n">
        <v>13363</v>
      </c>
      <c r="M48" s="94" t="n">
        <v>18461</v>
      </c>
      <c r="N48" s="105" t="n">
        <v>18841</v>
      </c>
    </row>
    <row r="49" s="84" customFormat="true" ht="21" hidden="false" customHeight="true" outlineLevel="0" collapsed="false">
      <c r="A49" s="90" t="s">
        <v>9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105" t="n">
        <v>4036</v>
      </c>
    </row>
    <row r="50" s="84" customFormat="true" ht="21" hidden="false" customHeight="true" outlineLevel="0" collapsed="false">
      <c r="A50" s="90" t="s">
        <v>97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105" t="n">
        <v>1165</v>
      </c>
    </row>
    <row r="51" s="84" customFormat="true" ht="21" hidden="false" customHeight="true" outlineLevel="0" collapsed="false">
      <c r="A51" s="90" t="s">
        <v>98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105" t="n">
        <v>518</v>
      </c>
    </row>
    <row r="52" s="84" customFormat="true" ht="21" hidden="false" customHeight="true" outlineLevel="0" collapsed="false">
      <c r="A52" s="90" t="s">
        <v>99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105" t="n">
        <v>416</v>
      </c>
    </row>
    <row r="53" s="84" customFormat="true" ht="21" hidden="false" customHeight="true" outlineLevel="0" collapsed="false">
      <c r="A53" s="96"/>
      <c r="B53" s="97" t="s">
        <v>10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</row>
    <row r="54" s="5" customFormat="true" ht="21" hidden="false" customHeight="true" outlineLevel="0" collapsed="false">
      <c r="A54" s="98" t="s">
        <v>85</v>
      </c>
      <c r="B54" s="91" t="n">
        <v>354501</v>
      </c>
      <c r="C54" s="91" t="n">
        <v>369661</v>
      </c>
      <c r="D54" s="91" t="n">
        <v>383967</v>
      </c>
      <c r="E54" s="91" t="n">
        <v>391374</v>
      </c>
      <c r="F54" s="91" t="n">
        <v>388851</v>
      </c>
      <c r="G54" s="91" t="n">
        <v>393413</v>
      </c>
      <c r="H54" s="91" t="n">
        <v>385960</v>
      </c>
      <c r="I54" s="92" t="n">
        <v>382149</v>
      </c>
      <c r="J54" s="92" t="n">
        <v>375042</v>
      </c>
      <c r="K54" s="92" t="n">
        <v>368148</v>
      </c>
      <c r="L54" s="92" t="n">
        <v>357777</v>
      </c>
      <c r="M54" s="92" t="n">
        <v>340153</v>
      </c>
      <c r="N54" s="106" t="n">
        <v>323111</v>
      </c>
    </row>
    <row r="55" s="61" customFormat="true" ht="21" hidden="false" customHeight="true" outlineLevel="0" collapsed="false">
      <c r="A55" s="90" t="s">
        <v>103</v>
      </c>
      <c r="B55" s="91" t="n">
        <v>4324</v>
      </c>
      <c r="C55" s="91" t="n">
        <v>3940</v>
      </c>
      <c r="D55" s="91" t="n">
        <v>3553</v>
      </c>
      <c r="E55" s="91" t="n">
        <v>2618</v>
      </c>
      <c r="F55" s="91" t="n">
        <v>2197</v>
      </c>
      <c r="G55" s="91" t="n">
        <v>2482</v>
      </c>
      <c r="H55" s="91" t="n">
        <v>1422</v>
      </c>
      <c r="I55" s="92" t="n">
        <v>501</v>
      </c>
      <c r="J55" s="92" t="n">
        <v>531</v>
      </c>
      <c r="K55" s="92" t="n">
        <v>730</v>
      </c>
      <c r="L55" s="92" t="n">
        <v>291</v>
      </c>
      <c r="M55" s="92" t="n">
        <v>313</v>
      </c>
      <c r="N55" s="106" t="n">
        <v>280</v>
      </c>
    </row>
    <row r="56" s="61" customFormat="true" ht="21" hidden="false" customHeight="true" outlineLevel="0" collapsed="false">
      <c r="A56" s="90" t="s">
        <v>104</v>
      </c>
      <c r="B56" s="91" t="n">
        <v>66461</v>
      </c>
      <c r="C56" s="91" t="n">
        <v>57502</v>
      </c>
      <c r="D56" s="91" t="n">
        <v>53715</v>
      </c>
      <c r="E56" s="91" t="n">
        <v>53243</v>
      </c>
      <c r="F56" s="91" t="n">
        <v>42467</v>
      </c>
      <c r="G56" s="91" t="n">
        <v>35461</v>
      </c>
      <c r="H56" s="91" t="n">
        <v>26332</v>
      </c>
      <c r="I56" s="92" t="n">
        <v>20995</v>
      </c>
      <c r="J56" s="92" t="n">
        <v>15706</v>
      </c>
      <c r="K56" s="92" t="n">
        <v>11808</v>
      </c>
      <c r="L56" s="92" t="n">
        <v>9072</v>
      </c>
      <c r="M56" s="92" t="n">
        <v>8956</v>
      </c>
      <c r="N56" s="106" t="n">
        <v>8544</v>
      </c>
    </row>
    <row r="57" s="61" customFormat="true" ht="21" hidden="false" customHeight="true" outlineLevel="0" collapsed="false">
      <c r="A57" s="90" t="s">
        <v>105</v>
      </c>
      <c r="B57" s="91" t="n">
        <v>49112</v>
      </c>
      <c r="C57" s="91" t="n">
        <v>49793</v>
      </c>
      <c r="D57" s="91" t="n">
        <v>49389</v>
      </c>
      <c r="E57" s="91" t="n">
        <v>43681</v>
      </c>
      <c r="F57" s="91" t="n">
        <v>41182</v>
      </c>
      <c r="G57" s="91" t="n">
        <v>42651</v>
      </c>
      <c r="H57" s="91" t="n">
        <v>37587</v>
      </c>
      <c r="I57" s="92" t="n">
        <v>31424</v>
      </c>
      <c r="J57" s="92" t="n">
        <v>25407</v>
      </c>
      <c r="K57" s="92" t="n">
        <v>21831</v>
      </c>
      <c r="L57" s="92" t="n">
        <v>16674</v>
      </c>
      <c r="M57" s="92" t="n">
        <v>12424</v>
      </c>
      <c r="N57" s="106" t="n">
        <v>9795</v>
      </c>
    </row>
    <row r="58" s="61" customFormat="true" ht="21" hidden="false" customHeight="true" outlineLevel="0" collapsed="false">
      <c r="A58" s="90" t="s">
        <v>88</v>
      </c>
      <c r="B58" s="91" t="n">
        <v>47613</v>
      </c>
      <c r="C58" s="91" t="n">
        <v>48127</v>
      </c>
      <c r="D58" s="91" t="n">
        <v>45164</v>
      </c>
      <c r="E58" s="91" t="n">
        <v>44557</v>
      </c>
      <c r="F58" s="91" t="n">
        <v>42259</v>
      </c>
      <c r="G58" s="91" t="n">
        <v>41872</v>
      </c>
      <c r="H58" s="91" t="n">
        <v>39478</v>
      </c>
      <c r="I58" s="92" t="n">
        <v>38713</v>
      </c>
      <c r="J58" s="92" t="n">
        <v>38438</v>
      </c>
      <c r="K58" s="92" t="n">
        <v>34564</v>
      </c>
      <c r="L58" s="92" t="n">
        <v>28568</v>
      </c>
      <c r="M58" s="92" t="n">
        <v>23589</v>
      </c>
      <c r="N58" s="106" t="n">
        <v>18901</v>
      </c>
    </row>
    <row r="59" s="61" customFormat="true" ht="21" hidden="false" customHeight="true" outlineLevel="0" collapsed="false">
      <c r="A59" s="90" t="s">
        <v>89</v>
      </c>
      <c r="B59" s="91" t="n">
        <v>47210</v>
      </c>
      <c r="C59" s="91" t="n">
        <v>49917</v>
      </c>
      <c r="D59" s="91" t="n">
        <v>54458</v>
      </c>
      <c r="E59" s="91" t="n">
        <v>54423</v>
      </c>
      <c r="F59" s="91" t="n">
        <v>52034</v>
      </c>
      <c r="G59" s="91" t="n">
        <v>49741</v>
      </c>
      <c r="H59" s="91" t="n">
        <v>47645</v>
      </c>
      <c r="I59" s="92" t="n">
        <v>46828</v>
      </c>
      <c r="J59" s="92" t="n">
        <v>42436</v>
      </c>
      <c r="K59" s="92" t="n">
        <v>40910</v>
      </c>
      <c r="L59" s="92" t="n">
        <v>40185</v>
      </c>
      <c r="M59" s="92" t="n">
        <v>36472</v>
      </c>
      <c r="N59" s="106" t="n">
        <v>30212</v>
      </c>
    </row>
    <row r="60" s="61" customFormat="true" ht="21" hidden="false" customHeight="true" outlineLevel="0" collapsed="false">
      <c r="A60" s="90" t="s">
        <v>90</v>
      </c>
      <c r="B60" s="91" t="n">
        <v>61077</v>
      </c>
      <c r="C60" s="91" t="n">
        <v>58447</v>
      </c>
      <c r="D60" s="91" t="n">
        <v>53790</v>
      </c>
      <c r="E60" s="91" t="n">
        <v>52852</v>
      </c>
      <c r="F60" s="91" t="n">
        <v>57636</v>
      </c>
      <c r="G60" s="91" t="n">
        <v>59382</v>
      </c>
      <c r="H60" s="91" t="n">
        <v>58517</v>
      </c>
      <c r="I60" s="92" t="n">
        <v>53543</v>
      </c>
      <c r="J60" s="92" t="n">
        <v>52388</v>
      </c>
      <c r="K60" s="92" t="n">
        <v>48673</v>
      </c>
      <c r="L60" s="92" t="n">
        <v>45994</v>
      </c>
      <c r="M60" s="92" t="n">
        <v>41380</v>
      </c>
      <c r="N60" s="106" t="n">
        <v>38834</v>
      </c>
    </row>
    <row r="61" s="61" customFormat="true" ht="21" hidden="false" customHeight="true" outlineLevel="0" collapsed="false">
      <c r="A61" s="90" t="s">
        <v>91</v>
      </c>
      <c r="B61" s="91" t="n">
        <v>36176</v>
      </c>
      <c r="C61" s="91" t="n">
        <v>47570</v>
      </c>
      <c r="D61" s="91" t="n">
        <v>62009</v>
      </c>
      <c r="E61" s="91" t="n">
        <v>63273</v>
      </c>
      <c r="F61" s="91" t="n">
        <v>56772</v>
      </c>
      <c r="G61" s="91" t="n">
        <v>54206</v>
      </c>
      <c r="H61" s="91" t="n">
        <v>55666</v>
      </c>
      <c r="I61" s="92" t="n">
        <v>60374</v>
      </c>
      <c r="J61" s="92" t="n">
        <v>59567</v>
      </c>
      <c r="K61" s="92" t="n">
        <v>56629</v>
      </c>
      <c r="L61" s="92" t="n">
        <v>52835</v>
      </c>
      <c r="M61" s="92" t="n">
        <v>48803</v>
      </c>
      <c r="N61" s="106" t="n">
        <v>45988</v>
      </c>
    </row>
    <row r="62" s="61" customFormat="true" ht="21" hidden="false" customHeight="true" outlineLevel="0" collapsed="false">
      <c r="A62" s="90" t="s">
        <v>92</v>
      </c>
      <c r="B62" s="91" t="n">
        <v>30255</v>
      </c>
      <c r="C62" s="91" t="n">
        <v>33450</v>
      </c>
      <c r="D62" s="91" t="n">
        <v>31444</v>
      </c>
      <c r="E62" s="91" t="n">
        <v>39187</v>
      </c>
      <c r="F62" s="91" t="n">
        <v>53351</v>
      </c>
      <c r="G62" s="91" t="n">
        <v>59745</v>
      </c>
      <c r="H62" s="91" t="n">
        <v>56815</v>
      </c>
      <c r="I62" s="92" t="n">
        <v>51993</v>
      </c>
      <c r="J62" s="92" t="n">
        <v>51582</v>
      </c>
      <c r="K62" s="92" t="n">
        <v>56115</v>
      </c>
      <c r="L62" s="92" t="n">
        <v>58115</v>
      </c>
      <c r="M62" s="92" t="n">
        <v>54736</v>
      </c>
      <c r="N62" s="106" t="n">
        <v>48178</v>
      </c>
    </row>
    <row r="63" s="61" customFormat="true" ht="21" hidden="false" customHeight="true" outlineLevel="0" collapsed="false">
      <c r="A63" s="90" t="s">
        <v>93</v>
      </c>
      <c r="B63" s="91" t="n">
        <v>10175</v>
      </c>
      <c r="C63" s="91" t="n">
        <v>17913</v>
      </c>
      <c r="D63" s="91" t="n">
        <v>25223</v>
      </c>
      <c r="E63" s="91" t="n">
        <v>28769</v>
      </c>
      <c r="F63" s="91" t="n">
        <v>27792</v>
      </c>
      <c r="G63" s="91" t="n">
        <v>29851</v>
      </c>
      <c r="H63" s="91" t="n">
        <v>40113</v>
      </c>
      <c r="I63" s="92" t="n">
        <v>51925</v>
      </c>
      <c r="J63" s="92" t="n">
        <v>53014</v>
      </c>
      <c r="K63" s="92" t="n">
        <v>49412</v>
      </c>
      <c r="L63" s="92" t="n">
        <v>47213</v>
      </c>
      <c r="M63" s="92" t="n">
        <v>48755</v>
      </c>
      <c r="N63" s="106" t="n">
        <v>52164</v>
      </c>
    </row>
    <row r="64" s="61" customFormat="true" ht="21" hidden="false" customHeight="true" outlineLevel="0" collapsed="false">
      <c r="A64" s="90" t="s">
        <v>94</v>
      </c>
      <c r="B64" s="107" t="n">
        <v>2098</v>
      </c>
      <c r="C64" s="107" t="n">
        <v>3002</v>
      </c>
      <c r="D64" s="107" t="n">
        <v>5222</v>
      </c>
      <c r="E64" s="107" t="n">
        <v>8771</v>
      </c>
      <c r="F64" s="107" t="n">
        <v>13161</v>
      </c>
      <c r="G64" s="91" t="n">
        <v>14612</v>
      </c>
      <c r="H64" s="91" t="n">
        <v>16411</v>
      </c>
      <c r="I64" s="92" t="n">
        <v>16446</v>
      </c>
      <c r="J64" s="92" t="n">
        <v>23287</v>
      </c>
      <c r="K64" s="92" t="n">
        <v>33057</v>
      </c>
      <c r="L64" s="92" t="n">
        <v>39760</v>
      </c>
      <c r="M64" s="92" t="n">
        <v>39064</v>
      </c>
      <c r="N64" s="106" t="n">
        <v>37084</v>
      </c>
    </row>
    <row r="65" s="61" customFormat="true" ht="21" hidden="false" customHeight="true" outlineLevel="0" collapsed="false">
      <c r="A65" s="90" t="s">
        <v>95</v>
      </c>
      <c r="B65" s="107"/>
      <c r="C65" s="107"/>
      <c r="D65" s="107"/>
      <c r="E65" s="107"/>
      <c r="F65" s="107"/>
      <c r="G65" s="107" t="n">
        <v>3410</v>
      </c>
      <c r="H65" s="107" t="n">
        <v>5974</v>
      </c>
      <c r="I65" s="107" t="n">
        <v>9407</v>
      </c>
      <c r="J65" s="107" t="n">
        <v>12686</v>
      </c>
      <c r="K65" s="107" t="n">
        <v>14419</v>
      </c>
      <c r="L65" s="107" t="n">
        <v>19070</v>
      </c>
      <c r="M65" s="107" t="n">
        <v>25661</v>
      </c>
      <c r="N65" s="106" t="n">
        <v>24753</v>
      </c>
    </row>
    <row r="66" s="61" customFormat="true" ht="21" hidden="false" customHeight="true" outlineLevel="0" collapsed="false">
      <c r="A66" s="90" t="s">
        <v>96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6" t="n">
        <v>6061</v>
      </c>
    </row>
    <row r="67" s="61" customFormat="true" ht="21" hidden="false" customHeight="true" outlineLevel="0" collapsed="false">
      <c r="A67" s="90" t="s">
        <v>97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6" t="n">
        <v>2098</v>
      </c>
    </row>
    <row r="68" s="61" customFormat="true" ht="21" hidden="false" customHeight="true" outlineLevel="0" collapsed="false">
      <c r="A68" s="90" t="s">
        <v>98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6" t="n">
        <v>170</v>
      </c>
    </row>
    <row r="69" s="61" customFormat="true" ht="21" hidden="false" customHeight="true" outlineLevel="0" collapsed="false">
      <c r="A69" s="108" t="s">
        <v>99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6" t="n">
        <v>49</v>
      </c>
    </row>
    <row r="70" s="61" customFormat="true" ht="13.5" hidden="false" customHeight="true" outlineLevel="0" collapsed="false">
      <c r="A70" s="109" t="s">
        <v>106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1"/>
    </row>
    <row r="71" customFormat="false" ht="13.5" hidden="false" customHeight="false" outlineLevel="0" collapsed="false">
      <c r="A71" s="112" t="s">
        <v>107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</row>
  </sheetData>
  <mergeCells count="53">
    <mergeCell ref="A1:N1"/>
    <mergeCell ref="B5:N5"/>
    <mergeCell ref="B15:B20"/>
    <mergeCell ref="C15:C20"/>
    <mergeCell ref="D15:D20"/>
    <mergeCell ref="E15:E20"/>
    <mergeCell ref="F15:F20"/>
    <mergeCell ref="G16:G20"/>
    <mergeCell ref="H16:H20"/>
    <mergeCell ref="I16:I20"/>
    <mergeCell ref="J16:J20"/>
    <mergeCell ref="K16:K20"/>
    <mergeCell ref="L16:L20"/>
    <mergeCell ref="M16:M20"/>
    <mergeCell ref="B21:N21"/>
    <mergeCell ref="B31:B36"/>
    <mergeCell ref="C31:C36"/>
    <mergeCell ref="D31:D36"/>
    <mergeCell ref="E31:E36"/>
    <mergeCell ref="F31:F36"/>
    <mergeCell ref="G32:G36"/>
    <mergeCell ref="H32:H36"/>
    <mergeCell ref="I32:I36"/>
    <mergeCell ref="J32:J36"/>
    <mergeCell ref="K32:K36"/>
    <mergeCell ref="L32:L36"/>
    <mergeCell ref="M32:M36"/>
    <mergeCell ref="B37:N37"/>
    <mergeCell ref="B47:B52"/>
    <mergeCell ref="C47:C52"/>
    <mergeCell ref="D47:D52"/>
    <mergeCell ref="E47:E52"/>
    <mergeCell ref="F47:F52"/>
    <mergeCell ref="G48:G52"/>
    <mergeCell ref="H48:H52"/>
    <mergeCell ref="I48:I52"/>
    <mergeCell ref="J48:J52"/>
    <mergeCell ref="K48:K52"/>
    <mergeCell ref="L48:L52"/>
    <mergeCell ref="M48:M52"/>
    <mergeCell ref="B53:N53"/>
    <mergeCell ref="B64:B69"/>
    <mergeCell ref="C64:C69"/>
    <mergeCell ref="D64:D69"/>
    <mergeCell ref="E64:E69"/>
    <mergeCell ref="F64:F69"/>
    <mergeCell ref="G65:G69"/>
    <mergeCell ref="H65:H69"/>
    <mergeCell ref="I65:I69"/>
    <mergeCell ref="J65:J69"/>
    <mergeCell ref="K65:K69"/>
    <mergeCell ref="L65:L69"/>
    <mergeCell ref="M65:M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.71"/>
    <col collapsed="false" customWidth="true" hidden="false" outlineLevel="0" max="3" min="3" style="0" width="12.42"/>
    <col collapsed="false" customWidth="true" hidden="false" outlineLevel="0" max="4" min="4" style="0" width="1.71"/>
    <col collapsed="false" customWidth="true" hidden="false" outlineLevel="0" max="7" min="5" style="0" width="27.7"/>
    <col collapsed="false" customWidth="true" hidden="false" outlineLevel="0" max="8" min="8" style="0" width="3.71"/>
  </cols>
  <sheetData>
    <row r="2" customFormat="false" ht="13.5" hidden="false" customHeight="false" outlineLevel="0" collapsed="false">
      <c r="B2" s="1" t="s">
        <v>108</v>
      </c>
      <c r="C2" s="1"/>
      <c r="D2" s="1"/>
      <c r="E2" s="1"/>
      <c r="F2" s="1"/>
      <c r="G2" s="1"/>
    </row>
    <row r="4" customFormat="false" ht="12.75" hidden="false" customHeight="false" outlineLevel="0" collapsed="false">
      <c r="B4" s="3" t="s">
        <v>109</v>
      </c>
      <c r="G4" s="4" t="s">
        <v>2</v>
      </c>
    </row>
    <row r="5" s="5" customFormat="true" ht="21" hidden="false" customHeight="true" outlineLevel="0" collapsed="false">
      <c r="B5" s="114"/>
      <c r="C5" s="115"/>
      <c r="D5" s="116"/>
      <c r="E5" s="117" t="s">
        <v>110</v>
      </c>
      <c r="F5" s="118" t="s">
        <v>111</v>
      </c>
      <c r="G5" s="119" t="s">
        <v>112</v>
      </c>
    </row>
    <row r="6" s="5" customFormat="true" ht="14.25" hidden="false" customHeight="true" outlineLevel="0" collapsed="false">
      <c r="B6" s="120"/>
      <c r="C6" s="121" t="s">
        <v>9</v>
      </c>
      <c r="D6" s="122"/>
      <c r="E6" s="123" t="n">
        <v>123831</v>
      </c>
      <c r="F6" s="124" t="n">
        <v>34640</v>
      </c>
      <c r="G6" s="125" t="n">
        <v>20906</v>
      </c>
    </row>
    <row r="7" s="5" customFormat="true" ht="14.25" hidden="false" customHeight="true" outlineLevel="0" collapsed="false">
      <c r="B7" s="126"/>
      <c r="C7" s="127" t="s">
        <v>10</v>
      </c>
      <c r="D7" s="128"/>
      <c r="E7" s="129" t="n">
        <v>5837</v>
      </c>
      <c r="F7" s="130" t="n">
        <v>1931</v>
      </c>
      <c r="G7" s="131" t="n">
        <v>1210</v>
      </c>
    </row>
    <row r="8" s="5" customFormat="true" ht="14.25" hidden="false" customHeight="true" outlineLevel="0" collapsed="false">
      <c r="B8" s="126"/>
      <c r="C8" s="127" t="s">
        <v>11</v>
      </c>
      <c r="D8" s="128"/>
      <c r="E8" s="129" t="n">
        <v>870</v>
      </c>
      <c r="F8" s="130" t="n">
        <v>564</v>
      </c>
      <c r="G8" s="132" t="n">
        <v>221</v>
      </c>
    </row>
    <row r="9" s="5" customFormat="true" ht="14.25" hidden="false" customHeight="true" outlineLevel="0" collapsed="false">
      <c r="B9" s="126"/>
      <c r="C9" s="127" t="s">
        <v>12</v>
      </c>
      <c r="D9" s="128"/>
      <c r="E9" s="129" t="n">
        <v>1030</v>
      </c>
      <c r="F9" s="130" t="n">
        <v>546</v>
      </c>
      <c r="G9" s="132" t="n">
        <v>214</v>
      </c>
    </row>
    <row r="10" s="5" customFormat="true" ht="14.25" hidden="false" customHeight="true" outlineLevel="0" collapsed="false">
      <c r="B10" s="126"/>
      <c r="C10" s="127" t="s">
        <v>13</v>
      </c>
      <c r="D10" s="128"/>
      <c r="E10" s="129" t="n">
        <v>1841</v>
      </c>
      <c r="F10" s="130" t="n">
        <v>746</v>
      </c>
      <c r="G10" s="133" t="n">
        <v>367</v>
      </c>
    </row>
    <row r="11" s="5" customFormat="true" ht="14.25" hidden="false" customHeight="true" outlineLevel="0" collapsed="false">
      <c r="B11" s="134"/>
      <c r="C11" s="135" t="s">
        <v>14</v>
      </c>
      <c r="D11" s="136"/>
      <c r="E11" s="123" t="n">
        <v>1008</v>
      </c>
      <c r="F11" s="124" t="n">
        <v>430</v>
      </c>
      <c r="G11" s="137" t="n">
        <v>147</v>
      </c>
    </row>
    <row r="12" s="5" customFormat="true" ht="14.25" hidden="false" customHeight="true" outlineLevel="0" collapsed="false">
      <c r="B12" s="126"/>
      <c r="C12" s="127" t="s">
        <v>15</v>
      </c>
      <c r="D12" s="128"/>
      <c r="E12" s="129" t="n">
        <v>1133</v>
      </c>
      <c r="F12" s="130" t="n">
        <v>453</v>
      </c>
      <c r="G12" s="132" t="n">
        <v>170</v>
      </c>
    </row>
    <row r="13" s="5" customFormat="true" ht="14.25" hidden="false" customHeight="true" outlineLevel="0" collapsed="false">
      <c r="B13" s="126"/>
      <c r="C13" s="127" t="s">
        <v>16</v>
      </c>
      <c r="D13" s="128"/>
      <c r="E13" s="129" t="n">
        <v>1396</v>
      </c>
      <c r="F13" s="130" t="n">
        <v>752</v>
      </c>
      <c r="G13" s="132" t="n">
        <v>462</v>
      </c>
    </row>
    <row r="14" s="5" customFormat="true" ht="14.25" hidden="false" customHeight="true" outlineLevel="0" collapsed="false">
      <c r="B14" s="126"/>
      <c r="C14" s="127" t="s">
        <v>17</v>
      </c>
      <c r="D14" s="128"/>
      <c r="E14" s="129" t="n">
        <v>2179</v>
      </c>
      <c r="F14" s="130" t="n">
        <v>635</v>
      </c>
      <c r="G14" s="132" t="n">
        <v>471</v>
      </c>
    </row>
    <row r="15" s="5" customFormat="true" ht="14.25" hidden="false" customHeight="true" outlineLevel="0" collapsed="false">
      <c r="B15" s="126"/>
      <c r="C15" s="127" t="s">
        <v>18</v>
      </c>
      <c r="D15" s="128"/>
      <c r="E15" s="129" t="n">
        <v>1687</v>
      </c>
      <c r="F15" s="130" t="n">
        <v>486</v>
      </c>
      <c r="G15" s="132" t="n">
        <v>436</v>
      </c>
    </row>
    <row r="16" s="5" customFormat="true" ht="14.25" hidden="false" customHeight="true" outlineLevel="0" collapsed="false">
      <c r="B16" s="134"/>
      <c r="C16" s="135" t="s">
        <v>19</v>
      </c>
      <c r="D16" s="136"/>
      <c r="E16" s="123" t="n">
        <v>2046</v>
      </c>
      <c r="F16" s="124" t="n">
        <v>667</v>
      </c>
      <c r="G16" s="137" t="n">
        <v>371</v>
      </c>
    </row>
    <row r="17" s="5" customFormat="true" ht="14.25" hidden="false" customHeight="true" outlineLevel="0" collapsed="false">
      <c r="B17" s="126"/>
      <c r="C17" s="127" t="s">
        <v>20</v>
      </c>
      <c r="D17" s="128"/>
      <c r="E17" s="129" t="n">
        <v>5821</v>
      </c>
      <c r="F17" s="130" t="n">
        <v>1153</v>
      </c>
      <c r="G17" s="132" t="n">
        <v>1082</v>
      </c>
    </row>
    <row r="18" s="5" customFormat="true" ht="14.25" hidden="false" customHeight="true" outlineLevel="0" collapsed="false">
      <c r="B18" s="126"/>
      <c r="C18" s="127" t="s">
        <v>21</v>
      </c>
      <c r="D18" s="128"/>
      <c r="E18" s="129" t="n">
        <v>4965</v>
      </c>
      <c r="F18" s="130" t="n">
        <v>1205</v>
      </c>
      <c r="G18" s="132" t="n">
        <v>801</v>
      </c>
    </row>
    <row r="19" s="5" customFormat="true" ht="14.25" hidden="false" customHeight="true" outlineLevel="0" collapsed="false">
      <c r="B19" s="126"/>
      <c r="C19" s="127" t="s">
        <v>22</v>
      </c>
      <c r="D19" s="128"/>
      <c r="E19" s="129" t="n">
        <v>12952</v>
      </c>
      <c r="F19" s="130" t="n">
        <v>3013</v>
      </c>
      <c r="G19" s="132" t="n">
        <v>1846</v>
      </c>
    </row>
    <row r="20" s="5" customFormat="true" ht="14.25" hidden="false" customHeight="true" outlineLevel="0" collapsed="false">
      <c r="B20" s="126"/>
      <c r="C20" s="127" t="s">
        <v>23</v>
      </c>
      <c r="D20" s="128"/>
      <c r="E20" s="129" t="n">
        <v>7926</v>
      </c>
      <c r="F20" s="130" t="n">
        <v>1686</v>
      </c>
      <c r="G20" s="132" t="n">
        <v>1432</v>
      </c>
    </row>
    <row r="21" s="5" customFormat="true" ht="14.25" hidden="false" customHeight="true" outlineLevel="0" collapsed="false">
      <c r="B21" s="134"/>
      <c r="C21" s="135" t="s">
        <v>24</v>
      </c>
      <c r="D21" s="136"/>
      <c r="E21" s="123" t="n">
        <v>2627</v>
      </c>
      <c r="F21" s="124" t="n">
        <v>924</v>
      </c>
      <c r="G21" s="137" t="n">
        <v>394</v>
      </c>
    </row>
    <row r="22" s="5" customFormat="true" ht="14.25" hidden="false" customHeight="true" outlineLevel="0" collapsed="false">
      <c r="B22" s="126"/>
      <c r="C22" s="127" t="s">
        <v>25</v>
      </c>
      <c r="D22" s="128"/>
      <c r="E22" s="129" t="n">
        <v>1059</v>
      </c>
      <c r="F22" s="130" t="n">
        <v>445</v>
      </c>
      <c r="G22" s="132" t="n">
        <v>154</v>
      </c>
    </row>
    <row r="23" s="5" customFormat="true" ht="14.25" hidden="false" customHeight="true" outlineLevel="0" collapsed="false">
      <c r="B23" s="126"/>
      <c r="C23" s="127" t="s">
        <v>26</v>
      </c>
      <c r="D23" s="128"/>
      <c r="E23" s="129" t="n">
        <v>1028</v>
      </c>
      <c r="F23" s="130" t="n">
        <v>348</v>
      </c>
      <c r="G23" s="132" t="n">
        <v>149</v>
      </c>
    </row>
    <row r="24" s="5" customFormat="true" ht="14.25" hidden="false" customHeight="true" outlineLevel="0" collapsed="false">
      <c r="B24" s="126"/>
      <c r="C24" s="127" t="s">
        <v>27</v>
      </c>
      <c r="D24" s="128"/>
      <c r="E24" s="129" t="n">
        <v>698</v>
      </c>
      <c r="F24" s="130" t="n">
        <v>268</v>
      </c>
      <c r="G24" s="132" t="n">
        <v>137</v>
      </c>
    </row>
    <row r="25" s="5" customFormat="true" ht="14.25" hidden="false" customHeight="true" outlineLevel="0" collapsed="false">
      <c r="B25" s="126"/>
      <c r="C25" s="127" t="s">
        <v>28</v>
      </c>
      <c r="D25" s="128"/>
      <c r="E25" s="129" t="n">
        <v>1000</v>
      </c>
      <c r="F25" s="130" t="n">
        <v>262</v>
      </c>
      <c r="G25" s="132" t="n">
        <v>183</v>
      </c>
    </row>
    <row r="26" s="5" customFormat="true" ht="14.25" hidden="false" customHeight="true" outlineLevel="0" collapsed="false">
      <c r="B26" s="134"/>
      <c r="C26" s="135" t="s">
        <v>29</v>
      </c>
      <c r="D26" s="136"/>
      <c r="E26" s="123" t="n">
        <v>2446</v>
      </c>
      <c r="F26" s="124" t="n">
        <v>662</v>
      </c>
      <c r="G26" s="137" t="n">
        <v>403</v>
      </c>
    </row>
    <row r="27" s="5" customFormat="true" ht="14.25" hidden="false" customHeight="true" outlineLevel="0" collapsed="false">
      <c r="B27" s="126"/>
      <c r="C27" s="127" t="s">
        <v>30</v>
      </c>
      <c r="D27" s="128"/>
      <c r="E27" s="129" t="n">
        <v>2595</v>
      </c>
      <c r="F27" s="130" t="n">
        <v>655</v>
      </c>
      <c r="G27" s="132" t="n">
        <v>474</v>
      </c>
    </row>
    <row r="28" s="5" customFormat="true" ht="14.25" hidden="false" customHeight="true" outlineLevel="0" collapsed="false">
      <c r="B28" s="126"/>
      <c r="C28" s="127" t="s">
        <v>31</v>
      </c>
      <c r="D28" s="128"/>
      <c r="E28" s="129" t="n">
        <v>3358</v>
      </c>
      <c r="F28" s="130" t="n">
        <v>1001</v>
      </c>
      <c r="G28" s="132" t="n">
        <v>722</v>
      </c>
    </row>
    <row r="29" s="5" customFormat="true" ht="14.25" hidden="false" customHeight="true" outlineLevel="0" collapsed="false">
      <c r="B29" s="126"/>
      <c r="C29" s="127" t="s">
        <v>32</v>
      </c>
      <c r="D29" s="128"/>
      <c r="E29" s="129" t="n">
        <v>5675</v>
      </c>
      <c r="F29" s="130" t="n">
        <v>1562</v>
      </c>
      <c r="G29" s="132" t="n">
        <v>1313</v>
      </c>
    </row>
    <row r="30" s="5" customFormat="true" ht="14.25" hidden="false" customHeight="true" outlineLevel="0" collapsed="false">
      <c r="B30" s="126"/>
      <c r="C30" s="127" t="s">
        <v>33</v>
      </c>
      <c r="D30" s="128"/>
      <c r="E30" s="129" t="n">
        <v>1939</v>
      </c>
      <c r="F30" s="130" t="n">
        <v>513</v>
      </c>
      <c r="G30" s="132" t="n">
        <v>296</v>
      </c>
    </row>
    <row r="31" s="5" customFormat="true" ht="14.25" hidden="false" customHeight="true" outlineLevel="0" collapsed="false">
      <c r="B31" s="134"/>
      <c r="C31" s="135" t="s">
        <v>34</v>
      </c>
      <c r="D31" s="136"/>
      <c r="E31" s="123" t="n">
        <v>1290</v>
      </c>
      <c r="F31" s="124" t="n">
        <v>374</v>
      </c>
      <c r="G31" s="137" t="n">
        <v>215</v>
      </c>
    </row>
    <row r="32" s="5" customFormat="true" ht="14.25" hidden="false" customHeight="true" outlineLevel="0" collapsed="false">
      <c r="B32" s="126"/>
      <c r="C32" s="127" t="s">
        <v>35</v>
      </c>
      <c r="D32" s="128"/>
      <c r="E32" s="129" t="n">
        <v>2152</v>
      </c>
      <c r="F32" s="130" t="n">
        <v>531</v>
      </c>
      <c r="G32" s="132" t="n">
        <v>407</v>
      </c>
    </row>
    <row r="33" s="5" customFormat="true" ht="14.25" hidden="false" customHeight="true" outlineLevel="0" collapsed="false">
      <c r="B33" s="126"/>
      <c r="C33" s="127" t="s">
        <v>36</v>
      </c>
      <c r="D33" s="128"/>
      <c r="E33" s="129" t="n">
        <v>8092</v>
      </c>
      <c r="F33" s="130" t="n">
        <v>2337</v>
      </c>
      <c r="G33" s="132" t="n">
        <v>1124</v>
      </c>
    </row>
    <row r="34" s="5" customFormat="true" ht="14.25" hidden="false" customHeight="true" outlineLevel="0" collapsed="false">
      <c r="B34" s="126"/>
      <c r="C34" s="127" t="s">
        <v>37</v>
      </c>
      <c r="D34" s="128"/>
      <c r="E34" s="129" t="n">
        <v>5354</v>
      </c>
      <c r="F34" s="130" t="n">
        <v>1217</v>
      </c>
      <c r="G34" s="132" t="n">
        <v>936</v>
      </c>
    </row>
    <row r="35" s="5" customFormat="true" ht="14.25" hidden="false" customHeight="true" outlineLevel="0" collapsed="false">
      <c r="B35" s="126"/>
      <c r="C35" s="127" t="s">
        <v>38</v>
      </c>
      <c r="D35" s="128"/>
      <c r="E35" s="129" t="n">
        <v>1421</v>
      </c>
      <c r="F35" s="130" t="n">
        <v>278</v>
      </c>
      <c r="G35" s="132" t="n">
        <v>251</v>
      </c>
    </row>
    <row r="36" s="5" customFormat="true" ht="14.25" hidden="false" customHeight="true" outlineLevel="0" collapsed="false">
      <c r="B36" s="134"/>
      <c r="C36" s="135" t="s">
        <v>39</v>
      </c>
      <c r="D36" s="136"/>
      <c r="E36" s="123" t="n">
        <v>955</v>
      </c>
      <c r="F36" s="124" t="n">
        <v>326</v>
      </c>
      <c r="G36" s="137" t="n">
        <v>189</v>
      </c>
    </row>
    <row r="37" s="5" customFormat="true" ht="14.25" hidden="false" customHeight="true" outlineLevel="0" collapsed="false">
      <c r="B37" s="126"/>
      <c r="C37" s="127" t="s">
        <v>40</v>
      </c>
      <c r="D37" s="128"/>
      <c r="E37" s="129" t="n">
        <v>820</v>
      </c>
      <c r="F37" s="130" t="n">
        <v>251</v>
      </c>
      <c r="G37" s="132" t="n">
        <v>83</v>
      </c>
    </row>
    <row r="38" s="5" customFormat="true" ht="14.25" hidden="false" customHeight="true" outlineLevel="0" collapsed="false">
      <c r="B38" s="126"/>
      <c r="C38" s="127" t="s">
        <v>41</v>
      </c>
      <c r="D38" s="128"/>
      <c r="E38" s="129" t="n">
        <v>845</v>
      </c>
      <c r="F38" s="130" t="n">
        <v>264</v>
      </c>
      <c r="G38" s="132" t="n">
        <v>73</v>
      </c>
    </row>
    <row r="39" s="5" customFormat="true" ht="14.25" hidden="false" customHeight="true" outlineLevel="0" collapsed="false">
      <c r="B39" s="126"/>
      <c r="C39" s="127" t="s">
        <v>42</v>
      </c>
      <c r="D39" s="128"/>
      <c r="E39" s="129" t="n">
        <v>2621</v>
      </c>
      <c r="F39" s="130" t="n">
        <v>572</v>
      </c>
      <c r="G39" s="132" t="n">
        <v>340</v>
      </c>
    </row>
    <row r="40" s="5" customFormat="true" ht="14.25" hidden="false" customHeight="true" outlineLevel="0" collapsed="false">
      <c r="B40" s="126"/>
      <c r="C40" s="127" t="s">
        <v>43</v>
      </c>
      <c r="D40" s="128"/>
      <c r="E40" s="129" t="n">
        <v>3496</v>
      </c>
      <c r="F40" s="130" t="n">
        <v>1000</v>
      </c>
      <c r="G40" s="132" t="n">
        <v>498</v>
      </c>
    </row>
    <row r="41" s="5" customFormat="true" ht="14.25" hidden="false" customHeight="true" outlineLevel="0" collapsed="false">
      <c r="B41" s="134"/>
      <c r="C41" s="135" t="s">
        <v>44</v>
      </c>
      <c r="D41" s="136"/>
      <c r="E41" s="123" t="n">
        <v>1486</v>
      </c>
      <c r="F41" s="124" t="n">
        <v>469</v>
      </c>
      <c r="G41" s="137" t="n">
        <v>251</v>
      </c>
    </row>
    <row r="42" s="5" customFormat="true" ht="14.25" hidden="false" customHeight="true" outlineLevel="0" collapsed="false">
      <c r="B42" s="126"/>
      <c r="C42" s="127" t="s">
        <v>45</v>
      </c>
      <c r="D42" s="128"/>
      <c r="E42" s="129" t="n">
        <v>1203</v>
      </c>
      <c r="F42" s="130" t="n">
        <v>461</v>
      </c>
      <c r="G42" s="132" t="n">
        <v>152</v>
      </c>
    </row>
    <row r="43" s="5" customFormat="true" ht="14.25" hidden="false" customHeight="true" outlineLevel="0" collapsed="false">
      <c r="B43" s="126"/>
      <c r="C43" s="127" t="s">
        <v>46</v>
      </c>
      <c r="D43" s="128"/>
      <c r="E43" s="129" t="n">
        <v>1341</v>
      </c>
      <c r="F43" s="130" t="n">
        <v>572</v>
      </c>
      <c r="G43" s="132" t="n">
        <v>175</v>
      </c>
    </row>
    <row r="44" s="5" customFormat="true" ht="14.25" hidden="false" customHeight="true" outlineLevel="0" collapsed="false">
      <c r="B44" s="126"/>
      <c r="C44" s="127" t="s">
        <v>47</v>
      </c>
      <c r="D44" s="128"/>
      <c r="E44" s="129" t="n">
        <v>1540</v>
      </c>
      <c r="F44" s="130" t="n">
        <v>533</v>
      </c>
      <c r="G44" s="132" t="n">
        <v>255</v>
      </c>
    </row>
    <row r="45" s="5" customFormat="true" ht="14.25" hidden="false" customHeight="true" outlineLevel="0" collapsed="false">
      <c r="B45" s="126"/>
      <c r="C45" s="127" t="s">
        <v>48</v>
      </c>
      <c r="D45" s="128"/>
      <c r="E45" s="129" t="n">
        <v>1023</v>
      </c>
      <c r="F45" s="130" t="n">
        <v>236</v>
      </c>
      <c r="G45" s="132" t="n">
        <v>124</v>
      </c>
    </row>
    <row r="46" s="5" customFormat="true" ht="14.25" hidden="false" customHeight="true" outlineLevel="0" collapsed="false">
      <c r="B46" s="134"/>
      <c r="C46" s="135" t="s">
        <v>49</v>
      </c>
      <c r="D46" s="136"/>
      <c r="E46" s="123" t="n">
        <v>6109</v>
      </c>
      <c r="F46" s="124" t="n">
        <v>1468</v>
      </c>
      <c r="G46" s="137" t="n">
        <v>939</v>
      </c>
    </row>
    <row r="47" s="5" customFormat="true" ht="14.25" hidden="false" customHeight="true" outlineLevel="0" collapsed="false">
      <c r="B47" s="126"/>
      <c r="C47" s="127" t="s">
        <v>50</v>
      </c>
      <c r="D47" s="128"/>
      <c r="E47" s="129" t="n">
        <v>1146</v>
      </c>
      <c r="F47" s="130" t="n">
        <v>245</v>
      </c>
      <c r="G47" s="132" t="n">
        <v>109</v>
      </c>
    </row>
    <row r="48" s="5" customFormat="true" ht="14.25" hidden="false" customHeight="true" outlineLevel="0" collapsed="false">
      <c r="B48" s="126"/>
      <c r="C48" s="127" t="s">
        <v>51</v>
      </c>
      <c r="D48" s="128"/>
      <c r="E48" s="129" t="n">
        <v>1630</v>
      </c>
      <c r="F48" s="130" t="n">
        <v>412</v>
      </c>
      <c r="G48" s="132" t="n">
        <v>260</v>
      </c>
    </row>
    <row r="49" s="5" customFormat="true" ht="14.25" hidden="false" customHeight="true" outlineLevel="0" collapsed="false">
      <c r="B49" s="126"/>
      <c r="C49" s="127" t="s">
        <v>52</v>
      </c>
      <c r="D49" s="128"/>
      <c r="E49" s="129" t="n">
        <v>2314</v>
      </c>
      <c r="F49" s="130" t="n">
        <v>529</v>
      </c>
      <c r="G49" s="132" t="n">
        <v>300</v>
      </c>
    </row>
    <row r="50" s="5" customFormat="true" ht="14.25" hidden="false" customHeight="true" outlineLevel="0" collapsed="false">
      <c r="B50" s="126"/>
      <c r="C50" s="127" t="s">
        <v>53</v>
      </c>
      <c r="D50" s="128"/>
      <c r="E50" s="129" t="n">
        <v>1464</v>
      </c>
      <c r="F50" s="130" t="n">
        <v>598</v>
      </c>
      <c r="G50" s="132" t="n">
        <v>164</v>
      </c>
    </row>
    <row r="51" s="5" customFormat="true" ht="14.25" hidden="false" customHeight="true" outlineLevel="0" collapsed="false">
      <c r="B51" s="134"/>
      <c r="C51" s="135" t="s">
        <v>54</v>
      </c>
      <c r="D51" s="136"/>
      <c r="E51" s="123" t="n">
        <v>1445</v>
      </c>
      <c r="F51" s="124" t="n">
        <v>347</v>
      </c>
      <c r="G51" s="137" t="n">
        <v>161</v>
      </c>
    </row>
    <row r="52" s="5" customFormat="true" ht="14.25" hidden="false" customHeight="true" outlineLevel="0" collapsed="false">
      <c r="B52" s="126"/>
      <c r="C52" s="127" t="s">
        <v>55</v>
      </c>
      <c r="D52" s="128"/>
      <c r="E52" s="129" t="n">
        <v>1850</v>
      </c>
      <c r="F52" s="130" t="n">
        <v>463</v>
      </c>
      <c r="G52" s="132" t="n">
        <v>301</v>
      </c>
    </row>
    <row r="53" s="5" customFormat="true" ht="14.25" hidden="false" customHeight="true" outlineLevel="0" collapsed="false">
      <c r="B53" s="138"/>
      <c r="C53" s="139" t="s">
        <v>56</v>
      </c>
      <c r="D53" s="140"/>
      <c r="E53" s="141" t="n">
        <v>1118</v>
      </c>
      <c r="F53" s="142" t="n">
        <v>250</v>
      </c>
      <c r="G53" s="143" t="n">
        <v>144</v>
      </c>
    </row>
    <row r="54" customFormat="false" ht="12" hidden="false" customHeight="false" outlineLevel="0" collapsed="false">
      <c r="B54" s="58"/>
    </row>
    <row r="55" customFormat="false" ht="12" hidden="false" customHeight="false" outlineLevel="0" collapsed="false">
      <c r="B55" s="58"/>
    </row>
    <row r="56" customFormat="false" ht="12" hidden="false" customHeight="false" outlineLevel="0" collapsed="false">
      <c r="B56" s="58"/>
    </row>
    <row r="57" customFormat="false" ht="12" hidden="false" customHeight="false" outlineLevel="0" collapsed="false">
      <c r="B57" s="58"/>
    </row>
    <row r="58" customFormat="false" ht="12" hidden="false" customHeight="false" outlineLevel="0" collapsed="false">
      <c r="B58" s="58"/>
    </row>
  </sheetData>
  <mergeCells count="1">
    <mergeCell ref="B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9" width="12.71"/>
    <col collapsed="false" customWidth="true" hidden="false" outlineLevel="0" max="13" min="2" style="60" width="10.85"/>
    <col collapsed="false" customWidth="true" hidden="false" outlineLevel="0" max="14" min="14" style="61" width="10.85"/>
    <col collapsed="false" customWidth="false" hidden="false" outlineLevel="0" max="257" min="15" style="62" width="9.13"/>
  </cols>
  <sheetData>
    <row r="1" s="64" customFormat="true" ht="27" hidden="false" customHeight="true" outlineLevel="0" collapsed="false">
      <c r="A1" s="63" t="s">
        <v>1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70" customFormat="true" ht="27" hidden="false" customHeight="true" outlineLevel="0" collapsed="false">
      <c r="A2" s="65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7"/>
      <c r="L2" s="67"/>
      <c r="M2" s="67"/>
      <c r="N2" s="144" t="s">
        <v>58</v>
      </c>
    </row>
    <row r="3" s="76" customFormat="true" ht="17.25" hidden="false" customHeight="true" outlineLevel="0" collapsed="false">
      <c r="A3" s="145"/>
      <c r="B3" s="72" t="s">
        <v>59</v>
      </c>
      <c r="C3" s="72" t="s">
        <v>60</v>
      </c>
      <c r="D3" s="72" t="s">
        <v>61</v>
      </c>
      <c r="E3" s="73" t="s">
        <v>62</v>
      </c>
      <c r="F3" s="73" t="s">
        <v>63</v>
      </c>
      <c r="G3" s="73" t="s">
        <v>64</v>
      </c>
      <c r="H3" s="73" t="s">
        <v>65</v>
      </c>
      <c r="I3" s="73" t="s">
        <v>66</v>
      </c>
      <c r="J3" s="74" t="s">
        <v>67</v>
      </c>
      <c r="K3" s="74" t="s">
        <v>68</v>
      </c>
      <c r="L3" s="74" t="s">
        <v>69</v>
      </c>
      <c r="M3" s="74" t="s">
        <v>70</v>
      </c>
      <c r="N3" s="146" t="s">
        <v>71</v>
      </c>
    </row>
    <row r="4" s="76" customFormat="true" ht="17.25" hidden="false" customHeight="true" outlineLevel="0" collapsed="false">
      <c r="A4" s="147"/>
      <c r="B4" s="78" t="n">
        <v>1992</v>
      </c>
      <c r="C4" s="79" t="s">
        <v>72</v>
      </c>
      <c r="D4" s="79" t="s">
        <v>73</v>
      </c>
      <c r="E4" s="79" t="s">
        <v>74</v>
      </c>
      <c r="F4" s="79" t="s">
        <v>75</v>
      </c>
      <c r="G4" s="79" t="s">
        <v>76</v>
      </c>
      <c r="H4" s="79" t="s">
        <v>77</v>
      </c>
      <c r="I4" s="79" t="s">
        <v>78</v>
      </c>
      <c r="J4" s="80" t="s">
        <v>79</v>
      </c>
      <c r="K4" s="80" t="s">
        <v>80</v>
      </c>
      <c r="L4" s="80" t="s">
        <v>81</v>
      </c>
      <c r="M4" s="80" t="s">
        <v>82</v>
      </c>
      <c r="N4" s="148" t="s">
        <v>83</v>
      </c>
    </row>
    <row r="5" s="64" customFormat="true" ht="21" hidden="false" customHeight="true" outlineLevel="0" collapsed="false">
      <c r="A5" s="149"/>
      <c r="B5" s="150"/>
      <c r="C5" s="151" t="s">
        <v>114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s="155" customFormat="true" ht="21" hidden="false" customHeight="true" outlineLevel="0" collapsed="false">
      <c r="A6" s="152" t="s">
        <v>115</v>
      </c>
      <c r="B6" s="153" t="n">
        <v>44219</v>
      </c>
      <c r="C6" s="153" t="n">
        <v>48659</v>
      </c>
      <c r="D6" s="153" t="n">
        <v>56466</v>
      </c>
      <c r="E6" s="153" t="n">
        <v>61331</v>
      </c>
      <c r="F6" s="153" t="n">
        <v>67376</v>
      </c>
      <c r="G6" s="153" t="n">
        <v>73297</v>
      </c>
      <c r="H6" s="153" t="n">
        <v>79695</v>
      </c>
      <c r="I6" s="153" t="n">
        <v>86939</v>
      </c>
      <c r="J6" s="154" t="n">
        <v>96442</v>
      </c>
      <c r="K6" s="154" t="n">
        <v>103180</v>
      </c>
      <c r="L6" s="154" t="n">
        <v>108123</v>
      </c>
      <c r="M6" s="154" t="n">
        <v>116299</v>
      </c>
      <c r="N6" s="106" t="n">
        <v>123831</v>
      </c>
    </row>
    <row r="7" s="64" customFormat="true" ht="21" hidden="false" customHeight="true" outlineLevel="0" collapsed="false">
      <c r="A7" s="156" t="s">
        <v>86</v>
      </c>
      <c r="B7" s="153" t="n">
        <v>18514</v>
      </c>
      <c r="C7" s="153" t="n">
        <v>18832</v>
      </c>
      <c r="D7" s="153" t="n">
        <v>19960</v>
      </c>
      <c r="E7" s="153" t="n">
        <v>19330</v>
      </c>
      <c r="F7" s="153" t="n">
        <v>18372</v>
      </c>
      <c r="G7" s="153" t="n">
        <v>17628</v>
      </c>
      <c r="H7" s="153" t="n">
        <v>18264</v>
      </c>
      <c r="I7" s="153" t="n">
        <v>18286</v>
      </c>
      <c r="J7" s="153" t="n">
        <v>18154</v>
      </c>
      <c r="K7" s="153" t="n">
        <v>15932</v>
      </c>
      <c r="L7" s="153" t="n">
        <v>12369</v>
      </c>
      <c r="M7" s="153" t="n">
        <v>12614</v>
      </c>
      <c r="N7" s="106" t="n">
        <v>13996</v>
      </c>
    </row>
    <row r="8" s="64" customFormat="true" ht="21" hidden="false" customHeight="true" outlineLevel="0" collapsed="false">
      <c r="A8" s="156" t="s">
        <v>87</v>
      </c>
      <c r="B8" s="153" t="n">
        <v>11450</v>
      </c>
      <c r="C8" s="153" t="n">
        <v>12738</v>
      </c>
      <c r="D8" s="153" t="n">
        <v>15009</v>
      </c>
      <c r="E8" s="153" t="n">
        <v>15753</v>
      </c>
      <c r="F8" s="153" t="n">
        <v>17046</v>
      </c>
      <c r="G8" s="153" t="n">
        <v>17849</v>
      </c>
      <c r="H8" s="153" t="n">
        <v>17475</v>
      </c>
      <c r="I8" s="153" t="n">
        <v>17754</v>
      </c>
      <c r="J8" s="154" t="n">
        <v>18338</v>
      </c>
      <c r="K8" s="154" t="n">
        <v>19843</v>
      </c>
      <c r="L8" s="154" t="n">
        <v>20650</v>
      </c>
      <c r="M8" s="154" t="n">
        <v>19587</v>
      </c>
      <c r="N8" s="106" t="n">
        <v>17807</v>
      </c>
    </row>
    <row r="9" s="64" customFormat="true" ht="21" hidden="false" customHeight="true" outlineLevel="0" collapsed="false">
      <c r="A9" s="156" t="s">
        <v>88</v>
      </c>
      <c r="B9" s="153" t="n">
        <v>5371</v>
      </c>
      <c r="C9" s="153" t="n">
        <v>6124</v>
      </c>
      <c r="D9" s="153" t="n">
        <v>7193</v>
      </c>
      <c r="E9" s="153" t="n">
        <v>8493</v>
      </c>
      <c r="F9" s="153" t="n">
        <v>9899</v>
      </c>
      <c r="G9" s="153" t="n">
        <v>11596</v>
      </c>
      <c r="H9" s="153" t="n">
        <v>12779</v>
      </c>
      <c r="I9" s="153" t="n">
        <v>13893</v>
      </c>
      <c r="J9" s="154" t="n">
        <v>14849</v>
      </c>
      <c r="K9" s="154" t="n">
        <v>15266</v>
      </c>
      <c r="L9" s="154" t="n">
        <v>15546</v>
      </c>
      <c r="M9" s="154" t="n">
        <v>16693</v>
      </c>
      <c r="N9" s="106" t="n">
        <v>17865</v>
      </c>
    </row>
    <row r="10" s="64" customFormat="true" ht="21" hidden="false" customHeight="true" outlineLevel="0" collapsed="false">
      <c r="A10" s="156" t="s">
        <v>89</v>
      </c>
      <c r="B10" s="153" t="n">
        <v>3925</v>
      </c>
      <c r="C10" s="153" t="n">
        <v>4660</v>
      </c>
      <c r="D10" s="153" t="n">
        <v>5803</v>
      </c>
      <c r="E10" s="153" t="n">
        <v>6915</v>
      </c>
      <c r="F10" s="153" t="n">
        <v>8190</v>
      </c>
      <c r="G10" s="153" t="n">
        <v>9272</v>
      </c>
      <c r="H10" s="153" t="n">
        <v>10395</v>
      </c>
      <c r="I10" s="153" t="n">
        <v>12093</v>
      </c>
      <c r="J10" s="154" t="n">
        <v>13904</v>
      </c>
      <c r="K10" s="154" t="n">
        <v>15224</v>
      </c>
      <c r="L10" s="154" t="n">
        <v>16226</v>
      </c>
      <c r="M10" s="154" t="n">
        <v>16701</v>
      </c>
      <c r="N10" s="106" t="n">
        <v>16673</v>
      </c>
    </row>
    <row r="11" s="64" customFormat="true" ht="21" hidden="false" customHeight="true" outlineLevel="0" collapsed="false">
      <c r="A11" s="156" t="s">
        <v>90</v>
      </c>
      <c r="B11" s="153" t="n">
        <v>2818</v>
      </c>
      <c r="C11" s="153" t="n">
        <v>3222</v>
      </c>
      <c r="D11" s="153" t="n">
        <v>4123</v>
      </c>
      <c r="E11" s="153" t="n">
        <v>5165</v>
      </c>
      <c r="F11" s="153" t="n">
        <v>6532</v>
      </c>
      <c r="G11" s="153" t="n">
        <v>7753</v>
      </c>
      <c r="H11" s="153" t="n">
        <v>9145</v>
      </c>
      <c r="I11" s="153" t="n">
        <v>10228</v>
      </c>
      <c r="J11" s="154" t="n">
        <v>12313</v>
      </c>
      <c r="K11" s="154" t="n">
        <v>13637</v>
      </c>
      <c r="L11" s="154" t="n">
        <v>15478</v>
      </c>
      <c r="M11" s="154" t="n">
        <v>17104</v>
      </c>
      <c r="N11" s="106" t="n">
        <v>18371</v>
      </c>
    </row>
    <row r="12" s="64" customFormat="true" ht="21" hidden="false" customHeight="true" outlineLevel="0" collapsed="false">
      <c r="A12" s="156" t="s">
        <v>91</v>
      </c>
      <c r="B12" s="153" t="n">
        <v>1139</v>
      </c>
      <c r="C12" s="153" t="n">
        <v>1825</v>
      </c>
      <c r="D12" s="153" t="n">
        <v>2749</v>
      </c>
      <c r="E12" s="153" t="n">
        <v>3300</v>
      </c>
      <c r="F12" s="153" t="n">
        <v>3973</v>
      </c>
      <c r="G12" s="153" t="n">
        <v>4822</v>
      </c>
      <c r="H12" s="153" t="n">
        <v>6040</v>
      </c>
      <c r="I12" s="153" t="n">
        <v>7549</v>
      </c>
      <c r="J12" s="154" t="n">
        <v>9337</v>
      </c>
      <c r="K12" s="154" t="n">
        <v>11172</v>
      </c>
      <c r="L12" s="154" t="n">
        <v>12664</v>
      </c>
      <c r="M12" s="154" t="n">
        <v>14461</v>
      </c>
      <c r="N12" s="106" t="n">
        <v>16267</v>
      </c>
    </row>
    <row r="13" s="64" customFormat="true" ht="21" hidden="false" customHeight="true" outlineLevel="0" collapsed="false">
      <c r="A13" s="156" t="s">
        <v>116</v>
      </c>
      <c r="B13" s="157" t="n">
        <v>1002</v>
      </c>
      <c r="C13" s="157" t="n">
        <v>1258</v>
      </c>
      <c r="D13" s="157" t="n">
        <v>1629</v>
      </c>
      <c r="E13" s="157" t="n">
        <v>2375</v>
      </c>
      <c r="F13" s="157" t="n">
        <v>3364</v>
      </c>
      <c r="G13" s="153" t="n">
        <v>2877</v>
      </c>
      <c r="H13" s="153" t="n">
        <v>3322</v>
      </c>
      <c r="I13" s="153" t="n">
        <v>4114</v>
      </c>
      <c r="J13" s="154" t="n">
        <v>5428</v>
      </c>
      <c r="K13" s="154" t="n">
        <v>6878</v>
      </c>
      <c r="L13" s="154" t="n">
        <v>8396</v>
      </c>
      <c r="M13" s="154" t="n">
        <v>10131</v>
      </c>
      <c r="N13" s="106" t="n">
        <v>11400</v>
      </c>
    </row>
    <row r="14" s="64" customFormat="true" ht="21" hidden="false" customHeight="true" outlineLevel="0" collapsed="false">
      <c r="A14" s="158" t="s">
        <v>93</v>
      </c>
      <c r="B14" s="157"/>
      <c r="C14" s="157"/>
      <c r="D14" s="157"/>
      <c r="E14" s="157"/>
      <c r="F14" s="157"/>
      <c r="G14" s="153" t="n">
        <v>921</v>
      </c>
      <c r="H14" s="159" t="n">
        <v>1558</v>
      </c>
      <c r="I14" s="153" t="n">
        <v>2167</v>
      </c>
      <c r="J14" s="153" t="n">
        <v>2734</v>
      </c>
      <c r="K14" s="153" t="n">
        <v>3303</v>
      </c>
      <c r="L14" s="153" t="n">
        <v>4199</v>
      </c>
      <c r="M14" s="153" t="n">
        <v>5557</v>
      </c>
      <c r="N14" s="106" t="n">
        <v>6971</v>
      </c>
    </row>
    <row r="15" s="64" customFormat="true" ht="21" hidden="false" customHeight="true" outlineLevel="0" collapsed="false">
      <c r="A15" s="158" t="s">
        <v>94</v>
      </c>
      <c r="B15" s="157"/>
      <c r="C15" s="157"/>
      <c r="D15" s="157"/>
      <c r="E15" s="157"/>
      <c r="F15" s="157"/>
      <c r="G15" s="153" t="n">
        <v>380</v>
      </c>
      <c r="H15" s="159" t="n">
        <v>443</v>
      </c>
      <c r="I15" s="153" t="n">
        <v>515</v>
      </c>
      <c r="J15" s="153" t="n">
        <v>934</v>
      </c>
      <c r="K15" s="153" t="n">
        <v>1373</v>
      </c>
      <c r="L15" s="153" t="n">
        <v>1833</v>
      </c>
      <c r="M15" s="153" t="n">
        <v>2306</v>
      </c>
      <c r="N15" s="106" t="n">
        <v>2900</v>
      </c>
    </row>
    <row r="16" s="64" customFormat="true" ht="21" hidden="false" customHeight="true" outlineLevel="0" collapsed="false">
      <c r="A16" s="158" t="s">
        <v>117</v>
      </c>
      <c r="B16" s="157"/>
      <c r="C16" s="157"/>
      <c r="D16" s="157"/>
      <c r="E16" s="157"/>
      <c r="F16" s="157"/>
      <c r="G16" s="153" t="n">
        <v>199</v>
      </c>
      <c r="H16" s="159" t="n">
        <v>274</v>
      </c>
      <c r="I16" s="153" t="n">
        <v>340</v>
      </c>
      <c r="J16" s="153" t="n">
        <v>451</v>
      </c>
      <c r="K16" s="153" t="n">
        <v>552</v>
      </c>
      <c r="L16" s="153" t="n">
        <v>762</v>
      </c>
      <c r="M16" s="153" t="n">
        <v>1145</v>
      </c>
      <c r="N16" s="106" t="n">
        <v>1581</v>
      </c>
    </row>
    <row r="17" s="64" customFormat="true" ht="21" hidden="false" customHeight="true" outlineLevel="0" collapsed="false">
      <c r="A17" s="149"/>
      <c r="B17" s="150"/>
      <c r="C17" s="160" t="s">
        <v>118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</row>
    <row r="18" s="155" customFormat="true" ht="21" hidden="false" customHeight="true" outlineLevel="0" collapsed="false">
      <c r="A18" s="152" t="s">
        <v>115</v>
      </c>
      <c r="B18" s="153" t="n">
        <v>32629</v>
      </c>
      <c r="C18" s="153" t="n">
        <v>34543</v>
      </c>
      <c r="D18" s="153" t="n">
        <v>36652</v>
      </c>
      <c r="E18" s="153" t="n">
        <v>36569</v>
      </c>
      <c r="F18" s="153" t="n">
        <v>37244</v>
      </c>
      <c r="G18" s="153" t="n">
        <v>36765</v>
      </c>
      <c r="H18" s="153" t="n">
        <v>35668</v>
      </c>
      <c r="I18" s="153" t="n">
        <v>35147</v>
      </c>
      <c r="J18" s="154" t="n">
        <v>35337</v>
      </c>
      <c r="K18" s="154" t="n">
        <v>35413</v>
      </c>
      <c r="L18" s="154" t="n">
        <v>34613</v>
      </c>
      <c r="M18" s="154" t="n">
        <v>34495</v>
      </c>
      <c r="N18" s="106" t="n">
        <v>34640</v>
      </c>
    </row>
    <row r="19" s="64" customFormat="true" ht="21" hidden="false" customHeight="true" outlineLevel="0" collapsed="false">
      <c r="A19" s="156" t="s">
        <v>86</v>
      </c>
      <c r="B19" s="153" t="n">
        <v>4315</v>
      </c>
      <c r="C19" s="153" t="n">
        <v>4615</v>
      </c>
      <c r="D19" s="153" t="n">
        <v>4581</v>
      </c>
      <c r="E19" s="153" t="n">
        <v>4150</v>
      </c>
      <c r="F19" s="153" t="n">
        <v>3760</v>
      </c>
      <c r="G19" s="153" t="n">
        <v>3170</v>
      </c>
      <c r="H19" s="153" t="n">
        <v>2493</v>
      </c>
      <c r="I19" s="153" t="n">
        <v>2417</v>
      </c>
      <c r="J19" s="154" t="n">
        <v>2450</v>
      </c>
      <c r="K19" s="154" t="n">
        <v>2223</v>
      </c>
      <c r="L19" s="154" t="n">
        <v>1766</v>
      </c>
      <c r="M19" s="154" t="n">
        <v>1669</v>
      </c>
      <c r="N19" s="106" t="n">
        <v>1862</v>
      </c>
    </row>
    <row r="20" s="64" customFormat="true" ht="21" hidden="false" customHeight="true" outlineLevel="0" collapsed="false">
      <c r="A20" s="156" t="s">
        <v>87</v>
      </c>
      <c r="B20" s="153" t="n">
        <v>5218</v>
      </c>
      <c r="C20" s="153" t="n">
        <v>4961</v>
      </c>
      <c r="D20" s="153" t="n">
        <v>5383</v>
      </c>
      <c r="E20" s="153" t="n">
        <v>5160</v>
      </c>
      <c r="F20" s="153" t="n">
        <v>4998</v>
      </c>
      <c r="G20" s="153" t="n">
        <v>4676</v>
      </c>
      <c r="H20" s="153" t="n">
        <v>4125</v>
      </c>
      <c r="I20" s="153" t="n">
        <v>3291</v>
      </c>
      <c r="J20" s="154" t="n">
        <v>2907</v>
      </c>
      <c r="K20" s="154" t="n">
        <v>2891</v>
      </c>
      <c r="L20" s="154" t="n">
        <v>2836</v>
      </c>
      <c r="M20" s="154" t="n">
        <v>2584</v>
      </c>
      <c r="N20" s="106" t="n">
        <v>2179</v>
      </c>
    </row>
    <row r="21" s="64" customFormat="true" ht="21" hidden="false" customHeight="true" outlineLevel="0" collapsed="false">
      <c r="A21" s="156" t="s">
        <v>88</v>
      </c>
      <c r="B21" s="153" t="n">
        <v>6761</v>
      </c>
      <c r="C21" s="153" t="n">
        <v>6114</v>
      </c>
      <c r="D21" s="153" t="n">
        <v>5312</v>
      </c>
      <c r="E21" s="153" t="n">
        <v>4681</v>
      </c>
      <c r="F21" s="153" t="n">
        <v>4424</v>
      </c>
      <c r="G21" s="153" t="n">
        <v>4446</v>
      </c>
      <c r="H21" s="153" t="n">
        <v>4285</v>
      </c>
      <c r="I21" s="153" t="n">
        <v>4206</v>
      </c>
      <c r="J21" s="154" t="n">
        <v>3860</v>
      </c>
      <c r="K21" s="154" t="n">
        <v>3603</v>
      </c>
      <c r="L21" s="154" t="n">
        <v>3006</v>
      </c>
      <c r="M21" s="154" t="n">
        <v>2758</v>
      </c>
      <c r="N21" s="106" t="n">
        <v>2762</v>
      </c>
    </row>
    <row r="22" s="64" customFormat="true" ht="21" hidden="false" customHeight="true" outlineLevel="0" collapsed="false">
      <c r="A22" s="156" t="s">
        <v>89</v>
      </c>
      <c r="B22" s="153" t="n">
        <v>5504</v>
      </c>
      <c r="C22" s="153" t="n">
        <v>6317</v>
      </c>
      <c r="D22" s="153" t="n">
        <v>6845</v>
      </c>
      <c r="E22" s="153" t="n">
        <v>6235</v>
      </c>
      <c r="F22" s="153" t="n">
        <v>5561</v>
      </c>
      <c r="G22" s="153" t="n">
        <v>4636</v>
      </c>
      <c r="H22" s="153" t="n">
        <v>4153</v>
      </c>
      <c r="I22" s="153" t="n">
        <v>4076</v>
      </c>
      <c r="J22" s="154" t="n">
        <v>4103</v>
      </c>
      <c r="K22" s="154" t="n">
        <v>4115</v>
      </c>
      <c r="L22" s="154" t="n">
        <v>3927</v>
      </c>
      <c r="M22" s="154" t="n">
        <v>3557</v>
      </c>
      <c r="N22" s="106" t="n">
        <v>3174</v>
      </c>
    </row>
    <row r="23" s="64" customFormat="true" ht="21" hidden="false" customHeight="true" outlineLevel="0" collapsed="false">
      <c r="A23" s="156" t="s">
        <v>90</v>
      </c>
      <c r="B23" s="153" t="n">
        <v>4353</v>
      </c>
      <c r="C23" s="153" t="n">
        <v>4623</v>
      </c>
      <c r="D23" s="153" t="n">
        <v>5122</v>
      </c>
      <c r="E23" s="153" t="n">
        <v>5807</v>
      </c>
      <c r="F23" s="153" t="n">
        <v>6421</v>
      </c>
      <c r="G23" s="153" t="n">
        <v>6315</v>
      </c>
      <c r="H23" s="153" t="n">
        <v>5453</v>
      </c>
      <c r="I23" s="153" t="n">
        <v>4599</v>
      </c>
      <c r="J23" s="154" t="n">
        <v>4164</v>
      </c>
      <c r="K23" s="154" t="n">
        <v>3858</v>
      </c>
      <c r="L23" s="154" t="n">
        <v>3920</v>
      </c>
      <c r="M23" s="154" t="n">
        <v>4036</v>
      </c>
      <c r="N23" s="106" t="n">
        <v>4137</v>
      </c>
    </row>
    <row r="24" s="64" customFormat="true" ht="21" hidden="false" customHeight="true" outlineLevel="0" collapsed="false">
      <c r="A24" s="156" t="s">
        <v>91</v>
      </c>
      <c r="B24" s="153" t="n">
        <v>1903</v>
      </c>
      <c r="C24" s="153" t="n">
        <v>3066</v>
      </c>
      <c r="D24" s="153" t="n">
        <v>4239</v>
      </c>
      <c r="E24" s="153" t="n">
        <v>4432</v>
      </c>
      <c r="F24" s="153" t="n">
        <v>4628</v>
      </c>
      <c r="G24" s="153" t="n">
        <v>5111</v>
      </c>
      <c r="H24" s="153" t="n">
        <v>5663</v>
      </c>
      <c r="I24" s="153" t="n">
        <v>5907</v>
      </c>
      <c r="J24" s="154" t="n">
        <v>5442</v>
      </c>
      <c r="K24" s="154" t="n">
        <v>4912</v>
      </c>
      <c r="L24" s="154" t="n">
        <v>4208</v>
      </c>
      <c r="M24" s="154" t="n">
        <v>3823</v>
      </c>
      <c r="N24" s="106" t="n">
        <v>3940</v>
      </c>
    </row>
    <row r="25" s="64" customFormat="true" ht="21" hidden="false" customHeight="true" outlineLevel="0" collapsed="false">
      <c r="A25" s="156" t="s">
        <v>92</v>
      </c>
      <c r="B25" s="153" t="n">
        <v>1446</v>
      </c>
      <c r="C25" s="153" t="n">
        <v>1385</v>
      </c>
      <c r="D25" s="153" t="n">
        <v>1476</v>
      </c>
      <c r="E25" s="153" t="n">
        <v>2309</v>
      </c>
      <c r="F25" s="153" t="n">
        <v>3510</v>
      </c>
      <c r="G25" s="153" t="n">
        <v>3981</v>
      </c>
      <c r="H25" s="153" t="n">
        <v>4002</v>
      </c>
      <c r="I25" s="153" t="n">
        <v>4350</v>
      </c>
      <c r="J25" s="154" t="n">
        <v>5054</v>
      </c>
      <c r="K25" s="154" t="n">
        <v>5451</v>
      </c>
      <c r="L25" s="154" t="n">
        <v>5490</v>
      </c>
      <c r="M25" s="154" t="n">
        <v>5042</v>
      </c>
      <c r="N25" s="106" t="n">
        <v>4318</v>
      </c>
    </row>
    <row r="26" s="64" customFormat="true" ht="21" hidden="false" customHeight="true" outlineLevel="0" collapsed="false">
      <c r="A26" s="158" t="s">
        <v>93</v>
      </c>
      <c r="B26" s="153" t="n">
        <v>1416</v>
      </c>
      <c r="C26" s="159" t="n">
        <v>1563</v>
      </c>
      <c r="D26" s="159" t="n">
        <v>1453</v>
      </c>
      <c r="E26" s="159" t="n">
        <v>1284</v>
      </c>
      <c r="F26" s="159" t="n">
        <v>1221</v>
      </c>
      <c r="G26" s="159" t="n">
        <v>1695</v>
      </c>
      <c r="H26" s="159" t="n">
        <v>2595</v>
      </c>
      <c r="I26" s="153" t="n">
        <v>3425</v>
      </c>
      <c r="J26" s="154" t="n">
        <v>3619</v>
      </c>
      <c r="K26" s="154" t="n">
        <v>3805</v>
      </c>
      <c r="L26" s="154" t="n">
        <v>4191</v>
      </c>
      <c r="M26" s="154" t="n">
        <v>4912</v>
      </c>
      <c r="N26" s="106" t="n">
        <v>5200</v>
      </c>
    </row>
    <row r="27" s="64" customFormat="true" ht="21" hidden="false" customHeight="true" outlineLevel="0" collapsed="false">
      <c r="A27" s="158" t="s">
        <v>94</v>
      </c>
      <c r="B27" s="161" t="n">
        <v>1713</v>
      </c>
      <c r="C27" s="162" t="n">
        <v>1899</v>
      </c>
      <c r="D27" s="162" t="n">
        <v>2241</v>
      </c>
      <c r="E27" s="162" t="n">
        <v>2511</v>
      </c>
      <c r="F27" s="162" t="n">
        <v>2721</v>
      </c>
      <c r="G27" s="163" t="n">
        <v>1145</v>
      </c>
      <c r="H27" s="159" t="n">
        <v>1175</v>
      </c>
      <c r="I27" s="153" t="n">
        <v>1037</v>
      </c>
      <c r="J27" s="154" t="n">
        <v>1761</v>
      </c>
      <c r="K27" s="154" t="n">
        <v>2545</v>
      </c>
      <c r="L27" s="154" t="n">
        <v>3019</v>
      </c>
      <c r="M27" s="154" t="n">
        <v>3134</v>
      </c>
      <c r="N27" s="106" t="n">
        <v>3471</v>
      </c>
    </row>
    <row r="28" s="64" customFormat="true" ht="21" hidden="false" customHeight="true" outlineLevel="0" collapsed="false">
      <c r="A28" s="164" t="s">
        <v>117</v>
      </c>
      <c r="B28" s="161"/>
      <c r="C28" s="162"/>
      <c r="D28" s="162"/>
      <c r="E28" s="162"/>
      <c r="F28" s="162"/>
      <c r="G28" s="165" t="n">
        <v>1590</v>
      </c>
      <c r="H28" s="166" t="n">
        <v>1724</v>
      </c>
      <c r="I28" s="167" t="n">
        <v>1839</v>
      </c>
      <c r="J28" s="168" t="n">
        <v>1977</v>
      </c>
      <c r="K28" s="168" t="n">
        <v>2010</v>
      </c>
      <c r="L28" s="168" t="n">
        <v>2250</v>
      </c>
      <c r="M28" s="168" t="n">
        <v>2980</v>
      </c>
      <c r="N28" s="169" t="n">
        <v>3597</v>
      </c>
    </row>
    <row r="29" s="64" customFormat="true" ht="8.25" hidden="false" customHeight="true" outlineLevel="0" collapsed="false">
      <c r="A29" s="170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84"/>
    </row>
    <row r="30" s="173" customFormat="true" ht="13.5" hidden="false" customHeight="false" outlineLevel="0" collapsed="false">
      <c r="A30" s="172"/>
      <c r="N30" s="174"/>
    </row>
    <row r="31" s="173" customFormat="true" ht="13.5" hidden="false" customHeight="false" outlineLevel="0" collapsed="false">
      <c r="A31" s="175"/>
      <c r="N31" s="174"/>
    </row>
    <row r="32" s="173" customFormat="true" ht="13.5" hidden="false" customHeight="false" outlineLevel="0" collapsed="false">
      <c r="A32" s="175"/>
      <c r="N32" s="174"/>
    </row>
  </sheetData>
  <mergeCells count="13">
    <mergeCell ref="A1:N1"/>
    <mergeCell ref="C5:N5"/>
    <mergeCell ref="B13:B16"/>
    <mergeCell ref="C13:C16"/>
    <mergeCell ref="D13:D16"/>
    <mergeCell ref="E13:E16"/>
    <mergeCell ref="F13:F16"/>
    <mergeCell ref="C17:N17"/>
    <mergeCell ref="B27:B28"/>
    <mergeCell ref="C27:C28"/>
    <mergeCell ref="D27:D28"/>
    <mergeCell ref="E27:E28"/>
    <mergeCell ref="F27:F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.71"/>
    <col collapsed="false" customWidth="true" hidden="false" outlineLevel="0" max="3" min="3" style="0" width="9.56"/>
    <col collapsed="false" customWidth="true" hidden="false" outlineLevel="0" max="4" min="4" style="0" width="1.71"/>
    <col collapsed="false" customWidth="true" hidden="false" outlineLevel="0" max="8" min="5" style="0" width="20.42"/>
    <col collapsed="false" customWidth="true" hidden="false" outlineLevel="0" max="9" min="9" style="0" width="3.71"/>
  </cols>
  <sheetData>
    <row r="2" customFormat="false" ht="13.5" hidden="false" customHeight="false" outlineLevel="0" collapsed="false">
      <c r="B2" s="1" t="s">
        <v>119</v>
      </c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B4" s="3" t="s">
        <v>1</v>
      </c>
      <c r="H4" s="4" t="s">
        <v>2</v>
      </c>
    </row>
    <row r="5" s="5" customFormat="true" ht="29.25" hidden="false" customHeight="true" outlineLevel="0" collapsed="false">
      <c r="B5" s="114"/>
      <c r="C5" s="115"/>
      <c r="D5" s="116"/>
      <c r="E5" s="176" t="s">
        <v>120</v>
      </c>
      <c r="F5" s="177" t="s">
        <v>121</v>
      </c>
      <c r="G5" s="118" t="s">
        <v>122</v>
      </c>
      <c r="H5" s="178" t="s">
        <v>123</v>
      </c>
      <c r="I5" s="179"/>
    </row>
    <row r="6" s="5" customFormat="true" ht="14.25" hidden="false" customHeight="true" outlineLevel="0" collapsed="false">
      <c r="B6" s="180"/>
      <c r="C6" s="181" t="s">
        <v>9</v>
      </c>
      <c r="D6" s="182"/>
      <c r="E6" s="123" t="n">
        <v>116280</v>
      </c>
      <c r="F6" s="183" t="n">
        <v>116007</v>
      </c>
      <c r="G6" s="124" t="n">
        <v>114048</v>
      </c>
      <c r="H6" s="184" t="n">
        <v>68120</v>
      </c>
      <c r="I6" s="185"/>
      <c r="J6" s="186"/>
      <c r="K6" s="186"/>
      <c r="L6" s="186"/>
      <c r="M6" s="186"/>
    </row>
    <row r="7" s="5" customFormat="true" ht="14.25" hidden="false" customHeight="true" outlineLevel="0" collapsed="false">
      <c r="B7" s="126"/>
      <c r="C7" s="127" t="s">
        <v>10</v>
      </c>
      <c r="D7" s="128"/>
      <c r="E7" s="129" t="n">
        <v>3107</v>
      </c>
      <c r="F7" s="187" t="n">
        <v>3944</v>
      </c>
      <c r="G7" s="130" t="n">
        <v>3883</v>
      </c>
      <c r="H7" s="188" t="n">
        <v>2221</v>
      </c>
      <c r="I7" s="189"/>
      <c r="J7" s="186"/>
      <c r="K7" s="186"/>
      <c r="L7" s="186"/>
      <c r="M7" s="186"/>
    </row>
    <row r="8" s="5" customFormat="true" ht="14.25" hidden="false" customHeight="true" outlineLevel="0" collapsed="false">
      <c r="B8" s="126"/>
      <c r="C8" s="127" t="s">
        <v>11</v>
      </c>
      <c r="D8" s="128"/>
      <c r="E8" s="129" t="n">
        <v>592</v>
      </c>
      <c r="F8" s="187" t="n">
        <v>411</v>
      </c>
      <c r="G8" s="130" t="n">
        <v>395</v>
      </c>
      <c r="H8" s="190" t="n">
        <v>468</v>
      </c>
      <c r="I8" s="189"/>
      <c r="J8" s="186"/>
      <c r="K8" s="186"/>
      <c r="L8" s="186"/>
      <c r="M8" s="186"/>
    </row>
    <row r="9" s="5" customFormat="true" ht="14.25" hidden="false" customHeight="true" outlineLevel="0" collapsed="false">
      <c r="B9" s="126"/>
      <c r="C9" s="127" t="s">
        <v>12</v>
      </c>
      <c r="D9" s="128"/>
      <c r="E9" s="129" t="n">
        <v>480</v>
      </c>
      <c r="F9" s="187" t="n">
        <v>587</v>
      </c>
      <c r="G9" s="130" t="n">
        <v>566</v>
      </c>
      <c r="H9" s="190" t="n">
        <v>460</v>
      </c>
      <c r="I9" s="189"/>
      <c r="J9" s="191"/>
      <c r="K9" s="191"/>
      <c r="L9" s="186"/>
      <c r="M9" s="186"/>
    </row>
    <row r="10" s="5" customFormat="true" ht="14.25" hidden="false" customHeight="true" outlineLevel="0" collapsed="false">
      <c r="B10" s="126"/>
      <c r="C10" s="127" t="s">
        <v>13</v>
      </c>
      <c r="D10" s="128"/>
      <c r="E10" s="192" t="n">
        <v>1585</v>
      </c>
      <c r="F10" s="193" t="n">
        <v>1472</v>
      </c>
      <c r="G10" s="194" t="n">
        <v>1415</v>
      </c>
      <c r="H10" s="195" t="n">
        <v>1478</v>
      </c>
      <c r="I10" s="189"/>
      <c r="J10" s="186"/>
      <c r="K10" s="186"/>
      <c r="L10" s="186"/>
      <c r="M10" s="186"/>
    </row>
    <row r="11" s="5" customFormat="true" ht="14.25" hidden="false" customHeight="true" outlineLevel="0" collapsed="false">
      <c r="B11" s="134"/>
      <c r="C11" s="135" t="s">
        <v>14</v>
      </c>
      <c r="D11" s="136"/>
      <c r="E11" s="123" t="n">
        <v>542</v>
      </c>
      <c r="F11" s="183" t="n">
        <v>441</v>
      </c>
      <c r="G11" s="124" t="n">
        <v>434</v>
      </c>
      <c r="H11" s="184" t="n">
        <v>343</v>
      </c>
      <c r="I11" s="189"/>
      <c r="J11" s="186"/>
      <c r="K11" s="186"/>
      <c r="L11" s="186"/>
      <c r="M11" s="186"/>
    </row>
    <row r="12" s="5" customFormat="true" ht="14.25" hidden="false" customHeight="true" outlineLevel="0" collapsed="false">
      <c r="B12" s="126"/>
      <c r="C12" s="127" t="s">
        <v>15</v>
      </c>
      <c r="D12" s="128"/>
      <c r="E12" s="129" t="n">
        <v>512</v>
      </c>
      <c r="F12" s="187" t="n">
        <v>439</v>
      </c>
      <c r="G12" s="130" t="n">
        <v>420</v>
      </c>
      <c r="H12" s="190" t="n">
        <v>451</v>
      </c>
      <c r="I12" s="189"/>
      <c r="J12" s="186"/>
      <c r="K12" s="186"/>
      <c r="L12" s="186"/>
      <c r="M12" s="186"/>
    </row>
    <row r="13" s="5" customFormat="true" ht="14.25" hidden="false" customHeight="true" outlineLevel="0" collapsed="false">
      <c r="B13" s="126"/>
      <c r="C13" s="127" t="s">
        <v>16</v>
      </c>
      <c r="D13" s="128"/>
      <c r="E13" s="129" t="n">
        <v>1316</v>
      </c>
      <c r="F13" s="187" t="n">
        <v>1040</v>
      </c>
      <c r="G13" s="130" t="n">
        <v>1031</v>
      </c>
      <c r="H13" s="190" t="n">
        <v>897</v>
      </c>
      <c r="I13" s="189"/>
      <c r="J13" s="186"/>
      <c r="K13" s="186"/>
      <c r="L13" s="186"/>
      <c r="M13" s="186"/>
    </row>
    <row r="14" s="5" customFormat="true" ht="14.25" hidden="false" customHeight="true" outlineLevel="0" collapsed="false">
      <c r="B14" s="126"/>
      <c r="C14" s="127" t="s">
        <v>17</v>
      </c>
      <c r="D14" s="128"/>
      <c r="E14" s="129" t="n">
        <v>1905</v>
      </c>
      <c r="F14" s="187" t="n">
        <v>1565</v>
      </c>
      <c r="G14" s="130" t="n">
        <v>1525</v>
      </c>
      <c r="H14" s="190" t="n">
        <v>1148</v>
      </c>
      <c r="I14" s="189"/>
      <c r="J14" s="186"/>
      <c r="K14" s="186"/>
      <c r="L14" s="186"/>
      <c r="M14" s="186"/>
    </row>
    <row r="15" s="5" customFormat="true" ht="14.25" hidden="false" customHeight="true" outlineLevel="0" collapsed="false">
      <c r="B15" s="126"/>
      <c r="C15" s="127" t="s">
        <v>18</v>
      </c>
      <c r="D15" s="128"/>
      <c r="E15" s="129" t="n">
        <v>1464</v>
      </c>
      <c r="F15" s="187" t="n">
        <v>1118</v>
      </c>
      <c r="G15" s="130" t="n">
        <v>1089</v>
      </c>
      <c r="H15" s="190" t="n">
        <v>1110</v>
      </c>
      <c r="I15" s="189"/>
      <c r="J15" s="186"/>
      <c r="K15" s="186"/>
      <c r="L15" s="186"/>
      <c r="M15" s="186"/>
    </row>
    <row r="16" s="5" customFormat="true" ht="14.25" hidden="false" customHeight="true" outlineLevel="0" collapsed="false">
      <c r="B16" s="134"/>
      <c r="C16" s="135" t="s">
        <v>19</v>
      </c>
      <c r="D16" s="136"/>
      <c r="E16" s="123" t="n">
        <v>1588</v>
      </c>
      <c r="F16" s="183" t="n">
        <v>1244</v>
      </c>
      <c r="G16" s="124" t="n">
        <v>1216</v>
      </c>
      <c r="H16" s="184" t="n">
        <v>1067</v>
      </c>
      <c r="I16" s="189"/>
      <c r="J16" s="186"/>
      <c r="K16" s="186"/>
      <c r="L16" s="186"/>
      <c r="M16" s="186"/>
    </row>
    <row r="17" s="5" customFormat="true" ht="14.25" hidden="false" customHeight="true" outlineLevel="0" collapsed="false">
      <c r="B17" s="126"/>
      <c r="C17" s="127" t="s">
        <v>20</v>
      </c>
      <c r="D17" s="128"/>
      <c r="E17" s="129" t="n">
        <v>5382</v>
      </c>
      <c r="F17" s="187" t="n">
        <v>5372</v>
      </c>
      <c r="G17" s="130" t="n">
        <v>5196</v>
      </c>
      <c r="H17" s="190" t="n">
        <v>3876</v>
      </c>
      <c r="I17" s="189"/>
      <c r="J17" s="186"/>
      <c r="K17" s="186"/>
      <c r="L17" s="186"/>
      <c r="M17" s="186"/>
    </row>
    <row r="18" s="5" customFormat="true" ht="14.25" hidden="false" customHeight="true" outlineLevel="0" collapsed="false">
      <c r="B18" s="126"/>
      <c r="C18" s="127" t="s">
        <v>21</v>
      </c>
      <c r="D18" s="128"/>
      <c r="E18" s="129" t="n">
        <v>4363</v>
      </c>
      <c r="F18" s="187" t="n">
        <v>5082</v>
      </c>
      <c r="G18" s="130" t="n">
        <v>5005</v>
      </c>
      <c r="H18" s="190" t="n">
        <v>3029</v>
      </c>
      <c r="I18" s="189"/>
      <c r="J18" s="186"/>
      <c r="K18" s="186"/>
      <c r="L18" s="186"/>
      <c r="M18" s="186"/>
    </row>
    <row r="19" s="5" customFormat="true" ht="14.25" hidden="false" customHeight="true" outlineLevel="0" collapsed="false">
      <c r="B19" s="126"/>
      <c r="C19" s="127" t="s">
        <v>22</v>
      </c>
      <c r="D19" s="128"/>
      <c r="E19" s="129" t="n">
        <v>27257</v>
      </c>
      <c r="F19" s="187" t="n">
        <v>21583</v>
      </c>
      <c r="G19" s="130" t="n">
        <v>21493</v>
      </c>
      <c r="H19" s="190" t="n">
        <v>10605</v>
      </c>
      <c r="I19" s="189"/>
      <c r="J19" s="186"/>
      <c r="K19" s="186"/>
      <c r="L19" s="186"/>
      <c r="M19" s="186"/>
    </row>
    <row r="20" s="5" customFormat="true" ht="14.25" hidden="false" customHeight="true" outlineLevel="0" collapsed="false">
      <c r="B20" s="126"/>
      <c r="C20" s="127" t="s">
        <v>23</v>
      </c>
      <c r="D20" s="128"/>
      <c r="E20" s="129" t="n">
        <v>12265</v>
      </c>
      <c r="F20" s="187" t="n">
        <v>10314</v>
      </c>
      <c r="G20" s="130" t="n">
        <v>10242</v>
      </c>
      <c r="H20" s="190" t="n">
        <v>3900</v>
      </c>
      <c r="I20" s="189"/>
      <c r="J20" s="186"/>
      <c r="K20" s="186"/>
      <c r="L20" s="186"/>
      <c r="M20" s="186"/>
    </row>
    <row r="21" s="5" customFormat="true" ht="14.25" hidden="false" customHeight="true" outlineLevel="0" collapsed="false">
      <c r="B21" s="134"/>
      <c r="C21" s="135" t="s">
        <v>24</v>
      </c>
      <c r="D21" s="136"/>
      <c r="E21" s="123" t="n">
        <v>1449</v>
      </c>
      <c r="F21" s="183" t="n">
        <v>1349</v>
      </c>
      <c r="G21" s="124" t="n">
        <v>1319</v>
      </c>
      <c r="H21" s="184" t="n">
        <v>653</v>
      </c>
      <c r="I21" s="189"/>
      <c r="J21" s="186"/>
      <c r="K21" s="186"/>
      <c r="L21" s="186"/>
      <c r="M21" s="186"/>
    </row>
    <row r="22" s="5" customFormat="true" ht="14.25" hidden="false" customHeight="true" outlineLevel="0" collapsed="false">
      <c r="B22" s="126"/>
      <c r="C22" s="127" t="s">
        <v>25</v>
      </c>
      <c r="D22" s="128"/>
      <c r="E22" s="129" t="n">
        <v>466</v>
      </c>
      <c r="F22" s="187" t="n">
        <v>434</v>
      </c>
      <c r="G22" s="130" t="n">
        <v>415</v>
      </c>
      <c r="H22" s="190" t="n">
        <v>781</v>
      </c>
      <c r="I22" s="189"/>
      <c r="J22" s="186"/>
      <c r="K22" s="186"/>
      <c r="L22" s="186"/>
      <c r="M22" s="186"/>
    </row>
    <row r="23" s="5" customFormat="true" ht="14.25" hidden="false" customHeight="true" outlineLevel="0" collapsed="false">
      <c r="B23" s="126"/>
      <c r="C23" s="127" t="s">
        <v>26</v>
      </c>
      <c r="D23" s="128"/>
      <c r="E23" s="129" t="n">
        <v>710</v>
      </c>
      <c r="F23" s="187" t="n">
        <v>541</v>
      </c>
      <c r="G23" s="130" t="n">
        <v>531</v>
      </c>
      <c r="H23" s="190" t="n">
        <v>555</v>
      </c>
      <c r="I23" s="189"/>
      <c r="J23" s="186"/>
      <c r="K23" s="186"/>
      <c r="L23" s="186"/>
      <c r="M23" s="186"/>
    </row>
    <row r="24" s="5" customFormat="true" ht="14.25" hidden="false" customHeight="true" outlineLevel="0" collapsed="false">
      <c r="B24" s="126"/>
      <c r="C24" s="127" t="s">
        <v>27</v>
      </c>
      <c r="D24" s="128"/>
      <c r="E24" s="129" t="n">
        <v>430</v>
      </c>
      <c r="F24" s="187" t="n">
        <v>352</v>
      </c>
      <c r="G24" s="130" t="n">
        <v>346</v>
      </c>
      <c r="H24" s="190" t="n">
        <v>335</v>
      </c>
      <c r="I24" s="189"/>
      <c r="J24" s="186"/>
      <c r="K24" s="186"/>
      <c r="L24" s="186"/>
      <c r="M24" s="186"/>
    </row>
    <row r="25" s="5" customFormat="true" ht="14.25" hidden="false" customHeight="true" outlineLevel="0" collapsed="false">
      <c r="B25" s="126"/>
      <c r="C25" s="127" t="s">
        <v>28</v>
      </c>
      <c r="D25" s="128"/>
      <c r="E25" s="129" t="n">
        <v>874</v>
      </c>
      <c r="F25" s="187" t="n">
        <v>760</v>
      </c>
      <c r="G25" s="130" t="n">
        <v>751</v>
      </c>
      <c r="H25" s="190" t="n">
        <v>352</v>
      </c>
      <c r="I25" s="189"/>
      <c r="J25" s="186"/>
      <c r="K25" s="186"/>
      <c r="L25" s="186"/>
      <c r="M25" s="186"/>
    </row>
    <row r="26" s="5" customFormat="true" ht="14.25" hidden="false" customHeight="true" outlineLevel="0" collapsed="false">
      <c r="B26" s="134"/>
      <c r="C26" s="135" t="s">
        <v>29</v>
      </c>
      <c r="D26" s="136"/>
      <c r="E26" s="123" t="n">
        <v>1814</v>
      </c>
      <c r="F26" s="183" t="n">
        <v>1566</v>
      </c>
      <c r="G26" s="124" t="n">
        <v>1521</v>
      </c>
      <c r="H26" s="184" t="n">
        <v>968</v>
      </c>
      <c r="I26" s="189"/>
      <c r="J26" s="186"/>
      <c r="K26" s="186"/>
      <c r="L26" s="186"/>
      <c r="M26" s="186"/>
    </row>
    <row r="27" s="5" customFormat="true" ht="14.25" hidden="false" customHeight="true" outlineLevel="0" collapsed="false">
      <c r="B27" s="126"/>
      <c r="C27" s="127" t="s">
        <v>30</v>
      </c>
      <c r="D27" s="128"/>
      <c r="E27" s="129" t="n">
        <v>1893</v>
      </c>
      <c r="F27" s="187" t="n">
        <v>1614</v>
      </c>
      <c r="G27" s="130" t="n">
        <v>1552</v>
      </c>
      <c r="H27" s="190" t="n">
        <v>1067</v>
      </c>
      <c r="I27" s="189"/>
      <c r="J27" s="186"/>
      <c r="K27" s="186"/>
      <c r="L27" s="186"/>
      <c r="M27" s="186"/>
    </row>
    <row r="28" s="5" customFormat="true" ht="14.25" hidden="false" customHeight="true" outlineLevel="0" collapsed="false">
      <c r="B28" s="126"/>
      <c r="C28" s="127" t="s">
        <v>31</v>
      </c>
      <c r="D28" s="128"/>
      <c r="E28" s="129" t="n">
        <v>3646</v>
      </c>
      <c r="F28" s="187" t="n">
        <v>2884</v>
      </c>
      <c r="G28" s="130" t="n">
        <v>2836</v>
      </c>
      <c r="H28" s="190" t="n">
        <v>1474</v>
      </c>
      <c r="I28" s="189"/>
      <c r="J28" s="186"/>
      <c r="K28" s="186"/>
      <c r="L28" s="186"/>
      <c r="M28" s="186"/>
    </row>
    <row r="29" s="5" customFormat="true" ht="14.25" hidden="false" customHeight="true" outlineLevel="0" collapsed="false">
      <c r="B29" s="126"/>
      <c r="C29" s="127" t="s">
        <v>32</v>
      </c>
      <c r="D29" s="128"/>
      <c r="E29" s="129" t="n">
        <v>5103</v>
      </c>
      <c r="F29" s="187" t="n">
        <v>5815</v>
      </c>
      <c r="G29" s="130" t="n">
        <v>5699</v>
      </c>
      <c r="H29" s="190" t="n">
        <v>2993</v>
      </c>
      <c r="I29" s="189"/>
      <c r="J29" s="186"/>
      <c r="K29" s="186"/>
      <c r="L29" s="186"/>
      <c r="M29" s="186"/>
    </row>
    <row r="30" s="5" customFormat="true" ht="14.25" hidden="false" customHeight="true" outlineLevel="0" collapsed="false">
      <c r="B30" s="126"/>
      <c r="C30" s="127" t="s">
        <v>33</v>
      </c>
      <c r="D30" s="128"/>
      <c r="E30" s="129" t="n">
        <v>817</v>
      </c>
      <c r="F30" s="187" t="n">
        <v>1029</v>
      </c>
      <c r="G30" s="130" t="n">
        <v>990</v>
      </c>
      <c r="H30" s="190" t="n">
        <v>472</v>
      </c>
      <c r="I30" s="189"/>
      <c r="J30" s="186"/>
      <c r="K30" s="186"/>
      <c r="L30" s="186"/>
      <c r="M30" s="186"/>
    </row>
    <row r="31" s="5" customFormat="true" ht="14.25" hidden="false" customHeight="true" outlineLevel="0" collapsed="false">
      <c r="B31" s="134"/>
      <c r="C31" s="135" t="s">
        <v>34</v>
      </c>
      <c r="D31" s="136"/>
      <c r="E31" s="123" t="n">
        <v>878</v>
      </c>
      <c r="F31" s="183" t="n">
        <v>1077</v>
      </c>
      <c r="G31" s="124" t="n">
        <v>1062</v>
      </c>
      <c r="H31" s="184" t="n">
        <v>634</v>
      </c>
      <c r="I31" s="189"/>
      <c r="J31" s="186"/>
      <c r="K31" s="186"/>
      <c r="L31" s="186"/>
      <c r="M31" s="186"/>
    </row>
    <row r="32" s="5" customFormat="true" ht="14.25" hidden="false" customHeight="true" outlineLevel="0" collapsed="false">
      <c r="B32" s="126"/>
      <c r="C32" s="127" t="s">
        <v>35</v>
      </c>
      <c r="D32" s="128"/>
      <c r="E32" s="129" t="n">
        <v>3596</v>
      </c>
      <c r="F32" s="187" t="n">
        <v>4086</v>
      </c>
      <c r="G32" s="130" t="n">
        <v>3996</v>
      </c>
      <c r="H32" s="190" t="n">
        <v>2034</v>
      </c>
      <c r="I32" s="189"/>
      <c r="J32" s="186"/>
      <c r="K32" s="186"/>
      <c r="L32" s="186"/>
      <c r="M32" s="186"/>
    </row>
    <row r="33" s="5" customFormat="true" ht="14.25" hidden="false" customHeight="true" outlineLevel="0" collapsed="false">
      <c r="B33" s="126"/>
      <c r="C33" s="127" t="s">
        <v>36</v>
      </c>
      <c r="D33" s="128"/>
      <c r="E33" s="129" t="n">
        <v>10113</v>
      </c>
      <c r="F33" s="187" t="n">
        <v>14427</v>
      </c>
      <c r="G33" s="130" t="n">
        <v>14173</v>
      </c>
      <c r="H33" s="190" t="n">
        <v>8994</v>
      </c>
      <c r="I33" s="189"/>
      <c r="J33" s="186"/>
      <c r="K33" s="186"/>
      <c r="L33" s="186"/>
      <c r="M33" s="186"/>
    </row>
    <row r="34" s="5" customFormat="true" ht="14.25" hidden="false" customHeight="true" outlineLevel="0" collapsed="false">
      <c r="B34" s="126"/>
      <c r="C34" s="127" t="s">
        <v>37</v>
      </c>
      <c r="D34" s="128"/>
      <c r="E34" s="129" t="n">
        <v>2878</v>
      </c>
      <c r="F34" s="187" t="n">
        <v>4972</v>
      </c>
      <c r="G34" s="130" t="n">
        <v>4915</v>
      </c>
      <c r="H34" s="190" t="n">
        <v>3187</v>
      </c>
      <c r="I34" s="189"/>
      <c r="J34" s="186"/>
      <c r="K34" s="186"/>
      <c r="L34" s="186"/>
      <c r="M34" s="186"/>
    </row>
    <row r="35" s="5" customFormat="true" ht="14.25" hidden="false" customHeight="true" outlineLevel="0" collapsed="false">
      <c r="B35" s="126"/>
      <c r="C35" s="127" t="s">
        <v>38</v>
      </c>
      <c r="D35" s="128"/>
      <c r="E35" s="129" t="n">
        <v>981</v>
      </c>
      <c r="F35" s="187" t="n">
        <v>1506</v>
      </c>
      <c r="G35" s="130" t="n">
        <v>1500</v>
      </c>
      <c r="H35" s="190" t="n">
        <v>756</v>
      </c>
      <c r="I35" s="189"/>
      <c r="J35" s="186"/>
      <c r="K35" s="186"/>
      <c r="L35" s="186"/>
      <c r="M35" s="186"/>
    </row>
    <row r="36" s="5" customFormat="true" ht="14.25" hidden="false" customHeight="true" outlineLevel="0" collapsed="false">
      <c r="B36" s="134"/>
      <c r="C36" s="135" t="s">
        <v>39</v>
      </c>
      <c r="D36" s="136"/>
      <c r="E36" s="123" t="n">
        <v>827</v>
      </c>
      <c r="F36" s="183" t="n">
        <v>1076</v>
      </c>
      <c r="G36" s="124" t="n">
        <v>1058</v>
      </c>
      <c r="H36" s="184" t="n">
        <v>728</v>
      </c>
      <c r="I36" s="189"/>
      <c r="J36" s="186"/>
      <c r="K36" s="186"/>
      <c r="L36" s="186"/>
      <c r="M36" s="186"/>
    </row>
    <row r="37" s="5" customFormat="true" ht="14.25" hidden="false" customHeight="true" outlineLevel="0" collapsed="false">
      <c r="B37" s="126"/>
      <c r="C37" s="127" t="s">
        <v>40</v>
      </c>
      <c r="D37" s="128"/>
      <c r="E37" s="129" t="n">
        <v>294</v>
      </c>
      <c r="F37" s="187" t="n">
        <v>277</v>
      </c>
      <c r="G37" s="130" t="n">
        <v>266</v>
      </c>
      <c r="H37" s="190" t="n">
        <v>84</v>
      </c>
      <c r="I37" s="189"/>
      <c r="J37" s="186"/>
      <c r="K37" s="186"/>
      <c r="L37" s="186"/>
      <c r="M37" s="186"/>
    </row>
    <row r="38" s="5" customFormat="true" ht="14.25" hidden="false" customHeight="true" outlineLevel="0" collapsed="false">
      <c r="B38" s="126"/>
      <c r="C38" s="127" t="s">
        <v>41</v>
      </c>
      <c r="D38" s="128"/>
      <c r="E38" s="129" t="n">
        <v>560</v>
      </c>
      <c r="F38" s="187" t="n">
        <v>460</v>
      </c>
      <c r="G38" s="130" t="n">
        <v>436</v>
      </c>
      <c r="H38" s="190" t="n">
        <v>136</v>
      </c>
      <c r="I38" s="189"/>
      <c r="J38" s="186"/>
      <c r="K38" s="186"/>
      <c r="L38" s="186"/>
      <c r="M38" s="186"/>
    </row>
    <row r="39" s="5" customFormat="true" ht="14.25" hidden="false" customHeight="true" outlineLevel="0" collapsed="false">
      <c r="B39" s="126"/>
      <c r="C39" s="127" t="s">
        <v>42</v>
      </c>
      <c r="D39" s="128"/>
      <c r="E39" s="129" t="n">
        <v>1108</v>
      </c>
      <c r="F39" s="187" t="n">
        <v>1218</v>
      </c>
      <c r="G39" s="130" t="n">
        <v>1165</v>
      </c>
      <c r="H39" s="190" t="n">
        <v>777</v>
      </c>
      <c r="I39" s="189"/>
      <c r="J39" s="186"/>
      <c r="K39" s="186"/>
      <c r="L39" s="186"/>
      <c r="M39" s="186"/>
    </row>
    <row r="40" s="5" customFormat="true" ht="14.25" hidden="false" customHeight="true" outlineLevel="0" collapsed="false">
      <c r="B40" s="126"/>
      <c r="C40" s="127" t="s">
        <v>43</v>
      </c>
      <c r="D40" s="128"/>
      <c r="E40" s="129" t="n">
        <v>1699</v>
      </c>
      <c r="F40" s="187" t="n">
        <v>2119</v>
      </c>
      <c r="G40" s="130" t="n">
        <v>2052</v>
      </c>
      <c r="H40" s="190" t="n">
        <v>1127</v>
      </c>
      <c r="I40" s="189"/>
      <c r="J40" s="186"/>
      <c r="K40" s="186"/>
      <c r="L40" s="186"/>
      <c r="M40" s="186"/>
    </row>
    <row r="41" s="5" customFormat="true" ht="14.25" hidden="false" customHeight="true" outlineLevel="0" collapsed="false">
      <c r="B41" s="134"/>
      <c r="C41" s="135" t="s">
        <v>44</v>
      </c>
      <c r="D41" s="136"/>
      <c r="E41" s="123" t="n">
        <v>849</v>
      </c>
      <c r="F41" s="183" t="n">
        <v>718</v>
      </c>
      <c r="G41" s="124" t="n">
        <v>697</v>
      </c>
      <c r="H41" s="184" t="n">
        <v>370</v>
      </c>
      <c r="I41" s="189"/>
      <c r="J41" s="186"/>
      <c r="K41" s="186"/>
      <c r="L41" s="186"/>
      <c r="M41" s="186"/>
    </row>
    <row r="42" s="5" customFormat="true" ht="14.25" hidden="false" customHeight="true" outlineLevel="0" collapsed="false">
      <c r="B42" s="126"/>
      <c r="C42" s="127" t="s">
        <v>45</v>
      </c>
      <c r="D42" s="128"/>
      <c r="E42" s="129" t="n">
        <v>744</v>
      </c>
      <c r="F42" s="187" t="n">
        <v>520</v>
      </c>
      <c r="G42" s="130" t="n">
        <v>524</v>
      </c>
      <c r="H42" s="190" t="n">
        <v>409</v>
      </c>
      <c r="I42" s="189"/>
      <c r="J42" s="186"/>
      <c r="K42" s="186"/>
      <c r="L42" s="186"/>
      <c r="M42" s="186"/>
    </row>
    <row r="43" s="5" customFormat="true" ht="14.25" hidden="false" customHeight="true" outlineLevel="0" collapsed="false">
      <c r="B43" s="126"/>
      <c r="C43" s="127" t="s">
        <v>46</v>
      </c>
      <c r="D43" s="128"/>
      <c r="E43" s="129" t="n">
        <v>892</v>
      </c>
      <c r="F43" s="187" t="n">
        <v>917</v>
      </c>
      <c r="G43" s="130" t="n">
        <v>884</v>
      </c>
      <c r="H43" s="190" t="n">
        <v>574</v>
      </c>
      <c r="I43" s="189"/>
      <c r="J43" s="186"/>
      <c r="K43" s="186"/>
      <c r="L43" s="186"/>
      <c r="M43" s="186"/>
    </row>
    <row r="44" s="5" customFormat="true" ht="14.25" hidden="false" customHeight="true" outlineLevel="0" collapsed="false">
      <c r="B44" s="126"/>
      <c r="C44" s="127" t="s">
        <v>47</v>
      </c>
      <c r="D44" s="128"/>
      <c r="E44" s="129" t="n">
        <v>1101</v>
      </c>
      <c r="F44" s="187" t="n">
        <v>926</v>
      </c>
      <c r="G44" s="130" t="n">
        <v>904</v>
      </c>
      <c r="H44" s="190" t="n">
        <v>447</v>
      </c>
      <c r="I44" s="189"/>
      <c r="J44" s="186"/>
      <c r="K44" s="186"/>
      <c r="L44" s="186"/>
      <c r="M44" s="186"/>
    </row>
    <row r="45" s="5" customFormat="true" ht="14.25" hidden="false" customHeight="true" outlineLevel="0" collapsed="false">
      <c r="B45" s="126"/>
      <c r="C45" s="127" t="s">
        <v>48</v>
      </c>
      <c r="D45" s="128"/>
      <c r="E45" s="129" t="n">
        <v>584</v>
      </c>
      <c r="F45" s="187" t="n">
        <v>564</v>
      </c>
      <c r="G45" s="130" t="n">
        <v>545</v>
      </c>
      <c r="H45" s="190" t="n">
        <v>267</v>
      </c>
      <c r="I45" s="189"/>
      <c r="J45" s="186"/>
      <c r="K45" s="186"/>
      <c r="L45" s="186"/>
      <c r="M45" s="186"/>
    </row>
    <row r="46" s="5" customFormat="true" ht="14.25" hidden="false" customHeight="true" outlineLevel="0" collapsed="false">
      <c r="B46" s="134"/>
      <c r="C46" s="135" t="s">
        <v>49</v>
      </c>
      <c r="D46" s="136"/>
      <c r="E46" s="123" t="n">
        <v>2891</v>
      </c>
      <c r="F46" s="183" t="n">
        <v>3421</v>
      </c>
      <c r="G46" s="124" t="n">
        <v>3353</v>
      </c>
      <c r="H46" s="184" t="n">
        <v>3163</v>
      </c>
      <c r="I46" s="189"/>
      <c r="J46" s="186"/>
      <c r="K46" s="186"/>
      <c r="L46" s="186"/>
      <c r="M46" s="186"/>
    </row>
    <row r="47" s="5" customFormat="true" ht="14.25" hidden="false" customHeight="true" outlineLevel="0" collapsed="false">
      <c r="B47" s="126"/>
      <c r="C47" s="127" t="s">
        <v>50</v>
      </c>
      <c r="D47" s="128"/>
      <c r="E47" s="129" t="n">
        <v>572</v>
      </c>
      <c r="F47" s="187" t="n">
        <v>498</v>
      </c>
      <c r="G47" s="130" t="n">
        <v>486</v>
      </c>
      <c r="H47" s="190" t="n">
        <v>369</v>
      </c>
      <c r="I47" s="189"/>
      <c r="J47" s="186"/>
      <c r="K47" s="186"/>
      <c r="L47" s="186"/>
      <c r="M47" s="186"/>
    </row>
    <row r="48" s="5" customFormat="true" ht="14.25" hidden="false" customHeight="true" outlineLevel="0" collapsed="false">
      <c r="B48" s="126"/>
      <c r="C48" s="127" t="s">
        <v>51</v>
      </c>
      <c r="D48" s="128"/>
      <c r="E48" s="129" t="n">
        <v>1081</v>
      </c>
      <c r="F48" s="187" t="n">
        <v>1046</v>
      </c>
      <c r="G48" s="130" t="n">
        <v>1024</v>
      </c>
      <c r="H48" s="190" t="n">
        <v>663</v>
      </c>
      <c r="I48" s="189"/>
      <c r="J48" s="186"/>
      <c r="K48" s="186"/>
      <c r="L48" s="186"/>
      <c r="M48" s="186"/>
    </row>
    <row r="49" s="5" customFormat="true" ht="14.25" hidden="false" customHeight="true" outlineLevel="0" collapsed="false">
      <c r="B49" s="126"/>
      <c r="C49" s="127" t="s">
        <v>52</v>
      </c>
      <c r="D49" s="128"/>
      <c r="E49" s="129" t="n">
        <v>1265</v>
      </c>
      <c r="F49" s="187" t="n">
        <v>1076</v>
      </c>
      <c r="G49" s="130" t="n">
        <v>1060</v>
      </c>
      <c r="H49" s="190" t="n">
        <v>513</v>
      </c>
      <c r="I49" s="189"/>
      <c r="J49" s="186"/>
      <c r="K49" s="186"/>
      <c r="L49" s="186"/>
      <c r="M49" s="186"/>
    </row>
    <row r="50" s="5" customFormat="true" ht="14.25" hidden="false" customHeight="true" outlineLevel="0" collapsed="false">
      <c r="B50" s="126"/>
      <c r="C50" s="127" t="s">
        <v>53</v>
      </c>
      <c r="D50" s="128"/>
      <c r="E50" s="129" t="n">
        <v>1034</v>
      </c>
      <c r="F50" s="187" t="n">
        <v>849</v>
      </c>
      <c r="G50" s="130" t="n">
        <v>826</v>
      </c>
      <c r="H50" s="190" t="n">
        <v>507</v>
      </c>
      <c r="I50" s="189"/>
      <c r="J50" s="186"/>
      <c r="K50" s="186"/>
      <c r="L50" s="186"/>
      <c r="M50" s="186"/>
    </row>
    <row r="51" s="5" customFormat="true" ht="14.25" hidden="false" customHeight="true" outlineLevel="0" collapsed="false">
      <c r="B51" s="134"/>
      <c r="C51" s="135" t="s">
        <v>54</v>
      </c>
      <c r="D51" s="136"/>
      <c r="E51" s="123" t="n">
        <v>922</v>
      </c>
      <c r="F51" s="183" t="n">
        <v>957</v>
      </c>
      <c r="G51" s="124" t="n">
        <v>943</v>
      </c>
      <c r="H51" s="184" t="n">
        <v>418</v>
      </c>
      <c r="I51" s="189"/>
      <c r="J51" s="186"/>
      <c r="K51" s="186"/>
      <c r="L51" s="186"/>
      <c r="M51" s="186"/>
    </row>
    <row r="52" s="5" customFormat="true" ht="14.25" hidden="false" customHeight="true" outlineLevel="0" collapsed="false">
      <c r="B52" s="126"/>
      <c r="C52" s="127" t="s">
        <v>55</v>
      </c>
      <c r="D52" s="128"/>
      <c r="E52" s="129" t="n">
        <v>1235</v>
      </c>
      <c r="F52" s="187" t="n">
        <v>1414</v>
      </c>
      <c r="G52" s="130" t="n">
        <v>1392</v>
      </c>
      <c r="H52" s="190" t="n">
        <v>746</v>
      </c>
      <c r="I52" s="189"/>
      <c r="J52" s="186"/>
      <c r="K52" s="186"/>
      <c r="L52" s="186"/>
      <c r="M52" s="186"/>
    </row>
    <row r="53" s="5" customFormat="true" ht="14.25" hidden="false" customHeight="true" outlineLevel="0" collapsed="false">
      <c r="B53" s="138"/>
      <c r="C53" s="139" t="s">
        <v>56</v>
      </c>
      <c r="D53" s="140"/>
      <c r="E53" s="141" t="n">
        <v>616</v>
      </c>
      <c r="F53" s="196" t="n">
        <v>927</v>
      </c>
      <c r="G53" s="142" t="n">
        <v>917</v>
      </c>
      <c r="H53" s="197" t="n">
        <v>514</v>
      </c>
      <c r="I53" s="189"/>
      <c r="J53" s="186"/>
      <c r="K53" s="186"/>
      <c r="L53" s="186"/>
      <c r="M53" s="186"/>
    </row>
    <row r="54" customFormat="false" ht="12" hidden="false" customHeight="false" outlineLevel="0" collapsed="false">
      <c r="B54" s="58"/>
    </row>
    <row r="55" customFormat="false" ht="12" hidden="false" customHeight="false" outlineLevel="0" collapsed="false">
      <c r="B55" s="198" t="s">
        <v>124</v>
      </c>
    </row>
    <row r="56" customFormat="false" ht="12" hidden="false" customHeight="false" outlineLevel="0" collapsed="false">
      <c r="B56" s="58"/>
    </row>
  </sheetData>
  <mergeCells count="1">
    <mergeCell ref="B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2:40Z</dcterms:created>
  <dc:creator/>
  <dc:description/>
  <dc:language>en-US</dc:language>
  <cp:lastModifiedBy/>
  <dcterms:modified xsi:type="dcterms:W3CDTF">2017-09-28T01:29:26Z</dcterms:modified>
  <cp:revision>0</cp:revision>
  <dc:subject/>
  <dc:title/>
</cp:coreProperties>
</file>