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図１，２" sheetId="10" state="visible" r:id="rId11"/>
    <sheet name="図３" sheetId="11" state="visible" r:id="rId12"/>
    <sheet name="図４，５" sheetId="12" state="visible" r:id="rId13"/>
    <sheet name="図６" sheetId="13" state="visible" r:id="rId14"/>
    <sheet name="図７" sheetId="14" state="visible" r:id="rId15"/>
    <sheet name="図８" sheetId="15" state="visible" r:id="rId16"/>
    <sheet name="図９" sheetId="16" state="visible" r:id="rId17"/>
    <sheet name="図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3" name="_xlnm.Print_Area" vbProcedure="false">図７!$A$1:$AO$2</definedName>
    <definedName function="false" hidden="false" name="風呂県_クエリ" vbProcedure="false">'[1]'!$A$3:$E$51</definedName>
    <definedName function="false" hidden="false" localSheetId="4" name="風呂県_クエリ" vbProcedure="false">'[3]'!$A$3:$E$51</definedName>
    <definedName function="false" hidden="false" localSheetId="5" name="風呂県_クエリ" vbProcedure="false">'[2]'!$A$3:$E$51</definedName>
    <definedName function="false" hidden="false" localSheetId="13" name="風呂県_クエリ" vbProcedure="false">'[4]'!$A$3:$E$51</definedName>
    <definedName function="false" hidden="false" localSheetId="15" name="風呂県_クエリ" vbProcedure="false">'[2]'!$A$3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06">
  <si>
    <t xml:space="preserve">表１　精神障害者申請通報届出数、入院形態別患者数の年次推移</t>
  </si>
  <si>
    <t xml:space="preserve">　各年度末現在　</t>
  </si>
  <si>
    <t xml:space="preserve">１６年度</t>
  </si>
  <si>
    <t xml:space="preserve">１７年度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１９年度</t>
  </si>
  <si>
    <t xml:space="preserve">２０年度</t>
  </si>
  <si>
    <t xml:space="preserve">対前年度</t>
  </si>
  <si>
    <t xml:space="preserve">(2004)</t>
  </si>
  <si>
    <t xml:space="preserve">( ' 05)</t>
  </si>
  <si>
    <t xml:space="preserve">( ' 06)</t>
  </si>
  <si>
    <t xml:space="preserve">( ' 07)</t>
  </si>
  <si>
    <t xml:space="preserve">( ' 08)</t>
  </si>
  <si>
    <t xml:space="preserve">増減数</t>
  </si>
  <si>
    <t xml:space="preserve">増減率
（％）</t>
  </si>
  <si>
    <r>
      <rPr>
        <sz val="10"/>
        <rFont val="Noto Sans"/>
        <family val="2"/>
      </rPr>
      <t xml:space="preserve"> 申請通報届出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　</t>
    </r>
    <r>
      <rPr>
        <sz val="8"/>
        <rFont val="Noto Sans"/>
        <family val="2"/>
      </rPr>
      <t xml:space="preserve">（各年度）</t>
    </r>
    <r>
      <rPr>
        <sz val="10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 うち診察を受けた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）
　（各年度）</t>
    </r>
  </si>
  <si>
    <r>
      <rPr>
        <sz val="10"/>
        <rFont val="Noto Sans"/>
        <family val="2"/>
      </rPr>
      <t xml:space="preserve"> 措置入院患者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　</t>
    </r>
    <r>
      <rPr>
        <sz val="8"/>
        <rFont val="Noto Sans"/>
        <family val="2"/>
      </rPr>
      <t xml:space="preserve">（各年度末現在）</t>
    </r>
  </si>
  <si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</si>
  <si>
    <r>
      <rPr>
        <sz val="10"/>
        <rFont val="Noto Sans"/>
        <family val="2"/>
      </rPr>
      <t xml:space="preserve"> 医療保護入院届出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　</t>
    </r>
    <r>
      <rPr>
        <sz val="8"/>
        <rFont val="Noto Sans"/>
        <family val="2"/>
      </rPr>
      <t xml:space="preserve">（各年度）</t>
    </r>
  </si>
  <si>
    <t xml:space="preserve">表２　精神障害者保健福祉手帳交付台帳登載数（有効期限切れ除く。）の年次推移</t>
  </si>
  <si>
    <t xml:space="preserve">　　　　　各年度末現在</t>
  </si>
  <si>
    <t xml:space="preserve">　精神障害者保健福祉手帳交付
　台帳登載数（有効期限切れを除く。）</t>
  </si>
  <si>
    <t xml:space="preserve">１　　級</t>
  </si>
  <si>
    <t xml:space="preserve">２　　級</t>
  </si>
  <si>
    <t xml:space="preserve">３　　級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　平成</t>
  </si>
  <si>
    <t xml:space="preserve">16</t>
  </si>
  <si>
    <t xml:space="preserve">年度</t>
  </si>
  <si>
    <t xml:space="preserve">17</t>
  </si>
  <si>
    <t xml:space="preserve">18</t>
  </si>
  <si>
    <t xml:space="preserve">19</t>
  </si>
  <si>
    <t xml:space="preserve">20</t>
  </si>
  <si>
    <t xml:space="preserve">増減率（％）</t>
  </si>
  <si>
    <t xml:space="preserve">表３　施設の種類別にみた給食施設数の年次推移　</t>
  </si>
  <si>
    <t xml:space="preserve">各年度末現在</t>
  </si>
  <si>
    <t xml:space="preserve">給　食
施　設</t>
  </si>
  <si>
    <t xml:space="preserve">特　定
給食施設</t>
  </si>
  <si>
    <t xml:space="preserve">その他の
給食施設</t>
  </si>
  <si>
    <t xml:space="preserve">学校</t>
  </si>
  <si>
    <t xml:space="preserve">病院・
介護老人
保健施設</t>
  </si>
  <si>
    <t xml:space="preserve">老人福祉・児童福祉・社会福祉・矯正施設</t>
  </si>
  <si>
    <t xml:space="preserve">事業所・
寄宿舎</t>
  </si>
  <si>
    <t xml:space="preserve">一般給食
センター</t>
  </si>
  <si>
    <t xml:space="preserve">その他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 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 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 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 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表４　主な食品関係営業施設数の年次推移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 許可を要する食品関係営業施設</t>
  </si>
  <si>
    <t xml:space="preserve">飲食店営業</t>
  </si>
  <si>
    <t xml:space="preserve">　　（再掲）  一般食堂・レストラン等</t>
  </si>
  <si>
    <t xml:space="preserve">　　（再掲）仕出し屋・弁当屋</t>
  </si>
  <si>
    <t xml:space="preserve">菓子（パンを含む。）製造業</t>
  </si>
  <si>
    <t xml:space="preserve">魚介類販売業</t>
  </si>
  <si>
    <t xml:space="preserve">喫茶店営業</t>
  </si>
  <si>
    <t xml:space="preserve">乳類販売業</t>
  </si>
  <si>
    <t xml:space="preserve">食肉販売業</t>
  </si>
  <si>
    <t xml:space="preserve">豆腐製造業</t>
  </si>
  <si>
    <t xml:space="preserve">めん類製造業</t>
  </si>
  <si>
    <t xml:space="preserve">そうざい製造業</t>
  </si>
  <si>
    <t xml:space="preserve"> 許可を要しない食品関係営業施設</t>
  </si>
  <si>
    <t xml:space="preserve">そうざい販売業</t>
  </si>
  <si>
    <t xml:space="preserve">菓子（パンを含む。）販売業</t>
  </si>
  <si>
    <t xml:space="preserve">表５　生活衛生関係営業施設数の年次推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常設の興行場</t>
  </si>
  <si>
    <t xml:space="preserve">映画館</t>
  </si>
  <si>
    <t xml:space="preserve">スポーツ施設</t>
  </si>
  <si>
    <t xml:space="preserve">9 </t>
  </si>
  <si>
    <t xml:space="preserve">2.3 </t>
  </si>
  <si>
    <t xml:space="preserve">旅館業</t>
  </si>
  <si>
    <t xml:space="preserve">ホテル営業</t>
  </si>
  <si>
    <t xml:space="preserve">161 </t>
  </si>
  <si>
    <t xml:space="preserve">1.7 </t>
  </si>
  <si>
    <t xml:space="preserve">旅館営業</t>
  </si>
  <si>
    <t xml:space="preserve">簡易宿所営業</t>
  </si>
  <si>
    <t xml:space="preserve">150 </t>
  </si>
  <si>
    <t xml:space="preserve">0.7 </t>
  </si>
  <si>
    <t xml:space="preserve">下宿営業</t>
  </si>
  <si>
    <t xml:space="preserve">公衆浴場</t>
  </si>
  <si>
    <t xml:space="preserve">一般公衆浴場</t>
  </si>
  <si>
    <t xml:space="preserve">18 </t>
  </si>
  <si>
    <t xml:space="preserve">0.1 </t>
  </si>
  <si>
    <t xml:space="preserve">理容所</t>
  </si>
  <si>
    <t xml:space="preserve">美容所</t>
  </si>
  <si>
    <t xml:space="preserve">1 821 </t>
  </si>
  <si>
    <t xml:space="preserve">0.8 </t>
  </si>
  <si>
    <t xml:space="preserve">クリーニング業</t>
  </si>
  <si>
    <t xml:space="preserve">クリーニング所
（取次所を除く。）</t>
  </si>
  <si>
    <t xml:space="preserve">取次所</t>
  </si>
  <si>
    <t xml:space="preserve">無店舗取次店</t>
  </si>
  <si>
    <t xml:space="preserve">・・・</t>
  </si>
  <si>
    <t xml:space="preserve">表６　人工妊娠中絶件数及び実施率の年次推移</t>
  </si>
  <si>
    <t xml:space="preserve">　各年度</t>
  </si>
  <si>
    <t xml:space="preserve">('07)</t>
  </si>
  <si>
    <t xml:space="preserve">('08)</t>
  </si>
  <si>
    <r>
      <rPr>
        <sz val="8"/>
        <rFont val="Noto Sans"/>
        <family val="2"/>
      </rPr>
      <t xml:space="preserve">増減率
</t>
    </r>
    <r>
      <rPr>
        <sz val="8"/>
        <rFont val="ＭＳ Ｐ明朝"/>
        <family val="1"/>
        <charset val="128"/>
      </rPr>
      <t xml:space="preserve">(%)</t>
    </r>
  </si>
  <si>
    <t xml:space="preserve">総　　　数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t xml:space="preserve">0.6 </t>
  </si>
  <si>
    <r>
      <rPr>
        <sz val="10"/>
        <rFont val="Noto Sans"/>
        <family val="2"/>
      </rPr>
      <t xml:space="preserve">　　 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0.2 </t>
  </si>
  <si>
    <r>
      <rPr>
        <sz val="10"/>
        <rFont val="Noto Sans"/>
        <family val="2"/>
      </rPr>
      <t xml:space="preserve">　　 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 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 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 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　詳</t>
  </si>
  <si>
    <t xml:space="preserve">実　施　率　（年齢階級別女子人口千対）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 </t>
    </r>
    <r>
      <rPr>
        <sz val="8"/>
        <rFont val="Noto Sans"/>
        <family val="2"/>
      </rPr>
      <t xml:space="preserve">　実施率の「総数」には、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歳未満・不詳の人工妊娠中絶件数を含むが、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歳以上の人工妊娠中絶件数は除く。</t>
    </r>
  </si>
  <si>
    <r>
      <rPr>
        <sz val="8"/>
        <rFont val="Noto Sans"/>
        <family val="2"/>
      </rPr>
      <t xml:space="preserve">　 　</t>
    </r>
    <r>
      <rPr>
        <sz val="8"/>
        <rFont val="ＭＳ Ｐ明朝"/>
        <family val="1"/>
        <charset val="128"/>
      </rPr>
      <t xml:space="preserve">2) </t>
    </r>
    <r>
      <rPr>
        <sz val="8"/>
        <rFont val="Noto Sans"/>
        <family val="2"/>
      </rPr>
      <t xml:space="preserve">　実施率の「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歳未満」には、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歳未満の人工妊娠中絶件数を含む。</t>
    </r>
  </si>
  <si>
    <t xml:space="preserve">表７　特定疾患医療受給者証の所持者数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現在</t>
    </r>
  </si>
  <si>
    <t xml:space="preserve">特定疾患医療受給者証所持者数</t>
  </si>
  <si>
    <t xml:space="preserve">特定疾患
医療受給者証
所持者数
（人口１０万対）</t>
  </si>
  <si>
    <t xml:space="preserve">総　数</t>
  </si>
  <si>
    <t xml:space="preserve">男</t>
  </si>
  <si>
    <t xml:space="preserve">女</t>
  </si>
  <si>
    <t xml:space="preserve">(%)</t>
  </si>
  <si>
    <t xml:space="preserve">(01)</t>
  </si>
  <si>
    <t xml:space="preserve">ベーチェット病</t>
  </si>
  <si>
    <t xml:space="preserve">(02)</t>
  </si>
  <si>
    <t xml:space="preserve">多発性硬化症</t>
  </si>
  <si>
    <t xml:space="preserve">(03)</t>
  </si>
  <si>
    <t xml:space="preserve">重症筋無力症</t>
  </si>
  <si>
    <t xml:space="preserve">(04)</t>
  </si>
  <si>
    <t xml:space="preserve">全身性エリテマトーデス</t>
  </si>
  <si>
    <t xml:space="preserve">(05)</t>
  </si>
  <si>
    <t xml:space="preserve">スモン</t>
  </si>
  <si>
    <t xml:space="preserve">(06)</t>
  </si>
  <si>
    <t xml:space="preserve">再生不良性貧血</t>
  </si>
  <si>
    <t xml:space="preserve">(07)</t>
  </si>
  <si>
    <t xml:space="preserve">サルコイドーシス</t>
  </si>
  <si>
    <t xml:space="preserve">(08)</t>
  </si>
  <si>
    <t xml:space="preserve">筋萎縮性側索硬化症</t>
  </si>
  <si>
    <t xml:space="preserve">(09)</t>
  </si>
  <si>
    <t xml:space="preserve">強皮症、皮膚筋炎及び多発性筋炎</t>
  </si>
  <si>
    <t xml:space="preserve">(10)</t>
  </si>
  <si>
    <t xml:space="preserve">特発性血小板減少性紫斑病</t>
  </si>
  <si>
    <t xml:space="preserve">(11)</t>
  </si>
  <si>
    <t xml:space="preserve">結節性動脈周囲炎</t>
  </si>
  <si>
    <t xml:space="preserve">(12)</t>
  </si>
  <si>
    <t xml:space="preserve">潰瘍性大腸炎</t>
  </si>
  <si>
    <t xml:space="preserve">(13)</t>
  </si>
  <si>
    <t xml:space="preserve">大動脈炎症候群</t>
  </si>
  <si>
    <t xml:space="preserve">(14)</t>
  </si>
  <si>
    <t xml:space="preserve">ビュルガー病</t>
  </si>
  <si>
    <t xml:space="preserve">(15)</t>
  </si>
  <si>
    <t xml:space="preserve">天疱瘡</t>
  </si>
  <si>
    <t xml:space="preserve">(16)</t>
  </si>
  <si>
    <t xml:space="preserve">脊髄小脳変性症</t>
  </si>
  <si>
    <t xml:space="preserve">(17)</t>
  </si>
  <si>
    <t xml:space="preserve">クローン病</t>
  </si>
  <si>
    <t xml:space="preserve">(18)</t>
  </si>
  <si>
    <t xml:space="preserve">難治性の肝炎のうちの劇症肝炎</t>
  </si>
  <si>
    <t xml:space="preserve">(19)</t>
  </si>
  <si>
    <t xml:space="preserve">悪性関節リウマチ</t>
  </si>
  <si>
    <t xml:space="preserve">(20)</t>
  </si>
  <si>
    <r>
      <rPr>
        <sz val="8"/>
        <rFont val="Noto Sans"/>
        <family val="2"/>
      </rPr>
      <t xml:space="preserve">パーキンソン病関連疾患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進行性核上性麻痺、
大脳皮質基底核変性症、パーキンソン病）</t>
    </r>
  </si>
  <si>
    <t xml:space="preserve">(21)</t>
  </si>
  <si>
    <t xml:space="preserve">アミロイドーシス</t>
  </si>
  <si>
    <t xml:space="preserve">(22)</t>
  </si>
  <si>
    <t xml:space="preserve">後縦靭帯骨化症</t>
  </si>
  <si>
    <t xml:space="preserve">(23)</t>
  </si>
  <si>
    <t xml:space="preserve">ハンチントン病</t>
  </si>
  <si>
    <t xml:space="preserve">(24)</t>
  </si>
  <si>
    <t xml:space="preserve">モヤモヤ病（ウィリス動脈輪閉塞症）</t>
  </si>
  <si>
    <t xml:space="preserve">(25)</t>
  </si>
  <si>
    <t xml:space="preserve">ウェゲナー肉芽腫症</t>
  </si>
  <si>
    <t xml:space="preserve">(26)</t>
  </si>
  <si>
    <r>
      <rPr>
        <sz val="8"/>
        <rFont val="Noto Sans"/>
        <family val="2"/>
      </rPr>
      <t xml:space="preserve">特発性拡張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うっ血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心筋症</t>
    </r>
  </si>
  <si>
    <t xml:space="preserve">(27)</t>
  </si>
  <si>
    <r>
      <rPr>
        <sz val="8"/>
        <rFont val="Noto Sans"/>
        <family val="2"/>
      </rPr>
      <t xml:space="preserve">多系統萎縮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線条体黒質変性症、オリーブ橋
小脳萎縮症、シャイ・ドレーガー症候群）</t>
    </r>
  </si>
  <si>
    <t xml:space="preserve">(28)</t>
  </si>
  <si>
    <r>
      <rPr>
        <sz val="8"/>
        <rFont val="Noto Sans"/>
        <family val="2"/>
      </rPr>
      <t xml:space="preserve">表皮水疱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接合部型及び栄養障害型</t>
    </r>
    <r>
      <rPr>
        <sz val="8"/>
        <rFont val="ＭＳ Ｐ明朝"/>
        <family val="1"/>
        <charset val="128"/>
      </rPr>
      <t xml:space="preserve">)</t>
    </r>
  </si>
  <si>
    <t xml:space="preserve">(29)</t>
  </si>
  <si>
    <t xml:space="preserve">膿疱性乾癬</t>
  </si>
  <si>
    <t xml:space="preserve">(30)</t>
  </si>
  <si>
    <t xml:space="preserve">広範脊柱管狭窄症</t>
  </si>
  <si>
    <t xml:space="preserve">(31)</t>
  </si>
  <si>
    <t xml:space="preserve">原発性胆汁性肝硬変</t>
  </si>
  <si>
    <t xml:space="preserve">(32)</t>
  </si>
  <si>
    <t xml:space="preserve">重症急性膵炎</t>
  </si>
  <si>
    <t xml:space="preserve">(33)</t>
  </si>
  <si>
    <t xml:space="preserve">特発性大腿骨頭壊死症</t>
  </si>
  <si>
    <t xml:space="preserve">(34)</t>
  </si>
  <si>
    <t xml:space="preserve">混合性結合組織病</t>
  </si>
  <si>
    <t xml:space="preserve">(35)</t>
  </si>
  <si>
    <t xml:space="preserve">原発性免疫不全症候群</t>
  </si>
  <si>
    <t xml:space="preserve">(36)</t>
  </si>
  <si>
    <t xml:space="preserve">特発性間質性肺炎</t>
  </si>
  <si>
    <t xml:space="preserve">(37)</t>
  </si>
  <si>
    <t xml:space="preserve">網膜色素変性症</t>
  </si>
  <si>
    <t xml:space="preserve">(38)</t>
  </si>
  <si>
    <t xml:space="preserve">プリオン病</t>
  </si>
  <si>
    <t xml:space="preserve">(39)</t>
  </si>
  <si>
    <t xml:space="preserve">原発性肺高血圧症</t>
  </si>
  <si>
    <t xml:space="preserve">(40)</t>
  </si>
  <si>
    <t xml:space="preserve">神経線維腫症</t>
  </si>
  <si>
    <t xml:space="preserve">(41)</t>
  </si>
  <si>
    <t xml:space="preserve">亜急性硬化性全脳炎</t>
  </si>
  <si>
    <t xml:space="preserve">(42)</t>
  </si>
  <si>
    <r>
      <rPr>
        <sz val="8"/>
        <rFont val="Noto Sans"/>
        <family val="2"/>
      </rPr>
      <t xml:space="preserve">バッド・キアリ</t>
    </r>
    <r>
      <rPr>
        <sz val="8"/>
        <rFont val="ＭＳ Ｐ明朝"/>
        <family val="1"/>
        <charset val="128"/>
      </rPr>
      <t xml:space="preserve">(Budd-Chiari)</t>
    </r>
    <r>
      <rPr>
        <sz val="8"/>
        <rFont val="Noto Sans"/>
        <family val="2"/>
      </rPr>
      <t xml:space="preserve">症候群</t>
    </r>
  </si>
  <si>
    <t xml:space="preserve">(43)</t>
  </si>
  <si>
    <r>
      <rPr>
        <sz val="8"/>
        <rFont val="Noto Sans"/>
        <family val="2"/>
      </rPr>
      <t xml:space="preserve">特発性慢性肺血栓塞栓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肺高血圧型</t>
    </r>
    <r>
      <rPr>
        <sz val="8"/>
        <rFont val="ＭＳ Ｐ明朝"/>
        <family val="1"/>
        <charset val="128"/>
      </rPr>
      <t xml:space="preserve">)</t>
    </r>
  </si>
  <si>
    <t xml:space="preserve">(44)</t>
  </si>
  <si>
    <r>
      <rPr>
        <sz val="8"/>
        <rFont val="Noto Sans"/>
        <family val="2"/>
      </rPr>
      <t xml:space="preserve">ライソゾーム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ファブリー〔</t>
    </r>
    <r>
      <rPr>
        <sz val="8"/>
        <rFont val="ＭＳ Ｐ明朝"/>
        <family val="1"/>
        <charset val="128"/>
      </rPr>
      <t xml:space="preserve">Fabry</t>
    </r>
    <r>
      <rPr>
        <sz val="8"/>
        <rFont val="Noto Sans"/>
        <family val="2"/>
      </rPr>
      <t xml:space="preserve">〕病含む。）　　</t>
    </r>
  </si>
  <si>
    <t xml:space="preserve">(45)</t>
  </si>
  <si>
    <t xml:space="preserve">副腎白質ジストロフィー</t>
  </si>
  <si>
    <t xml:space="preserve">表８　特定疾患登録者証の所持者数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現在　</t>
    </r>
  </si>
  <si>
    <t xml:space="preserve">特定疾患登録者証所持者数</t>
  </si>
  <si>
    <t xml:space="preserve">特定疾患
登録者証
所持者数
（人口１０万対）</t>
  </si>
  <si>
    <t xml:space="preserve">(100.0) </t>
  </si>
  <si>
    <t xml:space="preserve">後縦靱帯骨化症</t>
  </si>
  <si>
    <t xml:space="preserve">表皮水疱症（接合部型及び栄養障害型）</t>
  </si>
  <si>
    <r>
      <rPr>
        <sz val="10"/>
        <rFont val="Noto Sans"/>
        <family val="2"/>
      </rPr>
      <t xml:space="preserve">バッド・キアリ</t>
    </r>
    <r>
      <rPr>
        <sz val="10"/>
        <rFont val="ＭＳ Ｐ明朝"/>
        <family val="1"/>
        <charset val="128"/>
      </rPr>
      <t xml:space="preserve">(Budd-Chiari)</t>
    </r>
    <r>
      <rPr>
        <sz val="10"/>
        <rFont val="Noto Sans"/>
        <family val="2"/>
      </rPr>
      <t xml:space="preserve">症候群</t>
    </r>
  </si>
  <si>
    <t xml:space="preserve">表９　都道府県別にみた薬局数</t>
  </si>
  <si>
    <t xml:space="preserve">　各年度末現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(2008)</t>
  </si>
  <si>
    <t xml:space="preserve">(2007)</t>
  </si>
  <si>
    <r>
      <rPr>
        <sz val="10"/>
        <rFont val="Noto Sans"/>
        <family val="2"/>
      </rPr>
      <t xml:space="preserve">増減率
</t>
    </r>
    <r>
      <rPr>
        <sz val="10"/>
        <rFont val="ＭＳ Ｐ明朝"/>
        <family val="1"/>
        <charset val="128"/>
      </rPr>
      <t xml:space="preserve">(%)</t>
    </r>
  </si>
  <si>
    <t xml:space="preserve">全　　国</t>
  </si>
  <si>
    <t xml:space="preserve">北 海 道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東　　京</t>
  </si>
  <si>
    <t xml:space="preserve">神 奈 川</t>
  </si>
  <si>
    <t xml:space="preserve">新　　潟</t>
  </si>
  <si>
    <t xml:space="preserve">富　　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図１　措置入院患者数の年次推移　</t>
  </si>
  <si>
    <t xml:space="preserve">図２　医療保護入院届出数の年次推移</t>
  </si>
  <si>
    <r>
      <rPr>
        <sz val="9"/>
        <rFont val="Noto Sans"/>
        <family val="2"/>
      </rPr>
      <t xml:space="preserve">各年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　        各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度）</t>
    </r>
  </si>
  <si>
    <t xml:space="preserve">図３　精神保健福祉センターにおける主な相談内容別延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図４　特定給食施設・その他の給食施設別施設数　</t>
  </si>
  <si>
    <t xml:space="preserve">図５　特定給食施設の施設の種類別構成割合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現在</t>
    </r>
  </si>
  <si>
    <r>
      <rPr>
        <sz val="11"/>
        <rFont val="Noto Sans"/>
        <family val="2"/>
      </rPr>
      <t xml:space="preserve">図６　営業許可種別にみた主な食品関係営業施設数の年次推移　各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末現在</t>
    </r>
  </si>
  <si>
    <t xml:space="preserve">図７主な生活衛生関係施設数の年次推移　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末現在</t>
    </r>
  </si>
  <si>
    <t xml:space="preserve">理容所、美容所</t>
  </si>
  <si>
    <r>
      <rPr>
        <sz val="11"/>
        <rFont val="Noto Sans"/>
        <family val="2"/>
      </rPr>
      <t xml:space="preserve">図８　年齢階級別にみた人工妊娠中絶実施率（年齢階級別女子人口千対）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図９　年齢階級別にみた人工妊娠中絶実施率（年齢階級別女子人口千対）の年次推移</t>
  </si>
  <si>
    <t xml:space="preserve">各年（度）</t>
  </si>
  <si>
    <r>
      <rPr>
        <sz val="14"/>
        <rFont val="Noto Sans"/>
        <family val="2"/>
      </rPr>
      <t xml:space="preserve">図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都道府県別にみた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対薬局数　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末現在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[$-409]#,##0_);[RED]\(#,##0\)"/>
    <numFmt numFmtId="166" formatCode="@"/>
    <numFmt numFmtId="167" formatCode="###\ ###\ ###\ ##0\ "/>
    <numFmt numFmtId="168" formatCode="#\ ##0\ ;&quot;△    &quot;#\ ##0\ "/>
    <numFmt numFmtId="169" formatCode="0.0_ "/>
    <numFmt numFmtId="170" formatCode="0;&quot;△   &quot;0\ "/>
    <numFmt numFmtId="171" formatCode="0.0;&quot;△    &quot;0.0\ "/>
    <numFmt numFmtId="172" formatCode="#\ ##0\ ;&quot;△ &quot;#\ ##0\ "/>
    <numFmt numFmtId="173" formatCode="#\ ##0.0\ ;&quot;△    &quot;#\ ##0.0\ "/>
    <numFmt numFmtId="174" formatCode="0.0_);[RED]\(0.0\)"/>
    <numFmt numFmtId="175" formatCode="0.0000_ "/>
    <numFmt numFmtId="176" formatCode="###\ ##0\ "/>
    <numFmt numFmtId="177" formatCode="##\ ##0.0_ "/>
    <numFmt numFmtId="178" formatCode="0.0;&quot;△ &quot;0.0\ "/>
    <numFmt numFmtId="179" formatCode="#\ ##0;\△#\ ##0\ "/>
    <numFmt numFmtId="180" formatCode="#\ ##0;&quot;△  &quot;#\ ##0\ "/>
    <numFmt numFmtId="181" formatCode="#\ ##0;&quot;△   &quot;#\ ##0\ "/>
    <numFmt numFmtId="182" formatCode="0.0\ ;&quot;△  &quot;0.0\ "/>
    <numFmt numFmtId="183" formatCode="#\ ###\ ##0\ "/>
    <numFmt numFmtId="184" formatCode="#\ ##0;&quot;△ &quot;#\ ##0\ "/>
    <numFmt numFmtId="185" formatCode="0.0;&quot;△   &quot;0.0\ "/>
    <numFmt numFmtId="186" formatCode="#\ ##0;&quot;△      &quot;#\ ##0\ "/>
    <numFmt numFmtId="187" formatCode="#\ ##0.0\ ;&quot;△ &quot;#\ ##0.0\ "/>
    <numFmt numFmtId="188" formatCode="#\ ##0;&quot;△    &quot;#\ ##0\ "/>
    <numFmt numFmtId="189" formatCode="###\ ###\ ##0\ "/>
    <numFmt numFmtId="190" formatCode="#\ ##0;&quot;△       &quot;#\ ##0\ "/>
    <numFmt numFmtId="191" formatCode="0"/>
    <numFmt numFmtId="192" formatCode="0.0"/>
    <numFmt numFmtId="193" formatCode="0.0;&quot;△　 &quot;0.0\ "/>
    <numFmt numFmtId="194" formatCode="0.0;&quot;△  &quot;0.0\ "/>
    <numFmt numFmtId="195" formatCode="###\ ###\ ##0&quot;  &quot;"/>
    <numFmt numFmtId="196" formatCode="#\ ##0\ ;&quot;△   &quot;#\ ##0\ "/>
    <numFmt numFmtId="197" formatCode="0.0;&quot;△    &quot;0.0&quot;  &quot;"/>
    <numFmt numFmtId="198" formatCode="#\ ##0\ ;&quot;△        &quot;#\ ##0\ "/>
    <numFmt numFmtId="199" formatCode="#\ ##0;&quot;△  　  &quot;#\ ##0\ "/>
    <numFmt numFmtId="200" formatCode="#\ ##0\ ;&quot;△     &quot;#\ ##0\ "/>
    <numFmt numFmtId="201" formatCode="0.000_);[RED]\(0.000\)"/>
    <numFmt numFmtId="202" formatCode="0;[RED]0"/>
    <numFmt numFmtId="203" formatCode="0_ "/>
    <numFmt numFmtId="204" formatCode="0.0;&quot;△ &quot;0.0\ "/>
    <numFmt numFmtId="205" formatCode="###\ ##0.0\ "/>
    <numFmt numFmtId="206" formatCode="#\ ##0.0&quot;  &quot;"/>
    <numFmt numFmtId="207" formatCode="\(#,##0.0&quot;) &quot;"/>
    <numFmt numFmtId="208" formatCode="\(#,##0.0\)_ "/>
    <numFmt numFmtId="209" formatCode="#\ ###\ ##0\ "/>
    <numFmt numFmtId="210" formatCode="0.0;[RED]0.0"/>
    <numFmt numFmtId="211" formatCode="_ * #,##0_ ;_ * \-#,##0_ ;_ * \-_ ;_ @_ "/>
    <numFmt numFmtId="212" formatCode="##\ 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8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9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9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9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11" fillId="2" borderId="9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11" fillId="2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1" fillId="2" borderId="7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1" fillId="2" borderId="6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1" fillId="2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1" fillId="2" borderId="4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" fillId="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2" borderId="8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2" borderId="2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0" fillId="2" borderId="4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14" fillId="2" borderId="9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14" fillId="2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0" fillId="2" borderId="76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2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2" borderId="4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2" borderId="6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2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2" borderId="9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2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0" fillId="2" borderId="7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0" fillId="2" borderId="4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_HAR0660" xfId="22"/>
    <cellStyle name="標準_HAR0670" xfId="23"/>
    <cellStyle name="標準_HAR1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2</xdr:row>
      <xdr:rowOff>38160</xdr:rowOff>
    </xdr:to>
    <xdr:sp>
      <xdr:nvSpPr>
        <xdr:cNvPr id="0" name="Text Box 10"/>
        <xdr:cNvSpPr/>
      </xdr:nvSpPr>
      <xdr:spPr>
        <a:xfrm>
          <a:off x="1528920" y="2476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1</xdr:row>
      <xdr:rowOff>0</xdr:rowOff>
    </xdr:from>
    <xdr:to>
      <xdr:col>4</xdr:col>
      <xdr:colOff>180000</xdr:colOff>
      <xdr:row>2</xdr:row>
      <xdr:rowOff>38160</xdr:rowOff>
    </xdr:to>
    <xdr:sp>
      <xdr:nvSpPr>
        <xdr:cNvPr id="1" name="Text Box 44"/>
        <xdr:cNvSpPr/>
      </xdr:nvSpPr>
      <xdr:spPr>
        <a:xfrm>
          <a:off x="3063600" y="2476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800</xdr:colOff>
      <xdr:row>2</xdr:row>
      <xdr:rowOff>38160</xdr:rowOff>
    </xdr:from>
    <xdr:to>
      <xdr:col>6</xdr:col>
      <xdr:colOff>319680</xdr:colOff>
      <xdr:row>26</xdr:row>
      <xdr:rowOff>123840</xdr:rowOff>
    </xdr:to>
    <xdr:pic>
      <xdr:nvPicPr>
        <xdr:cNvPr id="2" name="Picture 260" descr=""/>
        <xdr:cNvPicPr/>
      </xdr:nvPicPr>
      <xdr:blipFill>
        <a:blip r:embed="rId1"/>
        <a:stretch/>
      </xdr:blipFill>
      <xdr:spPr>
        <a:xfrm>
          <a:off x="559800" y="457200"/>
          <a:ext cx="415908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7880</xdr:colOff>
      <xdr:row>2</xdr:row>
      <xdr:rowOff>76320</xdr:rowOff>
    </xdr:from>
    <xdr:to>
      <xdr:col>12</xdr:col>
      <xdr:colOff>250200</xdr:colOff>
      <xdr:row>26</xdr:row>
      <xdr:rowOff>152640</xdr:rowOff>
    </xdr:to>
    <xdr:pic>
      <xdr:nvPicPr>
        <xdr:cNvPr id="3" name="Picture 262" descr=""/>
        <xdr:cNvPicPr/>
      </xdr:nvPicPr>
      <xdr:blipFill>
        <a:blip r:embed="rId2"/>
        <a:stretch/>
      </xdr:blipFill>
      <xdr:spPr>
        <a:xfrm>
          <a:off x="4987080" y="495360"/>
          <a:ext cx="4029840" cy="41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3</xdr:row>
      <xdr:rowOff>38160</xdr:rowOff>
    </xdr:from>
    <xdr:to>
      <xdr:col>5</xdr:col>
      <xdr:colOff>50400</xdr:colOff>
      <xdr:row>20</xdr:row>
      <xdr:rowOff>56880</xdr:rowOff>
    </xdr:to>
    <xdr:pic>
      <xdr:nvPicPr>
        <xdr:cNvPr id="4" name="Picture 46" descr=""/>
        <xdr:cNvPicPr/>
      </xdr:nvPicPr>
      <xdr:blipFill>
        <a:blip r:embed="rId1"/>
        <a:stretch/>
      </xdr:blipFill>
      <xdr:spPr>
        <a:xfrm>
          <a:off x="368640" y="647640"/>
          <a:ext cx="326952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3</xdr:row>
      <xdr:rowOff>104400</xdr:rowOff>
    </xdr:from>
    <xdr:to>
      <xdr:col>13</xdr:col>
      <xdr:colOff>10800</xdr:colOff>
      <xdr:row>21</xdr:row>
      <xdr:rowOff>114480</xdr:rowOff>
    </xdr:to>
    <xdr:pic>
      <xdr:nvPicPr>
        <xdr:cNvPr id="5" name="Picture 153" descr=""/>
        <xdr:cNvPicPr/>
      </xdr:nvPicPr>
      <xdr:blipFill>
        <a:blip r:embed="rId1"/>
        <a:stretch/>
      </xdr:blipFill>
      <xdr:spPr>
        <a:xfrm>
          <a:off x="5216400" y="704520"/>
          <a:ext cx="3502800" cy="30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2</xdr:row>
      <xdr:rowOff>162000</xdr:rowOff>
    </xdr:from>
    <xdr:to>
      <xdr:col>6</xdr:col>
      <xdr:colOff>250200</xdr:colOff>
      <xdr:row>31</xdr:row>
      <xdr:rowOff>28800</xdr:rowOff>
    </xdr:to>
    <xdr:pic>
      <xdr:nvPicPr>
        <xdr:cNvPr id="6" name="Picture 222" descr=""/>
        <xdr:cNvPicPr/>
      </xdr:nvPicPr>
      <xdr:blipFill>
        <a:blip r:embed="rId2"/>
        <a:stretch/>
      </xdr:blipFill>
      <xdr:spPr>
        <a:xfrm>
          <a:off x="218520" y="590760"/>
          <a:ext cx="3773160" cy="48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8</xdr:col>
      <xdr:colOff>560520</xdr:colOff>
      <xdr:row>27</xdr:row>
      <xdr:rowOff>66960</xdr:rowOff>
    </xdr:to>
    <xdr:pic>
      <xdr:nvPicPr>
        <xdr:cNvPr id="7" name="Picture 92" descr=""/>
        <xdr:cNvPicPr/>
      </xdr:nvPicPr>
      <xdr:blipFill>
        <a:blip r:embed="rId1"/>
        <a:stretch/>
      </xdr:blipFill>
      <xdr:spPr>
        <a:xfrm>
          <a:off x="30240" y="514080"/>
          <a:ext cx="6270840" cy="43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520</xdr:colOff>
      <xdr:row>35</xdr:row>
      <xdr:rowOff>152640</xdr:rowOff>
    </xdr:from>
    <xdr:to>
      <xdr:col>7</xdr:col>
      <xdr:colOff>620640</xdr:colOff>
      <xdr:row>57</xdr:row>
      <xdr:rowOff>114840</xdr:rowOff>
    </xdr:to>
    <xdr:pic>
      <xdr:nvPicPr>
        <xdr:cNvPr id="8" name="Picture 153" descr=""/>
        <xdr:cNvPicPr/>
      </xdr:nvPicPr>
      <xdr:blipFill>
        <a:blip r:embed="rId1"/>
        <a:stretch/>
      </xdr:blipFill>
      <xdr:spPr>
        <a:xfrm>
          <a:off x="988920" y="6448680"/>
          <a:ext cx="432684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9720</xdr:colOff>
      <xdr:row>35</xdr:row>
      <xdr:rowOff>142560</xdr:rowOff>
    </xdr:from>
    <xdr:to>
      <xdr:col>16</xdr:col>
      <xdr:colOff>110880</xdr:colOff>
      <xdr:row>57</xdr:row>
      <xdr:rowOff>124200</xdr:rowOff>
    </xdr:to>
    <xdr:pic>
      <xdr:nvPicPr>
        <xdr:cNvPr id="9" name="Picture 154" descr=""/>
        <xdr:cNvPicPr/>
      </xdr:nvPicPr>
      <xdr:blipFill>
        <a:blip r:embed="rId2"/>
        <a:stretch/>
      </xdr:blipFill>
      <xdr:spPr>
        <a:xfrm>
          <a:off x="6734520" y="6438600"/>
          <a:ext cx="4248720" cy="37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240</xdr:colOff>
      <xdr:row>5</xdr:row>
      <xdr:rowOff>124200</xdr:rowOff>
    </xdr:from>
    <xdr:to>
      <xdr:col>7</xdr:col>
      <xdr:colOff>580320</xdr:colOff>
      <xdr:row>29</xdr:row>
      <xdr:rowOff>114840</xdr:rowOff>
    </xdr:to>
    <xdr:pic>
      <xdr:nvPicPr>
        <xdr:cNvPr id="10" name="Picture 155" descr=""/>
        <xdr:cNvPicPr/>
      </xdr:nvPicPr>
      <xdr:blipFill>
        <a:blip r:embed="rId3"/>
        <a:stretch/>
      </xdr:blipFill>
      <xdr:spPr>
        <a:xfrm>
          <a:off x="998640" y="1276560"/>
          <a:ext cx="4276800" cy="41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920</xdr:colOff>
      <xdr:row>6</xdr:row>
      <xdr:rowOff>133200</xdr:rowOff>
    </xdr:from>
    <xdr:to>
      <xdr:col>16</xdr:col>
      <xdr:colOff>410400</xdr:colOff>
      <xdr:row>29</xdr:row>
      <xdr:rowOff>171720</xdr:rowOff>
    </xdr:to>
    <xdr:pic>
      <xdr:nvPicPr>
        <xdr:cNvPr id="11" name="Picture 156" descr=""/>
        <xdr:cNvPicPr/>
      </xdr:nvPicPr>
      <xdr:blipFill>
        <a:blip r:embed="rId4"/>
        <a:stretch/>
      </xdr:blipFill>
      <xdr:spPr>
        <a:xfrm>
          <a:off x="6714720" y="1457280"/>
          <a:ext cx="4568040" cy="39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9720</xdr:colOff>
      <xdr:row>22</xdr:row>
      <xdr:rowOff>95040</xdr:rowOff>
    </xdr:from>
    <xdr:to>
      <xdr:col>11</xdr:col>
      <xdr:colOff>260280</xdr:colOff>
      <xdr:row>25</xdr:row>
      <xdr:rowOff>85680</xdr:rowOff>
    </xdr:to>
    <xdr:sp>
      <xdr:nvSpPr>
        <xdr:cNvPr id="12" name="Text Box 1026"/>
        <xdr:cNvSpPr/>
      </xdr:nvSpPr>
      <xdr:spPr>
        <a:xfrm>
          <a:off x="549720" y="4800240"/>
          <a:ext cx="6087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注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「総数」は、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歳の女子人口千対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1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歳未満・不詳の人工妊娠中絶件数を含むが、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歳以上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人工妊娠中絶件数は除く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 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歳未満」は、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歳の女子人口千対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1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歳未満の人工妊娠中絶件数を含む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</xdr:row>
      <xdr:rowOff>66240</xdr:rowOff>
    </xdr:from>
    <xdr:to>
      <xdr:col>11</xdr:col>
      <xdr:colOff>450000</xdr:colOff>
      <xdr:row>22</xdr:row>
      <xdr:rowOff>28800</xdr:rowOff>
    </xdr:to>
    <xdr:pic>
      <xdr:nvPicPr>
        <xdr:cNvPr id="13" name="Picture 1103" descr=""/>
        <xdr:cNvPicPr/>
      </xdr:nvPicPr>
      <xdr:blipFill>
        <a:blip r:embed="rId1"/>
        <a:stretch/>
      </xdr:blipFill>
      <xdr:spPr>
        <a:xfrm>
          <a:off x="49680" y="371160"/>
          <a:ext cx="6777720" cy="43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2</xdr:row>
      <xdr:rowOff>56880</xdr:rowOff>
    </xdr:from>
    <xdr:to>
      <xdr:col>14</xdr:col>
      <xdr:colOff>210240</xdr:colOff>
      <xdr:row>29</xdr:row>
      <xdr:rowOff>18720</xdr:rowOff>
    </xdr:to>
    <xdr:pic>
      <xdr:nvPicPr>
        <xdr:cNvPr id="14" name="Picture 68" descr=""/>
        <xdr:cNvPicPr/>
      </xdr:nvPicPr>
      <xdr:blipFill>
        <a:blip r:embed="rId1"/>
        <a:stretch/>
      </xdr:blipFill>
      <xdr:spPr>
        <a:xfrm>
          <a:off x="249480" y="552240"/>
          <a:ext cx="656460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10520</xdr:colOff>
      <xdr:row>2</xdr:row>
      <xdr:rowOff>18720</xdr:rowOff>
    </xdr:to>
    <xdr:sp>
      <xdr:nvSpPr>
        <xdr:cNvPr id="15" name="Text Box 3"/>
        <xdr:cNvSpPr/>
      </xdr:nvSpPr>
      <xdr:spPr>
        <a:xfrm>
          <a:off x="4027320" y="219240"/>
          <a:ext cx="110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0520</xdr:colOff>
      <xdr:row>2</xdr:row>
      <xdr:rowOff>18720</xdr:rowOff>
    </xdr:to>
    <xdr:sp>
      <xdr:nvSpPr>
        <xdr:cNvPr id="16" name="Text Box 12"/>
        <xdr:cNvSpPr/>
      </xdr:nvSpPr>
      <xdr:spPr>
        <a:xfrm>
          <a:off x="4027320" y="219240"/>
          <a:ext cx="110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104400</xdr:rowOff>
    </xdr:from>
    <xdr:to>
      <xdr:col>7</xdr:col>
      <xdr:colOff>678240</xdr:colOff>
      <xdr:row>54</xdr:row>
      <xdr:rowOff>152640</xdr:rowOff>
    </xdr:to>
    <xdr:pic>
      <xdr:nvPicPr>
        <xdr:cNvPr id="17" name="Picture 132" descr=""/>
        <xdr:cNvPicPr/>
      </xdr:nvPicPr>
      <xdr:blipFill>
        <a:blip r:embed="rId1"/>
        <a:stretch/>
      </xdr:blipFill>
      <xdr:spPr>
        <a:xfrm>
          <a:off x="449280" y="323640"/>
          <a:ext cx="5005440" cy="918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65302;&#24180;&#24230;/H16&#27010;&#27841;/H16&#24180;&#24230;&#22577;&#27010;&#27841;/&#21442;&#3277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BSHL/&#12487;&#12473;&#12463;&#12488;&#12483;&#12503;/&#65297;&#65302;&#24180;&#24230;/H16&#27010;&#27841;/H16&#24180;&#24230;&#22577;&#27010;&#27841;/&#21442;&#32771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7010;&#27841;(&#24180;&#24230;&#22577;)/&#65297;&#65302;&#24180;&#24230;/H16&#27010;&#27841;/H16&#24180;&#24230;&#22577;&#27010;&#27841;/&#21442;&#3277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BSHL/&#12487;&#12473;&#12463;&#12488;&#12483;&#12503;/&#25968;&#20516;&#35330;&#27491;0122/19&#24180;&#29983;&#27963;&#34907;&#29983;&#12289;&#20083;&#20966;&#29702;&#37327;/&#27010;&#27841;&#35330;&#27491;210203/&#65297;&#65302;&#24180;&#24230;/H16&#27010;&#27841;/H16&#24180;&#24230;&#22577;&#27010;&#27841;/&#21442;&#327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療保護"/>
      <sheetName val="手帳"/>
      <sheetName val="精神通院医療"/>
      <sheetName val="食品許可"/>
      <sheetName val="食品ソート"/>
      <sheetName val="食品ソート (2)"/>
      <sheetName val="難病"/>
      <sheetName val="医療受給者証ソート"/>
      <sheetName val="登録者証ソート"/>
      <sheetName val="死産関係１"/>
      <sheetName val="死産関係２"/>
      <sheetName val="公衆浴場"/>
      <sheetName val="興行場"/>
      <sheetName val="旅館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医療保護"/>
      <sheetName val="手帳"/>
      <sheetName val="精神通院医療"/>
      <sheetName val="食品許可"/>
      <sheetName val="食品ソート"/>
      <sheetName val="食品ソート (2)"/>
      <sheetName val="難病"/>
      <sheetName val="医療受給者証ソート"/>
      <sheetName val="登録者証ソート"/>
      <sheetName val="死産関係１"/>
      <sheetName val="死産関係２"/>
      <sheetName val="公衆浴場"/>
      <sheetName val="興行場"/>
      <sheetName val="旅館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医療保護"/>
      <sheetName val="手帳"/>
      <sheetName val="精神通院医療"/>
      <sheetName val="食品許可"/>
      <sheetName val="食品ソート"/>
      <sheetName val="食品ソート (2)"/>
      <sheetName val="難病"/>
      <sheetName val="医療受給者証ソート"/>
      <sheetName val="登録者証ソート"/>
      <sheetName val="死産関係１"/>
      <sheetName val="死産関係２"/>
      <sheetName val="公衆浴場"/>
      <sheetName val="興行場"/>
      <sheetName val="旅館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医療保護"/>
      <sheetName val="手帳"/>
      <sheetName val="精神通院医療"/>
      <sheetName val="食品許可"/>
      <sheetName val="食品ソート"/>
      <sheetName val="食品ソート (2)"/>
      <sheetName val="難病"/>
      <sheetName val="医療受給者証ソート"/>
      <sheetName val="登録者証ソート"/>
      <sheetName val="死産関係１"/>
      <sheetName val="死産関係２"/>
      <sheetName val="公衆浴場"/>
      <sheetName val="興行場"/>
      <sheetName val="旅館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36"/>
    <col collapsed="false" customWidth="true" hidden="false" outlineLevel="0" max="3" min="3" style="1" width="19.99"/>
    <col collapsed="false" customWidth="true" hidden="false" outlineLevel="0" max="10" min="4" style="1" width="9.62"/>
    <col collapsed="false" customWidth="true" hidden="false" outlineLevel="0" max="11" min="11" style="1" width="4.86"/>
    <col collapsed="false" customWidth="true" hidden="false" outlineLevel="0" max="12" min="12" style="1" width="1.49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2"/>
    </row>
    <row r="3" s="13" customFormat="true" ht="16.5" hidden="false" customHeight="true" outlineLevel="0" collapsed="false">
      <c r="A3" s="5"/>
      <c r="B3" s="6"/>
      <c r="C3" s="7"/>
      <c r="D3" s="8" t="s">
        <v>2</v>
      </c>
      <c r="E3" s="9" t="s">
        <v>3</v>
      </c>
      <c r="F3" s="10" t="s">
        <v>4</v>
      </c>
      <c r="G3" s="10" t="s">
        <v>5</v>
      </c>
      <c r="H3" s="10" t="s">
        <v>6</v>
      </c>
      <c r="I3" s="11" t="s">
        <v>7</v>
      </c>
      <c r="J3" s="11"/>
      <c r="K3" s="12"/>
      <c r="M3" s="14"/>
    </row>
    <row r="4" customFormat="false" ht="22.5" hidden="false" customHeight="true" outlineLevel="0" collapsed="false">
      <c r="A4" s="2"/>
      <c r="B4" s="15"/>
      <c r="C4" s="16"/>
      <c r="D4" s="17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9" t="s">
        <v>13</v>
      </c>
      <c r="J4" s="20" t="s">
        <v>14</v>
      </c>
      <c r="K4" s="21"/>
    </row>
    <row r="5" customFormat="false" ht="30.2" hidden="false" customHeight="true" outlineLevel="0" collapsed="false">
      <c r="A5" s="2"/>
      <c r="B5" s="22" t="s">
        <v>15</v>
      </c>
      <c r="C5" s="22"/>
      <c r="D5" s="23" t="n">
        <v>13690</v>
      </c>
      <c r="E5" s="24" t="n">
        <v>13687</v>
      </c>
      <c r="F5" s="23" t="n">
        <v>15451</v>
      </c>
      <c r="G5" s="25" t="n">
        <v>15376</v>
      </c>
      <c r="H5" s="26" t="n">
        <v>16113</v>
      </c>
      <c r="I5" s="27" t="n">
        <v>737</v>
      </c>
      <c r="J5" s="28" t="n">
        <v>4.8</v>
      </c>
      <c r="K5" s="21"/>
    </row>
    <row r="6" customFormat="false" ht="26.25" hidden="false" customHeight="true" outlineLevel="0" collapsed="false">
      <c r="A6" s="2"/>
      <c r="B6" s="29"/>
      <c r="C6" s="30" t="s">
        <v>16</v>
      </c>
      <c r="D6" s="31" t="n">
        <v>7213</v>
      </c>
      <c r="E6" s="32" t="n">
        <v>6985</v>
      </c>
      <c r="F6" s="31" t="n">
        <v>7332</v>
      </c>
      <c r="G6" s="33" t="n">
        <v>7433</v>
      </c>
      <c r="H6" s="34" t="n">
        <v>8024</v>
      </c>
      <c r="I6" s="27" t="n">
        <v>591</v>
      </c>
      <c r="J6" s="28" t="n">
        <v>8</v>
      </c>
      <c r="K6" s="21"/>
    </row>
    <row r="7" customFormat="false" ht="30.2" hidden="false" customHeight="true" outlineLevel="0" collapsed="false">
      <c r="A7" s="2"/>
      <c r="B7" s="35" t="s">
        <v>17</v>
      </c>
      <c r="C7" s="35"/>
      <c r="D7" s="36" t="n">
        <v>2222</v>
      </c>
      <c r="E7" s="37" t="n">
        <v>2000</v>
      </c>
      <c r="F7" s="36" t="n">
        <v>1770</v>
      </c>
      <c r="G7" s="38" t="n">
        <v>1774</v>
      </c>
      <c r="H7" s="39" t="n">
        <v>1713</v>
      </c>
      <c r="I7" s="40" t="n">
        <v>-61</v>
      </c>
      <c r="J7" s="41" t="n">
        <v>-3.4</v>
      </c>
      <c r="K7" s="21"/>
    </row>
    <row r="8" s="13" customFormat="true" ht="22.5" hidden="false" customHeight="true" outlineLevel="0" collapsed="false">
      <c r="A8" s="5"/>
      <c r="B8" s="42"/>
      <c r="C8" s="43" t="s">
        <v>18</v>
      </c>
      <c r="D8" s="44" t="n">
        <v>1.74019281524353</v>
      </c>
      <c r="E8" s="45" t="n">
        <v>1.56533724713562</v>
      </c>
      <c r="F8" s="44" t="n">
        <v>1.38530171401738</v>
      </c>
      <c r="G8" s="45" t="n">
        <v>1.38842147279117</v>
      </c>
      <c r="H8" s="45" t="n">
        <v>1.34150925664881</v>
      </c>
      <c r="I8" s="46" t="n">
        <v>-0.0469122161423543</v>
      </c>
      <c r="J8" s="47" t="n">
        <v>-3.4</v>
      </c>
      <c r="K8" s="12"/>
      <c r="N8" s="1"/>
      <c r="O8" s="1"/>
    </row>
    <row r="9" customFormat="false" ht="27.75" hidden="false" customHeight="true" outlineLevel="0" collapsed="false">
      <c r="A9" s="2"/>
      <c r="B9" s="35" t="s">
        <v>19</v>
      </c>
      <c r="C9" s="35"/>
      <c r="D9" s="48" t="n">
        <v>161587</v>
      </c>
      <c r="E9" s="49" t="n">
        <v>163370</v>
      </c>
      <c r="F9" s="48" t="n">
        <v>170700</v>
      </c>
      <c r="G9" s="49" t="n">
        <v>175624</v>
      </c>
      <c r="H9" s="50" t="n">
        <v>184345</v>
      </c>
      <c r="I9" s="51" t="n">
        <v>8721</v>
      </c>
      <c r="J9" s="52" t="n">
        <v>5</v>
      </c>
      <c r="K9" s="21"/>
      <c r="M9" s="53"/>
      <c r="N9" s="53"/>
    </row>
    <row r="10" customFormat="false" ht="22.5" hidden="false" customHeight="true" outlineLevel="0" collapsed="false">
      <c r="A10" s="2"/>
      <c r="B10" s="54"/>
      <c r="C10" s="55" t="s">
        <v>18</v>
      </c>
      <c r="D10" s="56" t="n">
        <v>126.549296326173</v>
      </c>
      <c r="E10" s="57" t="n">
        <v>127.864573032273</v>
      </c>
      <c r="F10" s="56" t="n">
        <v>133.599436487438</v>
      </c>
      <c r="G10" s="57" t="n">
        <v>137.452160505905</v>
      </c>
      <c r="H10" s="57" t="n">
        <v>144.366914137143</v>
      </c>
      <c r="I10" s="58" t="n">
        <v>6.9147536312374</v>
      </c>
      <c r="J10" s="59" t="n">
        <v>5</v>
      </c>
      <c r="K10" s="21"/>
    </row>
    <row r="11" s="64" customFormat="true" ht="12.6" hidden="false" customHeight="true" outlineLevel="0" collapsed="false">
      <c r="A11" s="60"/>
      <c r="B11" s="61"/>
      <c r="C11" s="62"/>
      <c r="D11" s="62"/>
      <c r="E11" s="62"/>
      <c r="F11" s="63"/>
      <c r="G11" s="63"/>
      <c r="H11" s="63"/>
      <c r="I11" s="63"/>
      <c r="J11" s="60"/>
      <c r="K11" s="60"/>
      <c r="M11" s="65"/>
    </row>
    <row r="12" s="64" customFormat="true" ht="12.6" hidden="false" customHeight="true" outlineLevel="0" collapsed="false">
      <c r="A12" s="60"/>
      <c r="B12" s="61"/>
      <c r="C12" s="62"/>
      <c r="D12" s="62"/>
      <c r="E12" s="62"/>
      <c r="F12" s="63"/>
      <c r="G12" s="63"/>
      <c r="H12" s="63"/>
      <c r="I12" s="63"/>
      <c r="J12" s="60"/>
      <c r="K12" s="60"/>
      <c r="M12" s="65"/>
    </row>
    <row r="13" s="64" customFormat="true" ht="12.6" hidden="false" customHeight="true" outlineLevel="0" collapsed="false">
      <c r="B13" s="66"/>
      <c r="C13" s="67"/>
      <c r="D13" s="67"/>
      <c r="E13" s="67"/>
      <c r="F13" s="68"/>
      <c r="G13" s="68"/>
      <c r="H13" s="68"/>
      <c r="I13" s="68"/>
      <c r="J13" s="69"/>
      <c r="M13" s="65"/>
    </row>
  </sheetData>
  <mergeCells count="5">
    <mergeCell ref="I2:J2"/>
    <mergeCell ref="I3:J3"/>
    <mergeCell ref="B5:C5"/>
    <mergeCell ref="B7:C7"/>
    <mergeCell ref="B9:C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.25"/>
    <col collapsed="false" customWidth="true" hidden="false" outlineLevel="0" max="10" min="10" style="0" width="9.75"/>
    <col collapsed="false" customWidth="true" hidden="false" outlineLevel="0" max="15" min="14" style="0" width="8.86"/>
  </cols>
  <sheetData>
    <row r="1" customFormat="false" ht="19.5" hidden="false" customHeight="true" outlineLevel="0" collapsed="false">
      <c r="A1" s="512" t="s">
        <v>288</v>
      </c>
      <c r="B1" s="512"/>
      <c r="C1" s="512"/>
      <c r="D1" s="512"/>
      <c r="E1" s="512"/>
      <c r="F1" s="512"/>
      <c r="G1" s="512" t="s">
        <v>289</v>
      </c>
      <c r="H1" s="512"/>
      <c r="I1" s="512"/>
      <c r="J1" s="512"/>
      <c r="K1" s="512"/>
      <c r="L1" s="512"/>
      <c r="M1" s="475"/>
    </row>
    <row r="2" customFormat="false" ht="13.5" hidden="false" customHeight="false" outlineLevel="0" collapsed="false">
      <c r="E2" s="513" t="s">
        <v>290</v>
      </c>
      <c r="K2" s="513" t="s">
        <v>291</v>
      </c>
    </row>
  </sheetData>
  <mergeCells count="2">
    <mergeCell ref="A1:F1"/>
    <mergeCell ref="G1:L1"/>
  </mergeCells>
  <printOptions headings="false" gridLines="false" gridLinesSet="true" horizontalCentered="false" verticalCentered="false"/>
  <pageMargins left="0.39375" right="0" top="0.59027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7.24"/>
    <col collapsed="false" customWidth="true" hidden="false" outlineLevel="0" max="12" min="12" style="0" width="5.49"/>
  </cols>
  <sheetData>
    <row r="1" customFormat="false" ht="21" hidden="false" customHeight="true" outlineLevel="0" collapsed="false">
      <c r="A1" s="319" t="s">
        <v>292</v>
      </c>
    </row>
    <row r="2" customFormat="false" ht="13.5" hidden="false" customHeight="false" outlineLevel="0" collapsed="false">
      <c r="F2" s="319" t="s">
        <v>29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4" min="3" style="0" width="9.25"/>
    <col collapsed="false" customWidth="true" hidden="false" outlineLevel="0" max="11" min="11" style="0" width="8.12"/>
    <col collapsed="false" customWidth="true" hidden="false" outlineLevel="0" max="13" min="13" style="0" width="9.12"/>
    <col collapsed="false" customWidth="true" hidden="false" outlineLevel="0" max="14" min="14" style="0" width="8.12"/>
  </cols>
  <sheetData>
    <row r="1" customFormat="false" ht="20.25" hidden="false" customHeight="true" outlineLevel="0" collapsed="false">
      <c r="B1" s="319" t="s">
        <v>294</v>
      </c>
      <c r="C1" s="68"/>
      <c r="D1" s="68"/>
      <c r="E1" s="68"/>
      <c r="F1" s="68"/>
      <c r="G1" s="68"/>
      <c r="I1" s="319" t="s">
        <v>295</v>
      </c>
    </row>
    <row r="2" customFormat="false" ht="13.5" hidden="false" customHeight="false" outlineLevel="0" collapsed="false">
      <c r="F2" s="319" t="s">
        <v>296</v>
      </c>
      <c r="M2" s="319" t="s">
        <v>296</v>
      </c>
    </row>
  </sheetData>
  <printOptions headings="false" gridLines="false" gridLinesSet="true" horizontalCentered="false" verticalCentered="false"/>
  <pageMargins left="0.196527777777778" right="0.196527777777778" top="0.590277777777778" bottom="0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21" min="9" style="0" width="7.24"/>
  </cols>
  <sheetData>
    <row r="1" customFormat="false" ht="26.25" hidden="false" customHeight="true" outlineLevel="0" collapsed="false">
      <c r="A1" s="319" t="s">
        <v>297</v>
      </c>
    </row>
  </sheetData>
  <printOptions headings="false" gridLines="false" gridLinesSet="true" horizontalCentered="false" verticalCentered="false"/>
  <pageMargins left="0.39375" right="0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37"/>
    <col collapsed="false" customWidth="true" hidden="false" outlineLevel="0" max="7" min="3" style="0" width="8.86"/>
    <col collapsed="false" customWidth="true" hidden="false" outlineLevel="0" max="11" min="8" style="513" width="8.75"/>
    <col collapsed="false" customWidth="true" hidden="false" outlineLevel="0" max="13" min="12" style="0" width="8.75"/>
    <col collapsed="false" customWidth="true" hidden="false" outlineLevel="0" max="15" min="14" style="0" width="8.49"/>
    <col collapsed="false" customWidth="true" hidden="false" outlineLevel="0" max="16" min="16" style="0" width="7.75"/>
    <col collapsed="false" customWidth="true" hidden="false" outlineLevel="0" max="17" min="17" style="69" width="8.25"/>
    <col collapsed="false" customWidth="true" hidden="false" outlineLevel="0" max="20" min="20" style="0" width="9.99"/>
  </cols>
  <sheetData>
    <row r="1" customFormat="false" ht="32.25" hidden="false" customHeight="true" outlineLevel="0" collapsed="false">
      <c r="B1" s="514" t="s">
        <v>298</v>
      </c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</row>
    <row r="2" customFormat="false" ht="12" hidden="false" customHeight="true" outlineLevel="0" collapsed="false">
      <c r="B2" s="515"/>
      <c r="L2" s="319" t="s">
        <v>299</v>
      </c>
    </row>
    <row r="3" customFormat="false" ht="16.5" hidden="false" customHeight="true" outlineLevel="0" collapsed="false">
      <c r="B3" s="515"/>
    </row>
    <row r="4" customFormat="false" ht="16.5" hidden="false" customHeight="true" outlineLevel="0" collapsed="false">
      <c r="B4" s="515"/>
    </row>
    <row r="5" customFormat="false" ht="13.5" hidden="false" customHeight="false" outlineLevel="0" collapsed="false">
      <c r="C5" s="516" t="s">
        <v>79</v>
      </c>
      <c r="D5" s="516"/>
      <c r="E5" s="516"/>
      <c r="F5" s="516"/>
      <c r="G5" s="516"/>
      <c r="H5" s="516"/>
      <c r="I5" s="516"/>
      <c r="J5" s="516"/>
      <c r="M5" s="516" t="s">
        <v>89</v>
      </c>
      <c r="N5" s="516"/>
      <c r="O5" s="516"/>
      <c r="P5" s="516"/>
      <c r="Q5" s="516"/>
      <c r="R5" s="516"/>
      <c r="S5" s="516"/>
    </row>
    <row r="6" customFormat="false" ht="13.5" hidden="false" customHeight="false" outlineLevel="0" collapsed="false">
      <c r="C6" s="516"/>
      <c r="D6" s="516"/>
      <c r="E6" s="516"/>
      <c r="F6" s="516"/>
      <c r="G6" s="516"/>
      <c r="H6" s="516"/>
      <c r="I6" s="516"/>
      <c r="J6" s="516"/>
      <c r="M6" s="516"/>
      <c r="N6" s="516"/>
      <c r="O6" s="516"/>
      <c r="P6" s="516"/>
      <c r="Q6" s="516"/>
      <c r="R6" s="516"/>
      <c r="S6" s="516"/>
    </row>
    <row r="41" customFormat="false" ht="13.5" hidden="false" customHeight="false" outlineLevel="0" collapsed="false">
      <c r="C41" s="517"/>
      <c r="D41" s="518" t="s">
        <v>300</v>
      </c>
      <c r="E41" s="518"/>
      <c r="F41" s="518"/>
      <c r="G41" s="518"/>
      <c r="H41" s="518"/>
      <c r="L41" s="517"/>
      <c r="M41" s="518" t="s">
        <v>96</v>
      </c>
      <c r="N41" s="518"/>
      <c r="O41" s="518"/>
      <c r="P41" s="518"/>
      <c r="Q41" s="518"/>
      <c r="R41" s="518"/>
      <c r="S41" s="518"/>
    </row>
  </sheetData>
  <mergeCells count="5">
    <mergeCell ref="B1:O1"/>
    <mergeCell ref="C5:J6"/>
    <mergeCell ref="M5:S6"/>
    <mergeCell ref="D41:H41"/>
    <mergeCell ref="M41:S41"/>
  </mergeCells>
  <printOptions headings="false" gridLines="false" gridLinesSet="true" horizontalCentered="false" verticalCentered="false"/>
  <pageMargins left="0.236111111111111" right="0.157638888888889" top="0.39375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24"/>
  </cols>
  <sheetData>
    <row r="1" customFormat="false" ht="24" hidden="false" customHeight="true" outlineLevel="0" collapsed="false">
      <c r="B1" s="319" t="s">
        <v>301</v>
      </c>
    </row>
    <row r="2" customFormat="false" ht="16.5" hidden="false" customHeight="true" outlineLevel="0" collapsed="false">
      <c r="A2" s="475"/>
      <c r="B2" s="475"/>
      <c r="C2" s="475"/>
      <c r="D2" s="475"/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>
      <c r="N16" s="480"/>
      <c r="O16" s="519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M19" s="480"/>
      <c r="N19" s="520"/>
    </row>
    <row r="20" customFormat="false" ht="16.5" hidden="false" customHeight="true" outlineLevel="0" collapsed="false">
      <c r="M20" s="480"/>
      <c r="N20" s="520"/>
    </row>
    <row r="21" customFormat="false" ht="16.5" hidden="false" customHeight="true" outlineLevel="0" collapsed="false">
      <c r="N21" s="521"/>
    </row>
    <row r="22" customFormat="false" ht="16.5" hidden="false" customHeight="true" outlineLevel="0" collapsed="false">
      <c r="M22" s="480"/>
      <c r="N22" s="521"/>
    </row>
    <row r="23" customFormat="false" ht="16.5" hidden="false" customHeight="true" outlineLevel="0" collapsed="false">
      <c r="M23" s="480"/>
      <c r="N23" s="521"/>
    </row>
    <row r="24" customFormat="false" ht="13.5" hidden="false" customHeight="false" outlineLevel="0" collapsed="false">
      <c r="M24" s="480"/>
      <c r="N24" s="521"/>
    </row>
    <row r="25" customFormat="false" ht="13.5" hidden="false" customHeight="false" outlineLevel="0" collapsed="false">
      <c r="M25" s="480"/>
      <c r="N25" s="521"/>
    </row>
    <row r="26" customFormat="false" ht="13.5" hidden="false" customHeight="false" outlineLevel="0" collapsed="false">
      <c r="M26" s="480"/>
      <c r="N26" s="521"/>
    </row>
    <row r="27" customFormat="false" ht="13.5" hidden="false" customHeight="false" outlineLevel="0" collapsed="false">
      <c r="M27" s="480"/>
      <c r="N27" s="520"/>
    </row>
    <row r="28" customFormat="false" ht="13.5" hidden="false" customHeight="false" outlineLevel="0" collapsed="false">
      <c r="M28" s="480"/>
      <c r="N28" s="520"/>
    </row>
    <row r="29" customFormat="false" ht="13.5" hidden="false" customHeight="false" outlineLevel="0" collapsed="false">
      <c r="M29" s="480"/>
      <c r="N29" s="520"/>
    </row>
    <row r="30" customFormat="false" ht="13.5" hidden="false" customHeight="false" outlineLevel="0" collapsed="false">
      <c r="M30" s="480"/>
      <c r="N30" s="520"/>
    </row>
    <row r="31" customFormat="false" ht="13.5" hidden="false" customHeight="false" outlineLevel="0" collapsed="false">
      <c r="M31" s="480"/>
      <c r="N31" s="520"/>
    </row>
    <row r="32" customFormat="false" ht="13.5" hidden="false" customHeight="false" outlineLevel="0" collapsed="false">
      <c r="M32" s="480"/>
      <c r="N32" s="52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24"/>
    <col collapsed="false" customWidth="true" hidden="false" outlineLevel="0" max="4" min="3" style="0" width="5.75"/>
    <col collapsed="false" customWidth="true" hidden="false" outlineLevel="0" max="5" min="5" style="0" width="7.12"/>
    <col collapsed="false" customWidth="true" hidden="false" outlineLevel="0" max="15" min="6" style="0" width="5.75"/>
    <col collapsed="false" customWidth="true" hidden="false" outlineLevel="0" max="16" min="16" style="0" width="4.99"/>
    <col collapsed="false" customWidth="true" hidden="false" outlineLevel="0" max="18" min="17" style="0" width="5.75"/>
    <col collapsed="false" customWidth="true" hidden="false" outlineLevel="0" max="19" min="19" style="475" width="7.24"/>
    <col collapsed="false" customWidth="false" hidden="false" outlineLevel="0" max="21" min="20" style="475" width="8.99"/>
  </cols>
  <sheetData>
    <row r="1" customFormat="false" ht="25.5" hidden="false" customHeight="true" outlineLevel="0" collapsed="false">
      <c r="B1" s="319" t="s">
        <v>302</v>
      </c>
    </row>
    <row r="2" customFormat="false" ht="13.5" hidden="false" customHeight="false" outlineLevel="0" collapsed="false">
      <c r="N2" s="319" t="s">
        <v>303</v>
      </c>
    </row>
  </sheetData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7" min="7" style="0" width="9.36"/>
  </cols>
  <sheetData>
    <row r="1" customFormat="false" ht="17.25" hidden="false" customHeight="false" outlineLevel="0" collapsed="false">
      <c r="B1" s="522" t="s">
        <v>304</v>
      </c>
    </row>
    <row r="2" customFormat="false" ht="17.25" hidden="false" customHeight="false" outlineLevel="0" collapsed="false">
      <c r="G2" s="522" t="s">
        <v>305</v>
      </c>
    </row>
  </sheetData>
  <printOptions headings="false" gridLines="false" gridLinesSet="true" horizontalCentered="false" verticalCentered="false"/>
  <pageMargins left="0.472222222222222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70" width="5.12"/>
    <col collapsed="false" customWidth="true" hidden="false" outlineLevel="0" max="3" min="3" style="70" width="2.49"/>
    <col collapsed="false" customWidth="true" hidden="false" outlineLevel="0" max="4" min="4" style="70" width="4.62"/>
    <col collapsed="false" customWidth="true" hidden="false" outlineLevel="0" max="5" min="5" style="0" width="9.49"/>
    <col collapsed="false" customWidth="true" hidden="false" outlineLevel="0" max="10" min="6" style="0" width="13.87"/>
    <col collapsed="false" customWidth="true" hidden="false" outlineLevel="0" max="11" min="11" style="0" width="5.75"/>
  </cols>
  <sheetData>
    <row r="1" customFormat="false" ht="17.25" hidden="false" customHeight="true" outlineLevel="0" collapsed="false">
      <c r="A1" s="2"/>
      <c r="B1" s="71" t="s">
        <v>20</v>
      </c>
      <c r="C1" s="72"/>
      <c r="D1" s="7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2"/>
      <c r="B2" s="71"/>
      <c r="C2" s="72"/>
      <c r="D2" s="72"/>
      <c r="E2" s="2"/>
      <c r="F2" s="2"/>
      <c r="G2" s="2"/>
      <c r="H2" s="2"/>
      <c r="I2" s="73" t="s">
        <v>21</v>
      </c>
      <c r="J2" s="73"/>
      <c r="K2" s="1"/>
    </row>
    <row r="3" customFormat="false" ht="12.75" hidden="false" customHeight="true" outlineLevel="0" collapsed="false">
      <c r="A3" s="2"/>
      <c r="B3" s="74"/>
      <c r="C3" s="75"/>
      <c r="D3" s="75"/>
      <c r="E3" s="75"/>
      <c r="F3" s="76" t="s">
        <v>22</v>
      </c>
      <c r="G3" s="76"/>
      <c r="H3" s="77" t="s">
        <v>23</v>
      </c>
      <c r="I3" s="77" t="s">
        <v>24</v>
      </c>
      <c r="J3" s="78" t="s">
        <v>25</v>
      </c>
      <c r="K3" s="1"/>
    </row>
    <row r="4" customFormat="false" ht="16.5" hidden="false" customHeight="true" outlineLevel="0" collapsed="false">
      <c r="A4" s="2"/>
      <c r="B4" s="79"/>
      <c r="C4" s="80"/>
      <c r="D4" s="80"/>
      <c r="E4" s="80"/>
      <c r="F4" s="76"/>
      <c r="G4" s="76"/>
      <c r="H4" s="77"/>
      <c r="I4" s="77"/>
      <c r="J4" s="78"/>
      <c r="K4" s="1"/>
    </row>
    <row r="5" customFormat="false" ht="21" hidden="false" customHeight="true" outlineLevel="0" collapsed="false">
      <c r="A5" s="2"/>
      <c r="B5" s="81"/>
      <c r="C5" s="82"/>
      <c r="D5" s="82"/>
      <c r="E5" s="82"/>
      <c r="F5" s="83"/>
      <c r="G5" s="84" t="s">
        <v>26</v>
      </c>
      <c r="H5" s="77"/>
      <c r="I5" s="77"/>
      <c r="J5" s="78"/>
      <c r="K5" s="1"/>
    </row>
    <row r="6" s="92" customFormat="true" ht="18.75" hidden="false" customHeight="true" outlineLevel="0" collapsed="false">
      <c r="A6" s="5"/>
      <c r="B6" s="85" t="s">
        <v>27</v>
      </c>
      <c r="C6" s="86" t="s">
        <v>28</v>
      </c>
      <c r="D6" s="87" t="s">
        <v>29</v>
      </c>
      <c r="E6" s="88" t="s">
        <v>8</v>
      </c>
      <c r="F6" s="89" t="n">
        <v>335064</v>
      </c>
      <c r="G6" s="90" t="n">
        <v>262.41042549359</v>
      </c>
      <c r="H6" s="37" t="n">
        <v>66485</v>
      </c>
      <c r="I6" s="37" t="n">
        <v>203521</v>
      </c>
      <c r="J6" s="91" t="n">
        <v>65058</v>
      </c>
      <c r="K6" s="13"/>
    </row>
    <row r="7" s="92" customFormat="true" ht="18.75" hidden="false" customHeight="true" outlineLevel="0" collapsed="false">
      <c r="A7" s="5"/>
      <c r="B7" s="93"/>
      <c r="C7" s="86" t="s">
        <v>30</v>
      </c>
      <c r="D7" s="87" t="s">
        <v>29</v>
      </c>
      <c r="E7" s="88" t="s">
        <v>9</v>
      </c>
      <c r="F7" s="89" t="n">
        <v>382499</v>
      </c>
      <c r="G7" s="90" t="n">
        <v>299.369965846063</v>
      </c>
      <c r="H7" s="37" t="n">
        <v>71960</v>
      </c>
      <c r="I7" s="37" t="n">
        <v>233313</v>
      </c>
      <c r="J7" s="91" t="n">
        <v>77226</v>
      </c>
      <c r="K7" s="13"/>
    </row>
    <row r="8" s="92" customFormat="true" ht="18.75" hidden="false" customHeight="true" outlineLevel="0" collapsed="false">
      <c r="A8" s="5"/>
      <c r="B8" s="93"/>
      <c r="C8" s="86" t="s">
        <v>31</v>
      </c>
      <c r="D8" s="87" t="s">
        <v>29</v>
      </c>
      <c r="E8" s="88" t="s">
        <v>10</v>
      </c>
      <c r="F8" s="89" t="n">
        <v>404883</v>
      </c>
      <c r="G8" s="90" t="n">
        <v>316.884245127964</v>
      </c>
      <c r="H8" s="37" t="n">
        <v>73810</v>
      </c>
      <c r="I8" s="37" t="n">
        <v>248102</v>
      </c>
      <c r="J8" s="91" t="n">
        <v>82971</v>
      </c>
      <c r="K8" s="94"/>
    </row>
    <row r="9" s="92" customFormat="true" ht="18.75" hidden="false" customHeight="true" outlineLevel="0" collapsed="false">
      <c r="A9" s="5"/>
      <c r="B9" s="93"/>
      <c r="C9" s="86" t="s">
        <v>32</v>
      </c>
      <c r="D9" s="87" t="s">
        <v>29</v>
      </c>
      <c r="E9" s="88" t="s">
        <v>11</v>
      </c>
      <c r="F9" s="89" t="n">
        <v>442728</v>
      </c>
      <c r="G9" s="90" t="n">
        <v>346.501162235562</v>
      </c>
      <c r="H9" s="37" t="n">
        <v>78957</v>
      </c>
      <c r="I9" s="37" t="n">
        <v>270924</v>
      </c>
      <c r="J9" s="91" t="n">
        <v>92847</v>
      </c>
      <c r="K9" s="95"/>
    </row>
    <row r="10" s="92" customFormat="true" ht="18.75" hidden="false" customHeight="true" outlineLevel="0" collapsed="false">
      <c r="A10" s="5"/>
      <c r="B10" s="96"/>
      <c r="C10" s="97" t="s">
        <v>33</v>
      </c>
      <c r="D10" s="98" t="s">
        <v>29</v>
      </c>
      <c r="E10" s="99" t="s">
        <v>12</v>
      </c>
      <c r="F10" s="100" t="n">
        <v>482905</v>
      </c>
      <c r="G10" s="101" t="n">
        <v>378.179525733797</v>
      </c>
      <c r="H10" s="102" t="n">
        <v>84074</v>
      </c>
      <c r="I10" s="102" t="n">
        <v>298042</v>
      </c>
      <c r="J10" s="103" t="n">
        <v>100789</v>
      </c>
      <c r="K10" s="95"/>
    </row>
    <row r="11" customFormat="false" ht="21" hidden="false" customHeight="true" outlineLevel="0" collapsed="false">
      <c r="A11" s="2"/>
      <c r="B11" s="104" t="s">
        <v>7</v>
      </c>
      <c r="C11" s="104"/>
      <c r="D11" s="104"/>
      <c r="E11" s="105" t="s">
        <v>13</v>
      </c>
      <c r="F11" s="106" t="n">
        <v>40177</v>
      </c>
      <c r="G11" s="107" t="n">
        <v>31.6783634982349</v>
      </c>
      <c r="H11" s="108" t="n">
        <v>5117</v>
      </c>
      <c r="I11" s="108" t="n">
        <v>27118</v>
      </c>
      <c r="J11" s="109" t="n">
        <v>7942</v>
      </c>
      <c r="K11" s="110"/>
    </row>
    <row r="12" customFormat="false" ht="19.5" hidden="false" customHeight="true" outlineLevel="0" collapsed="false">
      <c r="A12" s="2"/>
      <c r="B12" s="104"/>
      <c r="C12" s="104"/>
      <c r="D12" s="104"/>
      <c r="E12" s="111" t="s">
        <v>34</v>
      </c>
      <c r="F12" s="112" t="n">
        <v>9.07487215626751</v>
      </c>
      <c r="G12" s="113" t="n">
        <v>9.1423541825522</v>
      </c>
      <c r="H12" s="113" t="n">
        <v>6.48074268272604</v>
      </c>
      <c r="I12" s="113" t="n">
        <v>10.0094491444095</v>
      </c>
      <c r="J12" s="114" t="n">
        <v>8.5538574213491</v>
      </c>
      <c r="K12" s="115"/>
    </row>
    <row r="13" s="1" customFormat="true" ht="13.5" hidden="false" customHeight="false" outlineLevel="0" collapsed="false">
      <c r="A13" s="116"/>
      <c r="B13" s="117"/>
      <c r="C13" s="117"/>
      <c r="D13" s="117"/>
      <c r="E13" s="117"/>
      <c r="F13" s="117"/>
      <c r="G13" s="117"/>
      <c r="H13" s="117"/>
      <c r="I13" s="117"/>
      <c r="J13" s="117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</row>
  </sheetData>
  <mergeCells count="6">
    <mergeCell ref="I2:J2"/>
    <mergeCell ref="F3:G4"/>
    <mergeCell ref="H3:H5"/>
    <mergeCell ref="I3:I5"/>
    <mergeCell ref="J3:J5"/>
    <mergeCell ref="B11:D1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18" width="11.24"/>
    <col collapsed="false" customWidth="true" hidden="false" outlineLevel="0" max="3" min="3" style="118" width="6.99"/>
    <col collapsed="false" customWidth="true" hidden="false" outlineLevel="0" max="12" min="4" style="1" width="9.36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71" t="s">
        <v>35</v>
      </c>
      <c r="C1" s="119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s="2" customFormat="true" ht="12.75" hidden="false" customHeight="true" outlineLevel="0" collapsed="false">
      <c r="B2" s="120"/>
      <c r="C2" s="119"/>
      <c r="K2" s="3" t="s">
        <v>36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s="121" customFormat="true" ht="11.25" hidden="false" customHeight="true" outlineLevel="0" collapsed="false">
      <c r="B3" s="122"/>
      <c r="C3" s="122"/>
      <c r="D3" s="123" t="s">
        <v>37</v>
      </c>
      <c r="E3" s="124"/>
      <c r="F3" s="125"/>
      <c r="G3" s="125"/>
      <c r="H3" s="126"/>
      <c r="I3" s="126"/>
      <c r="J3" s="126"/>
      <c r="K3" s="126"/>
      <c r="L3" s="127"/>
      <c r="M3" s="128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</row>
    <row r="4" s="121" customFormat="true" ht="10.5" hidden="false" customHeight="true" outlineLevel="0" collapsed="false">
      <c r="B4" s="122"/>
      <c r="C4" s="122"/>
      <c r="D4" s="123"/>
      <c r="E4" s="130" t="s">
        <v>38</v>
      </c>
      <c r="F4" s="131"/>
      <c r="G4" s="131"/>
      <c r="H4" s="132"/>
      <c r="I4" s="132"/>
      <c r="J4" s="132"/>
      <c r="K4" s="133"/>
      <c r="L4" s="134" t="s">
        <v>39</v>
      </c>
      <c r="M4" s="128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</row>
    <row r="5" s="2" customFormat="true" ht="53.25" hidden="false" customHeight="true" outlineLevel="0" collapsed="false">
      <c r="B5" s="122"/>
      <c r="C5" s="122"/>
      <c r="D5" s="123"/>
      <c r="E5" s="130"/>
      <c r="F5" s="135" t="s">
        <v>40</v>
      </c>
      <c r="G5" s="135" t="s">
        <v>41</v>
      </c>
      <c r="H5" s="136" t="s">
        <v>42</v>
      </c>
      <c r="I5" s="135" t="s">
        <v>43</v>
      </c>
      <c r="J5" s="135" t="s">
        <v>44</v>
      </c>
      <c r="K5" s="137" t="s">
        <v>45</v>
      </c>
      <c r="L5" s="134"/>
      <c r="M5" s="138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</row>
    <row r="6" s="2" customFormat="true" ht="18" hidden="false" customHeight="true" outlineLevel="0" collapsed="false">
      <c r="B6" s="139" t="s">
        <v>46</v>
      </c>
      <c r="C6" s="140" t="s">
        <v>8</v>
      </c>
      <c r="D6" s="141" t="n">
        <v>82392</v>
      </c>
      <c r="E6" s="142" t="n">
        <v>46157</v>
      </c>
      <c r="F6" s="143" t="n">
        <v>16651</v>
      </c>
      <c r="G6" s="143" t="n">
        <v>8054</v>
      </c>
      <c r="H6" s="144" t="n">
        <v>13327</v>
      </c>
      <c r="I6" s="144" t="n">
        <v>7228</v>
      </c>
      <c r="J6" s="143" t="n">
        <v>489</v>
      </c>
      <c r="K6" s="145" t="n">
        <v>408</v>
      </c>
      <c r="L6" s="146" t="n">
        <v>36235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</row>
    <row r="7" s="2" customFormat="true" ht="18" hidden="false" customHeight="true" outlineLevel="0" collapsed="false">
      <c r="B7" s="147" t="s">
        <v>47</v>
      </c>
      <c r="C7" s="88" t="s">
        <v>9</v>
      </c>
      <c r="D7" s="141" t="n">
        <v>83271</v>
      </c>
      <c r="E7" s="142" t="n">
        <v>46708</v>
      </c>
      <c r="F7" s="143" t="n">
        <v>16628</v>
      </c>
      <c r="G7" s="143" t="n">
        <v>8167</v>
      </c>
      <c r="H7" s="143" t="n">
        <v>13829</v>
      </c>
      <c r="I7" s="143" t="n">
        <v>7161</v>
      </c>
      <c r="J7" s="143" t="n">
        <v>460</v>
      </c>
      <c r="K7" s="145" t="n">
        <v>463</v>
      </c>
      <c r="L7" s="146" t="n">
        <v>36563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</row>
    <row r="8" s="5" customFormat="true" ht="18" hidden="false" customHeight="true" outlineLevel="0" collapsed="false">
      <c r="B8" s="147" t="s">
        <v>48</v>
      </c>
      <c r="C8" s="88" t="s">
        <v>10</v>
      </c>
      <c r="D8" s="141" t="n">
        <v>84291</v>
      </c>
      <c r="E8" s="142" t="n">
        <v>47472</v>
      </c>
      <c r="F8" s="143" t="n">
        <v>16844</v>
      </c>
      <c r="G8" s="143" t="n">
        <v>8301</v>
      </c>
      <c r="H8" s="143" t="n">
        <v>14229</v>
      </c>
      <c r="I8" s="143" t="n">
        <v>7186</v>
      </c>
      <c r="J8" s="143" t="n">
        <v>457</v>
      </c>
      <c r="K8" s="145" t="n">
        <v>455</v>
      </c>
      <c r="L8" s="146" t="n">
        <v>36819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</row>
    <row r="9" s="5" customFormat="true" ht="18" hidden="false" customHeight="true" outlineLevel="0" collapsed="false">
      <c r="B9" s="147" t="s">
        <v>49</v>
      </c>
      <c r="C9" s="88" t="s">
        <v>11</v>
      </c>
      <c r="D9" s="148" t="n">
        <v>84779</v>
      </c>
      <c r="E9" s="149" t="n">
        <v>47497</v>
      </c>
      <c r="F9" s="143" t="n">
        <v>16615</v>
      </c>
      <c r="G9" s="143" t="n">
        <v>8300</v>
      </c>
      <c r="H9" s="143" t="n">
        <v>14605</v>
      </c>
      <c r="I9" s="143" t="n">
        <v>7026</v>
      </c>
      <c r="J9" s="143" t="n">
        <v>465</v>
      </c>
      <c r="K9" s="145" t="n">
        <v>486</v>
      </c>
      <c r="L9" s="150" t="n">
        <v>37282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</row>
    <row r="10" s="5" customFormat="true" ht="18" hidden="false" customHeight="true" outlineLevel="0" collapsed="false">
      <c r="B10" s="147" t="s">
        <v>50</v>
      </c>
      <c r="C10" s="88" t="s">
        <v>12</v>
      </c>
      <c r="D10" s="148" t="n">
        <v>84486</v>
      </c>
      <c r="E10" s="149" t="n">
        <v>47102</v>
      </c>
      <c r="F10" s="143" t="n">
        <v>16257</v>
      </c>
      <c r="G10" s="143" t="n">
        <v>8224</v>
      </c>
      <c r="H10" s="143" t="n">
        <v>14632</v>
      </c>
      <c r="I10" s="145" t="n">
        <v>6958</v>
      </c>
      <c r="J10" s="143" t="n">
        <v>464</v>
      </c>
      <c r="K10" s="145" t="n">
        <v>567</v>
      </c>
      <c r="L10" s="150" t="n">
        <v>37384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</row>
    <row r="11" s="5" customFormat="true" ht="18" hidden="false" customHeight="true" outlineLevel="0" collapsed="false">
      <c r="B11" s="151" t="s">
        <v>7</v>
      </c>
      <c r="C11" s="152" t="s">
        <v>13</v>
      </c>
      <c r="D11" s="153" t="n">
        <v>-293</v>
      </c>
      <c r="E11" s="153" t="n">
        <v>-395</v>
      </c>
      <c r="F11" s="153" t="n">
        <v>-358</v>
      </c>
      <c r="G11" s="154" t="n">
        <v>-76</v>
      </c>
      <c r="H11" s="155" t="n">
        <v>27</v>
      </c>
      <c r="I11" s="154" t="n">
        <v>-68</v>
      </c>
      <c r="J11" s="156" t="n">
        <v>-1</v>
      </c>
      <c r="K11" s="155" t="n">
        <v>81</v>
      </c>
      <c r="L11" s="157" t="n">
        <v>102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</row>
    <row r="12" s="5" customFormat="true" ht="22.5" hidden="false" customHeight="true" outlineLevel="0" collapsed="false">
      <c r="B12" s="158"/>
      <c r="C12" s="111" t="s">
        <v>14</v>
      </c>
      <c r="D12" s="159" t="n">
        <v>-0.3</v>
      </c>
      <c r="E12" s="160" t="n">
        <v>-0.8</v>
      </c>
      <c r="F12" s="161" t="n">
        <v>-2.2</v>
      </c>
      <c r="G12" s="161" t="n">
        <v>-0.9</v>
      </c>
      <c r="H12" s="160" t="n">
        <v>0.2</v>
      </c>
      <c r="I12" s="160" t="n">
        <v>-1</v>
      </c>
      <c r="J12" s="162" t="n">
        <v>-0.2</v>
      </c>
      <c r="K12" s="162" t="n">
        <v>16.7</v>
      </c>
      <c r="L12" s="163" t="n">
        <v>0.3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</row>
    <row r="13" s="5" customFormat="true" ht="14.25" hidden="false" customHeight="true" outlineLevel="0" collapsed="false"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</row>
    <row r="14" customFormat="false" ht="21.75" hidden="false" customHeight="true" outlineLevel="0" collapsed="false">
      <c r="A14" s="165"/>
      <c r="B14" s="166"/>
      <c r="C14" s="167"/>
      <c r="D14" s="167"/>
      <c r="E14" s="167"/>
      <c r="F14" s="167"/>
      <c r="G14" s="167"/>
      <c r="H14" s="167"/>
      <c r="I14" s="167"/>
      <c r="J14" s="167"/>
      <c r="K14" s="167"/>
      <c r="L14" s="167"/>
    </row>
  </sheetData>
  <mergeCells count="5">
    <mergeCell ref="B3:C5"/>
    <mergeCell ref="D3:D5"/>
    <mergeCell ref="E4:E5"/>
    <mergeCell ref="L4:L5"/>
    <mergeCell ref="B13:L13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37"/>
    <col collapsed="false" customWidth="true" hidden="false" outlineLevel="0" max="4" min="4" style="129" width="6.87"/>
    <col collapsed="false" customWidth="true" hidden="false" outlineLevel="0" max="10" min="5" style="1" width="10.37"/>
    <col collapsed="false" customWidth="true" hidden="false" outlineLevel="0" max="11" min="11" style="1" width="9.36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/>
      <c r="B1" s="71" t="s">
        <v>51</v>
      </c>
      <c r="C1" s="168"/>
      <c r="D1" s="169"/>
      <c r="E1" s="168"/>
      <c r="F1" s="2"/>
      <c r="G1" s="2"/>
      <c r="H1" s="2"/>
      <c r="I1" s="2"/>
      <c r="J1" s="2"/>
      <c r="K1" s="2"/>
      <c r="L1" s="2"/>
      <c r="M1" s="53"/>
    </row>
    <row r="2" customFormat="false" ht="13.5" hidden="false" customHeight="true" outlineLevel="0" collapsed="false">
      <c r="A2" s="2"/>
      <c r="B2" s="71"/>
      <c r="C2" s="168"/>
      <c r="D2" s="169"/>
      <c r="E2" s="168"/>
      <c r="F2" s="2"/>
      <c r="G2" s="2"/>
      <c r="H2" s="2"/>
      <c r="I2" s="2"/>
      <c r="J2" s="73" t="s">
        <v>1</v>
      </c>
      <c r="K2" s="73"/>
      <c r="L2" s="2"/>
      <c r="M2" s="53"/>
    </row>
    <row r="3" s="165" customFormat="true" ht="16.5" hidden="false" customHeight="true" outlineLevel="0" collapsed="false">
      <c r="A3" s="71"/>
      <c r="B3" s="122"/>
      <c r="C3" s="122"/>
      <c r="D3" s="122"/>
      <c r="E3" s="170" t="s">
        <v>52</v>
      </c>
      <c r="F3" s="171" t="s">
        <v>53</v>
      </c>
      <c r="G3" s="172" t="s">
        <v>54</v>
      </c>
      <c r="H3" s="173" t="s">
        <v>55</v>
      </c>
      <c r="I3" s="174" t="s">
        <v>56</v>
      </c>
      <c r="J3" s="175" t="s">
        <v>7</v>
      </c>
      <c r="K3" s="175"/>
      <c r="L3" s="176"/>
    </row>
    <row r="4" s="13" customFormat="true" ht="21.75" hidden="false" customHeight="false" outlineLevel="0" collapsed="false">
      <c r="A4" s="5"/>
      <c r="B4" s="122"/>
      <c r="C4" s="122"/>
      <c r="D4" s="122"/>
      <c r="E4" s="177" t="s">
        <v>8</v>
      </c>
      <c r="F4" s="177" t="s">
        <v>9</v>
      </c>
      <c r="G4" s="177" t="s">
        <v>10</v>
      </c>
      <c r="H4" s="177" t="s">
        <v>11</v>
      </c>
      <c r="I4" s="178" t="s">
        <v>12</v>
      </c>
      <c r="J4" s="179" t="s">
        <v>13</v>
      </c>
      <c r="K4" s="180" t="s">
        <v>14</v>
      </c>
      <c r="L4" s="181"/>
    </row>
    <row r="5" customFormat="false" ht="33.75" hidden="false" customHeight="true" outlineLevel="0" collapsed="false">
      <c r="A5" s="2"/>
      <c r="B5" s="182" t="s">
        <v>57</v>
      </c>
      <c r="C5" s="182"/>
      <c r="D5" s="182"/>
      <c r="E5" s="183" t="n">
        <v>2637897</v>
      </c>
      <c r="F5" s="183" t="n">
        <v>2641865</v>
      </c>
      <c r="G5" s="183" t="n">
        <v>2635340</v>
      </c>
      <c r="H5" s="183" t="n">
        <v>2611022</v>
      </c>
      <c r="I5" s="184" t="n">
        <v>2581898</v>
      </c>
      <c r="J5" s="185" t="n">
        <v>-29124</v>
      </c>
      <c r="K5" s="186" t="n">
        <v>-1.1</v>
      </c>
      <c r="L5" s="187"/>
    </row>
    <row r="6" s="13" customFormat="true" ht="18.2" hidden="false" customHeight="true" outlineLevel="0" collapsed="false">
      <c r="A6" s="5"/>
      <c r="B6" s="188"/>
      <c r="C6" s="189" t="s">
        <v>58</v>
      </c>
      <c r="D6" s="190"/>
      <c r="E6" s="191" t="n">
        <v>1506751</v>
      </c>
      <c r="F6" s="191" t="n">
        <v>1503459</v>
      </c>
      <c r="G6" s="192" t="n">
        <v>1496480</v>
      </c>
      <c r="H6" s="192" t="n">
        <v>1479218</v>
      </c>
      <c r="I6" s="193" t="n">
        <v>1457371</v>
      </c>
      <c r="J6" s="194" t="n">
        <v>-21847</v>
      </c>
      <c r="K6" s="195" t="n">
        <v>-1.5</v>
      </c>
      <c r="L6" s="187"/>
    </row>
    <row r="7" s="13" customFormat="true" ht="18.2" hidden="false" customHeight="true" outlineLevel="0" collapsed="false">
      <c r="A7" s="5"/>
      <c r="B7" s="188"/>
      <c r="C7" s="196" t="s">
        <v>59</v>
      </c>
      <c r="D7" s="196"/>
      <c r="E7" s="191" t="n">
        <v>806767</v>
      </c>
      <c r="F7" s="191" t="n">
        <v>807786</v>
      </c>
      <c r="G7" s="192" t="n">
        <v>806990</v>
      </c>
      <c r="H7" s="192" t="n">
        <v>795636</v>
      </c>
      <c r="I7" s="193" t="n">
        <v>782120</v>
      </c>
      <c r="J7" s="194" t="n">
        <v>-13516</v>
      </c>
      <c r="K7" s="195" t="n">
        <v>-1.7</v>
      </c>
      <c r="L7" s="187"/>
    </row>
    <row r="8" s="13" customFormat="true" ht="18.2" hidden="false" customHeight="true" outlineLevel="0" collapsed="false">
      <c r="A8" s="5"/>
      <c r="B8" s="188"/>
      <c r="C8" s="196" t="s">
        <v>60</v>
      </c>
      <c r="D8" s="196"/>
      <c r="E8" s="191" t="n">
        <v>82819</v>
      </c>
      <c r="F8" s="191" t="n">
        <v>83023</v>
      </c>
      <c r="G8" s="192" t="n">
        <v>83193</v>
      </c>
      <c r="H8" s="192" t="n">
        <v>82368</v>
      </c>
      <c r="I8" s="193" t="n">
        <v>82294</v>
      </c>
      <c r="J8" s="197" t="n">
        <v>-74</v>
      </c>
      <c r="K8" s="195" t="n">
        <v>-0.1</v>
      </c>
      <c r="L8" s="187"/>
    </row>
    <row r="9" s="13" customFormat="true" ht="18.2" hidden="false" customHeight="true" outlineLevel="0" collapsed="false">
      <c r="A9" s="5"/>
      <c r="B9" s="188"/>
      <c r="C9" s="198" t="s">
        <v>61</v>
      </c>
      <c r="D9" s="198"/>
      <c r="E9" s="191" t="n">
        <v>119221</v>
      </c>
      <c r="F9" s="191" t="n">
        <v>122460</v>
      </c>
      <c r="G9" s="192" t="n">
        <v>125454</v>
      </c>
      <c r="H9" s="192" t="n">
        <v>128178</v>
      </c>
      <c r="I9" s="193" t="n">
        <v>132451</v>
      </c>
      <c r="J9" s="199" t="n">
        <v>4273</v>
      </c>
      <c r="K9" s="200" t="n">
        <v>3.3</v>
      </c>
      <c r="L9" s="187"/>
    </row>
    <row r="10" s="13" customFormat="true" ht="18.2" hidden="false" customHeight="true" outlineLevel="0" collapsed="false">
      <c r="A10" s="5"/>
      <c r="B10" s="188"/>
      <c r="C10" s="201" t="s">
        <v>62</v>
      </c>
      <c r="D10" s="202"/>
      <c r="E10" s="191" t="n">
        <v>157233</v>
      </c>
      <c r="F10" s="191" t="n">
        <v>156709</v>
      </c>
      <c r="G10" s="192" t="n">
        <v>155011</v>
      </c>
      <c r="H10" s="192" t="n">
        <v>152308</v>
      </c>
      <c r="I10" s="193" t="n">
        <v>149089</v>
      </c>
      <c r="J10" s="203" t="n">
        <v>-3219</v>
      </c>
      <c r="K10" s="195" t="n">
        <v>-2.1</v>
      </c>
      <c r="L10" s="187"/>
    </row>
    <row r="11" s="13" customFormat="true" ht="18.2" hidden="false" customHeight="true" outlineLevel="0" collapsed="false">
      <c r="A11" s="5"/>
      <c r="B11" s="188"/>
      <c r="C11" s="201" t="s">
        <v>63</v>
      </c>
      <c r="D11" s="202"/>
      <c r="E11" s="191" t="n">
        <v>282853</v>
      </c>
      <c r="F11" s="191" t="n">
        <v>289088</v>
      </c>
      <c r="G11" s="192" t="n">
        <v>293402</v>
      </c>
      <c r="H11" s="192" t="n">
        <v>291587</v>
      </c>
      <c r="I11" s="193" t="n">
        <v>292889</v>
      </c>
      <c r="J11" s="199" t="n">
        <v>1302</v>
      </c>
      <c r="K11" s="200" t="n">
        <v>0.4</v>
      </c>
      <c r="L11" s="187"/>
    </row>
    <row r="12" s="13" customFormat="true" ht="18.2" hidden="false" customHeight="true" outlineLevel="0" collapsed="false">
      <c r="A12" s="5"/>
      <c r="B12" s="188"/>
      <c r="C12" s="201" t="s">
        <v>64</v>
      </c>
      <c r="D12" s="202"/>
      <c r="E12" s="191" t="n">
        <v>290471</v>
      </c>
      <c r="F12" s="191" t="n">
        <v>289644</v>
      </c>
      <c r="G12" s="192" t="n">
        <v>285378</v>
      </c>
      <c r="H12" s="192" t="n">
        <v>282056</v>
      </c>
      <c r="I12" s="193" t="n">
        <v>276516</v>
      </c>
      <c r="J12" s="203" t="n">
        <v>-5540</v>
      </c>
      <c r="K12" s="195" t="n">
        <v>-2</v>
      </c>
      <c r="L12" s="187"/>
    </row>
    <row r="13" s="13" customFormat="true" ht="18.2" hidden="false" customHeight="true" outlineLevel="0" collapsed="false">
      <c r="A13" s="5"/>
      <c r="B13" s="188"/>
      <c r="C13" s="201" t="s">
        <v>65</v>
      </c>
      <c r="D13" s="202"/>
      <c r="E13" s="191" t="n">
        <v>152317</v>
      </c>
      <c r="F13" s="191" t="n">
        <v>150397</v>
      </c>
      <c r="G13" s="192" t="n">
        <v>148324</v>
      </c>
      <c r="H13" s="192" t="n">
        <v>144981</v>
      </c>
      <c r="I13" s="193" t="n">
        <v>141571</v>
      </c>
      <c r="J13" s="204" t="n">
        <v>-3410</v>
      </c>
      <c r="K13" s="195" t="n">
        <v>-2.4</v>
      </c>
      <c r="L13" s="187"/>
    </row>
    <row r="14" s="13" customFormat="true" ht="18.2" hidden="false" customHeight="true" outlineLevel="0" collapsed="false">
      <c r="A14" s="5"/>
      <c r="B14" s="188"/>
      <c r="C14" s="201" t="s">
        <v>66</v>
      </c>
      <c r="D14" s="205"/>
      <c r="E14" s="191" t="n">
        <v>13452</v>
      </c>
      <c r="F14" s="191" t="n">
        <v>13026</v>
      </c>
      <c r="G14" s="192" t="n">
        <v>12500</v>
      </c>
      <c r="H14" s="192" t="n">
        <v>11839</v>
      </c>
      <c r="I14" s="193" t="n">
        <v>11184</v>
      </c>
      <c r="J14" s="206" t="n">
        <v>-655</v>
      </c>
      <c r="K14" s="195" t="n">
        <v>-5.5</v>
      </c>
      <c r="L14" s="187"/>
    </row>
    <row r="15" s="13" customFormat="true" ht="18.2" hidden="false" customHeight="true" outlineLevel="0" collapsed="false">
      <c r="A15" s="5"/>
      <c r="B15" s="188"/>
      <c r="C15" s="201" t="s">
        <v>67</v>
      </c>
      <c r="D15" s="202"/>
      <c r="E15" s="191" t="n">
        <v>11751</v>
      </c>
      <c r="F15" s="191" t="n">
        <v>11783</v>
      </c>
      <c r="G15" s="192" t="n">
        <v>11698</v>
      </c>
      <c r="H15" s="192" t="n">
        <v>11754</v>
      </c>
      <c r="I15" s="193" t="n">
        <v>11673</v>
      </c>
      <c r="J15" s="207" t="n">
        <v>-81</v>
      </c>
      <c r="K15" s="195" t="n">
        <v>-0.7</v>
      </c>
      <c r="L15" s="187"/>
    </row>
    <row r="16" s="13" customFormat="true" ht="18.2" hidden="false" customHeight="true" outlineLevel="0" collapsed="false">
      <c r="A16" s="5"/>
      <c r="B16" s="208"/>
      <c r="C16" s="209" t="s">
        <v>68</v>
      </c>
      <c r="D16" s="202"/>
      <c r="E16" s="210" t="n">
        <v>28445</v>
      </c>
      <c r="F16" s="210" t="n">
        <v>29363</v>
      </c>
      <c r="G16" s="211" t="n">
        <v>30222</v>
      </c>
      <c r="H16" s="211" t="n">
        <v>31228</v>
      </c>
      <c r="I16" s="212" t="n">
        <v>32220</v>
      </c>
      <c r="J16" s="213" t="n">
        <v>992</v>
      </c>
      <c r="K16" s="214" t="n">
        <v>3.2</v>
      </c>
      <c r="L16" s="187"/>
    </row>
    <row r="17" s="13" customFormat="true" ht="33.75" hidden="false" customHeight="true" outlineLevel="0" collapsed="false">
      <c r="A17" s="5"/>
      <c r="B17" s="215" t="s">
        <v>69</v>
      </c>
      <c r="C17" s="215"/>
      <c r="D17" s="215"/>
      <c r="E17" s="191" t="n">
        <v>1457358</v>
      </c>
      <c r="F17" s="191" t="n">
        <v>1444018</v>
      </c>
      <c r="G17" s="192" t="n">
        <v>1419331</v>
      </c>
      <c r="H17" s="216" t="n">
        <v>1411652</v>
      </c>
      <c r="I17" s="193" t="n">
        <v>1389029</v>
      </c>
      <c r="J17" s="194" t="n">
        <v>-22623</v>
      </c>
      <c r="K17" s="195" t="n">
        <v>-1.6</v>
      </c>
      <c r="L17" s="187"/>
    </row>
    <row r="18" s="13" customFormat="true" ht="18.2" hidden="false" customHeight="true" outlineLevel="0" collapsed="false">
      <c r="A18" s="5"/>
      <c r="B18" s="188"/>
      <c r="C18" s="189" t="s">
        <v>70</v>
      </c>
      <c r="D18" s="190"/>
      <c r="E18" s="217" t="n">
        <v>178467</v>
      </c>
      <c r="F18" s="217" t="n">
        <v>176392</v>
      </c>
      <c r="G18" s="216" t="n">
        <v>173352</v>
      </c>
      <c r="H18" s="216" t="n">
        <v>170322</v>
      </c>
      <c r="I18" s="218" t="n">
        <v>167413</v>
      </c>
      <c r="J18" s="219" t="n">
        <v>-2909</v>
      </c>
      <c r="K18" s="220" t="n">
        <v>-1.7</v>
      </c>
      <c r="L18" s="187"/>
    </row>
    <row r="19" s="13" customFormat="true" ht="18.2" hidden="false" customHeight="true" outlineLevel="0" collapsed="false">
      <c r="A19" s="5"/>
      <c r="B19" s="221"/>
      <c r="C19" s="222" t="s">
        <v>71</v>
      </c>
      <c r="D19" s="222"/>
      <c r="E19" s="223" t="n">
        <v>296533</v>
      </c>
      <c r="F19" s="223" t="n">
        <v>292545</v>
      </c>
      <c r="G19" s="224" t="n">
        <v>288595</v>
      </c>
      <c r="H19" s="224" t="n">
        <v>284254</v>
      </c>
      <c r="I19" s="225" t="n">
        <v>277106</v>
      </c>
      <c r="J19" s="226" t="n">
        <v>-7148</v>
      </c>
      <c r="K19" s="227" t="n">
        <v>-2.5</v>
      </c>
      <c r="L19" s="187"/>
    </row>
    <row r="20" customFormat="false" ht="11.25" hidden="false" customHeight="true" outlineLevel="0" collapsed="false">
      <c r="A20" s="2"/>
      <c r="B20" s="228"/>
      <c r="C20" s="131"/>
      <c r="D20" s="229"/>
      <c r="E20" s="230"/>
      <c r="F20" s="230"/>
      <c r="G20" s="230"/>
      <c r="H20" s="230"/>
      <c r="I20" s="230"/>
      <c r="J20" s="230"/>
      <c r="K20" s="231"/>
      <c r="L20" s="232"/>
    </row>
    <row r="21" customFormat="false" ht="14.25" hidden="false" customHeight="true" outlineLevel="0" collapsed="false">
      <c r="A21" s="233"/>
      <c r="B21" s="234"/>
      <c r="C21" s="235"/>
      <c r="D21" s="236"/>
      <c r="E21" s="237"/>
      <c r="F21" s="237"/>
      <c r="G21" s="237"/>
      <c r="H21" s="237"/>
      <c r="I21" s="237"/>
      <c r="J21" s="237"/>
      <c r="L21" s="238"/>
    </row>
    <row r="22" customFormat="false" ht="13.5" hidden="false" customHeight="false" outlineLevel="0" collapsed="false">
      <c r="A22" s="233"/>
      <c r="B22" s="239"/>
      <c r="C22" s="240"/>
      <c r="D22" s="241"/>
      <c r="E22" s="233"/>
      <c r="F22" s="233"/>
      <c r="G22" s="233"/>
      <c r="H22" s="233"/>
      <c r="I22" s="233"/>
      <c r="J22" s="233"/>
    </row>
    <row r="23" customFormat="false" ht="13.5" hidden="false" customHeight="false" outlineLevel="0" collapsed="false">
      <c r="A23" s="233"/>
      <c r="B23" s="239"/>
      <c r="C23" s="242"/>
      <c r="D23" s="243"/>
      <c r="E23" s="244"/>
      <c r="F23" s="233"/>
      <c r="G23" s="233"/>
      <c r="H23" s="233"/>
      <c r="I23" s="233"/>
      <c r="J23" s="233"/>
    </row>
  </sheetData>
  <mergeCells count="9">
    <mergeCell ref="J2:K2"/>
    <mergeCell ref="B3:D4"/>
    <mergeCell ref="J3:K3"/>
    <mergeCell ref="B5:D5"/>
    <mergeCell ref="C7:D7"/>
    <mergeCell ref="C8:D8"/>
    <mergeCell ref="C9:D9"/>
    <mergeCell ref="B17:D17"/>
    <mergeCell ref="C19:D19"/>
  </mergeCells>
  <printOptions headings="false" gridLines="false" gridLinesSet="true" horizontalCentered="false" verticalCentered="false"/>
  <pageMargins left="0.511805555555556" right="0.4333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0.25"/>
    <col collapsed="false" customWidth="true" hidden="false" outlineLevel="0" max="3" min="3" style="245" width="0.75"/>
    <col collapsed="false" customWidth="true" hidden="false" outlineLevel="0" max="4" min="4" style="245" width="1.49"/>
    <col collapsed="false" customWidth="true" hidden="false" outlineLevel="0" max="5" min="5" style="245" width="15.37"/>
    <col collapsed="false" customWidth="true" hidden="false" outlineLevel="0" max="12" min="6" style="1" width="10.37"/>
    <col collapsed="false" customWidth="true" hidden="false" outlineLevel="0" max="13" min="13" style="1" width="0.12"/>
    <col collapsed="false" customWidth="true" hidden="false" outlineLevel="0" max="14" min="14" style="1" width="7.37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s="64" customFormat="true" ht="15.75" hidden="false" customHeight="true" outlineLevel="0" collapsed="false">
      <c r="C1" s="246" t="s">
        <v>72</v>
      </c>
      <c r="D1" s="247"/>
      <c r="E1" s="247"/>
    </row>
    <row r="2" customFormat="false" ht="13.5" hidden="false" customHeight="false" outlineLevel="0" collapsed="false">
      <c r="C2" s="248"/>
      <c r="K2" s="249" t="s">
        <v>1</v>
      </c>
      <c r="L2" s="249"/>
    </row>
    <row r="3" customFormat="false" ht="4.5" hidden="false" customHeight="true" outlineLevel="0" collapsed="false">
      <c r="C3" s="248"/>
      <c r="K3" s="250"/>
      <c r="L3" s="250"/>
    </row>
    <row r="4" s="14" customFormat="true" ht="14.25" hidden="false" customHeight="true" outlineLevel="0" collapsed="false">
      <c r="C4" s="251"/>
      <c r="D4" s="252"/>
      <c r="E4" s="253"/>
      <c r="F4" s="254" t="s">
        <v>73</v>
      </c>
      <c r="G4" s="255" t="s">
        <v>53</v>
      </c>
      <c r="H4" s="256" t="s">
        <v>54</v>
      </c>
      <c r="I4" s="256" t="s">
        <v>55</v>
      </c>
      <c r="J4" s="256" t="s">
        <v>56</v>
      </c>
      <c r="K4" s="257" t="s">
        <v>7</v>
      </c>
      <c r="L4" s="257"/>
      <c r="M4" s="258"/>
      <c r="N4" s="258"/>
      <c r="O4" s="258"/>
    </row>
    <row r="5" s="14" customFormat="true" ht="23.25" hidden="false" customHeight="true" outlineLevel="0" collapsed="false">
      <c r="C5" s="259"/>
      <c r="D5" s="260"/>
      <c r="E5" s="261"/>
      <c r="F5" s="262" t="s">
        <v>8</v>
      </c>
      <c r="G5" s="263" t="s">
        <v>9</v>
      </c>
      <c r="H5" s="263" t="s">
        <v>10</v>
      </c>
      <c r="I5" s="263" t="s">
        <v>11</v>
      </c>
      <c r="J5" s="263" t="s">
        <v>12</v>
      </c>
      <c r="K5" s="264" t="s">
        <v>13</v>
      </c>
      <c r="L5" s="265" t="s">
        <v>14</v>
      </c>
      <c r="M5" s="266"/>
      <c r="N5" s="266"/>
      <c r="O5" s="266"/>
    </row>
    <row r="6" s="13" customFormat="true" ht="18.2" hidden="false" customHeight="true" outlineLevel="0" collapsed="false">
      <c r="C6" s="267"/>
      <c r="D6" s="268" t="s">
        <v>74</v>
      </c>
      <c r="E6" s="268"/>
      <c r="F6" s="269" t="n">
        <v>5063</v>
      </c>
      <c r="G6" s="270" t="n">
        <v>5034</v>
      </c>
      <c r="H6" s="271" t="n">
        <v>5001</v>
      </c>
      <c r="I6" s="272" t="n">
        <v>4987</v>
      </c>
      <c r="J6" s="273" t="n">
        <f aca="false">SUM(J7:J9)</f>
        <v>4959</v>
      </c>
      <c r="K6" s="274" t="n">
        <f aca="false">J6-I6</f>
        <v>-28</v>
      </c>
      <c r="L6" s="275" t="n">
        <f aca="false">ROUND((J6-I6)*100/I6,1)</f>
        <v>-0.6</v>
      </c>
    </row>
    <row r="7" s="13" customFormat="true" ht="18.2" hidden="false" customHeight="true" outlineLevel="0" collapsed="false">
      <c r="C7" s="267"/>
      <c r="D7" s="276"/>
      <c r="E7" s="268" t="s">
        <v>75</v>
      </c>
      <c r="F7" s="269" t="n">
        <v>1860</v>
      </c>
      <c r="G7" s="270" t="n">
        <v>1839</v>
      </c>
      <c r="H7" s="271" t="n">
        <v>1815</v>
      </c>
      <c r="I7" s="271" t="n">
        <v>1761</v>
      </c>
      <c r="J7" s="277" t="n">
        <v>1750</v>
      </c>
      <c r="K7" s="278" t="n">
        <f aca="false">J7-I7</f>
        <v>-11</v>
      </c>
      <c r="L7" s="279" t="n">
        <f aca="false">ROUND((J7-I7)*100/I7,1)</f>
        <v>-0.6</v>
      </c>
    </row>
    <row r="8" s="13" customFormat="true" ht="18.2" hidden="false" customHeight="true" outlineLevel="0" collapsed="false">
      <c r="C8" s="267"/>
      <c r="D8" s="280"/>
      <c r="E8" s="268" t="s">
        <v>76</v>
      </c>
      <c r="F8" s="269" t="n">
        <v>397</v>
      </c>
      <c r="G8" s="270" t="n">
        <v>387</v>
      </c>
      <c r="H8" s="271" t="n">
        <v>384</v>
      </c>
      <c r="I8" s="271" t="n">
        <v>392</v>
      </c>
      <c r="J8" s="277" t="n">
        <v>401</v>
      </c>
      <c r="K8" s="281" t="s">
        <v>77</v>
      </c>
      <c r="L8" s="282" t="s">
        <v>78</v>
      </c>
      <c r="M8" s="266"/>
      <c r="N8" s="266"/>
      <c r="O8" s="266"/>
    </row>
    <row r="9" s="13" customFormat="true" ht="18.2" hidden="false" customHeight="true" outlineLevel="0" collapsed="false">
      <c r="C9" s="283"/>
      <c r="D9" s="284"/>
      <c r="E9" s="285" t="s">
        <v>45</v>
      </c>
      <c r="F9" s="286" t="n">
        <v>2806</v>
      </c>
      <c r="G9" s="287" t="n">
        <v>2808</v>
      </c>
      <c r="H9" s="288" t="n">
        <v>2802</v>
      </c>
      <c r="I9" s="288" t="n">
        <v>2834</v>
      </c>
      <c r="J9" s="289" t="n">
        <v>2808</v>
      </c>
      <c r="K9" s="290" t="n">
        <f aca="false">J9-I9</f>
        <v>-26</v>
      </c>
      <c r="L9" s="291" t="n">
        <f aca="false">ROUND((J9-I9)*100/I9,1)</f>
        <v>-0.9</v>
      </c>
      <c r="M9" s="266"/>
      <c r="N9" s="266"/>
      <c r="O9" s="266"/>
    </row>
    <row r="10" s="13" customFormat="true" ht="18.2" hidden="false" customHeight="true" outlineLevel="0" collapsed="false">
      <c r="C10" s="267"/>
      <c r="D10" s="268" t="s">
        <v>79</v>
      </c>
      <c r="E10" s="268"/>
      <c r="F10" s="269" t="n">
        <v>90343</v>
      </c>
      <c r="G10" s="270" t="n">
        <v>87927</v>
      </c>
      <c r="H10" s="271" t="n">
        <v>86818</v>
      </c>
      <c r="I10" s="271" t="n">
        <v>85566</v>
      </c>
      <c r="J10" s="277" t="n">
        <f aca="false">SUM(J11:J14)</f>
        <v>84411</v>
      </c>
      <c r="K10" s="281" t="n">
        <f aca="false">J10-I10</f>
        <v>-1155</v>
      </c>
      <c r="L10" s="279" t="n">
        <f aca="false">ROUND((J10-I10)*100/I10,1)</f>
        <v>-1.3</v>
      </c>
      <c r="M10" s="266"/>
      <c r="N10" s="266"/>
      <c r="O10" s="266"/>
    </row>
    <row r="11" s="13" customFormat="true" ht="18.2" hidden="false" customHeight="true" outlineLevel="0" collapsed="false">
      <c r="C11" s="267"/>
      <c r="D11" s="276"/>
      <c r="E11" s="268" t="s">
        <v>80</v>
      </c>
      <c r="F11" s="269" t="n">
        <v>8811</v>
      </c>
      <c r="G11" s="270" t="n">
        <v>8990</v>
      </c>
      <c r="H11" s="271" t="n">
        <v>9180</v>
      </c>
      <c r="I11" s="271" t="n">
        <v>9442</v>
      </c>
      <c r="J11" s="277" t="n">
        <v>9603</v>
      </c>
      <c r="K11" s="281" t="s">
        <v>81</v>
      </c>
      <c r="L11" s="292" t="s">
        <v>82</v>
      </c>
      <c r="P11" s="266"/>
    </row>
    <row r="12" s="13" customFormat="true" ht="18.2" hidden="false" customHeight="true" outlineLevel="0" collapsed="false">
      <c r="C12" s="267"/>
      <c r="D12" s="276"/>
      <c r="E12" s="268" t="s">
        <v>83</v>
      </c>
      <c r="F12" s="269" t="n">
        <v>58003</v>
      </c>
      <c r="G12" s="270" t="n">
        <v>55567</v>
      </c>
      <c r="H12" s="271" t="n">
        <v>54107</v>
      </c>
      <c r="I12" s="271" t="n">
        <v>52295</v>
      </c>
      <c r="J12" s="277" t="n">
        <v>50846</v>
      </c>
      <c r="K12" s="281" t="n">
        <f aca="false">J12-I12</f>
        <v>-1449</v>
      </c>
      <c r="L12" s="279" t="n">
        <f aca="false">ROUND((J12-I12)*100/I12,1)</f>
        <v>-2.8</v>
      </c>
      <c r="P12" s="266"/>
    </row>
    <row r="13" s="13" customFormat="true" ht="18.2" hidden="false" customHeight="true" outlineLevel="0" collapsed="false">
      <c r="C13" s="267"/>
      <c r="D13" s="276"/>
      <c r="E13" s="268" t="s">
        <v>84</v>
      </c>
      <c r="F13" s="269" t="n">
        <v>22475</v>
      </c>
      <c r="G13" s="270" t="n">
        <v>22396</v>
      </c>
      <c r="H13" s="271" t="n">
        <v>22590</v>
      </c>
      <c r="I13" s="271" t="n">
        <v>22900</v>
      </c>
      <c r="J13" s="277" t="n">
        <v>23050</v>
      </c>
      <c r="K13" s="281" t="s">
        <v>85</v>
      </c>
      <c r="L13" s="282" t="s">
        <v>86</v>
      </c>
      <c r="P13" s="293"/>
    </row>
    <row r="14" s="13" customFormat="true" ht="18.2" hidden="false" customHeight="true" outlineLevel="0" collapsed="false">
      <c r="C14" s="283"/>
      <c r="D14" s="284"/>
      <c r="E14" s="285" t="s">
        <v>87</v>
      </c>
      <c r="F14" s="286" t="n">
        <v>1054</v>
      </c>
      <c r="G14" s="287" t="n">
        <v>974</v>
      </c>
      <c r="H14" s="288" t="n">
        <v>941</v>
      </c>
      <c r="I14" s="288" t="n">
        <v>929</v>
      </c>
      <c r="J14" s="289" t="n">
        <v>912</v>
      </c>
      <c r="K14" s="290" t="n">
        <f aca="false">J14-I14</f>
        <v>-17</v>
      </c>
      <c r="L14" s="291" t="n">
        <f aca="false">ROUND((J14-I14)*100/I14,1)</f>
        <v>-1.8</v>
      </c>
    </row>
    <row r="15" s="13" customFormat="true" ht="18.2" hidden="false" customHeight="true" outlineLevel="0" collapsed="false">
      <c r="C15" s="267"/>
      <c r="D15" s="268" t="s">
        <v>88</v>
      </c>
      <c r="E15" s="268"/>
      <c r="F15" s="269" t="n">
        <v>27074</v>
      </c>
      <c r="G15" s="270" t="n">
        <v>27674</v>
      </c>
      <c r="H15" s="271" t="n">
        <v>28753</v>
      </c>
      <c r="I15" s="271" t="n">
        <v>28792</v>
      </c>
      <c r="J15" s="277" t="n">
        <v>28523</v>
      </c>
      <c r="K15" s="294" t="n">
        <f aca="false">J15-I15</f>
        <v>-269</v>
      </c>
      <c r="L15" s="279" t="n">
        <f aca="false">ROUND((J15-I15)*100/I15,1)</f>
        <v>-0.9</v>
      </c>
    </row>
    <row r="16" s="13" customFormat="true" ht="18.2" hidden="false" customHeight="true" outlineLevel="0" collapsed="false">
      <c r="C16" s="267"/>
      <c r="D16" s="276"/>
      <c r="E16" s="268" t="s">
        <v>89</v>
      </c>
      <c r="F16" s="269" t="n">
        <v>7130</v>
      </c>
      <c r="G16" s="270" t="n">
        <v>6653</v>
      </c>
      <c r="H16" s="271" t="n">
        <v>6326</v>
      </c>
      <c r="I16" s="271" t="n">
        <v>6009</v>
      </c>
      <c r="J16" s="277" t="n">
        <v>5722</v>
      </c>
      <c r="K16" s="294" t="n">
        <f aca="false">J16-I16</f>
        <v>-287</v>
      </c>
      <c r="L16" s="279" t="n">
        <f aca="false">ROUND((J16-I16)*100/I16,1)</f>
        <v>-4.8</v>
      </c>
      <c r="N16" s="295"/>
    </row>
    <row r="17" s="13" customFormat="true" ht="18.2" hidden="false" customHeight="true" outlineLevel="0" collapsed="false">
      <c r="C17" s="283"/>
      <c r="D17" s="296"/>
      <c r="E17" s="285" t="s">
        <v>45</v>
      </c>
      <c r="F17" s="286" t="n">
        <v>19944</v>
      </c>
      <c r="G17" s="287" t="n">
        <v>21021</v>
      </c>
      <c r="H17" s="288" t="n">
        <v>22427</v>
      </c>
      <c r="I17" s="288" t="n">
        <v>22783</v>
      </c>
      <c r="J17" s="289" t="n">
        <v>22801</v>
      </c>
      <c r="K17" s="297" t="s">
        <v>90</v>
      </c>
      <c r="L17" s="298" t="s">
        <v>91</v>
      </c>
      <c r="N17" s="295"/>
    </row>
    <row r="18" s="13" customFormat="true" ht="18.2" hidden="false" customHeight="true" outlineLevel="0" collapsed="false">
      <c r="C18" s="267"/>
      <c r="D18" s="268" t="s">
        <v>92</v>
      </c>
      <c r="E18" s="268"/>
      <c r="F18" s="269" t="n">
        <v>139548</v>
      </c>
      <c r="G18" s="270" t="n">
        <v>138855</v>
      </c>
      <c r="H18" s="271" t="n">
        <v>137292</v>
      </c>
      <c r="I18" s="271" t="n">
        <v>136768</v>
      </c>
      <c r="J18" s="277" t="n">
        <v>135615</v>
      </c>
      <c r="K18" s="281" t="n">
        <f aca="false">J18-I18</f>
        <v>-1153</v>
      </c>
      <c r="L18" s="279" t="n">
        <f aca="false">ROUND((J18-I18)*100/I18,1)</f>
        <v>-0.8</v>
      </c>
    </row>
    <row r="19" s="13" customFormat="true" ht="18.2" hidden="false" customHeight="true" outlineLevel="0" collapsed="false">
      <c r="C19" s="283"/>
      <c r="D19" s="299" t="s">
        <v>93</v>
      </c>
      <c r="E19" s="285"/>
      <c r="F19" s="286" t="n">
        <v>213313</v>
      </c>
      <c r="G19" s="287" t="n">
        <v>215719</v>
      </c>
      <c r="H19" s="288" t="n">
        <v>217769</v>
      </c>
      <c r="I19" s="288" t="n">
        <v>219573</v>
      </c>
      <c r="J19" s="289" t="n">
        <v>221394</v>
      </c>
      <c r="K19" s="297" t="s">
        <v>94</v>
      </c>
      <c r="L19" s="298" t="s">
        <v>95</v>
      </c>
    </row>
    <row r="20" s="13" customFormat="true" ht="18.2" hidden="false" customHeight="true" outlineLevel="0" collapsed="false">
      <c r="C20" s="267"/>
      <c r="D20" s="268" t="s">
        <v>96</v>
      </c>
      <c r="E20" s="268"/>
      <c r="F20" s="269" t="n">
        <v>150753</v>
      </c>
      <c r="G20" s="270" t="n">
        <v>147395</v>
      </c>
      <c r="H20" s="300" t="n">
        <v>143989</v>
      </c>
      <c r="I20" s="300" t="n">
        <v>141190</v>
      </c>
      <c r="J20" s="277" t="n">
        <v>137097</v>
      </c>
      <c r="K20" s="281" t="n">
        <f aca="false">J20-I20</f>
        <v>-4093</v>
      </c>
      <c r="L20" s="279" t="n">
        <f aca="false">ROUND((J20-I20)*100/I20,1)</f>
        <v>-2.9</v>
      </c>
    </row>
    <row r="21" s="13" customFormat="true" ht="23.25" hidden="false" customHeight="true" outlineLevel="0" collapsed="false">
      <c r="C21" s="267"/>
      <c r="D21" s="276"/>
      <c r="E21" s="301" t="s">
        <v>97</v>
      </c>
      <c r="F21" s="269" t="n">
        <v>42664</v>
      </c>
      <c r="G21" s="270" t="n">
        <v>41998</v>
      </c>
      <c r="H21" s="271" t="n">
        <v>40638</v>
      </c>
      <c r="I21" s="271" t="n">
        <v>39632</v>
      </c>
      <c r="J21" s="277" t="n">
        <f aca="false">J20-J22-J23</f>
        <v>38165</v>
      </c>
      <c r="K21" s="281" t="n">
        <f aca="false">J21-I21</f>
        <v>-1467</v>
      </c>
      <c r="L21" s="279" t="n">
        <f aca="false">ROUND((J21-I21)*100/I21,1)</f>
        <v>-3.7</v>
      </c>
    </row>
    <row r="22" s="13" customFormat="true" ht="19.35" hidden="false" customHeight="true" outlineLevel="0" collapsed="false">
      <c r="C22" s="267"/>
      <c r="D22" s="276"/>
      <c r="E22" s="302" t="s">
        <v>98</v>
      </c>
      <c r="F22" s="269" t="n">
        <v>108089</v>
      </c>
      <c r="G22" s="270" t="n">
        <v>105134</v>
      </c>
      <c r="H22" s="271" t="n">
        <v>103061</v>
      </c>
      <c r="I22" s="271" t="n">
        <v>101191</v>
      </c>
      <c r="J22" s="277" t="n">
        <v>98586</v>
      </c>
      <c r="K22" s="281" t="n">
        <f aca="false">J22-I22</f>
        <v>-2605</v>
      </c>
      <c r="L22" s="279" t="n">
        <f aca="false">ROUND((J22-I22)*100/I22,1)</f>
        <v>-2.6</v>
      </c>
    </row>
    <row r="23" s="13" customFormat="true" ht="18.2" hidden="false" customHeight="true" outlineLevel="0" collapsed="false">
      <c r="C23" s="303"/>
      <c r="D23" s="304"/>
      <c r="E23" s="305" t="s">
        <v>99</v>
      </c>
      <c r="F23" s="306" t="s">
        <v>100</v>
      </c>
      <c r="G23" s="307" t="n">
        <v>263</v>
      </c>
      <c r="H23" s="308" t="n">
        <v>290</v>
      </c>
      <c r="I23" s="308" t="n">
        <v>367</v>
      </c>
      <c r="J23" s="309" t="n">
        <v>346</v>
      </c>
      <c r="K23" s="310" t="n">
        <f aca="false">J23-I23</f>
        <v>-21</v>
      </c>
      <c r="L23" s="311" t="n">
        <f aca="false">ROUND((J23-I23)*100/I23,1)</f>
        <v>-5.7</v>
      </c>
    </row>
    <row r="24" s="312" customFormat="true" ht="2.25" hidden="false" customHeight="true" outlineLevel="0" collapsed="false"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</row>
    <row r="25" s="312" customFormat="true" ht="12" hidden="false" customHeight="true" outlineLevel="0" collapsed="false"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4"/>
    </row>
    <row r="26" s="312" customFormat="true" ht="12" hidden="false" customHeight="true" outlineLevel="0" collapsed="false"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</row>
    <row r="27" s="312" customFormat="true" ht="12" hidden="false" customHeight="true" outlineLevel="0" collapsed="false"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</row>
    <row r="28" s="312" customFormat="true" ht="12" hidden="false" customHeight="true" outlineLevel="0" collapsed="false"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</row>
    <row r="29" s="312" customFormat="true" ht="12" hidden="false" customHeight="true" outlineLevel="0" collapsed="false"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</row>
    <row r="30" s="315" customFormat="true" ht="11.25" hidden="false" customHeight="true" outlineLevel="0" collapsed="false">
      <c r="C30" s="316"/>
      <c r="D30" s="316"/>
      <c r="E30" s="316"/>
      <c r="F30" s="317"/>
      <c r="G30" s="317"/>
      <c r="H30" s="317"/>
      <c r="J30" s="317"/>
      <c r="K30" s="317"/>
    </row>
  </sheetData>
  <mergeCells count="7">
    <mergeCell ref="K2:L2"/>
    <mergeCell ref="K4:L4"/>
    <mergeCell ref="D6:E6"/>
    <mergeCell ref="D10:E10"/>
    <mergeCell ref="D15:E15"/>
    <mergeCell ref="D18:E18"/>
    <mergeCell ref="D20:E20"/>
  </mergeCells>
  <printOptions headings="false" gridLines="false" gridLinesSet="true" horizontalCentered="false" verticalCentered="false"/>
  <pageMargins left="0" right="0" top="0.39375" bottom="0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49"/>
    <col collapsed="false" customWidth="true" hidden="false" outlineLevel="0" max="3" min="3" style="0" width="3.12"/>
    <col collapsed="false" customWidth="true" hidden="false" outlineLevel="0" max="9" min="4" style="0" width="10.62"/>
    <col collapsed="false" customWidth="true" hidden="false" outlineLevel="0" max="10" min="10" style="318" width="10.62"/>
    <col collapsed="false" customWidth="true" hidden="false" outlineLevel="0" max="11" min="11" style="318" width="0.25"/>
    <col collapsed="false" customWidth="true" hidden="false" outlineLevel="0" max="12" min="12" style="318" width="2.62"/>
    <col collapsed="false" customWidth="true" hidden="false" outlineLevel="0" max="13" min="13" style="69" width="2.37"/>
  </cols>
  <sheetData>
    <row r="1" customFormat="false" ht="16.5" hidden="false" customHeight="true" outlineLevel="0" collapsed="false">
      <c r="B1" s="319" t="s">
        <v>101</v>
      </c>
      <c r="G1" s="320"/>
      <c r="H1" s="320"/>
      <c r="I1" s="320"/>
    </row>
    <row r="2" customFormat="false" ht="12" hidden="false" customHeight="true" outlineLevel="0" collapsed="false">
      <c r="G2" s="320"/>
      <c r="H2" s="320"/>
      <c r="J2" s="321" t="s">
        <v>102</v>
      </c>
    </row>
    <row r="3" s="322" customFormat="true" ht="15" hidden="false" customHeight="true" outlineLevel="0" collapsed="false">
      <c r="B3" s="323"/>
      <c r="C3" s="324"/>
      <c r="D3" s="325" t="s">
        <v>52</v>
      </c>
      <c r="E3" s="325" t="s">
        <v>53</v>
      </c>
      <c r="F3" s="325" t="s">
        <v>54</v>
      </c>
      <c r="G3" s="325" t="s">
        <v>55</v>
      </c>
      <c r="H3" s="325" t="s">
        <v>56</v>
      </c>
      <c r="I3" s="326" t="s">
        <v>7</v>
      </c>
      <c r="J3" s="326"/>
      <c r="K3" s="327"/>
      <c r="L3" s="327"/>
    </row>
    <row r="4" customFormat="false" ht="21" hidden="false" customHeight="true" outlineLevel="0" collapsed="false">
      <c r="B4" s="328"/>
      <c r="C4" s="329"/>
      <c r="D4" s="330" t="s">
        <v>8</v>
      </c>
      <c r="E4" s="330" t="s">
        <v>9</v>
      </c>
      <c r="F4" s="330" t="s">
        <v>10</v>
      </c>
      <c r="G4" s="331" t="s">
        <v>103</v>
      </c>
      <c r="H4" s="332" t="s">
        <v>104</v>
      </c>
      <c r="I4" s="333" t="s">
        <v>13</v>
      </c>
      <c r="J4" s="334" t="s">
        <v>105</v>
      </c>
      <c r="K4" s="335"/>
      <c r="L4" s="335"/>
      <c r="M4" s="0"/>
    </row>
    <row r="5" s="92" customFormat="true" ht="17.1" hidden="false" customHeight="true" outlineLevel="0" collapsed="false">
      <c r="B5" s="336" t="s">
        <v>106</v>
      </c>
      <c r="C5" s="94"/>
      <c r="D5" s="337" t="n">
        <v>301673</v>
      </c>
      <c r="E5" s="337" t="n">
        <v>289127</v>
      </c>
      <c r="F5" s="338" t="n">
        <v>276352</v>
      </c>
      <c r="G5" s="338" t="n">
        <v>256672</v>
      </c>
      <c r="H5" s="339" t="n">
        <v>242326</v>
      </c>
      <c r="I5" s="340" t="n">
        <v>-14346</v>
      </c>
      <c r="J5" s="341" t="n">
        <v>-5.58923450941279</v>
      </c>
      <c r="K5" s="342"/>
      <c r="L5" s="342"/>
      <c r="M5" s="13"/>
      <c r="N5" s="13"/>
    </row>
    <row r="6" s="92" customFormat="true" ht="17.1" hidden="false" customHeight="true" outlineLevel="0" collapsed="false">
      <c r="B6" s="343" t="s">
        <v>107</v>
      </c>
      <c r="C6" s="94"/>
      <c r="D6" s="337" t="n">
        <v>34745</v>
      </c>
      <c r="E6" s="337" t="n">
        <v>30119</v>
      </c>
      <c r="F6" s="344" t="n">
        <v>27367</v>
      </c>
      <c r="G6" s="344" t="n">
        <v>23985</v>
      </c>
      <c r="H6" s="344" t="n">
        <v>22837</v>
      </c>
      <c r="I6" s="345" t="n">
        <v>-1148</v>
      </c>
      <c r="J6" s="346" t="n">
        <v>-4.78632478632479</v>
      </c>
      <c r="K6" s="347"/>
      <c r="L6" s="347"/>
      <c r="M6" s="348"/>
      <c r="N6" s="348"/>
      <c r="O6" s="349"/>
    </row>
    <row r="7" s="92" customFormat="true" ht="17.1" hidden="false" customHeight="true" outlineLevel="0" collapsed="false">
      <c r="B7" s="350" t="s">
        <v>108</v>
      </c>
      <c r="C7" s="94"/>
      <c r="D7" s="351" t="n">
        <v>456</v>
      </c>
      <c r="E7" s="337" t="n">
        <v>308</v>
      </c>
      <c r="F7" s="344" t="n">
        <v>340</v>
      </c>
      <c r="G7" s="344" t="n">
        <v>345</v>
      </c>
      <c r="H7" s="352" t="n">
        <v>347</v>
      </c>
      <c r="I7" s="353" t="n">
        <v>2</v>
      </c>
      <c r="J7" s="354" t="s">
        <v>109</v>
      </c>
      <c r="K7" s="342"/>
      <c r="L7" s="342"/>
      <c r="M7" s="348"/>
      <c r="N7" s="348"/>
      <c r="O7" s="349"/>
    </row>
    <row r="8" s="92" customFormat="true" ht="17.1" hidden="false" customHeight="true" outlineLevel="0" collapsed="false">
      <c r="B8" s="350" t="s">
        <v>110</v>
      </c>
      <c r="C8" s="94"/>
      <c r="D8" s="351" t="n">
        <v>1274</v>
      </c>
      <c r="E8" s="337" t="n">
        <v>1056</v>
      </c>
      <c r="F8" s="344" t="n">
        <v>995</v>
      </c>
      <c r="G8" s="344" t="n">
        <v>974</v>
      </c>
      <c r="H8" s="352" t="n">
        <v>976</v>
      </c>
      <c r="I8" s="355" t="n">
        <v>2</v>
      </c>
      <c r="J8" s="354" t="s">
        <v>111</v>
      </c>
      <c r="K8" s="342"/>
      <c r="L8" s="342"/>
      <c r="M8" s="348"/>
      <c r="N8" s="348"/>
      <c r="O8" s="349"/>
    </row>
    <row r="9" s="92" customFormat="true" ht="17.1" hidden="false" customHeight="true" outlineLevel="0" collapsed="false">
      <c r="B9" s="350" t="s">
        <v>112</v>
      </c>
      <c r="C9" s="94"/>
      <c r="D9" s="351" t="n">
        <v>3875</v>
      </c>
      <c r="E9" s="337" t="n">
        <v>3277</v>
      </c>
      <c r="F9" s="344" t="n">
        <v>3071</v>
      </c>
      <c r="G9" s="344" t="n">
        <v>2811</v>
      </c>
      <c r="H9" s="352" t="n">
        <v>2771</v>
      </c>
      <c r="I9" s="356" t="n">
        <v>-40</v>
      </c>
      <c r="J9" s="346" t="n">
        <v>-1.42298114549982</v>
      </c>
      <c r="K9" s="357"/>
      <c r="L9" s="357"/>
    </row>
    <row r="10" s="92" customFormat="true" ht="17.1" hidden="false" customHeight="true" outlineLevel="0" collapsed="false">
      <c r="B10" s="350" t="s">
        <v>113</v>
      </c>
      <c r="C10" s="94"/>
      <c r="D10" s="351" t="n">
        <v>6447</v>
      </c>
      <c r="E10" s="337" t="n">
        <v>5607</v>
      </c>
      <c r="F10" s="344" t="n">
        <v>4911</v>
      </c>
      <c r="G10" s="344" t="n">
        <v>4392</v>
      </c>
      <c r="H10" s="352" t="n">
        <v>4247</v>
      </c>
      <c r="I10" s="358" t="n">
        <v>-145</v>
      </c>
      <c r="J10" s="346" t="n">
        <v>-3.30145719489982</v>
      </c>
      <c r="K10" s="342"/>
      <c r="L10" s="342"/>
      <c r="M10" s="359"/>
    </row>
    <row r="11" s="92" customFormat="true" ht="17.1" hidden="false" customHeight="true" outlineLevel="0" collapsed="false">
      <c r="B11" s="350" t="s">
        <v>114</v>
      </c>
      <c r="C11" s="94"/>
      <c r="D11" s="351" t="n">
        <v>9747</v>
      </c>
      <c r="E11" s="337" t="n">
        <v>8236</v>
      </c>
      <c r="F11" s="344" t="n">
        <v>7191</v>
      </c>
      <c r="G11" s="344" t="n">
        <v>6245</v>
      </c>
      <c r="H11" s="352" t="n">
        <v>6071</v>
      </c>
      <c r="I11" s="358" t="n">
        <v>-174</v>
      </c>
      <c r="J11" s="346" t="n">
        <v>-2.78622898318655</v>
      </c>
      <c r="K11" s="342"/>
      <c r="L11" s="342"/>
    </row>
    <row r="12" s="92" customFormat="true" ht="17.1" hidden="false" customHeight="true" outlineLevel="0" collapsed="false">
      <c r="B12" s="350" t="s">
        <v>115</v>
      </c>
      <c r="C12" s="94"/>
      <c r="D12" s="351" t="n">
        <v>12946</v>
      </c>
      <c r="E12" s="337" t="n">
        <v>11635</v>
      </c>
      <c r="F12" s="344" t="n">
        <v>10859</v>
      </c>
      <c r="G12" s="344" t="n">
        <v>9218</v>
      </c>
      <c r="H12" s="352" t="n">
        <v>8425</v>
      </c>
      <c r="I12" s="358" t="n">
        <v>-793</v>
      </c>
      <c r="J12" s="346" t="n">
        <v>-8.6027337817314</v>
      </c>
      <c r="K12" s="342"/>
      <c r="L12" s="342"/>
      <c r="M12" s="360"/>
    </row>
    <row r="13" s="92" customFormat="true" ht="17.1" hidden="false" customHeight="true" outlineLevel="0" collapsed="false">
      <c r="B13" s="343" t="s">
        <v>116</v>
      </c>
      <c r="C13" s="94"/>
      <c r="D13" s="337" t="n">
        <v>74711</v>
      </c>
      <c r="E13" s="337" t="n">
        <v>72217</v>
      </c>
      <c r="F13" s="344" t="n">
        <v>68563</v>
      </c>
      <c r="G13" s="344" t="n">
        <v>62523</v>
      </c>
      <c r="H13" s="352" t="n">
        <v>56419</v>
      </c>
      <c r="I13" s="345" t="n">
        <v>-6104</v>
      </c>
      <c r="J13" s="346" t="n">
        <v>-9.76280728691842</v>
      </c>
      <c r="K13" s="347"/>
      <c r="L13" s="347"/>
    </row>
    <row r="14" s="92" customFormat="true" ht="17.1" hidden="false" customHeight="true" outlineLevel="0" collapsed="false">
      <c r="B14" s="343" t="s">
        <v>117</v>
      </c>
      <c r="C14" s="94"/>
      <c r="D14" s="337" t="n">
        <v>61881</v>
      </c>
      <c r="E14" s="337" t="n">
        <v>59911</v>
      </c>
      <c r="F14" s="344" t="n">
        <v>57698</v>
      </c>
      <c r="G14" s="344" t="n">
        <v>54653</v>
      </c>
      <c r="H14" s="352" t="n">
        <v>51726</v>
      </c>
      <c r="I14" s="345" t="n">
        <v>-2927</v>
      </c>
      <c r="J14" s="346" t="n">
        <v>-5.35560719448155</v>
      </c>
      <c r="K14" s="361"/>
      <c r="L14" s="361"/>
    </row>
    <row r="15" s="92" customFormat="true" ht="17.1" hidden="false" customHeight="true" outlineLevel="0" collapsed="false">
      <c r="B15" s="343" t="s">
        <v>118</v>
      </c>
      <c r="C15" s="94"/>
      <c r="D15" s="337" t="n">
        <v>61628</v>
      </c>
      <c r="E15" s="337" t="n">
        <v>59748</v>
      </c>
      <c r="F15" s="344" t="n">
        <v>57516</v>
      </c>
      <c r="G15" s="344" t="n">
        <v>52718</v>
      </c>
      <c r="H15" s="352" t="n">
        <v>49473</v>
      </c>
      <c r="I15" s="345" t="n">
        <v>-3245</v>
      </c>
      <c r="J15" s="346" t="n">
        <v>-6.1553928449486</v>
      </c>
      <c r="K15" s="236"/>
      <c r="L15" s="236"/>
    </row>
    <row r="16" s="92" customFormat="true" ht="17.1" hidden="false" customHeight="true" outlineLevel="0" collapsed="false">
      <c r="B16" s="343" t="s">
        <v>119</v>
      </c>
      <c r="C16" s="94"/>
      <c r="D16" s="337" t="n">
        <v>46878</v>
      </c>
      <c r="E16" s="337" t="n">
        <v>46038</v>
      </c>
      <c r="F16" s="344" t="n">
        <v>45856</v>
      </c>
      <c r="G16" s="344" t="n">
        <v>44161</v>
      </c>
      <c r="H16" s="352" t="n">
        <v>43392</v>
      </c>
      <c r="I16" s="358" t="n">
        <v>-769</v>
      </c>
      <c r="J16" s="346" t="n">
        <v>-1.74135549466724</v>
      </c>
      <c r="K16" s="362"/>
      <c r="L16" s="362"/>
    </row>
    <row r="17" s="92" customFormat="true" ht="17.1" hidden="false" customHeight="true" outlineLevel="0" collapsed="false">
      <c r="B17" s="343" t="s">
        <v>120</v>
      </c>
      <c r="C17" s="94"/>
      <c r="D17" s="337" t="n">
        <v>20067</v>
      </c>
      <c r="E17" s="337" t="n">
        <v>19319</v>
      </c>
      <c r="F17" s="344" t="n">
        <v>17725</v>
      </c>
      <c r="G17" s="344" t="n">
        <v>17145</v>
      </c>
      <c r="H17" s="352" t="n">
        <v>17066</v>
      </c>
      <c r="I17" s="356" t="n">
        <v>-79</v>
      </c>
      <c r="J17" s="346" t="n">
        <v>-0.460775736366288</v>
      </c>
      <c r="K17" s="362"/>
      <c r="L17" s="362"/>
    </row>
    <row r="18" s="92" customFormat="true" ht="17.1" hidden="false" customHeight="true" outlineLevel="0" collapsed="false">
      <c r="B18" s="343" t="s">
        <v>121</v>
      </c>
      <c r="C18" s="94"/>
      <c r="D18" s="337" t="n">
        <v>1666</v>
      </c>
      <c r="E18" s="337" t="n">
        <v>1663</v>
      </c>
      <c r="F18" s="344" t="n">
        <v>1572</v>
      </c>
      <c r="G18" s="344" t="n">
        <v>1447</v>
      </c>
      <c r="H18" s="352" t="n">
        <v>1379</v>
      </c>
      <c r="I18" s="356" t="n">
        <v>-68</v>
      </c>
      <c r="J18" s="346" t="n">
        <v>-4.69937802349689</v>
      </c>
      <c r="K18" s="362"/>
      <c r="L18" s="362"/>
    </row>
    <row r="19" s="92" customFormat="true" ht="17.1" hidden="false" customHeight="true" outlineLevel="0" collapsed="false">
      <c r="B19" s="343" t="s">
        <v>122</v>
      </c>
      <c r="C19" s="94"/>
      <c r="D19" s="337" t="n">
        <v>16</v>
      </c>
      <c r="E19" s="337" t="n">
        <v>28</v>
      </c>
      <c r="F19" s="344" t="n">
        <v>26</v>
      </c>
      <c r="G19" s="344" t="n">
        <v>24</v>
      </c>
      <c r="H19" s="352" t="n">
        <v>22</v>
      </c>
      <c r="I19" s="355" t="n">
        <v>-2</v>
      </c>
      <c r="J19" s="346" t="n">
        <v>-8.33333333333333</v>
      </c>
      <c r="K19" s="362"/>
      <c r="L19" s="362"/>
    </row>
    <row r="20" s="92" customFormat="true" ht="17.1" hidden="false" customHeight="true" outlineLevel="0" collapsed="false">
      <c r="B20" s="336" t="s">
        <v>123</v>
      </c>
      <c r="C20" s="94"/>
      <c r="D20" s="337" t="n">
        <v>81</v>
      </c>
      <c r="E20" s="337" t="n">
        <v>84</v>
      </c>
      <c r="F20" s="363" t="n">
        <v>29</v>
      </c>
      <c r="G20" s="363" t="n">
        <v>16</v>
      </c>
      <c r="H20" s="364" t="n">
        <v>12</v>
      </c>
      <c r="I20" s="365" t="n">
        <v>-4</v>
      </c>
      <c r="J20" s="366" t="n">
        <v>-25</v>
      </c>
      <c r="K20" s="362"/>
      <c r="L20" s="362"/>
      <c r="M20" s="367"/>
    </row>
    <row r="21" s="92" customFormat="true" ht="24" hidden="false" customHeight="true" outlineLevel="0" collapsed="false">
      <c r="B21" s="368"/>
      <c r="C21" s="369"/>
      <c r="D21" s="370" t="s">
        <v>124</v>
      </c>
      <c r="E21" s="370"/>
      <c r="F21" s="370"/>
      <c r="G21" s="370"/>
      <c r="H21" s="371"/>
      <c r="I21" s="372"/>
      <c r="J21" s="373"/>
      <c r="K21" s="362"/>
      <c r="L21" s="362"/>
    </row>
    <row r="22" s="92" customFormat="true" ht="17.1" hidden="false" customHeight="true" outlineLevel="0" collapsed="false">
      <c r="B22" s="336" t="s">
        <v>106</v>
      </c>
      <c r="C22" s="374"/>
      <c r="D22" s="375" t="n">
        <v>10.6293528831242</v>
      </c>
      <c r="E22" s="376" t="n">
        <v>10.3</v>
      </c>
      <c r="F22" s="376" t="n">
        <v>9.9</v>
      </c>
      <c r="G22" s="376" t="n">
        <v>9.3</v>
      </c>
      <c r="H22" s="376" t="n">
        <v>8.8</v>
      </c>
      <c r="I22" s="377"/>
      <c r="J22" s="378"/>
      <c r="K22" s="362"/>
      <c r="L22" s="362"/>
    </row>
    <row r="23" s="92" customFormat="true" ht="17.1" hidden="false" customHeight="true" outlineLevel="0" collapsed="false">
      <c r="B23" s="343" t="s">
        <v>107</v>
      </c>
      <c r="C23" s="374"/>
      <c r="D23" s="375" t="n">
        <v>10.5479659987857</v>
      </c>
      <c r="E23" s="375" t="n">
        <v>9.4</v>
      </c>
      <c r="F23" s="375" t="n">
        <v>8.7</v>
      </c>
      <c r="G23" s="375" t="n">
        <v>7.8</v>
      </c>
      <c r="H23" s="375" t="n">
        <v>7.6</v>
      </c>
      <c r="I23" s="377"/>
    </row>
    <row r="24" s="92" customFormat="true" ht="17.1" hidden="false" customHeight="true" outlineLevel="0" collapsed="false">
      <c r="B24" s="350" t="s">
        <v>110</v>
      </c>
      <c r="C24" s="374"/>
      <c r="D24" s="379" t="n">
        <v>2.06482982171799</v>
      </c>
      <c r="E24" s="375" t="n">
        <v>1.7</v>
      </c>
      <c r="F24" s="375" t="n">
        <v>1.7</v>
      </c>
      <c r="G24" s="375" t="n">
        <v>1.6</v>
      </c>
      <c r="H24" s="375" t="n">
        <v>1.7</v>
      </c>
      <c r="I24" s="377"/>
    </row>
    <row r="25" s="92" customFormat="true" ht="17.1" hidden="false" customHeight="true" outlineLevel="0" collapsed="false">
      <c r="B25" s="350" t="s">
        <v>112</v>
      </c>
      <c r="C25" s="374"/>
      <c r="D25" s="379" t="n">
        <v>6.0546875</v>
      </c>
      <c r="E25" s="375" t="n">
        <v>5.3</v>
      </c>
      <c r="F25" s="375" t="n">
        <v>5.1</v>
      </c>
      <c r="G25" s="375" t="n">
        <v>4.8</v>
      </c>
      <c r="H25" s="375" t="n">
        <v>4.7</v>
      </c>
      <c r="I25" s="377"/>
    </row>
    <row r="26" s="92" customFormat="true" ht="17.1" hidden="false" customHeight="true" outlineLevel="0" collapsed="false">
      <c r="B26" s="350" t="s">
        <v>113</v>
      </c>
      <c r="C26" s="374"/>
      <c r="D26" s="379" t="n">
        <v>9.78300455235205</v>
      </c>
      <c r="E26" s="375" t="n">
        <v>8.8</v>
      </c>
      <c r="F26" s="375" t="n">
        <v>7.9</v>
      </c>
      <c r="G26" s="375" t="n">
        <v>7.3</v>
      </c>
      <c r="H26" s="375" t="n">
        <v>7.2</v>
      </c>
      <c r="I26" s="377"/>
    </row>
    <row r="27" s="92" customFormat="true" ht="17.1" hidden="false" customHeight="true" outlineLevel="0" collapsed="false">
      <c r="B27" s="350" t="s">
        <v>114</v>
      </c>
      <c r="C27" s="374"/>
      <c r="D27" s="379" t="n">
        <v>14.482912332838</v>
      </c>
      <c r="E27" s="375" t="n">
        <v>12.4</v>
      </c>
      <c r="F27" s="375" t="n">
        <v>11.2</v>
      </c>
      <c r="G27" s="375" t="n">
        <v>10</v>
      </c>
      <c r="H27" s="375" t="n">
        <v>10</v>
      </c>
      <c r="I27" s="377"/>
    </row>
    <row r="28" s="92" customFormat="true" ht="17.1" hidden="false" customHeight="true" outlineLevel="0" collapsed="false">
      <c r="B28" s="350" t="s">
        <v>115</v>
      </c>
      <c r="C28" s="374"/>
      <c r="D28" s="379" t="n">
        <v>18.3631205673759</v>
      </c>
      <c r="E28" s="375" t="n">
        <v>17.2</v>
      </c>
      <c r="F28" s="375" t="n">
        <v>16.3</v>
      </c>
      <c r="G28" s="375" t="n">
        <v>14.2</v>
      </c>
      <c r="H28" s="375" t="n">
        <v>13.3</v>
      </c>
      <c r="I28" s="377"/>
    </row>
    <row r="29" s="92" customFormat="true" ht="17.1" hidden="false" customHeight="true" outlineLevel="0" collapsed="false">
      <c r="B29" s="343" t="s">
        <v>116</v>
      </c>
      <c r="C29" s="94"/>
      <c r="D29" s="375" t="n">
        <v>19.8172413793103</v>
      </c>
      <c r="E29" s="375" t="n">
        <v>20</v>
      </c>
      <c r="F29" s="375" t="n">
        <v>19.2</v>
      </c>
      <c r="G29" s="375" t="n">
        <v>17.8</v>
      </c>
      <c r="H29" s="375" t="n">
        <v>16.3</v>
      </c>
      <c r="I29" s="377"/>
    </row>
    <row r="30" s="92" customFormat="true" ht="17.1" hidden="false" customHeight="true" outlineLevel="0" collapsed="false">
      <c r="B30" s="343" t="s">
        <v>117</v>
      </c>
      <c r="C30" s="94"/>
      <c r="D30" s="375" t="n">
        <v>14.4110386585934</v>
      </c>
      <c r="E30" s="375" t="n">
        <v>14.6</v>
      </c>
      <c r="F30" s="375" t="n">
        <v>14.6</v>
      </c>
      <c r="G30" s="375" t="n">
        <v>14.3</v>
      </c>
      <c r="H30" s="375" t="n">
        <v>13.8</v>
      </c>
      <c r="I30" s="377"/>
    </row>
    <row r="31" s="92" customFormat="true" ht="17.1" hidden="false" customHeight="true" outlineLevel="0" collapsed="false">
      <c r="B31" s="343" t="s">
        <v>118</v>
      </c>
      <c r="C31" s="94"/>
      <c r="D31" s="375" t="n">
        <v>12.6832681621733</v>
      </c>
      <c r="E31" s="375" t="n">
        <v>12.4</v>
      </c>
      <c r="F31" s="375" t="n">
        <v>12.1</v>
      </c>
      <c r="G31" s="375" t="n">
        <v>11.4</v>
      </c>
      <c r="H31" s="375" t="n">
        <v>11.2</v>
      </c>
      <c r="I31" s="377"/>
    </row>
    <row r="32" s="92" customFormat="true" ht="17.1" hidden="false" customHeight="true" outlineLevel="0" collapsed="false">
      <c r="B32" s="343" t="s">
        <v>119</v>
      </c>
      <c r="C32" s="94"/>
      <c r="D32" s="375" t="n">
        <v>10.8942598187311</v>
      </c>
      <c r="E32" s="375" t="n">
        <v>10.6</v>
      </c>
      <c r="F32" s="375" t="n">
        <v>10</v>
      </c>
      <c r="G32" s="375" t="n">
        <v>9.5</v>
      </c>
      <c r="H32" s="375" t="n">
        <v>9.1</v>
      </c>
      <c r="I32" s="377"/>
    </row>
    <row r="33" customFormat="false" ht="17.1" hidden="false" customHeight="true" outlineLevel="0" collapsed="false">
      <c r="B33" s="343" t="s">
        <v>120</v>
      </c>
      <c r="C33" s="94"/>
      <c r="D33" s="375" t="n">
        <v>5.1022120518688</v>
      </c>
      <c r="E33" s="375" t="n">
        <v>4.8</v>
      </c>
      <c r="F33" s="375" t="n">
        <v>4.5</v>
      </c>
      <c r="G33" s="375" t="n">
        <v>4.2</v>
      </c>
      <c r="H33" s="375" t="n">
        <v>4.1</v>
      </c>
      <c r="I33" s="377"/>
      <c r="M33" s="0"/>
    </row>
    <row r="34" customFormat="false" ht="17.1" hidden="false" customHeight="true" outlineLevel="0" collapsed="false">
      <c r="B34" s="259" t="s">
        <v>121</v>
      </c>
      <c r="C34" s="380"/>
      <c r="D34" s="381" t="n">
        <v>0.425216947422154</v>
      </c>
      <c r="E34" s="381" t="n">
        <v>0.4</v>
      </c>
      <c r="F34" s="381" t="n">
        <v>0.4</v>
      </c>
      <c r="G34" s="381" t="n">
        <v>0.4</v>
      </c>
      <c r="H34" s="382" t="n">
        <v>0.4</v>
      </c>
      <c r="I34" s="377"/>
      <c r="M34" s="0"/>
    </row>
    <row r="35" customFormat="false" ht="15" hidden="false" customHeight="true" outlineLevel="0" collapsed="false">
      <c r="B35" s="383" t="s">
        <v>125</v>
      </c>
      <c r="C35" s="384"/>
      <c r="D35" s="384"/>
      <c r="E35" s="384"/>
      <c r="F35" s="92"/>
      <c r="G35" s="92"/>
      <c r="H35" s="92"/>
      <c r="I35" s="92"/>
      <c r="J35" s="385"/>
    </row>
    <row r="36" customFormat="false" ht="12.75" hidden="false" customHeight="true" outlineLevel="0" collapsed="false">
      <c r="B36" s="383" t="s">
        <v>126</v>
      </c>
      <c r="C36" s="384"/>
      <c r="D36" s="384"/>
      <c r="E36" s="384"/>
      <c r="F36" s="92"/>
      <c r="G36" s="92"/>
      <c r="H36" s="92"/>
      <c r="I36" s="92"/>
      <c r="J36" s="385"/>
    </row>
    <row r="37" customFormat="false" ht="11.25" hidden="false" customHeight="true" outlineLevel="0" collapsed="false">
      <c r="B37" s="383"/>
      <c r="C37" s="384"/>
      <c r="D37" s="384"/>
      <c r="E37" s="384"/>
      <c r="F37" s="92"/>
      <c r="G37" s="92"/>
      <c r="H37" s="92"/>
      <c r="I37" s="92"/>
      <c r="J37" s="386"/>
      <c r="K37" s="362"/>
      <c r="L37" s="362"/>
    </row>
    <row r="38" customFormat="false" ht="25.5" hidden="false" customHeight="true" outlineLevel="0" collapsed="false">
      <c r="J38" s="387"/>
      <c r="K38" s="385"/>
      <c r="L38" s="385"/>
    </row>
    <row r="39" customFormat="false" ht="13.5" hidden="false" customHeight="false" outlineLevel="0" collapsed="false">
      <c r="K39" s="388"/>
      <c r="L39" s="388"/>
    </row>
    <row r="40" customFormat="false" ht="13.5" hidden="false" customHeight="false" outlineLevel="0" collapsed="false">
      <c r="K40" s="389"/>
      <c r="L40" s="389"/>
    </row>
    <row r="41" customFormat="false" ht="13.5" hidden="false" customHeight="false" outlineLevel="0" collapsed="false">
      <c r="K41" s="385"/>
      <c r="L41" s="385"/>
    </row>
    <row r="42" customFormat="false" ht="13.5" hidden="false" customHeight="false" outlineLevel="0" collapsed="false">
      <c r="K42" s="385"/>
      <c r="L42" s="385"/>
    </row>
    <row r="43" customFormat="false" ht="13.5" hidden="false" customHeight="false" outlineLevel="0" collapsed="false">
      <c r="K43" s="385"/>
      <c r="L43" s="385"/>
    </row>
    <row r="44" customFormat="false" ht="13.5" hidden="false" customHeight="false" outlineLevel="0" collapsed="false">
      <c r="K44" s="385"/>
      <c r="L44" s="385"/>
    </row>
    <row r="45" customFormat="false" ht="13.5" hidden="false" customHeight="false" outlineLevel="0" collapsed="false">
      <c r="K45" s="385"/>
      <c r="L45" s="385"/>
    </row>
    <row r="46" customFormat="false" ht="13.5" hidden="false" customHeight="false" outlineLevel="0" collapsed="false">
      <c r="K46" s="385"/>
      <c r="L46" s="385"/>
    </row>
    <row r="51" customFormat="false" ht="13.5" hidden="false" customHeight="false" outlineLevel="0" collapsed="false">
      <c r="K51" s="390"/>
      <c r="L51" s="390"/>
    </row>
  </sheetData>
  <mergeCells count="2">
    <mergeCell ref="I3:J3"/>
    <mergeCell ref="M6:N8"/>
  </mergeCells>
  <printOptions headings="false" gridLines="false" gridLinesSet="true" horizontalCentered="false" verticalCentered="false"/>
  <pageMargins left="0.354166666666667" right="0" top="0.39375" bottom="0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1" width="2.12"/>
    <col collapsed="false" customWidth="true" hidden="false" outlineLevel="0" max="2" min="2" style="392" width="4.49"/>
    <col collapsed="false" customWidth="true" hidden="false" outlineLevel="0" max="3" min="3" style="393" width="29.62"/>
    <col collapsed="false" customWidth="true" hidden="false" outlineLevel="0" max="6" min="4" style="391" width="8.62"/>
    <col collapsed="false" customWidth="true" hidden="false" outlineLevel="0" max="7" min="7" style="391" width="10.62"/>
    <col collapsed="false" customWidth="true" hidden="false" outlineLevel="0" max="8" min="8" style="391" width="2.74"/>
    <col collapsed="false" customWidth="true" hidden="false" outlineLevel="0" max="9" min="9" style="391" width="10.49"/>
    <col collapsed="false" customWidth="false" hidden="false" outlineLevel="0" max="257" min="10" style="391" width="8.99"/>
  </cols>
  <sheetData>
    <row r="1" customFormat="false" ht="20.25" hidden="false" customHeight="true" outlineLevel="0" collapsed="false">
      <c r="B1" s="394" t="s">
        <v>127</v>
      </c>
      <c r="C1" s="395"/>
      <c r="D1" s="396"/>
      <c r="E1" s="396"/>
      <c r="F1" s="396"/>
      <c r="G1" s="396"/>
      <c r="H1" s="396"/>
    </row>
    <row r="2" customFormat="false" ht="15" hidden="false" customHeight="true" outlineLevel="0" collapsed="false">
      <c r="B2" s="394"/>
      <c r="C2" s="395"/>
      <c r="D2" s="396"/>
      <c r="E2" s="396"/>
      <c r="F2" s="397" t="s">
        <v>128</v>
      </c>
      <c r="G2" s="396"/>
      <c r="H2" s="396"/>
    </row>
    <row r="3" s="398" customFormat="true" ht="21" hidden="false" customHeight="true" outlineLevel="0" collapsed="false">
      <c r="B3" s="399"/>
      <c r="C3" s="400"/>
      <c r="D3" s="401" t="s">
        <v>129</v>
      </c>
      <c r="E3" s="401"/>
      <c r="F3" s="401"/>
      <c r="G3" s="402" t="s">
        <v>130</v>
      </c>
      <c r="H3" s="403"/>
      <c r="I3" s="404"/>
    </row>
    <row r="4" s="398" customFormat="true" ht="21" hidden="false" customHeight="true" outlineLevel="0" collapsed="false">
      <c r="B4" s="405"/>
      <c r="C4" s="406"/>
      <c r="D4" s="407" t="s">
        <v>131</v>
      </c>
      <c r="E4" s="408" t="s">
        <v>132</v>
      </c>
      <c r="F4" s="408" t="s">
        <v>133</v>
      </c>
      <c r="G4" s="402"/>
      <c r="H4" s="403"/>
      <c r="I4" s="409"/>
    </row>
    <row r="5" s="398" customFormat="true" ht="14.25" hidden="false" customHeight="true" outlineLevel="0" collapsed="false">
      <c r="B5" s="410"/>
      <c r="C5" s="411" t="s">
        <v>131</v>
      </c>
      <c r="D5" s="412" t="n">
        <v>647604</v>
      </c>
      <c r="E5" s="413" t="n">
        <v>269417</v>
      </c>
      <c r="F5" s="413" t="n">
        <v>378187</v>
      </c>
      <c r="G5" s="414" t="n">
        <v>507.2</v>
      </c>
      <c r="H5" s="403"/>
    </row>
    <row r="6" s="415" customFormat="true" ht="15" hidden="false" customHeight="true" outlineLevel="0" collapsed="false">
      <c r="B6" s="416"/>
      <c r="C6" s="417" t="s">
        <v>134</v>
      </c>
      <c r="D6" s="418" t="n">
        <v>100</v>
      </c>
      <c r="E6" s="419" t="n">
        <v>41.6</v>
      </c>
      <c r="F6" s="419" t="n">
        <v>58.4</v>
      </c>
      <c r="G6" s="420"/>
      <c r="H6" s="421"/>
    </row>
    <row r="7" s="415" customFormat="true" ht="4.5" hidden="false" customHeight="true" outlineLevel="0" collapsed="false">
      <c r="B7" s="422"/>
      <c r="C7" s="423"/>
      <c r="D7" s="424"/>
      <c r="E7" s="425"/>
      <c r="F7" s="425"/>
      <c r="G7" s="426"/>
      <c r="H7" s="421"/>
    </row>
    <row r="8" s="398" customFormat="true" ht="15" hidden="false" customHeight="true" outlineLevel="0" collapsed="false">
      <c r="B8" s="410" t="s">
        <v>135</v>
      </c>
      <c r="C8" s="411" t="s">
        <v>136</v>
      </c>
      <c r="D8" s="412" t="n">
        <v>17346</v>
      </c>
      <c r="E8" s="413" t="n">
        <v>7429</v>
      </c>
      <c r="F8" s="413" t="n">
        <v>9917</v>
      </c>
      <c r="G8" s="414" t="n">
        <v>13.6</v>
      </c>
      <c r="H8" s="403"/>
    </row>
    <row r="9" s="398" customFormat="true" ht="15" hidden="false" customHeight="true" outlineLevel="0" collapsed="false">
      <c r="B9" s="410" t="s">
        <v>137</v>
      </c>
      <c r="C9" s="411" t="s">
        <v>138</v>
      </c>
      <c r="D9" s="412" t="n">
        <v>13435</v>
      </c>
      <c r="E9" s="413" t="n">
        <v>3897</v>
      </c>
      <c r="F9" s="413" t="n">
        <v>9538</v>
      </c>
      <c r="G9" s="414" t="n">
        <v>10.5</v>
      </c>
      <c r="H9" s="403"/>
    </row>
    <row r="10" s="398" customFormat="true" ht="15" hidden="false" customHeight="true" outlineLevel="0" collapsed="false">
      <c r="B10" s="410" t="s">
        <v>139</v>
      </c>
      <c r="C10" s="411" t="s">
        <v>140</v>
      </c>
      <c r="D10" s="412" t="n">
        <v>16431</v>
      </c>
      <c r="E10" s="413" t="n">
        <v>5677</v>
      </c>
      <c r="F10" s="413" t="n">
        <v>10754</v>
      </c>
      <c r="G10" s="414" t="n">
        <v>12.9</v>
      </c>
      <c r="H10" s="403"/>
    </row>
    <row r="11" s="398" customFormat="true" ht="15" hidden="false" customHeight="true" outlineLevel="0" collapsed="false">
      <c r="B11" s="410" t="s">
        <v>141</v>
      </c>
      <c r="C11" s="411" t="s">
        <v>142</v>
      </c>
      <c r="D11" s="412" t="n">
        <v>56272</v>
      </c>
      <c r="E11" s="413" t="n">
        <v>5995</v>
      </c>
      <c r="F11" s="413" t="n">
        <v>50277</v>
      </c>
      <c r="G11" s="414" t="n">
        <v>44.1</v>
      </c>
      <c r="H11" s="403"/>
    </row>
    <row r="12" s="398" customFormat="true" ht="15" hidden="false" customHeight="true" outlineLevel="0" collapsed="false">
      <c r="B12" s="427" t="s">
        <v>143</v>
      </c>
      <c r="C12" s="428" t="s">
        <v>144</v>
      </c>
      <c r="D12" s="429" t="n">
        <v>1804</v>
      </c>
      <c r="E12" s="430" t="n">
        <v>428</v>
      </c>
      <c r="F12" s="430" t="n">
        <v>1376</v>
      </c>
      <c r="G12" s="431" t="n">
        <v>1.4</v>
      </c>
      <c r="H12" s="403"/>
    </row>
    <row r="13" s="398" customFormat="true" ht="15" hidden="false" customHeight="true" outlineLevel="0" collapsed="false">
      <c r="B13" s="410" t="s">
        <v>145</v>
      </c>
      <c r="C13" s="411" t="s">
        <v>146</v>
      </c>
      <c r="D13" s="412" t="n">
        <v>9301</v>
      </c>
      <c r="E13" s="413" t="n">
        <v>3724</v>
      </c>
      <c r="F13" s="413" t="n">
        <v>5577</v>
      </c>
      <c r="G13" s="414" t="n">
        <v>7.3</v>
      </c>
      <c r="H13" s="403"/>
    </row>
    <row r="14" s="398" customFormat="true" ht="15" hidden="false" customHeight="true" outlineLevel="0" collapsed="false">
      <c r="B14" s="410" t="s">
        <v>147</v>
      </c>
      <c r="C14" s="411" t="s">
        <v>148</v>
      </c>
      <c r="D14" s="412" t="n">
        <v>19279</v>
      </c>
      <c r="E14" s="413" t="n">
        <v>5421</v>
      </c>
      <c r="F14" s="413" t="n">
        <v>13858</v>
      </c>
      <c r="G14" s="414" t="n">
        <v>15.1</v>
      </c>
      <c r="H14" s="403"/>
    </row>
    <row r="15" s="398" customFormat="true" ht="15" hidden="false" customHeight="true" outlineLevel="0" collapsed="false">
      <c r="B15" s="410" t="s">
        <v>149</v>
      </c>
      <c r="C15" s="411" t="s">
        <v>150</v>
      </c>
      <c r="D15" s="412" t="n">
        <v>8285</v>
      </c>
      <c r="E15" s="413" t="n">
        <v>4766</v>
      </c>
      <c r="F15" s="413" t="n">
        <v>3519</v>
      </c>
      <c r="G15" s="414" t="n">
        <v>6.5</v>
      </c>
      <c r="H15" s="403"/>
    </row>
    <row r="16" s="398" customFormat="true" ht="15" hidden="false" customHeight="true" outlineLevel="0" collapsed="false">
      <c r="B16" s="410" t="s">
        <v>151</v>
      </c>
      <c r="C16" s="411" t="s">
        <v>152</v>
      </c>
      <c r="D16" s="412" t="n">
        <v>39970</v>
      </c>
      <c r="E16" s="413" t="n">
        <v>7161</v>
      </c>
      <c r="F16" s="413" t="n">
        <v>32809</v>
      </c>
      <c r="G16" s="414" t="n">
        <v>31.3</v>
      </c>
      <c r="H16" s="403"/>
    </row>
    <row r="17" s="398" customFormat="true" ht="15" hidden="false" customHeight="true" outlineLevel="0" collapsed="false">
      <c r="B17" s="427" t="s">
        <v>153</v>
      </c>
      <c r="C17" s="428" t="s">
        <v>154</v>
      </c>
      <c r="D17" s="429" t="n">
        <v>22945</v>
      </c>
      <c r="E17" s="430" t="n">
        <v>6914</v>
      </c>
      <c r="F17" s="430" t="n">
        <v>16031</v>
      </c>
      <c r="G17" s="431" t="n">
        <v>18</v>
      </c>
      <c r="H17" s="403"/>
    </row>
    <row r="18" s="398" customFormat="true" ht="15" hidden="false" customHeight="true" outlineLevel="0" collapsed="false">
      <c r="B18" s="410" t="s">
        <v>155</v>
      </c>
      <c r="C18" s="411" t="s">
        <v>156</v>
      </c>
      <c r="D18" s="412" t="n">
        <v>6459</v>
      </c>
      <c r="E18" s="413" t="n">
        <v>2687</v>
      </c>
      <c r="F18" s="413" t="n">
        <v>3772</v>
      </c>
      <c r="G18" s="414" t="n">
        <v>5.1</v>
      </c>
      <c r="H18" s="403"/>
    </row>
    <row r="19" s="398" customFormat="true" ht="15" hidden="false" customHeight="true" outlineLevel="0" collapsed="false">
      <c r="B19" s="410" t="s">
        <v>157</v>
      </c>
      <c r="C19" s="411" t="s">
        <v>158</v>
      </c>
      <c r="D19" s="412" t="n">
        <v>104721</v>
      </c>
      <c r="E19" s="413" t="n">
        <v>56108</v>
      </c>
      <c r="F19" s="413" t="n">
        <v>48613</v>
      </c>
      <c r="G19" s="414" t="n">
        <v>82</v>
      </c>
      <c r="H19" s="403"/>
    </row>
    <row r="20" s="398" customFormat="true" ht="15" hidden="false" customHeight="true" outlineLevel="0" collapsed="false">
      <c r="B20" s="410" t="s">
        <v>159</v>
      </c>
      <c r="C20" s="411" t="s">
        <v>160</v>
      </c>
      <c r="D20" s="412" t="n">
        <v>5489</v>
      </c>
      <c r="E20" s="413" t="n">
        <v>506</v>
      </c>
      <c r="F20" s="413" t="n">
        <v>4983</v>
      </c>
      <c r="G20" s="414" t="n">
        <v>4.3</v>
      </c>
      <c r="H20" s="403"/>
    </row>
    <row r="21" s="398" customFormat="true" ht="15" hidden="false" customHeight="true" outlineLevel="0" collapsed="false">
      <c r="B21" s="410" t="s">
        <v>161</v>
      </c>
      <c r="C21" s="411" t="s">
        <v>162</v>
      </c>
      <c r="D21" s="412" t="n">
        <v>7789</v>
      </c>
      <c r="E21" s="413" t="n">
        <v>6804</v>
      </c>
      <c r="F21" s="413" t="n">
        <v>985</v>
      </c>
      <c r="G21" s="414" t="n">
        <v>6.1</v>
      </c>
      <c r="H21" s="403"/>
    </row>
    <row r="22" s="398" customFormat="true" ht="15" hidden="false" customHeight="true" outlineLevel="0" collapsed="false">
      <c r="B22" s="427" t="s">
        <v>163</v>
      </c>
      <c r="C22" s="428" t="s">
        <v>164</v>
      </c>
      <c r="D22" s="429" t="n">
        <v>4341</v>
      </c>
      <c r="E22" s="430" t="n">
        <v>1728</v>
      </c>
      <c r="F22" s="430" t="n">
        <v>2613</v>
      </c>
      <c r="G22" s="431" t="n">
        <v>3.4</v>
      </c>
      <c r="H22" s="403"/>
    </row>
    <row r="23" s="398" customFormat="true" ht="15" hidden="false" customHeight="true" outlineLevel="0" collapsed="false">
      <c r="B23" s="410" t="s">
        <v>165</v>
      </c>
      <c r="C23" s="411" t="s">
        <v>166</v>
      </c>
      <c r="D23" s="412" t="n">
        <v>22239</v>
      </c>
      <c r="E23" s="413" t="n">
        <v>10809</v>
      </c>
      <c r="F23" s="413" t="n">
        <v>11430</v>
      </c>
      <c r="G23" s="414" t="n">
        <v>17.4</v>
      </c>
      <c r="H23" s="403"/>
    </row>
    <row r="24" s="398" customFormat="true" ht="15" hidden="false" customHeight="true" outlineLevel="0" collapsed="false">
      <c r="B24" s="410" t="s">
        <v>167</v>
      </c>
      <c r="C24" s="411" t="s">
        <v>168</v>
      </c>
      <c r="D24" s="412" t="n">
        <v>29301</v>
      </c>
      <c r="E24" s="413" t="n">
        <v>20473</v>
      </c>
      <c r="F24" s="413" t="n">
        <v>8828</v>
      </c>
      <c r="G24" s="414" t="n">
        <v>22.9</v>
      </c>
      <c r="H24" s="403"/>
    </row>
    <row r="25" s="398" customFormat="true" ht="15" hidden="false" customHeight="true" outlineLevel="0" collapsed="false">
      <c r="B25" s="410" t="s">
        <v>169</v>
      </c>
      <c r="C25" s="411" t="s">
        <v>170</v>
      </c>
      <c r="D25" s="412" t="n">
        <v>257</v>
      </c>
      <c r="E25" s="413" t="n">
        <v>139</v>
      </c>
      <c r="F25" s="413" t="n">
        <v>118</v>
      </c>
      <c r="G25" s="414" t="n">
        <v>0.2</v>
      </c>
      <c r="H25" s="403"/>
    </row>
    <row r="26" s="398" customFormat="true" ht="15" hidden="false" customHeight="true" outlineLevel="0" collapsed="false">
      <c r="B26" s="410" t="s">
        <v>171</v>
      </c>
      <c r="C26" s="411" t="s">
        <v>172</v>
      </c>
      <c r="D26" s="412" t="n">
        <v>5905</v>
      </c>
      <c r="E26" s="413" t="n">
        <v>1674</v>
      </c>
      <c r="F26" s="413" t="n">
        <v>4231</v>
      </c>
      <c r="G26" s="414" t="n">
        <v>4.6</v>
      </c>
      <c r="H26" s="403"/>
    </row>
    <row r="27" s="398" customFormat="true" ht="24" hidden="false" customHeight="true" outlineLevel="0" collapsed="false">
      <c r="B27" s="427" t="s">
        <v>173</v>
      </c>
      <c r="C27" s="432" t="s">
        <v>174</v>
      </c>
      <c r="D27" s="429" t="n">
        <v>98356</v>
      </c>
      <c r="E27" s="430" t="n">
        <v>40006</v>
      </c>
      <c r="F27" s="430" t="n">
        <v>58350</v>
      </c>
      <c r="G27" s="431" t="n">
        <v>77</v>
      </c>
      <c r="H27" s="403"/>
    </row>
    <row r="28" s="398" customFormat="true" ht="15" hidden="false" customHeight="true" outlineLevel="0" collapsed="false">
      <c r="B28" s="410" t="s">
        <v>175</v>
      </c>
      <c r="C28" s="411" t="s">
        <v>176</v>
      </c>
      <c r="D28" s="412" t="n">
        <v>1323</v>
      </c>
      <c r="E28" s="413" t="n">
        <v>648</v>
      </c>
      <c r="F28" s="413" t="n">
        <v>675</v>
      </c>
      <c r="G28" s="414" t="n">
        <v>1</v>
      </c>
      <c r="H28" s="403"/>
    </row>
    <row r="29" s="398" customFormat="true" ht="15" hidden="false" customHeight="true" outlineLevel="0" collapsed="false">
      <c r="B29" s="410" t="s">
        <v>177</v>
      </c>
      <c r="C29" s="411" t="s">
        <v>178</v>
      </c>
      <c r="D29" s="412" t="n">
        <v>27846</v>
      </c>
      <c r="E29" s="413" t="n">
        <v>18591</v>
      </c>
      <c r="F29" s="413" t="n">
        <v>9255</v>
      </c>
      <c r="G29" s="414" t="n">
        <v>21.8</v>
      </c>
      <c r="H29" s="403"/>
    </row>
    <row r="30" s="398" customFormat="true" ht="15" hidden="false" customHeight="true" outlineLevel="0" collapsed="false">
      <c r="B30" s="410" t="s">
        <v>179</v>
      </c>
      <c r="C30" s="411" t="s">
        <v>180</v>
      </c>
      <c r="D30" s="412" t="n">
        <v>762</v>
      </c>
      <c r="E30" s="413" t="n">
        <v>332</v>
      </c>
      <c r="F30" s="413" t="n">
        <v>430</v>
      </c>
      <c r="G30" s="414" t="n">
        <v>0.6</v>
      </c>
      <c r="H30" s="403"/>
    </row>
    <row r="31" s="398" customFormat="true" ht="15" hidden="false" customHeight="true" outlineLevel="0" collapsed="false">
      <c r="B31" s="410" t="s">
        <v>181</v>
      </c>
      <c r="C31" s="411" t="s">
        <v>182</v>
      </c>
      <c r="D31" s="412" t="n">
        <v>12241</v>
      </c>
      <c r="E31" s="413" t="n">
        <v>4091</v>
      </c>
      <c r="F31" s="413" t="n">
        <v>8150</v>
      </c>
      <c r="G31" s="414" t="n">
        <v>9.6</v>
      </c>
      <c r="H31" s="403"/>
    </row>
    <row r="32" s="398" customFormat="true" ht="15" hidden="false" customHeight="true" outlineLevel="0" collapsed="false">
      <c r="B32" s="427" t="s">
        <v>183</v>
      </c>
      <c r="C32" s="428" t="s">
        <v>184</v>
      </c>
      <c r="D32" s="429" t="n">
        <v>1511</v>
      </c>
      <c r="E32" s="430" t="n">
        <v>727</v>
      </c>
      <c r="F32" s="430" t="n">
        <v>784</v>
      </c>
      <c r="G32" s="431" t="n">
        <v>1.2</v>
      </c>
      <c r="H32" s="403"/>
    </row>
    <row r="33" s="398" customFormat="true" ht="15" hidden="false" customHeight="true" outlineLevel="0" collapsed="false">
      <c r="B33" s="410" t="s">
        <v>185</v>
      </c>
      <c r="C33" s="411" t="s">
        <v>186</v>
      </c>
      <c r="D33" s="412" t="n">
        <v>21027</v>
      </c>
      <c r="E33" s="413" t="n">
        <v>15685</v>
      </c>
      <c r="F33" s="413" t="n">
        <v>5342</v>
      </c>
      <c r="G33" s="414" t="n">
        <v>16.5</v>
      </c>
      <c r="H33" s="403"/>
    </row>
    <row r="34" s="398" customFormat="true" ht="24" hidden="false" customHeight="true" outlineLevel="0" collapsed="false">
      <c r="B34" s="410" t="s">
        <v>187</v>
      </c>
      <c r="C34" s="433" t="s">
        <v>188</v>
      </c>
      <c r="D34" s="412" t="n">
        <v>10737</v>
      </c>
      <c r="E34" s="413" t="n">
        <v>5446</v>
      </c>
      <c r="F34" s="413" t="n">
        <v>5291</v>
      </c>
      <c r="G34" s="414" t="n">
        <v>8.4</v>
      </c>
      <c r="H34" s="403"/>
    </row>
    <row r="35" s="398" customFormat="true" ht="15" hidden="false" customHeight="true" outlineLevel="0" collapsed="false">
      <c r="B35" s="410" t="s">
        <v>189</v>
      </c>
      <c r="C35" s="411" t="s">
        <v>190</v>
      </c>
      <c r="D35" s="412" t="n">
        <v>323</v>
      </c>
      <c r="E35" s="413" t="n">
        <v>134</v>
      </c>
      <c r="F35" s="413" t="n">
        <v>189</v>
      </c>
      <c r="G35" s="414" t="n">
        <v>0.3</v>
      </c>
      <c r="H35" s="403"/>
    </row>
    <row r="36" s="398" customFormat="true" ht="15" hidden="false" customHeight="true" outlineLevel="0" collapsed="false">
      <c r="B36" s="410" t="s">
        <v>191</v>
      </c>
      <c r="C36" s="411" t="s">
        <v>192</v>
      </c>
      <c r="D36" s="412" t="n">
        <v>1599</v>
      </c>
      <c r="E36" s="413" t="n">
        <v>811</v>
      </c>
      <c r="F36" s="413" t="n">
        <v>788</v>
      </c>
      <c r="G36" s="414" t="n">
        <v>1.3</v>
      </c>
      <c r="H36" s="403"/>
    </row>
    <row r="37" s="398" customFormat="true" ht="15" hidden="false" customHeight="true" outlineLevel="0" collapsed="false">
      <c r="B37" s="427" t="s">
        <v>193</v>
      </c>
      <c r="C37" s="428" t="s">
        <v>194</v>
      </c>
      <c r="D37" s="429" t="n">
        <v>3635</v>
      </c>
      <c r="E37" s="430" t="n">
        <v>2454</v>
      </c>
      <c r="F37" s="430" t="n">
        <v>1181</v>
      </c>
      <c r="G37" s="431" t="n">
        <v>2.8</v>
      </c>
      <c r="H37" s="403"/>
    </row>
    <row r="38" s="398" customFormat="true" ht="15" hidden="false" customHeight="true" outlineLevel="0" collapsed="false">
      <c r="B38" s="410" t="s">
        <v>195</v>
      </c>
      <c r="C38" s="411" t="s">
        <v>196</v>
      </c>
      <c r="D38" s="412" t="n">
        <v>16112</v>
      </c>
      <c r="E38" s="413" t="n">
        <v>1975</v>
      </c>
      <c r="F38" s="413" t="n">
        <v>14137</v>
      </c>
      <c r="G38" s="414" t="n">
        <v>12.6</v>
      </c>
      <c r="H38" s="403"/>
    </row>
    <row r="39" s="398" customFormat="true" ht="15" hidden="false" customHeight="true" outlineLevel="0" collapsed="false">
      <c r="B39" s="410" t="s">
        <v>197</v>
      </c>
      <c r="C39" s="411" t="s">
        <v>198</v>
      </c>
      <c r="D39" s="412" t="n">
        <v>1131</v>
      </c>
      <c r="E39" s="413" t="n">
        <v>759</v>
      </c>
      <c r="F39" s="413" t="n">
        <v>372</v>
      </c>
      <c r="G39" s="414" t="n">
        <v>0.9</v>
      </c>
      <c r="H39" s="403"/>
    </row>
    <row r="40" s="398" customFormat="true" ht="15" hidden="false" customHeight="true" outlineLevel="0" collapsed="false">
      <c r="B40" s="410" t="s">
        <v>199</v>
      </c>
      <c r="C40" s="411" t="s">
        <v>200</v>
      </c>
      <c r="D40" s="412" t="n">
        <v>12802</v>
      </c>
      <c r="E40" s="413" t="n">
        <v>7412</v>
      </c>
      <c r="F40" s="413" t="n">
        <v>5390</v>
      </c>
      <c r="G40" s="414" t="n">
        <v>10</v>
      </c>
      <c r="H40" s="403"/>
    </row>
    <row r="41" s="398" customFormat="true" ht="15" hidden="false" customHeight="true" outlineLevel="0" collapsed="false">
      <c r="B41" s="410" t="s">
        <v>201</v>
      </c>
      <c r="C41" s="411" t="s">
        <v>202</v>
      </c>
      <c r="D41" s="412" t="n">
        <v>8658</v>
      </c>
      <c r="E41" s="413" t="n">
        <v>667</v>
      </c>
      <c r="F41" s="413" t="n">
        <v>7991</v>
      </c>
      <c r="G41" s="414" t="n">
        <v>6.8</v>
      </c>
      <c r="H41" s="403"/>
    </row>
    <row r="42" s="398" customFormat="true" ht="15" hidden="false" customHeight="true" outlineLevel="0" collapsed="false">
      <c r="B42" s="427" t="s">
        <v>203</v>
      </c>
      <c r="C42" s="428" t="s">
        <v>204</v>
      </c>
      <c r="D42" s="429" t="n">
        <v>1117</v>
      </c>
      <c r="E42" s="430" t="n">
        <v>727</v>
      </c>
      <c r="F42" s="430" t="n">
        <v>390</v>
      </c>
      <c r="G42" s="431" t="n">
        <v>0.9</v>
      </c>
      <c r="H42" s="403"/>
    </row>
    <row r="43" s="398" customFormat="true" ht="15" hidden="false" customHeight="true" outlineLevel="0" collapsed="false">
      <c r="B43" s="410" t="s">
        <v>205</v>
      </c>
      <c r="C43" s="411" t="s">
        <v>206</v>
      </c>
      <c r="D43" s="412" t="n">
        <v>5020</v>
      </c>
      <c r="E43" s="413" t="n">
        <v>3228</v>
      </c>
      <c r="F43" s="413" t="n">
        <v>1792</v>
      </c>
      <c r="G43" s="414" t="n">
        <v>3.9</v>
      </c>
      <c r="H43" s="403"/>
    </row>
    <row r="44" s="398" customFormat="true" ht="15" hidden="false" customHeight="true" outlineLevel="0" collapsed="false">
      <c r="B44" s="410" t="s">
        <v>207</v>
      </c>
      <c r="C44" s="411" t="s">
        <v>208</v>
      </c>
      <c r="D44" s="412" t="n">
        <v>25435</v>
      </c>
      <c r="E44" s="413" t="n">
        <v>10713</v>
      </c>
      <c r="F44" s="413" t="n">
        <v>14722</v>
      </c>
      <c r="G44" s="414" t="n">
        <v>19.9</v>
      </c>
      <c r="H44" s="403"/>
    </row>
    <row r="45" s="398" customFormat="true" ht="15" hidden="false" customHeight="true" outlineLevel="0" collapsed="false">
      <c r="B45" s="410" t="s">
        <v>209</v>
      </c>
      <c r="C45" s="411" t="s">
        <v>210</v>
      </c>
      <c r="D45" s="412" t="n">
        <v>375</v>
      </c>
      <c r="E45" s="413" t="n">
        <v>138</v>
      </c>
      <c r="F45" s="413" t="n">
        <v>237</v>
      </c>
      <c r="G45" s="414" t="n">
        <v>0.3</v>
      </c>
      <c r="H45" s="403"/>
    </row>
    <row r="46" s="398" customFormat="true" ht="15" hidden="false" customHeight="true" outlineLevel="0" collapsed="false">
      <c r="B46" s="410" t="s">
        <v>211</v>
      </c>
      <c r="C46" s="411" t="s">
        <v>212</v>
      </c>
      <c r="D46" s="412" t="n">
        <v>1140</v>
      </c>
      <c r="E46" s="413" t="n">
        <v>343</v>
      </c>
      <c r="F46" s="413" t="n">
        <v>797</v>
      </c>
      <c r="G46" s="414" t="n">
        <v>0.9</v>
      </c>
      <c r="H46" s="403"/>
    </row>
    <row r="47" s="398" customFormat="true" ht="15" hidden="false" customHeight="true" outlineLevel="0" collapsed="false">
      <c r="B47" s="427" t="s">
        <v>213</v>
      </c>
      <c r="C47" s="428" t="s">
        <v>214</v>
      </c>
      <c r="D47" s="429" t="n">
        <v>2763</v>
      </c>
      <c r="E47" s="430" t="n">
        <v>1229</v>
      </c>
      <c r="F47" s="430" t="n">
        <v>1534</v>
      </c>
      <c r="G47" s="431" t="n">
        <v>2.2</v>
      </c>
      <c r="H47" s="403"/>
    </row>
    <row r="48" s="398" customFormat="true" ht="15" hidden="false" customHeight="true" outlineLevel="0" collapsed="false">
      <c r="B48" s="410" t="s">
        <v>215</v>
      </c>
      <c r="C48" s="411" t="s">
        <v>216</v>
      </c>
      <c r="D48" s="412" t="n">
        <v>93</v>
      </c>
      <c r="E48" s="413" t="n">
        <v>54</v>
      </c>
      <c r="F48" s="413" t="n">
        <v>39</v>
      </c>
      <c r="G48" s="414" t="n">
        <v>0.1</v>
      </c>
      <c r="H48" s="403"/>
    </row>
    <row r="49" s="398" customFormat="true" ht="15" hidden="false" customHeight="true" outlineLevel="0" collapsed="false">
      <c r="B49" s="410" t="s">
        <v>217</v>
      </c>
      <c r="C49" s="411" t="s">
        <v>218</v>
      </c>
      <c r="D49" s="412" t="n">
        <v>241</v>
      </c>
      <c r="E49" s="413" t="n">
        <v>118</v>
      </c>
      <c r="F49" s="413" t="n">
        <v>123</v>
      </c>
      <c r="G49" s="414" t="n">
        <v>0.2</v>
      </c>
      <c r="H49" s="403"/>
    </row>
    <row r="50" s="398" customFormat="true" ht="15" hidden="false" customHeight="true" outlineLevel="0" collapsed="false">
      <c r="B50" s="410" t="s">
        <v>219</v>
      </c>
      <c r="C50" s="411" t="s">
        <v>220</v>
      </c>
      <c r="D50" s="412" t="n">
        <v>977</v>
      </c>
      <c r="E50" s="413" t="n">
        <v>249</v>
      </c>
      <c r="F50" s="413" t="n">
        <v>728</v>
      </c>
      <c r="G50" s="414" t="n">
        <v>0.8</v>
      </c>
      <c r="H50" s="403"/>
    </row>
    <row r="51" s="398" customFormat="true" ht="15" hidden="false" customHeight="true" outlineLevel="0" collapsed="false">
      <c r="B51" s="410" t="s">
        <v>221</v>
      </c>
      <c r="C51" s="411" t="s">
        <v>222</v>
      </c>
      <c r="D51" s="412" t="n">
        <v>644</v>
      </c>
      <c r="E51" s="413" t="n">
        <v>381</v>
      </c>
      <c r="F51" s="413" t="n">
        <v>263</v>
      </c>
      <c r="G51" s="414" t="n">
        <v>0.5</v>
      </c>
      <c r="H51" s="403"/>
    </row>
    <row r="52" s="398" customFormat="true" ht="15" hidden="false" customHeight="true" outlineLevel="0" collapsed="false">
      <c r="B52" s="405" t="s">
        <v>223</v>
      </c>
      <c r="C52" s="434" t="s">
        <v>224</v>
      </c>
      <c r="D52" s="435" t="n">
        <v>167</v>
      </c>
      <c r="E52" s="436" t="n">
        <v>159</v>
      </c>
      <c r="F52" s="436" t="n">
        <v>8</v>
      </c>
      <c r="G52" s="437" t="n">
        <v>0.1</v>
      </c>
      <c r="H52" s="403"/>
    </row>
    <row r="53" s="398" customFormat="true" ht="22.5" hidden="false" customHeight="true" outlineLevel="0" collapsed="false">
      <c r="B53" s="164"/>
      <c r="C53" s="164"/>
      <c r="D53" s="164"/>
      <c r="E53" s="164"/>
      <c r="F53" s="164"/>
      <c r="G53" s="164"/>
      <c r="H53" s="403"/>
    </row>
    <row r="54" s="398" customFormat="true" ht="13.5" hidden="false" customHeight="false" outlineLevel="0" collapsed="false">
      <c r="B54" s="392"/>
      <c r="C54" s="438"/>
      <c r="G54" s="439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</sheetData>
  <mergeCells count="3">
    <mergeCell ref="D3:F3"/>
    <mergeCell ref="G3:G4"/>
    <mergeCell ref="B53:G53"/>
  </mergeCells>
  <printOptions headings="false" gridLines="false" gridLinesSet="true" horizontalCentered="false" verticalCentered="false"/>
  <pageMargins left="0.39375" right="0" top="0.196527777777778" bottom="0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0" width="2.12"/>
    <col collapsed="false" customWidth="true" hidden="false" outlineLevel="0" max="2" min="2" style="441" width="4.49"/>
    <col collapsed="false" customWidth="true" hidden="false" outlineLevel="0" max="3" min="3" style="442" width="32.86"/>
    <col collapsed="false" customWidth="true" hidden="false" outlineLevel="0" max="6" min="4" style="440" width="12.99"/>
    <col collapsed="false" customWidth="true" hidden="false" outlineLevel="0" max="7" min="7" style="440" width="14.12"/>
    <col collapsed="false" customWidth="true" hidden="false" outlineLevel="0" max="8" min="8" style="440" width="0.62"/>
    <col collapsed="false" customWidth="false" hidden="false" outlineLevel="0" max="257" min="9" style="440" width="8.99"/>
  </cols>
  <sheetData>
    <row r="1" customFormat="false" ht="22.5" hidden="false" customHeight="true" outlineLevel="0" collapsed="false">
      <c r="B1" s="71" t="s">
        <v>225</v>
      </c>
    </row>
    <row r="2" s="391" customFormat="true" ht="15" hidden="false" customHeight="true" outlineLevel="0" collapsed="false">
      <c r="B2" s="394"/>
      <c r="C2" s="395"/>
      <c r="D2" s="396"/>
      <c r="E2" s="396"/>
      <c r="F2" s="443" t="s">
        <v>226</v>
      </c>
      <c r="G2" s="443"/>
      <c r="H2" s="396"/>
    </row>
    <row r="3" customFormat="false" ht="28.5" hidden="false" customHeight="true" outlineLevel="0" collapsed="false">
      <c r="B3" s="444"/>
      <c r="C3" s="445"/>
      <c r="D3" s="446" t="s">
        <v>227</v>
      </c>
      <c r="E3" s="446"/>
      <c r="F3" s="446"/>
      <c r="G3" s="447" t="s">
        <v>228</v>
      </c>
    </row>
    <row r="4" customFormat="false" ht="25.5" hidden="false" customHeight="true" outlineLevel="0" collapsed="false">
      <c r="B4" s="405"/>
      <c r="C4" s="448"/>
      <c r="D4" s="449" t="s">
        <v>131</v>
      </c>
      <c r="E4" s="450" t="s">
        <v>132</v>
      </c>
      <c r="F4" s="450" t="s">
        <v>133</v>
      </c>
      <c r="G4" s="447"/>
    </row>
    <row r="5" customFormat="false" ht="22.5" hidden="false" customHeight="true" outlineLevel="0" collapsed="false">
      <c r="B5" s="410"/>
      <c r="C5" s="451" t="s">
        <v>131</v>
      </c>
      <c r="D5" s="452" t="n">
        <v>48302</v>
      </c>
      <c r="E5" s="453" t="n">
        <v>19139</v>
      </c>
      <c r="F5" s="453" t="n">
        <v>29163</v>
      </c>
      <c r="G5" s="454" t="n">
        <v>37.8</v>
      </c>
    </row>
    <row r="6" s="421" customFormat="true" ht="16.5" hidden="false" customHeight="true" outlineLevel="0" collapsed="false">
      <c r="B6" s="416"/>
      <c r="C6" s="455" t="s">
        <v>134</v>
      </c>
      <c r="D6" s="456" t="s">
        <v>229</v>
      </c>
      <c r="E6" s="457" t="n">
        <v>39.6</v>
      </c>
      <c r="F6" s="457" t="n">
        <v>60.4</v>
      </c>
      <c r="G6" s="458"/>
    </row>
    <row r="7" s="403" customFormat="true" ht="9" hidden="false" customHeight="true" outlineLevel="0" collapsed="false">
      <c r="B7" s="410"/>
      <c r="C7" s="459"/>
      <c r="D7" s="460"/>
      <c r="E7" s="461"/>
      <c r="F7" s="461"/>
      <c r="G7" s="462"/>
    </row>
    <row r="8" customFormat="false" ht="20.1" hidden="false" customHeight="true" outlineLevel="0" collapsed="false">
      <c r="B8" s="410" t="s">
        <v>135</v>
      </c>
      <c r="C8" s="463" t="s">
        <v>136</v>
      </c>
      <c r="D8" s="464" t="n">
        <v>1571</v>
      </c>
      <c r="E8" s="465" t="n">
        <v>538</v>
      </c>
      <c r="F8" s="465" t="n">
        <v>1033</v>
      </c>
      <c r="G8" s="454" t="n">
        <v>1.2</v>
      </c>
    </row>
    <row r="9" customFormat="false" ht="20.1" hidden="false" customHeight="true" outlineLevel="0" collapsed="false">
      <c r="B9" s="410" t="s">
        <v>137</v>
      </c>
      <c r="C9" s="463" t="s">
        <v>140</v>
      </c>
      <c r="D9" s="464" t="n">
        <v>1172</v>
      </c>
      <c r="E9" s="465" t="n">
        <v>342</v>
      </c>
      <c r="F9" s="465" t="n">
        <v>830</v>
      </c>
      <c r="G9" s="454" t="n">
        <v>0.9</v>
      </c>
    </row>
    <row r="10" customFormat="false" ht="20.1" hidden="false" customHeight="true" outlineLevel="0" collapsed="false">
      <c r="B10" s="410" t="s">
        <v>139</v>
      </c>
      <c r="C10" s="463" t="s">
        <v>142</v>
      </c>
      <c r="D10" s="464" t="n">
        <v>2763</v>
      </c>
      <c r="E10" s="465" t="n">
        <v>333</v>
      </c>
      <c r="F10" s="465" t="n">
        <v>2430</v>
      </c>
      <c r="G10" s="454" t="n">
        <v>2.2</v>
      </c>
    </row>
    <row r="11" customFormat="false" ht="20.1" hidden="false" customHeight="true" outlineLevel="0" collapsed="false">
      <c r="B11" s="410" t="s">
        <v>141</v>
      </c>
      <c r="C11" s="463" t="s">
        <v>146</v>
      </c>
      <c r="D11" s="464" t="n">
        <v>2714</v>
      </c>
      <c r="E11" s="465" t="n">
        <v>1149</v>
      </c>
      <c r="F11" s="465" t="n">
        <v>1565</v>
      </c>
      <c r="G11" s="454" t="n">
        <v>2.1</v>
      </c>
    </row>
    <row r="12" customFormat="false" ht="20.1" hidden="false" customHeight="true" outlineLevel="0" collapsed="false">
      <c r="B12" s="427" t="s">
        <v>143</v>
      </c>
      <c r="C12" s="466" t="s">
        <v>148</v>
      </c>
      <c r="D12" s="467" t="n">
        <v>8112</v>
      </c>
      <c r="E12" s="468" t="n">
        <v>2730</v>
      </c>
      <c r="F12" s="468" t="n">
        <v>5382</v>
      </c>
      <c r="G12" s="469" t="n">
        <v>6.4</v>
      </c>
    </row>
    <row r="13" customFormat="false" ht="20.1" hidden="false" customHeight="true" outlineLevel="0" collapsed="false">
      <c r="B13" s="410" t="s">
        <v>145</v>
      </c>
      <c r="C13" s="463" t="s">
        <v>152</v>
      </c>
      <c r="D13" s="464" t="n">
        <v>1275</v>
      </c>
      <c r="E13" s="465" t="n">
        <v>310</v>
      </c>
      <c r="F13" s="465" t="n">
        <v>965</v>
      </c>
      <c r="G13" s="454" t="n">
        <v>1</v>
      </c>
    </row>
    <row r="14" customFormat="false" ht="20.1" hidden="false" customHeight="true" outlineLevel="0" collapsed="false">
      <c r="B14" s="410" t="s">
        <v>147</v>
      </c>
      <c r="C14" s="463" t="s">
        <v>154</v>
      </c>
      <c r="D14" s="464" t="n">
        <v>10212</v>
      </c>
      <c r="E14" s="465" t="n">
        <v>3177</v>
      </c>
      <c r="F14" s="465" t="n">
        <v>7035</v>
      </c>
      <c r="G14" s="454" t="n">
        <v>8</v>
      </c>
    </row>
    <row r="15" customFormat="false" ht="20.1" hidden="false" customHeight="true" outlineLevel="0" collapsed="false">
      <c r="B15" s="410" t="s">
        <v>149</v>
      </c>
      <c r="C15" s="463" t="s">
        <v>156</v>
      </c>
      <c r="D15" s="464" t="n">
        <v>217</v>
      </c>
      <c r="E15" s="465" t="n">
        <v>87</v>
      </c>
      <c r="F15" s="465" t="n">
        <v>130</v>
      </c>
      <c r="G15" s="454" t="n">
        <v>0.2</v>
      </c>
    </row>
    <row r="16" customFormat="false" ht="20.1" hidden="false" customHeight="true" outlineLevel="0" collapsed="false">
      <c r="B16" s="410" t="s">
        <v>151</v>
      </c>
      <c r="C16" s="463" t="s">
        <v>158</v>
      </c>
      <c r="D16" s="464" t="n">
        <v>7374</v>
      </c>
      <c r="E16" s="465" t="n">
        <v>3454</v>
      </c>
      <c r="F16" s="465" t="n">
        <v>3920</v>
      </c>
      <c r="G16" s="454" t="n">
        <v>5.8</v>
      </c>
    </row>
    <row r="17" customFormat="false" ht="20.1" hidden="false" customHeight="true" outlineLevel="0" collapsed="false">
      <c r="B17" s="427" t="s">
        <v>153</v>
      </c>
      <c r="C17" s="466" t="s">
        <v>160</v>
      </c>
      <c r="D17" s="467" t="n">
        <v>493</v>
      </c>
      <c r="E17" s="468" t="n">
        <v>87</v>
      </c>
      <c r="F17" s="468" t="n">
        <v>406</v>
      </c>
      <c r="G17" s="469" t="n">
        <v>0.4</v>
      </c>
    </row>
    <row r="18" customFormat="false" ht="20.1" hidden="false" customHeight="true" outlineLevel="0" collapsed="false">
      <c r="B18" s="410" t="s">
        <v>155</v>
      </c>
      <c r="C18" s="463" t="s">
        <v>162</v>
      </c>
      <c r="D18" s="464" t="n">
        <v>488</v>
      </c>
      <c r="E18" s="465" t="n">
        <v>425</v>
      </c>
      <c r="F18" s="465" t="n">
        <v>63</v>
      </c>
      <c r="G18" s="454" t="n">
        <v>0.4</v>
      </c>
    </row>
    <row r="19" customFormat="false" ht="20.1" hidden="false" customHeight="true" outlineLevel="0" collapsed="false">
      <c r="B19" s="410" t="s">
        <v>157</v>
      </c>
      <c r="C19" s="463" t="s">
        <v>164</v>
      </c>
      <c r="D19" s="464" t="n">
        <v>296</v>
      </c>
      <c r="E19" s="465" t="n">
        <v>105</v>
      </c>
      <c r="F19" s="465" t="n">
        <v>191</v>
      </c>
      <c r="G19" s="454" t="n">
        <v>0.2</v>
      </c>
    </row>
    <row r="20" customFormat="false" ht="20.1" hidden="false" customHeight="true" outlineLevel="0" collapsed="false">
      <c r="B20" s="410" t="s">
        <v>159</v>
      </c>
      <c r="C20" s="463" t="s">
        <v>168</v>
      </c>
      <c r="D20" s="464" t="n">
        <v>1262</v>
      </c>
      <c r="E20" s="465" t="n">
        <v>716</v>
      </c>
      <c r="F20" s="465" t="n">
        <v>546</v>
      </c>
      <c r="G20" s="454" t="n">
        <v>1</v>
      </c>
    </row>
    <row r="21" customFormat="false" ht="20.1" hidden="false" customHeight="true" outlineLevel="0" collapsed="false">
      <c r="B21" s="410" t="s">
        <v>161</v>
      </c>
      <c r="C21" s="463" t="s">
        <v>172</v>
      </c>
      <c r="D21" s="464" t="n">
        <v>63</v>
      </c>
      <c r="E21" s="465" t="n">
        <v>24</v>
      </c>
      <c r="F21" s="465" t="n">
        <v>39</v>
      </c>
      <c r="G21" s="454" t="n">
        <v>0</v>
      </c>
    </row>
    <row r="22" customFormat="false" ht="20.1" hidden="false" customHeight="true" outlineLevel="0" collapsed="false">
      <c r="B22" s="427" t="s">
        <v>163</v>
      </c>
      <c r="C22" s="466" t="s">
        <v>230</v>
      </c>
      <c r="D22" s="467" t="n">
        <v>3469</v>
      </c>
      <c r="E22" s="468" t="n">
        <v>2360</v>
      </c>
      <c r="F22" s="468" t="n">
        <v>1109</v>
      </c>
      <c r="G22" s="469" t="n">
        <v>2.7</v>
      </c>
    </row>
    <row r="23" customFormat="false" ht="20.1" hidden="false" customHeight="true" outlineLevel="0" collapsed="false">
      <c r="B23" s="410" t="s">
        <v>165</v>
      </c>
      <c r="C23" s="463" t="s">
        <v>182</v>
      </c>
      <c r="D23" s="464" t="n">
        <v>1823</v>
      </c>
      <c r="E23" s="465" t="n">
        <v>644</v>
      </c>
      <c r="F23" s="465" t="n">
        <v>1179</v>
      </c>
      <c r="G23" s="454" t="n">
        <v>1.4</v>
      </c>
    </row>
    <row r="24" customFormat="false" ht="20.1" hidden="false" customHeight="true" outlineLevel="0" collapsed="false">
      <c r="B24" s="410" t="s">
        <v>167</v>
      </c>
      <c r="C24" s="463" t="s">
        <v>184</v>
      </c>
      <c r="D24" s="464" t="n">
        <v>95</v>
      </c>
      <c r="E24" s="465" t="n">
        <v>44</v>
      </c>
      <c r="F24" s="465" t="n">
        <v>51</v>
      </c>
      <c r="G24" s="454" t="n">
        <v>0.1</v>
      </c>
    </row>
    <row r="25" customFormat="false" ht="20.1" hidden="false" customHeight="true" outlineLevel="0" collapsed="false">
      <c r="B25" s="410" t="s">
        <v>169</v>
      </c>
      <c r="C25" s="463" t="s">
        <v>231</v>
      </c>
      <c r="D25" s="464" t="n">
        <v>6</v>
      </c>
      <c r="E25" s="465" t="n">
        <v>3</v>
      </c>
      <c r="F25" s="465" t="n">
        <v>3</v>
      </c>
      <c r="G25" s="454" t="n">
        <v>0</v>
      </c>
    </row>
    <row r="26" customFormat="false" ht="20.1" hidden="false" customHeight="true" outlineLevel="0" collapsed="false">
      <c r="B26" s="410" t="s">
        <v>171</v>
      </c>
      <c r="C26" s="463" t="s">
        <v>192</v>
      </c>
      <c r="D26" s="464" t="n">
        <v>35</v>
      </c>
      <c r="E26" s="465" t="n">
        <v>11</v>
      </c>
      <c r="F26" s="465" t="n">
        <v>24</v>
      </c>
      <c r="G26" s="454" t="n">
        <v>0</v>
      </c>
    </row>
    <row r="27" customFormat="false" ht="20.1" hidden="false" customHeight="true" outlineLevel="0" collapsed="false">
      <c r="B27" s="427" t="s">
        <v>173</v>
      </c>
      <c r="C27" s="466" t="s">
        <v>194</v>
      </c>
      <c r="D27" s="467" t="n">
        <v>263</v>
      </c>
      <c r="E27" s="468" t="n">
        <v>190</v>
      </c>
      <c r="F27" s="468" t="n">
        <v>73</v>
      </c>
      <c r="G27" s="469" t="n">
        <v>0.2</v>
      </c>
    </row>
    <row r="28" customFormat="false" ht="20.1" hidden="false" customHeight="true" outlineLevel="0" collapsed="false">
      <c r="B28" s="410" t="s">
        <v>175</v>
      </c>
      <c r="C28" s="463" t="s">
        <v>200</v>
      </c>
      <c r="D28" s="464" t="n">
        <v>3737</v>
      </c>
      <c r="E28" s="465" t="n">
        <v>2051</v>
      </c>
      <c r="F28" s="465" t="n">
        <v>1686</v>
      </c>
      <c r="G28" s="454" t="n">
        <v>2.9</v>
      </c>
    </row>
    <row r="29" customFormat="false" ht="20.1" hidden="false" customHeight="true" outlineLevel="0" collapsed="false">
      <c r="B29" s="410" t="s">
        <v>177</v>
      </c>
      <c r="C29" s="463" t="s">
        <v>202</v>
      </c>
      <c r="D29" s="464" t="n">
        <v>381</v>
      </c>
      <c r="E29" s="465" t="n">
        <v>63</v>
      </c>
      <c r="F29" s="465" t="n">
        <v>318</v>
      </c>
      <c r="G29" s="454" t="n">
        <v>0.3</v>
      </c>
    </row>
    <row r="30" customFormat="false" ht="20.1" hidden="false" customHeight="true" outlineLevel="0" collapsed="false">
      <c r="B30" s="410" t="s">
        <v>179</v>
      </c>
      <c r="C30" s="463" t="s">
        <v>206</v>
      </c>
      <c r="D30" s="464" t="n">
        <v>447</v>
      </c>
      <c r="E30" s="465" t="n">
        <v>276</v>
      </c>
      <c r="F30" s="465" t="n">
        <v>171</v>
      </c>
      <c r="G30" s="454" t="n">
        <v>0.4</v>
      </c>
    </row>
    <row r="31" customFormat="false" ht="20.1" hidden="false" customHeight="true" outlineLevel="0" collapsed="false">
      <c r="B31" s="410" t="s">
        <v>181</v>
      </c>
      <c r="C31" s="470" t="s">
        <v>232</v>
      </c>
      <c r="D31" s="464" t="n">
        <v>34</v>
      </c>
      <c r="E31" s="471" t="n">
        <v>20</v>
      </c>
      <c r="F31" s="471" t="n">
        <v>14</v>
      </c>
      <c r="G31" s="472" t="n">
        <v>0</v>
      </c>
    </row>
    <row r="32" s="473" customFormat="true" ht="27.75" hidden="false" customHeight="true" outlineLevel="0" collapsed="false">
      <c r="B32" s="474"/>
      <c r="C32" s="474"/>
      <c r="D32" s="474"/>
      <c r="E32" s="474"/>
      <c r="F32" s="474"/>
      <c r="G32" s="474"/>
    </row>
    <row r="34" customFormat="false" ht="13.5" hidden="false" customHeight="false" outlineLevel="0" collapsed="false">
      <c r="B34" s="2"/>
    </row>
    <row r="35" customFormat="false" ht="13.5" hidden="false" customHeight="false" outlineLevel="0" collapsed="false">
      <c r="B35" s="2"/>
    </row>
    <row r="36" customFormat="false" ht="13.5" hidden="false" customHeight="false" outlineLevel="0" collapsed="false">
      <c r="B36" s="2"/>
    </row>
    <row r="37" customFormat="false" ht="13.5" hidden="false" customHeight="false" outlineLevel="0" collapsed="false">
      <c r="B37" s="2"/>
    </row>
  </sheetData>
  <mergeCells count="4">
    <mergeCell ref="F2:G2"/>
    <mergeCell ref="D3:F3"/>
    <mergeCell ref="G3:G4"/>
    <mergeCell ref="B32:G32"/>
  </mergeCells>
  <printOptions headings="false" gridLines="false" gridLinesSet="true" horizontalCentered="false" verticalCentered="false"/>
  <pageMargins left="0.7875" right="0.7875" top="0" bottom="0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5" width="2.12"/>
    <col collapsed="false" customWidth="true" hidden="false" outlineLevel="0" max="2" min="2" style="476" width="9.49"/>
    <col collapsed="false" customWidth="true" hidden="false" outlineLevel="0" max="6" min="3" style="475" width="9.12"/>
    <col collapsed="false" customWidth="false" hidden="false" outlineLevel="0" max="11" min="7" style="475" width="8.99"/>
    <col collapsed="false" customWidth="true" hidden="false" outlineLevel="0" max="14" min="14" style="0" width="10.62"/>
    <col collapsed="false" customWidth="false" hidden="false" outlineLevel="0" max="257" min="15" style="475" width="8.99"/>
  </cols>
  <sheetData>
    <row r="1" customFormat="false" ht="13.5" hidden="false" customHeight="false" outlineLevel="0" collapsed="false">
      <c r="B1" s="477" t="s">
        <v>233</v>
      </c>
      <c r="I1" s="53"/>
      <c r="J1" s="478"/>
      <c r="M1" s="479"/>
      <c r="N1" s="480"/>
    </row>
    <row r="2" customFormat="false" ht="14.25" hidden="false" customHeight="false" outlineLevel="0" collapsed="false">
      <c r="B2" s="481"/>
      <c r="E2" s="482" t="s">
        <v>234</v>
      </c>
      <c r="F2" s="482"/>
      <c r="I2" s="53"/>
      <c r="J2" s="478"/>
      <c r="M2" s="479"/>
      <c r="N2" s="480"/>
    </row>
    <row r="3" customFormat="false" ht="13.5" hidden="false" customHeight="false" outlineLevel="0" collapsed="false">
      <c r="B3" s="483"/>
      <c r="C3" s="484" t="s">
        <v>235</v>
      </c>
      <c r="D3" s="485" t="s">
        <v>236</v>
      </c>
      <c r="E3" s="486" t="s">
        <v>7</v>
      </c>
      <c r="F3" s="486"/>
      <c r="I3" s="53"/>
      <c r="J3" s="478"/>
      <c r="M3" s="479"/>
      <c r="N3" s="480"/>
    </row>
    <row r="4" customFormat="false" ht="24.75" hidden="false" customHeight="false" outlineLevel="0" collapsed="false">
      <c r="B4" s="487"/>
      <c r="C4" s="488" t="s">
        <v>237</v>
      </c>
      <c r="D4" s="489" t="s">
        <v>238</v>
      </c>
      <c r="E4" s="490" t="s">
        <v>13</v>
      </c>
      <c r="F4" s="491" t="s">
        <v>239</v>
      </c>
      <c r="I4" s="53"/>
      <c r="J4" s="478"/>
      <c r="M4" s="479"/>
      <c r="N4" s="480"/>
    </row>
    <row r="5" customFormat="false" ht="13.5" hidden="false" customHeight="true" outlineLevel="0" collapsed="false">
      <c r="B5" s="492" t="s">
        <v>240</v>
      </c>
      <c r="C5" s="493" t="n">
        <v>53304</v>
      </c>
      <c r="D5" s="494" t="n">
        <v>52539</v>
      </c>
      <c r="E5" s="495" t="n">
        <v>765</v>
      </c>
      <c r="F5" s="496" t="n">
        <v>1.5</v>
      </c>
      <c r="J5" s="478"/>
      <c r="M5" s="479"/>
      <c r="N5" s="480"/>
    </row>
    <row r="6" customFormat="false" ht="13.5" hidden="false" customHeight="true" outlineLevel="0" collapsed="false">
      <c r="B6" s="497" t="s">
        <v>241</v>
      </c>
      <c r="C6" s="498" t="n">
        <v>2232</v>
      </c>
      <c r="D6" s="499" t="n">
        <v>2230</v>
      </c>
      <c r="E6" s="500" t="n">
        <v>2</v>
      </c>
      <c r="F6" s="501" t="n">
        <v>0.1</v>
      </c>
      <c r="J6" s="478"/>
      <c r="M6" s="479"/>
      <c r="N6" s="480"/>
    </row>
    <row r="7" customFormat="false" ht="13.5" hidden="false" customHeight="true" outlineLevel="0" collapsed="false">
      <c r="B7" s="497" t="s">
        <v>242</v>
      </c>
      <c r="C7" s="498" t="n">
        <v>564</v>
      </c>
      <c r="D7" s="499" t="n">
        <v>552</v>
      </c>
      <c r="E7" s="500" t="n">
        <v>12</v>
      </c>
      <c r="F7" s="501" t="n">
        <v>2.2</v>
      </c>
      <c r="J7" s="478"/>
      <c r="M7" s="479"/>
      <c r="N7" s="480"/>
    </row>
    <row r="8" customFormat="false" ht="13.5" hidden="false" customHeight="false" outlineLevel="0" collapsed="false">
      <c r="B8" s="497" t="s">
        <v>243</v>
      </c>
      <c r="C8" s="498" t="n">
        <v>598</v>
      </c>
      <c r="D8" s="499" t="n">
        <v>582</v>
      </c>
      <c r="E8" s="500" t="n">
        <v>16</v>
      </c>
      <c r="F8" s="501" t="n">
        <v>2.7</v>
      </c>
      <c r="I8" s="53"/>
      <c r="J8" s="478"/>
      <c r="M8" s="479"/>
      <c r="N8" s="480"/>
    </row>
    <row r="9" customFormat="false" ht="13.5" hidden="false" customHeight="true" outlineLevel="0" collapsed="false">
      <c r="B9" s="497" t="s">
        <v>244</v>
      </c>
      <c r="C9" s="498" t="n">
        <v>1101</v>
      </c>
      <c r="D9" s="499" t="n">
        <v>1098</v>
      </c>
      <c r="E9" s="500" t="n">
        <v>3</v>
      </c>
      <c r="F9" s="501" t="n">
        <v>0.3</v>
      </c>
      <c r="I9" s="53"/>
      <c r="J9" s="478"/>
      <c r="M9" s="479"/>
      <c r="N9" s="480"/>
    </row>
    <row r="10" customFormat="false" ht="13.5" hidden="false" customHeight="false" outlineLevel="0" collapsed="false">
      <c r="B10" s="502" t="s">
        <v>245</v>
      </c>
      <c r="C10" s="503" t="n">
        <v>517</v>
      </c>
      <c r="D10" s="504" t="n">
        <v>511</v>
      </c>
      <c r="E10" s="505" t="n">
        <v>6</v>
      </c>
      <c r="F10" s="506" t="n">
        <v>1.2</v>
      </c>
      <c r="I10" s="53"/>
      <c r="J10" s="478"/>
      <c r="M10" s="479"/>
      <c r="N10" s="480"/>
    </row>
    <row r="11" customFormat="false" ht="13.5" hidden="false" customHeight="false" outlineLevel="0" collapsed="false">
      <c r="B11" s="497" t="s">
        <v>246</v>
      </c>
      <c r="C11" s="498" t="n">
        <v>510</v>
      </c>
      <c r="D11" s="499" t="n">
        <v>494</v>
      </c>
      <c r="E11" s="500" t="n">
        <v>16</v>
      </c>
      <c r="F11" s="501" t="n">
        <v>3.2</v>
      </c>
      <c r="I11" s="53"/>
      <c r="J11" s="478"/>
      <c r="M11" s="479"/>
      <c r="N11" s="480"/>
    </row>
    <row r="12" customFormat="false" ht="13.5" hidden="false" customHeight="false" outlineLevel="0" collapsed="false">
      <c r="B12" s="497" t="s">
        <v>247</v>
      </c>
      <c r="C12" s="498" t="n">
        <v>880</v>
      </c>
      <c r="D12" s="499" t="n">
        <v>855</v>
      </c>
      <c r="E12" s="500" t="n">
        <v>25</v>
      </c>
      <c r="F12" s="501" t="n">
        <v>2.9</v>
      </c>
      <c r="J12" s="478"/>
      <c r="M12" s="479"/>
      <c r="N12" s="480"/>
    </row>
    <row r="13" customFormat="false" ht="13.5" hidden="false" customHeight="false" outlineLevel="0" collapsed="false">
      <c r="B13" s="497" t="s">
        <v>248</v>
      </c>
      <c r="C13" s="498" t="n">
        <v>1135</v>
      </c>
      <c r="D13" s="499" t="n">
        <v>1112</v>
      </c>
      <c r="E13" s="500" t="n">
        <v>23</v>
      </c>
      <c r="F13" s="501" t="n">
        <v>2.1</v>
      </c>
      <c r="J13" s="478"/>
      <c r="M13" s="479"/>
      <c r="N13" s="480"/>
    </row>
    <row r="14" customFormat="false" ht="13.5" hidden="false" customHeight="false" outlineLevel="0" collapsed="false">
      <c r="B14" s="497" t="s">
        <v>249</v>
      </c>
      <c r="C14" s="498" t="n">
        <v>775</v>
      </c>
      <c r="D14" s="499" t="n">
        <v>758</v>
      </c>
      <c r="E14" s="500" t="n">
        <v>17</v>
      </c>
      <c r="F14" s="501" t="n">
        <v>2.2</v>
      </c>
      <c r="J14" s="478"/>
      <c r="M14" s="479"/>
      <c r="N14" s="480"/>
    </row>
    <row r="15" customFormat="false" ht="13.5" hidden="false" customHeight="false" outlineLevel="0" collapsed="false">
      <c r="B15" s="502" t="s">
        <v>250</v>
      </c>
      <c r="C15" s="503" t="n">
        <v>738</v>
      </c>
      <c r="D15" s="504" t="n">
        <v>711</v>
      </c>
      <c r="E15" s="505" t="n">
        <v>27</v>
      </c>
      <c r="F15" s="506" t="n">
        <v>3.8</v>
      </c>
      <c r="I15" s="53"/>
      <c r="J15" s="478"/>
      <c r="M15" s="479"/>
      <c r="N15" s="480"/>
    </row>
    <row r="16" customFormat="false" ht="13.5" hidden="false" customHeight="false" outlineLevel="0" collapsed="false">
      <c r="B16" s="497" t="s">
        <v>251</v>
      </c>
      <c r="C16" s="498" t="n">
        <v>2400</v>
      </c>
      <c r="D16" s="499" t="n">
        <v>2326</v>
      </c>
      <c r="E16" s="500" t="n">
        <v>74</v>
      </c>
      <c r="F16" s="501" t="n">
        <v>3.2</v>
      </c>
      <c r="I16" s="53"/>
      <c r="J16" s="478"/>
      <c r="M16" s="479"/>
      <c r="N16" s="480"/>
    </row>
    <row r="17" customFormat="false" ht="13.5" hidden="false" customHeight="false" outlineLevel="0" collapsed="false">
      <c r="B17" s="497" t="s">
        <v>252</v>
      </c>
      <c r="C17" s="498" t="n">
        <v>2180</v>
      </c>
      <c r="D17" s="499" t="n">
        <v>2187</v>
      </c>
      <c r="E17" s="500" t="n">
        <v>-7</v>
      </c>
      <c r="F17" s="501" t="n">
        <v>-0.3</v>
      </c>
      <c r="I17" s="53"/>
      <c r="J17" s="478"/>
      <c r="M17" s="479"/>
      <c r="N17" s="480"/>
    </row>
    <row r="18" customFormat="false" ht="13.5" hidden="false" customHeight="false" outlineLevel="0" collapsed="false">
      <c r="B18" s="497" t="s">
        <v>253</v>
      </c>
      <c r="C18" s="498" t="n">
        <v>5918</v>
      </c>
      <c r="D18" s="499" t="n">
        <v>5858</v>
      </c>
      <c r="E18" s="500" t="n">
        <v>60</v>
      </c>
      <c r="F18" s="501" t="n">
        <v>1</v>
      </c>
      <c r="I18" s="53"/>
      <c r="J18" s="478"/>
      <c r="M18" s="479"/>
      <c r="N18" s="480"/>
    </row>
    <row r="19" customFormat="false" ht="13.5" hidden="false" customHeight="false" outlineLevel="0" collapsed="false">
      <c r="B19" s="497" t="s">
        <v>254</v>
      </c>
      <c r="C19" s="498" t="n">
        <v>3370</v>
      </c>
      <c r="D19" s="499" t="n">
        <v>3310</v>
      </c>
      <c r="E19" s="500" t="n">
        <v>60</v>
      </c>
      <c r="F19" s="501" t="n">
        <v>1.8</v>
      </c>
      <c r="J19" s="478"/>
      <c r="M19" s="479"/>
      <c r="N19" s="480"/>
    </row>
    <row r="20" customFormat="false" ht="13.5" hidden="false" customHeight="false" outlineLevel="0" collapsed="false">
      <c r="B20" s="502" t="s">
        <v>255</v>
      </c>
      <c r="C20" s="503" t="n">
        <v>1068</v>
      </c>
      <c r="D20" s="504" t="n">
        <v>1051</v>
      </c>
      <c r="E20" s="505" t="n">
        <v>17</v>
      </c>
      <c r="F20" s="506" t="n">
        <v>1.6</v>
      </c>
      <c r="J20" s="478"/>
      <c r="M20" s="479"/>
      <c r="N20" s="480"/>
    </row>
    <row r="21" customFormat="false" ht="13.5" hidden="false" customHeight="false" outlineLevel="0" collapsed="false">
      <c r="B21" s="497" t="s">
        <v>256</v>
      </c>
      <c r="C21" s="498" t="n">
        <v>360</v>
      </c>
      <c r="D21" s="499" t="n">
        <v>352</v>
      </c>
      <c r="E21" s="500" t="n">
        <v>8</v>
      </c>
      <c r="F21" s="501" t="n">
        <v>2.3</v>
      </c>
      <c r="J21" s="478"/>
      <c r="M21" s="479"/>
      <c r="N21" s="480"/>
    </row>
    <row r="22" customFormat="false" ht="13.5" hidden="false" customHeight="false" outlineLevel="0" collapsed="false">
      <c r="B22" s="497" t="s">
        <v>257</v>
      </c>
      <c r="C22" s="498" t="n">
        <v>400</v>
      </c>
      <c r="D22" s="499" t="n">
        <v>388</v>
      </c>
      <c r="E22" s="500" t="n">
        <v>12</v>
      </c>
      <c r="F22" s="501" t="n">
        <v>3.1</v>
      </c>
      <c r="I22" s="53"/>
      <c r="J22" s="478"/>
      <c r="M22" s="479"/>
      <c r="N22" s="480"/>
    </row>
    <row r="23" customFormat="false" ht="13.5" hidden="false" customHeight="false" outlineLevel="0" collapsed="false">
      <c r="B23" s="497" t="s">
        <v>258</v>
      </c>
      <c r="C23" s="498" t="n">
        <v>237</v>
      </c>
      <c r="D23" s="499" t="n">
        <v>234</v>
      </c>
      <c r="E23" s="500" t="n">
        <v>3</v>
      </c>
      <c r="F23" s="501" t="n">
        <v>1.3</v>
      </c>
      <c r="I23" s="53"/>
      <c r="J23" s="478"/>
      <c r="M23" s="479"/>
      <c r="N23" s="480"/>
    </row>
    <row r="24" customFormat="false" ht="13.5" hidden="false" customHeight="false" outlineLevel="0" collapsed="false">
      <c r="B24" s="497" t="s">
        <v>259</v>
      </c>
      <c r="C24" s="498" t="n">
        <v>409</v>
      </c>
      <c r="D24" s="499" t="n">
        <v>397</v>
      </c>
      <c r="E24" s="500" t="n">
        <v>12</v>
      </c>
      <c r="F24" s="501" t="n">
        <v>3</v>
      </c>
      <c r="I24" s="53"/>
      <c r="J24" s="478"/>
      <c r="M24" s="479"/>
      <c r="N24" s="480"/>
    </row>
    <row r="25" customFormat="false" ht="13.5" hidden="false" customHeight="false" outlineLevel="0" collapsed="false">
      <c r="B25" s="502" t="s">
        <v>260</v>
      </c>
      <c r="C25" s="503" t="n">
        <v>853</v>
      </c>
      <c r="D25" s="504" t="n">
        <v>848</v>
      </c>
      <c r="E25" s="505" t="n">
        <v>5</v>
      </c>
      <c r="F25" s="506" t="n">
        <v>0.6</v>
      </c>
      <c r="I25" s="53"/>
      <c r="J25" s="478"/>
      <c r="M25" s="479"/>
      <c r="N25" s="480"/>
    </row>
    <row r="26" customFormat="false" ht="13.5" hidden="false" customHeight="false" outlineLevel="0" collapsed="false">
      <c r="B26" s="497" t="s">
        <v>261</v>
      </c>
      <c r="C26" s="498" t="n">
        <v>954</v>
      </c>
      <c r="D26" s="499" t="n">
        <v>945</v>
      </c>
      <c r="E26" s="500" t="n">
        <v>9</v>
      </c>
      <c r="F26" s="501" t="n">
        <v>1</v>
      </c>
      <c r="J26" s="478"/>
      <c r="M26" s="479"/>
      <c r="N26" s="480"/>
    </row>
    <row r="27" customFormat="false" ht="13.5" hidden="false" customHeight="false" outlineLevel="0" collapsed="false">
      <c r="B27" s="497" t="s">
        <v>262</v>
      </c>
      <c r="C27" s="498" t="n">
        <v>1641</v>
      </c>
      <c r="D27" s="499" t="n">
        <v>1613</v>
      </c>
      <c r="E27" s="500" t="n">
        <v>28</v>
      </c>
      <c r="F27" s="501" t="n">
        <v>1.7</v>
      </c>
      <c r="J27" s="478"/>
      <c r="M27" s="479"/>
      <c r="N27" s="480"/>
    </row>
    <row r="28" customFormat="false" ht="13.5" hidden="false" customHeight="false" outlineLevel="0" collapsed="false">
      <c r="B28" s="497" t="s">
        <v>263</v>
      </c>
      <c r="C28" s="498" t="n">
        <v>2900</v>
      </c>
      <c r="D28" s="499" t="n">
        <v>2862</v>
      </c>
      <c r="E28" s="500" t="n">
        <v>38</v>
      </c>
      <c r="F28" s="501" t="n">
        <v>1.3</v>
      </c>
      <c r="J28" s="478"/>
      <c r="M28" s="479"/>
      <c r="N28" s="480"/>
    </row>
    <row r="29" customFormat="false" ht="13.5" hidden="false" customHeight="false" outlineLevel="0" collapsed="false">
      <c r="B29" s="497" t="s">
        <v>264</v>
      </c>
      <c r="C29" s="498" t="n">
        <v>713</v>
      </c>
      <c r="D29" s="499" t="n">
        <v>711</v>
      </c>
      <c r="E29" s="500" t="n">
        <v>2</v>
      </c>
      <c r="F29" s="501" t="n">
        <v>0.3</v>
      </c>
      <c r="I29" s="53"/>
      <c r="J29" s="478"/>
      <c r="M29" s="479"/>
      <c r="N29" s="480"/>
    </row>
    <row r="30" customFormat="false" ht="13.5" hidden="false" customHeight="false" outlineLevel="0" collapsed="false">
      <c r="B30" s="502" t="s">
        <v>265</v>
      </c>
      <c r="C30" s="503" t="n">
        <v>490</v>
      </c>
      <c r="D30" s="504" t="n">
        <v>470</v>
      </c>
      <c r="E30" s="505" t="n">
        <v>20</v>
      </c>
      <c r="F30" s="506" t="n">
        <v>4.3</v>
      </c>
      <c r="I30" s="53"/>
      <c r="J30" s="478"/>
      <c r="M30" s="479"/>
      <c r="N30" s="480"/>
    </row>
    <row r="31" customFormat="false" ht="13.5" hidden="false" customHeight="false" outlineLevel="0" collapsed="false">
      <c r="B31" s="497" t="s">
        <v>266</v>
      </c>
      <c r="C31" s="498" t="n">
        <v>891</v>
      </c>
      <c r="D31" s="499" t="n">
        <v>879</v>
      </c>
      <c r="E31" s="500" t="n">
        <v>12</v>
      </c>
      <c r="F31" s="501" t="n">
        <v>1.4</v>
      </c>
      <c r="I31" s="53"/>
      <c r="J31" s="478"/>
      <c r="M31" s="479"/>
      <c r="N31" s="480"/>
    </row>
    <row r="32" customFormat="false" ht="13.5" hidden="false" customHeight="false" outlineLevel="0" collapsed="false">
      <c r="B32" s="497" t="s">
        <v>267</v>
      </c>
      <c r="C32" s="498" t="n">
        <v>3482</v>
      </c>
      <c r="D32" s="499" t="n">
        <v>3437</v>
      </c>
      <c r="E32" s="500" t="n">
        <v>45</v>
      </c>
      <c r="F32" s="501" t="n">
        <v>1.3</v>
      </c>
      <c r="I32" s="53"/>
      <c r="J32" s="478"/>
      <c r="M32" s="479"/>
      <c r="N32" s="480"/>
    </row>
    <row r="33" customFormat="false" ht="13.5" hidden="false" customHeight="false" outlineLevel="0" collapsed="false">
      <c r="B33" s="497" t="s">
        <v>268</v>
      </c>
      <c r="C33" s="498" t="n">
        <v>2369</v>
      </c>
      <c r="D33" s="499" t="n">
        <v>2363</v>
      </c>
      <c r="E33" s="500" t="n">
        <v>6</v>
      </c>
      <c r="F33" s="501" t="n">
        <v>0.3</v>
      </c>
      <c r="J33" s="478"/>
      <c r="M33" s="479"/>
      <c r="N33" s="480"/>
    </row>
    <row r="34" customFormat="false" ht="13.5" hidden="false" customHeight="false" outlineLevel="0" collapsed="false">
      <c r="B34" s="497" t="s">
        <v>269</v>
      </c>
      <c r="C34" s="498" t="n">
        <v>497</v>
      </c>
      <c r="D34" s="499" t="n">
        <v>492</v>
      </c>
      <c r="E34" s="500" t="n">
        <v>5</v>
      </c>
      <c r="F34" s="501" t="n">
        <v>1</v>
      </c>
      <c r="J34" s="478"/>
      <c r="M34" s="479"/>
      <c r="N34" s="480"/>
    </row>
    <row r="35" customFormat="false" ht="13.5" hidden="false" customHeight="false" outlineLevel="0" collapsed="false">
      <c r="B35" s="502" t="s">
        <v>270</v>
      </c>
      <c r="C35" s="503" t="n">
        <v>441</v>
      </c>
      <c r="D35" s="504" t="n">
        <v>447</v>
      </c>
      <c r="E35" s="505" t="n">
        <v>-6</v>
      </c>
      <c r="F35" s="506" t="n">
        <v>-1.3</v>
      </c>
      <c r="J35" s="478"/>
      <c r="M35" s="479"/>
      <c r="N35" s="480"/>
    </row>
    <row r="36" customFormat="false" ht="13.5" hidden="false" customHeight="false" outlineLevel="0" collapsed="false">
      <c r="B36" s="497" t="s">
        <v>271</v>
      </c>
      <c r="C36" s="498" t="n">
        <v>270</v>
      </c>
      <c r="D36" s="499" t="n">
        <v>266</v>
      </c>
      <c r="E36" s="500" t="n">
        <v>4</v>
      </c>
      <c r="F36" s="501" t="n">
        <v>1.5</v>
      </c>
      <c r="I36" s="53"/>
      <c r="J36" s="478"/>
      <c r="M36" s="479"/>
      <c r="N36" s="480"/>
    </row>
    <row r="37" customFormat="false" ht="13.5" hidden="false" customHeight="false" outlineLevel="0" collapsed="false">
      <c r="B37" s="497" t="s">
        <v>272</v>
      </c>
      <c r="C37" s="498" t="n">
        <v>273</v>
      </c>
      <c r="D37" s="499" t="n">
        <v>265</v>
      </c>
      <c r="E37" s="500" t="n">
        <v>8</v>
      </c>
      <c r="F37" s="501" t="n">
        <v>3</v>
      </c>
      <c r="I37" s="53"/>
      <c r="J37" s="478"/>
      <c r="M37" s="479"/>
      <c r="N37" s="480"/>
    </row>
    <row r="38" customFormat="false" ht="13.5" hidden="false" customHeight="false" outlineLevel="0" collapsed="false">
      <c r="B38" s="497" t="s">
        <v>273</v>
      </c>
      <c r="C38" s="498" t="n">
        <v>770</v>
      </c>
      <c r="D38" s="499" t="n">
        <v>761</v>
      </c>
      <c r="E38" s="500" t="n">
        <v>9</v>
      </c>
      <c r="F38" s="501" t="n">
        <v>1.2</v>
      </c>
      <c r="I38" s="53"/>
      <c r="J38" s="478"/>
      <c r="M38" s="479"/>
      <c r="N38" s="480"/>
    </row>
    <row r="39" customFormat="false" ht="13.5" hidden="false" customHeight="false" outlineLevel="0" collapsed="false">
      <c r="B39" s="497" t="s">
        <v>274</v>
      </c>
      <c r="C39" s="498" t="n">
        <v>1621</v>
      </c>
      <c r="D39" s="499" t="n">
        <v>1588</v>
      </c>
      <c r="E39" s="500" t="n">
        <v>33</v>
      </c>
      <c r="F39" s="501" t="n">
        <v>2.1</v>
      </c>
      <c r="I39" s="53"/>
      <c r="J39" s="478"/>
      <c r="M39" s="479"/>
      <c r="N39" s="480"/>
    </row>
    <row r="40" customFormat="false" ht="13.5" hidden="false" customHeight="false" outlineLevel="0" collapsed="false">
      <c r="B40" s="502" t="s">
        <v>275</v>
      </c>
      <c r="C40" s="503" t="n">
        <v>800</v>
      </c>
      <c r="D40" s="504" t="n">
        <v>781</v>
      </c>
      <c r="E40" s="505" t="n">
        <v>19</v>
      </c>
      <c r="F40" s="506" t="n">
        <v>2.4</v>
      </c>
      <c r="J40" s="478"/>
      <c r="M40" s="479"/>
      <c r="N40" s="480"/>
    </row>
    <row r="41" customFormat="false" ht="13.5" hidden="false" customHeight="false" outlineLevel="0" collapsed="false">
      <c r="B41" s="497" t="s">
        <v>276</v>
      </c>
      <c r="C41" s="498" t="n">
        <v>395</v>
      </c>
      <c r="D41" s="499" t="n">
        <v>391</v>
      </c>
      <c r="E41" s="500" t="n">
        <v>4</v>
      </c>
      <c r="F41" s="501" t="n">
        <v>1</v>
      </c>
      <c r="J41" s="478"/>
      <c r="M41" s="479"/>
      <c r="N41" s="480"/>
    </row>
    <row r="42" customFormat="false" ht="13.5" hidden="false" customHeight="false" outlineLevel="0" collapsed="false">
      <c r="B42" s="497" t="s">
        <v>277</v>
      </c>
      <c r="C42" s="498" t="n">
        <v>484</v>
      </c>
      <c r="D42" s="499" t="n">
        <v>477</v>
      </c>
      <c r="E42" s="500" t="n">
        <v>7</v>
      </c>
      <c r="F42" s="501" t="n">
        <v>1.5</v>
      </c>
      <c r="J42" s="478"/>
      <c r="M42" s="479"/>
      <c r="N42" s="480"/>
    </row>
    <row r="43" customFormat="false" ht="13.5" hidden="false" customHeight="false" outlineLevel="0" collapsed="false">
      <c r="B43" s="497" t="s">
        <v>278</v>
      </c>
      <c r="C43" s="498" t="n">
        <v>517</v>
      </c>
      <c r="D43" s="499" t="n">
        <v>526</v>
      </c>
      <c r="E43" s="500" t="n">
        <v>-9</v>
      </c>
      <c r="F43" s="501" t="n">
        <v>-1.7</v>
      </c>
      <c r="I43" s="53"/>
      <c r="J43" s="478"/>
      <c r="M43" s="479"/>
      <c r="N43" s="480"/>
    </row>
    <row r="44" customFormat="false" ht="13.5" hidden="false" customHeight="false" outlineLevel="0" collapsed="false">
      <c r="B44" s="497" t="s">
        <v>279</v>
      </c>
      <c r="C44" s="498" t="n">
        <v>389</v>
      </c>
      <c r="D44" s="499" t="n">
        <v>390</v>
      </c>
      <c r="E44" s="500" t="n">
        <v>-1</v>
      </c>
      <c r="F44" s="501" t="n">
        <v>-0.3</v>
      </c>
      <c r="I44" s="53"/>
      <c r="J44" s="478"/>
      <c r="M44" s="479"/>
      <c r="N44" s="480"/>
    </row>
    <row r="45" customFormat="false" ht="13.5" hidden="false" customHeight="false" outlineLevel="0" collapsed="false">
      <c r="B45" s="502" t="s">
        <v>280</v>
      </c>
      <c r="C45" s="503" t="n">
        <v>2737</v>
      </c>
      <c r="D45" s="504" t="n">
        <v>2636</v>
      </c>
      <c r="E45" s="505" t="n">
        <v>101</v>
      </c>
      <c r="F45" s="506" t="n">
        <v>3.8</v>
      </c>
      <c r="I45" s="53"/>
      <c r="J45" s="478"/>
      <c r="M45" s="479"/>
      <c r="N45" s="480"/>
    </row>
    <row r="46" customFormat="false" ht="13.5" hidden="false" customHeight="false" outlineLevel="0" collapsed="false">
      <c r="B46" s="497" t="s">
        <v>281</v>
      </c>
      <c r="C46" s="498" t="n">
        <v>527</v>
      </c>
      <c r="D46" s="499" t="n">
        <v>528</v>
      </c>
      <c r="E46" s="500" t="n">
        <v>-1</v>
      </c>
      <c r="F46" s="501" t="n">
        <v>-0.2</v>
      </c>
      <c r="I46" s="53"/>
      <c r="J46" s="478"/>
      <c r="M46" s="479"/>
      <c r="N46" s="480"/>
    </row>
    <row r="47" customFormat="false" ht="13.5" hidden="false" customHeight="false" outlineLevel="0" collapsed="false">
      <c r="B47" s="497" t="s">
        <v>282</v>
      </c>
      <c r="C47" s="498" t="n">
        <v>696</v>
      </c>
      <c r="D47" s="499" t="n">
        <v>690</v>
      </c>
      <c r="E47" s="500" t="n">
        <v>6</v>
      </c>
      <c r="F47" s="501" t="n">
        <v>0.9</v>
      </c>
      <c r="J47" s="478"/>
      <c r="M47" s="479"/>
      <c r="N47" s="480"/>
    </row>
    <row r="48" customFormat="false" ht="13.5" hidden="false" customHeight="false" outlineLevel="0" collapsed="false">
      <c r="B48" s="497" t="s">
        <v>283</v>
      </c>
      <c r="C48" s="498" t="n">
        <v>751</v>
      </c>
      <c r="D48" s="499" t="n">
        <v>739</v>
      </c>
      <c r="E48" s="500" t="n">
        <v>12</v>
      </c>
      <c r="F48" s="501" t="n">
        <v>1.6</v>
      </c>
      <c r="J48" s="478"/>
      <c r="M48" s="479"/>
      <c r="N48" s="480"/>
    </row>
    <row r="49" customFormat="false" ht="13.5" hidden="false" customHeight="false" outlineLevel="0" collapsed="false">
      <c r="B49" s="497" t="s">
        <v>284</v>
      </c>
      <c r="C49" s="498" t="n">
        <v>535</v>
      </c>
      <c r="D49" s="499" t="n">
        <v>528</v>
      </c>
      <c r="E49" s="500" t="n">
        <v>7</v>
      </c>
      <c r="F49" s="501" t="n">
        <v>1.3</v>
      </c>
      <c r="J49" s="478"/>
      <c r="M49" s="479"/>
      <c r="N49" s="480"/>
    </row>
    <row r="50" customFormat="false" ht="13.5" hidden="false" customHeight="false" outlineLevel="0" collapsed="false">
      <c r="B50" s="502" t="s">
        <v>285</v>
      </c>
      <c r="C50" s="503" t="n">
        <v>549</v>
      </c>
      <c r="D50" s="504" t="n">
        <v>540</v>
      </c>
      <c r="E50" s="505" t="n">
        <v>9</v>
      </c>
      <c r="F50" s="506" t="n">
        <v>1.7</v>
      </c>
    </row>
    <row r="51" customFormat="false" ht="13.5" hidden="false" customHeight="false" outlineLevel="0" collapsed="false">
      <c r="B51" s="497" t="s">
        <v>286</v>
      </c>
      <c r="C51" s="498" t="n">
        <v>822</v>
      </c>
      <c r="D51" s="499" t="n">
        <v>809</v>
      </c>
      <c r="E51" s="500" t="n">
        <v>13</v>
      </c>
      <c r="F51" s="501" t="n">
        <v>1.6</v>
      </c>
    </row>
    <row r="52" customFormat="false" ht="14.25" hidden="false" customHeight="false" outlineLevel="0" collapsed="false">
      <c r="B52" s="507" t="s">
        <v>287</v>
      </c>
      <c r="C52" s="508" t="n">
        <v>545</v>
      </c>
      <c r="D52" s="509" t="n">
        <v>551</v>
      </c>
      <c r="E52" s="510" t="n">
        <v>-6</v>
      </c>
      <c r="F52" s="511" t="n">
        <v>-1.1</v>
      </c>
    </row>
  </sheetData>
  <mergeCells count="2">
    <mergeCell ref="E2:F2"/>
    <mergeCell ref="E3:F3"/>
  </mergeCells>
  <printOptions headings="false" gridLines="false" gridLinesSet="true" horizontalCentered="false" verticalCentered="false"/>
  <pageMargins left="1.02361111111111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2:09:14Z</dcterms:created>
  <dc:creator>厚生労働省本省</dc:creator>
  <dc:description/>
  <dc:language>en-US</dc:language>
  <cp:lastModifiedBy>厚生労働省ネットワークシステム</cp:lastModifiedBy>
  <cp:lastPrinted>2009-10-23T04:07:32Z</cp:lastPrinted>
  <dcterms:modified xsi:type="dcterms:W3CDTF">2010-01-15T07:10:46Z</dcterms:modified>
  <cp:revision>0</cp:revision>
  <dc:subject/>
  <dc:title/>
</cp:coreProperties>
</file>