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表１" sheetId="1" state="visible" r:id="rId2"/>
    <sheet name="表２" sheetId="2" state="visible" r:id="rId3"/>
    <sheet name="図１" sheetId="3" state="visible" r:id="rId4"/>
    <sheet name="表３" sheetId="4" state="visible" r:id="rId5"/>
    <sheet name="図２" sheetId="5" state="visible" r:id="rId6"/>
    <sheet name="図３" sheetId="6" state="visible" r:id="rId7"/>
    <sheet name="図４" sheetId="7" state="visible" r:id="rId8"/>
    <sheet name="図５" sheetId="8" state="visible" r:id="rId9"/>
    <sheet name="表４" sheetId="9" state="visible" r:id="rId10"/>
    <sheet name="図６" sheetId="10" state="visible" r:id="rId11"/>
    <sheet name="図７" sheetId="11" state="visible" r:id="rId12"/>
    <sheet name="図８" sheetId="12" state="visible" r:id="rId13"/>
    <sheet name="表５" sheetId="13" state="visible" r:id="rId14"/>
    <sheet name="表６" sheetId="14" state="visible" r:id="rId15"/>
  </sheets>
  <externalReferences>
    <externalReference r:id="rId16"/>
  </externalReferences>
  <definedNames>
    <definedName function="false" hidden="false" localSheetId="3" name="_xlnm.Print_Area" vbProcedure="false">表３!$A$1:$I$14</definedName>
    <definedName function="false" hidden="false" name="風呂県_クエリ" vbProcedure="false">#REF!</definedName>
    <definedName function="false" hidden="false" localSheetId="4" name="Excel_BuiltIn_Print_Area" vbProcedure="false">#REF!</definedName>
    <definedName function="false" hidden="false" localSheetId="8" name="風呂県_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4">
  <si>
    <t xml:space="preserve">表１　就業保健師等数の年次推移</t>
  </si>
  <si>
    <t xml:space="preserve">各年末現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O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対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('02)</t>
  </si>
  <si>
    <t xml:space="preserve">('04)</t>
  </si>
  <si>
    <t xml:space="preserve">('06)</t>
  </si>
  <si>
    <t xml:space="preserve">('08)</t>
  </si>
  <si>
    <t xml:space="preserve">増減数</t>
  </si>
  <si>
    <t xml:space="preserve">増減率（％）</t>
  </si>
  <si>
    <t xml:space="preserve"> 保健師</t>
  </si>
  <si>
    <t xml:space="preserve">　　男　　　　　</t>
  </si>
  <si>
    <t xml:space="preserve">　　女　　　　　</t>
  </si>
  <si>
    <t xml:space="preserve"> 助産師</t>
  </si>
  <si>
    <t xml:space="preserve"> 看護師</t>
  </si>
  <si>
    <t xml:space="preserve"> 准看護師</t>
  </si>
  <si>
    <t xml:space="preserve">     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注：「助産師」は、女性のみ。</t>
  </si>
  <si>
    <t xml:space="preserve">表２　就業場所別にみた就業保健師等数（実人員－常勤換算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末現在</t>
    </r>
  </si>
  <si>
    <t xml:space="preserve">保健師</t>
  </si>
  <si>
    <t xml:space="preserve">助産師</t>
  </si>
  <si>
    <t xml:space="preserve">看護師</t>
  </si>
  <si>
    <t xml:space="preserve">准看護師</t>
  </si>
  <si>
    <t xml:space="preserve">実人員</t>
  </si>
  <si>
    <t xml:space="preserve">常勤換算</t>
  </si>
  <si>
    <r>
      <rPr>
        <sz val="9"/>
        <rFont val="Noto Sans"/>
        <family val="2"/>
      </rPr>
      <t xml:space="preserve">実　人　員　・　常　勤　換　算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 総　数</t>
  </si>
  <si>
    <t xml:space="preserve"> 病　院</t>
  </si>
  <si>
    <t xml:space="preserve"> 診療所</t>
  </si>
  <si>
    <t xml:space="preserve"> 助産所</t>
  </si>
  <si>
    <t xml:space="preserve"> 訪問看護ステーション</t>
  </si>
  <si>
    <t xml:space="preserve"> 介護保険施設等　注）</t>
  </si>
  <si>
    <t xml:space="preserve">・・・</t>
  </si>
  <si>
    <t xml:space="preserve"> 社会福祉施設</t>
  </si>
  <si>
    <t xml:space="preserve"> 保健所</t>
  </si>
  <si>
    <t xml:space="preserve"> 市町村</t>
  </si>
  <si>
    <t xml:space="preserve"> 事業所</t>
  </si>
  <si>
    <t xml:space="preserve"> 看護師等学校・養成所
 又は研究機関</t>
  </si>
  <si>
    <t xml:space="preserve"> その他</t>
  </si>
  <si>
    <r>
      <rPr>
        <sz val="9"/>
        <rFont val="Noto Sans"/>
        <family val="2"/>
      </rPr>
      <t xml:space="preserve">構　　成　　割　　合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)</t>
    </r>
    <r>
      <rPr>
        <sz val="8"/>
        <rFont val="Noto Sans"/>
        <family val="2"/>
      </rPr>
      <t xml:space="preserve">　「介護保険施設等」とは、「介護老人保健施設」、「指定介護老人福祉施設」、「居宅サービス事業所」及び「居宅介護支援事業所」をいう。</t>
    </r>
  </si>
  <si>
    <r>
      <rPr>
        <sz val="8"/>
        <rFont val="Noto Sans"/>
        <family val="2"/>
      </rPr>
      <t xml:space="preserve">　　 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　「･･･」は、項目として把握していない。</t>
    </r>
  </si>
  <si>
    <t xml:space="preserve">図 １　　雇用形態別にみた就業保健師等数</t>
  </si>
  <si>
    <r>
      <rPr>
        <sz val="10"/>
        <rFont val="Noto Sans"/>
        <family val="2"/>
      </rPr>
      <t xml:space="preserve">　　　　　　　　　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末現在</t>
    </r>
  </si>
  <si>
    <t xml:space="preserve">表３　年齢階級別にみた就業保健師等数の構成割合</t>
  </si>
  <si>
    <r>
      <rPr>
        <sz val="10"/>
        <rFont val="Noto Sans"/>
        <family val="2"/>
      </rPr>
      <t xml:space="preserve">実人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割合</t>
    </r>
    <r>
      <rPr>
        <sz val="10"/>
        <rFont val="ＭＳ Ｐ明朝"/>
        <family val="1"/>
        <charset val="128"/>
      </rPr>
      <t xml:space="preserve">(%)</t>
    </r>
  </si>
  <si>
    <t xml:space="preserve">総数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図２データ</t>
  </si>
  <si>
    <t xml:space="preserve">人口１０万対</t>
  </si>
  <si>
    <t xml:space="preserve">沖　縄</t>
  </si>
  <si>
    <r>
      <rPr>
        <sz val="11"/>
        <rFont val="Noto Sans"/>
        <family val="2"/>
      </rPr>
      <t xml:space="preserve">図２　都道府県別にみた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就業保健師数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鹿児島</t>
  </si>
  <si>
    <t xml:space="preserve">宮　崎</t>
  </si>
  <si>
    <t xml:space="preserve">大　分</t>
  </si>
  <si>
    <t xml:space="preserve">熊　本</t>
  </si>
  <si>
    <t xml:space="preserve">長　崎</t>
  </si>
  <si>
    <t xml:space="preserve">佐　賀</t>
  </si>
  <si>
    <t xml:space="preserve">福　岡</t>
  </si>
  <si>
    <t xml:space="preserve">高　知</t>
  </si>
  <si>
    <t xml:space="preserve">愛　媛</t>
  </si>
  <si>
    <t xml:space="preserve">香　川</t>
  </si>
  <si>
    <t xml:space="preserve">徳　島</t>
  </si>
  <si>
    <t xml:space="preserve">山　口</t>
  </si>
  <si>
    <t xml:space="preserve">広　島</t>
  </si>
  <si>
    <t xml:space="preserve">岡　山</t>
  </si>
  <si>
    <t xml:space="preserve">島　根</t>
  </si>
  <si>
    <t xml:space="preserve">鳥　取</t>
  </si>
  <si>
    <t xml:space="preserve">和歌山</t>
  </si>
  <si>
    <t xml:space="preserve">奈　良</t>
  </si>
  <si>
    <t xml:space="preserve">兵　庫</t>
  </si>
  <si>
    <t xml:space="preserve">大　阪</t>
  </si>
  <si>
    <t xml:space="preserve">京　都</t>
  </si>
  <si>
    <t xml:space="preserve">滋　賀</t>
  </si>
  <si>
    <t xml:space="preserve">三　重</t>
  </si>
  <si>
    <t xml:space="preserve">愛　知</t>
  </si>
  <si>
    <t xml:space="preserve">静　岡</t>
  </si>
  <si>
    <t xml:space="preserve">岐　阜</t>
  </si>
  <si>
    <t xml:space="preserve">長　野</t>
  </si>
  <si>
    <t xml:space="preserve">山　梨</t>
  </si>
  <si>
    <t xml:space="preserve">福　井</t>
  </si>
  <si>
    <t xml:space="preserve">石　川</t>
  </si>
  <si>
    <t xml:space="preserve">富　山</t>
  </si>
  <si>
    <t xml:space="preserve">新　潟</t>
  </si>
  <si>
    <t xml:space="preserve">神奈川</t>
  </si>
  <si>
    <t xml:space="preserve">東　京</t>
  </si>
  <si>
    <t xml:space="preserve">千　葉</t>
  </si>
  <si>
    <t xml:space="preserve">埼　玉</t>
  </si>
  <si>
    <t xml:space="preserve">群　馬</t>
  </si>
  <si>
    <t xml:space="preserve">栃　木</t>
  </si>
  <si>
    <t xml:space="preserve">茨　城</t>
  </si>
  <si>
    <t xml:space="preserve">福　島</t>
  </si>
  <si>
    <t xml:space="preserve">山　形</t>
  </si>
  <si>
    <t xml:space="preserve">秋　田</t>
  </si>
  <si>
    <t xml:space="preserve">宮　城</t>
  </si>
  <si>
    <t xml:space="preserve">岩　手</t>
  </si>
  <si>
    <t xml:space="preserve">青　森</t>
  </si>
  <si>
    <t xml:space="preserve">北海道</t>
  </si>
  <si>
    <t xml:space="preserve">全　国</t>
  </si>
  <si>
    <t xml:space="preserve">図３データ</t>
  </si>
  <si>
    <r>
      <rPr>
        <sz val="11"/>
        <rFont val="Noto Sans"/>
        <family val="2"/>
      </rPr>
      <t xml:space="preserve">図３　都道府県別にみた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就業助産師数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図４データ</t>
  </si>
  <si>
    <r>
      <rPr>
        <sz val="11"/>
        <rFont val="Noto Sans"/>
        <family val="2"/>
      </rPr>
      <t xml:space="preserve">図４　都道府県別にみた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就業看護師数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図５データ</t>
  </si>
  <si>
    <r>
      <rPr>
        <sz val="11"/>
        <rFont val="Noto Sans"/>
        <family val="2"/>
      </rPr>
      <t xml:space="preserve">図５　都道府県別にみた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就業准看護師数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表４　就業歯科衛生士等数の年次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(1998)</t>
  </si>
  <si>
    <t xml:space="preserve">(2000)</t>
  </si>
  <si>
    <t xml:space="preserve">　歯科衛生士</t>
  </si>
  <si>
    <t xml:space="preserve">　歯科技工士</t>
  </si>
  <si>
    <t xml:space="preserve">　歯科技工所</t>
  </si>
  <si>
    <t xml:space="preserve">図 ６　　就業場所別にみた就業歯科衛生師数</t>
  </si>
  <si>
    <r>
      <rPr>
        <sz val="10"/>
        <rFont val="Noto Sans"/>
        <family val="2"/>
      </rPr>
      <t xml:space="preserve">　　　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末現在</t>
    </r>
  </si>
  <si>
    <t xml:space="preserve">保健所</t>
  </si>
  <si>
    <t xml:space="preserve">市町村</t>
  </si>
  <si>
    <t xml:space="preserve">病院</t>
  </si>
  <si>
    <t xml:space="preserve">診療所</t>
  </si>
  <si>
    <t xml:space="preserve">介護老人福祉施設</t>
  </si>
  <si>
    <t xml:space="preserve">事業所</t>
  </si>
  <si>
    <t xml:space="preserve">歯科衛生士学校</t>
  </si>
  <si>
    <t xml:space="preserve">その他</t>
  </si>
  <si>
    <t xml:space="preserve">利用者数</t>
  </si>
  <si>
    <t xml:space="preserve">図７　就業歯科技工士の就業場所別構成割合</t>
  </si>
  <si>
    <t xml:space="preserve">図８　年齢階級別にみた就業歯科衛生士・歯科技工士数の構成割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現在</t>
    </r>
  </si>
  <si>
    <t xml:space="preserve">表５　就業あん摩マッサージ指圧師等数の年次推移</t>
  </si>
  <si>
    <t xml:space="preserve">あん摩マッサージ指圧師</t>
  </si>
  <si>
    <t xml:space="preserve">はり師</t>
  </si>
  <si>
    <t xml:space="preserve">きゅう師</t>
  </si>
  <si>
    <t xml:space="preserve">柔道整復師</t>
  </si>
  <si>
    <t xml:space="preserve">表６　あん摩、マッサージ及び指圧等を行う施術所数の年次推移</t>
  </si>
  <si>
    <t xml:space="preserve">あん摩、マッサージ及び指圧を行う施術所</t>
  </si>
  <si>
    <t xml:space="preserve">はり及びきゅうを行う施術所</t>
  </si>
  <si>
    <t xml:space="preserve">あん摩、マッサージ及び指圧、はり並びにきゅうを行う施術所</t>
  </si>
  <si>
    <t xml:space="preserve">その他の施術所</t>
  </si>
  <si>
    <t xml:space="preserve">柔道整復の施術所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(####\)"/>
    <numFmt numFmtId="166" formatCode="#\ ##0"/>
    <numFmt numFmtId="167" formatCode="#\ ##0.0"/>
    <numFmt numFmtId="168" formatCode="\(##0.0\)"/>
    <numFmt numFmtId="169" formatCode="#####0.0;&quot;△  &quot;##\ ##0.0"/>
    <numFmt numFmtId="170" formatCode="###\ ##0;&quot;△  &quot;##\ ##0"/>
    <numFmt numFmtId="171" formatCode="###\ ##0\ ;&quot;△  &quot;##\ ##0\ "/>
    <numFmt numFmtId="172" formatCode="###\ ##0.0\ ;&quot;△  &quot;##\ ##0.0\ "/>
    <numFmt numFmtId="173" formatCode="###\ ##0;\△##\ ##0"/>
    <numFmt numFmtId="174" formatCode="#####0.0;\△##\ ##0.0"/>
    <numFmt numFmtId="175" formatCode="0.0"/>
    <numFmt numFmtId="176" formatCode="#\ ###\ ##0"/>
    <numFmt numFmtId="177" formatCode="#\ ###\ ##0.0"/>
    <numFmt numFmtId="178" formatCode="#\ ##0.0\ "/>
    <numFmt numFmtId="179" formatCode="0.0;[RED]0.0"/>
    <numFmt numFmtId="180" formatCode="0.0_ "/>
    <numFmt numFmtId="181" formatCode="0_ "/>
    <numFmt numFmtId="182" formatCode="0.00000;[RED]0.00000"/>
    <numFmt numFmtId="183" formatCode="@"/>
    <numFmt numFmtId="184" formatCode="###\ ##0.0;&quot;△  &quot;##\ ##0.0"/>
    <numFmt numFmtId="185" formatCode="###\ ##0.0;\△##\ ##0.0"/>
    <numFmt numFmtId="186" formatCode="0_);[RED]\(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8.5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3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明朝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409200968523"/>
          <c:y val="0.0425799949609473"/>
          <c:w val="0.915153349475383"/>
          <c:h val="0.94641807340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２!$B$2:$B$48</c:f>
              <c:strCache>
                <c:ptCount val="47"/>
                <c:pt idx="0">
                  <c:v>沖　縄</c:v>
                </c:pt>
                <c:pt idx="1">
                  <c:v>鹿児島</c:v>
                </c:pt>
                <c:pt idx="2">
                  <c:v>宮　崎</c:v>
                </c:pt>
                <c:pt idx="3">
                  <c:v>大　分</c:v>
                </c:pt>
                <c:pt idx="4">
                  <c:v>熊　本</c:v>
                </c:pt>
                <c:pt idx="5">
                  <c:v>長　崎</c:v>
                </c:pt>
                <c:pt idx="6">
                  <c:v>佐　賀</c:v>
                </c:pt>
                <c:pt idx="7">
                  <c:v>福　岡</c:v>
                </c:pt>
                <c:pt idx="8">
                  <c:v>高　知</c:v>
                </c:pt>
                <c:pt idx="9">
                  <c:v>愛　媛</c:v>
                </c:pt>
                <c:pt idx="10">
                  <c:v>香　川</c:v>
                </c:pt>
                <c:pt idx="11">
                  <c:v>徳　島</c:v>
                </c:pt>
                <c:pt idx="12">
                  <c:v>山　口</c:v>
                </c:pt>
                <c:pt idx="13">
                  <c:v>広　島</c:v>
                </c:pt>
                <c:pt idx="14">
                  <c:v>岡　山</c:v>
                </c:pt>
                <c:pt idx="15">
                  <c:v>島　根</c:v>
                </c:pt>
                <c:pt idx="16">
                  <c:v>鳥　取</c:v>
                </c:pt>
                <c:pt idx="17">
                  <c:v>和歌山</c:v>
                </c:pt>
                <c:pt idx="18">
                  <c:v>奈　良</c:v>
                </c:pt>
                <c:pt idx="19">
                  <c:v>兵　庫</c:v>
                </c:pt>
                <c:pt idx="20">
                  <c:v>大　阪</c:v>
                </c:pt>
                <c:pt idx="21">
                  <c:v>京　都</c:v>
                </c:pt>
                <c:pt idx="22">
                  <c:v>滋　賀</c:v>
                </c:pt>
                <c:pt idx="23">
                  <c:v>三　重</c:v>
                </c:pt>
                <c:pt idx="24">
                  <c:v>愛　知</c:v>
                </c:pt>
                <c:pt idx="25">
                  <c:v>静　岡</c:v>
                </c:pt>
                <c:pt idx="26">
                  <c:v>岐　阜</c:v>
                </c:pt>
                <c:pt idx="27">
                  <c:v>長　野</c:v>
                </c:pt>
                <c:pt idx="28">
                  <c:v>山　梨</c:v>
                </c:pt>
                <c:pt idx="29">
                  <c:v>福　井</c:v>
                </c:pt>
                <c:pt idx="30">
                  <c:v>石　川</c:v>
                </c:pt>
                <c:pt idx="31">
                  <c:v>富　山</c:v>
                </c:pt>
                <c:pt idx="32">
                  <c:v>新　潟</c:v>
                </c:pt>
                <c:pt idx="33">
                  <c:v>神奈川</c:v>
                </c:pt>
                <c:pt idx="34">
                  <c:v>東　京</c:v>
                </c:pt>
                <c:pt idx="35">
                  <c:v>千　葉</c:v>
                </c:pt>
                <c:pt idx="36">
                  <c:v>埼　玉</c:v>
                </c:pt>
                <c:pt idx="37">
                  <c:v>群　馬</c:v>
                </c:pt>
                <c:pt idx="38">
                  <c:v>栃　木</c:v>
                </c:pt>
                <c:pt idx="39">
                  <c:v>茨　城</c:v>
                </c:pt>
                <c:pt idx="40">
                  <c:v>福　島</c:v>
                </c:pt>
                <c:pt idx="41">
                  <c:v>山　形</c:v>
                </c:pt>
                <c:pt idx="42">
                  <c:v>秋　田</c:v>
                </c:pt>
                <c:pt idx="43">
                  <c:v>宮　城</c:v>
                </c:pt>
                <c:pt idx="44">
                  <c:v>岩　手</c:v>
                </c:pt>
                <c:pt idx="45">
                  <c:v>青　森</c:v>
                </c:pt>
                <c:pt idx="46">
                  <c:v>北海道</c:v>
                </c:pt>
              </c:strCache>
            </c:strRef>
          </c:cat>
          <c:val>
            <c:numRef>
              <c:f>[1]図２!$C$2:$C$48</c:f>
              <c:numCache>
                <c:formatCode>General</c:formatCode>
                <c:ptCount val="47"/>
                <c:pt idx="0">
                  <c:v>36.9</c:v>
                </c:pt>
                <c:pt idx="1">
                  <c:v>45.6</c:v>
                </c:pt>
                <c:pt idx="2">
                  <c:v>45.7</c:v>
                </c:pt>
                <c:pt idx="3">
                  <c:v>46.8</c:v>
                </c:pt>
                <c:pt idx="4">
                  <c:v>44.4</c:v>
                </c:pt>
                <c:pt idx="5">
                  <c:v>44.6</c:v>
                </c:pt>
                <c:pt idx="6">
                  <c:v>53.2</c:v>
                </c:pt>
                <c:pt idx="7">
                  <c:v>29.9</c:v>
                </c:pt>
                <c:pt idx="8">
                  <c:v>54.7</c:v>
                </c:pt>
                <c:pt idx="9">
                  <c:v>44.8</c:v>
                </c:pt>
                <c:pt idx="10">
                  <c:v>50.2</c:v>
                </c:pt>
                <c:pt idx="11">
                  <c:v>45.7</c:v>
                </c:pt>
                <c:pt idx="12">
                  <c:v>50.7</c:v>
                </c:pt>
                <c:pt idx="13">
                  <c:v>35.2</c:v>
                </c:pt>
                <c:pt idx="14">
                  <c:v>46.9</c:v>
                </c:pt>
                <c:pt idx="15">
                  <c:v>59.3</c:v>
                </c:pt>
                <c:pt idx="16">
                  <c:v>49.2</c:v>
                </c:pt>
                <c:pt idx="17">
                  <c:v>43.4</c:v>
                </c:pt>
                <c:pt idx="18">
                  <c:v>32.7</c:v>
                </c:pt>
                <c:pt idx="19">
                  <c:v>25</c:v>
                </c:pt>
                <c:pt idx="20">
                  <c:v>20.5</c:v>
                </c:pt>
                <c:pt idx="21">
                  <c:v>35.2</c:v>
                </c:pt>
                <c:pt idx="22">
                  <c:v>44.2</c:v>
                </c:pt>
                <c:pt idx="23">
                  <c:v>33.4</c:v>
                </c:pt>
                <c:pt idx="24">
                  <c:v>27.1</c:v>
                </c:pt>
                <c:pt idx="25">
                  <c:v>35.7</c:v>
                </c:pt>
                <c:pt idx="26">
                  <c:v>42.2</c:v>
                </c:pt>
                <c:pt idx="27">
                  <c:v>58.5</c:v>
                </c:pt>
                <c:pt idx="28">
                  <c:v>60.5</c:v>
                </c:pt>
                <c:pt idx="29">
                  <c:v>56.4</c:v>
                </c:pt>
                <c:pt idx="30">
                  <c:v>40.8</c:v>
                </c:pt>
                <c:pt idx="31">
                  <c:v>48.9</c:v>
                </c:pt>
                <c:pt idx="32">
                  <c:v>42.7</c:v>
                </c:pt>
                <c:pt idx="33">
                  <c:v>20.5</c:v>
                </c:pt>
                <c:pt idx="34">
                  <c:v>23.9</c:v>
                </c:pt>
                <c:pt idx="35">
                  <c:v>28.5</c:v>
                </c:pt>
                <c:pt idx="36">
                  <c:v>22.7</c:v>
                </c:pt>
                <c:pt idx="37">
                  <c:v>42.7</c:v>
                </c:pt>
                <c:pt idx="38">
                  <c:v>35.5</c:v>
                </c:pt>
                <c:pt idx="39">
                  <c:v>31.9</c:v>
                </c:pt>
                <c:pt idx="40">
                  <c:v>41.8</c:v>
                </c:pt>
                <c:pt idx="41">
                  <c:v>46.3</c:v>
                </c:pt>
                <c:pt idx="42">
                  <c:v>46.3</c:v>
                </c:pt>
                <c:pt idx="43">
                  <c:v>37.6</c:v>
                </c:pt>
                <c:pt idx="44">
                  <c:v>46</c:v>
                </c:pt>
                <c:pt idx="45">
                  <c:v>43.2</c:v>
                </c:pt>
                <c:pt idx="46">
                  <c:v>49.2</c:v>
                </c:pt>
              </c:numCache>
            </c:numRef>
          </c:val>
        </c:ser>
        <c:gapWidth val="60"/>
        <c:overlap val="0"/>
        <c:axId val="98838519"/>
        <c:axId val="26372750"/>
      </c:barChart>
      <c:catAx>
        <c:axId val="98838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2750"/>
        <c:crossesAt val="0"/>
        <c:auto val="1"/>
        <c:lblAlgn val="ctr"/>
        <c:lblOffset val="100"/>
        <c:noMultiLvlLbl val="0"/>
      </c:catAx>
      <c:valAx>
        <c:axId val="2637275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38519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114006514658"/>
          <c:y val="0.0425817830596733"/>
          <c:w val="0.90451372731503"/>
          <c:h val="0.94641582328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３!$B$2:$B$48</c:f>
              <c:strCache>
                <c:ptCount val="47"/>
                <c:pt idx="0">
                  <c:v>沖　縄</c:v>
                </c:pt>
                <c:pt idx="1">
                  <c:v>鹿児島</c:v>
                </c:pt>
                <c:pt idx="2">
                  <c:v>宮　崎</c:v>
                </c:pt>
                <c:pt idx="3">
                  <c:v>大　分</c:v>
                </c:pt>
                <c:pt idx="4">
                  <c:v>熊　本</c:v>
                </c:pt>
                <c:pt idx="5">
                  <c:v>長　崎</c:v>
                </c:pt>
                <c:pt idx="6">
                  <c:v>佐　賀</c:v>
                </c:pt>
                <c:pt idx="7">
                  <c:v>福　岡</c:v>
                </c:pt>
                <c:pt idx="8">
                  <c:v>高　知</c:v>
                </c:pt>
                <c:pt idx="9">
                  <c:v>愛　媛</c:v>
                </c:pt>
                <c:pt idx="10">
                  <c:v>香　川</c:v>
                </c:pt>
                <c:pt idx="11">
                  <c:v>徳　島</c:v>
                </c:pt>
                <c:pt idx="12">
                  <c:v>山　口</c:v>
                </c:pt>
                <c:pt idx="13">
                  <c:v>広　島</c:v>
                </c:pt>
                <c:pt idx="14">
                  <c:v>岡　山</c:v>
                </c:pt>
                <c:pt idx="15">
                  <c:v>島　根</c:v>
                </c:pt>
                <c:pt idx="16">
                  <c:v>鳥　取</c:v>
                </c:pt>
                <c:pt idx="17">
                  <c:v>和歌山</c:v>
                </c:pt>
                <c:pt idx="18">
                  <c:v>奈　良</c:v>
                </c:pt>
                <c:pt idx="19">
                  <c:v>兵　庫</c:v>
                </c:pt>
                <c:pt idx="20">
                  <c:v>大　阪</c:v>
                </c:pt>
                <c:pt idx="21">
                  <c:v>京　都</c:v>
                </c:pt>
                <c:pt idx="22">
                  <c:v>滋　賀</c:v>
                </c:pt>
                <c:pt idx="23">
                  <c:v>三　重</c:v>
                </c:pt>
                <c:pt idx="24">
                  <c:v>愛　知</c:v>
                </c:pt>
                <c:pt idx="25">
                  <c:v>静　岡</c:v>
                </c:pt>
                <c:pt idx="26">
                  <c:v>岐　阜</c:v>
                </c:pt>
                <c:pt idx="27">
                  <c:v>長　野</c:v>
                </c:pt>
                <c:pt idx="28">
                  <c:v>山　梨</c:v>
                </c:pt>
                <c:pt idx="29">
                  <c:v>福　井</c:v>
                </c:pt>
                <c:pt idx="30">
                  <c:v>石　川</c:v>
                </c:pt>
                <c:pt idx="31">
                  <c:v>富　山</c:v>
                </c:pt>
                <c:pt idx="32">
                  <c:v>新　潟</c:v>
                </c:pt>
                <c:pt idx="33">
                  <c:v>神奈川</c:v>
                </c:pt>
                <c:pt idx="34">
                  <c:v>東　京</c:v>
                </c:pt>
                <c:pt idx="35">
                  <c:v>千　葉</c:v>
                </c:pt>
                <c:pt idx="36">
                  <c:v>埼　玉</c:v>
                </c:pt>
                <c:pt idx="37">
                  <c:v>群　馬</c:v>
                </c:pt>
                <c:pt idx="38">
                  <c:v>栃　木</c:v>
                </c:pt>
                <c:pt idx="39">
                  <c:v>茨　城</c:v>
                </c:pt>
                <c:pt idx="40">
                  <c:v>福　島</c:v>
                </c:pt>
                <c:pt idx="41">
                  <c:v>山　形</c:v>
                </c:pt>
                <c:pt idx="42">
                  <c:v>秋　田</c:v>
                </c:pt>
                <c:pt idx="43">
                  <c:v>宮　城</c:v>
                </c:pt>
                <c:pt idx="44">
                  <c:v>岩　手</c:v>
                </c:pt>
                <c:pt idx="45">
                  <c:v>青　森</c:v>
                </c:pt>
                <c:pt idx="46">
                  <c:v>北海道</c:v>
                </c:pt>
              </c:strCache>
            </c:strRef>
          </c:cat>
          <c:val>
            <c:numRef>
              <c:f>[1]図３!$C$2:$C$48</c:f>
              <c:numCache>
                <c:formatCode>General</c:formatCode>
                <c:ptCount val="47"/>
                <c:pt idx="0">
                  <c:v>22.8</c:v>
                </c:pt>
                <c:pt idx="1">
                  <c:v>27.4</c:v>
                </c:pt>
                <c:pt idx="2">
                  <c:v>21.4</c:v>
                </c:pt>
                <c:pt idx="3">
                  <c:v>21</c:v>
                </c:pt>
                <c:pt idx="4">
                  <c:v>18.5</c:v>
                </c:pt>
                <c:pt idx="5">
                  <c:v>24.2</c:v>
                </c:pt>
                <c:pt idx="6">
                  <c:v>20.2</c:v>
                </c:pt>
                <c:pt idx="7">
                  <c:v>21.2</c:v>
                </c:pt>
                <c:pt idx="8">
                  <c:v>21.6</c:v>
                </c:pt>
                <c:pt idx="9">
                  <c:v>19.5</c:v>
                </c:pt>
                <c:pt idx="10">
                  <c:v>24.6</c:v>
                </c:pt>
                <c:pt idx="11">
                  <c:v>24.7</c:v>
                </c:pt>
                <c:pt idx="12">
                  <c:v>26</c:v>
                </c:pt>
                <c:pt idx="13">
                  <c:v>17.5</c:v>
                </c:pt>
                <c:pt idx="14">
                  <c:v>22.2</c:v>
                </c:pt>
                <c:pt idx="15">
                  <c:v>30.6</c:v>
                </c:pt>
                <c:pt idx="16">
                  <c:v>29.1</c:v>
                </c:pt>
                <c:pt idx="17">
                  <c:v>23.5</c:v>
                </c:pt>
                <c:pt idx="18">
                  <c:v>21</c:v>
                </c:pt>
                <c:pt idx="19">
                  <c:v>19.2</c:v>
                </c:pt>
                <c:pt idx="20">
                  <c:v>24.1</c:v>
                </c:pt>
                <c:pt idx="21">
                  <c:v>28.4</c:v>
                </c:pt>
                <c:pt idx="22">
                  <c:v>23.9</c:v>
                </c:pt>
                <c:pt idx="23">
                  <c:v>15.9</c:v>
                </c:pt>
                <c:pt idx="24">
                  <c:v>21</c:v>
                </c:pt>
                <c:pt idx="25">
                  <c:v>18.6</c:v>
                </c:pt>
                <c:pt idx="26">
                  <c:v>22.4</c:v>
                </c:pt>
                <c:pt idx="27">
                  <c:v>28.9</c:v>
                </c:pt>
                <c:pt idx="28">
                  <c:v>20.2</c:v>
                </c:pt>
                <c:pt idx="29">
                  <c:v>23.9</c:v>
                </c:pt>
                <c:pt idx="30">
                  <c:v>26.5</c:v>
                </c:pt>
                <c:pt idx="31">
                  <c:v>32</c:v>
                </c:pt>
                <c:pt idx="32">
                  <c:v>30.9</c:v>
                </c:pt>
                <c:pt idx="33">
                  <c:v>19</c:v>
                </c:pt>
                <c:pt idx="34">
                  <c:v>22.8</c:v>
                </c:pt>
                <c:pt idx="35">
                  <c:v>16.2</c:v>
                </c:pt>
                <c:pt idx="36">
                  <c:v>16.2</c:v>
                </c:pt>
                <c:pt idx="37">
                  <c:v>18.6</c:v>
                </c:pt>
                <c:pt idx="38">
                  <c:v>18.1</c:v>
                </c:pt>
                <c:pt idx="39">
                  <c:v>16.8</c:v>
                </c:pt>
                <c:pt idx="40">
                  <c:v>20</c:v>
                </c:pt>
                <c:pt idx="41">
                  <c:v>26.2</c:v>
                </c:pt>
                <c:pt idx="42">
                  <c:v>26.6</c:v>
                </c:pt>
                <c:pt idx="43">
                  <c:v>26.8</c:v>
                </c:pt>
                <c:pt idx="44">
                  <c:v>23.9</c:v>
                </c:pt>
                <c:pt idx="45">
                  <c:v>21.5</c:v>
                </c:pt>
                <c:pt idx="46">
                  <c:v>27</c:v>
                </c:pt>
              </c:numCache>
            </c:numRef>
          </c:val>
        </c:ser>
        <c:gapWidth val="60"/>
        <c:overlap val="0"/>
        <c:axId val="99321856"/>
        <c:axId val="97255000"/>
      </c:barChart>
      <c:catAx>
        <c:axId val="99321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55000"/>
        <c:crossesAt val="0"/>
        <c:auto val="1"/>
        <c:lblAlgn val="ctr"/>
        <c:lblOffset val="100"/>
        <c:noMultiLvlLbl val="0"/>
      </c:catAx>
      <c:valAx>
        <c:axId val="9725500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21856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114006514658"/>
          <c:y val="0.0425817830596733"/>
          <c:w val="0.90544439274081"/>
          <c:h val="0.94641582328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４!$B$2:$B$48</c:f>
              <c:strCache>
                <c:ptCount val="47"/>
                <c:pt idx="0">
                  <c:v>沖　縄</c:v>
                </c:pt>
                <c:pt idx="1">
                  <c:v>鹿児島</c:v>
                </c:pt>
                <c:pt idx="2">
                  <c:v>宮　崎</c:v>
                </c:pt>
                <c:pt idx="3">
                  <c:v>大　分</c:v>
                </c:pt>
                <c:pt idx="4">
                  <c:v>熊　本</c:v>
                </c:pt>
                <c:pt idx="5">
                  <c:v>長　崎</c:v>
                </c:pt>
                <c:pt idx="6">
                  <c:v>佐　賀</c:v>
                </c:pt>
                <c:pt idx="7">
                  <c:v>福　岡</c:v>
                </c:pt>
                <c:pt idx="8">
                  <c:v>高　知</c:v>
                </c:pt>
                <c:pt idx="9">
                  <c:v>愛　媛</c:v>
                </c:pt>
                <c:pt idx="10">
                  <c:v>香　川</c:v>
                </c:pt>
                <c:pt idx="11">
                  <c:v>徳　島</c:v>
                </c:pt>
                <c:pt idx="12">
                  <c:v>山　口</c:v>
                </c:pt>
                <c:pt idx="13">
                  <c:v>広　島</c:v>
                </c:pt>
                <c:pt idx="14">
                  <c:v>岡　山</c:v>
                </c:pt>
                <c:pt idx="15">
                  <c:v>島　根</c:v>
                </c:pt>
                <c:pt idx="16">
                  <c:v>鳥　取</c:v>
                </c:pt>
                <c:pt idx="17">
                  <c:v>和歌山</c:v>
                </c:pt>
                <c:pt idx="18">
                  <c:v>奈　良</c:v>
                </c:pt>
                <c:pt idx="19">
                  <c:v>兵　庫</c:v>
                </c:pt>
                <c:pt idx="20">
                  <c:v>大　阪</c:v>
                </c:pt>
                <c:pt idx="21">
                  <c:v>京　都</c:v>
                </c:pt>
                <c:pt idx="22">
                  <c:v>滋　賀</c:v>
                </c:pt>
                <c:pt idx="23">
                  <c:v>三　重</c:v>
                </c:pt>
                <c:pt idx="24">
                  <c:v>愛　知</c:v>
                </c:pt>
                <c:pt idx="25">
                  <c:v>静　岡</c:v>
                </c:pt>
                <c:pt idx="26">
                  <c:v>岐　阜</c:v>
                </c:pt>
                <c:pt idx="27">
                  <c:v>長　野</c:v>
                </c:pt>
                <c:pt idx="28">
                  <c:v>山　梨</c:v>
                </c:pt>
                <c:pt idx="29">
                  <c:v>福　井</c:v>
                </c:pt>
                <c:pt idx="30">
                  <c:v>石　川</c:v>
                </c:pt>
                <c:pt idx="31">
                  <c:v>富　山</c:v>
                </c:pt>
                <c:pt idx="32">
                  <c:v>新　潟</c:v>
                </c:pt>
                <c:pt idx="33">
                  <c:v>神奈川</c:v>
                </c:pt>
                <c:pt idx="34">
                  <c:v>東　京</c:v>
                </c:pt>
                <c:pt idx="35">
                  <c:v>千　葉</c:v>
                </c:pt>
                <c:pt idx="36">
                  <c:v>埼　玉</c:v>
                </c:pt>
                <c:pt idx="37">
                  <c:v>群　馬</c:v>
                </c:pt>
                <c:pt idx="38">
                  <c:v>栃　木</c:v>
                </c:pt>
                <c:pt idx="39">
                  <c:v>茨　城</c:v>
                </c:pt>
                <c:pt idx="40">
                  <c:v>福　島</c:v>
                </c:pt>
                <c:pt idx="41">
                  <c:v>山　形</c:v>
                </c:pt>
                <c:pt idx="42">
                  <c:v>秋　田</c:v>
                </c:pt>
                <c:pt idx="43">
                  <c:v>宮　城</c:v>
                </c:pt>
                <c:pt idx="44">
                  <c:v>岩　手</c:v>
                </c:pt>
                <c:pt idx="45">
                  <c:v>青　森</c:v>
                </c:pt>
                <c:pt idx="46">
                  <c:v>北海道</c:v>
                </c:pt>
              </c:strCache>
            </c:strRef>
          </c:cat>
          <c:val>
            <c:numRef>
              <c:f>[1]図４!$C$2:$C$48</c:f>
              <c:numCache>
                <c:formatCode>General</c:formatCode>
                <c:ptCount val="47"/>
                <c:pt idx="0">
                  <c:v>758.6</c:v>
                </c:pt>
                <c:pt idx="1">
                  <c:v>959.6</c:v>
                </c:pt>
                <c:pt idx="2">
                  <c:v>938.9</c:v>
                </c:pt>
                <c:pt idx="3">
                  <c:v>888.8</c:v>
                </c:pt>
                <c:pt idx="4">
                  <c:v>962</c:v>
                </c:pt>
                <c:pt idx="5">
                  <c:v>961.5</c:v>
                </c:pt>
                <c:pt idx="6">
                  <c:v>931.7</c:v>
                </c:pt>
                <c:pt idx="7">
                  <c:v>880.7</c:v>
                </c:pt>
                <c:pt idx="8">
                  <c:v>1031.8</c:v>
                </c:pt>
                <c:pt idx="9">
                  <c:v>902.6</c:v>
                </c:pt>
                <c:pt idx="10">
                  <c:v>872.3</c:v>
                </c:pt>
                <c:pt idx="11">
                  <c:v>899.2</c:v>
                </c:pt>
                <c:pt idx="12">
                  <c:v>891.2</c:v>
                </c:pt>
                <c:pt idx="13">
                  <c:v>779.6</c:v>
                </c:pt>
                <c:pt idx="14">
                  <c:v>912.2</c:v>
                </c:pt>
                <c:pt idx="15">
                  <c:v>918.2</c:v>
                </c:pt>
                <c:pt idx="16">
                  <c:v>892.9</c:v>
                </c:pt>
                <c:pt idx="17">
                  <c:v>745.5</c:v>
                </c:pt>
                <c:pt idx="18">
                  <c:v>646</c:v>
                </c:pt>
                <c:pt idx="19">
                  <c:v>680.7</c:v>
                </c:pt>
                <c:pt idx="20">
                  <c:v>661.9</c:v>
                </c:pt>
                <c:pt idx="21">
                  <c:v>787.9</c:v>
                </c:pt>
                <c:pt idx="22">
                  <c:v>748.5</c:v>
                </c:pt>
                <c:pt idx="23">
                  <c:v>636</c:v>
                </c:pt>
                <c:pt idx="24">
                  <c:v>576.8</c:v>
                </c:pt>
                <c:pt idx="25">
                  <c:v>619.7</c:v>
                </c:pt>
                <c:pt idx="26">
                  <c:v>588.7</c:v>
                </c:pt>
                <c:pt idx="27">
                  <c:v>785.2</c:v>
                </c:pt>
                <c:pt idx="28">
                  <c:v>687.3</c:v>
                </c:pt>
                <c:pt idx="29">
                  <c:v>806</c:v>
                </c:pt>
                <c:pt idx="30">
                  <c:v>927.1</c:v>
                </c:pt>
                <c:pt idx="31">
                  <c:v>853.8</c:v>
                </c:pt>
                <c:pt idx="32">
                  <c:v>708.4</c:v>
                </c:pt>
                <c:pt idx="33">
                  <c:v>515.8</c:v>
                </c:pt>
                <c:pt idx="34">
                  <c:v>606.8</c:v>
                </c:pt>
                <c:pt idx="35">
                  <c:v>479.8</c:v>
                </c:pt>
                <c:pt idx="36">
                  <c:v>445</c:v>
                </c:pt>
                <c:pt idx="37">
                  <c:v>665.1</c:v>
                </c:pt>
                <c:pt idx="38">
                  <c:v>600.4</c:v>
                </c:pt>
                <c:pt idx="39">
                  <c:v>525</c:v>
                </c:pt>
                <c:pt idx="40">
                  <c:v>657.1</c:v>
                </c:pt>
                <c:pt idx="41">
                  <c:v>787.1</c:v>
                </c:pt>
                <c:pt idx="42">
                  <c:v>813.7</c:v>
                </c:pt>
                <c:pt idx="43">
                  <c:v>624.6</c:v>
                </c:pt>
                <c:pt idx="44">
                  <c:v>853.6</c:v>
                </c:pt>
                <c:pt idx="45">
                  <c:v>768.8</c:v>
                </c:pt>
                <c:pt idx="46">
                  <c:v>849.1</c:v>
                </c:pt>
              </c:numCache>
            </c:numRef>
          </c:val>
        </c:ser>
        <c:gapWidth val="60"/>
        <c:overlap val="0"/>
        <c:axId val="17372223"/>
        <c:axId val="48752726"/>
      </c:barChart>
      <c:catAx>
        <c:axId val="17372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52726"/>
        <c:crossesAt val="0"/>
        <c:auto val="1"/>
        <c:lblAlgn val="ctr"/>
        <c:lblOffset val="100"/>
        <c:noMultiLvlLbl val="0"/>
      </c:catAx>
      <c:valAx>
        <c:axId val="4875272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2223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650898147277"/>
          <c:y val="0.0425799949609473"/>
          <c:w val="0.905482930499389"/>
          <c:h val="0.94641807340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５!$B$2:$B$48</c:f>
              <c:strCache>
                <c:ptCount val="47"/>
                <c:pt idx="0">
                  <c:v>沖　縄</c:v>
                </c:pt>
                <c:pt idx="1">
                  <c:v>鹿児島</c:v>
                </c:pt>
                <c:pt idx="2">
                  <c:v>宮　崎</c:v>
                </c:pt>
                <c:pt idx="3">
                  <c:v>大　分</c:v>
                </c:pt>
                <c:pt idx="4">
                  <c:v>熊　本</c:v>
                </c:pt>
                <c:pt idx="5">
                  <c:v>長　崎</c:v>
                </c:pt>
                <c:pt idx="6">
                  <c:v>佐　賀</c:v>
                </c:pt>
                <c:pt idx="7">
                  <c:v>福　岡</c:v>
                </c:pt>
                <c:pt idx="8">
                  <c:v>高　知</c:v>
                </c:pt>
                <c:pt idx="9">
                  <c:v>愛　媛</c:v>
                </c:pt>
                <c:pt idx="10">
                  <c:v>香　川</c:v>
                </c:pt>
                <c:pt idx="11">
                  <c:v>徳　島</c:v>
                </c:pt>
                <c:pt idx="12">
                  <c:v>山　口</c:v>
                </c:pt>
                <c:pt idx="13">
                  <c:v>広　島</c:v>
                </c:pt>
                <c:pt idx="14">
                  <c:v>岡　山</c:v>
                </c:pt>
                <c:pt idx="15">
                  <c:v>島　根</c:v>
                </c:pt>
                <c:pt idx="16">
                  <c:v>鳥　取</c:v>
                </c:pt>
                <c:pt idx="17">
                  <c:v>和歌山</c:v>
                </c:pt>
                <c:pt idx="18">
                  <c:v>奈　良</c:v>
                </c:pt>
                <c:pt idx="19">
                  <c:v>兵　庫</c:v>
                </c:pt>
                <c:pt idx="20">
                  <c:v>大　阪</c:v>
                </c:pt>
                <c:pt idx="21">
                  <c:v>京　都</c:v>
                </c:pt>
                <c:pt idx="22">
                  <c:v>滋　賀</c:v>
                </c:pt>
                <c:pt idx="23">
                  <c:v>三　重</c:v>
                </c:pt>
                <c:pt idx="24">
                  <c:v>愛　知</c:v>
                </c:pt>
                <c:pt idx="25">
                  <c:v>静　岡</c:v>
                </c:pt>
                <c:pt idx="26">
                  <c:v>岐　阜</c:v>
                </c:pt>
                <c:pt idx="27">
                  <c:v>長　野</c:v>
                </c:pt>
                <c:pt idx="28">
                  <c:v>山　梨</c:v>
                </c:pt>
                <c:pt idx="29">
                  <c:v>福　井</c:v>
                </c:pt>
                <c:pt idx="30">
                  <c:v>石　川</c:v>
                </c:pt>
                <c:pt idx="31">
                  <c:v>富　山</c:v>
                </c:pt>
                <c:pt idx="32">
                  <c:v>新　潟</c:v>
                </c:pt>
                <c:pt idx="33">
                  <c:v>神奈川</c:v>
                </c:pt>
                <c:pt idx="34">
                  <c:v>東　京</c:v>
                </c:pt>
                <c:pt idx="35">
                  <c:v>千　葉</c:v>
                </c:pt>
                <c:pt idx="36">
                  <c:v>埼　玉</c:v>
                </c:pt>
                <c:pt idx="37">
                  <c:v>群　馬</c:v>
                </c:pt>
                <c:pt idx="38">
                  <c:v>栃　木</c:v>
                </c:pt>
                <c:pt idx="39">
                  <c:v>茨　城</c:v>
                </c:pt>
                <c:pt idx="40">
                  <c:v>福　島</c:v>
                </c:pt>
                <c:pt idx="41">
                  <c:v>山　形</c:v>
                </c:pt>
                <c:pt idx="42">
                  <c:v>秋　田</c:v>
                </c:pt>
                <c:pt idx="43">
                  <c:v>宮　城</c:v>
                </c:pt>
                <c:pt idx="44">
                  <c:v>岩　手</c:v>
                </c:pt>
                <c:pt idx="45">
                  <c:v>青　森</c:v>
                </c:pt>
                <c:pt idx="46">
                  <c:v>北海道</c:v>
                </c:pt>
              </c:strCache>
            </c:strRef>
          </c:cat>
          <c:val>
            <c:numRef>
              <c:f>[1]図５!$C$2:$C$48</c:f>
              <c:numCache>
                <c:formatCode>General</c:formatCode>
                <c:ptCount val="47"/>
                <c:pt idx="0">
                  <c:v>360.9</c:v>
                </c:pt>
                <c:pt idx="1">
                  <c:v>641.7</c:v>
                </c:pt>
                <c:pt idx="2">
                  <c:v>617.1</c:v>
                </c:pt>
                <c:pt idx="3">
                  <c:v>506.2</c:v>
                </c:pt>
                <c:pt idx="4">
                  <c:v>575</c:v>
                </c:pt>
                <c:pt idx="5">
                  <c:v>595.1</c:v>
                </c:pt>
                <c:pt idx="6">
                  <c:v>548.7</c:v>
                </c:pt>
                <c:pt idx="7">
                  <c:v>419.4</c:v>
                </c:pt>
                <c:pt idx="8">
                  <c:v>584</c:v>
                </c:pt>
                <c:pt idx="9">
                  <c:v>451.2</c:v>
                </c:pt>
                <c:pt idx="10">
                  <c:v>429.6</c:v>
                </c:pt>
                <c:pt idx="11">
                  <c:v>544.8</c:v>
                </c:pt>
                <c:pt idx="12">
                  <c:v>502.5</c:v>
                </c:pt>
                <c:pt idx="13">
                  <c:v>461.8</c:v>
                </c:pt>
                <c:pt idx="14">
                  <c:v>310.2</c:v>
                </c:pt>
                <c:pt idx="15">
                  <c:v>463.6</c:v>
                </c:pt>
                <c:pt idx="16">
                  <c:v>415.8</c:v>
                </c:pt>
                <c:pt idx="17">
                  <c:v>421.4</c:v>
                </c:pt>
                <c:pt idx="18">
                  <c:v>221.3</c:v>
                </c:pt>
                <c:pt idx="19">
                  <c:v>245</c:v>
                </c:pt>
                <c:pt idx="20">
                  <c:v>252.7</c:v>
                </c:pt>
                <c:pt idx="21">
                  <c:v>251.6</c:v>
                </c:pt>
                <c:pt idx="22">
                  <c:v>162.1</c:v>
                </c:pt>
                <c:pt idx="23">
                  <c:v>313</c:v>
                </c:pt>
                <c:pt idx="24">
                  <c:v>222.9</c:v>
                </c:pt>
                <c:pt idx="25">
                  <c:v>201.9</c:v>
                </c:pt>
                <c:pt idx="26">
                  <c:v>298.4</c:v>
                </c:pt>
                <c:pt idx="27">
                  <c:v>257.8</c:v>
                </c:pt>
                <c:pt idx="28">
                  <c:v>267.5</c:v>
                </c:pt>
                <c:pt idx="29">
                  <c:v>416.4</c:v>
                </c:pt>
                <c:pt idx="30">
                  <c:v>322.9</c:v>
                </c:pt>
                <c:pt idx="31">
                  <c:v>343.8</c:v>
                </c:pt>
                <c:pt idx="32">
                  <c:v>303.5</c:v>
                </c:pt>
                <c:pt idx="33">
                  <c:v>124.9</c:v>
                </c:pt>
                <c:pt idx="34">
                  <c:v>131.1</c:v>
                </c:pt>
                <c:pt idx="35">
                  <c:v>191.8</c:v>
                </c:pt>
                <c:pt idx="36">
                  <c:v>215.6</c:v>
                </c:pt>
                <c:pt idx="37">
                  <c:v>403.7</c:v>
                </c:pt>
                <c:pt idx="38">
                  <c:v>346.3</c:v>
                </c:pt>
                <c:pt idx="39">
                  <c:v>291.6</c:v>
                </c:pt>
                <c:pt idx="40">
                  <c:v>425.3</c:v>
                </c:pt>
                <c:pt idx="41">
                  <c:v>289.7</c:v>
                </c:pt>
                <c:pt idx="42">
                  <c:v>332.4</c:v>
                </c:pt>
                <c:pt idx="43">
                  <c:v>309.4</c:v>
                </c:pt>
                <c:pt idx="44">
                  <c:v>261.7</c:v>
                </c:pt>
                <c:pt idx="45">
                  <c:v>449.3</c:v>
                </c:pt>
                <c:pt idx="46">
                  <c:v>408.6</c:v>
                </c:pt>
              </c:numCache>
            </c:numRef>
          </c:val>
        </c:ser>
        <c:gapWidth val="60"/>
        <c:overlap val="0"/>
        <c:axId val="62895316"/>
        <c:axId val="47299383"/>
      </c:barChart>
      <c:catAx>
        <c:axId val="628953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99383"/>
        <c:crossesAt val="0"/>
        <c:auto val="1"/>
        <c:lblAlgn val="ctr"/>
        <c:lblOffset val="100"/>
        <c:noMultiLvlLbl val="0"/>
      </c:catAx>
      <c:valAx>
        <c:axId val="47299383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5316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9139834406624"/>
          <c:y val="0.147911132576672"/>
          <c:w val="0.78369365225391"/>
          <c:h val="0.784230862110601"/>
        </c:manualLayout>
      </c:layout>
      <c:pieChart>
        <c:varyColors val="1"/>
        <c:ser>
          <c:idx val="0"/>
          <c:order val="0"/>
          <c:spPr>
            <a:solidFill>
              <a:srgbClr val="f79646"/>
            </a:solidFill>
            <a:ln w="0">
              <a:solidFill>
                <a:srgbClr val="000000"/>
              </a:solidFill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62000</xdr:rowOff>
    </xdr:from>
    <xdr:to>
      <xdr:col>8</xdr:col>
      <xdr:colOff>480600</xdr:colOff>
      <xdr:row>24</xdr:row>
      <xdr:rowOff>9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9800" y="514440"/>
          <a:ext cx="621648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16</xdr:row>
      <xdr:rowOff>123840</xdr:rowOff>
    </xdr:from>
    <xdr:to>
      <xdr:col>5</xdr:col>
      <xdr:colOff>100800</xdr:colOff>
      <xdr:row>30</xdr:row>
      <xdr:rowOff>9360</xdr:rowOff>
    </xdr:to>
    <xdr:sp>
      <xdr:nvSpPr>
        <xdr:cNvPr id="29" name="円/楕円 1"/>
        <xdr:cNvSpPr/>
      </xdr:nvSpPr>
      <xdr:spPr>
        <a:xfrm>
          <a:off x="1638360" y="2905200"/>
          <a:ext cx="2059560" cy="2285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5</xdr:row>
      <xdr:rowOff>9360</xdr:rowOff>
    </xdr:from>
    <xdr:to>
      <xdr:col>6</xdr:col>
      <xdr:colOff>250920</xdr:colOff>
      <xdr:row>24</xdr:row>
      <xdr:rowOff>38160</xdr:rowOff>
    </xdr:to>
    <xdr:pic>
      <xdr:nvPicPr>
        <xdr:cNvPr id="30" name="図 2" descr="図5.emf"/>
        <xdr:cNvPicPr/>
      </xdr:nvPicPr>
      <xdr:blipFill>
        <a:blip r:embed="rId1"/>
        <a:stretch/>
      </xdr:blipFill>
      <xdr:spPr>
        <a:xfrm>
          <a:off x="279720" y="904680"/>
          <a:ext cx="4287960" cy="32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2</xdr:row>
      <xdr:rowOff>76320</xdr:rowOff>
    </xdr:from>
    <xdr:to>
      <xdr:col>4</xdr:col>
      <xdr:colOff>479160</xdr:colOff>
      <xdr:row>19</xdr:row>
      <xdr:rowOff>142920</xdr:rowOff>
    </xdr:to>
    <xdr:graphicFrame>
      <xdr:nvGraphicFramePr>
        <xdr:cNvPr id="31" name="Chart 2"/>
        <xdr:cNvGraphicFramePr/>
      </xdr:nvGraphicFramePr>
      <xdr:xfrm>
        <a:off x="219240" y="495360"/>
        <a:ext cx="31302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483900643974</cdr:x>
      <cdr:y>0.346534653465347</cdr:y>
    </cdr:from>
    <cdr:to>
      <cdr:x>0.468721251149954</cdr:x>
      <cdr:y>0.490219753682685</cdr:y>
    </cdr:to>
    <cdr:sp>
      <cdr:nvSpPr>
        <cdr:cNvPr id="32" name="Text Box 1"/>
        <cdr:cNvSpPr/>
      </cdr:nvSpPr>
      <cdr:spPr>
        <a:xfrm>
          <a:off x="477360" y="1033200"/>
          <a:ext cx="99000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病院・診療所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,69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30.3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6545538178473</cdr:x>
      <cdr:y>0.562545278918136</cdr:y>
    </cdr:from>
    <cdr:to>
      <cdr:x>0.841536338546458</cdr:x>
      <cdr:y>0.702970297029703</cdr:y>
    </cdr:to>
    <cdr:sp>
      <cdr:nvSpPr>
        <cdr:cNvPr id="33" name="Text Box 8"/>
        <cdr:cNvSpPr/>
      </cdr:nvSpPr>
      <cdr:spPr>
        <a:xfrm>
          <a:off x="1523160" y="1677240"/>
          <a:ext cx="1111320" cy="4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技工所　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,14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68.3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7520699172033</cdr:x>
      <cdr:y>0.0121951219512195</cdr:y>
    </cdr:from>
    <cdr:to>
      <cdr:x>0.338776448942042</cdr:x>
      <cdr:y>0.0854865974402318</cdr:y>
    </cdr:to>
    <cdr:sp>
      <cdr:nvSpPr>
        <cdr:cNvPr id="34" name="Text Box 9"/>
        <cdr:cNvSpPr/>
      </cdr:nvSpPr>
      <cdr:spPr>
        <a:xfrm>
          <a:off x="336600" y="36360"/>
          <a:ext cx="7239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30450781969</cdr:x>
      <cdr:y>0.117242212026081</cdr:y>
    </cdr:from>
    <cdr:to>
      <cdr:x>0.65351885924563</cdr:x>
      <cdr:y>16.3664573774451</cdr:y>
    </cdr:to>
    <cdr:sp>
      <cdr:nvSpPr>
        <cdr:cNvPr id="35" name="Text Box 13"/>
        <cdr:cNvSpPr/>
      </cdr:nvSpPr>
      <cdr:spPr>
        <a:xfrm>
          <a:off x="1138680" y="349560"/>
          <a:ext cx="907200" cy="4844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0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1.4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5542778288868</cdr:x>
      <cdr:y>0.0284955324800773</cdr:y>
    </cdr:from>
    <cdr:to>
      <cdr:x>1.83498160073597</cdr:x>
      <cdr:y>1.05795701521372</cdr:y>
    </cdr:to>
    <cdr:pic>
      <cdr:nvPicPr>
        <cdr:cNvPr id="36" name="chart" descr=""/>
        <cdr:cNvPicPr/>
      </cdr:nvPicPr>
      <cdr:blipFill>
        <a:blip r:embed="rId1"/>
        <a:stretch/>
      </cdr:blipFill>
      <cdr:spPr>
        <a:xfrm>
          <a:off x="2521800" y="84960"/>
          <a:ext cx="3222720" cy="306936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28800</xdr:rowOff>
    </xdr:from>
    <xdr:to>
      <xdr:col>10</xdr:col>
      <xdr:colOff>389520</xdr:colOff>
      <xdr:row>13</xdr:row>
      <xdr:rowOff>76320</xdr:rowOff>
    </xdr:to>
    <xdr:pic>
      <xdr:nvPicPr>
        <xdr:cNvPr id="37" name="Picture 30" descr=""/>
        <xdr:cNvPicPr/>
      </xdr:nvPicPr>
      <xdr:blipFill>
        <a:blip r:embed="rId1"/>
        <a:stretch/>
      </xdr:blipFill>
      <xdr:spPr>
        <a:xfrm>
          <a:off x="30240" y="486000"/>
          <a:ext cx="663516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80640</xdr:colOff>
      <xdr:row>2</xdr:row>
      <xdr:rowOff>38160</xdr:rowOff>
    </xdr:to>
    <xdr:sp>
      <xdr:nvSpPr>
        <xdr:cNvPr id="1" name="Text Box 1"/>
        <xdr:cNvSpPr/>
      </xdr:nvSpPr>
      <xdr:spPr>
        <a:xfrm>
          <a:off x="7884000" y="1713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8</xdr:col>
      <xdr:colOff>690120</xdr:colOff>
      <xdr:row>53</xdr:row>
      <xdr:rowOff>171720</xdr:rowOff>
    </xdr:to>
    <xdr:graphicFrame>
      <xdr:nvGraphicFramePr>
        <xdr:cNvPr id="2" name="Chart 7"/>
        <xdr:cNvGraphicFramePr/>
      </xdr:nvGraphicFramePr>
      <xdr:xfrm>
        <a:off x="2847960" y="685800"/>
        <a:ext cx="3567960" cy="85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3" name="Group 1032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4522800645682</cdr:x>
      <cdr:y>0.0152431342907533</cdr:y>
    </cdr:from>
    <cdr:to>
      <cdr:x>1.01099677158999</cdr:x>
      <cdr:y>1.00449315528681</cdr:y>
    </cdr:to>
    <cdr:grpSp>
      <cdr:nvGrpSpPr>
        <cdr:cNvPr id="4" name="Group 1032"/>
        <cdr:cNvGrpSpPr/>
      </cdr:nvGrpSpPr>
      <cdr:grpSpPr>
        <a:xfrm>
          <a:off x="1613880" y="130680"/>
          <a:ext cx="1993680" cy="8480880"/>
          <a:chOff x="1613880" y="130680"/>
          <a:chExt cx="1993680" cy="8480880"/>
        </a:xfrm>
      </cdr:grpSpPr>
      <cdr:sp>
        <cdr:nvSpPr>
          <cdr:cNvPr id="5" name="Line 1025"/>
          <cdr:cNvSpPr/>
        </cdr:nvSpPr>
        <cdr:spPr>
          <a:xfrm>
            <a:off x="1950480" y="245880"/>
            <a:ext cx="0" cy="8173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Text Box 1026"/>
          <cdr:cNvSpPr/>
        </cdr:nvSpPr>
        <cdr:spPr>
          <a:xfrm>
            <a:off x="1613880" y="130680"/>
            <a:ext cx="705600" cy="162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   </a:t>
            </a: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全国 </a:t>
            </a: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34.0</a:t>
            </a: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7" name="Text Box 1028"/>
          <cdr:cNvSpPr/>
        </cdr:nvSpPr>
        <cdr:spPr>
          <a:xfrm>
            <a:off x="3447720" y="8419320"/>
            <a:ext cx="159840" cy="192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sz="800" spc="-1" strike="noStrike">
              <a:latin typeface="Times New Roman"/>
            </a:endParaRPr>
          </a:p>
        </cdr:txBody>
      </cdr:sp>
    </cdr:grp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66960</xdr:rowOff>
    </xdr:from>
    <xdr:to>
      <xdr:col>11</xdr:col>
      <xdr:colOff>80640</xdr:colOff>
      <xdr:row>15</xdr:row>
      <xdr:rowOff>104400</xdr:rowOff>
    </xdr:to>
    <xdr:sp>
      <xdr:nvSpPr>
        <xdr:cNvPr id="8" name="Text Box 1"/>
        <xdr:cNvSpPr/>
      </xdr:nvSpPr>
      <xdr:spPr>
        <a:xfrm>
          <a:off x="7424280" y="24674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9</xdr:col>
      <xdr:colOff>270720</xdr:colOff>
      <xdr:row>52</xdr:row>
      <xdr:rowOff>171360</xdr:rowOff>
    </xdr:to>
    <xdr:graphicFrame>
      <xdr:nvGraphicFramePr>
        <xdr:cNvPr id="9" name="Chart 2"/>
        <xdr:cNvGraphicFramePr/>
      </xdr:nvGraphicFramePr>
      <xdr:xfrm>
        <a:off x="2778120" y="514440"/>
        <a:ext cx="386784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10" name="Group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598045602605863</cdr:x>
      <cdr:y>0.0130180993574938</cdr:y>
    </cdr:from>
    <cdr:to>
      <cdr:x>1.01321544904607</cdr:x>
      <cdr:y>1.00298156469156</cdr:y>
    </cdr:to>
    <cdr:grpSp>
      <cdr:nvGrpSpPr>
        <cdr:cNvPr id="11" name="Group 9"/>
        <cdr:cNvGrpSpPr/>
      </cdr:nvGrpSpPr>
      <cdr:grpSpPr>
        <a:xfrm>
          <a:off x="2313360" y="111600"/>
          <a:ext cx="1605960" cy="8486640"/>
          <a:chOff x="2313360" y="111600"/>
          <a:chExt cx="1605960" cy="8486640"/>
        </a:xfrm>
      </cdr:grpSpPr>
      <cdr:sp>
        <cdr:nvSpPr>
          <cdr:cNvPr id="12" name="Text Box 2"/>
          <cdr:cNvSpPr/>
        </cdr:nvSpPr>
        <cdr:spPr>
          <a:xfrm>
            <a:off x="2313360" y="111600"/>
            <a:ext cx="761040" cy="162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全国 </a:t>
            </a: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1.8</a:t>
            </a: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3" name="Text Box 5"/>
          <cdr:cNvSpPr/>
        </cdr:nvSpPr>
        <cdr:spPr>
          <a:xfrm>
            <a:off x="3746520" y="8429400"/>
            <a:ext cx="172800" cy="16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4" name="Line 6"/>
          <cdr:cNvSpPr/>
        </cdr:nvSpPr>
        <cdr:spPr>
          <a:xfrm>
            <a:off x="2536920" y="275040"/>
            <a:ext cx="0" cy="8172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66960</xdr:rowOff>
    </xdr:from>
    <xdr:to>
      <xdr:col>11</xdr:col>
      <xdr:colOff>80280</xdr:colOff>
      <xdr:row>15</xdr:row>
      <xdr:rowOff>104400</xdr:rowOff>
    </xdr:to>
    <xdr:sp>
      <xdr:nvSpPr>
        <xdr:cNvPr id="15" name="Text Box 2049"/>
        <xdr:cNvSpPr/>
      </xdr:nvSpPr>
      <xdr:spPr>
        <a:xfrm>
          <a:off x="7504560" y="246744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3</xdr:row>
      <xdr:rowOff>38160</xdr:rowOff>
    </xdr:from>
    <xdr:to>
      <xdr:col>9</xdr:col>
      <xdr:colOff>400680</xdr:colOff>
      <xdr:row>53</xdr:row>
      <xdr:rowOff>38160</xdr:rowOff>
    </xdr:to>
    <xdr:graphicFrame>
      <xdr:nvGraphicFramePr>
        <xdr:cNvPr id="16" name="Chart 2050"/>
        <xdr:cNvGraphicFramePr/>
      </xdr:nvGraphicFramePr>
      <xdr:xfrm>
        <a:off x="2858040" y="552600"/>
        <a:ext cx="386784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17" name="Group 205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496975337366217</cdr:x>
      <cdr:y>0.0142359215554529</cdr:y>
    </cdr:from>
    <cdr:to>
      <cdr:x>1.01051651931131</cdr:x>
      <cdr:y>1.00272960147818</cdr:y>
    </cdr:to>
    <cdr:grpSp>
      <cdr:nvGrpSpPr>
        <cdr:cNvPr id="18" name="Group 2055"/>
        <cdr:cNvGrpSpPr/>
      </cdr:nvGrpSpPr>
      <cdr:grpSpPr>
        <a:xfrm>
          <a:off x="1922400" y="122040"/>
          <a:ext cx="1986480" cy="8474040"/>
          <a:chOff x="1922400" y="122040"/>
          <a:chExt cx="1986480" cy="8474040"/>
        </a:xfrm>
      </cdr:grpSpPr>
      <cdr:sp>
        <cdr:nvSpPr>
          <cdr:cNvPr id="19" name="Text Box 2050"/>
          <cdr:cNvSpPr/>
        </cdr:nvSpPr>
        <cdr:spPr>
          <a:xfrm>
            <a:off x="1922400" y="122040"/>
            <a:ext cx="749520" cy="162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全国 </a:t>
            </a: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687.0</a:t>
            </a: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20" name="Line 2049"/>
          <cdr:cNvSpPr/>
        </cdr:nvSpPr>
        <cdr:spPr>
          <a:xfrm>
            <a:off x="2309040" y="246960"/>
            <a:ext cx="0" cy="8171640"/>
          </a:xfrm>
          <a:prstGeom prst="line">
            <a:avLst/>
          </a:prstGeom>
          <a:ln w="1584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1" name="Text Box 2053"/>
          <cdr:cNvSpPr/>
        </cdr:nvSpPr>
        <cdr:spPr>
          <a:xfrm>
            <a:off x="3726360" y="8438040"/>
            <a:ext cx="182520" cy="158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sz="800" spc="-1" strike="noStrike">
              <a:latin typeface="Times New Roman"/>
            </a:endParaRPr>
          </a:p>
        </cdr:txBody>
      </cdr:sp>
    </cdr:grp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66960</xdr:rowOff>
    </xdr:from>
    <xdr:to>
      <xdr:col>11</xdr:col>
      <xdr:colOff>80640</xdr:colOff>
      <xdr:row>15</xdr:row>
      <xdr:rowOff>104400</xdr:rowOff>
    </xdr:to>
    <xdr:sp>
      <xdr:nvSpPr>
        <xdr:cNvPr id="22" name="Text Box 2049"/>
        <xdr:cNvSpPr/>
      </xdr:nvSpPr>
      <xdr:spPr>
        <a:xfrm>
          <a:off x="7764120" y="24674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9</xdr:col>
      <xdr:colOff>230400</xdr:colOff>
      <xdr:row>53</xdr:row>
      <xdr:rowOff>171720</xdr:rowOff>
    </xdr:to>
    <xdr:graphicFrame>
      <xdr:nvGraphicFramePr>
        <xdr:cNvPr id="23" name="Chart 2050"/>
        <xdr:cNvGraphicFramePr/>
      </xdr:nvGraphicFramePr>
      <xdr:xfrm>
        <a:off x="2728080" y="685800"/>
        <a:ext cx="3827520" cy="85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4" name="Group 102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380231355214897</cdr:x>
      <cdr:y>0.0120097421684723</cdr:y>
    </cdr:from>
    <cdr:to>
      <cdr:x>1.01749271137026</cdr:x>
      <cdr:y>1.00348534475519</cdr:y>
    </cdr:to>
    <cdr:grpSp>
      <cdr:nvGrpSpPr>
        <cdr:cNvPr id="25" name="Group 1028"/>
        <cdr:cNvGrpSpPr/>
      </cdr:nvGrpSpPr>
      <cdr:grpSpPr>
        <a:xfrm>
          <a:off x="1455480" y="102960"/>
          <a:ext cx="2439360" cy="8499960"/>
          <a:chOff x="1455480" y="102960"/>
          <a:chExt cx="2439360" cy="8499960"/>
        </a:xfrm>
      </cdr:grpSpPr>
      <cdr:sp>
        <cdr:nvSpPr>
          <cdr:cNvPr id="26" name="Line 1025"/>
          <cdr:cNvSpPr/>
        </cdr:nvSpPr>
        <cdr:spPr>
          <a:xfrm>
            <a:off x="1845720" y="237600"/>
            <a:ext cx="0" cy="8172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7" name="Text Box 1026"/>
          <cdr:cNvSpPr/>
        </cdr:nvSpPr>
        <cdr:spPr>
          <a:xfrm>
            <a:off x="1455480" y="102960"/>
            <a:ext cx="745200" cy="162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全国 </a:t>
            </a: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93.7</a:t>
            </a: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28" name="Text Box 1027"/>
          <cdr:cNvSpPr/>
        </cdr:nvSpPr>
        <cdr:spPr>
          <a:xfrm>
            <a:off x="3705480" y="8410680"/>
            <a:ext cx="189360" cy="192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sz="80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1(&#21161;&#29987;&#24107;%20&#27966;&#36963;&#35330;&#27491;)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表２"/>
      <sheetName val="図１"/>
      <sheetName val="表３"/>
      <sheetName val="図２"/>
      <sheetName val="図３"/>
      <sheetName val="図４"/>
      <sheetName val="図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2" width="9.87"/>
    <col collapsed="false" customWidth="true" hidden="false" outlineLevel="0" max="9" min="8" style="2" width="9.49"/>
    <col collapsed="false" customWidth="false" hidden="false" outlineLevel="0" max="257" min="10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2.5" hidden="false" customHeight="true" outlineLevel="0" collapsed="false">
      <c r="A2" s="5"/>
      <c r="I2" s="6" t="s">
        <v>1</v>
      </c>
    </row>
    <row r="3" s="5" customFormat="true" ht="18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11"/>
    </row>
    <row r="4" s="5" customFormat="true" ht="18" hidden="false" customHeight="true" outlineLevel="0" collapsed="false">
      <c r="A4" s="12"/>
      <c r="B4" s="13" t="n">
        <v>1998</v>
      </c>
      <c r="C4" s="13" t="n">
        <v>2000</v>
      </c>
      <c r="D4" s="14" t="s">
        <v>9</v>
      </c>
      <c r="E4" s="14" t="s">
        <v>10</v>
      </c>
      <c r="F4" s="14" t="s">
        <v>11</v>
      </c>
      <c r="G4" s="15" t="s">
        <v>12</v>
      </c>
      <c r="H4" s="16" t="s">
        <v>13</v>
      </c>
      <c r="I4" s="17" t="s">
        <v>14</v>
      </c>
    </row>
    <row r="5" s="4" customFormat="true" ht="18" hidden="false" customHeight="true" outlineLevel="0" collapsed="false">
      <c r="A5" s="18" t="s">
        <v>15</v>
      </c>
      <c r="B5" s="19" t="n">
        <v>34468</v>
      </c>
      <c r="C5" s="19" t="n">
        <v>36781</v>
      </c>
      <c r="D5" s="19" t="n">
        <v>38366</v>
      </c>
      <c r="E5" s="19" t="n">
        <v>39195</v>
      </c>
      <c r="F5" s="20" t="n">
        <v>40191</v>
      </c>
      <c r="G5" s="21" t="n">
        <v>43446</v>
      </c>
      <c r="H5" s="22" t="n">
        <v>3255</v>
      </c>
      <c r="I5" s="23" t="n">
        <v>8.1</v>
      </c>
    </row>
    <row r="6" s="4" customFormat="true" ht="18" hidden="false" customHeight="true" outlineLevel="0" collapsed="false">
      <c r="A6" s="18"/>
      <c r="B6" s="24" t="n">
        <v>100</v>
      </c>
      <c r="C6" s="24" t="n">
        <v>100</v>
      </c>
      <c r="D6" s="24" t="n">
        <v>100</v>
      </c>
      <c r="E6" s="24" t="n">
        <v>100</v>
      </c>
      <c r="F6" s="24" t="n">
        <v>100</v>
      </c>
      <c r="G6" s="24" t="n">
        <v>100</v>
      </c>
      <c r="H6" s="22"/>
      <c r="I6" s="25"/>
    </row>
    <row r="7" s="4" customFormat="true" ht="18" hidden="false" customHeight="true" outlineLevel="0" collapsed="false">
      <c r="A7" s="26" t="s">
        <v>16</v>
      </c>
      <c r="B7" s="27" t="n">
        <v>86</v>
      </c>
      <c r="C7" s="27" t="n">
        <v>148</v>
      </c>
      <c r="D7" s="27" t="n">
        <v>189</v>
      </c>
      <c r="E7" s="27" t="n">
        <v>281</v>
      </c>
      <c r="F7" s="27" t="n">
        <v>341</v>
      </c>
      <c r="G7" s="28" t="n">
        <v>447</v>
      </c>
      <c r="H7" s="29" t="n">
        <v>106</v>
      </c>
      <c r="I7" s="30" t="n">
        <v>31.1</v>
      </c>
    </row>
    <row r="8" s="35" customFormat="true" ht="18" hidden="false" customHeight="true" outlineLevel="0" collapsed="false">
      <c r="A8" s="31"/>
      <c r="B8" s="24" t="n">
        <v>0.2</v>
      </c>
      <c r="C8" s="24" t="n">
        <v>0.4</v>
      </c>
      <c r="D8" s="24" t="n">
        <v>0.5</v>
      </c>
      <c r="E8" s="24" t="n">
        <v>0.7</v>
      </c>
      <c r="F8" s="24" t="n">
        <v>0.8</v>
      </c>
      <c r="G8" s="32" t="n">
        <v>1</v>
      </c>
      <c r="H8" s="33"/>
      <c r="I8" s="34"/>
    </row>
    <row r="9" s="4" customFormat="true" ht="18" hidden="false" customHeight="true" outlineLevel="0" collapsed="false">
      <c r="A9" s="26" t="s">
        <v>17</v>
      </c>
      <c r="B9" s="27" t="n">
        <v>34382</v>
      </c>
      <c r="C9" s="27" t="n">
        <v>36633</v>
      </c>
      <c r="D9" s="27" t="n">
        <v>38177</v>
      </c>
      <c r="E9" s="27" t="n">
        <v>38914</v>
      </c>
      <c r="F9" s="27" t="n">
        <v>39850</v>
      </c>
      <c r="G9" s="28" t="n">
        <v>42999</v>
      </c>
      <c r="H9" s="29" t="n">
        <v>3149</v>
      </c>
      <c r="I9" s="30" t="n">
        <v>7.9</v>
      </c>
    </row>
    <row r="10" s="35" customFormat="true" ht="18" hidden="false" customHeight="true" outlineLevel="0" collapsed="false">
      <c r="A10" s="36"/>
      <c r="B10" s="24" t="n">
        <v>99.8</v>
      </c>
      <c r="C10" s="24" t="n">
        <v>99.6</v>
      </c>
      <c r="D10" s="24" t="n">
        <v>99.5</v>
      </c>
      <c r="E10" s="24" t="n">
        <v>99.3</v>
      </c>
      <c r="F10" s="24" t="n">
        <v>99.2</v>
      </c>
      <c r="G10" s="32" t="n">
        <v>99</v>
      </c>
      <c r="H10" s="33"/>
      <c r="I10" s="34"/>
    </row>
    <row r="11" customFormat="false" ht="6" hidden="false" customHeight="true" outlineLevel="0" collapsed="false">
      <c r="A11" s="37"/>
      <c r="B11" s="38"/>
      <c r="C11" s="38"/>
      <c r="D11" s="38"/>
      <c r="E11" s="38"/>
      <c r="F11" s="38"/>
      <c r="G11" s="39"/>
      <c r="H11" s="40"/>
      <c r="I11" s="41"/>
    </row>
    <row r="12" s="4" customFormat="true" ht="21.75" hidden="false" customHeight="true" outlineLevel="0" collapsed="false">
      <c r="A12" s="42" t="s">
        <v>18</v>
      </c>
      <c r="B12" s="43" t="n">
        <v>24202</v>
      </c>
      <c r="C12" s="43" t="n">
        <v>24511</v>
      </c>
      <c r="D12" s="43" t="n">
        <v>24340</v>
      </c>
      <c r="E12" s="43" t="n">
        <v>25257</v>
      </c>
      <c r="F12" s="43" t="n">
        <v>25775</v>
      </c>
      <c r="G12" s="44" t="n">
        <v>27789</v>
      </c>
      <c r="H12" s="45" t="n">
        <v>2014</v>
      </c>
      <c r="I12" s="46" t="n">
        <v>7.8</v>
      </c>
    </row>
    <row r="13" s="4" customFormat="true" ht="18" hidden="false" customHeight="true" outlineLevel="0" collapsed="false">
      <c r="A13" s="18" t="s">
        <v>19</v>
      </c>
      <c r="B13" s="19" t="n">
        <v>594447</v>
      </c>
      <c r="C13" s="19" t="n">
        <v>653617</v>
      </c>
      <c r="D13" s="19" t="n">
        <v>703913</v>
      </c>
      <c r="E13" s="19" t="n">
        <v>760221</v>
      </c>
      <c r="F13" s="19" t="n">
        <v>811972</v>
      </c>
      <c r="G13" s="47" t="n">
        <v>877182</v>
      </c>
      <c r="H13" s="22" t="n">
        <v>65210</v>
      </c>
      <c r="I13" s="48" t="n">
        <v>8</v>
      </c>
    </row>
    <row r="14" s="4" customFormat="true" ht="18" hidden="false" customHeight="true" outlineLevel="0" collapsed="false">
      <c r="A14" s="18"/>
      <c r="B14" s="24" t="n">
        <v>100</v>
      </c>
      <c r="C14" s="24" t="n">
        <v>100</v>
      </c>
      <c r="D14" s="24" t="n">
        <v>100</v>
      </c>
      <c r="E14" s="24" t="n">
        <v>100</v>
      </c>
      <c r="F14" s="24" t="n">
        <v>100</v>
      </c>
      <c r="G14" s="24" t="n">
        <v>100</v>
      </c>
      <c r="H14" s="49"/>
      <c r="I14" s="50"/>
    </row>
    <row r="15" s="4" customFormat="true" ht="18" hidden="false" customHeight="true" outlineLevel="0" collapsed="false">
      <c r="A15" s="26" t="s">
        <v>16</v>
      </c>
      <c r="B15" s="27" t="n">
        <v>17807</v>
      </c>
      <c r="C15" s="27" t="n">
        <v>22189</v>
      </c>
      <c r="D15" s="27" t="n">
        <v>26160</v>
      </c>
      <c r="E15" s="27" t="n">
        <v>31594</v>
      </c>
      <c r="F15" s="27" t="n">
        <v>38028</v>
      </c>
      <c r="G15" s="28" t="n">
        <v>44884</v>
      </c>
      <c r="H15" s="29" t="n">
        <v>6856</v>
      </c>
      <c r="I15" s="30" t="n">
        <v>18</v>
      </c>
    </row>
    <row r="16" s="35" customFormat="true" ht="18" hidden="false" customHeight="true" outlineLevel="0" collapsed="false">
      <c r="A16" s="31"/>
      <c r="B16" s="24" t="n">
        <v>3</v>
      </c>
      <c r="C16" s="24" t="n">
        <v>3.4</v>
      </c>
      <c r="D16" s="24" t="n">
        <v>3.7</v>
      </c>
      <c r="E16" s="24" t="n">
        <v>4.2</v>
      </c>
      <c r="F16" s="24" t="n">
        <v>4.7</v>
      </c>
      <c r="G16" s="32" t="n">
        <v>5.1</v>
      </c>
      <c r="H16" s="33"/>
      <c r="I16" s="34"/>
    </row>
    <row r="17" s="4" customFormat="true" ht="18" hidden="false" customHeight="true" outlineLevel="0" collapsed="false">
      <c r="A17" s="26" t="s">
        <v>17</v>
      </c>
      <c r="B17" s="27" t="n">
        <v>576640</v>
      </c>
      <c r="C17" s="27" t="n">
        <v>631428</v>
      </c>
      <c r="D17" s="27" t="n">
        <v>677753</v>
      </c>
      <c r="E17" s="27" t="n">
        <v>728627</v>
      </c>
      <c r="F17" s="27" t="n">
        <v>773944</v>
      </c>
      <c r="G17" s="28" t="n">
        <v>832298</v>
      </c>
      <c r="H17" s="29" t="n">
        <v>58354</v>
      </c>
      <c r="I17" s="30" t="n">
        <v>7.5</v>
      </c>
    </row>
    <row r="18" s="35" customFormat="true" ht="18" hidden="false" customHeight="true" outlineLevel="0" collapsed="false">
      <c r="A18" s="36"/>
      <c r="B18" s="24" t="n">
        <v>97</v>
      </c>
      <c r="C18" s="24" t="n">
        <v>96.6</v>
      </c>
      <c r="D18" s="24" t="n">
        <v>96.3</v>
      </c>
      <c r="E18" s="24" t="n">
        <v>95.8</v>
      </c>
      <c r="F18" s="24" t="n">
        <v>95.3</v>
      </c>
      <c r="G18" s="32" t="n">
        <v>94.9</v>
      </c>
      <c r="H18" s="33"/>
      <c r="I18" s="34"/>
    </row>
    <row r="19" s="51" customFormat="true" ht="6" hidden="false" customHeight="true" outlineLevel="0" collapsed="false">
      <c r="A19" s="37"/>
      <c r="B19" s="38"/>
      <c r="C19" s="38"/>
      <c r="D19" s="38"/>
      <c r="E19" s="38"/>
      <c r="F19" s="38"/>
      <c r="G19" s="39"/>
      <c r="H19" s="40"/>
      <c r="I19" s="41"/>
    </row>
    <row r="20" s="4" customFormat="true" ht="18" hidden="false" customHeight="true" outlineLevel="0" collapsed="false">
      <c r="A20" s="18" t="s">
        <v>20</v>
      </c>
      <c r="B20" s="19" t="n">
        <v>391374</v>
      </c>
      <c r="C20" s="19" t="n">
        <v>388851</v>
      </c>
      <c r="D20" s="19" t="n">
        <v>393413</v>
      </c>
      <c r="E20" s="19" t="n">
        <v>385960</v>
      </c>
      <c r="F20" s="19" t="n">
        <v>382149</v>
      </c>
      <c r="G20" s="47" t="n">
        <v>375042</v>
      </c>
      <c r="H20" s="52" t="n">
        <v>-7107</v>
      </c>
      <c r="I20" s="53" t="n">
        <v>-1.9</v>
      </c>
    </row>
    <row r="21" s="4" customFormat="true" ht="18" hidden="false" customHeight="true" outlineLevel="0" collapsed="false">
      <c r="A21" s="18"/>
      <c r="B21" s="24" t="n">
        <v>100</v>
      </c>
      <c r="C21" s="24" t="n">
        <v>100</v>
      </c>
      <c r="D21" s="24" t="n">
        <v>100</v>
      </c>
      <c r="E21" s="24" t="n">
        <v>100</v>
      </c>
      <c r="F21" s="24" t="n">
        <v>100</v>
      </c>
      <c r="G21" s="24" t="n">
        <v>100</v>
      </c>
      <c r="H21" s="49"/>
      <c r="I21" s="50"/>
    </row>
    <row r="22" s="4" customFormat="true" ht="18" hidden="false" customHeight="true" outlineLevel="0" collapsed="false">
      <c r="A22" s="26" t="s">
        <v>16</v>
      </c>
      <c r="B22" s="27" t="n">
        <v>20489</v>
      </c>
      <c r="C22" s="27" t="n">
        <v>21269</v>
      </c>
      <c r="D22" s="27" t="n">
        <v>22726</v>
      </c>
      <c r="E22" s="27" t="n">
        <v>22838</v>
      </c>
      <c r="F22" s="27" t="n">
        <v>23462</v>
      </c>
      <c r="G22" s="28" t="n">
        <v>23268</v>
      </c>
      <c r="H22" s="54" t="n">
        <v>-194</v>
      </c>
      <c r="I22" s="55" t="n">
        <v>-0.8</v>
      </c>
    </row>
    <row r="23" s="35" customFormat="true" ht="18" hidden="false" customHeight="true" outlineLevel="0" collapsed="false">
      <c r="A23" s="31"/>
      <c r="B23" s="24" t="n">
        <v>5.2</v>
      </c>
      <c r="C23" s="24" t="n">
        <v>5.5</v>
      </c>
      <c r="D23" s="24" t="n">
        <v>5.8</v>
      </c>
      <c r="E23" s="24" t="n">
        <v>5.9</v>
      </c>
      <c r="F23" s="24" t="n">
        <v>6.1</v>
      </c>
      <c r="G23" s="32" t="n">
        <v>6.2</v>
      </c>
      <c r="H23" s="33"/>
      <c r="I23" s="34"/>
    </row>
    <row r="24" s="4" customFormat="true" ht="18" hidden="false" customHeight="true" outlineLevel="0" collapsed="false">
      <c r="A24" s="26" t="s">
        <v>17</v>
      </c>
      <c r="B24" s="27" t="n">
        <v>370885</v>
      </c>
      <c r="C24" s="27" t="n">
        <v>367582</v>
      </c>
      <c r="D24" s="27" t="n">
        <v>370687</v>
      </c>
      <c r="E24" s="27" t="n">
        <v>363122</v>
      </c>
      <c r="F24" s="27" t="n">
        <v>358687</v>
      </c>
      <c r="G24" s="28" t="n">
        <v>351774</v>
      </c>
      <c r="H24" s="54" t="n">
        <v>-6913</v>
      </c>
      <c r="I24" s="55" t="n">
        <v>-1.9</v>
      </c>
    </row>
    <row r="25" s="35" customFormat="true" ht="18" hidden="false" customHeight="true" outlineLevel="0" collapsed="false">
      <c r="A25" s="56"/>
      <c r="B25" s="57" t="n">
        <v>94.8</v>
      </c>
      <c r="C25" s="57" t="n">
        <v>94.5</v>
      </c>
      <c r="D25" s="57" t="n">
        <v>94.2</v>
      </c>
      <c r="E25" s="57" t="n">
        <v>94.1</v>
      </c>
      <c r="F25" s="57" t="n">
        <v>93.9</v>
      </c>
      <c r="G25" s="58" t="n">
        <v>93.8</v>
      </c>
      <c r="H25" s="59"/>
      <c r="I25" s="60"/>
    </row>
    <row r="26" customFormat="false" ht="18.6" hidden="false" customHeight="true" outlineLevel="0" collapsed="false">
      <c r="A26" s="61" t="s">
        <v>21</v>
      </c>
      <c r="B26" s="62" t="s">
        <v>22</v>
      </c>
      <c r="C26" s="62"/>
      <c r="D26" s="62"/>
      <c r="E26" s="62"/>
      <c r="F26" s="62"/>
      <c r="G26" s="62"/>
      <c r="H26" s="63"/>
      <c r="I26" s="63"/>
    </row>
    <row r="27" customFormat="false" ht="18.6" hidden="false" customHeight="true" outlineLevel="0" collapsed="false">
      <c r="A27" s="64" t="s">
        <v>15</v>
      </c>
      <c r="B27" s="65" t="n">
        <v>27.3</v>
      </c>
      <c r="C27" s="66" t="n">
        <v>29</v>
      </c>
      <c r="D27" s="66" t="n">
        <v>30.1</v>
      </c>
      <c r="E27" s="66" t="n">
        <v>30.7</v>
      </c>
      <c r="F27" s="66" t="n">
        <v>31.5</v>
      </c>
      <c r="G27" s="67" t="n">
        <v>34</v>
      </c>
    </row>
    <row r="28" customFormat="false" ht="18.6" hidden="false" customHeight="true" outlineLevel="0" collapsed="false">
      <c r="A28" s="26" t="s">
        <v>16</v>
      </c>
      <c r="B28" s="68" t="n">
        <v>0.1</v>
      </c>
      <c r="C28" s="69" t="n">
        <v>0.1</v>
      </c>
      <c r="D28" s="69" t="n">
        <v>0.1</v>
      </c>
      <c r="E28" s="69" t="n">
        <v>0.2</v>
      </c>
      <c r="F28" s="69" t="n">
        <v>0.3</v>
      </c>
      <c r="G28" s="70" t="n">
        <v>0.4</v>
      </c>
    </row>
    <row r="29" customFormat="false" ht="18.6" hidden="false" customHeight="true" outlineLevel="0" collapsed="false">
      <c r="A29" s="26" t="s">
        <v>17</v>
      </c>
      <c r="B29" s="68" t="n">
        <v>27.2</v>
      </c>
      <c r="C29" s="69" t="n">
        <v>28.9</v>
      </c>
      <c r="D29" s="69" t="n">
        <v>30</v>
      </c>
      <c r="E29" s="69" t="n">
        <v>30.5</v>
      </c>
      <c r="F29" s="69" t="n">
        <v>31.2</v>
      </c>
      <c r="G29" s="70" t="n">
        <v>33.7</v>
      </c>
    </row>
    <row r="30" customFormat="false" ht="4.5" hidden="false" customHeight="true" outlineLevel="0" collapsed="false">
      <c r="A30" s="26"/>
      <c r="B30" s="68"/>
      <c r="C30" s="69"/>
      <c r="D30" s="69"/>
      <c r="E30" s="69"/>
      <c r="F30" s="69"/>
      <c r="G30" s="70"/>
    </row>
    <row r="31" customFormat="false" ht="22.5" hidden="false" customHeight="true" outlineLevel="0" collapsed="false">
      <c r="A31" s="42" t="s">
        <v>18</v>
      </c>
      <c r="B31" s="71" t="n">
        <v>19.1</v>
      </c>
      <c r="C31" s="72" t="n">
        <v>19.3</v>
      </c>
      <c r="D31" s="72" t="n">
        <v>19.1</v>
      </c>
      <c r="E31" s="72" t="n">
        <v>19.8</v>
      </c>
      <c r="F31" s="72" t="n">
        <v>20.2</v>
      </c>
      <c r="G31" s="73" t="n">
        <v>21.8</v>
      </c>
    </row>
    <row r="32" customFormat="false" ht="18.6" hidden="false" customHeight="true" outlineLevel="0" collapsed="false">
      <c r="A32" s="18" t="s">
        <v>19</v>
      </c>
      <c r="B32" s="68" t="n">
        <v>470</v>
      </c>
      <c r="C32" s="69" t="n">
        <v>515</v>
      </c>
      <c r="D32" s="69" t="n">
        <v>552.4</v>
      </c>
      <c r="E32" s="69" t="n">
        <v>595.4</v>
      </c>
      <c r="F32" s="69" t="n">
        <v>635.5</v>
      </c>
      <c r="G32" s="70" t="n">
        <v>687</v>
      </c>
    </row>
    <row r="33" customFormat="false" ht="18.6" hidden="false" customHeight="true" outlineLevel="0" collapsed="false">
      <c r="A33" s="26" t="s">
        <v>16</v>
      </c>
      <c r="B33" s="68" t="n">
        <v>14.1</v>
      </c>
      <c r="C33" s="69" t="n">
        <v>17.5</v>
      </c>
      <c r="D33" s="69" t="n">
        <v>20.5</v>
      </c>
      <c r="E33" s="69" t="n">
        <v>24.7</v>
      </c>
      <c r="F33" s="69" t="n">
        <v>29.8</v>
      </c>
      <c r="G33" s="70" t="n">
        <v>35.2</v>
      </c>
    </row>
    <row r="34" customFormat="false" ht="18.6" hidden="false" customHeight="true" outlineLevel="0" collapsed="false">
      <c r="A34" s="26" t="s">
        <v>17</v>
      </c>
      <c r="B34" s="68" t="n">
        <v>455.9</v>
      </c>
      <c r="C34" s="69" t="n">
        <v>497.5</v>
      </c>
      <c r="D34" s="69" t="n">
        <v>531.8</v>
      </c>
      <c r="E34" s="69" t="n">
        <v>570.6</v>
      </c>
      <c r="F34" s="69" t="n">
        <v>605.7</v>
      </c>
      <c r="G34" s="70" t="n">
        <v>651.8</v>
      </c>
    </row>
    <row r="35" customFormat="false" ht="3" hidden="false" customHeight="true" outlineLevel="0" collapsed="false">
      <c r="A35" s="37"/>
      <c r="B35" s="74"/>
      <c r="C35" s="75"/>
      <c r="D35" s="75"/>
      <c r="E35" s="75"/>
      <c r="F35" s="75"/>
      <c r="G35" s="76"/>
    </row>
    <row r="36" customFormat="false" ht="18.6" hidden="false" customHeight="true" outlineLevel="0" collapsed="false">
      <c r="A36" s="18" t="s">
        <v>20</v>
      </c>
      <c r="B36" s="68" t="n">
        <v>309.4</v>
      </c>
      <c r="C36" s="69" t="n">
        <v>306.4</v>
      </c>
      <c r="D36" s="69" t="n">
        <v>308.7</v>
      </c>
      <c r="E36" s="69" t="n">
        <v>302.3</v>
      </c>
      <c r="F36" s="69" t="n">
        <v>299.1</v>
      </c>
      <c r="G36" s="70" t="n">
        <v>293.7</v>
      </c>
    </row>
    <row r="37" customFormat="false" ht="18.6" hidden="false" customHeight="true" outlineLevel="0" collapsed="false">
      <c r="A37" s="26" t="s">
        <v>16</v>
      </c>
      <c r="B37" s="68" t="n">
        <v>16.2</v>
      </c>
      <c r="C37" s="69" t="n">
        <v>16.8</v>
      </c>
      <c r="D37" s="69" t="n">
        <v>17.8</v>
      </c>
      <c r="E37" s="69" t="n">
        <v>17.9</v>
      </c>
      <c r="F37" s="69" t="n">
        <v>18.4</v>
      </c>
      <c r="G37" s="70" t="n">
        <v>18.2</v>
      </c>
    </row>
    <row r="38" customFormat="false" ht="18.6" hidden="false" customHeight="true" outlineLevel="0" collapsed="false">
      <c r="A38" s="26" t="s">
        <v>17</v>
      </c>
      <c r="B38" s="68" t="n">
        <v>293.2</v>
      </c>
      <c r="C38" s="69" t="n">
        <v>289.6</v>
      </c>
      <c r="D38" s="69" t="n">
        <v>290.9</v>
      </c>
      <c r="E38" s="69" t="n">
        <v>284.4</v>
      </c>
      <c r="F38" s="69" t="n">
        <v>280.7</v>
      </c>
      <c r="G38" s="70" t="n">
        <v>275.5</v>
      </c>
    </row>
    <row r="39" customFormat="false" ht="4.5" hidden="false" customHeight="true" outlineLevel="0" collapsed="false">
      <c r="A39" s="56"/>
      <c r="B39" s="77"/>
      <c r="C39" s="78"/>
      <c r="D39" s="77"/>
      <c r="E39" s="77"/>
      <c r="F39" s="79"/>
      <c r="G39" s="80"/>
    </row>
    <row r="40" customFormat="false" ht="13.5" hidden="false" customHeight="true" outlineLevel="0" collapsed="false">
      <c r="A40" s="81" t="s">
        <v>23</v>
      </c>
      <c r="B40" s="81"/>
      <c r="C40" s="81"/>
      <c r="D40" s="81"/>
      <c r="E40" s="81"/>
      <c r="F40" s="81"/>
      <c r="G40" s="81"/>
      <c r="H40" s="81"/>
      <c r="I40" s="81"/>
    </row>
    <row r="41" customFormat="false" ht="13.5" hidden="true" customHeight="false" outlineLevel="0" collapsed="false">
      <c r="F41" s="82"/>
      <c r="G41" s="82" t="n">
        <v>127692</v>
      </c>
    </row>
  </sheetData>
  <mergeCells count="4">
    <mergeCell ref="A1:I1"/>
    <mergeCell ref="H3:I3"/>
    <mergeCell ref="B26:G26"/>
    <mergeCell ref="A40:I40"/>
  </mergeCells>
  <printOptions headings="false" gridLines="false" gridLinesSet="true" horizontalCentered="false" verticalCentered="false"/>
  <pageMargins left="1.06319444444444" right="0.629861111111111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1" width="8.99"/>
  </cols>
  <sheetData>
    <row r="2" customFormat="false" ht="13.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</row>
    <row r="3" customFormat="false" ht="16.5" hidden="false" customHeight="true" outlineLevel="0" collapsed="false">
      <c r="A3" s="193" t="s">
        <v>129</v>
      </c>
      <c r="B3" s="193"/>
      <c r="C3" s="193"/>
      <c r="D3" s="193"/>
      <c r="E3" s="193"/>
      <c r="F3" s="193"/>
      <c r="G3" s="194"/>
      <c r="H3" s="194"/>
    </row>
    <row r="4" customFormat="false" ht="13.5" hidden="false" customHeight="false" outlineLevel="0" collapsed="false">
      <c r="A4" s="192"/>
      <c r="B4" s="192"/>
      <c r="C4" s="192"/>
      <c r="D4" s="192"/>
      <c r="E4" s="122" t="s">
        <v>130</v>
      </c>
      <c r="F4" s="192"/>
      <c r="G4" s="192"/>
      <c r="H4" s="192"/>
    </row>
    <row r="5" customFormat="false" ht="13.5" hidden="false" customHeight="false" outlineLevel="0" collapsed="false">
      <c r="A5" s="192"/>
      <c r="B5" s="192"/>
      <c r="C5" s="192"/>
      <c r="D5" s="192"/>
      <c r="E5" s="122"/>
      <c r="F5" s="192"/>
      <c r="G5" s="192"/>
      <c r="H5" s="192"/>
    </row>
    <row r="6" customFormat="false" ht="13.5" hidden="false" customHeight="false" outlineLevel="0" collapsed="false">
      <c r="A6" s="192"/>
      <c r="B6" s="192"/>
      <c r="C6" s="192"/>
      <c r="D6" s="192"/>
      <c r="E6" s="192"/>
      <c r="F6" s="192"/>
      <c r="G6" s="192"/>
      <c r="H6" s="192"/>
    </row>
    <row r="7" customFormat="false" ht="13.5" hidden="false" customHeight="false" outlineLevel="0" collapsed="false">
      <c r="A7" s="192"/>
      <c r="B7" s="192"/>
      <c r="C7" s="192"/>
      <c r="D7" s="192"/>
      <c r="E7" s="192"/>
      <c r="F7" s="192"/>
      <c r="G7" s="192"/>
      <c r="H7" s="192"/>
    </row>
    <row r="8" customFormat="false" ht="13.5" hidden="false" customHeight="false" outlineLevel="0" collapsed="false">
      <c r="A8" s="192"/>
      <c r="B8" s="192"/>
      <c r="C8" s="192"/>
      <c r="D8" s="192"/>
      <c r="E8" s="192"/>
      <c r="F8" s="192"/>
      <c r="G8" s="192"/>
      <c r="H8" s="192"/>
    </row>
    <row r="9" customFormat="false" ht="13.5" hidden="false" customHeight="false" outlineLevel="0" collapsed="false">
      <c r="A9" s="192"/>
      <c r="B9" s="192"/>
      <c r="C9" s="192"/>
      <c r="D9" s="192"/>
      <c r="E9" s="192"/>
      <c r="F9" s="192"/>
      <c r="G9" s="192"/>
      <c r="H9" s="192"/>
    </row>
    <row r="10" customFormat="false" ht="13.5" hidden="false" customHeight="fals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customFormat="false" ht="13.5" hidden="false" customHeight="false" outlineLevel="0" collapsed="false">
      <c r="A11" s="192"/>
      <c r="B11" s="192"/>
      <c r="C11" s="192"/>
      <c r="D11" s="192"/>
      <c r="E11" s="192"/>
      <c r="F11" s="192"/>
      <c r="G11" s="192"/>
      <c r="H11" s="192"/>
    </row>
    <row r="12" customFormat="false" ht="13.5" hidden="false" customHeight="false" outlineLevel="0" collapsed="false">
      <c r="A12" s="192"/>
      <c r="B12" s="192"/>
      <c r="C12" s="192"/>
      <c r="D12" s="192"/>
      <c r="E12" s="192"/>
      <c r="F12" s="192"/>
      <c r="G12" s="192"/>
      <c r="H12" s="192"/>
    </row>
    <row r="13" customFormat="false" ht="13.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</row>
    <row r="14" customFormat="false" ht="13.5" hidden="false" customHeight="false" outlineLevel="0" collapsed="false">
      <c r="A14" s="192"/>
      <c r="B14" s="192"/>
      <c r="C14" s="192"/>
      <c r="D14" s="192"/>
      <c r="E14" s="192"/>
      <c r="F14" s="192"/>
      <c r="G14" s="192"/>
      <c r="H14" s="192"/>
    </row>
    <row r="15" customFormat="false" ht="13.5" hidden="false" customHeight="false" outlineLevel="0" collapsed="false">
      <c r="A15" s="192"/>
      <c r="B15" s="192"/>
      <c r="C15" s="192"/>
      <c r="D15" s="192"/>
      <c r="E15" s="192"/>
      <c r="F15" s="192"/>
      <c r="G15" s="192"/>
      <c r="H15" s="192"/>
    </row>
    <row r="16" customFormat="false" ht="13.5" hidden="false" customHeight="false" outlineLevel="0" collapsed="false">
      <c r="A16" s="192"/>
      <c r="B16" s="192"/>
      <c r="C16" s="192"/>
      <c r="D16" s="192"/>
      <c r="E16" s="192"/>
      <c r="F16" s="192"/>
      <c r="G16" s="192"/>
      <c r="H16" s="192"/>
    </row>
    <row r="17" customFormat="false" ht="13.5" hidden="false" customHeight="false" outlineLevel="0" collapsed="false">
      <c r="A17" s="192"/>
      <c r="B17" s="192"/>
      <c r="C17" s="192"/>
      <c r="D17" s="192"/>
      <c r="E17" s="192"/>
      <c r="F17" s="192"/>
      <c r="G17" s="192"/>
      <c r="H17" s="192"/>
    </row>
    <row r="18" customFormat="false" ht="13.5" hidden="false" customHeight="false" outlineLevel="0" collapsed="false">
      <c r="A18" s="192"/>
      <c r="B18" s="192"/>
      <c r="C18" s="192"/>
      <c r="D18" s="192"/>
      <c r="E18" s="192"/>
      <c r="F18" s="192"/>
      <c r="G18" s="192"/>
      <c r="H18" s="192"/>
    </row>
    <row r="19" customFormat="false" ht="13.5" hidden="false" customHeight="false" outlineLevel="0" collapsed="false">
      <c r="A19" s="192"/>
      <c r="B19" s="192"/>
      <c r="C19" s="192"/>
      <c r="D19" s="192"/>
      <c r="E19" s="192"/>
      <c r="F19" s="192"/>
      <c r="G19" s="192"/>
      <c r="H19" s="192"/>
    </row>
    <row r="20" customFormat="false" ht="13.5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</row>
    <row r="21" customFormat="false" ht="13.5" hidden="false" customHeight="false" outlineLevel="0" collapsed="false">
      <c r="A21" s="192"/>
      <c r="B21" s="192"/>
      <c r="C21" s="192"/>
      <c r="D21" s="192"/>
      <c r="E21" s="192"/>
      <c r="F21" s="192"/>
      <c r="G21" s="192"/>
      <c r="H21" s="192"/>
    </row>
    <row r="22" customFormat="false" ht="13.5" hidden="false" customHeight="false" outlineLevel="0" collapsed="false">
      <c r="A22" s="192"/>
      <c r="B22" s="192"/>
      <c r="C22" s="192"/>
      <c r="D22" s="192"/>
      <c r="E22" s="192"/>
      <c r="F22" s="192"/>
      <c r="G22" s="192"/>
      <c r="H22" s="192"/>
    </row>
    <row r="26" customFormat="false" ht="13.5" hidden="false" customHeight="false" outlineLevel="0" collapsed="false">
      <c r="B26" s="195" t="s">
        <v>131</v>
      </c>
      <c r="C26" s="195" t="s">
        <v>132</v>
      </c>
      <c r="D26" s="195" t="s">
        <v>133</v>
      </c>
      <c r="E26" s="195" t="s">
        <v>134</v>
      </c>
      <c r="F26" s="195" t="s">
        <v>135</v>
      </c>
      <c r="G26" s="195" t="s">
        <v>136</v>
      </c>
      <c r="H26" s="195" t="s">
        <v>137</v>
      </c>
      <c r="I26" s="195" t="s">
        <v>138</v>
      </c>
    </row>
    <row r="27" customFormat="false" ht="13.5" hidden="false" customHeight="false" outlineLevel="0" collapsed="false">
      <c r="A27" s="196" t="s">
        <v>139</v>
      </c>
      <c r="B27" s="195" t="n">
        <v>615</v>
      </c>
      <c r="C27" s="195" t="n">
        <v>1918</v>
      </c>
      <c r="D27" s="195" t="n">
        <v>4536</v>
      </c>
      <c r="E27" s="195" t="n">
        <v>87446</v>
      </c>
      <c r="F27" s="195" t="n">
        <v>241</v>
      </c>
      <c r="G27" s="195" t="n">
        <v>495</v>
      </c>
      <c r="H27" s="195" t="n">
        <v>703</v>
      </c>
      <c r="I27" s="195" t="n">
        <v>488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sheetData>
    <row r="1" customFormat="false" ht="19.5" hidden="false" customHeight="true" outlineLevel="0" collapsed="false">
      <c r="A1" s="197" t="s">
        <v>140</v>
      </c>
      <c r="B1" s="118"/>
      <c r="C1" s="118"/>
      <c r="D1" s="118"/>
      <c r="E1" s="118"/>
    </row>
    <row r="2" customFormat="false" ht="13.5" hidden="false" customHeight="false" outlineLevel="0" collapsed="false">
      <c r="A2" s="118"/>
      <c r="B2" s="118"/>
      <c r="C2" s="118"/>
      <c r="D2" s="122" t="s">
        <v>130</v>
      </c>
      <c r="E2" s="118"/>
    </row>
    <row r="3" customFormat="false" ht="13.5" hidden="false" customHeight="false" outlineLevel="0" collapsed="false">
      <c r="A3" s="118"/>
      <c r="B3" s="118"/>
      <c r="C3" s="118"/>
      <c r="D3" s="118"/>
      <c r="E3" s="118"/>
    </row>
    <row r="4" customFormat="false" ht="13.5" hidden="false" customHeight="false" outlineLevel="0" collapsed="false">
      <c r="A4" s="118"/>
      <c r="B4" s="118"/>
      <c r="C4" s="118"/>
      <c r="D4" s="118"/>
      <c r="E4" s="118"/>
    </row>
    <row r="5" customFormat="false" ht="13.5" hidden="false" customHeight="false" outlineLevel="0" collapsed="false">
      <c r="A5" s="118"/>
      <c r="B5" s="118"/>
      <c r="C5" s="118"/>
      <c r="D5" s="118"/>
      <c r="E5" s="118"/>
    </row>
    <row r="6" customFormat="false" ht="13.5" hidden="false" customHeight="false" outlineLevel="0" collapsed="false">
      <c r="A6" s="118"/>
      <c r="B6" s="118"/>
      <c r="C6" s="118"/>
      <c r="D6" s="118"/>
      <c r="E6" s="118"/>
    </row>
    <row r="7" customFormat="false" ht="13.5" hidden="false" customHeight="false" outlineLevel="0" collapsed="false">
      <c r="A7" s="118"/>
      <c r="B7" s="118"/>
      <c r="C7" s="118"/>
      <c r="D7" s="118"/>
      <c r="E7" s="118"/>
    </row>
    <row r="8" customFormat="false" ht="13.5" hidden="false" customHeight="false" outlineLevel="0" collapsed="false">
      <c r="A8" s="118"/>
      <c r="B8" s="118"/>
      <c r="C8" s="118"/>
      <c r="D8" s="118"/>
      <c r="E8" s="118"/>
    </row>
    <row r="9" customFormat="false" ht="13.5" hidden="false" customHeight="false" outlineLevel="0" collapsed="false">
      <c r="A9" s="118"/>
      <c r="B9" s="118"/>
      <c r="C9" s="118"/>
      <c r="D9" s="118"/>
      <c r="E9" s="118"/>
    </row>
    <row r="10" customFormat="false" ht="13.5" hidden="false" customHeight="false" outlineLevel="0" collapsed="false">
      <c r="A10" s="118"/>
      <c r="B10" s="118"/>
      <c r="C10" s="118"/>
      <c r="D10" s="118"/>
      <c r="E10" s="118"/>
    </row>
    <row r="11" customFormat="false" ht="13.5" hidden="false" customHeight="false" outlineLevel="0" collapsed="false">
      <c r="A11" s="118"/>
      <c r="B11" s="118"/>
      <c r="C11" s="118"/>
      <c r="D11" s="118"/>
      <c r="E11" s="118"/>
    </row>
    <row r="12" customFormat="false" ht="13.5" hidden="false" customHeight="false" outlineLevel="0" collapsed="false">
      <c r="A12" s="118"/>
      <c r="B12" s="118"/>
      <c r="C12" s="118"/>
      <c r="D12" s="118"/>
      <c r="E12" s="118"/>
    </row>
    <row r="13" customFormat="false" ht="13.5" hidden="false" customHeight="false" outlineLevel="0" collapsed="false">
      <c r="A13" s="118"/>
      <c r="B13" s="118"/>
      <c r="C13" s="118"/>
      <c r="D13" s="118"/>
      <c r="E13" s="118"/>
    </row>
    <row r="14" customFormat="false" ht="13.5" hidden="false" customHeight="false" outlineLevel="0" collapsed="false">
      <c r="A14" s="118"/>
      <c r="B14" s="118"/>
      <c r="C14" s="118"/>
      <c r="D14" s="118"/>
      <c r="E14" s="118"/>
    </row>
    <row r="15" customFormat="false" ht="13.5" hidden="false" customHeight="false" outlineLevel="0" collapsed="false">
      <c r="A15" s="118"/>
      <c r="B15" s="118"/>
      <c r="C15" s="118"/>
      <c r="D15" s="118"/>
      <c r="E15" s="118"/>
    </row>
    <row r="16" customFormat="false" ht="13.5" hidden="false" customHeight="false" outlineLevel="0" collapsed="false">
      <c r="A16" s="118"/>
      <c r="B16" s="118"/>
      <c r="C16" s="118"/>
      <c r="D16" s="118"/>
      <c r="E16" s="118"/>
    </row>
    <row r="17" customFormat="false" ht="13.5" hidden="false" customHeight="false" outlineLevel="0" collapsed="false">
      <c r="A17" s="118"/>
      <c r="B17" s="118"/>
      <c r="C17" s="118"/>
      <c r="D17" s="118"/>
      <c r="E17" s="118"/>
    </row>
    <row r="18" customFormat="false" ht="13.5" hidden="false" customHeight="false" outlineLevel="0" collapsed="false">
      <c r="A18" s="118"/>
      <c r="B18" s="118"/>
      <c r="C18" s="118"/>
      <c r="D18" s="118"/>
      <c r="E18" s="118"/>
    </row>
    <row r="19" customFormat="false" ht="13.5" hidden="false" customHeight="false" outlineLevel="0" collapsed="false">
      <c r="A19" s="118"/>
      <c r="B19" s="118"/>
      <c r="C19" s="118"/>
      <c r="D19" s="118"/>
      <c r="E19" s="118"/>
    </row>
    <row r="20" customFormat="false" ht="13.5" hidden="false" customHeight="false" outlineLevel="0" collapsed="false">
      <c r="A20" s="118"/>
      <c r="B20" s="118"/>
      <c r="C20" s="118"/>
      <c r="D20" s="118"/>
      <c r="E20" s="118"/>
    </row>
    <row r="21" customFormat="false" ht="13.5" hidden="false" customHeight="false" outlineLevel="0" collapsed="false">
      <c r="A21" s="118"/>
      <c r="B21" s="118"/>
      <c r="C21" s="118"/>
      <c r="D21" s="118"/>
      <c r="E21" s="118"/>
    </row>
    <row r="22" customFormat="false" ht="13.5" hidden="false" customHeight="false" outlineLevel="0" collapsed="false">
      <c r="A22" s="118"/>
      <c r="B22" s="118"/>
      <c r="C22" s="118"/>
      <c r="D22" s="118"/>
      <c r="E22" s="118"/>
    </row>
  </sheetData>
  <printOptions headings="false" gridLines="false" gridLinesSet="true" horizontalCentered="false" verticalCentered="false"/>
  <pageMargins left="0.579861111111111" right="0.5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198" width="9.87"/>
    <col collapsed="false" customWidth="true" hidden="false" outlineLevel="0" max="10" min="2" style="139" width="7.62"/>
  </cols>
  <sheetData>
    <row r="1" customFormat="false" ht="22.5" hidden="false" customHeight="true" outlineLevel="0" collapsed="false">
      <c r="A1" s="199" t="s">
        <v>141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3.5" hidden="false" customHeight="false" outlineLevel="0" collapsed="false">
      <c r="I2" s="139" t="s">
        <v>142</v>
      </c>
    </row>
  </sheetData>
  <mergeCells count="1">
    <mergeCell ref="A1:J1"/>
  </mergeCells>
  <printOptions headings="false" gridLines="false" gridLinesSet="true" horizontalCentered="false" verticalCentered="false"/>
  <pageMargins left="1.07986111111111" right="0.6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7" min="2" style="2" width="10.62"/>
    <col collapsed="false" customWidth="true" hidden="false" outlineLevel="0" max="9" min="8" style="2" width="10.74"/>
    <col collapsed="false" customWidth="true" hidden="false" outlineLevel="0" max="10" min="10" style="2" width="0.49"/>
    <col collapsed="false" customWidth="true" hidden="false" outlineLevel="0" max="11" min="11" style="2" width="18.99"/>
    <col collapsed="false" customWidth="false" hidden="false" outlineLevel="0" max="17" min="12" style="2" width="8.99"/>
    <col collapsed="false" customWidth="true" hidden="false" outlineLevel="0" max="19" min="18" style="2" width="10.99"/>
    <col collapsed="false" customWidth="false" hidden="false" outlineLevel="0" max="257" min="20" style="2" width="8.99"/>
  </cols>
  <sheetData>
    <row r="1" s="4" customFormat="true" ht="24" hidden="false" customHeight="true" outlineLevel="0" collapsed="false">
      <c r="A1" s="200" t="s">
        <v>143</v>
      </c>
      <c r="B1" s="200"/>
      <c r="C1" s="200"/>
      <c r="D1" s="200"/>
      <c r="E1" s="200"/>
      <c r="F1" s="200"/>
      <c r="G1" s="200"/>
      <c r="H1" s="200"/>
      <c r="I1" s="200"/>
      <c r="J1" s="150"/>
    </row>
    <row r="2" s="4" customFormat="true" ht="20.25" hidden="false" customHeight="true" outlineLevel="0" collapsed="false">
      <c r="A2" s="201"/>
      <c r="B2" s="150"/>
      <c r="C2" s="150"/>
      <c r="D2" s="150"/>
      <c r="E2" s="150"/>
      <c r="F2" s="150"/>
      <c r="G2" s="150"/>
      <c r="H2" s="150"/>
      <c r="I2" s="152" t="s">
        <v>1</v>
      </c>
      <c r="J2" s="150"/>
    </row>
    <row r="3" customFormat="false" ht="24" hidden="false" customHeight="true" outlineLevel="0" collapsed="false">
      <c r="A3" s="153"/>
      <c r="B3" s="154" t="s">
        <v>123</v>
      </c>
      <c r="C3" s="155" t="s">
        <v>3</v>
      </c>
      <c r="D3" s="155" t="s">
        <v>4</v>
      </c>
      <c r="E3" s="156" t="s">
        <v>5</v>
      </c>
      <c r="F3" s="156" t="s">
        <v>6</v>
      </c>
      <c r="G3" s="157" t="s">
        <v>7</v>
      </c>
      <c r="H3" s="202" t="s">
        <v>8</v>
      </c>
      <c r="I3" s="202"/>
      <c r="J3" s="118"/>
    </row>
    <row r="4" customFormat="false" ht="24" hidden="false" customHeight="true" outlineLevel="0" collapsed="false">
      <c r="A4" s="159"/>
      <c r="B4" s="160" t="s">
        <v>124</v>
      </c>
      <c r="C4" s="161" t="s">
        <v>125</v>
      </c>
      <c r="D4" s="161" t="s">
        <v>9</v>
      </c>
      <c r="E4" s="162" t="s">
        <v>10</v>
      </c>
      <c r="F4" s="162" t="s">
        <v>11</v>
      </c>
      <c r="G4" s="163" t="s">
        <v>12</v>
      </c>
      <c r="H4" s="203" t="s">
        <v>13</v>
      </c>
      <c r="I4" s="165" t="s">
        <v>14</v>
      </c>
      <c r="J4" s="118"/>
    </row>
    <row r="5" customFormat="false" ht="24" hidden="false" customHeight="true" outlineLevel="0" collapsed="false">
      <c r="A5" s="204" t="s">
        <v>144</v>
      </c>
      <c r="B5" s="167" t="n">
        <v>94655</v>
      </c>
      <c r="C5" s="167" t="n">
        <v>96788</v>
      </c>
      <c r="D5" s="167" t="n">
        <v>97313</v>
      </c>
      <c r="E5" s="168" t="n">
        <v>98148</v>
      </c>
      <c r="F5" s="168" t="n">
        <v>101039</v>
      </c>
      <c r="G5" s="169" t="n">
        <v>101913</v>
      </c>
      <c r="H5" s="205" t="n">
        <v>874</v>
      </c>
      <c r="I5" s="171" t="n">
        <v>0.9</v>
      </c>
      <c r="J5" s="118"/>
      <c r="K5" s="172"/>
    </row>
    <row r="6" customFormat="false" ht="24" hidden="false" customHeight="true" outlineLevel="0" collapsed="false">
      <c r="A6" s="204" t="s">
        <v>145</v>
      </c>
      <c r="B6" s="206" t="n">
        <v>69236</v>
      </c>
      <c r="C6" s="206" t="n">
        <v>71551</v>
      </c>
      <c r="D6" s="206" t="n">
        <v>73967</v>
      </c>
      <c r="E6" s="207" t="n">
        <v>76643</v>
      </c>
      <c r="F6" s="207" t="n">
        <v>81361</v>
      </c>
      <c r="G6" s="208" t="n">
        <v>86208</v>
      </c>
      <c r="H6" s="209" t="n">
        <v>4847</v>
      </c>
      <c r="I6" s="210" t="n">
        <v>6</v>
      </c>
      <c r="J6" s="118"/>
    </row>
    <row r="7" customFormat="false" ht="24" hidden="false" customHeight="true" outlineLevel="0" collapsed="false">
      <c r="A7" s="211" t="s">
        <v>146</v>
      </c>
      <c r="B7" s="212" t="n">
        <v>67746</v>
      </c>
      <c r="C7" s="212" t="n">
        <v>70146</v>
      </c>
      <c r="D7" s="212" t="n">
        <v>72307</v>
      </c>
      <c r="E7" s="213" t="n">
        <v>75100</v>
      </c>
      <c r="F7" s="213" t="n">
        <v>79932</v>
      </c>
      <c r="G7" s="214" t="n">
        <v>84629</v>
      </c>
      <c r="H7" s="215" t="n">
        <v>4697</v>
      </c>
      <c r="I7" s="216" t="n">
        <v>5.9</v>
      </c>
      <c r="J7" s="118"/>
    </row>
    <row r="8" customFormat="false" ht="24" hidden="false" customHeight="true" outlineLevel="0" collapsed="false">
      <c r="A8" s="217" t="s">
        <v>147</v>
      </c>
      <c r="B8" s="218" t="n">
        <v>29087</v>
      </c>
      <c r="C8" s="218" t="n">
        <v>30830</v>
      </c>
      <c r="D8" s="218" t="n">
        <v>32483</v>
      </c>
      <c r="E8" s="219" t="n">
        <v>35077</v>
      </c>
      <c r="F8" s="219" t="n">
        <v>38693</v>
      </c>
      <c r="G8" s="220" t="n">
        <v>43946</v>
      </c>
      <c r="H8" s="221" t="n">
        <v>5253</v>
      </c>
      <c r="I8" s="222" t="n">
        <v>13.6</v>
      </c>
      <c r="J8" s="118"/>
    </row>
    <row r="9" customFormat="false" ht="18" hidden="false" customHeight="tru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18"/>
    </row>
    <row r="10" customFormat="false" ht="13.5" hidden="false" customHeight="false" outlineLevel="0" collapsed="false">
      <c r="A10" s="187"/>
      <c r="B10" s="223"/>
      <c r="C10" s="223"/>
      <c r="D10" s="223"/>
      <c r="E10" s="223"/>
      <c r="F10" s="223"/>
      <c r="G10" s="223"/>
    </row>
    <row r="14" customFormat="false" ht="13.5" hidden="false" customHeight="false" outlineLevel="0" collapsed="false">
      <c r="B14" s="189"/>
      <c r="C14" s="189"/>
      <c r="D14" s="189"/>
      <c r="E14" s="189"/>
      <c r="F14" s="190"/>
      <c r="G14" s="190"/>
    </row>
  </sheetData>
  <mergeCells count="1"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7" min="2" style="2" width="10.62"/>
    <col collapsed="false" customWidth="true" hidden="false" outlineLevel="0" max="9" min="8" style="2" width="10.74"/>
    <col collapsed="false" customWidth="false" hidden="false" outlineLevel="0" max="10" min="10" style="2" width="8.99"/>
    <col collapsed="false" customWidth="true" hidden="false" outlineLevel="0" max="11" min="11" style="2" width="18.99"/>
    <col collapsed="false" customWidth="false" hidden="false" outlineLevel="0" max="17" min="12" style="2" width="8.99"/>
    <col collapsed="false" customWidth="true" hidden="false" outlineLevel="0" max="19" min="18" style="2" width="10.99"/>
    <col collapsed="false" customWidth="false" hidden="false" outlineLevel="0" max="257" min="20" style="2" width="8.99"/>
  </cols>
  <sheetData>
    <row r="1" s="4" customFormat="true" ht="24" hidden="false" customHeight="true" outlineLevel="0" collapsed="false">
      <c r="A1" s="149" t="s">
        <v>148</v>
      </c>
      <c r="B1" s="149"/>
      <c r="C1" s="149"/>
      <c r="D1" s="149"/>
      <c r="E1" s="149"/>
      <c r="F1" s="149"/>
      <c r="G1" s="149"/>
      <c r="H1" s="149"/>
      <c r="I1" s="149"/>
    </row>
    <row r="2" s="4" customFormat="true" ht="20.25" hidden="false" customHeight="true" outlineLevel="0" collapsed="false">
      <c r="A2" s="201"/>
      <c r="B2" s="150"/>
      <c r="C2" s="150"/>
      <c r="D2" s="150"/>
      <c r="E2" s="150"/>
      <c r="F2" s="150"/>
      <c r="G2" s="150"/>
      <c r="H2" s="150"/>
      <c r="I2" s="152" t="s">
        <v>1</v>
      </c>
    </row>
    <row r="3" customFormat="false" ht="24" hidden="false" customHeight="true" outlineLevel="0" collapsed="false">
      <c r="A3" s="153"/>
      <c r="B3" s="154" t="s">
        <v>123</v>
      </c>
      <c r="C3" s="155" t="s">
        <v>3</v>
      </c>
      <c r="D3" s="155" t="s">
        <v>4</v>
      </c>
      <c r="E3" s="156" t="s">
        <v>5</v>
      </c>
      <c r="F3" s="156" t="s">
        <v>6</v>
      </c>
      <c r="G3" s="157" t="s">
        <v>7</v>
      </c>
      <c r="H3" s="202" t="s">
        <v>8</v>
      </c>
      <c r="I3" s="202"/>
    </row>
    <row r="4" customFormat="false" ht="24" hidden="false" customHeight="true" outlineLevel="0" collapsed="false">
      <c r="A4" s="159"/>
      <c r="B4" s="160" t="s">
        <v>124</v>
      </c>
      <c r="C4" s="161" t="s">
        <v>125</v>
      </c>
      <c r="D4" s="161" t="s">
        <v>9</v>
      </c>
      <c r="E4" s="162" t="s">
        <v>10</v>
      </c>
      <c r="F4" s="162" t="s">
        <v>11</v>
      </c>
      <c r="G4" s="163" t="s">
        <v>12</v>
      </c>
      <c r="H4" s="203" t="s">
        <v>13</v>
      </c>
      <c r="I4" s="165" t="s">
        <v>14</v>
      </c>
    </row>
    <row r="5" customFormat="false" ht="38.1" hidden="false" customHeight="true" outlineLevel="0" collapsed="false">
      <c r="A5" s="224" t="s">
        <v>149</v>
      </c>
      <c r="B5" s="225" t="n">
        <v>20424</v>
      </c>
      <c r="C5" s="225" t="n">
        <v>21272</v>
      </c>
      <c r="D5" s="225" t="n">
        <v>20772</v>
      </c>
      <c r="E5" s="226" t="n">
        <v>20532</v>
      </c>
      <c r="F5" s="226" t="n">
        <v>21822</v>
      </c>
      <c r="G5" s="227" t="n">
        <v>21092</v>
      </c>
      <c r="H5" s="228" t="n">
        <v>-730</v>
      </c>
      <c r="I5" s="229" t="n">
        <v>-3.3</v>
      </c>
      <c r="K5" s="172"/>
    </row>
    <row r="6" customFormat="false" ht="38.1" hidden="false" customHeight="true" outlineLevel="0" collapsed="false">
      <c r="A6" s="230" t="s">
        <v>150</v>
      </c>
      <c r="B6" s="231" t="n">
        <v>13455</v>
      </c>
      <c r="C6" s="231" t="n">
        <v>14216</v>
      </c>
      <c r="D6" s="231" t="n">
        <v>14008</v>
      </c>
      <c r="E6" s="232" t="n">
        <v>14993</v>
      </c>
      <c r="F6" s="232" t="n">
        <v>17794</v>
      </c>
      <c r="G6" s="233" t="n">
        <v>19451</v>
      </c>
      <c r="H6" s="234" t="n">
        <v>1657</v>
      </c>
      <c r="I6" s="210" t="n">
        <v>9.3</v>
      </c>
    </row>
    <row r="7" customFormat="false" ht="38.1" hidden="false" customHeight="true" outlineLevel="0" collapsed="false">
      <c r="A7" s="224" t="s">
        <v>151</v>
      </c>
      <c r="B7" s="235" t="n">
        <v>31434</v>
      </c>
      <c r="C7" s="235" t="n">
        <v>32024</v>
      </c>
      <c r="D7" s="235" t="n">
        <v>32722</v>
      </c>
      <c r="E7" s="236" t="n">
        <v>33601</v>
      </c>
      <c r="F7" s="236" t="n">
        <v>34517</v>
      </c>
      <c r="G7" s="237" t="n">
        <v>35808</v>
      </c>
      <c r="H7" s="238" t="n">
        <v>1291</v>
      </c>
      <c r="I7" s="239" t="n">
        <v>3.7</v>
      </c>
    </row>
    <row r="8" customFormat="false" ht="38.1" hidden="false" customHeight="true" outlineLevel="0" collapsed="false">
      <c r="A8" s="240" t="s">
        <v>152</v>
      </c>
      <c r="B8" s="241" t="n">
        <v>3091</v>
      </c>
      <c r="C8" s="241" t="n">
        <v>2884</v>
      </c>
      <c r="D8" s="241" t="n">
        <v>2948</v>
      </c>
      <c r="E8" s="242" t="n">
        <v>3187</v>
      </c>
      <c r="F8" s="242" t="n">
        <v>3219</v>
      </c>
      <c r="G8" s="243" t="n">
        <v>2892</v>
      </c>
      <c r="H8" s="244" t="n">
        <v>-327</v>
      </c>
      <c r="I8" s="245" t="n">
        <v>-10.2</v>
      </c>
    </row>
    <row r="9" customFormat="false" ht="36.75" hidden="false" customHeight="true" outlineLevel="0" collapsed="false">
      <c r="A9" s="224" t="s">
        <v>153</v>
      </c>
      <c r="B9" s="235" t="n">
        <v>23114</v>
      </c>
      <c r="C9" s="235" t="n">
        <v>24500</v>
      </c>
      <c r="D9" s="235" t="n">
        <v>25975</v>
      </c>
      <c r="E9" s="236" t="n">
        <v>27771</v>
      </c>
      <c r="F9" s="236" t="n">
        <v>30787</v>
      </c>
      <c r="G9" s="237" t="n">
        <v>34839</v>
      </c>
      <c r="H9" s="238" t="n">
        <v>4052</v>
      </c>
      <c r="I9" s="239" t="n">
        <v>13.2</v>
      </c>
    </row>
    <row r="10" customFormat="false" ht="13.5" hidden="false" customHeight="false" outlineLevel="0" collapsed="false">
      <c r="A10" s="246"/>
      <c r="B10" s="247"/>
      <c r="C10" s="247"/>
      <c r="D10" s="247"/>
      <c r="E10" s="247"/>
      <c r="F10" s="247"/>
      <c r="G10" s="247"/>
      <c r="H10" s="118"/>
      <c r="I10" s="118"/>
    </row>
    <row r="14" customFormat="false" ht="13.5" hidden="false" customHeight="false" outlineLevel="0" collapsed="false">
      <c r="B14" s="189"/>
      <c r="C14" s="189"/>
      <c r="D14" s="189"/>
      <c r="E14" s="189"/>
      <c r="F14" s="190"/>
      <c r="G14" s="190"/>
    </row>
  </sheetData>
  <mergeCells count="2">
    <mergeCell ref="A1:I1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8.74"/>
    <col collapsed="false" customWidth="true" hidden="false" outlineLevel="0" max="2" min="2" style="83" width="9.62"/>
    <col collapsed="false" customWidth="true" hidden="false" outlineLevel="0" max="9" min="3" style="84" width="9.62"/>
    <col collapsed="false" customWidth="true" hidden="false" outlineLevel="0" max="10" min="10" style="2" width="9.62"/>
    <col collapsed="false" customWidth="false" hidden="false" outlineLevel="0" max="257" min="11" style="2" width="8.99"/>
  </cols>
  <sheetData>
    <row r="1" s="4" customFormat="true" ht="19.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85"/>
    </row>
    <row r="2" s="4" customFormat="true" ht="14.25" hidden="false" customHeight="false" outlineLevel="0" collapsed="false">
      <c r="A2" s="86"/>
      <c r="B2" s="87"/>
      <c r="C2" s="87"/>
      <c r="D2" s="87"/>
      <c r="E2" s="87"/>
      <c r="F2" s="87"/>
      <c r="G2" s="87"/>
      <c r="H2" s="88" t="s">
        <v>25</v>
      </c>
      <c r="I2" s="88"/>
      <c r="J2" s="85"/>
    </row>
    <row r="3" s="5" customFormat="true" ht="15.95" hidden="false" customHeight="true" outlineLevel="0" collapsed="false">
      <c r="A3" s="89"/>
      <c r="B3" s="90" t="s">
        <v>26</v>
      </c>
      <c r="C3" s="90"/>
      <c r="D3" s="90" t="s">
        <v>27</v>
      </c>
      <c r="E3" s="90"/>
      <c r="F3" s="90" t="s">
        <v>28</v>
      </c>
      <c r="G3" s="90"/>
      <c r="H3" s="90" t="s">
        <v>29</v>
      </c>
      <c r="I3" s="90"/>
    </row>
    <row r="4" s="5" customFormat="true" ht="15.95" hidden="false" customHeight="true" outlineLevel="0" collapsed="false">
      <c r="A4" s="91"/>
      <c r="B4" s="92" t="s">
        <v>30</v>
      </c>
      <c r="C4" s="92" t="s">
        <v>31</v>
      </c>
      <c r="D4" s="92" t="s">
        <v>30</v>
      </c>
      <c r="E4" s="92" t="s">
        <v>31</v>
      </c>
      <c r="F4" s="92" t="s">
        <v>30</v>
      </c>
      <c r="G4" s="92" t="s">
        <v>31</v>
      </c>
      <c r="H4" s="92" t="s">
        <v>30</v>
      </c>
      <c r="I4" s="92" t="s">
        <v>31</v>
      </c>
    </row>
    <row r="5" s="5" customFormat="true" ht="20.25" hidden="false" customHeight="true" outlineLevel="0" collapsed="false">
      <c r="A5" s="89"/>
      <c r="B5" s="93" t="s">
        <v>32</v>
      </c>
      <c r="C5" s="93"/>
      <c r="D5" s="93"/>
      <c r="E5" s="93"/>
      <c r="F5" s="93"/>
      <c r="G5" s="93"/>
      <c r="H5" s="93"/>
      <c r="I5" s="93"/>
    </row>
    <row r="6" s="97" customFormat="true" ht="15.95" hidden="false" customHeight="true" outlineLevel="0" collapsed="false">
      <c r="A6" s="94" t="s">
        <v>33</v>
      </c>
      <c r="B6" s="95" t="n">
        <v>43446</v>
      </c>
      <c r="C6" s="96" t="n">
        <v>41201.9</v>
      </c>
      <c r="D6" s="95" t="n">
        <v>27789</v>
      </c>
      <c r="E6" s="96" t="n">
        <v>25545.1</v>
      </c>
      <c r="F6" s="95" t="n">
        <v>877182</v>
      </c>
      <c r="G6" s="96" t="n">
        <v>819262.5</v>
      </c>
      <c r="H6" s="95" t="n">
        <v>375042</v>
      </c>
      <c r="I6" s="96" t="n">
        <v>336881.3</v>
      </c>
      <c r="J6" s="5"/>
    </row>
    <row r="7" s="102" customFormat="true" ht="15.95" hidden="false" customHeight="true" outlineLevel="0" collapsed="false">
      <c r="A7" s="98" t="s">
        <v>34</v>
      </c>
      <c r="B7" s="99" t="n">
        <v>2770</v>
      </c>
      <c r="C7" s="100" t="n">
        <v>2675.4</v>
      </c>
      <c r="D7" s="99" t="n">
        <v>18180</v>
      </c>
      <c r="E7" s="100" t="n">
        <v>17584.6</v>
      </c>
      <c r="F7" s="99" t="n">
        <v>656012</v>
      </c>
      <c r="G7" s="100" t="n">
        <v>635898</v>
      </c>
      <c r="H7" s="99" t="n">
        <v>180883</v>
      </c>
      <c r="I7" s="100" t="n">
        <v>169881</v>
      </c>
      <c r="J7" s="101"/>
    </row>
    <row r="8" s="101" customFormat="true" ht="15.95" hidden="false" customHeight="true" outlineLevel="0" collapsed="false">
      <c r="A8" s="98" t="s">
        <v>35</v>
      </c>
      <c r="B8" s="99" t="n">
        <v>1392</v>
      </c>
      <c r="C8" s="100" t="n">
        <v>1302.1</v>
      </c>
      <c r="D8" s="99" t="n">
        <v>5685</v>
      </c>
      <c r="E8" s="100" t="n">
        <v>4779.1</v>
      </c>
      <c r="F8" s="99" t="n">
        <v>107237</v>
      </c>
      <c r="G8" s="100" t="n">
        <v>86627.9</v>
      </c>
      <c r="H8" s="99" t="n">
        <v>123083</v>
      </c>
      <c r="I8" s="100" t="n">
        <v>105189.6</v>
      </c>
    </row>
    <row r="9" s="101" customFormat="true" ht="15.95" hidden="false" customHeight="true" outlineLevel="0" collapsed="false">
      <c r="A9" s="98" t="s">
        <v>36</v>
      </c>
      <c r="B9" s="99" t="n">
        <v>4</v>
      </c>
      <c r="C9" s="100" t="n">
        <v>3.3</v>
      </c>
      <c r="D9" s="99" t="n">
        <v>1653</v>
      </c>
      <c r="E9" s="100" t="n">
        <v>1502.9</v>
      </c>
      <c r="F9" s="99" t="n">
        <v>48</v>
      </c>
      <c r="G9" s="100" t="n">
        <v>35.9</v>
      </c>
      <c r="H9" s="99" t="n">
        <v>37</v>
      </c>
      <c r="I9" s="100" t="n">
        <v>30.1</v>
      </c>
    </row>
    <row r="10" s="101" customFormat="true" ht="15.95" hidden="false" customHeight="true" outlineLevel="0" collapsed="false">
      <c r="A10" s="103" t="s">
        <v>37</v>
      </c>
      <c r="B10" s="99" t="n">
        <v>276</v>
      </c>
      <c r="C10" s="100" t="n">
        <v>246.3</v>
      </c>
      <c r="D10" s="99" t="n">
        <v>4</v>
      </c>
      <c r="E10" s="100" t="n">
        <v>2.8</v>
      </c>
      <c r="F10" s="99" t="n">
        <v>24628</v>
      </c>
      <c r="G10" s="100" t="n">
        <v>20216.5</v>
      </c>
      <c r="H10" s="99" t="n">
        <v>2754</v>
      </c>
      <c r="I10" s="100" t="n">
        <v>2219.4</v>
      </c>
    </row>
    <row r="11" s="102" customFormat="true" ht="15.95" hidden="false" customHeight="true" outlineLevel="0" collapsed="false">
      <c r="A11" s="103" t="s">
        <v>38</v>
      </c>
      <c r="B11" s="99" t="n">
        <v>533</v>
      </c>
      <c r="C11" s="100" t="n">
        <v>505</v>
      </c>
      <c r="D11" s="104" t="s">
        <v>39</v>
      </c>
      <c r="E11" s="104" t="s">
        <v>39</v>
      </c>
      <c r="F11" s="99" t="n">
        <v>47738</v>
      </c>
      <c r="G11" s="100" t="n">
        <v>40700.1</v>
      </c>
      <c r="H11" s="99" t="n">
        <v>55102</v>
      </c>
      <c r="I11" s="100" t="n">
        <v>48552.4</v>
      </c>
      <c r="J11" s="101"/>
    </row>
    <row r="12" s="101" customFormat="true" ht="15.95" hidden="false" customHeight="true" outlineLevel="0" collapsed="false">
      <c r="A12" s="103" t="s">
        <v>40</v>
      </c>
      <c r="B12" s="99" t="n">
        <v>390</v>
      </c>
      <c r="C12" s="100" t="n">
        <v>363</v>
      </c>
      <c r="D12" s="99" t="n">
        <v>6</v>
      </c>
      <c r="E12" s="100" t="n">
        <v>5.5</v>
      </c>
      <c r="F12" s="99" t="n">
        <v>10304</v>
      </c>
      <c r="G12" s="100" t="n">
        <v>9096.6</v>
      </c>
      <c r="H12" s="99" t="n">
        <v>7841</v>
      </c>
      <c r="I12" s="100" t="n">
        <v>6951.8</v>
      </c>
    </row>
    <row r="13" s="102" customFormat="true" ht="15.95" hidden="false" customHeight="true" outlineLevel="0" collapsed="false">
      <c r="A13" s="98" t="s">
        <v>41</v>
      </c>
      <c r="B13" s="99" t="n">
        <v>6927</v>
      </c>
      <c r="C13" s="100" t="n">
        <v>6710.3</v>
      </c>
      <c r="D13" s="99" t="n">
        <v>227</v>
      </c>
      <c r="E13" s="100" t="n">
        <v>107.3</v>
      </c>
      <c r="F13" s="99" t="n">
        <v>848</v>
      </c>
      <c r="G13" s="100" t="n">
        <v>458.5</v>
      </c>
      <c r="H13" s="99" t="n">
        <v>106</v>
      </c>
      <c r="I13" s="100" t="n">
        <v>58.4</v>
      </c>
      <c r="J13" s="101"/>
    </row>
    <row r="14" s="101" customFormat="true" ht="15.95" hidden="false" customHeight="true" outlineLevel="0" collapsed="false">
      <c r="A14" s="98" t="s">
        <v>42</v>
      </c>
      <c r="B14" s="99" t="n">
        <v>24299</v>
      </c>
      <c r="C14" s="100" t="n">
        <v>23016</v>
      </c>
      <c r="D14" s="99" t="n">
        <v>667</v>
      </c>
      <c r="E14" s="100" t="n">
        <v>284.8</v>
      </c>
      <c r="F14" s="99" t="n">
        <v>6831</v>
      </c>
      <c r="G14" s="100" t="n">
        <v>4364.7</v>
      </c>
      <c r="H14" s="99" t="n">
        <v>1683</v>
      </c>
      <c r="I14" s="100" t="n">
        <v>1022.3</v>
      </c>
    </row>
    <row r="15" s="101" customFormat="true" ht="15.95" hidden="false" customHeight="true" outlineLevel="0" collapsed="false">
      <c r="A15" s="98" t="s">
        <v>43</v>
      </c>
      <c r="B15" s="99" t="n">
        <v>3524</v>
      </c>
      <c r="C15" s="100" t="n">
        <v>3308.1</v>
      </c>
      <c r="D15" s="99" t="n">
        <v>38</v>
      </c>
      <c r="E15" s="100" t="n">
        <v>24.7</v>
      </c>
      <c r="F15" s="99" t="n">
        <v>5797</v>
      </c>
      <c r="G15" s="100" t="n">
        <v>5132.1</v>
      </c>
      <c r="H15" s="99" t="n">
        <v>1498</v>
      </c>
      <c r="I15" s="100" t="n">
        <v>1232.7</v>
      </c>
    </row>
    <row r="16" s="101" customFormat="true" ht="30.75" hidden="false" customHeight="true" outlineLevel="0" collapsed="false">
      <c r="A16" s="103" t="s">
        <v>44</v>
      </c>
      <c r="B16" s="99" t="n">
        <v>983</v>
      </c>
      <c r="C16" s="100" t="n">
        <v>962.7</v>
      </c>
      <c r="D16" s="99" t="n">
        <v>1223</v>
      </c>
      <c r="E16" s="100" t="n">
        <v>1177.2</v>
      </c>
      <c r="F16" s="99" t="n">
        <v>12556</v>
      </c>
      <c r="G16" s="100" t="n">
        <v>12251.7</v>
      </c>
      <c r="H16" s="99" t="n">
        <v>30</v>
      </c>
      <c r="I16" s="100" t="n">
        <v>24.2</v>
      </c>
    </row>
    <row r="17" s="102" customFormat="true" ht="15.75" hidden="false" customHeight="true" outlineLevel="0" collapsed="false">
      <c r="A17" s="98" t="s">
        <v>45</v>
      </c>
      <c r="B17" s="99" t="n">
        <v>2348</v>
      </c>
      <c r="C17" s="100" t="n">
        <v>2109.7</v>
      </c>
      <c r="D17" s="99" t="n">
        <v>106</v>
      </c>
      <c r="E17" s="100" t="n">
        <v>76.2</v>
      </c>
      <c r="F17" s="99" t="n">
        <v>5183</v>
      </c>
      <c r="G17" s="100" t="n">
        <v>4480.5</v>
      </c>
      <c r="H17" s="99" t="n">
        <v>2025</v>
      </c>
      <c r="I17" s="100" t="n">
        <v>1719.4</v>
      </c>
      <c r="J17" s="101"/>
    </row>
    <row r="18" s="102" customFormat="true" ht="22.5" hidden="false" customHeight="true" outlineLevel="0" collapsed="false">
      <c r="A18" s="98"/>
      <c r="B18" s="93" t="s">
        <v>46</v>
      </c>
      <c r="C18" s="93"/>
      <c r="D18" s="93"/>
      <c r="E18" s="93"/>
      <c r="F18" s="93"/>
      <c r="G18" s="93"/>
      <c r="H18" s="93"/>
      <c r="I18" s="93"/>
      <c r="J18" s="105"/>
    </row>
    <row r="19" s="102" customFormat="true" ht="15.75" hidden="false" customHeight="true" outlineLevel="0" collapsed="false">
      <c r="A19" s="94" t="s">
        <v>33</v>
      </c>
      <c r="B19" s="106" t="n">
        <v>100</v>
      </c>
      <c r="C19" s="106" t="n">
        <v>100</v>
      </c>
      <c r="D19" s="107" t="n">
        <v>100</v>
      </c>
      <c r="E19" s="107" t="n">
        <v>100</v>
      </c>
      <c r="F19" s="107" t="n">
        <v>100</v>
      </c>
      <c r="G19" s="107" t="n">
        <v>100</v>
      </c>
      <c r="H19" s="107" t="n">
        <v>100</v>
      </c>
      <c r="I19" s="107" t="n">
        <v>100</v>
      </c>
      <c r="J19" s="105"/>
    </row>
    <row r="20" s="102" customFormat="true" ht="15.75" hidden="false" customHeight="true" outlineLevel="0" collapsed="false">
      <c r="A20" s="98" t="s">
        <v>34</v>
      </c>
      <c r="B20" s="108" t="n">
        <v>6.4</v>
      </c>
      <c r="C20" s="108" t="n">
        <v>6.5</v>
      </c>
      <c r="D20" s="109" t="n">
        <v>65.4</v>
      </c>
      <c r="E20" s="109" t="n">
        <v>68.8</v>
      </c>
      <c r="F20" s="109" t="n">
        <v>74.8</v>
      </c>
      <c r="G20" s="109" t="n">
        <v>77.6</v>
      </c>
      <c r="H20" s="109" t="n">
        <v>48.2</v>
      </c>
      <c r="I20" s="109" t="n">
        <v>50.4</v>
      </c>
      <c r="J20" s="105"/>
    </row>
    <row r="21" s="102" customFormat="true" ht="15.75" hidden="false" customHeight="true" outlineLevel="0" collapsed="false">
      <c r="A21" s="98" t="s">
        <v>35</v>
      </c>
      <c r="B21" s="108" t="n">
        <v>3.2</v>
      </c>
      <c r="C21" s="108" t="n">
        <v>3.2</v>
      </c>
      <c r="D21" s="109" t="n">
        <v>20.5</v>
      </c>
      <c r="E21" s="109" t="n">
        <v>18.7</v>
      </c>
      <c r="F21" s="109" t="n">
        <v>12.2</v>
      </c>
      <c r="G21" s="109" t="n">
        <v>10.6</v>
      </c>
      <c r="H21" s="109" t="n">
        <v>32.8</v>
      </c>
      <c r="I21" s="109" t="n">
        <v>31.2</v>
      </c>
      <c r="J21" s="105"/>
    </row>
    <row r="22" s="102" customFormat="true" ht="15.75" hidden="false" customHeight="true" outlineLevel="0" collapsed="false">
      <c r="A22" s="98" t="s">
        <v>36</v>
      </c>
      <c r="B22" s="108" t="n">
        <v>0</v>
      </c>
      <c r="C22" s="108" t="n">
        <v>0</v>
      </c>
      <c r="D22" s="109" t="n">
        <v>5.9</v>
      </c>
      <c r="E22" s="109" t="n">
        <v>5.9</v>
      </c>
      <c r="F22" s="109" t="n">
        <v>0</v>
      </c>
      <c r="G22" s="109" t="n">
        <v>0</v>
      </c>
      <c r="H22" s="109" t="n">
        <v>0</v>
      </c>
      <c r="I22" s="109" t="n">
        <v>0</v>
      </c>
      <c r="J22" s="105"/>
    </row>
    <row r="23" s="102" customFormat="true" ht="15.75" hidden="false" customHeight="true" outlineLevel="0" collapsed="false">
      <c r="A23" s="103" t="s">
        <v>37</v>
      </c>
      <c r="B23" s="108" t="n">
        <v>0.6</v>
      </c>
      <c r="C23" s="108" t="n">
        <v>0.6</v>
      </c>
      <c r="D23" s="109" t="n">
        <v>0</v>
      </c>
      <c r="E23" s="109" t="n">
        <v>0</v>
      </c>
      <c r="F23" s="109" t="n">
        <v>2.8</v>
      </c>
      <c r="G23" s="109" t="n">
        <v>2.5</v>
      </c>
      <c r="H23" s="109" t="n">
        <v>0.7</v>
      </c>
      <c r="I23" s="109" t="n">
        <v>0.7</v>
      </c>
      <c r="J23" s="105"/>
    </row>
    <row r="24" s="102" customFormat="true" ht="15.75" hidden="false" customHeight="true" outlineLevel="0" collapsed="false">
      <c r="A24" s="103" t="s">
        <v>38</v>
      </c>
      <c r="B24" s="108" t="n">
        <v>1.2</v>
      </c>
      <c r="C24" s="108" t="n">
        <v>1.2</v>
      </c>
      <c r="D24" s="104" t="s">
        <v>39</v>
      </c>
      <c r="E24" s="104" t="s">
        <v>39</v>
      </c>
      <c r="F24" s="109" t="n">
        <v>5.4</v>
      </c>
      <c r="G24" s="109" t="n">
        <v>5</v>
      </c>
      <c r="H24" s="109" t="n">
        <v>14.7</v>
      </c>
      <c r="I24" s="109" t="n">
        <v>14.4</v>
      </c>
      <c r="J24" s="105"/>
    </row>
    <row r="25" s="102" customFormat="true" ht="15.75" hidden="false" customHeight="true" outlineLevel="0" collapsed="false">
      <c r="A25" s="103" t="s">
        <v>40</v>
      </c>
      <c r="B25" s="108" t="n">
        <v>0.9</v>
      </c>
      <c r="C25" s="108" t="n">
        <v>0.9</v>
      </c>
      <c r="D25" s="109" t="n">
        <v>0</v>
      </c>
      <c r="E25" s="109" t="n">
        <v>0</v>
      </c>
      <c r="F25" s="109" t="n">
        <v>1.2</v>
      </c>
      <c r="G25" s="109" t="n">
        <v>1.1</v>
      </c>
      <c r="H25" s="109" t="n">
        <v>2.1</v>
      </c>
      <c r="I25" s="109" t="n">
        <v>2.1</v>
      </c>
      <c r="J25" s="105"/>
    </row>
    <row r="26" s="102" customFormat="true" ht="15.75" hidden="false" customHeight="true" outlineLevel="0" collapsed="false">
      <c r="A26" s="98" t="s">
        <v>41</v>
      </c>
      <c r="B26" s="108" t="n">
        <v>15.9</v>
      </c>
      <c r="C26" s="108" t="n">
        <v>16.3</v>
      </c>
      <c r="D26" s="109" t="n">
        <v>0.8</v>
      </c>
      <c r="E26" s="109" t="n">
        <v>0.4</v>
      </c>
      <c r="F26" s="109" t="n">
        <v>0.1</v>
      </c>
      <c r="G26" s="109" t="n">
        <v>0.1</v>
      </c>
      <c r="H26" s="109" t="n">
        <v>0</v>
      </c>
      <c r="I26" s="109" t="n">
        <v>0</v>
      </c>
      <c r="J26" s="105"/>
    </row>
    <row r="27" s="102" customFormat="true" ht="15.75" hidden="false" customHeight="true" outlineLevel="0" collapsed="false">
      <c r="A27" s="98" t="s">
        <v>42</v>
      </c>
      <c r="B27" s="108" t="n">
        <v>55.9</v>
      </c>
      <c r="C27" s="108" t="n">
        <v>55.9</v>
      </c>
      <c r="D27" s="109" t="n">
        <v>2.4</v>
      </c>
      <c r="E27" s="109" t="n">
        <v>1.1</v>
      </c>
      <c r="F27" s="109" t="n">
        <v>0.8</v>
      </c>
      <c r="G27" s="109" t="n">
        <v>0.5</v>
      </c>
      <c r="H27" s="109" t="n">
        <v>0.4</v>
      </c>
      <c r="I27" s="109" t="n">
        <v>0.3</v>
      </c>
      <c r="J27" s="105"/>
    </row>
    <row r="28" s="102" customFormat="true" ht="15.75" hidden="false" customHeight="true" outlineLevel="0" collapsed="false">
      <c r="A28" s="98" t="s">
        <v>43</v>
      </c>
      <c r="B28" s="108" t="n">
        <v>8.1</v>
      </c>
      <c r="C28" s="108" t="n">
        <v>8</v>
      </c>
      <c r="D28" s="109" t="n">
        <v>0.1</v>
      </c>
      <c r="E28" s="109" t="n">
        <v>0.1</v>
      </c>
      <c r="F28" s="109" t="n">
        <v>0.7</v>
      </c>
      <c r="G28" s="109" t="n">
        <v>0.6</v>
      </c>
      <c r="H28" s="109" t="n">
        <v>0.4</v>
      </c>
      <c r="I28" s="109" t="n">
        <v>0.4</v>
      </c>
      <c r="J28" s="105"/>
    </row>
    <row r="29" s="102" customFormat="true" ht="30.75" hidden="false" customHeight="true" outlineLevel="0" collapsed="false">
      <c r="A29" s="103" t="s">
        <v>44</v>
      </c>
      <c r="B29" s="108" t="n">
        <v>2.3</v>
      </c>
      <c r="C29" s="108" t="n">
        <v>2.3</v>
      </c>
      <c r="D29" s="109" t="n">
        <v>4.4</v>
      </c>
      <c r="E29" s="109" t="n">
        <v>4.6</v>
      </c>
      <c r="F29" s="109" t="n">
        <v>1.4</v>
      </c>
      <c r="G29" s="109" t="n">
        <v>1.5</v>
      </c>
      <c r="H29" s="109" t="n">
        <v>0</v>
      </c>
      <c r="I29" s="109" t="n">
        <v>0</v>
      </c>
      <c r="J29" s="105"/>
    </row>
    <row r="30" s="102" customFormat="true" ht="15.75" hidden="false" customHeight="true" outlineLevel="0" collapsed="false">
      <c r="A30" s="110" t="s">
        <v>45</v>
      </c>
      <c r="B30" s="108" t="n">
        <v>5.4</v>
      </c>
      <c r="C30" s="108" t="n">
        <v>5.1</v>
      </c>
      <c r="D30" s="109" t="n">
        <v>0.4</v>
      </c>
      <c r="E30" s="109" t="n">
        <v>0.3</v>
      </c>
      <c r="F30" s="109" t="n">
        <v>0.6</v>
      </c>
      <c r="G30" s="109" t="n">
        <v>0.5</v>
      </c>
      <c r="H30" s="109" t="n">
        <v>0.5</v>
      </c>
      <c r="I30" s="109" t="n">
        <v>0.5</v>
      </c>
      <c r="J30" s="105"/>
    </row>
    <row r="31" s="101" customFormat="true" ht="15" hidden="false" customHeight="true" outlineLevel="0" collapsed="false">
      <c r="A31" s="111" t="s">
        <v>47</v>
      </c>
      <c r="B31" s="111"/>
      <c r="C31" s="111"/>
      <c r="D31" s="111"/>
      <c r="E31" s="111"/>
      <c r="F31" s="111"/>
      <c r="G31" s="111"/>
      <c r="H31" s="111"/>
      <c r="I31" s="111"/>
      <c r="J31" s="112"/>
    </row>
    <row r="32" s="101" customFormat="true" ht="15.95" hidden="false" customHeight="true" outlineLevel="0" collapsed="false">
      <c r="A32" s="113" t="s">
        <v>48</v>
      </c>
    </row>
    <row r="33" s="101" customFormat="true" ht="15.95" hidden="false" customHeight="true" outlineLevel="0" collapsed="false"/>
    <row r="34" s="4" customFormat="true" ht="15.95" hidden="false" customHeight="true" outlineLevel="0" collapsed="false"/>
    <row r="35" s="4" customFormat="true" ht="15.95" hidden="false" customHeight="true" outlineLevel="0" collapsed="false"/>
    <row r="36" s="4" customFormat="true" ht="15.95" hidden="false" customHeight="true" outlineLevel="0" collapsed="false"/>
    <row r="37" s="4" customFormat="true" ht="15.95" hidden="false" customHeight="true" outlineLevel="0" collapsed="false"/>
    <row r="38" s="4" customFormat="true" ht="15.95" hidden="false" customHeight="true" outlineLevel="0" collapsed="false"/>
    <row r="39" s="4" customFormat="true" ht="15.95" hidden="false" customHeight="true" outlineLevel="0" collapsed="false"/>
    <row r="40" s="4" customFormat="true" ht="15.95" hidden="false" customHeight="true" outlineLevel="0" collapsed="false"/>
    <row r="41" s="4" customFormat="true" ht="15.95" hidden="false" customHeight="true" outlineLevel="0" collapsed="false"/>
    <row r="42" s="114" customFormat="true" ht="27.75" hidden="false" customHeight="true" outlineLevel="0" collapsed="false"/>
    <row r="43" s="114" customFormat="true" ht="15.95" hidden="false" customHeight="true" outlineLevel="0" collapsed="false"/>
    <row r="44" s="51" customFormat="true" ht="21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</row>
    <row r="45" s="51" customFormat="true" ht="21" hidden="false" customHeight="true" outlineLevel="0" collapsed="false">
      <c r="A45" s="115"/>
      <c r="B45" s="115"/>
      <c r="C45" s="116"/>
      <c r="D45" s="116"/>
      <c r="E45" s="116"/>
      <c r="F45" s="116"/>
      <c r="G45" s="116"/>
      <c r="H45" s="116"/>
      <c r="I45" s="116"/>
    </row>
  </sheetData>
  <mergeCells count="9">
    <mergeCell ref="A1:I1"/>
    <mergeCell ref="H2:I2"/>
    <mergeCell ref="B3:C3"/>
    <mergeCell ref="D3:E3"/>
    <mergeCell ref="F3:G3"/>
    <mergeCell ref="H3:I3"/>
    <mergeCell ref="B5:I5"/>
    <mergeCell ref="B18:I18"/>
    <mergeCell ref="A31:I31"/>
  </mergeCells>
  <printOptions headings="false" gridLines="false" gridLinesSet="true" horizontalCentered="false" verticalCentered="false"/>
  <pageMargins left="0.590277777777778" right="0" top="0.629861111111111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7" width="8.99"/>
    <col collapsed="false" customWidth="false" hidden="false" outlineLevel="0" max="257" min="2" style="118" width="8.99"/>
  </cols>
  <sheetData>
    <row r="1" customFormat="false" ht="13.5" hidden="false" customHeight="false" outlineLevel="0" collapsed="false">
      <c r="K1" s="119"/>
    </row>
    <row r="2" customFormat="false" ht="14.25" hidden="false" customHeight="false" outlineLevel="0" collapsed="false">
      <c r="A2" s="120" t="s">
        <v>49</v>
      </c>
      <c r="B2" s="120"/>
      <c r="C2" s="120"/>
      <c r="D2" s="120"/>
      <c r="E2" s="120"/>
      <c r="F2" s="120"/>
      <c r="G2" s="120"/>
      <c r="H2" s="120"/>
      <c r="K2" s="121"/>
    </row>
    <row r="3" customFormat="false" ht="13.5" hidden="false" customHeight="false" outlineLevel="0" collapsed="false">
      <c r="G3" s="122" t="s">
        <v>50</v>
      </c>
      <c r="K3" s="121"/>
    </row>
    <row r="4" customFormat="false" ht="13.5" hidden="false" customHeight="false" outlineLevel="0" collapsed="false">
      <c r="K4" s="121"/>
    </row>
    <row r="5" customFormat="false" ht="13.5" hidden="false" customHeight="false" outlineLevel="0" collapsed="false">
      <c r="K5" s="119"/>
    </row>
    <row r="6" customFormat="false" ht="13.5" hidden="false" customHeight="false" outlineLevel="0" collapsed="false">
      <c r="K6" s="119"/>
    </row>
    <row r="7" customFormat="false" ht="13.5" hidden="false" customHeight="false" outlineLevel="0" collapsed="false">
      <c r="K7" s="119"/>
    </row>
    <row r="8" customFormat="false" ht="13.5" hidden="false" customHeight="false" outlineLevel="0" collapsed="false">
      <c r="K8" s="121"/>
    </row>
    <row r="9" customFormat="false" ht="13.5" hidden="false" customHeight="false" outlineLevel="0" collapsed="false">
      <c r="K9" s="119"/>
    </row>
    <row r="10" customFormat="false" ht="13.5" hidden="false" customHeight="false" outlineLevel="0" collapsed="false">
      <c r="K10" s="123"/>
    </row>
    <row r="11" customFormat="false" ht="13.5" hidden="false" customHeight="false" outlineLevel="0" collapsed="false">
      <c r="K11" s="123"/>
    </row>
    <row r="12" customFormat="false" ht="13.5" hidden="false" customHeight="false" outlineLevel="0" collapsed="false">
      <c r="K12" s="123"/>
    </row>
    <row r="13" customFormat="false" ht="13.5" hidden="false" customHeight="false" outlineLevel="0" collapsed="false">
      <c r="K13" s="123"/>
    </row>
    <row r="14" customFormat="false" ht="13.5" hidden="false" customHeight="false" outlineLevel="0" collapsed="false">
      <c r="K14" s="123"/>
    </row>
    <row r="15" customFormat="false" ht="13.5" hidden="false" customHeight="false" outlineLevel="0" collapsed="false">
      <c r="K15" s="123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99"/>
    <col collapsed="false" customWidth="true" hidden="false" outlineLevel="0" max="9" min="2" style="2" width="10.62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118"/>
      <c r="B2" s="118"/>
      <c r="C2" s="118"/>
      <c r="D2" s="118"/>
      <c r="E2" s="118"/>
      <c r="F2" s="118"/>
      <c r="G2" s="118"/>
      <c r="H2" s="122" t="s">
        <v>50</v>
      </c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customFormat="false" ht="15" hidden="false" customHeight="true" outlineLevel="0" collapsed="false">
      <c r="A3" s="124"/>
      <c r="B3" s="125" t="s">
        <v>26</v>
      </c>
      <c r="C3" s="125"/>
      <c r="D3" s="125" t="s">
        <v>27</v>
      </c>
      <c r="E3" s="125"/>
      <c r="F3" s="125" t="s">
        <v>28</v>
      </c>
      <c r="G3" s="125"/>
      <c r="H3" s="125" t="s">
        <v>29</v>
      </c>
      <c r="I3" s="125"/>
    </row>
    <row r="4" customFormat="false" ht="15" hidden="false" customHeight="true" outlineLevel="0" collapsed="false">
      <c r="A4" s="126"/>
      <c r="B4" s="125" t="s">
        <v>52</v>
      </c>
      <c r="C4" s="125" t="s">
        <v>53</v>
      </c>
      <c r="D4" s="125" t="s">
        <v>52</v>
      </c>
      <c r="E4" s="125" t="s">
        <v>53</v>
      </c>
      <c r="F4" s="125" t="s">
        <v>52</v>
      </c>
      <c r="G4" s="125" t="s">
        <v>53</v>
      </c>
      <c r="H4" s="125" t="s">
        <v>52</v>
      </c>
      <c r="I4" s="125" t="s">
        <v>53</v>
      </c>
    </row>
    <row r="5" customFormat="false" ht="15" hidden="false" customHeight="true" outlineLevel="0" collapsed="false">
      <c r="A5" s="127" t="s">
        <v>54</v>
      </c>
      <c r="B5" s="128" t="n">
        <v>43446</v>
      </c>
      <c r="C5" s="129" t="n">
        <v>100</v>
      </c>
      <c r="D5" s="130" t="n">
        <v>27789</v>
      </c>
      <c r="E5" s="129" t="n">
        <v>100</v>
      </c>
      <c r="F5" s="130" t="n">
        <v>877182</v>
      </c>
      <c r="G5" s="129" t="n">
        <v>100</v>
      </c>
      <c r="H5" s="130" t="n">
        <v>375042</v>
      </c>
      <c r="I5" s="129" t="n">
        <v>100</v>
      </c>
    </row>
    <row r="6" customFormat="false" ht="15" hidden="false" customHeight="true" outlineLevel="0" collapsed="false">
      <c r="A6" s="131" t="s">
        <v>55</v>
      </c>
      <c r="B6" s="128" t="n">
        <v>1744</v>
      </c>
      <c r="C6" s="132" t="n">
        <v>4</v>
      </c>
      <c r="D6" s="130" t="n">
        <v>1862</v>
      </c>
      <c r="E6" s="132" t="n">
        <v>6.7</v>
      </c>
      <c r="F6" s="130" t="n">
        <v>83103</v>
      </c>
      <c r="G6" s="132" t="n">
        <v>9.5</v>
      </c>
      <c r="H6" s="130" t="n">
        <v>16237</v>
      </c>
      <c r="I6" s="132" t="n">
        <v>4.3</v>
      </c>
    </row>
    <row r="7" customFormat="false" ht="15" hidden="false" customHeight="true" outlineLevel="0" collapsed="false">
      <c r="A7" s="131" t="s">
        <v>56</v>
      </c>
      <c r="B7" s="128" t="n">
        <v>6031</v>
      </c>
      <c r="C7" s="132" t="n">
        <v>13.9</v>
      </c>
      <c r="D7" s="130" t="n">
        <v>4791</v>
      </c>
      <c r="E7" s="132" t="n">
        <v>17.2</v>
      </c>
      <c r="F7" s="130" t="n">
        <v>145472</v>
      </c>
      <c r="G7" s="132" t="n">
        <v>16.6</v>
      </c>
      <c r="H7" s="130" t="n">
        <v>25407</v>
      </c>
      <c r="I7" s="132" t="n">
        <v>6.8</v>
      </c>
    </row>
    <row r="8" customFormat="false" ht="15" hidden="false" customHeight="true" outlineLevel="0" collapsed="false">
      <c r="A8" s="131" t="s">
        <v>57</v>
      </c>
      <c r="B8" s="128" t="n">
        <v>7357</v>
      </c>
      <c r="C8" s="132" t="n">
        <v>16.9</v>
      </c>
      <c r="D8" s="130" t="n">
        <v>4468</v>
      </c>
      <c r="E8" s="132" t="n">
        <v>16.1</v>
      </c>
      <c r="F8" s="130" t="n">
        <v>151230</v>
      </c>
      <c r="G8" s="132" t="n">
        <v>17.2</v>
      </c>
      <c r="H8" s="130" t="n">
        <v>38438</v>
      </c>
      <c r="I8" s="132" t="n">
        <v>10.2</v>
      </c>
    </row>
    <row r="9" customFormat="false" ht="15" hidden="false" customHeight="true" outlineLevel="0" collapsed="false">
      <c r="A9" s="131" t="s">
        <v>58</v>
      </c>
      <c r="B9" s="128" t="n">
        <v>6653</v>
      </c>
      <c r="C9" s="132" t="n">
        <v>15.3</v>
      </c>
      <c r="D9" s="130" t="n">
        <v>4294</v>
      </c>
      <c r="E9" s="132" t="n">
        <v>15.5</v>
      </c>
      <c r="F9" s="130" t="n">
        <v>130989</v>
      </c>
      <c r="G9" s="132" t="n">
        <v>14.9</v>
      </c>
      <c r="H9" s="130" t="n">
        <v>42436</v>
      </c>
      <c r="I9" s="132" t="n">
        <v>11.3</v>
      </c>
    </row>
    <row r="10" customFormat="false" ht="15" hidden="false" customHeight="true" outlineLevel="0" collapsed="false">
      <c r="A10" s="131" t="s">
        <v>59</v>
      </c>
      <c r="B10" s="128" t="n">
        <v>6608</v>
      </c>
      <c r="C10" s="132" t="n">
        <v>15.2</v>
      </c>
      <c r="D10" s="130" t="n">
        <v>3891</v>
      </c>
      <c r="E10" s="132" t="n">
        <v>14</v>
      </c>
      <c r="F10" s="130" t="n">
        <v>117950</v>
      </c>
      <c r="G10" s="132" t="n">
        <v>13.4</v>
      </c>
      <c r="H10" s="130" t="n">
        <v>52388</v>
      </c>
      <c r="I10" s="132" t="n">
        <v>14</v>
      </c>
    </row>
    <row r="11" customFormat="false" ht="15" hidden="false" customHeight="true" outlineLevel="0" collapsed="false">
      <c r="A11" s="131" t="s">
        <v>60</v>
      </c>
      <c r="B11" s="128" t="n">
        <v>5876</v>
      </c>
      <c r="C11" s="132" t="n">
        <v>13.5</v>
      </c>
      <c r="D11" s="130" t="n">
        <v>3195</v>
      </c>
      <c r="E11" s="132" t="n">
        <v>11.5</v>
      </c>
      <c r="F11" s="130" t="n">
        <v>99025</v>
      </c>
      <c r="G11" s="132" t="n">
        <v>11.3</v>
      </c>
      <c r="H11" s="130" t="n">
        <v>59567</v>
      </c>
      <c r="I11" s="132" t="n">
        <v>15.9</v>
      </c>
    </row>
    <row r="12" customFormat="false" ht="15" hidden="false" customHeight="true" outlineLevel="0" collapsed="false">
      <c r="A12" s="131" t="s">
        <v>61</v>
      </c>
      <c r="B12" s="128" t="n">
        <v>4475</v>
      </c>
      <c r="C12" s="132" t="n">
        <v>10.3</v>
      </c>
      <c r="D12" s="130" t="n">
        <v>2278</v>
      </c>
      <c r="E12" s="132" t="n">
        <v>8.2</v>
      </c>
      <c r="F12" s="130" t="n">
        <v>74695</v>
      </c>
      <c r="G12" s="132" t="n">
        <v>8.5</v>
      </c>
      <c r="H12" s="130" t="n">
        <v>51582</v>
      </c>
      <c r="I12" s="132" t="n">
        <v>13.8</v>
      </c>
    </row>
    <row r="13" customFormat="false" ht="15" hidden="false" customHeight="true" outlineLevel="0" collapsed="false">
      <c r="A13" s="131" t="s">
        <v>62</v>
      </c>
      <c r="B13" s="128" t="n">
        <v>3249</v>
      </c>
      <c r="C13" s="132" t="n">
        <v>7.5</v>
      </c>
      <c r="D13" s="130" t="n">
        <v>1570</v>
      </c>
      <c r="E13" s="132" t="n">
        <v>5.6</v>
      </c>
      <c r="F13" s="130" t="n">
        <v>49041</v>
      </c>
      <c r="G13" s="132" t="n">
        <v>5.6</v>
      </c>
      <c r="H13" s="130" t="n">
        <v>53014</v>
      </c>
      <c r="I13" s="132" t="n">
        <v>14.1</v>
      </c>
    </row>
    <row r="14" customFormat="false" ht="15" hidden="false" customHeight="true" outlineLevel="0" collapsed="false">
      <c r="A14" s="133" t="s">
        <v>63</v>
      </c>
      <c r="B14" s="134" t="n">
        <v>1453</v>
      </c>
      <c r="C14" s="135" t="n">
        <v>3.3</v>
      </c>
      <c r="D14" s="136" t="n">
        <v>1440</v>
      </c>
      <c r="E14" s="135" t="n">
        <v>5.2</v>
      </c>
      <c r="F14" s="136" t="n">
        <v>25677</v>
      </c>
      <c r="G14" s="135" t="n">
        <v>2.9</v>
      </c>
      <c r="H14" s="136" t="n">
        <v>35973</v>
      </c>
      <c r="I14" s="135" t="n">
        <v>9.6</v>
      </c>
    </row>
    <row r="15" customFormat="false" ht="13.5" hidden="false" customHeight="false" outlineLevel="0" collapsed="false">
      <c r="B15" s="137"/>
      <c r="C15" s="138"/>
      <c r="E15" s="138"/>
      <c r="G15" s="138"/>
      <c r="I15" s="138"/>
    </row>
    <row r="16" customFormat="false" ht="13.5" hidden="false" customHeight="false" outlineLevel="0" collapsed="false">
      <c r="B16" s="137"/>
    </row>
  </sheetData>
  <mergeCells count="5">
    <mergeCell ref="A1:I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1.07986111111111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118" width="9.75"/>
    <col collapsed="false" customWidth="true" hidden="false" outlineLevel="0" max="2" min="2" style="118" width="8.12"/>
    <col collapsed="false" customWidth="true" hidden="false" outlineLevel="0" max="3" min="3" style="118" width="10.87"/>
    <col collapsed="false" customWidth="true" hidden="false" outlineLevel="0" max="4" min="4" style="118" width="6.87"/>
    <col collapsed="false" customWidth="false" hidden="false" outlineLevel="0" max="11" min="5" style="118" width="8.99"/>
  </cols>
  <sheetData>
    <row r="1" customFormat="false" ht="13.5" hidden="false" customHeight="false" outlineLevel="0" collapsed="false">
      <c r="A1" s="139" t="s">
        <v>64</v>
      </c>
      <c r="B1" s="139"/>
      <c r="C1" s="139"/>
    </row>
    <row r="2" customFormat="false" ht="13.5" hidden="false" customHeight="false" outlineLevel="0" collapsed="false">
      <c r="A2" s="140"/>
      <c r="B2" s="140"/>
      <c r="C2" s="141" t="s">
        <v>65</v>
      </c>
    </row>
    <row r="3" customFormat="false" ht="13.5" hidden="false" customHeight="false" outlineLevel="0" collapsed="false">
      <c r="A3" s="142" t="n">
        <v>47</v>
      </c>
      <c r="B3" s="143" t="s">
        <v>66</v>
      </c>
      <c r="C3" s="144" t="n">
        <v>36.9</v>
      </c>
      <c r="E3" s="145" t="s">
        <v>67</v>
      </c>
    </row>
    <row r="4" customFormat="false" ht="13.5" hidden="false" customHeight="false" outlineLevel="0" collapsed="false">
      <c r="A4" s="142" t="n">
        <v>46</v>
      </c>
      <c r="B4" s="143" t="s">
        <v>68</v>
      </c>
      <c r="C4" s="144" t="n">
        <v>45.6</v>
      </c>
    </row>
    <row r="5" customFormat="false" ht="13.5" hidden="false" customHeight="false" outlineLevel="0" collapsed="false">
      <c r="A5" s="142" t="n">
        <v>45</v>
      </c>
      <c r="B5" s="143" t="s">
        <v>69</v>
      </c>
      <c r="C5" s="144" t="n">
        <v>45.7</v>
      </c>
    </row>
    <row r="6" customFormat="false" ht="13.5" hidden="false" customHeight="false" outlineLevel="0" collapsed="false">
      <c r="A6" s="142" t="n">
        <v>44</v>
      </c>
      <c r="B6" s="143" t="s">
        <v>70</v>
      </c>
      <c r="C6" s="144" t="n">
        <v>46.8</v>
      </c>
    </row>
    <row r="7" customFormat="false" ht="13.5" hidden="false" customHeight="false" outlineLevel="0" collapsed="false">
      <c r="A7" s="142" t="n">
        <v>43</v>
      </c>
      <c r="B7" s="143" t="s">
        <v>71</v>
      </c>
      <c r="C7" s="144" t="n">
        <v>44.4</v>
      </c>
    </row>
    <row r="8" customFormat="false" ht="13.5" hidden="false" customHeight="false" outlineLevel="0" collapsed="false">
      <c r="A8" s="142" t="n">
        <v>42</v>
      </c>
      <c r="B8" s="143" t="s">
        <v>72</v>
      </c>
      <c r="C8" s="144" t="n">
        <v>44.6</v>
      </c>
    </row>
    <row r="9" customFormat="false" ht="13.5" hidden="false" customHeight="false" outlineLevel="0" collapsed="false">
      <c r="A9" s="142" t="n">
        <v>41</v>
      </c>
      <c r="B9" s="143" t="s">
        <v>73</v>
      </c>
      <c r="C9" s="144" t="n">
        <v>53.2</v>
      </c>
    </row>
    <row r="10" customFormat="false" ht="13.5" hidden="false" customHeight="false" outlineLevel="0" collapsed="false">
      <c r="A10" s="142" t="n">
        <v>40</v>
      </c>
      <c r="B10" s="143" t="s">
        <v>74</v>
      </c>
      <c r="C10" s="144" t="n">
        <v>29.9</v>
      </c>
    </row>
    <row r="11" customFormat="false" ht="13.5" hidden="false" customHeight="false" outlineLevel="0" collapsed="false">
      <c r="A11" s="142" t="n">
        <v>39</v>
      </c>
      <c r="B11" s="143" t="s">
        <v>75</v>
      </c>
      <c r="C11" s="144" t="n">
        <v>54.7</v>
      </c>
    </row>
    <row r="12" customFormat="false" ht="13.5" hidden="false" customHeight="false" outlineLevel="0" collapsed="false">
      <c r="A12" s="142" t="n">
        <v>38</v>
      </c>
      <c r="B12" s="143" t="s">
        <v>76</v>
      </c>
      <c r="C12" s="144" t="n">
        <v>44.8</v>
      </c>
    </row>
    <row r="13" customFormat="false" ht="13.5" hidden="false" customHeight="false" outlineLevel="0" collapsed="false">
      <c r="A13" s="142" t="n">
        <v>37</v>
      </c>
      <c r="B13" s="143" t="s">
        <v>77</v>
      </c>
      <c r="C13" s="144" t="n">
        <v>50.2</v>
      </c>
    </row>
    <row r="14" customFormat="false" ht="13.5" hidden="false" customHeight="false" outlineLevel="0" collapsed="false">
      <c r="A14" s="142" t="n">
        <v>36</v>
      </c>
      <c r="B14" s="143" t="s">
        <v>78</v>
      </c>
      <c r="C14" s="144" t="n">
        <v>45.7</v>
      </c>
    </row>
    <row r="15" customFormat="false" ht="13.5" hidden="false" customHeight="false" outlineLevel="0" collapsed="false">
      <c r="A15" s="142" t="n">
        <v>35</v>
      </c>
      <c r="B15" s="143" t="s">
        <v>79</v>
      </c>
      <c r="C15" s="144" t="n">
        <v>50.7</v>
      </c>
    </row>
    <row r="16" customFormat="false" ht="13.5" hidden="false" customHeight="false" outlineLevel="0" collapsed="false">
      <c r="A16" s="142" t="n">
        <v>34</v>
      </c>
      <c r="B16" s="143" t="s">
        <v>80</v>
      </c>
      <c r="C16" s="144" t="n">
        <v>35.2</v>
      </c>
    </row>
    <row r="17" customFormat="false" ht="13.5" hidden="false" customHeight="false" outlineLevel="0" collapsed="false">
      <c r="A17" s="142" t="n">
        <v>33</v>
      </c>
      <c r="B17" s="143" t="s">
        <v>81</v>
      </c>
      <c r="C17" s="144" t="n">
        <v>46.9</v>
      </c>
    </row>
    <row r="18" customFormat="false" ht="13.5" hidden="false" customHeight="false" outlineLevel="0" collapsed="false">
      <c r="A18" s="142" t="n">
        <v>32</v>
      </c>
      <c r="B18" s="143" t="s">
        <v>82</v>
      </c>
      <c r="C18" s="144" t="n">
        <v>59.3</v>
      </c>
    </row>
    <row r="19" customFormat="false" ht="13.5" hidden="false" customHeight="false" outlineLevel="0" collapsed="false">
      <c r="A19" s="142" t="n">
        <v>31</v>
      </c>
      <c r="B19" s="143" t="s">
        <v>83</v>
      </c>
      <c r="C19" s="144" t="n">
        <v>49.2</v>
      </c>
    </row>
    <row r="20" customFormat="false" ht="13.5" hidden="false" customHeight="false" outlineLevel="0" collapsed="false">
      <c r="A20" s="142" t="n">
        <v>30</v>
      </c>
      <c r="B20" s="143" t="s">
        <v>84</v>
      </c>
      <c r="C20" s="144" t="n">
        <v>43.4</v>
      </c>
    </row>
    <row r="21" customFormat="false" ht="13.5" hidden="false" customHeight="false" outlineLevel="0" collapsed="false">
      <c r="A21" s="142" t="n">
        <v>29</v>
      </c>
      <c r="B21" s="143" t="s">
        <v>85</v>
      </c>
      <c r="C21" s="144" t="n">
        <v>32.7</v>
      </c>
    </row>
    <row r="22" customFormat="false" ht="13.5" hidden="false" customHeight="false" outlineLevel="0" collapsed="false">
      <c r="A22" s="142" t="n">
        <v>28</v>
      </c>
      <c r="B22" s="143" t="s">
        <v>86</v>
      </c>
      <c r="C22" s="144" t="n">
        <v>25</v>
      </c>
    </row>
    <row r="23" customFormat="false" ht="13.5" hidden="false" customHeight="false" outlineLevel="0" collapsed="false">
      <c r="A23" s="142" t="n">
        <v>27</v>
      </c>
      <c r="B23" s="143" t="s">
        <v>87</v>
      </c>
      <c r="C23" s="144" t="n">
        <v>20.5</v>
      </c>
    </row>
    <row r="24" customFormat="false" ht="13.5" hidden="false" customHeight="false" outlineLevel="0" collapsed="false">
      <c r="A24" s="142" t="n">
        <v>26</v>
      </c>
      <c r="B24" s="143" t="s">
        <v>88</v>
      </c>
      <c r="C24" s="144" t="n">
        <v>35.2</v>
      </c>
    </row>
    <row r="25" customFormat="false" ht="13.5" hidden="false" customHeight="false" outlineLevel="0" collapsed="false">
      <c r="A25" s="142" t="n">
        <v>25</v>
      </c>
      <c r="B25" s="143" t="s">
        <v>89</v>
      </c>
      <c r="C25" s="144" t="n">
        <v>44.2</v>
      </c>
    </row>
    <row r="26" customFormat="false" ht="13.5" hidden="false" customHeight="false" outlineLevel="0" collapsed="false">
      <c r="A26" s="142" t="n">
        <v>24</v>
      </c>
      <c r="B26" s="143" t="s">
        <v>90</v>
      </c>
      <c r="C26" s="144" t="n">
        <v>33.4</v>
      </c>
    </row>
    <row r="27" customFormat="false" ht="13.5" hidden="false" customHeight="false" outlineLevel="0" collapsed="false">
      <c r="A27" s="142" t="n">
        <v>23</v>
      </c>
      <c r="B27" s="143" t="s">
        <v>91</v>
      </c>
      <c r="C27" s="144" t="n">
        <v>27.1</v>
      </c>
    </row>
    <row r="28" customFormat="false" ht="13.5" hidden="false" customHeight="false" outlineLevel="0" collapsed="false">
      <c r="A28" s="142" t="n">
        <v>22</v>
      </c>
      <c r="B28" s="143" t="s">
        <v>92</v>
      </c>
      <c r="C28" s="144" t="n">
        <v>35.7</v>
      </c>
    </row>
    <row r="29" customFormat="false" ht="13.5" hidden="false" customHeight="false" outlineLevel="0" collapsed="false">
      <c r="A29" s="142" t="n">
        <v>21</v>
      </c>
      <c r="B29" s="143" t="s">
        <v>93</v>
      </c>
      <c r="C29" s="144" t="n">
        <v>42.2</v>
      </c>
    </row>
    <row r="30" customFormat="false" ht="13.5" hidden="false" customHeight="false" outlineLevel="0" collapsed="false">
      <c r="A30" s="142" t="n">
        <v>20</v>
      </c>
      <c r="B30" s="143" t="s">
        <v>94</v>
      </c>
      <c r="C30" s="144" t="n">
        <v>58.5</v>
      </c>
    </row>
    <row r="31" customFormat="false" ht="13.5" hidden="false" customHeight="false" outlineLevel="0" collapsed="false">
      <c r="A31" s="142" t="n">
        <v>19</v>
      </c>
      <c r="B31" s="143" t="s">
        <v>95</v>
      </c>
      <c r="C31" s="144" t="n">
        <v>60.5</v>
      </c>
    </row>
    <row r="32" customFormat="false" ht="13.5" hidden="false" customHeight="false" outlineLevel="0" collapsed="false">
      <c r="A32" s="142" t="n">
        <v>18</v>
      </c>
      <c r="B32" s="143" t="s">
        <v>96</v>
      </c>
      <c r="C32" s="144" t="n">
        <v>56.4</v>
      </c>
    </row>
    <row r="33" customFormat="false" ht="13.5" hidden="false" customHeight="false" outlineLevel="0" collapsed="false">
      <c r="A33" s="142" t="n">
        <v>17</v>
      </c>
      <c r="B33" s="143" t="s">
        <v>97</v>
      </c>
      <c r="C33" s="144" t="n">
        <v>40.8</v>
      </c>
    </row>
    <row r="34" customFormat="false" ht="13.5" hidden="false" customHeight="false" outlineLevel="0" collapsed="false">
      <c r="A34" s="142" t="n">
        <v>16</v>
      </c>
      <c r="B34" s="143" t="s">
        <v>98</v>
      </c>
      <c r="C34" s="144" t="n">
        <v>48.9</v>
      </c>
    </row>
    <row r="35" customFormat="false" ht="13.5" hidden="false" customHeight="false" outlineLevel="0" collapsed="false">
      <c r="A35" s="142" t="n">
        <v>15</v>
      </c>
      <c r="B35" s="143" t="s">
        <v>99</v>
      </c>
      <c r="C35" s="144" t="n">
        <v>42.7</v>
      </c>
    </row>
    <row r="36" customFormat="false" ht="13.5" hidden="false" customHeight="false" outlineLevel="0" collapsed="false">
      <c r="A36" s="142" t="n">
        <v>14</v>
      </c>
      <c r="B36" s="143" t="s">
        <v>100</v>
      </c>
      <c r="C36" s="144" t="n">
        <v>20.5</v>
      </c>
    </row>
    <row r="37" customFormat="false" ht="13.5" hidden="false" customHeight="false" outlineLevel="0" collapsed="false">
      <c r="A37" s="142" t="n">
        <v>13</v>
      </c>
      <c r="B37" s="143" t="s">
        <v>101</v>
      </c>
      <c r="C37" s="144" t="n">
        <v>23.9</v>
      </c>
    </row>
    <row r="38" customFormat="false" ht="13.5" hidden="false" customHeight="false" outlineLevel="0" collapsed="false">
      <c r="A38" s="142" t="n">
        <v>12</v>
      </c>
      <c r="B38" s="143" t="s">
        <v>102</v>
      </c>
      <c r="C38" s="144" t="n">
        <v>28.5</v>
      </c>
    </row>
    <row r="39" customFormat="false" ht="13.5" hidden="false" customHeight="false" outlineLevel="0" collapsed="false">
      <c r="A39" s="142" t="n">
        <v>11</v>
      </c>
      <c r="B39" s="143" t="s">
        <v>103</v>
      </c>
      <c r="C39" s="144" t="n">
        <v>22.7</v>
      </c>
    </row>
    <row r="40" customFormat="false" ht="13.5" hidden="false" customHeight="false" outlineLevel="0" collapsed="false">
      <c r="A40" s="142" t="n">
        <v>10</v>
      </c>
      <c r="B40" s="143" t="s">
        <v>104</v>
      </c>
      <c r="C40" s="144" t="n">
        <v>42.7</v>
      </c>
    </row>
    <row r="41" customFormat="false" ht="13.5" hidden="false" customHeight="false" outlineLevel="0" collapsed="false">
      <c r="A41" s="142" t="n">
        <v>9</v>
      </c>
      <c r="B41" s="143" t="s">
        <v>105</v>
      </c>
      <c r="C41" s="144" t="n">
        <v>35.5</v>
      </c>
    </row>
    <row r="42" customFormat="false" ht="13.5" hidden="false" customHeight="false" outlineLevel="0" collapsed="false">
      <c r="A42" s="142" t="n">
        <v>8</v>
      </c>
      <c r="B42" s="143" t="s">
        <v>106</v>
      </c>
      <c r="C42" s="144" t="n">
        <v>31.9</v>
      </c>
    </row>
    <row r="43" customFormat="false" ht="13.5" hidden="false" customHeight="false" outlineLevel="0" collapsed="false">
      <c r="A43" s="142" t="n">
        <v>7</v>
      </c>
      <c r="B43" s="143" t="s">
        <v>107</v>
      </c>
      <c r="C43" s="144" t="n">
        <v>41.8</v>
      </c>
    </row>
    <row r="44" customFormat="false" ht="13.5" hidden="false" customHeight="false" outlineLevel="0" collapsed="false">
      <c r="A44" s="142" t="n">
        <v>6</v>
      </c>
      <c r="B44" s="143" t="s">
        <v>108</v>
      </c>
      <c r="C44" s="144" t="n">
        <v>46.3</v>
      </c>
    </row>
    <row r="45" customFormat="false" ht="13.5" hidden="false" customHeight="false" outlineLevel="0" collapsed="false">
      <c r="A45" s="142" t="n">
        <v>5</v>
      </c>
      <c r="B45" s="143" t="s">
        <v>109</v>
      </c>
      <c r="C45" s="144" t="n">
        <v>46.3</v>
      </c>
    </row>
    <row r="46" customFormat="false" ht="13.5" hidden="false" customHeight="false" outlineLevel="0" collapsed="false">
      <c r="A46" s="142" t="n">
        <v>4</v>
      </c>
      <c r="B46" s="143" t="s">
        <v>110</v>
      </c>
      <c r="C46" s="144" t="n">
        <v>37.6</v>
      </c>
    </row>
    <row r="47" customFormat="false" ht="13.5" hidden="false" customHeight="false" outlineLevel="0" collapsed="false">
      <c r="A47" s="142" t="n">
        <v>3</v>
      </c>
      <c r="B47" s="143" t="s">
        <v>111</v>
      </c>
      <c r="C47" s="144" t="n">
        <v>46</v>
      </c>
    </row>
    <row r="48" customFormat="false" ht="13.5" hidden="false" customHeight="false" outlineLevel="0" collapsed="false">
      <c r="A48" s="142" t="n">
        <v>2</v>
      </c>
      <c r="B48" s="143" t="s">
        <v>112</v>
      </c>
      <c r="C48" s="144" t="n">
        <v>43.2</v>
      </c>
    </row>
    <row r="49" customFormat="false" ht="13.5" hidden="false" customHeight="false" outlineLevel="0" collapsed="false">
      <c r="A49" s="142" t="n">
        <v>1</v>
      </c>
      <c r="B49" s="143" t="s">
        <v>113</v>
      </c>
      <c r="C49" s="144" t="n">
        <v>49.2</v>
      </c>
    </row>
    <row r="50" customFormat="false" ht="13.5" hidden="false" customHeight="false" outlineLevel="0" collapsed="false">
      <c r="A50" s="142"/>
      <c r="B50" s="143" t="s">
        <v>114</v>
      </c>
      <c r="C50" s="144" t="n">
        <v>34</v>
      </c>
    </row>
  </sheetData>
  <printOptions headings="false" gridLines="false" gridLinesSet="true" horizontalCentered="false" verticalCentered="false"/>
  <pageMargins left="0.629861111111111" right="0" top="0.5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false" hidden="false" outlineLevel="0" max="2" min="1" style="118" width="8.99"/>
    <col collapsed="false" customWidth="true" hidden="false" outlineLevel="0" max="3" min="3" style="118" width="10.62"/>
    <col collapsed="false" customWidth="true" hidden="false" outlineLevel="0" max="4" min="4" style="118" width="6.12"/>
    <col collapsed="false" customWidth="false" hidden="false" outlineLevel="0" max="10" min="5" style="118" width="8.99"/>
    <col collapsed="false" customWidth="true" hidden="false" outlineLevel="0" max="11" min="11" style="118" width="4.12"/>
  </cols>
  <sheetData>
    <row r="1" customFormat="false" ht="13.5" hidden="false" customHeight="false" outlineLevel="0" collapsed="false">
      <c r="A1" s="145" t="s">
        <v>115</v>
      </c>
    </row>
    <row r="2" customFormat="false" ht="13.5" hidden="false" customHeight="false" outlineLevel="0" collapsed="false">
      <c r="A2" s="142"/>
      <c r="B2" s="142"/>
      <c r="C2" s="146" t="s">
        <v>65</v>
      </c>
    </row>
    <row r="3" customFormat="false" ht="13.5" hidden="false" customHeight="false" outlineLevel="0" collapsed="false">
      <c r="A3" s="142" t="n">
        <v>47</v>
      </c>
      <c r="B3" s="143" t="s">
        <v>66</v>
      </c>
      <c r="C3" s="144" t="n">
        <v>22.8</v>
      </c>
      <c r="E3" s="145" t="s">
        <v>116</v>
      </c>
    </row>
    <row r="4" customFormat="false" ht="13.5" hidden="false" customHeight="false" outlineLevel="0" collapsed="false">
      <c r="A4" s="142" t="n">
        <v>46</v>
      </c>
      <c r="B4" s="143" t="s">
        <v>68</v>
      </c>
      <c r="C4" s="144" t="n">
        <v>27.4</v>
      </c>
    </row>
    <row r="5" customFormat="false" ht="13.5" hidden="false" customHeight="false" outlineLevel="0" collapsed="false">
      <c r="A5" s="142" t="n">
        <v>45</v>
      </c>
      <c r="B5" s="143" t="s">
        <v>69</v>
      </c>
      <c r="C5" s="144" t="n">
        <v>21.4</v>
      </c>
    </row>
    <row r="6" customFormat="false" ht="13.5" hidden="false" customHeight="false" outlineLevel="0" collapsed="false">
      <c r="A6" s="142" t="n">
        <v>44</v>
      </c>
      <c r="B6" s="143" t="s">
        <v>70</v>
      </c>
      <c r="C6" s="144" t="n">
        <v>21</v>
      </c>
    </row>
    <row r="7" customFormat="false" ht="13.5" hidden="false" customHeight="false" outlineLevel="0" collapsed="false">
      <c r="A7" s="142" t="n">
        <v>43</v>
      </c>
      <c r="B7" s="143" t="s">
        <v>71</v>
      </c>
      <c r="C7" s="144" t="n">
        <v>18.5</v>
      </c>
    </row>
    <row r="8" customFormat="false" ht="13.5" hidden="false" customHeight="false" outlineLevel="0" collapsed="false">
      <c r="A8" s="142" t="n">
        <v>42</v>
      </c>
      <c r="B8" s="143" t="s">
        <v>72</v>
      </c>
      <c r="C8" s="144" t="n">
        <v>24.2</v>
      </c>
    </row>
    <row r="9" customFormat="false" ht="13.5" hidden="false" customHeight="false" outlineLevel="0" collapsed="false">
      <c r="A9" s="142" t="n">
        <v>41</v>
      </c>
      <c r="B9" s="143" t="s">
        <v>73</v>
      </c>
      <c r="C9" s="144" t="n">
        <v>20.2</v>
      </c>
    </row>
    <row r="10" customFormat="false" ht="13.5" hidden="false" customHeight="false" outlineLevel="0" collapsed="false">
      <c r="A10" s="142" t="n">
        <v>40</v>
      </c>
      <c r="B10" s="143" t="s">
        <v>74</v>
      </c>
      <c r="C10" s="144" t="n">
        <v>21.2</v>
      </c>
    </row>
    <row r="11" customFormat="false" ht="13.5" hidden="false" customHeight="false" outlineLevel="0" collapsed="false">
      <c r="A11" s="142" t="n">
        <v>39</v>
      </c>
      <c r="B11" s="143" t="s">
        <v>75</v>
      </c>
      <c r="C11" s="144" t="n">
        <v>21.6</v>
      </c>
    </row>
    <row r="12" customFormat="false" ht="13.5" hidden="false" customHeight="false" outlineLevel="0" collapsed="false">
      <c r="A12" s="142" t="n">
        <v>38</v>
      </c>
      <c r="B12" s="143" t="s">
        <v>76</v>
      </c>
      <c r="C12" s="144" t="n">
        <v>19.5</v>
      </c>
    </row>
    <row r="13" customFormat="false" ht="13.5" hidden="false" customHeight="false" outlineLevel="0" collapsed="false">
      <c r="A13" s="142" t="n">
        <v>37</v>
      </c>
      <c r="B13" s="143" t="s">
        <v>77</v>
      </c>
      <c r="C13" s="144" t="n">
        <v>24.6</v>
      </c>
    </row>
    <row r="14" customFormat="false" ht="13.5" hidden="false" customHeight="false" outlineLevel="0" collapsed="false">
      <c r="A14" s="142" t="n">
        <v>36</v>
      </c>
      <c r="B14" s="143" t="s">
        <v>78</v>
      </c>
      <c r="C14" s="144" t="n">
        <v>24.7</v>
      </c>
    </row>
    <row r="15" customFormat="false" ht="13.5" hidden="false" customHeight="false" outlineLevel="0" collapsed="false">
      <c r="A15" s="142" t="n">
        <v>35</v>
      </c>
      <c r="B15" s="143" t="s">
        <v>79</v>
      </c>
      <c r="C15" s="144" t="n">
        <v>26</v>
      </c>
    </row>
    <row r="16" customFormat="false" ht="13.5" hidden="false" customHeight="false" outlineLevel="0" collapsed="false">
      <c r="A16" s="142" t="n">
        <v>34</v>
      </c>
      <c r="B16" s="143" t="s">
        <v>80</v>
      </c>
      <c r="C16" s="144" t="n">
        <v>17.5</v>
      </c>
    </row>
    <row r="17" customFormat="false" ht="13.5" hidden="false" customHeight="false" outlineLevel="0" collapsed="false">
      <c r="A17" s="142" t="n">
        <v>33</v>
      </c>
      <c r="B17" s="143" t="s">
        <v>81</v>
      </c>
      <c r="C17" s="144" t="n">
        <v>22.2</v>
      </c>
      <c r="D17" s="147"/>
    </row>
    <row r="18" customFormat="false" ht="13.5" hidden="false" customHeight="false" outlineLevel="0" collapsed="false">
      <c r="A18" s="142" t="n">
        <v>32</v>
      </c>
      <c r="B18" s="143" t="s">
        <v>82</v>
      </c>
      <c r="C18" s="144" t="n">
        <v>30.6</v>
      </c>
      <c r="D18" s="147"/>
    </row>
    <row r="19" customFormat="false" ht="13.5" hidden="false" customHeight="false" outlineLevel="0" collapsed="false">
      <c r="A19" s="142" t="n">
        <v>31</v>
      </c>
      <c r="B19" s="143" t="s">
        <v>83</v>
      </c>
      <c r="C19" s="144" t="n">
        <v>29.1</v>
      </c>
    </row>
    <row r="20" customFormat="false" ht="13.5" hidden="false" customHeight="false" outlineLevel="0" collapsed="false">
      <c r="A20" s="142" t="n">
        <v>30</v>
      </c>
      <c r="B20" s="143" t="s">
        <v>84</v>
      </c>
      <c r="C20" s="144" t="n">
        <v>23.5</v>
      </c>
    </row>
    <row r="21" customFormat="false" ht="13.5" hidden="false" customHeight="false" outlineLevel="0" collapsed="false">
      <c r="A21" s="142" t="n">
        <v>29</v>
      </c>
      <c r="B21" s="143" t="s">
        <v>85</v>
      </c>
      <c r="C21" s="144" t="n">
        <v>21</v>
      </c>
    </row>
    <row r="22" customFormat="false" ht="13.5" hidden="false" customHeight="false" outlineLevel="0" collapsed="false">
      <c r="A22" s="142" t="n">
        <v>28</v>
      </c>
      <c r="B22" s="143" t="s">
        <v>86</v>
      </c>
      <c r="C22" s="144" t="n">
        <v>19.2</v>
      </c>
    </row>
    <row r="23" customFormat="false" ht="13.5" hidden="false" customHeight="false" outlineLevel="0" collapsed="false">
      <c r="A23" s="142" t="n">
        <v>27</v>
      </c>
      <c r="B23" s="143" t="s">
        <v>87</v>
      </c>
      <c r="C23" s="144" t="n">
        <v>24.1</v>
      </c>
    </row>
    <row r="24" customFormat="false" ht="13.5" hidden="false" customHeight="false" outlineLevel="0" collapsed="false">
      <c r="A24" s="142" t="n">
        <v>26</v>
      </c>
      <c r="B24" s="143" t="s">
        <v>88</v>
      </c>
      <c r="C24" s="144" t="n">
        <v>28.4</v>
      </c>
    </row>
    <row r="25" customFormat="false" ht="13.5" hidden="false" customHeight="false" outlineLevel="0" collapsed="false">
      <c r="A25" s="142" t="n">
        <v>25</v>
      </c>
      <c r="B25" s="143" t="s">
        <v>89</v>
      </c>
      <c r="C25" s="144" t="n">
        <v>23.9</v>
      </c>
    </row>
    <row r="26" customFormat="false" ht="13.5" hidden="false" customHeight="false" outlineLevel="0" collapsed="false">
      <c r="A26" s="142" t="n">
        <v>24</v>
      </c>
      <c r="B26" s="143" t="s">
        <v>90</v>
      </c>
      <c r="C26" s="144" t="n">
        <v>15.9</v>
      </c>
    </row>
    <row r="27" customFormat="false" ht="13.5" hidden="false" customHeight="false" outlineLevel="0" collapsed="false">
      <c r="A27" s="142" t="n">
        <v>23</v>
      </c>
      <c r="B27" s="143" t="s">
        <v>91</v>
      </c>
      <c r="C27" s="144" t="n">
        <v>21</v>
      </c>
    </row>
    <row r="28" customFormat="false" ht="13.5" hidden="false" customHeight="false" outlineLevel="0" collapsed="false">
      <c r="A28" s="142" t="n">
        <v>22</v>
      </c>
      <c r="B28" s="143" t="s">
        <v>92</v>
      </c>
      <c r="C28" s="144" t="n">
        <v>18.6</v>
      </c>
    </row>
    <row r="29" customFormat="false" ht="13.5" hidden="false" customHeight="false" outlineLevel="0" collapsed="false">
      <c r="A29" s="142" t="n">
        <v>21</v>
      </c>
      <c r="B29" s="143" t="s">
        <v>93</v>
      </c>
      <c r="C29" s="144" t="n">
        <v>22.4</v>
      </c>
    </row>
    <row r="30" customFormat="false" ht="13.5" hidden="false" customHeight="false" outlineLevel="0" collapsed="false">
      <c r="A30" s="142" t="n">
        <v>20</v>
      </c>
      <c r="B30" s="143" t="s">
        <v>94</v>
      </c>
      <c r="C30" s="144" t="n">
        <v>28.9</v>
      </c>
    </row>
    <row r="31" customFormat="false" ht="13.5" hidden="false" customHeight="false" outlineLevel="0" collapsed="false">
      <c r="A31" s="142" t="n">
        <v>19</v>
      </c>
      <c r="B31" s="143" t="s">
        <v>95</v>
      </c>
      <c r="C31" s="144" t="n">
        <v>20.2</v>
      </c>
    </row>
    <row r="32" customFormat="false" ht="13.5" hidden="false" customHeight="false" outlineLevel="0" collapsed="false">
      <c r="A32" s="142" t="n">
        <v>18</v>
      </c>
      <c r="B32" s="143" t="s">
        <v>96</v>
      </c>
      <c r="C32" s="144" t="n">
        <v>23.9</v>
      </c>
    </row>
    <row r="33" customFormat="false" ht="13.5" hidden="false" customHeight="false" outlineLevel="0" collapsed="false">
      <c r="A33" s="142" t="n">
        <v>17</v>
      </c>
      <c r="B33" s="143" t="s">
        <v>97</v>
      </c>
      <c r="C33" s="144" t="n">
        <v>26.5</v>
      </c>
    </row>
    <row r="34" customFormat="false" ht="13.5" hidden="false" customHeight="false" outlineLevel="0" collapsed="false">
      <c r="A34" s="142" t="n">
        <v>16</v>
      </c>
      <c r="B34" s="143" t="s">
        <v>98</v>
      </c>
      <c r="C34" s="144" t="n">
        <v>32</v>
      </c>
      <c r="D34" s="148"/>
    </row>
    <row r="35" customFormat="false" ht="13.5" hidden="false" customHeight="false" outlineLevel="0" collapsed="false">
      <c r="A35" s="142" t="n">
        <v>15</v>
      </c>
      <c r="B35" s="143" t="s">
        <v>99</v>
      </c>
      <c r="C35" s="144" t="n">
        <v>30.9</v>
      </c>
    </row>
    <row r="36" customFormat="false" ht="13.5" hidden="false" customHeight="false" outlineLevel="0" collapsed="false">
      <c r="A36" s="142" t="n">
        <v>14</v>
      </c>
      <c r="B36" s="143" t="s">
        <v>100</v>
      </c>
      <c r="C36" s="144" t="n">
        <v>19</v>
      </c>
    </row>
    <row r="37" customFormat="false" ht="13.5" hidden="false" customHeight="false" outlineLevel="0" collapsed="false">
      <c r="A37" s="142" t="n">
        <v>13</v>
      </c>
      <c r="B37" s="143" t="s">
        <v>101</v>
      </c>
      <c r="C37" s="144" t="n">
        <v>22.8</v>
      </c>
    </row>
    <row r="38" customFormat="false" ht="13.5" hidden="false" customHeight="false" outlineLevel="0" collapsed="false">
      <c r="A38" s="142" t="n">
        <v>12</v>
      </c>
      <c r="B38" s="143" t="s">
        <v>102</v>
      </c>
      <c r="C38" s="144" t="n">
        <v>16.2</v>
      </c>
    </row>
    <row r="39" customFormat="false" ht="13.5" hidden="false" customHeight="false" outlineLevel="0" collapsed="false">
      <c r="A39" s="142" t="n">
        <v>11</v>
      </c>
      <c r="B39" s="143" t="s">
        <v>103</v>
      </c>
      <c r="C39" s="144" t="n">
        <v>16.2</v>
      </c>
    </row>
    <row r="40" customFormat="false" ht="13.5" hidden="false" customHeight="false" outlineLevel="0" collapsed="false">
      <c r="A40" s="142" t="n">
        <v>10</v>
      </c>
      <c r="B40" s="143" t="s">
        <v>104</v>
      </c>
      <c r="C40" s="144" t="n">
        <v>18.6</v>
      </c>
    </row>
    <row r="41" customFormat="false" ht="13.5" hidden="false" customHeight="false" outlineLevel="0" collapsed="false">
      <c r="A41" s="142" t="n">
        <v>9</v>
      </c>
      <c r="B41" s="143" t="s">
        <v>105</v>
      </c>
      <c r="C41" s="144" t="n">
        <v>18.1</v>
      </c>
    </row>
    <row r="42" customFormat="false" ht="13.5" hidden="false" customHeight="false" outlineLevel="0" collapsed="false">
      <c r="A42" s="142" t="n">
        <v>8</v>
      </c>
      <c r="B42" s="143" t="s">
        <v>106</v>
      </c>
      <c r="C42" s="144" t="n">
        <v>16.8</v>
      </c>
    </row>
    <row r="43" customFormat="false" ht="13.5" hidden="false" customHeight="false" outlineLevel="0" collapsed="false">
      <c r="A43" s="142" t="n">
        <v>7</v>
      </c>
      <c r="B43" s="143" t="s">
        <v>107</v>
      </c>
      <c r="C43" s="144" t="n">
        <v>20</v>
      </c>
    </row>
    <row r="44" customFormat="false" ht="13.5" hidden="false" customHeight="false" outlineLevel="0" collapsed="false">
      <c r="A44" s="142" t="n">
        <v>6</v>
      </c>
      <c r="B44" s="143" t="s">
        <v>108</v>
      </c>
      <c r="C44" s="144" t="n">
        <v>26.2</v>
      </c>
    </row>
    <row r="45" customFormat="false" ht="13.5" hidden="false" customHeight="false" outlineLevel="0" collapsed="false">
      <c r="A45" s="142" t="n">
        <v>5</v>
      </c>
      <c r="B45" s="143" t="s">
        <v>109</v>
      </c>
      <c r="C45" s="144" t="n">
        <v>26.6</v>
      </c>
    </row>
    <row r="46" customFormat="false" ht="13.5" hidden="false" customHeight="false" outlineLevel="0" collapsed="false">
      <c r="A46" s="142" t="n">
        <v>4</v>
      </c>
      <c r="B46" s="143" t="s">
        <v>110</v>
      </c>
      <c r="C46" s="144" t="n">
        <v>26.8</v>
      </c>
    </row>
    <row r="47" customFormat="false" ht="13.5" hidden="false" customHeight="false" outlineLevel="0" collapsed="false">
      <c r="A47" s="142" t="n">
        <v>3</v>
      </c>
      <c r="B47" s="143" t="s">
        <v>111</v>
      </c>
      <c r="C47" s="144" t="n">
        <v>23.9</v>
      </c>
    </row>
    <row r="48" customFormat="false" ht="13.5" hidden="false" customHeight="false" outlineLevel="0" collapsed="false">
      <c r="A48" s="142" t="n">
        <v>2</v>
      </c>
      <c r="B48" s="143" t="s">
        <v>112</v>
      </c>
      <c r="C48" s="144" t="n">
        <v>21.5</v>
      </c>
    </row>
    <row r="49" customFormat="false" ht="13.5" hidden="false" customHeight="false" outlineLevel="0" collapsed="false">
      <c r="A49" s="142" t="n">
        <v>1</v>
      </c>
      <c r="B49" s="143" t="s">
        <v>113</v>
      </c>
      <c r="C49" s="144" t="n">
        <v>27</v>
      </c>
    </row>
    <row r="50" customFormat="false" ht="13.5" hidden="false" customHeight="false" outlineLevel="0" collapsed="false">
      <c r="A50" s="142"/>
      <c r="B50" s="143" t="s">
        <v>114</v>
      </c>
      <c r="C50" s="144" t="n">
        <v>21.8</v>
      </c>
    </row>
  </sheetData>
  <printOptions headings="false" gridLines="false" gridLinesSet="true" horizontalCentered="false" verticalCentered="false"/>
  <pageMargins left="0.629861111111111" right="0" top="0.5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false" hidden="false" outlineLevel="0" max="2" min="1" style="118" width="8.99"/>
    <col collapsed="false" customWidth="true" hidden="false" outlineLevel="0" max="3" min="3" style="118" width="10.62"/>
    <col collapsed="false" customWidth="true" hidden="false" outlineLevel="0" max="4" min="4" style="118" width="5.49"/>
    <col collapsed="false" customWidth="false" hidden="false" outlineLevel="0" max="10" min="5" style="118" width="8.99"/>
    <col collapsed="false" customWidth="true" hidden="false" outlineLevel="0" max="11" min="11" style="118" width="5.75"/>
  </cols>
  <sheetData>
    <row r="1" customFormat="false" ht="13.5" hidden="false" customHeight="false" outlineLevel="0" collapsed="false">
      <c r="A1" s="145" t="s">
        <v>117</v>
      </c>
    </row>
    <row r="2" customFormat="false" ht="13.5" hidden="false" customHeight="false" outlineLevel="0" collapsed="false">
      <c r="A2" s="142"/>
      <c r="B2" s="142"/>
      <c r="C2" s="146" t="s">
        <v>65</v>
      </c>
    </row>
    <row r="3" customFormat="false" ht="13.5" hidden="false" customHeight="false" outlineLevel="0" collapsed="false">
      <c r="A3" s="142" t="n">
        <v>47</v>
      </c>
      <c r="B3" s="143" t="s">
        <v>66</v>
      </c>
      <c r="C3" s="144" t="n">
        <v>758.6</v>
      </c>
      <c r="E3" s="145" t="s">
        <v>118</v>
      </c>
    </row>
    <row r="4" customFormat="false" ht="13.5" hidden="false" customHeight="false" outlineLevel="0" collapsed="false">
      <c r="A4" s="142" t="n">
        <v>46</v>
      </c>
      <c r="B4" s="143" t="s">
        <v>68</v>
      </c>
      <c r="C4" s="144" t="n">
        <v>959.6</v>
      </c>
    </row>
    <row r="5" customFormat="false" ht="13.5" hidden="false" customHeight="false" outlineLevel="0" collapsed="false">
      <c r="A5" s="142" t="n">
        <v>45</v>
      </c>
      <c r="B5" s="143" t="s">
        <v>69</v>
      </c>
      <c r="C5" s="144" t="n">
        <v>938.9</v>
      </c>
    </row>
    <row r="6" customFormat="false" ht="13.5" hidden="false" customHeight="false" outlineLevel="0" collapsed="false">
      <c r="A6" s="142" t="n">
        <v>44</v>
      </c>
      <c r="B6" s="143" t="s">
        <v>70</v>
      </c>
      <c r="C6" s="144" t="n">
        <v>888.8</v>
      </c>
    </row>
    <row r="7" customFormat="false" ht="13.5" hidden="false" customHeight="false" outlineLevel="0" collapsed="false">
      <c r="A7" s="142" t="n">
        <v>43</v>
      </c>
      <c r="B7" s="143" t="s">
        <v>71</v>
      </c>
      <c r="C7" s="144" t="n">
        <v>962</v>
      </c>
    </row>
    <row r="8" customFormat="false" ht="13.5" hidden="false" customHeight="false" outlineLevel="0" collapsed="false">
      <c r="A8" s="142" t="n">
        <v>42</v>
      </c>
      <c r="B8" s="143" t="s">
        <v>72</v>
      </c>
      <c r="C8" s="144" t="n">
        <v>961.5</v>
      </c>
    </row>
    <row r="9" customFormat="false" ht="13.5" hidden="false" customHeight="false" outlineLevel="0" collapsed="false">
      <c r="A9" s="142" t="n">
        <v>41</v>
      </c>
      <c r="B9" s="143" t="s">
        <v>73</v>
      </c>
      <c r="C9" s="144" t="n">
        <v>931.7</v>
      </c>
    </row>
    <row r="10" customFormat="false" ht="13.5" hidden="false" customHeight="false" outlineLevel="0" collapsed="false">
      <c r="A10" s="142" t="n">
        <v>40</v>
      </c>
      <c r="B10" s="143" t="s">
        <v>74</v>
      </c>
      <c r="C10" s="144" t="n">
        <v>880.7</v>
      </c>
    </row>
    <row r="11" customFormat="false" ht="13.5" hidden="false" customHeight="false" outlineLevel="0" collapsed="false">
      <c r="A11" s="142" t="n">
        <v>39</v>
      </c>
      <c r="B11" s="143" t="s">
        <v>75</v>
      </c>
      <c r="C11" s="144" t="n">
        <v>1031.8</v>
      </c>
    </row>
    <row r="12" customFormat="false" ht="13.5" hidden="false" customHeight="false" outlineLevel="0" collapsed="false">
      <c r="A12" s="142" t="n">
        <v>38</v>
      </c>
      <c r="B12" s="143" t="s">
        <v>76</v>
      </c>
      <c r="C12" s="144" t="n">
        <v>902.6</v>
      </c>
    </row>
    <row r="13" customFormat="false" ht="13.5" hidden="false" customHeight="false" outlineLevel="0" collapsed="false">
      <c r="A13" s="142" t="n">
        <v>37</v>
      </c>
      <c r="B13" s="143" t="s">
        <v>77</v>
      </c>
      <c r="C13" s="144" t="n">
        <v>872.3</v>
      </c>
    </row>
    <row r="14" customFormat="false" ht="13.5" hidden="false" customHeight="false" outlineLevel="0" collapsed="false">
      <c r="A14" s="142" t="n">
        <v>36</v>
      </c>
      <c r="B14" s="143" t="s">
        <v>78</v>
      </c>
      <c r="C14" s="144" t="n">
        <v>899.2</v>
      </c>
    </row>
    <row r="15" customFormat="false" ht="13.5" hidden="false" customHeight="false" outlineLevel="0" collapsed="false">
      <c r="A15" s="142" t="n">
        <v>35</v>
      </c>
      <c r="B15" s="143" t="s">
        <v>79</v>
      </c>
      <c r="C15" s="144" t="n">
        <v>891.2</v>
      </c>
    </row>
    <row r="16" customFormat="false" ht="13.5" hidden="false" customHeight="false" outlineLevel="0" collapsed="false">
      <c r="A16" s="142" t="n">
        <v>34</v>
      </c>
      <c r="B16" s="143" t="s">
        <v>80</v>
      </c>
      <c r="C16" s="144" t="n">
        <v>779.6</v>
      </c>
    </row>
    <row r="17" customFormat="false" ht="13.5" hidden="false" customHeight="false" outlineLevel="0" collapsed="false">
      <c r="A17" s="142" t="n">
        <v>33</v>
      </c>
      <c r="B17" s="143" t="s">
        <v>81</v>
      </c>
      <c r="C17" s="144" t="n">
        <v>912.2</v>
      </c>
    </row>
    <row r="18" customFormat="false" ht="13.5" hidden="false" customHeight="false" outlineLevel="0" collapsed="false">
      <c r="A18" s="142" t="n">
        <v>32</v>
      </c>
      <c r="B18" s="143" t="s">
        <v>82</v>
      </c>
      <c r="C18" s="144" t="n">
        <v>918.2</v>
      </c>
    </row>
    <row r="19" customFormat="false" ht="13.5" hidden="false" customHeight="false" outlineLevel="0" collapsed="false">
      <c r="A19" s="142" t="n">
        <v>31</v>
      </c>
      <c r="B19" s="143" t="s">
        <v>83</v>
      </c>
      <c r="C19" s="144" t="n">
        <v>892.9</v>
      </c>
    </row>
    <row r="20" customFormat="false" ht="13.5" hidden="false" customHeight="false" outlineLevel="0" collapsed="false">
      <c r="A20" s="142" t="n">
        <v>30</v>
      </c>
      <c r="B20" s="143" t="s">
        <v>84</v>
      </c>
      <c r="C20" s="144" t="n">
        <v>745.5</v>
      </c>
    </row>
    <row r="21" customFormat="false" ht="13.5" hidden="false" customHeight="false" outlineLevel="0" collapsed="false">
      <c r="A21" s="142" t="n">
        <v>29</v>
      </c>
      <c r="B21" s="143" t="s">
        <v>85</v>
      </c>
      <c r="C21" s="144" t="n">
        <v>646</v>
      </c>
    </row>
    <row r="22" customFormat="false" ht="13.5" hidden="false" customHeight="false" outlineLevel="0" collapsed="false">
      <c r="A22" s="142" t="n">
        <v>28</v>
      </c>
      <c r="B22" s="143" t="s">
        <v>86</v>
      </c>
      <c r="C22" s="144" t="n">
        <v>680.7</v>
      </c>
    </row>
    <row r="23" customFormat="false" ht="13.5" hidden="false" customHeight="false" outlineLevel="0" collapsed="false">
      <c r="A23" s="142" t="n">
        <v>27</v>
      </c>
      <c r="B23" s="143" t="s">
        <v>87</v>
      </c>
      <c r="C23" s="144" t="n">
        <v>661.9</v>
      </c>
    </row>
    <row r="24" customFormat="false" ht="13.5" hidden="false" customHeight="false" outlineLevel="0" collapsed="false">
      <c r="A24" s="142" t="n">
        <v>26</v>
      </c>
      <c r="B24" s="143" t="s">
        <v>88</v>
      </c>
      <c r="C24" s="144" t="n">
        <v>787.9</v>
      </c>
    </row>
    <row r="25" customFormat="false" ht="13.5" hidden="false" customHeight="false" outlineLevel="0" collapsed="false">
      <c r="A25" s="142" t="n">
        <v>25</v>
      </c>
      <c r="B25" s="143" t="s">
        <v>89</v>
      </c>
      <c r="C25" s="144" t="n">
        <v>748.5</v>
      </c>
    </row>
    <row r="26" customFormat="false" ht="13.5" hidden="false" customHeight="false" outlineLevel="0" collapsed="false">
      <c r="A26" s="142" t="n">
        <v>24</v>
      </c>
      <c r="B26" s="143" t="s">
        <v>90</v>
      </c>
      <c r="C26" s="144" t="n">
        <v>636</v>
      </c>
    </row>
    <row r="27" customFormat="false" ht="13.5" hidden="false" customHeight="false" outlineLevel="0" collapsed="false">
      <c r="A27" s="142" t="n">
        <v>23</v>
      </c>
      <c r="B27" s="143" t="s">
        <v>91</v>
      </c>
      <c r="C27" s="144" t="n">
        <v>576.8</v>
      </c>
    </row>
    <row r="28" customFormat="false" ht="13.5" hidden="false" customHeight="false" outlineLevel="0" collapsed="false">
      <c r="A28" s="142" t="n">
        <v>22</v>
      </c>
      <c r="B28" s="143" t="s">
        <v>92</v>
      </c>
      <c r="C28" s="144" t="n">
        <v>619.7</v>
      </c>
    </row>
    <row r="29" customFormat="false" ht="13.5" hidden="false" customHeight="false" outlineLevel="0" collapsed="false">
      <c r="A29" s="142" t="n">
        <v>21</v>
      </c>
      <c r="B29" s="143" t="s">
        <v>93</v>
      </c>
      <c r="C29" s="144" t="n">
        <v>588.7</v>
      </c>
    </row>
    <row r="30" customFormat="false" ht="13.5" hidden="false" customHeight="false" outlineLevel="0" collapsed="false">
      <c r="A30" s="142" t="n">
        <v>20</v>
      </c>
      <c r="B30" s="143" t="s">
        <v>94</v>
      </c>
      <c r="C30" s="144" t="n">
        <v>785.2</v>
      </c>
    </row>
    <row r="31" customFormat="false" ht="13.5" hidden="false" customHeight="false" outlineLevel="0" collapsed="false">
      <c r="A31" s="142" t="n">
        <v>19</v>
      </c>
      <c r="B31" s="143" t="s">
        <v>95</v>
      </c>
      <c r="C31" s="144" t="n">
        <v>687.3</v>
      </c>
    </row>
    <row r="32" customFormat="false" ht="13.5" hidden="false" customHeight="false" outlineLevel="0" collapsed="false">
      <c r="A32" s="142" t="n">
        <v>18</v>
      </c>
      <c r="B32" s="143" t="s">
        <v>96</v>
      </c>
      <c r="C32" s="144" t="n">
        <v>806</v>
      </c>
    </row>
    <row r="33" customFormat="false" ht="13.5" hidden="false" customHeight="false" outlineLevel="0" collapsed="false">
      <c r="A33" s="142" t="n">
        <v>17</v>
      </c>
      <c r="B33" s="143" t="s">
        <v>97</v>
      </c>
      <c r="C33" s="144" t="n">
        <v>927.1</v>
      </c>
    </row>
    <row r="34" customFormat="false" ht="13.5" hidden="false" customHeight="false" outlineLevel="0" collapsed="false">
      <c r="A34" s="142" t="n">
        <v>16</v>
      </c>
      <c r="B34" s="143" t="s">
        <v>98</v>
      </c>
      <c r="C34" s="144" t="n">
        <v>853.8</v>
      </c>
    </row>
    <row r="35" customFormat="false" ht="13.5" hidden="false" customHeight="false" outlineLevel="0" collapsed="false">
      <c r="A35" s="142" t="n">
        <v>15</v>
      </c>
      <c r="B35" s="143" t="s">
        <v>99</v>
      </c>
      <c r="C35" s="144" t="n">
        <v>708.4</v>
      </c>
    </row>
    <row r="36" customFormat="false" ht="13.5" hidden="false" customHeight="false" outlineLevel="0" collapsed="false">
      <c r="A36" s="142" t="n">
        <v>14</v>
      </c>
      <c r="B36" s="143" t="s">
        <v>100</v>
      </c>
      <c r="C36" s="144" t="n">
        <v>515.8</v>
      </c>
    </row>
    <row r="37" customFormat="false" ht="13.5" hidden="false" customHeight="false" outlineLevel="0" collapsed="false">
      <c r="A37" s="142" t="n">
        <v>13</v>
      </c>
      <c r="B37" s="143" t="s">
        <v>101</v>
      </c>
      <c r="C37" s="144" t="n">
        <v>606.8</v>
      </c>
    </row>
    <row r="38" customFormat="false" ht="13.5" hidden="false" customHeight="false" outlineLevel="0" collapsed="false">
      <c r="A38" s="142" t="n">
        <v>12</v>
      </c>
      <c r="B38" s="143" t="s">
        <v>102</v>
      </c>
      <c r="C38" s="144" t="n">
        <v>479.8</v>
      </c>
    </row>
    <row r="39" customFormat="false" ht="13.5" hidden="false" customHeight="false" outlineLevel="0" collapsed="false">
      <c r="A39" s="142" t="n">
        <v>11</v>
      </c>
      <c r="B39" s="143" t="s">
        <v>103</v>
      </c>
      <c r="C39" s="144" t="n">
        <v>445</v>
      </c>
    </row>
    <row r="40" customFormat="false" ht="13.5" hidden="false" customHeight="false" outlineLevel="0" collapsed="false">
      <c r="A40" s="142" t="n">
        <v>10</v>
      </c>
      <c r="B40" s="143" t="s">
        <v>104</v>
      </c>
      <c r="C40" s="144" t="n">
        <v>665.1</v>
      </c>
    </row>
    <row r="41" customFormat="false" ht="13.5" hidden="false" customHeight="false" outlineLevel="0" collapsed="false">
      <c r="A41" s="142" t="n">
        <v>9</v>
      </c>
      <c r="B41" s="143" t="s">
        <v>105</v>
      </c>
      <c r="C41" s="144" t="n">
        <v>600.4</v>
      </c>
    </row>
    <row r="42" customFormat="false" ht="13.5" hidden="false" customHeight="false" outlineLevel="0" collapsed="false">
      <c r="A42" s="142" t="n">
        <v>8</v>
      </c>
      <c r="B42" s="143" t="s">
        <v>106</v>
      </c>
      <c r="C42" s="144" t="n">
        <v>525</v>
      </c>
    </row>
    <row r="43" customFormat="false" ht="13.5" hidden="false" customHeight="false" outlineLevel="0" collapsed="false">
      <c r="A43" s="142" t="n">
        <v>7</v>
      </c>
      <c r="B43" s="143" t="s">
        <v>107</v>
      </c>
      <c r="C43" s="144" t="n">
        <v>657.1</v>
      </c>
    </row>
    <row r="44" customFormat="false" ht="13.5" hidden="false" customHeight="false" outlineLevel="0" collapsed="false">
      <c r="A44" s="142" t="n">
        <v>6</v>
      </c>
      <c r="B44" s="143" t="s">
        <v>108</v>
      </c>
      <c r="C44" s="144" t="n">
        <v>787.1</v>
      </c>
    </row>
    <row r="45" customFormat="false" ht="13.5" hidden="false" customHeight="false" outlineLevel="0" collapsed="false">
      <c r="A45" s="142" t="n">
        <v>5</v>
      </c>
      <c r="B45" s="143" t="s">
        <v>109</v>
      </c>
      <c r="C45" s="144" t="n">
        <v>813.7</v>
      </c>
    </row>
    <row r="46" customFormat="false" ht="13.5" hidden="false" customHeight="false" outlineLevel="0" collapsed="false">
      <c r="A46" s="142" t="n">
        <v>4</v>
      </c>
      <c r="B46" s="143" t="s">
        <v>110</v>
      </c>
      <c r="C46" s="144" t="n">
        <v>624.6</v>
      </c>
    </row>
    <row r="47" customFormat="false" ht="13.5" hidden="false" customHeight="false" outlineLevel="0" collapsed="false">
      <c r="A47" s="142" t="n">
        <v>3</v>
      </c>
      <c r="B47" s="143" t="s">
        <v>111</v>
      </c>
      <c r="C47" s="144" t="n">
        <v>853.6</v>
      </c>
    </row>
    <row r="48" customFormat="false" ht="13.5" hidden="false" customHeight="false" outlineLevel="0" collapsed="false">
      <c r="A48" s="142" t="n">
        <v>2</v>
      </c>
      <c r="B48" s="143" t="s">
        <v>112</v>
      </c>
      <c r="C48" s="144" t="n">
        <v>768.8</v>
      </c>
    </row>
    <row r="49" customFormat="false" ht="13.5" hidden="false" customHeight="false" outlineLevel="0" collapsed="false">
      <c r="A49" s="142" t="n">
        <v>1</v>
      </c>
      <c r="B49" s="143" t="s">
        <v>113</v>
      </c>
      <c r="C49" s="144" t="n">
        <v>849.1</v>
      </c>
    </row>
    <row r="50" customFormat="false" ht="13.5" hidden="false" customHeight="false" outlineLevel="0" collapsed="false">
      <c r="A50" s="142"/>
      <c r="B50" s="143" t="s">
        <v>114</v>
      </c>
      <c r="C50" s="144" t="n">
        <v>687</v>
      </c>
    </row>
  </sheetData>
  <printOptions headings="false" gridLines="false" gridLinesSet="true" horizontalCentered="false" verticalCentered="false"/>
  <pageMargins left="0.629861111111111" right="0" top="0.5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false" hidden="false" outlineLevel="0" max="2" min="1" style="118" width="8.99"/>
    <col collapsed="false" customWidth="true" hidden="false" outlineLevel="0" max="3" min="3" style="118" width="10.62"/>
    <col collapsed="false" customWidth="true" hidden="false" outlineLevel="0" max="4" min="4" style="118" width="5.49"/>
    <col collapsed="false" customWidth="false" hidden="false" outlineLevel="0" max="11" min="5" style="118" width="8.99"/>
  </cols>
  <sheetData>
    <row r="1" customFormat="false" ht="13.5" hidden="false" customHeight="false" outlineLevel="0" collapsed="false">
      <c r="A1" s="145" t="s">
        <v>119</v>
      </c>
    </row>
    <row r="2" customFormat="false" ht="13.5" hidden="false" customHeight="false" outlineLevel="0" collapsed="false">
      <c r="A2" s="142"/>
      <c r="B2" s="142"/>
      <c r="C2" s="146" t="s">
        <v>65</v>
      </c>
    </row>
    <row r="3" customFormat="false" ht="13.5" hidden="false" customHeight="false" outlineLevel="0" collapsed="false">
      <c r="A3" s="142" t="n">
        <v>47</v>
      </c>
      <c r="B3" s="143" t="s">
        <v>66</v>
      </c>
      <c r="C3" s="144" t="n">
        <v>360.9</v>
      </c>
      <c r="E3" s="145" t="s">
        <v>120</v>
      </c>
    </row>
    <row r="4" customFormat="false" ht="13.5" hidden="false" customHeight="false" outlineLevel="0" collapsed="false">
      <c r="A4" s="142" t="n">
        <v>46</v>
      </c>
      <c r="B4" s="143" t="s">
        <v>68</v>
      </c>
      <c r="C4" s="144" t="n">
        <v>641.7</v>
      </c>
    </row>
    <row r="5" customFormat="false" ht="13.5" hidden="false" customHeight="false" outlineLevel="0" collapsed="false">
      <c r="A5" s="142" t="n">
        <v>45</v>
      </c>
      <c r="B5" s="143" t="s">
        <v>69</v>
      </c>
      <c r="C5" s="144" t="n">
        <v>617.1</v>
      </c>
    </row>
    <row r="6" customFormat="false" ht="13.5" hidden="false" customHeight="false" outlineLevel="0" collapsed="false">
      <c r="A6" s="142" t="n">
        <v>44</v>
      </c>
      <c r="B6" s="143" t="s">
        <v>70</v>
      </c>
      <c r="C6" s="144" t="n">
        <v>506.2</v>
      </c>
    </row>
    <row r="7" customFormat="false" ht="13.5" hidden="false" customHeight="false" outlineLevel="0" collapsed="false">
      <c r="A7" s="142" t="n">
        <v>43</v>
      </c>
      <c r="B7" s="143" t="s">
        <v>71</v>
      </c>
      <c r="C7" s="144" t="n">
        <v>575</v>
      </c>
    </row>
    <row r="8" customFormat="false" ht="13.5" hidden="false" customHeight="false" outlineLevel="0" collapsed="false">
      <c r="A8" s="142" t="n">
        <v>42</v>
      </c>
      <c r="B8" s="143" t="s">
        <v>72</v>
      </c>
      <c r="C8" s="144" t="n">
        <v>595.1</v>
      </c>
    </row>
    <row r="9" customFormat="false" ht="13.5" hidden="false" customHeight="false" outlineLevel="0" collapsed="false">
      <c r="A9" s="142" t="n">
        <v>41</v>
      </c>
      <c r="B9" s="143" t="s">
        <v>73</v>
      </c>
      <c r="C9" s="144" t="n">
        <v>548.7</v>
      </c>
    </row>
    <row r="10" customFormat="false" ht="13.5" hidden="false" customHeight="false" outlineLevel="0" collapsed="false">
      <c r="A10" s="142" t="n">
        <v>40</v>
      </c>
      <c r="B10" s="143" t="s">
        <v>74</v>
      </c>
      <c r="C10" s="144" t="n">
        <v>419.4</v>
      </c>
    </row>
    <row r="11" customFormat="false" ht="13.5" hidden="false" customHeight="false" outlineLevel="0" collapsed="false">
      <c r="A11" s="142" t="n">
        <v>39</v>
      </c>
      <c r="B11" s="143" t="s">
        <v>75</v>
      </c>
      <c r="C11" s="144" t="n">
        <v>584</v>
      </c>
    </row>
    <row r="12" customFormat="false" ht="13.5" hidden="false" customHeight="false" outlineLevel="0" collapsed="false">
      <c r="A12" s="142" t="n">
        <v>38</v>
      </c>
      <c r="B12" s="143" t="s">
        <v>76</v>
      </c>
      <c r="C12" s="144" t="n">
        <v>451.2</v>
      </c>
    </row>
    <row r="13" customFormat="false" ht="13.5" hidden="false" customHeight="false" outlineLevel="0" collapsed="false">
      <c r="A13" s="142" t="n">
        <v>37</v>
      </c>
      <c r="B13" s="143" t="s">
        <v>77</v>
      </c>
      <c r="C13" s="144" t="n">
        <v>429.6</v>
      </c>
    </row>
    <row r="14" customFormat="false" ht="13.5" hidden="false" customHeight="false" outlineLevel="0" collapsed="false">
      <c r="A14" s="142" t="n">
        <v>36</v>
      </c>
      <c r="B14" s="143" t="s">
        <v>78</v>
      </c>
      <c r="C14" s="144" t="n">
        <v>544.8</v>
      </c>
    </row>
    <row r="15" customFormat="false" ht="13.5" hidden="false" customHeight="false" outlineLevel="0" collapsed="false">
      <c r="A15" s="142" t="n">
        <v>35</v>
      </c>
      <c r="B15" s="143" t="s">
        <v>79</v>
      </c>
      <c r="C15" s="144" t="n">
        <v>502.5</v>
      </c>
    </row>
    <row r="16" customFormat="false" ht="13.5" hidden="false" customHeight="false" outlineLevel="0" collapsed="false">
      <c r="A16" s="142" t="n">
        <v>34</v>
      </c>
      <c r="B16" s="143" t="s">
        <v>80</v>
      </c>
      <c r="C16" s="144" t="n">
        <v>461.8</v>
      </c>
    </row>
    <row r="17" customFormat="false" ht="13.5" hidden="false" customHeight="false" outlineLevel="0" collapsed="false">
      <c r="A17" s="142" t="n">
        <v>33</v>
      </c>
      <c r="B17" s="143" t="s">
        <v>81</v>
      </c>
      <c r="C17" s="144" t="n">
        <v>310.2</v>
      </c>
    </row>
    <row r="18" customFormat="false" ht="13.5" hidden="false" customHeight="false" outlineLevel="0" collapsed="false">
      <c r="A18" s="142" t="n">
        <v>32</v>
      </c>
      <c r="B18" s="143" t="s">
        <v>82</v>
      </c>
      <c r="C18" s="144" t="n">
        <v>463.6</v>
      </c>
    </row>
    <row r="19" customFormat="false" ht="13.5" hidden="false" customHeight="false" outlineLevel="0" collapsed="false">
      <c r="A19" s="142" t="n">
        <v>31</v>
      </c>
      <c r="B19" s="143" t="s">
        <v>83</v>
      </c>
      <c r="C19" s="144" t="n">
        <v>415.8</v>
      </c>
    </row>
    <row r="20" customFormat="false" ht="13.5" hidden="false" customHeight="false" outlineLevel="0" collapsed="false">
      <c r="A20" s="142" t="n">
        <v>30</v>
      </c>
      <c r="B20" s="143" t="s">
        <v>84</v>
      </c>
      <c r="C20" s="144" t="n">
        <v>421.4</v>
      </c>
    </row>
    <row r="21" customFormat="false" ht="13.5" hidden="false" customHeight="false" outlineLevel="0" collapsed="false">
      <c r="A21" s="142" t="n">
        <v>29</v>
      </c>
      <c r="B21" s="143" t="s">
        <v>85</v>
      </c>
      <c r="C21" s="144" t="n">
        <v>221.3</v>
      </c>
    </row>
    <row r="22" customFormat="false" ht="13.5" hidden="false" customHeight="false" outlineLevel="0" collapsed="false">
      <c r="A22" s="142" t="n">
        <v>28</v>
      </c>
      <c r="B22" s="143" t="s">
        <v>86</v>
      </c>
      <c r="C22" s="144" t="n">
        <v>245</v>
      </c>
    </row>
    <row r="23" customFormat="false" ht="13.5" hidden="false" customHeight="false" outlineLevel="0" collapsed="false">
      <c r="A23" s="142" t="n">
        <v>27</v>
      </c>
      <c r="B23" s="143" t="s">
        <v>87</v>
      </c>
      <c r="C23" s="144" t="n">
        <v>252.7</v>
      </c>
    </row>
    <row r="24" customFormat="false" ht="13.5" hidden="false" customHeight="false" outlineLevel="0" collapsed="false">
      <c r="A24" s="142" t="n">
        <v>26</v>
      </c>
      <c r="B24" s="143" t="s">
        <v>88</v>
      </c>
      <c r="C24" s="144" t="n">
        <v>251.6</v>
      </c>
    </row>
    <row r="25" customFormat="false" ht="13.5" hidden="false" customHeight="false" outlineLevel="0" collapsed="false">
      <c r="A25" s="142" t="n">
        <v>25</v>
      </c>
      <c r="B25" s="143" t="s">
        <v>89</v>
      </c>
      <c r="C25" s="144" t="n">
        <v>162.1</v>
      </c>
    </row>
    <row r="26" customFormat="false" ht="13.5" hidden="false" customHeight="false" outlineLevel="0" collapsed="false">
      <c r="A26" s="142" t="n">
        <v>24</v>
      </c>
      <c r="B26" s="143" t="s">
        <v>90</v>
      </c>
      <c r="C26" s="144" t="n">
        <v>313</v>
      </c>
    </row>
    <row r="27" customFormat="false" ht="13.5" hidden="false" customHeight="false" outlineLevel="0" collapsed="false">
      <c r="A27" s="142" t="n">
        <v>23</v>
      </c>
      <c r="B27" s="143" t="s">
        <v>91</v>
      </c>
      <c r="C27" s="144" t="n">
        <v>222.9</v>
      </c>
    </row>
    <row r="28" customFormat="false" ht="13.5" hidden="false" customHeight="false" outlineLevel="0" collapsed="false">
      <c r="A28" s="142" t="n">
        <v>22</v>
      </c>
      <c r="B28" s="143" t="s">
        <v>92</v>
      </c>
      <c r="C28" s="144" t="n">
        <v>201.9</v>
      </c>
    </row>
    <row r="29" customFormat="false" ht="13.5" hidden="false" customHeight="false" outlineLevel="0" collapsed="false">
      <c r="A29" s="142" t="n">
        <v>21</v>
      </c>
      <c r="B29" s="143" t="s">
        <v>93</v>
      </c>
      <c r="C29" s="144" t="n">
        <v>298.4</v>
      </c>
    </row>
    <row r="30" customFormat="false" ht="13.5" hidden="false" customHeight="false" outlineLevel="0" collapsed="false">
      <c r="A30" s="142" t="n">
        <v>20</v>
      </c>
      <c r="B30" s="143" t="s">
        <v>94</v>
      </c>
      <c r="C30" s="144" t="n">
        <v>257.8</v>
      </c>
    </row>
    <row r="31" customFormat="false" ht="13.5" hidden="false" customHeight="false" outlineLevel="0" collapsed="false">
      <c r="A31" s="142" t="n">
        <v>19</v>
      </c>
      <c r="B31" s="143" t="s">
        <v>95</v>
      </c>
      <c r="C31" s="144" t="n">
        <v>267.5</v>
      </c>
    </row>
    <row r="32" customFormat="false" ht="13.5" hidden="false" customHeight="false" outlineLevel="0" collapsed="false">
      <c r="A32" s="142" t="n">
        <v>18</v>
      </c>
      <c r="B32" s="143" t="s">
        <v>96</v>
      </c>
      <c r="C32" s="144" t="n">
        <v>416.4</v>
      </c>
    </row>
    <row r="33" customFormat="false" ht="13.5" hidden="false" customHeight="false" outlineLevel="0" collapsed="false">
      <c r="A33" s="142" t="n">
        <v>17</v>
      </c>
      <c r="B33" s="143" t="s">
        <v>97</v>
      </c>
      <c r="C33" s="144" t="n">
        <v>322.9</v>
      </c>
    </row>
    <row r="34" customFormat="false" ht="13.5" hidden="false" customHeight="false" outlineLevel="0" collapsed="false">
      <c r="A34" s="142" t="n">
        <v>16</v>
      </c>
      <c r="B34" s="143" t="s">
        <v>98</v>
      </c>
      <c r="C34" s="144" t="n">
        <v>343.8</v>
      </c>
    </row>
    <row r="35" customFormat="false" ht="13.5" hidden="false" customHeight="false" outlineLevel="0" collapsed="false">
      <c r="A35" s="142" t="n">
        <v>15</v>
      </c>
      <c r="B35" s="143" t="s">
        <v>99</v>
      </c>
      <c r="C35" s="144" t="n">
        <v>303.5</v>
      </c>
    </row>
    <row r="36" customFormat="false" ht="13.5" hidden="false" customHeight="false" outlineLevel="0" collapsed="false">
      <c r="A36" s="142" t="n">
        <v>14</v>
      </c>
      <c r="B36" s="143" t="s">
        <v>100</v>
      </c>
      <c r="C36" s="144" t="n">
        <v>124.9</v>
      </c>
    </row>
    <row r="37" customFormat="false" ht="13.5" hidden="false" customHeight="false" outlineLevel="0" collapsed="false">
      <c r="A37" s="142" t="n">
        <v>13</v>
      </c>
      <c r="B37" s="143" t="s">
        <v>101</v>
      </c>
      <c r="C37" s="144" t="n">
        <v>131.1</v>
      </c>
    </row>
    <row r="38" customFormat="false" ht="13.5" hidden="false" customHeight="false" outlineLevel="0" collapsed="false">
      <c r="A38" s="142" t="n">
        <v>12</v>
      </c>
      <c r="B38" s="143" t="s">
        <v>102</v>
      </c>
      <c r="C38" s="144" t="n">
        <v>191.8</v>
      </c>
    </row>
    <row r="39" customFormat="false" ht="13.5" hidden="false" customHeight="false" outlineLevel="0" collapsed="false">
      <c r="A39" s="142" t="n">
        <v>11</v>
      </c>
      <c r="B39" s="143" t="s">
        <v>103</v>
      </c>
      <c r="C39" s="144" t="n">
        <v>215.6</v>
      </c>
    </row>
    <row r="40" customFormat="false" ht="13.5" hidden="false" customHeight="false" outlineLevel="0" collapsed="false">
      <c r="A40" s="142" t="n">
        <v>10</v>
      </c>
      <c r="B40" s="143" t="s">
        <v>104</v>
      </c>
      <c r="C40" s="144" t="n">
        <v>403.7</v>
      </c>
    </row>
    <row r="41" customFormat="false" ht="13.5" hidden="false" customHeight="false" outlineLevel="0" collapsed="false">
      <c r="A41" s="142" t="n">
        <v>9</v>
      </c>
      <c r="B41" s="143" t="s">
        <v>105</v>
      </c>
      <c r="C41" s="144" t="n">
        <v>346.3</v>
      </c>
    </row>
    <row r="42" customFormat="false" ht="13.5" hidden="false" customHeight="false" outlineLevel="0" collapsed="false">
      <c r="A42" s="142" t="n">
        <v>8</v>
      </c>
      <c r="B42" s="143" t="s">
        <v>106</v>
      </c>
      <c r="C42" s="144" t="n">
        <v>291.6</v>
      </c>
    </row>
    <row r="43" customFormat="false" ht="13.5" hidden="false" customHeight="false" outlineLevel="0" collapsed="false">
      <c r="A43" s="142" t="n">
        <v>7</v>
      </c>
      <c r="B43" s="143" t="s">
        <v>107</v>
      </c>
      <c r="C43" s="144" t="n">
        <v>425.3</v>
      </c>
    </row>
    <row r="44" customFormat="false" ht="13.5" hidden="false" customHeight="false" outlineLevel="0" collapsed="false">
      <c r="A44" s="142" t="n">
        <v>6</v>
      </c>
      <c r="B44" s="143" t="s">
        <v>108</v>
      </c>
      <c r="C44" s="144" t="n">
        <v>289.7</v>
      </c>
    </row>
    <row r="45" customFormat="false" ht="13.5" hidden="false" customHeight="false" outlineLevel="0" collapsed="false">
      <c r="A45" s="142" t="n">
        <v>5</v>
      </c>
      <c r="B45" s="143" t="s">
        <v>109</v>
      </c>
      <c r="C45" s="144" t="n">
        <v>332.4</v>
      </c>
    </row>
    <row r="46" customFormat="false" ht="13.5" hidden="false" customHeight="false" outlineLevel="0" collapsed="false">
      <c r="A46" s="142" t="n">
        <v>4</v>
      </c>
      <c r="B46" s="143" t="s">
        <v>110</v>
      </c>
      <c r="C46" s="144" t="n">
        <v>309.4</v>
      </c>
    </row>
    <row r="47" customFormat="false" ht="13.5" hidden="false" customHeight="false" outlineLevel="0" collapsed="false">
      <c r="A47" s="142" t="n">
        <v>3</v>
      </c>
      <c r="B47" s="143" t="s">
        <v>111</v>
      </c>
      <c r="C47" s="144" t="n">
        <v>261.7</v>
      </c>
    </row>
    <row r="48" customFormat="false" ht="13.5" hidden="false" customHeight="false" outlineLevel="0" collapsed="false">
      <c r="A48" s="142" t="n">
        <v>2</v>
      </c>
      <c r="B48" s="143" t="s">
        <v>112</v>
      </c>
      <c r="C48" s="144" t="n">
        <v>449.3</v>
      </c>
    </row>
    <row r="49" customFormat="false" ht="13.5" hidden="false" customHeight="false" outlineLevel="0" collapsed="false">
      <c r="A49" s="142" t="n">
        <v>1</v>
      </c>
      <c r="B49" s="143" t="s">
        <v>113</v>
      </c>
      <c r="C49" s="144" t="n">
        <v>408.6</v>
      </c>
    </row>
    <row r="50" customFormat="false" ht="13.5" hidden="false" customHeight="false" outlineLevel="0" collapsed="false">
      <c r="A50" s="142"/>
      <c r="B50" s="143" t="s">
        <v>114</v>
      </c>
      <c r="C50" s="144" t="n">
        <v>293.7</v>
      </c>
    </row>
  </sheetData>
  <printOptions headings="false" gridLines="false" gridLinesSet="true" horizontalCentered="false" verticalCentered="false"/>
  <pageMargins left="0.433333333333333" right="0" top="0.5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7" min="2" style="2" width="10.62"/>
    <col collapsed="false" customWidth="true" hidden="false" outlineLevel="0" max="9" min="8" style="2" width="10.74"/>
    <col collapsed="false" customWidth="false" hidden="false" outlineLevel="0" max="10" min="10" style="2" width="8.99"/>
    <col collapsed="false" customWidth="true" hidden="false" outlineLevel="0" max="11" min="11" style="2" width="2.37"/>
    <col collapsed="false" customWidth="false" hidden="false" outlineLevel="0" max="17" min="12" style="2" width="8.99"/>
    <col collapsed="false" customWidth="true" hidden="false" outlineLevel="0" max="19" min="18" style="2" width="10.99"/>
    <col collapsed="false" customWidth="false" hidden="false" outlineLevel="0" max="257" min="20" style="2" width="8.99"/>
  </cols>
  <sheetData>
    <row r="1" s="4" customFormat="true" ht="24" hidden="false" customHeight="true" outlineLevel="0" collapsed="false">
      <c r="A1" s="149" t="s">
        <v>121</v>
      </c>
      <c r="B1" s="149"/>
      <c r="C1" s="149"/>
      <c r="D1" s="149"/>
      <c r="E1" s="149"/>
      <c r="F1" s="149"/>
      <c r="G1" s="149"/>
      <c r="H1" s="149"/>
      <c r="I1" s="149"/>
      <c r="J1" s="150"/>
    </row>
    <row r="2" s="4" customFormat="true" ht="20.25" hidden="false" customHeight="true" outlineLevel="0" collapsed="false">
      <c r="A2" s="151" t="s">
        <v>122</v>
      </c>
      <c r="B2" s="150"/>
      <c r="C2" s="150"/>
      <c r="D2" s="150"/>
      <c r="E2" s="150"/>
      <c r="F2" s="150"/>
      <c r="G2" s="150"/>
      <c r="H2" s="150"/>
      <c r="I2" s="152" t="s">
        <v>1</v>
      </c>
      <c r="J2" s="150"/>
    </row>
    <row r="3" customFormat="false" ht="24" hidden="false" customHeight="true" outlineLevel="0" collapsed="false">
      <c r="A3" s="153"/>
      <c r="B3" s="154" t="s">
        <v>123</v>
      </c>
      <c r="C3" s="155" t="s">
        <v>3</v>
      </c>
      <c r="D3" s="155" t="s">
        <v>4</v>
      </c>
      <c r="E3" s="156" t="s">
        <v>5</v>
      </c>
      <c r="F3" s="156" t="s">
        <v>6</v>
      </c>
      <c r="G3" s="157" t="s">
        <v>7</v>
      </c>
      <c r="H3" s="158" t="s">
        <v>8</v>
      </c>
      <c r="I3" s="158"/>
      <c r="J3" s="118"/>
    </row>
    <row r="4" customFormat="false" ht="24" hidden="false" customHeight="true" outlineLevel="0" collapsed="false">
      <c r="A4" s="159"/>
      <c r="B4" s="160" t="s">
        <v>124</v>
      </c>
      <c r="C4" s="161" t="s">
        <v>125</v>
      </c>
      <c r="D4" s="161" t="s">
        <v>9</v>
      </c>
      <c r="E4" s="162" t="s">
        <v>10</v>
      </c>
      <c r="F4" s="162" t="s">
        <v>11</v>
      </c>
      <c r="G4" s="163" t="s">
        <v>12</v>
      </c>
      <c r="H4" s="164" t="s">
        <v>13</v>
      </c>
      <c r="I4" s="165" t="s">
        <v>14</v>
      </c>
      <c r="J4" s="118"/>
    </row>
    <row r="5" customFormat="false" ht="24" hidden="false" customHeight="true" outlineLevel="0" collapsed="false">
      <c r="A5" s="166" t="s">
        <v>126</v>
      </c>
      <c r="B5" s="167" t="n">
        <v>61331</v>
      </c>
      <c r="C5" s="167" t="n">
        <v>67376</v>
      </c>
      <c r="D5" s="167" t="n">
        <v>73297</v>
      </c>
      <c r="E5" s="168" t="n">
        <v>79695</v>
      </c>
      <c r="F5" s="168" t="n">
        <v>86939</v>
      </c>
      <c r="G5" s="169" t="n">
        <v>96442</v>
      </c>
      <c r="H5" s="170" t="n">
        <v>9503</v>
      </c>
      <c r="I5" s="171" t="n">
        <v>10.9</v>
      </c>
      <c r="J5" s="118"/>
      <c r="K5" s="172"/>
    </row>
    <row r="6" customFormat="false" ht="24" hidden="false" customHeight="true" outlineLevel="0" collapsed="false">
      <c r="A6" s="173" t="s">
        <v>127</v>
      </c>
      <c r="B6" s="174" t="n">
        <v>36569</v>
      </c>
      <c r="C6" s="174" t="n">
        <v>37244</v>
      </c>
      <c r="D6" s="174" t="n">
        <v>36765</v>
      </c>
      <c r="E6" s="175" t="n">
        <v>35668</v>
      </c>
      <c r="F6" s="175" t="n">
        <v>35147</v>
      </c>
      <c r="G6" s="176" t="n">
        <v>35337</v>
      </c>
      <c r="H6" s="177" t="n">
        <v>190</v>
      </c>
      <c r="I6" s="178" t="n">
        <v>0.5</v>
      </c>
      <c r="J6" s="118"/>
    </row>
    <row r="7" customFormat="false" ht="24" hidden="false" customHeight="true" outlineLevel="0" collapsed="false">
      <c r="A7" s="179" t="s">
        <v>128</v>
      </c>
      <c r="B7" s="180" t="n">
        <v>17648</v>
      </c>
      <c r="C7" s="180" t="n">
        <v>18199</v>
      </c>
      <c r="D7" s="180" t="n">
        <v>18772</v>
      </c>
      <c r="E7" s="181" t="n">
        <v>19233</v>
      </c>
      <c r="F7" s="181" t="n">
        <v>19435</v>
      </c>
      <c r="G7" s="182" t="n">
        <v>19369</v>
      </c>
      <c r="H7" s="183" t="n">
        <v>-66</v>
      </c>
      <c r="I7" s="184" t="n">
        <v>-0.3</v>
      </c>
      <c r="J7" s="118"/>
    </row>
    <row r="8" customFormat="false" ht="18" hidden="false" customHeight="true" outlineLevel="0" collapsed="false">
      <c r="A8" s="185"/>
      <c r="B8" s="186"/>
      <c r="C8" s="186"/>
      <c r="D8" s="186"/>
      <c r="E8" s="186"/>
      <c r="F8" s="186"/>
      <c r="G8" s="186"/>
      <c r="H8" s="186"/>
      <c r="I8" s="186"/>
      <c r="J8" s="118"/>
    </row>
    <row r="9" customFormat="false" ht="13.5" hidden="false" customHeight="false" outlineLevel="0" collapsed="false">
      <c r="A9" s="187"/>
      <c r="B9" s="188"/>
      <c r="C9" s="188"/>
      <c r="D9" s="188"/>
      <c r="E9" s="188"/>
      <c r="F9" s="188"/>
      <c r="G9" s="188"/>
    </row>
    <row r="13" customFormat="false" ht="13.5" hidden="false" customHeight="false" outlineLevel="0" collapsed="false">
      <c r="B13" s="189"/>
      <c r="C13" s="189"/>
      <c r="D13" s="189"/>
      <c r="E13" s="189"/>
      <c r="F13" s="190"/>
      <c r="G13" s="190"/>
    </row>
  </sheetData>
  <mergeCells count="2">
    <mergeCell ref="A1:I1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10:33Z</dcterms:created>
  <dc:creator>厚生労働省本省</dc:creator>
  <dc:description/>
  <dc:language>en-US</dc:language>
  <cp:lastModifiedBy>厚生労働省ネットワークシステム</cp:lastModifiedBy>
  <cp:lastPrinted>2009-07-07T10:51:28Z</cp:lastPrinted>
  <dcterms:modified xsi:type="dcterms:W3CDTF">2010-03-17T04:49:50Z</dcterms:modified>
  <cp:revision>0</cp:revision>
  <dc:subject/>
  <dc:title/>
</cp:coreProperties>
</file>