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4.xml" ContentType="application/vnd.openxmlformats-officedocument.drawing+xml"/>
  <Override PartName="/xl/drawings/_rels/drawing20.xml.rels" ContentType="application/vnd.openxmlformats-package.relationships+xml"/>
  <Override PartName="/xl/drawings/_rels/drawing18.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7"/>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 name="表９" sheetId="9" state="visible" r:id="rId10"/>
    <sheet name="図１，２" sheetId="10" state="visible" r:id="rId11"/>
    <sheet name="図３" sheetId="11" state="visible" r:id="rId12"/>
    <sheet name="図４，５" sheetId="12" state="visible" r:id="rId13"/>
    <sheet name="図６" sheetId="13" state="visible" r:id="rId14"/>
    <sheet name="図７" sheetId="14" state="visible" r:id="rId15"/>
    <sheet name="図８" sheetId="15" state="visible" r:id="rId16"/>
    <sheet name="図９" sheetId="16" state="visible" r:id="rId17"/>
    <sheet name="図10" sheetId="17" state="visible" r:id="rId18"/>
  </sheets>
  <externalReferences>
    <externalReference r:id="rId19"/>
    <externalReference r:id="rId20"/>
    <externalReference r:id="rId21"/>
    <externalReference r:id="rId22"/>
  </externalReferences>
  <definedNames>
    <definedName function="false" hidden="false" localSheetId="13" name="_xlnm.Print_Area" vbProcedure="false">図７!$A$1:$AO$40</definedName>
    <definedName function="false" hidden="false" name="風呂県_クエリ" vbProcedure="false">'[1]'!$A$3:$E$51</definedName>
    <definedName function="false" hidden="false" localSheetId="2" name="Excel_BuiltIn_Print_Area" vbProcedure="false">#REF!</definedName>
    <definedName function="false" hidden="false" localSheetId="4" name="風呂県_クエリ" vbProcedure="false">'[3]'!$A$3:$E$51</definedName>
    <definedName function="false" hidden="false" localSheetId="5" name="風呂県_クエリ" vbProcedure="false">'[2]'!$A$3:$E$51</definedName>
    <definedName function="false" hidden="false" localSheetId="13" name="風呂県_クエリ" vbProcedure="false">'[4]'!$A$3:$E$51</definedName>
    <definedName function="false" hidden="false" localSheetId="15" name="風呂県_クエリ" vbProcedure="false">'[2]'!$A$3:$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410">
  <si>
    <t xml:space="preserve">表１　精神障害者申請通報届出数、入院形態別患者数の年次推移　各年度末現在</t>
  </si>
  <si>
    <t xml:space="preserve">１５年度</t>
  </si>
  <si>
    <t xml:space="preserve">１６年度</t>
  </si>
  <si>
    <t xml:space="preserve">１７年度</t>
  </si>
  <si>
    <r>
      <rPr>
        <sz val="10"/>
        <rFont val="Noto Sans"/>
        <family val="2"/>
      </rPr>
      <t xml:space="preserve">１</t>
    </r>
    <r>
      <rPr>
        <sz val="10"/>
        <rFont val="ＭＳ Ｐ明朝"/>
        <family val="1"/>
        <charset val="128"/>
      </rPr>
      <t xml:space="preserve">8</t>
    </r>
    <r>
      <rPr>
        <sz val="10"/>
        <rFont val="Noto Sans"/>
        <family val="2"/>
      </rPr>
      <t xml:space="preserve">年度</t>
    </r>
  </si>
  <si>
    <t xml:space="preserve">１９年度</t>
  </si>
  <si>
    <t xml:space="preserve">対前年度</t>
  </si>
  <si>
    <t xml:space="preserve">(2003)</t>
  </si>
  <si>
    <t xml:space="preserve">( ' 04)</t>
  </si>
  <si>
    <t xml:space="preserve">( ' 05)</t>
  </si>
  <si>
    <t xml:space="preserve">( ' 06)</t>
  </si>
  <si>
    <t xml:space="preserve">( ' 07)</t>
  </si>
  <si>
    <t xml:space="preserve">増減数</t>
  </si>
  <si>
    <t xml:space="preserve">増減率
（％）</t>
  </si>
  <si>
    <r>
      <rPr>
        <sz val="10"/>
        <rFont val="Noto Sans"/>
        <family val="2"/>
      </rPr>
      <t xml:space="preserve"> 申請通報届出数</t>
    </r>
    <r>
      <rPr>
        <sz val="10"/>
        <rFont val="ＭＳ Ｐ明朝"/>
        <family val="1"/>
        <charset val="128"/>
      </rPr>
      <t xml:space="preserve">(</t>
    </r>
    <r>
      <rPr>
        <sz val="10"/>
        <rFont val="Noto Sans"/>
        <family val="2"/>
      </rPr>
      <t xml:space="preserve">件</t>
    </r>
    <r>
      <rPr>
        <sz val="10"/>
        <rFont val="ＭＳ Ｐ明朝"/>
        <family val="1"/>
        <charset val="128"/>
      </rPr>
      <t xml:space="preserve">)
</t>
    </r>
    <r>
      <rPr>
        <sz val="10"/>
        <rFont val="Noto Sans"/>
        <family val="2"/>
      </rPr>
      <t xml:space="preserve">　　</t>
    </r>
    <r>
      <rPr>
        <sz val="8"/>
        <rFont val="Noto Sans"/>
        <family val="2"/>
      </rPr>
      <t xml:space="preserve">（各年度）</t>
    </r>
    <r>
      <rPr>
        <sz val="10"/>
        <rFont val="Noto Sans"/>
        <family val="2"/>
      </rPr>
      <t xml:space="preserve"> </t>
    </r>
  </si>
  <si>
    <r>
      <rPr>
        <sz val="9"/>
        <rFont val="Noto Sans"/>
        <family val="2"/>
      </rPr>
      <t xml:space="preserve"> うち診察を受けた者数</t>
    </r>
    <r>
      <rPr>
        <sz val="9"/>
        <rFont val="ＭＳ Ｐ明朝"/>
        <family val="1"/>
        <charset val="128"/>
      </rPr>
      <t xml:space="preserve">(</t>
    </r>
    <r>
      <rPr>
        <sz val="9"/>
        <rFont val="Noto Sans"/>
        <family val="2"/>
      </rPr>
      <t xml:space="preserve">人）
　（各年度）</t>
    </r>
  </si>
  <si>
    <r>
      <rPr>
        <sz val="10"/>
        <rFont val="Noto Sans"/>
        <family val="2"/>
      </rPr>
      <t xml:space="preserve"> 措置入院患者数</t>
    </r>
    <r>
      <rPr>
        <sz val="10"/>
        <rFont val="ＭＳ Ｐ明朝"/>
        <family val="1"/>
        <charset val="128"/>
      </rPr>
      <t xml:space="preserve">(</t>
    </r>
    <r>
      <rPr>
        <sz val="10"/>
        <rFont val="Noto Sans"/>
        <family val="2"/>
      </rPr>
      <t xml:space="preserve">人</t>
    </r>
    <r>
      <rPr>
        <sz val="10"/>
        <rFont val="ＭＳ Ｐ明朝"/>
        <family val="1"/>
        <charset val="128"/>
      </rPr>
      <t xml:space="preserve">)
</t>
    </r>
    <r>
      <rPr>
        <sz val="10"/>
        <rFont val="Noto Sans"/>
        <family val="2"/>
      </rPr>
      <t xml:space="preserve">　　</t>
    </r>
    <r>
      <rPr>
        <sz val="8"/>
        <rFont val="Noto Sans"/>
        <family val="2"/>
      </rPr>
      <t xml:space="preserve">（各年度末現在）</t>
    </r>
  </si>
  <si>
    <r>
      <rPr>
        <sz val="8"/>
        <rFont val="Noto Sans"/>
        <family val="2"/>
      </rPr>
      <t xml:space="preserve">人口</t>
    </r>
    <r>
      <rPr>
        <sz val="8"/>
        <rFont val="ＭＳ Ｐ明朝"/>
        <family val="1"/>
        <charset val="128"/>
      </rPr>
      <t xml:space="preserve">10</t>
    </r>
    <r>
      <rPr>
        <sz val="8"/>
        <rFont val="Noto Sans"/>
        <family val="2"/>
      </rPr>
      <t xml:space="preserve">万対</t>
    </r>
  </si>
  <si>
    <r>
      <rPr>
        <sz val="10"/>
        <rFont val="Noto Sans"/>
        <family val="2"/>
      </rPr>
      <t xml:space="preserve"> 医療保護入院届出数</t>
    </r>
    <r>
      <rPr>
        <sz val="10"/>
        <rFont val="ＭＳ Ｐ明朝"/>
        <family val="1"/>
        <charset val="128"/>
      </rPr>
      <t xml:space="preserve">(</t>
    </r>
    <r>
      <rPr>
        <sz val="10"/>
        <rFont val="Noto Sans"/>
        <family val="2"/>
      </rPr>
      <t xml:space="preserve">件</t>
    </r>
    <r>
      <rPr>
        <sz val="10"/>
        <rFont val="ＭＳ Ｐ明朝"/>
        <family val="1"/>
        <charset val="128"/>
      </rPr>
      <t xml:space="preserve">)
</t>
    </r>
    <r>
      <rPr>
        <sz val="10"/>
        <rFont val="Noto Sans"/>
        <family val="2"/>
      </rPr>
      <t xml:space="preserve">　　</t>
    </r>
    <r>
      <rPr>
        <sz val="8"/>
        <rFont val="Noto Sans"/>
        <family val="2"/>
      </rPr>
      <t xml:space="preserve">（各年度）</t>
    </r>
  </si>
  <si>
    <r>
      <rPr>
        <sz val="8"/>
        <rFont val="Noto Sans"/>
        <family val="2"/>
      </rPr>
      <t xml:space="preserve">注：</t>
    </r>
    <r>
      <rPr>
        <sz val="8"/>
        <rFont val="ＭＳ Ｐ明朝"/>
        <family val="1"/>
        <charset val="128"/>
      </rPr>
      <t xml:space="preserve">1)</t>
    </r>
    <r>
      <rPr>
        <sz val="8"/>
        <rFont val="Noto Sans"/>
        <family val="2"/>
      </rPr>
      <t xml:space="preserve">　「申請通報届出」とは、精神保健及び精神障害者福祉に関する法律（以下｢法｣という。）第２３条から第２６条の３までの規定に基づき、一般・</t>
    </r>
  </si>
  <si>
    <t xml:space="preserve">　　　警察官等から、精神障害者又はその疑いのある者等について、もよりの保健所長を経て都道府県知事に申請・通報又は届出がなされることをいう。</t>
  </si>
  <si>
    <r>
      <rPr>
        <sz val="8"/>
        <rFont val="Noto Sans"/>
        <family val="2"/>
      </rPr>
      <t xml:space="preserve">　　</t>
    </r>
    <r>
      <rPr>
        <sz val="8"/>
        <rFont val="ＭＳ Ｐ明朝"/>
        <family val="1"/>
        <charset val="128"/>
      </rPr>
      <t xml:space="preserve">2)</t>
    </r>
    <r>
      <rPr>
        <sz val="8"/>
        <rFont val="Noto Sans"/>
        <family val="2"/>
      </rPr>
      <t xml:space="preserve">　「措置入院」とは、法第２９条に基づき、２人以上の指定医が診察した結果、その者が精神障害者であり、かつ入院させなければその精神障害の</t>
    </r>
  </si>
  <si>
    <t xml:space="preserve">　　　ために自身を傷つけ又は他人に害を及ぼすおそれ（自傷他害のおそれ）があることに一致した場合に、都道府県知事が国もしくは都道府県立の</t>
  </si>
  <si>
    <t xml:space="preserve">　　　精神科病院又は指定病院に入院させることができる制度をいう。</t>
  </si>
  <si>
    <r>
      <rPr>
        <sz val="8"/>
        <rFont val="Noto Sans"/>
        <family val="2"/>
      </rPr>
      <t xml:space="preserve">　　</t>
    </r>
    <r>
      <rPr>
        <sz val="8"/>
        <rFont val="ＭＳ Ｐ明朝"/>
        <family val="1"/>
        <charset val="128"/>
      </rPr>
      <t xml:space="preserve">3)</t>
    </r>
    <r>
      <rPr>
        <sz val="8"/>
        <rFont val="Noto Sans"/>
        <family val="2"/>
      </rPr>
      <t xml:space="preserve">　「医療保護入院」とは、法第３３条に基づき、指定医または特定医師（平成</t>
    </r>
    <r>
      <rPr>
        <sz val="8"/>
        <rFont val="ＭＳ Ｐ明朝"/>
        <family val="1"/>
        <charset val="128"/>
      </rPr>
      <t xml:space="preserve">19</t>
    </r>
    <r>
      <rPr>
        <sz val="8"/>
        <rFont val="Noto Sans"/>
        <family val="2"/>
      </rPr>
      <t xml:space="preserve">年度から）が診察した結果、精神障害者であると診断され、入院の</t>
    </r>
  </si>
  <si>
    <t xml:space="preserve">　　　必要があると認められた者で保護者の同意がある場合に、精神科病院の管理者が患者本人の同意がなくても精神科病院に入院させることができる</t>
  </si>
  <si>
    <t xml:space="preserve">　　　制度をいう。　</t>
  </si>
  <si>
    <t xml:space="preserve">表２　精神障害者保健福祉手帳交付台帳登載数の年次推移　各年度末現在</t>
  </si>
  <si>
    <t xml:space="preserve">精神障害者保健福祉手帳
交付台帳登載数</t>
  </si>
  <si>
    <t xml:space="preserve">１　　級</t>
  </si>
  <si>
    <t xml:space="preserve">２　　級</t>
  </si>
  <si>
    <t xml:space="preserve">３　　級</t>
  </si>
  <si>
    <r>
      <rPr>
        <sz val="9"/>
        <rFont val="Noto Sans"/>
        <family val="2"/>
      </rPr>
      <t xml:space="preserve">人口</t>
    </r>
    <r>
      <rPr>
        <sz val="9"/>
        <rFont val="ＭＳ Ｐ明朝"/>
        <family val="1"/>
        <charset val="128"/>
      </rPr>
      <t xml:space="preserve">10</t>
    </r>
    <r>
      <rPr>
        <sz val="9"/>
        <rFont val="Noto Sans"/>
        <family val="2"/>
      </rPr>
      <t xml:space="preserve">万対</t>
    </r>
  </si>
  <si>
    <t xml:space="preserve">　平成</t>
  </si>
  <si>
    <t xml:space="preserve">15</t>
  </si>
  <si>
    <t xml:space="preserve">年度</t>
  </si>
  <si>
    <t xml:space="preserve">16</t>
  </si>
  <si>
    <t xml:space="preserve">17</t>
  </si>
  <si>
    <t xml:space="preserve">18</t>
  </si>
  <si>
    <t xml:space="preserve">19</t>
  </si>
  <si>
    <t xml:space="preserve">増減率（％）</t>
  </si>
  <si>
    <r>
      <rPr>
        <sz val="8"/>
        <rFont val="Noto Sans"/>
        <family val="2"/>
      </rPr>
      <t xml:space="preserve">注：</t>
    </r>
    <r>
      <rPr>
        <sz val="8"/>
        <rFont val="ＭＳ Ｐ明朝"/>
        <family val="1"/>
        <charset val="128"/>
      </rPr>
      <t xml:space="preserve">1)</t>
    </r>
    <r>
      <rPr>
        <sz val="8"/>
        <rFont val="Noto Sans"/>
        <family val="2"/>
      </rPr>
      <t xml:space="preserve">　「精神障害者保健福祉手帳」とは、精神保健及び精神障害者福祉に関する法律第４５条に基づき、精神障害者が
　　  都道府県知事又は指定都市の市長に申請し、精神障害の状態にあると認められた時に交付される手帳をいう。</t>
    </r>
  </si>
  <si>
    <r>
      <rPr>
        <sz val="8"/>
        <rFont val="Noto Sans"/>
        <family val="2"/>
      </rPr>
      <t xml:space="preserve">　　</t>
    </r>
    <r>
      <rPr>
        <sz val="8"/>
        <rFont val="ＭＳ Ｐ明朝"/>
        <family val="1"/>
        <charset val="128"/>
      </rPr>
      <t xml:space="preserve">2)</t>
    </r>
    <r>
      <rPr>
        <sz val="8"/>
        <rFont val="Noto Sans"/>
        <family val="2"/>
      </rPr>
      <t xml:space="preserve">　「１級」とは、他人の援助を受けなければ、ほとんど自分の用を弁ずることができない程度、「２級」とは、必ずしも他人の助けを　　　　　　　　　　　　　　　　　　　　　　　　　　　　　　　　　　　　　　　　　　　　　　　　　　　　　　　　　　　　　　　　　　　　　　　　　　　　　　　　　　　　　　　　　　　　　　　　　　　　　　　　　　　　　　　　　　　　　　　　　　　　　　　　　　　　　　　　　　　　　　　　　　　　　　　　　　　　　　　　　　　　　　　　　　　　　　　　　　　　　　　　　　　　　　　　　　　　　　　　　　　　　　　　　　　　　　　　　　　　　　　　　　　　　　　　　　　　　　　　　　　　　　　　　　　　　　　　　　　　　　　　　　　　　　　　　　　　　　　　　　　　　　　　　　　　　　　　　　　　　　　　　　　　　　　　　　　　　　　　　　　　　　　　　　　　　　　　　　　　　　　　　　　　　　　　　　　　　　　　　　　　　　　　　　　　　　　　　　　　　　　　　　　　　　　　　　　　　　　　　　　　　　　　　　　　　　　　　　　　　　　　　　　　　　　　　　　　　　　　　　　　　　　　　　　　　　　　　　　　　　　　　　　　　　　　　　　　　　　　　　　　　　　　　　　　　　　　　　　</t>
    </r>
  </si>
  <si>
    <t xml:space="preserve">　　　借りる必要はないが、日常生活が困難な程度、「３級」とは、日常生活又は社会生活に制限を受けるか、日常生活又は社会生活　　　　　　　　　　　　　　　　　　　　　　　　　　　　　　　　　　　　　　　　　　　　　　　　　　　　　　　　　　　　　　　　　　　　　　　　　　</t>
  </si>
  <si>
    <t xml:space="preserve">　　　に制限を加えることを必要とする程度、をいう。</t>
  </si>
  <si>
    <t xml:space="preserve">表３　施設の種類別にみた給食施設数の年次推移　各年度末現在</t>
  </si>
  <si>
    <t xml:space="preserve">給　食
施　設</t>
  </si>
  <si>
    <t xml:space="preserve">特　定
給食施設</t>
  </si>
  <si>
    <t xml:space="preserve">その他の
給食施設</t>
  </si>
  <si>
    <t xml:space="preserve">学校</t>
  </si>
  <si>
    <t xml:space="preserve">病院・
介護老人
保健施設</t>
  </si>
  <si>
    <t xml:space="preserve">老人福祉・児童福祉・社会福祉・矯正施設</t>
  </si>
  <si>
    <t xml:space="preserve">事業所・
寄宿舎</t>
  </si>
  <si>
    <t xml:space="preserve">一般給食
センター</t>
  </si>
  <si>
    <t xml:space="preserve">その他</t>
  </si>
  <si>
    <r>
      <rPr>
        <sz val="10"/>
        <rFont val="Noto Sans"/>
        <family val="2"/>
      </rPr>
      <t xml:space="preserve"> 平成</t>
    </r>
    <r>
      <rPr>
        <sz val="10"/>
        <rFont val="ＭＳ Ｐ明朝"/>
        <family val="1"/>
        <charset val="128"/>
      </rPr>
      <t xml:space="preserve">15</t>
    </r>
    <r>
      <rPr>
        <sz val="10"/>
        <rFont val="Noto Sans"/>
        <family val="2"/>
      </rPr>
      <t xml:space="preserve">年度</t>
    </r>
  </si>
  <si>
    <r>
      <rPr>
        <sz val="10"/>
        <rFont val="Noto Sans"/>
        <family val="2"/>
      </rPr>
      <t xml:space="preserve">　　 　</t>
    </r>
    <r>
      <rPr>
        <sz val="10"/>
        <rFont val="ＭＳ Ｐ明朝"/>
        <family val="1"/>
        <charset val="128"/>
      </rPr>
      <t xml:space="preserve">16</t>
    </r>
    <r>
      <rPr>
        <sz val="10"/>
        <rFont val="Noto Sans"/>
        <family val="2"/>
      </rPr>
      <t xml:space="preserve">年度</t>
    </r>
  </si>
  <si>
    <r>
      <rPr>
        <sz val="10"/>
        <rFont val="Noto Sans"/>
        <family val="2"/>
      </rPr>
      <t xml:space="preserve">　　 　</t>
    </r>
    <r>
      <rPr>
        <sz val="10"/>
        <rFont val="ＭＳ Ｐ明朝"/>
        <family val="1"/>
        <charset val="128"/>
      </rPr>
      <t xml:space="preserve">17</t>
    </r>
    <r>
      <rPr>
        <sz val="10"/>
        <rFont val="Noto Sans"/>
        <family val="2"/>
      </rPr>
      <t xml:space="preserve">年度</t>
    </r>
  </si>
  <si>
    <r>
      <rPr>
        <sz val="10"/>
        <rFont val="Noto Sans"/>
        <family val="2"/>
      </rPr>
      <t xml:space="preserve">　　 　</t>
    </r>
    <r>
      <rPr>
        <sz val="10"/>
        <rFont val="ＭＳ Ｐ明朝"/>
        <family val="1"/>
        <charset val="128"/>
      </rPr>
      <t xml:space="preserve">18</t>
    </r>
    <r>
      <rPr>
        <sz val="10"/>
        <rFont val="Noto Sans"/>
        <family val="2"/>
      </rPr>
      <t xml:space="preserve">年度</t>
    </r>
  </si>
  <si>
    <r>
      <rPr>
        <sz val="10"/>
        <rFont val="Noto Sans"/>
        <family val="2"/>
      </rPr>
      <t xml:space="preserve">　　 　</t>
    </r>
    <r>
      <rPr>
        <sz val="10"/>
        <rFont val="ＭＳ Ｐ明朝"/>
        <family val="1"/>
        <charset val="128"/>
      </rPr>
      <t xml:space="preserve">19</t>
    </r>
    <r>
      <rPr>
        <sz val="10"/>
        <rFont val="Noto Sans"/>
        <family val="2"/>
      </rPr>
      <t xml:space="preserve">年度</t>
    </r>
  </si>
  <si>
    <r>
      <rPr>
        <sz val="8"/>
        <rFont val="Noto Sans"/>
        <family val="2"/>
      </rPr>
      <t xml:space="preserve">注：</t>
    </r>
    <r>
      <rPr>
        <sz val="8"/>
        <rFont val="ＭＳ Ｐ明朝"/>
        <family val="1"/>
        <charset val="128"/>
      </rPr>
      <t xml:space="preserve">1)</t>
    </r>
    <r>
      <rPr>
        <sz val="8"/>
        <rFont val="Noto Sans"/>
        <family val="2"/>
      </rPr>
      <t xml:space="preserve">　「特定給食施設」とは、健康増進法第</t>
    </r>
    <r>
      <rPr>
        <sz val="8"/>
        <rFont val="ＭＳ Ｐ明朝"/>
        <family val="1"/>
        <charset val="128"/>
      </rPr>
      <t xml:space="preserve">20</t>
    </r>
    <r>
      <rPr>
        <sz val="8"/>
        <rFont val="Noto Sans"/>
        <family val="2"/>
      </rPr>
      <t xml:space="preserve">条第１項に規定される施設で、特定かつ多数の者に対して継続的に１回</t>
    </r>
    <r>
      <rPr>
        <sz val="8"/>
        <rFont val="ＭＳ Ｐ明朝"/>
        <family val="1"/>
        <charset val="128"/>
      </rPr>
      <t xml:space="preserve">100</t>
    </r>
    <r>
      <rPr>
        <sz val="8"/>
        <rFont val="Noto Sans"/>
        <family val="2"/>
      </rPr>
      <t xml:space="preserve">食以上又は１日</t>
    </r>
    <r>
      <rPr>
        <sz val="8"/>
        <rFont val="ＭＳ Ｐ明朝"/>
        <family val="1"/>
        <charset val="128"/>
      </rPr>
      <t xml:space="preserve">250</t>
    </r>
    <r>
      <rPr>
        <sz val="8"/>
        <rFont val="Noto Sans"/>
        <family val="2"/>
      </rPr>
      <t xml:space="preserve">食以上の食事を
　　　供給する施設をいう。</t>
    </r>
  </si>
  <si>
    <r>
      <rPr>
        <sz val="8"/>
        <rFont val="Noto Sans"/>
        <family val="2"/>
      </rPr>
      <t xml:space="preserve">　　</t>
    </r>
    <r>
      <rPr>
        <sz val="8"/>
        <rFont val="ＭＳ Ｐ明朝"/>
        <family val="1"/>
        <charset val="128"/>
      </rPr>
      <t xml:space="preserve">2)</t>
    </r>
    <r>
      <rPr>
        <sz val="8"/>
        <rFont val="Noto Sans"/>
        <family val="2"/>
      </rPr>
      <t xml:space="preserve">　「その他の給食施設」とは、健康増進法第</t>
    </r>
    <r>
      <rPr>
        <sz val="8"/>
        <rFont val="ＭＳ Ｐ明朝"/>
        <family val="1"/>
        <charset val="128"/>
      </rPr>
      <t xml:space="preserve">18</t>
    </r>
    <r>
      <rPr>
        <sz val="8"/>
        <rFont val="Noto Sans"/>
        <family val="2"/>
      </rPr>
      <t xml:space="preserve">条第１項第</t>
    </r>
    <r>
      <rPr>
        <sz val="8"/>
        <rFont val="ＭＳ Ｐ明朝"/>
        <family val="1"/>
        <charset val="128"/>
      </rPr>
      <t xml:space="preserve">2</t>
    </r>
    <r>
      <rPr>
        <sz val="8"/>
        <rFont val="Noto Sans"/>
        <family val="2"/>
      </rPr>
      <t xml:space="preserve">号に規定する、特定かつ多数の者に対して継続的に供給する施設のうち、「特定給食施設」に
　　　該当しない施設をいう。</t>
    </r>
  </si>
  <si>
    <t xml:space="preserve">表４　主な食品関係営業施設数の年次推移　各年度末現在</t>
  </si>
  <si>
    <r>
      <rPr>
        <sz val="10"/>
        <rFont val="ＭＳ Ｐ明朝"/>
        <family val="1"/>
        <charset val="128"/>
      </rPr>
      <t xml:space="preserve">15</t>
    </r>
    <r>
      <rPr>
        <sz val="10"/>
        <rFont val="Noto Sans"/>
        <family val="2"/>
      </rPr>
      <t xml:space="preserve">年度</t>
    </r>
  </si>
  <si>
    <r>
      <rPr>
        <sz val="10"/>
        <rFont val="ＭＳ Ｐ明朝"/>
        <family val="1"/>
        <charset val="128"/>
      </rPr>
      <t xml:space="preserve">16</t>
    </r>
    <r>
      <rPr>
        <sz val="10"/>
        <rFont val="Noto Sans"/>
        <family val="2"/>
      </rPr>
      <t xml:space="preserve">年度</t>
    </r>
  </si>
  <si>
    <r>
      <rPr>
        <sz val="10"/>
        <rFont val="ＭＳ Ｐ明朝"/>
        <family val="1"/>
        <charset val="128"/>
      </rPr>
      <t xml:space="preserve">17</t>
    </r>
    <r>
      <rPr>
        <sz val="10"/>
        <rFont val="Noto Sans"/>
        <family val="2"/>
      </rPr>
      <t xml:space="preserve">年度</t>
    </r>
  </si>
  <si>
    <r>
      <rPr>
        <sz val="10"/>
        <rFont val="ＭＳ Ｐ明朝"/>
        <family val="1"/>
        <charset val="128"/>
      </rPr>
      <t xml:space="preserve">18</t>
    </r>
    <r>
      <rPr>
        <sz val="10"/>
        <rFont val="Noto Sans"/>
        <family val="2"/>
      </rPr>
      <t xml:space="preserve">年度</t>
    </r>
  </si>
  <si>
    <r>
      <rPr>
        <sz val="10"/>
        <rFont val="ＭＳ Ｐ明朝"/>
        <family val="1"/>
        <charset val="128"/>
      </rPr>
      <t xml:space="preserve">19</t>
    </r>
    <r>
      <rPr>
        <sz val="10"/>
        <rFont val="Noto Sans"/>
        <family val="2"/>
      </rPr>
      <t xml:space="preserve">年度</t>
    </r>
  </si>
  <si>
    <t xml:space="preserve"> 許可を要する食品関係営業施設</t>
  </si>
  <si>
    <t xml:space="preserve">飲食店営業</t>
  </si>
  <si>
    <t xml:space="preserve">　　（再掲）  一般食堂・レストラン等</t>
  </si>
  <si>
    <t xml:space="preserve">　　（再掲）仕出し屋・弁当屋</t>
  </si>
  <si>
    <t xml:space="preserve">菓子（パンを含む。）製造業</t>
  </si>
  <si>
    <t xml:space="preserve">魚介類販売業</t>
  </si>
  <si>
    <t xml:space="preserve">喫茶店営業</t>
  </si>
  <si>
    <t xml:space="preserve">乳類販売業</t>
  </si>
  <si>
    <t xml:space="preserve">食肉販売業</t>
  </si>
  <si>
    <t xml:space="preserve">豆腐製造業</t>
  </si>
  <si>
    <t xml:space="preserve">めん類製造業</t>
  </si>
  <si>
    <t xml:space="preserve">そうざい製造業</t>
  </si>
  <si>
    <t xml:space="preserve"> 許可を要しない食品関係営業施設</t>
  </si>
  <si>
    <t xml:space="preserve">そうざい販売業</t>
  </si>
  <si>
    <t xml:space="preserve">菓子（パンを含む。）販売業</t>
  </si>
  <si>
    <r>
      <rPr>
        <sz val="8"/>
        <rFont val="Noto Sans"/>
        <family val="2"/>
      </rPr>
      <t xml:space="preserve">注：　「食品関係営業施設」とは、食品衛生法に規定する施設であり、営業の許可を要する施設</t>
    </r>
    <r>
      <rPr>
        <sz val="8"/>
        <rFont val="ＭＳ Ｐ明朝"/>
        <family val="1"/>
        <charset val="128"/>
      </rPr>
      <t xml:space="preserve">34</t>
    </r>
    <r>
      <rPr>
        <sz val="8"/>
        <rFont val="Noto Sans"/>
        <family val="2"/>
      </rPr>
      <t xml:space="preserve">種と、営業の許可を要しないが食品衛生法による監視又は</t>
    </r>
  </si>
  <si>
    <t xml:space="preserve">　　指導の対象となる施設１１種をいう。ここでは主な施設を計上している。</t>
  </si>
  <si>
    <t xml:space="preserve">表５　生活衛生関係営業施設数の年次推移　各年度末現在</t>
  </si>
  <si>
    <r>
      <rPr>
        <sz val="10"/>
        <rFont val="Noto Sans"/>
        <family val="2"/>
      </rPr>
      <t xml:space="preserve">平成</t>
    </r>
    <r>
      <rPr>
        <sz val="10"/>
        <rFont val="ＭＳ Ｐ明朝"/>
        <family val="1"/>
        <charset val="128"/>
      </rPr>
      <t xml:space="preserve">15</t>
    </r>
    <r>
      <rPr>
        <sz val="10"/>
        <rFont val="Noto Sans"/>
        <family val="2"/>
      </rPr>
      <t xml:space="preserve">年度</t>
    </r>
  </si>
  <si>
    <t xml:space="preserve">常設の興行場</t>
  </si>
  <si>
    <t xml:space="preserve">映画館</t>
  </si>
  <si>
    <t xml:space="preserve">スポーツ施設</t>
  </si>
  <si>
    <t xml:space="preserve">旅館業</t>
  </si>
  <si>
    <t xml:space="preserve">ホテル営業</t>
  </si>
  <si>
    <t xml:space="preserve">旅館営業</t>
  </si>
  <si>
    <t xml:space="preserve">簡易宿所営業</t>
  </si>
  <si>
    <t xml:space="preserve">下宿営業</t>
  </si>
  <si>
    <t xml:space="preserve">公衆浴場</t>
  </si>
  <si>
    <t xml:space="preserve">一般公衆浴場</t>
  </si>
  <si>
    <t xml:space="preserve">理容所</t>
  </si>
  <si>
    <t xml:space="preserve">美容所</t>
  </si>
  <si>
    <t xml:space="preserve">クリーニング業</t>
  </si>
  <si>
    <t xml:space="preserve">クリーニング所
（取次所を除く。）</t>
  </si>
  <si>
    <t xml:space="preserve">取次所</t>
  </si>
  <si>
    <t xml:space="preserve">無店舗取次店</t>
  </si>
  <si>
    <t xml:space="preserve">・・・</t>
  </si>
  <si>
    <r>
      <rPr>
        <sz val="8.5"/>
        <rFont val="Noto Sans"/>
        <family val="2"/>
      </rPr>
      <t xml:space="preserve">注：</t>
    </r>
    <r>
      <rPr>
        <sz val="8.5"/>
        <rFont val="ＭＳ Ｐ明朝"/>
        <family val="1"/>
        <charset val="128"/>
      </rPr>
      <t xml:space="preserve">1)</t>
    </r>
    <r>
      <rPr>
        <sz val="8.5"/>
        <rFont val="Noto Sans"/>
        <family val="2"/>
      </rPr>
      <t xml:space="preserve">　「興行場」とは、映画、演劇、音楽、スポーツ、演芸等を公衆に見せ、又は聞かせる施設をいう。</t>
    </r>
  </si>
  <si>
    <r>
      <rPr>
        <sz val="8.5"/>
        <rFont val="Noto Sans"/>
        <family val="2"/>
      </rPr>
      <t xml:space="preserve">　　 </t>
    </r>
    <r>
      <rPr>
        <sz val="8.5"/>
        <rFont val="ＭＳ Ｐ明朝"/>
        <family val="1"/>
        <charset val="128"/>
      </rPr>
      <t xml:space="preserve">2)</t>
    </r>
    <r>
      <rPr>
        <sz val="8.5"/>
        <rFont val="Noto Sans"/>
        <family val="2"/>
      </rPr>
      <t xml:space="preserve">　「簡易宿所営業」とは、宿泊する場所を多人数で共用する構造及び設備をもうけて行う営業（山小屋、ユースホステル、</t>
    </r>
  </si>
  <si>
    <t xml:space="preserve">　　　カプセルホテル等）をいう。</t>
  </si>
  <si>
    <r>
      <rPr>
        <sz val="8.5"/>
        <rFont val="Noto Sans"/>
        <family val="2"/>
      </rPr>
      <t xml:space="preserve"> 　　</t>
    </r>
    <r>
      <rPr>
        <sz val="8.5"/>
        <rFont val="ＭＳ Ｐ明朝"/>
        <family val="1"/>
        <charset val="128"/>
      </rPr>
      <t xml:space="preserve">3)</t>
    </r>
    <r>
      <rPr>
        <sz val="8.5"/>
        <rFont val="Noto Sans"/>
        <family val="2"/>
      </rPr>
      <t xml:space="preserve">　「下宿営業」とは、１月以上の期間を単位として宿泊させる営業をいう。</t>
    </r>
  </si>
  <si>
    <r>
      <rPr>
        <sz val="8.5"/>
        <rFont val="Noto Sans"/>
        <family val="2"/>
      </rPr>
      <t xml:space="preserve"> 　  </t>
    </r>
    <r>
      <rPr>
        <sz val="8.5"/>
        <rFont val="ＭＳ Ｐ明朝"/>
        <family val="1"/>
        <charset val="128"/>
      </rPr>
      <t xml:space="preserve">4)</t>
    </r>
    <r>
      <rPr>
        <sz val="8.5"/>
        <rFont val="Noto Sans"/>
        <family val="2"/>
      </rPr>
      <t xml:space="preserve">　「一般公衆浴場」とは、当該公衆浴場の入浴料金が、公衆浴場入浴料金の統制額の指定等に関する省令に基づく都道府県知事の</t>
    </r>
  </si>
  <si>
    <t xml:space="preserve">　統制を受け、かつ、当該施設の配置について都道府県の条例による規制の対象にされている施設をいう。</t>
  </si>
  <si>
    <t xml:space="preserve">表６　人工妊娠中絶件数及び実施率の年次推移　各年度</t>
  </si>
  <si>
    <t xml:space="preserve">('07)</t>
  </si>
  <si>
    <r>
      <rPr>
        <sz val="8"/>
        <rFont val="Noto Sans"/>
        <family val="2"/>
      </rPr>
      <t xml:space="preserve">増減率
</t>
    </r>
    <r>
      <rPr>
        <sz val="8"/>
        <rFont val="ＭＳ Ｐ明朝"/>
        <family val="1"/>
        <charset val="128"/>
      </rPr>
      <t xml:space="preserve">(%)</t>
    </r>
  </si>
  <si>
    <t xml:space="preserve">総　　　数</t>
  </si>
  <si>
    <r>
      <rPr>
        <sz val="10"/>
        <rFont val="ＭＳ Ｐ明朝"/>
        <family val="1"/>
        <charset val="128"/>
      </rPr>
      <t xml:space="preserve">20</t>
    </r>
    <r>
      <rPr>
        <sz val="10"/>
        <rFont val="Noto Sans"/>
        <family val="2"/>
      </rPr>
      <t xml:space="preserve">歳未満</t>
    </r>
  </si>
  <si>
    <r>
      <rPr>
        <sz val="10"/>
        <rFont val="Noto Sans"/>
        <family val="2"/>
      </rPr>
      <t xml:space="preserve">　　</t>
    </r>
    <r>
      <rPr>
        <sz val="10"/>
        <rFont val="ＭＳ Ｐ明朝"/>
        <family val="1"/>
        <charset val="128"/>
      </rPr>
      <t xml:space="preserve">15</t>
    </r>
    <r>
      <rPr>
        <sz val="10"/>
        <rFont val="Noto Sans"/>
        <family val="2"/>
      </rPr>
      <t xml:space="preserve">歳未満</t>
    </r>
  </si>
  <si>
    <r>
      <rPr>
        <sz val="10"/>
        <rFont val="Noto Sans"/>
        <family val="2"/>
      </rPr>
      <t xml:space="preserve">　　</t>
    </r>
    <r>
      <rPr>
        <sz val="10"/>
        <rFont val="ＭＳ Ｐ明朝"/>
        <family val="1"/>
        <charset val="128"/>
      </rPr>
      <t xml:space="preserve">15</t>
    </r>
    <r>
      <rPr>
        <sz val="10"/>
        <rFont val="Noto Sans"/>
        <family val="2"/>
      </rPr>
      <t xml:space="preserve">歳</t>
    </r>
  </si>
  <si>
    <r>
      <rPr>
        <sz val="10"/>
        <rFont val="Noto Sans"/>
        <family val="2"/>
      </rPr>
      <t xml:space="preserve">　　</t>
    </r>
    <r>
      <rPr>
        <sz val="10"/>
        <rFont val="ＭＳ Ｐ明朝"/>
        <family val="1"/>
        <charset val="128"/>
      </rPr>
      <t xml:space="preserve">16</t>
    </r>
    <r>
      <rPr>
        <sz val="10"/>
        <rFont val="Noto Sans"/>
        <family val="2"/>
      </rPr>
      <t xml:space="preserve">歳</t>
    </r>
  </si>
  <si>
    <r>
      <rPr>
        <sz val="10"/>
        <rFont val="Noto Sans"/>
        <family val="2"/>
      </rPr>
      <t xml:space="preserve">　　</t>
    </r>
    <r>
      <rPr>
        <sz val="10"/>
        <rFont val="ＭＳ Ｐ明朝"/>
        <family val="1"/>
        <charset val="128"/>
      </rPr>
      <t xml:space="preserve">17</t>
    </r>
    <r>
      <rPr>
        <sz val="10"/>
        <rFont val="Noto Sans"/>
        <family val="2"/>
      </rPr>
      <t xml:space="preserve">歳</t>
    </r>
  </si>
  <si>
    <r>
      <rPr>
        <sz val="10"/>
        <rFont val="Noto Sans"/>
        <family val="2"/>
      </rPr>
      <t xml:space="preserve">　　</t>
    </r>
    <r>
      <rPr>
        <sz val="10"/>
        <rFont val="ＭＳ Ｐ明朝"/>
        <family val="1"/>
        <charset val="128"/>
      </rPr>
      <t xml:space="preserve">18</t>
    </r>
    <r>
      <rPr>
        <sz val="10"/>
        <rFont val="Noto Sans"/>
        <family val="2"/>
      </rPr>
      <t xml:space="preserve">歳</t>
    </r>
  </si>
  <si>
    <r>
      <rPr>
        <sz val="10"/>
        <rFont val="Noto Sans"/>
        <family val="2"/>
      </rPr>
      <t xml:space="preserve">　　</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不　　詳</t>
  </si>
  <si>
    <t xml:space="preserve">実　施　率　（年齢階級別女子人口千対）</t>
  </si>
  <si>
    <r>
      <rPr>
        <sz val="8"/>
        <rFont val="Noto Sans"/>
        <family val="2"/>
      </rPr>
      <t xml:space="preserve">注：</t>
    </r>
    <r>
      <rPr>
        <sz val="8"/>
        <rFont val="ＭＳ Ｐ明朝"/>
        <family val="1"/>
        <charset val="128"/>
      </rPr>
      <t xml:space="preserve">1) </t>
    </r>
    <r>
      <rPr>
        <sz val="8"/>
        <rFont val="Noto Sans"/>
        <family val="2"/>
      </rPr>
      <t xml:space="preserve">　実施率の「総数」は、</t>
    </r>
    <r>
      <rPr>
        <sz val="8"/>
        <rFont val="ＭＳ Ｐ明朝"/>
        <family val="1"/>
        <charset val="128"/>
      </rPr>
      <t xml:space="preserve">15</t>
    </r>
    <r>
      <rPr>
        <sz val="8"/>
        <rFont val="Noto Sans"/>
        <family val="2"/>
      </rPr>
      <t xml:space="preserve">～</t>
    </r>
    <r>
      <rPr>
        <sz val="8"/>
        <rFont val="ＭＳ Ｐ明朝"/>
        <family val="1"/>
        <charset val="128"/>
      </rPr>
      <t xml:space="preserve">49</t>
    </r>
    <r>
      <rPr>
        <sz val="8"/>
        <rFont val="Noto Sans"/>
        <family val="2"/>
      </rPr>
      <t xml:space="preserve">歳の女子人口千対</t>
    </r>
    <r>
      <rPr>
        <sz val="8"/>
        <rFont val="ＭＳ Ｐ明朝"/>
        <family val="1"/>
        <charset val="128"/>
      </rPr>
      <t xml:space="preserve">(15</t>
    </r>
    <r>
      <rPr>
        <sz val="8"/>
        <rFont val="Noto Sans"/>
        <family val="2"/>
      </rPr>
      <t xml:space="preserve">歳未満・不詳の人工妊娠中絶件数を含むが、</t>
    </r>
    <r>
      <rPr>
        <sz val="8"/>
        <rFont val="ＭＳ Ｐ明朝"/>
        <family val="1"/>
        <charset val="128"/>
      </rPr>
      <t xml:space="preserve">50</t>
    </r>
    <r>
      <rPr>
        <sz val="8"/>
        <rFont val="Noto Sans"/>
        <family val="2"/>
      </rPr>
      <t xml:space="preserve">歳以上の人工妊娠中絶件数は除く。）</t>
    </r>
  </si>
  <si>
    <r>
      <rPr>
        <sz val="8"/>
        <rFont val="Noto Sans"/>
        <family val="2"/>
      </rPr>
      <t xml:space="preserve">　 　</t>
    </r>
    <r>
      <rPr>
        <sz val="8"/>
        <rFont val="ＭＳ Ｐ明朝"/>
        <family val="1"/>
        <charset val="128"/>
      </rPr>
      <t xml:space="preserve">2) </t>
    </r>
    <r>
      <rPr>
        <sz val="8"/>
        <rFont val="Noto Sans"/>
        <family val="2"/>
      </rPr>
      <t xml:space="preserve">　実施率の「</t>
    </r>
    <r>
      <rPr>
        <sz val="8"/>
        <rFont val="ＭＳ Ｐ明朝"/>
        <family val="1"/>
        <charset val="128"/>
      </rPr>
      <t xml:space="preserve">20</t>
    </r>
    <r>
      <rPr>
        <sz val="8"/>
        <rFont val="Noto Sans"/>
        <family val="2"/>
      </rPr>
      <t xml:space="preserve">歳未満」は、</t>
    </r>
    <r>
      <rPr>
        <sz val="8"/>
        <rFont val="ＭＳ Ｐ明朝"/>
        <family val="1"/>
        <charset val="128"/>
      </rPr>
      <t xml:space="preserve">15</t>
    </r>
    <r>
      <rPr>
        <sz val="8"/>
        <rFont val="Noto Sans"/>
        <family val="2"/>
      </rPr>
      <t xml:space="preserve">～</t>
    </r>
    <r>
      <rPr>
        <sz val="8"/>
        <rFont val="ＭＳ Ｐ明朝"/>
        <family val="1"/>
        <charset val="128"/>
      </rPr>
      <t xml:space="preserve">19</t>
    </r>
    <r>
      <rPr>
        <sz val="8"/>
        <rFont val="Noto Sans"/>
        <family val="2"/>
      </rPr>
      <t xml:space="preserve">歳の女子人口千対</t>
    </r>
    <r>
      <rPr>
        <sz val="8"/>
        <rFont val="ＭＳ Ｐ明朝"/>
        <family val="1"/>
        <charset val="128"/>
      </rPr>
      <t xml:space="preserve">(15</t>
    </r>
    <r>
      <rPr>
        <sz val="8"/>
        <rFont val="Noto Sans"/>
        <family val="2"/>
      </rPr>
      <t xml:space="preserve">歳未満の人工妊娠中絶件数を含む。）</t>
    </r>
  </si>
  <si>
    <r>
      <rPr>
        <sz val="11"/>
        <rFont val="Noto Sans"/>
        <family val="2"/>
      </rPr>
      <t xml:space="preserve">表７　特定疾患医療受給者証の所持者数　平成</t>
    </r>
    <r>
      <rPr>
        <sz val="11"/>
        <rFont val="ＭＳ Ｐゴシック"/>
        <family val="3"/>
        <charset val="128"/>
      </rPr>
      <t xml:space="preserve">19</t>
    </r>
    <r>
      <rPr>
        <sz val="11"/>
        <rFont val="Noto Sans"/>
        <family val="2"/>
      </rPr>
      <t xml:space="preserve">年度末現在</t>
    </r>
  </si>
  <si>
    <t xml:space="preserve">特定疾患医療受給者証所持者数</t>
  </si>
  <si>
    <t xml:space="preserve">特定疾患
医療受給者証
所持者数
（人口１０万対）</t>
  </si>
  <si>
    <t xml:space="preserve">総　数</t>
  </si>
  <si>
    <t xml:space="preserve">男</t>
  </si>
  <si>
    <t xml:space="preserve">女</t>
  </si>
  <si>
    <t xml:space="preserve">(%)</t>
  </si>
  <si>
    <t xml:space="preserve">(01)</t>
  </si>
  <si>
    <t xml:space="preserve">ベーチェット病</t>
  </si>
  <si>
    <t xml:space="preserve">(02)</t>
  </si>
  <si>
    <t xml:space="preserve">多発性硬化症</t>
  </si>
  <si>
    <t xml:space="preserve">(03)</t>
  </si>
  <si>
    <t xml:space="preserve">重症筋無力症</t>
  </si>
  <si>
    <t xml:space="preserve">(04)</t>
  </si>
  <si>
    <t xml:space="preserve">全身性エリテマトーデス</t>
  </si>
  <si>
    <t xml:space="preserve">(05)</t>
  </si>
  <si>
    <t xml:space="preserve">スモン</t>
  </si>
  <si>
    <t xml:space="preserve">(06)</t>
  </si>
  <si>
    <t xml:space="preserve">再生不良性貧血</t>
  </si>
  <si>
    <t xml:space="preserve">(07)</t>
  </si>
  <si>
    <t xml:space="preserve">サルコイドーシス</t>
  </si>
  <si>
    <t xml:space="preserve">(08)</t>
  </si>
  <si>
    <t xml:space="preserve">筋萎縮性側索硬化症</t>
  </si>
  <si>
    <t xml:space="preserve">(09)</t>
  </si>
  <si>
    <t xml:space="preserve">強皮症、皮膚筋炎及び多発性筋炎</t>
  </si>
  <si>
    <t xml:space="preserve">(10)</t>
  </si>
  <si>
    <t xml:space="preserve">特発性血小板減少性紫斑病</t>
  </si>
  <si>
    <t xml:space="preserve">(11)</t>
  </si>
  <si>
    <t xml:space="preserve">結節性動脈周囲炎</t>
  </si>
  <si>
    <t xml:space="preserve">(12)</t>
  </si>
  <si>
    <t xml:space="preserve">潰瘍性大腸炎</t>
  </si>
  <si>
    <t xml:space="preserve">(13)</t>
  </si>
  <si>
    <t xml:space="preserve">大動脈炎症候群</t>
  </si>
  <si>
    <t xml:space="preserve">(14)</t>
  </si>
  <si>
    <t xml:space="preserve">ビュルガー病</t>
  </si>
  <si>
    <t xml:space="preserve">(15)</t>
  </si>
  <si>
    <t xml:space="preserve">天疱瘡</t>
  </si>
  <si>
    <t xml:space="preserve">(16)</t>
  </si>
  <si>
    <t xml:space="preserve">脊髄小脳変性症</t>
  </si>
  <si>
    <t xml:space="preserve">(17)</t>
  </si>
  <si>
    <t xml:space="preserve">クローン病</t>
  </si>
  <si>
    <t xml:space="preserve">(18)</t>
  </si>
  <si>
    <t xml:space="preserve">難治性の肝炎のうちの劇症肝炎</t>
  </si>
  <si>
    <t xml:space="preserve">(19)</t>
  </si>
  <si>
    <t xml:space="preserve">悪性関節リウマチ</t>
  </si>
  <si>
    <t xml:space="preserve">(20)</t>
  </si>
  <si>
    <r>
      <rPr>
        <sz val="8"/>
        <rFont val="Noto Sans"/>
        <family val="2"/>
      </rPr>
      <t xml:space="preserve">パーキンソン病関連疾患</t>
    </r>
    <r>
      <rPr>
        <sz val="8"/>
        <rFont val="ＭＳ Ｐ明朝"/>
        <family val="1"/>
        <charset val="128"/>
      </rPr>
      <t xml:space="preserve">(</t>
    </r>
    <r>
      <rPr>
        <sz val="8"/>
        <rFont val="Noto Sans"/>
        <family val="2"/>
      </rPr>
      <t xml:space="preserve">進行性核上性麻痺、
大脳皮質基底核変性症、パーキンソン病）</t>
    </r>
  </si>
  <si>
    <t xml:space="preserve">(21)</t>
  </si>
  <si>
    <t xml:space="preserve">アミロイドーシス</t>
  </si>
  <si>
    <t xml:space="preserve">(22)</t>
  </si>
  <si>
    <t xml:space="preserve">後縦靭帯骨化症</t>
  </si>
  <si>
    <t xml:space="preserve">(23)</t>
  </si>
  <si>
    <t xml:space="preserve">ハンチントン病</t>
  </si>
  <si>
    <t xml:space="preserve">(24)</t>
  </si>
  <si>
    <t xml:space="preserve">モヤモヤ病（ウィリス動脈輪閉塞症）</t>
  </si>
  <si>
    <t xml:space="preserve">(25)</t>
  </si>
  <si>
    <t xml:space="preserve">ウェゲナー肉芽腫症</t>
  </si>
  <si>
    <t xml:space="preserve">(26)</t>
  </si>
  <si>
    <r>
      <rPr>
        <sz val="8"/>
        <rFont val="Noto Sans"/>
        <family val="2"/>
      </rPr>
      <t xml:space="preserve">特発性拡張型</t>
    </r>
    <r>
      <rPr>
        <sz val="8"/>
        <rFont val="ＭＳ Ｐ明朝"/>
        <family val="1"/>
        <charset val="128"/>
      </rPr>
      <t xml:space="preserve">(</t>
    </r>
    <r>
      <rPr>
        <sz val="8"/>
        <rFont val="Noto Sans"/>
        <family val="2"/>
      </rPr>
      <t xml:space="preserve">うっ血型</t>
    </r>
    <r>
      <rPr>
        <sz val="8"/>
        <rFont val="ＭＳ Ｐ明朝"/>
        <family val="1"/>
        <charset val="128"/>
      </rPr>
      <t xml:space="preserve">)</t>
    </r>
    <r>
      <rPr>
        <sz val="8"/>
        <rFont val="Noto Sans"/>
        <family val="2"/>
      </rPr>
      <t xml:space="preserve">心筋症</t>
    </r>
  </si>
  <si>
    <t xml:space="preserve">(27)</t>
  </si>
  <si>
    <r>
      <rPr>
        <sz val="8"/>
        <rFont val="Noto Sans"/>
        <family val="2"/>
      </rPr>
      <t xml:space="preserve">多系統萎縮症</t>
    </r>
    <r>
      <rPr>
        <sz val="8"/>
        <rFont val="ＭＳ Ｐ明朝"/>
        <family val="1"/>
        <charset val="128"/>
      </rPr>
      <t xml:space="preserve">(</t>
    </r>
    <r>
      <rPr>
        <sz val="8"/>
        <rFont val="Noto Sans"/>
        <family val="2"/>
      </rPr>
      <t xml:space="preserve">線条体黒質変性症、オリーブ橋
小脳萎縮症、シャイ・ドレーガー症候群）</t>
    </r>
  </si>
  <si>
    <t xml:space="preserve">(28)</t>
  </si>
  <si>
    <r>
      <rPr>
        <sz val="8"/>
        <rFont val="Noto Sans"/>
        <family val="2"/>
      </rPr>
      <t xml:space="preserve">表皮水疱症</t>
    </r>
    <r>
      <rPr>
        <sz val="8"/>
        <rFont val="ＭＳ Ｐ明朝"/>
        <family val="1"/>
        <charset val="128"/>
      </rPr>
      <t xml:space="preserve">(</t>
    </r>
    <r>
      <rPr>
        <sz val="8"/>
        <rFont val="Noto Sans"/>
        <family val="2"/>
      </rPr>
      <t xml:space="preserve">接合部型及び栄養障害型</t>
    </r>
    <r>
      <rPr>
        <sz val="8"/>
        <rFont val="ＭＳ Ｐ明朝"/>
        <family val="1"/>
        <charset val="128"/>
      </rPr>
      <t xml:space="preserve">)</t>
    </r>
  </si>
  <si>
    <t xml:space="preserve">(29)</t>
  </si>
  <si>
    <t xml:space="preserve">膿疱性乾癬</t>
  </si>
  <si>
    <t xml:space="preserve">(30)</t>
  </si>
  <si>
    <t xml:space="preserve">広範脊柱管狭窄症</t>
  </si>
  <si>
    <t xml:space="preserve">(31)</t>
  </si>
  <si>
    <t xml:space="preserve">原発性胆汁性肝硬変</t>
  </si>
  <si>
    <t xml:space="preserve">(32)</t>
  </si>
  <si>
    <t xml:space="preserve">重症急性膵炎</t>
  </si>
  <si>
    <t xml:space="preserve">(33)</t>
  </si>
  <si>
    <t xml:space="preserve">特発性大腿骨頭壊死症</t>
  </si>
  <si>
    <t xml:space="preserve">(34)</t>
  </si>
  <si>
    <t xml:space="preserve">混合性結合組織病</t>
  </si>
  <si>
    <t xml:space="preserve">(35)</t>
  </si>
  <si>
    <t xml:space="preserve">原発性免疫不全症候群</t>
  </si>
  <si>
    <t xml:space="preserve">(36)</t>
  </si>
  <si>
    <t xml:space="preserve">特発性間質性肺炎</t>
  </si>
  <si>
    <t xml:space="preserve">(37)</t>
  </si>
  <si>
    <t xml:space="preserve">網膜色素変性症</t>
  </si>
  <si>
    <t xml:space="preserve">(38)</t>
  </si>
  <si>
    <t xml:space="preserve">プリオン病</t>
  </si>
  <si>
    <t xml:space="preserve">(39)</t>
  </si>
  <si>
    <t xml:space="preserve">原発性肺高血圧症</t>
  </si>
  <si>
    <t xml:space="preserve">(40)</t>
  </si>
  <si>
    <t xml:space="preserve">神経線維腫症</t>
  </si>
  <si>
    <t xml:space="preserve">(41)</t>
  </si>
  <si>
    <t xml:space="preserve">亜急性硬化性全脳炎</t>
  </si>
  <si>
    <t xml:space="preserve">(42)</t>
  </si>
  <si>
    <r>
      <rPr>
        <sz val="8"/>
        <rFont val="Noto Sans"/>
        <family val="2"/>
      </rPr>
      <t xml:space="preserve">バッド・キアリ</t>
    </r>
    <r>
      <rPr>
        <sz val="8"/>
        <rFont val="ＭＳ Ｐ明朝"/>
        <family val="1"/>
        <charset val="128"/>
      </rPr>
      <t xml:space="preserve">(Budd-Chiari)</t>
    </r>
    <r>
      <rPr>
        <sz val="8"/>
        <rFont val="Noto Sans"/>
        <family val="2"/>
      </rPr>
      <t xml:space="preserve">症候群</t>
    </r>
  </si>
  <si>
    <t xml:space="preserve">(43)</t>
  </si>
  <si>
    <r>
      <rPr>
        <sz val="8"/>
        <rFont val="Noto Sans"/>
        <family val="2"/>
      </rPr>
      <t xml:space="preserve">特発性慢性肺血栓塞栓症</t>
    </r>
    <r>
      <rPr>
        <sz val="8"/>
        <rFont val="ＭＳ Ｐ明朝"/>
        <family val="1"/>
        <charset val="128"/>
      </rPr>
      <t xml:space="preserve">(</t>
    </r>
    <r>
      <rPr>
        <sz val="8"/>
        <rFont val="Noto Sans"/>
        <family val="2"/>
      </rPr>
      <t xml:space="preserve">肺高血圧型</t>
    </r>
    <r>
      <rPr>
        <sz val="8"/>
        <rFont val="ＭＳ Ｐ明朝"/>
        <family val="1"/>
        <charset val="128"/>
      </rPr>
      <t xml:space="preserve">)</t>
    </r>
  </si>
  <si>
    <t xml:space="preserve">(44)</t>
  </si>
  <si>
    <r>
      <rPr>
        <sz val="8"/>
        <rFont val="Noto Sans"/>
        <family val="2"/>
      </rPr>
      <t xml:space="preserve">ライソゾーム病</t>
    </r>
    <r>
      <rPr>
        <sz val="8"/>
        <rFont val="ＭＳ Ｐ明朝"/>
        <family val="1"/>
        <charset val="128"/>
      </rPr>
      <t xml:space="preserve">(</t>
    </r>
    <r>
      <rPr>
        <sz val="8"/>
        <rFont val="Noto Sans"/>
        <family val="2"/>
      </rPr>
      <t xml:space="preserve">ファブリー〔</t>
    </r>
    <r>
      <rPr>
        <sz val="8"/>
        <rFont val="ＭＳ Ｐ明朝"/>
        <family val="1"/>
        <charset val="128"/>
      </rPr>
      <t xml:space="preserve">Fabry</t>
    </r>
    <r>
      <rPr>
        <sz val="8"/>
        <rFont val="Noto Sans"/>
        <family val="2"/>
      </rPr>
      <t xml:space="preserve">〕病含む。）　　</t>
    </r>
  </si>
  <si>
    <t xml:space="preserve">(45)</t>
  </si>
  <si>
    <t xml:space="preserve">副腎白質ジストロフィー</t>
  </si>
  <si>
    <t xml:space="preserve">注：　特定疾患医療受給者証は、特定疾患治療研究事業の対象者（軽快者を除く。）として認定された者に交付される。</t>
  </si>
  <si>
    <r>
      <rPr>
        <sz val="11"/>
        <rFont val="Noto Sans"/>
        <family val="2"/>
      </rPr>
      <t xml:space="preserve">表８　特定疾患登録者証の所持者数　平成</t>
    </r>
    <r>
      <rPr>
        <sz val="11"/>
        <rFont val="ＭＳ Ｐゴシック"/>
        <family val="3"/>
        <charset val="128"/>
      </rPr>
      <t xml:space="preserve">19</t>
    </r>
    <r>
      <rPr>
        <sz val="11"/>
        <rFont val="Noto Sans"/>
        <family val="2"/>
      </rPr>
      <t xml:space="preserve">年度末現在</t>
    </r>
  </si>
  <si>
    <t xml:space="preserve">特定疾患登録者証所持者数</t>
  </si>
  <si>
    <t xml:space="preserve">特定疾患
登録者証
所持者数
（人口１０万対）</t>
  </si>
  <si>
    <t xml:space="preserve">(100.0) </t>
  </si>
  <si>
    <t xml:space="preserve">後縦靱帯骨化症</t>
  </si>
  <si>
    <t xml:space="preserve">表皮水疱症（接合部型及び栄養障害型）</t>
  </si>
  <si>
    <r>
      <rPr>
        <sz val="10"/>
        <rFont val="Noto Sans"/>
        <family val="2"/>
      </rPr>
      <t xml:space="preserve">バッド・キアリ</t>
    </r>
    <r>
      <rPr>
        <sz val="10"/>
        <rFont val="ＭＳ Ｐ明朝"/>
        <family val="1"/>
        <charset val="128"/>
      </rPr>
      <t xml:space="preserve">(Budd-Chiari)</t>
    </r>
    <r>
      <rPr>
        <sz val="10"/>
        <rFont val="Noto Sans"/>
        <family val="2"/>
      </rPr>
      <t xml:space="preserve">症候群</t>
    </r>
  </si>
  <si>
    <t xml:space="preserve">注：　特定疾患登録者証は、特定疾患治療研究事業（軽快者基準の対象である２４疾患）の対象者で、軽快者として認定
　　された者に交付される。</t>
  </si>
  <si>
    <t xml:space="preserve">表９　都道府県別にみた薬局数　各年度末現在</t>
  </si>
  <si>
    <r>
      <rPr>
        <sz val="9"/>
        <rFont val="Noto Sans"/>
        <family val="2"/>
      </rPr>
      <t xml:space="preserve">平成</t>
    </r>
    <r>
      <rPr>
        <sz val="9"/>
        <rFont val="ＭＳ Ｐ明朝"/>
        <family val="1"/>
        <charset val="128"/>
      </rPr>
      <t xml:space="preserve">19</t>
    </r>
    <r>
      <rPr>
        <sz val="9"/>
        <rFont val="Noto Sans"/>
        <family val="2"/>
      </rPr>
      <t xml:space="preserve">年度</t>
    </r>
  </si>
  <si>
    <r>
      <rPr>
        <sz val="9"/>
        <rFont val="Noto Sans"/>
        <family val="2"/>
      </rPr>
      <t xml:space="preserve">平成</t>
    </r>
    <r>
      <rPr>
        <sz val="9"/>
        <rFont val="ＭＳ Ｐ明朝"/>
        <family val="1"/>
        <charset val="128"/>
      </rPr>
      <t xml:space="preserve">18</t>
    </r>
    <r>
      <rPr>
        <sz val="9"/>
        <rFont val="Noto Sans"/>
        <family val="2"/>
      </rPr>
      <t xml:space="preserve">年度</t>
    </r>
  </si>
  <si>
    <t xml:space="preserve">(2007)</t>
  </si>
  <si>
    <t xml:space="preserve">(2006)</t>
  </si>
  <si>
    <r>
      <rPr>
        <sz val="10"/>
        <rFont val="Noto Sans"/>
        <family val="2"/>
      </rPr>
      <t xml:space="preserve">増減率
</t>
    </r>
    <r>
      <rPr>
        <sz val="10"/>
        <rFont val="ＭＳ Ｐ明朝"/>
        <family val="1"/>
        <charset val="128"/>
      </rPr>
      <t xml:space="preserve">(%)</t>
    </r>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r>
      <rPr>
        <sz val="11"/>
        <rFont val="Noto Sans"/>
        <family val="2"/>
      </rPr>
      <t xml:space="preserve">図１　措置入院患者数の年次推移　各年度</t>
    </r>
    <r>
      <rPr>
        <sz val="11"/>
        <rFont val="ＭＳ Ｐゴシック"/>
        <family val="3"/>
        <charset val="128"/>
      </rPr>
      <t xml:space="preserve">(</t>
    </r>
    <r>
      <rPr>
        <sz val="11"/>
        <rFont val="Noto Sans"/>
        <family val="2"/>
      </rPr>
      <t xml:space="preserve">末</t>
    </r>
    <r>
      <rPr>
        <sz val="11"/>
        <rFont val="ＭＳ Ｐゴシック"/>
        <family val="3"/>
        <charset val="128"/>
      </rPr>
      <t xml:space="preserve">)</t>
    </r>
    <r>
      <rPr>
        <sz val="11"/>
        <rFont val="Noto Sans"/>
        <family val="2"/>
      </rPr>
      <t xml:space="preserve">現在</t>
    </r>
  </si>
  <si>
    <r>
      <rPr>
        <sz val="11"/>
        <rFont val="Noto Sans"/>
        <family val="2"/>
      </rPr>
      <t xml:space="preserve">図３　医療保護入院届出数の年次推移　各年</t>
    </r>
    <r>
      <rPr>
        <sz val="11"/>
        <rFont val="ＭＳ Ｐゴシック"/>
        <family val="3"/>
        <charset val="128"/>
      </rPr>
      <t xml:space="preserve">(</t>
    </r>
    <r>
      <rPr>
        <sz val="11"/>
        <rFont val="Noto Sans"/>
        <family val="2"/>
      </rPr>
      <t xml:space="preserve">度）</t>
    </r>
  </si>
  <si>
    <t xml:space="preserve">措置入院患者数</t>
  </si>
  <si>
    <r>
      <rPr>
        <sz val="8"/>
        <rFont val="Noto Sans"/>
        <family val="2"/>
      </rPr>
      <t xml:space="preserve">措置入院患者数（人口</t>
    </r>
    <r>
      <rPr>
        <sz val="8"/>
        <rFont val="ＭＳ Ｐゴシック"/>
        <family val="3"/>
        <charset val="128"/>
      </rPr>
      <t xml:space="preserve">10</t>
    </r>
    <r>
      <rPr>
        <sz val="8"/>
        <rFont val="Noto Sans"/>
        <family val="2"/>
      </rPr>
      <t xml:space="preserve">万対）</t>
    </r>
  </si>
  <si>
    <t xml:space="preserve">保護者の同意による入院届出数</t>
  </si>
  <si>
    <t xml:space="preserve">扶養義務者の同意による入院届出数</t>
  </si>
  <si>
    <r>
      <rPr>
        <sz val="9"/>
        <rFont val="Noto Sans"/>
        <family val="2"/>
      </rPr>
      <t xml:space="preserve">医療保護入院届出数
（人口</t>
    </r>
    <r>
      <rPr>
        <sz val="9"/>
        <rFont val="ＭＳ Ｐゴシック"/>
        <family val="3"/>
        <charset val="128"/>
      </rPr>
      <t xml:space="preserve">10</t>
    </r>
    <r>
      <rPr>
        <sz val="9"/>
        <rFont val="Noto Sans"/>
        <family val="2"/>
      </rPr>
      <t xml:space="preserve">万対）</t>
    </r>
  </si>
  <si>
    <t xml:space="preserve">医療保護　入院</t>
  </si>
  <si>
    <t xml:space="preserve">平成元年</t>
  </si>
  <si>
    <t xml:space="preserve">・</t>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1"/>
        <rFont val="Noto Sans"/>
        <family val="2"/>
      </rPr>
      <t xml:space="preserve">図３　精神保健福祉センターにおける主な相談内容別延人員　平成</t>
    </r>
    <r>
      <rPr>
        <sz val="11"/>
        <rFont val="ＭＳ Ｐゴシック"/>
        <family val="3"/>
        <charset val="128"/>
      </rPr>
      <t xml:space="preserve">19</t>
    </r>
    <r>
      <rPr>
        <sz val="11"/>
        <rFont val="Noto Sans"/>
        <family val="2"/>
      </rPr>
      <t xml:space="preserve">年度</t>
    </r>
  </si>
  <si>
    <t xml:space="preserve">相談延人員</t>
  </si>
  <si>
    <t xml:space="preserve">老人精神
保　　健</t>
  </si>
  <si>
    <t xml:space="preserve">社会復帰</t>
  </si>
  <si>
    <t xml:space="preserve">アルコール</t>
  </si>
  <si>
    <t xml:space="preserve">薬　　物</t>
  </si>
  <si>
    <t xml:space="preserve">思 春 期</t>
  </si>
  <si>
    <t xml:space="preserve">心の健康
づ く り</t>
  </si>
  <si>
    <r>
      <rPr>
        <sz val="11"/>
        <rFont val="Noto Sans"/>
        <family val="2"/>
      </rPr>
      <t xml:space="preserve">図４　特定給食施設・その他の給食施設別施設数　平成</t>
    </r>
    <r>
      <rPr>
        <sz val="11"/>
        <rFont val="ＭＳ Ｐゴシック"/>
        <family val="3"/>
        <charset val="128"/>
      </rPr>
      <t xml:space="preserve">19</t>
    </r>
    <r>
      <rPr>
        <sz val="11"/>
        <rFont val="Noto Sans"/>
        <family val="2"/>
      </rPr>
      <t xml:space="preserve">年度末現在</t>
    </r>
  </si>
  <si>
    <r>
      <rPr>
        <sz val="11"/>
        <rFont val="Noto Sans"/>
        <family val="2"/>
      </rPr>
      <t xml:space="preserve">図５　特定給食施設の施設の種類別構成割合　平成</t>
    </r>
    <r>
      <rPr>
        <sz val="11"/>
        <rFont val="ＭＳ Ｐゴシック"/>
        <family val="3"/>
        <charset val="128"/>
      </rPr>
      <t xml:space="preserve">19</t>
    </r>
    <r>
      <rPr>
        <sz val="11"/>
        <rFont val="Noto Sans"/>
        <family val="2"/>
      </rPr>
      <t xml:space="preserve">年度末現在</t>
    </r>
  </si>
  <si>
    <t xml:space="preserve">Ⅰ指定施設</t>
  </si>
  <si>
    <r>
      <rPr>
        <sz val="9"/>
        <rFont val="Noto Sans"/>
        <family val="2"/>
      </rPr>
      <t xml:space="preserve">Ⅱ１回</t>
    </r>
    <r>
      <rPr>
        <sz val="9"/>
        <rFont val="ＭＳ 明朝"/>
        <family val="1"/>
        <charset val="128"/>
      </rPr>
      <t xml:space="preserve">300</t>
    </r>
    <r>
      <rPr>
        <sz val="9"/>
        <rFont val="Noto Sans"/>
        <family val="2"/>
      </rPr>
      <t xml:space="preserve">食以上又は１日</t>
    </r>
    <r>
      <rPr>
        <sz val="9"/>
        <rFont val="ＭＳ 明朝"/>
        <family val="1"/>
        <charset val="128"/>
      </rPr>
      <t xml:space="preserve">750</t>
    </r>
    <r>
      <rPr>
        <sz val="9"/>
        <rFont val="Noto Sans"/>
        <family val="2"/>
      </rPr>
      <t xml:space="preserve">食以上（Ⅰを除く）</t>
    </r>
  </si>
  <si>
    <r>
      <rPr>
        <sz val="9"/>
        <rFont val="Noto Sans"/>
        <family val="2"/>
      </rPr>
      <t xml:space="preserve">Ⅲ１回</t>
    </r>
    <r>
      <rPr>
        <sz val="9"/>
        <rFont val="ＭＳ Ｐゴシック"/>
        <family val="3"/>
        <charset val="128"/>
      </rPr>
      <t xml:space="preserve">100</t>
    </r>
    <r>
      <rPr>
        <sz val="9"/>
        <rFont val="Noto Sans"/>
        <family val="2"/>
      </rPr>
      <t xml:space="preserve">食以上又は１日</t>
    </r>
    <r>
      <rPr>
        <sz val="9"/>
        <rFont val="ＭＳ Ｐゴシック"/>
        <family val="3"/>
        <charset val="128"/>
      </rPr>
      <t xml:space="preserve">250</t>
    </r>
    <r>
      <rPr>
        <sz val="9"/>
        <rFont val="Noto Sans"/>
        <family val="2"/>
      </rPr>
      <t xml:space="preserve">食以上（ⅠⅡを除く）</t>
    </r>
  </si>
  <si>
    <t xml:space="preserve">その他の給食施設</t>
  </si>
  <si>
    <t xml:space="preserve">病院・介護老人保健施設</t>
  </si>
  <si>
    <t xml:space="preserve">児童福祉・老人福祉・社会福祉・矯正施設</t>
  </si>
  <si>
    <t xml:space="preserve">寄宿舎・事業所</t>
  </si>
  <si>
    <t xml:space="preserve">一般給食</t>
  </si>
  <si>
    <r>
      <rPr>
        <sz val="11"/>
        <rFont val="Noto Sans"/>
        <family val="2"/>
      </rPr>
      <t xml:space="preserve">図６　営業許可種別にみた主な食品関係営業施設数の年次推移　各年</t>
    </r>
    <r>
      <rPr>
        <sz val="11"/>
        <rFont val="ＭＳ Ｐゴシック"/>
        <family val="3"/>
        <charset val="128"/>
      </rPr>
      <t xml:space="preserve">(</t>
    </r>
    <r>
      <rPr>
        <sz val="11"/>
        <rFont val="Noto Sans"/>
        <family val="2"/>
      </rPr>
      <t xml:space="preserve">度</t>
    </r>
    <r>
      <rPr>
        <sz val="11"/>
        <rFont val="ＭＳ Ｐゴシック"/>
        <family val="3"/>
        <charset val="128"/>
      </rPr>
      <t xml:space="preserve">)</t>
    </r>
    <r>
      <rPr>
        <sz val="11"/>
        <rFont val="Noto Sans"/>
        <family val="2"/>
      </rPr>
      <t xml:space="preserve">末現在</t>
    </r>
  </si>
  <si>
    <r>
      <rPr>
        <sz val="14"/>
        <rFont val="Noto Sans"/>
        <family val="2"/>
      </rPr>
      <t xml:space="preserve">図７主な生活衛生関係施設数の年次推移　各年</t>
    </r>
    <r>
      <rPr>
        <sz val="14"/>
        <rFont val="ＭＳ Ｐゴシック"/>
        <family val="3"/>
        <charset val="128"/>
      </rPr>
      <t xml:space="preserve">(</t>
    </r>
    <r>
      <rPr>
        <sz val="14"/>
        <rFont val="Noto Sans"/>
        <family val="2"/>
      </rPr>
      <t xml:space="preserve">度</t>
    </r>
    <r>
      <rPr>
        <sz val="14"/>
        <rFont val="ＭＳ Ｐゴシック"/>
        <family val="3"/>
        <charset val="128"/>
      </rPr>
      <t xml:space="preserve">)</t>
    </r>
    <r>
      <rPr>
        <sz val="14"/>
        <rFont val="Noto Sans"/>
        <family val="2"/>
      </rPr>
      <t xml:space="preserve">末現在</t>
    </r>
  </si>
  <si>
    <t xml:space="preserve">クリーニング所（取次所を除く。）</t>
  </si>
  <si>
    <t xml:space="preserve">５年度</t>
  </si>
  <si>
    <r>
      <rPr>
        <sz val="10"/>
        <rFont val="ＭＳ Ｐ明朝"/>
        <family val="1"/>
        <charset val="128"/>
      </rPr>
      <t xml:space="preserve">10</t>
    </r>
    <r>
      <rPr>
        <sz val="10"/>
        <rFont val="Noto Sans"/>
        <family val="2"/>
      </rPr>
      <t xml:space="preserve">年度</t>
    </r>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t xml:space="preserve">(1989)</t>
  </si>
  <si>
    <t xml:space="preserve">( ' 93)</t>
  </si>
  <si>
    <t xml:space="preserve">( ' 98)</t>
  </si>
  <si>
    <t xml:space="preserve">(2001)</t>
  </si>
  <si>
    <t xml:space="preserve">( ' 02)</t>
  </si>
  <si>
    <t xml:space="preserve">( ' 03)</t>
  </si>
  <si>
    <t xml:space="preserve">興行場</t>
  </si>
  <si>
    <t xml:space="preserve"> スポーツ施設</t>
  </si>
  <si>
    <t xml:space="preserve">簡易宿泊所営業</t>
  </si>
  <si>
    <t xml:space="preserve">普通浴場</t>
  </si>
  <si>
    <t xml:space="preserve">理容師</t>
  </si>
  <si>
    <t xml:space="preserve">美容師</t>
  </si>
  <si>
    <t xml:space="preserve">一般クリーニング所</t>
  </si>
  <si>
    <t xml:space="preserve">指数（人口１０万対）</t>
  </si>
  <si>
    <r>
      <rPr>
        <sz val="11"/>
        <rFont val="Noto Sans"/>
        <family val="2"/>
      </rPr>
      <t xml:space="preserve">図８　年齢階級別にみた人工妊娠中絶実施率（年齢階級別女子人口千対）　平成</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19</t>
    </r>
    <r>
      <rPr>
        <sz val="11"/>
        <rFont val="Noto Sans"/>
        <family val="2"/>
      </rPr>
      <t xml:space="preserve">歳</t>
    </r>
  </si>
  <si>
    <r>
      <rPr>
        <sz val="10"/>
        <rFont val="ＭＳ Ｐ明朝"/>
        <family val="1"/>
        <charset val="128"/>
      </rPr>
      <t xml:space="preserve">18</t>
    </r>
    <r>
      <rPr>
        <sz val="10"/>
        <rFont val="Noto Sans"/>
        <family val="2"/>
      </rPr>
      <t xml:space="preserve">歳</t>
    </r>
  </si>
  <si>
    <r>
      <rPr>
        <sz val="10"/>
        <rFont val="ＭＳ Ｐ明朝"/>
        <family val="1"/>
        <charset val="128"/>
      </rPr>
      <t xml:space="preserve">17</t>
    </r>
    <r>
      <rPr>
        <sz val="10"/>
        <rFont val="Noto Sans"/>
        <family val="2"/>
      </rPr>
      <t xml:space="preserve">歳</t>
    </r>
  </si>
  <si>
    <r>
      <rPr>
        <sz val="10"/>
        <rFont val="ＭＳ Ｐ明朝"/>
        <family val="1"/>
        <charset val="128"/>
      </rPr>
      <t xml:space="preserve">16</t>
    </r>
    <r>
      <rPr>
        <sz val="10"/>
        <rFont val="Noto Sans"/>
        <family val="2"/>
      </rPr>
      <t xml:space="preserve">歳</t>
    </r>
  </si>
  <si>
    <r>
      <rPr>
        <sz val="10"/>
        <rFont val="ＭＳ Ｐ明朝"/>
        <family val="1"/>
        <charset val="128"/>
      </rPr>
      <t xml:space="preserve">15</t>
    </r>
    <r>
      <rPr>
        <sz val="10"/>
        <rFont val="Noto Sans"/>
        <family val="2"/>
      </rPr>
      <t xml:space="preserve">歳</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Noto Sans"/>
        <family val="2"/>
      </rPr>
      <t xml:space="preserve">図９　年齢階級別にみた人工妊娠中絶実施率（年齢階級別女子人口千対）の年次推移　各年</t>
    </r>
    <r>
      <rPr>
        <sz val="11"/>
        <rFont val="ＭＳ Ｐゴシック"/>
        <family val="3"/>
        <charset val="128"/>
      </rPr>
      <t xml:space="preserve">(</t>
    </r>
    <r>
      <rPr>
        <sz val="11"/>
        <rFont val="Noto Sans"/>
        <family val="2"/>
      </rPr>
      <t xml:space="preserve">度</t>
    </r>
    <r>
      <rPr>
        <sz val="11"/>
        <rFont val="ＭＳ Ｐゴシック"/>
        <family val="3"/>
        <charset val="128"/>
      </rPr>
      <t xml:space="preserve">)</t>
    </r>
  </si>
  <si>
    <t xml:space="preserve">元年</t>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r>
      <rPr>
        <sz val="11"/>
        <rFont val="Noto Sans"/>
        <family val="2"/>
      </rPr>
      <t xml:space="preserve">歳</t>
    </r>
  </si>
  <si>
    <t xml:space="preserve">沖　縄</t>
  </si>
  <si>
    <r>
      <rPr>
        <sz val="11"/>
        <rFont val="Noto Sans"/>
        <family val="2"/>
      </rPr>
      <t xml:space="preserve">図</t>
    </r>
    <r>
      <rPr>
        <sz val="11"/>
        <rFont val="ＭＳ Ｐゴシック"/>
        <family val="3"/>
        <charset val="128"/>
      </rPr>
      <t xml:space="preserve">10</t>
    </r>
    <r>
      <rPr>
        <sz val="11"/>
        <rFont val="Noto Sans"/>
        <family val="2"/>
      </rPr>
      <t xml:space="preserve">　都道府県別にみた人口</t>
    </r>
    <r>
      <rPr>
        <sz val="11"/>
        <rFont val="ＭＳ Ｐゴシック"/>
        <family val="3"/>
        <charset val="128"/>
      </rPr>
      <t xml:space="preserve">10</t>
    </r>
    <r>
      <rPr>
        <sz val="11"/>
        <rFont val="Noto Sans"/>
        <family val="2"/>
      </rPr>
      <t xml:space="preserve">万対薬局数　平成</t>
    </r>
    <r>
      <rPr>
        <sz val="11"/>
        <rFont val="ＭＳ Ｐゴシック"/>
        <family val="3"/>
        <charset val="128"/>
      </rPr>
      <t xml:space="preserve">19</t>
    </r>
    <r>
      <rPr>
        <sz val="11"/>
        <rFont val="Noto Sans"/>
        <family val="2"/>
      </rPr>
      <t xml:space="preserve">年度末現在</t>
    </r>
  </si>
  <si>
    <t xml:space="preserve">鹿児島</t>
  </si>
  <si>
    <t xml:space="preserve">宮　崎</t>
  </si>
  <si>
    <t xml:space="preserve">大　分</t>
  </si>
  <si>
    <t xml:space="preserve">熊　本</t>
  </si>
  <si>
    <t xml:space="preserve">長　崎</t>
  </si>
  <si>
    <t xml:space="preserve">佐　賀</t>
  </si>
  <si>
    <t xml:space="preserve">福　岡</t>
  </si>
  <si>
    <t xml:space="preserve">高　知</t>
  </si>
  <si>
    <t xml:space="preserve">愛　媛</t>
  </si>
  <si>
    <t xml:space="preserve">香　川</t>
  </si>
  <si>
    <t xml:space="preserve">徳　島</t>
  </si>
  <si>
    <t xml:space="preserve">山　口</t>
  </si>
  <si>
    <t xml:space="preserve">広　島</t>
  </si>
  <si>
    <t xml:space="preserve">岡　山</t>
  </si>
  <si>
    <t xml:space="preserve">島　根</t>
  </si>
  <si>
    <t xml:space="preserve">鳥　取</t>
  </si>
  <si>
    <t xml:space="preserve">和歌山</t>
  </si>
  <si>
    <t xml:space="preserve">奈　良</t>
  </si>
  <si>
    <t xml:space="preserve">兵　庫</t>
  </si>
  <si>
    <t xml:space="preserve">大　阪</t>
  </si>
  <si>
    <t xml:space="preserve">京　都</t>
  </si>
  <si>
    <t xml:space="preserve">滋　賀</t>
  </si>
  <si>
    <t xml:space="preserve">三　重</t>
  </si>
  <si>
    <t xml:space="preserve">愛　知</t>
  </si>
  <si>
    <t xml:space="preserve">静　岡</t>
  </si>
  <si>
    <t xml:space="preserve">岐　阜</t>
  </si>
  <si>
    <t xml:space="preserve">長　野</t>
  </si>
  <si>
    <t xml:space="preserve">山　梨</t>
  </si>
  <si>
    <t xml:space="preserve">福　井</t>
  </si>
  <si>
    <t xml:space="preserve">石　川</t>
  </si>
  <si>
    <t xml:space="preserve">富　山</t>
  </si>
  <si>
    <t xml:space="preserve">新　潟</t>
  </si>
  <si>
    <t xml:space="preserve">神奈川</t>
  </si>
  <si>
    <t xml:space="preserve">東　京</t>
  </si>
  <si>
    <t xml:space="preserve">千　葉</t>
  </si>
  <si>
    <t xml:space="preserve">埼　玉</t>
  </si>
  <si>
    <t xml:space="preserve">群　馬</t>
  </si>
  <si>
    <t xml:space="preserve">栃　木</t>
  </si>
  <si>
    <t xml:space="preserve">茨　城</t>
  </si>
  <si>
    <t xml:space="preserve">福　島</t>
  </si>
  <si>
    <t xml:space="preserve">山　形</t>
  </si>
  <si>
    <t xml:space="preserve">秋　田</t>
  </si>
  <si>
    <t xml:space="preserve">宮　城</t>
  </si>
  <si>
    <t xml:space="preserve">岩　手</t>
  </si>
  <si>
    <t xml:space="preserve">青　森</t>
  </si>
  <si>
    <t xml:space="preserve">北海道</t>
  </si>
  <si>
    <t xml:space="preserve">全　国</t>
  </si>
  <si>
    <t xml:space="preserve">人口１０万対</t>
  </si>
</sst>
</file>

<file path=xl/styles.xml><?xml version="1.0" encoding="utf-8"?>
<styleSheet xmlns="http://schemas.openxmlformats.org/spreadsheetml/2006/main">
  <numFmts count="53">
    <numFmt numFmtId="164" formatCode="General"/>
    <numFmt numFmtId="165" formatCode="@"/>
    <numFmt numFmtId="166" formatCode="###\ ###\ ###\ ##0\ "/>
    <numFmt numFmtId="167" formatCode="0;&quot;△ &quot;0\ "/>
    <numFmt numFmtId="168" formatCode="0.0;&quot;△ &quot;0.0\ "/>
    <numFmt numFmtId="169" formatCode="###\ ###\ ##0\ "/>
    <numFmt numFmtId="170" formatCode="###\ ###\ ##0.0\ "/>
    <numFmt numFmtId="171" formatCode="0.0_ "/>
    <numFmt numFmtId="172" formatCode="###\ ###\ ##0.0\ "/>
    <numFmt numFmtId="173" formatCode="0.0_);[RED]\(0.0\)"/>
    <numFmt numFmtId="174" formatCode="0.0000_ "/>
    <numFmt numFmtId="175" formatCode="###\ ##0\ "/>
    <numFmt numFmtId="176" formatCode="#\ ###\ ##0.0\ "/>
    <numFmt numFmtId="177" formatCode="##\ ##0.0_ "/>
    <numFmt numFmtId="178" formatCode="#\ ##0.0_ "/>
    <numFmt numFmtId="179" formatCode="#\ ###\ ##0\ "/>
    <numFmt numFmtId="180" formatCode="0;&quot;△   &quot;0\ "/>
    <numFmt numFmtId="181" formatCode="0.0\ ;&quot;△  &quot;0.0\ "/>
    <numFmt numFmtId="182" formatCode="&quot;△ &quot;0.0\ "/>
    <numFmt numFmtId="183" formatCode="#\ ##0;&quot;△  &quot;#\ ##0\ "/>
    <numFmt numFmtId="184" formatCode="0.0;&quot;△   &quot;0.0\ "/>
    <numFmt numFmtId="185" formatCode="#\ ##0;&quot;△     &quot;#\ ##0\ "/>
    <numFmt numFmtId="186" formatCode="#\ ###\ ##0.0\ "/>
    <numFmt numFmtId="187" formatCode="#\ ##0;&quot;△   &quot;#\ ##0\ "/>
    <numFmt numFmtId="188" formatCode="#\ ##0;&quot;△    &quot;#\ ##0\ "/>
    <numFmt numFmtId="189" formatCode="#\ ##0;&quot;△ &quot;#\ ##0\ "/>
    <numFmt numFmtId="190" formatCode="#\ ##0\ ;&quot;△ &quot;#\ ##0\ "/>
    <numFmt numFmtId="191" formatCode="0.0;&quot;△    &quot;0.0\ "/>
    <numFmt numFmtId="192" formatCode="0.0;&quot;△　 &quot;0.0\ "/>
    <numFmt numFmtId="193" formatCode="#\ ##0;&quot; △  &quot;#\ ##0\ "/>
    <numFmt numFmtId="194" formatCode="0.0;&quot;△  &quot;0.0\ "/>
    <numFmt numFmtId="195" formatCode="#\ ##0;&quot;△     &quot;#\ ##0\ "/>
    <numFmt numFmtId="196" formatCode="0.0;&quot;△   &quot;0.0\ "/>
    <numFmt numFmtId="197" formatCode="0_ "/>
    <numFmt numFmtId="198" formatCode="#\ ##0;&quot;△   &quot;#\ ##0\ "/>
    <numFmt numFmtId="199" formatCode="0.0;&quot;△   &quot;0.0\ "/>
    <numFmt numFmtId="200" formatCode="#\ ##0;&quot;△      &quot;#\ ##0\ "/>
    <numFmt numFmtId="201" formatCode="0.0;&quot;△ &quot;0.0\ "/>
    <numFmt numFmtId="202" formatCode="###\ ##0.0\ "/>
    <numFmt numFmtId="203" formatCode="#\ ##0.0&quot;  &quot;"/>
    <numFmt numFmtId="204" formatCode="\(#,##0.0&quot;) &quot;"/>
    <numFmt numFmtId="205" formatCode="\(#,##0.0\)_ "/>
    <numFmt numFmtId="206" formatCode="#\ ###\ ##0\ "/>
    <numFmt numFmtId="207" formatCode="_ * #,##0_ ;_ * \-#,##0_ ;_ * \-_ ;_ @_ "/>
    <numFmt numFmtId="208" formatCode="##\ ##0\ "/>
    <numFmt numFmtId="209" formatCode="#\ ##0\ ;&quot;△  &quot;#\ ##0\ "/>
    <numFmt numFmtId="210" formatCode="&quot;△　&quot;0.0\ ;&quot;△  &quot;0.0\ "/>
    <numFmt numFmtId="211" formatCode="#\ ##0\ ;&quot;△   &quot;#\ ##0\ "/>
    <numFmt numFmtId="212" formatCode="0_);[RED]\(0\)"/>
    <numFmt numFmtId="213" formatCode="0;[RED]0"/>
    <numFmt numFmtId="214" formatCode="0.00_);[RED]\(0.00\)"/>
    <numFmt numFmtId="215" formatCode="0.0;[RED]0.0"/>
    <numFmt numFmtId="216" formatCode="0.00000;[RED]0.00000"/>
  </numFmts>
  <fonts count="73">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8"/>
      <name val="Noto Sans"/>
      <family val="2"/>
    </font>
    <font>
      <sz val="8"/>
      <name val="ＭＳ Ｐ明朝"/>
      <family val="1"/>
      <charset val="128"/>
    </font>
    <font>
      <sz val="8"/>
      <name val="ＭＳ Ｐゴシック"/>
      <family val="3"/>
      <charset val="128"/>
    </font>
    <font>
      <sz val="9"/>
      <name val="ＭＳ Ｐゴシック"/>
      <family val="3"/>
      <charset val="128"/>
    </font>
    <font>
      <sz val="11"/>
      <color rgb="FFFF0000"/>
      <name val="ＭＳ Ｐゴシック"/>
      <family val="3"/>
      <charset val="128"/>
    </font>
    <font>
      <sz val="11"/>
      <color rgb="FF000000"/>
      <name val="ＭＳ Ｐゴシック"/>
      <family val="3"/>
      <charset val="128"/>
    </font>
    <font>
      <sz val="10"/>
      <name val="ＭＳ Ｐゴシック"/>
      <family val="3"/>
      <charset val="128"/>
    </font>
    <font>
      <sz val="11"/>
      <name val="ＭＳ Ｐ明朝"/>
      <family val="1"/>
      <charset val="128"/>
    </font>
    <font>
      <b val="true"/>
      <sz val="11"/>
      <name val="ＭＳ Ｐゴシック"/>
      <family val="3"/>
      <charset val="128"/>
    </font>
    <font>
      <b val="true"/>
      <sz val="10"/>
      <name val="ＭＳ Ｐゴシック"/>
      <family val="3"/>
      <charset val="128"/>
    </font>
    <font>
      <b val="true"/>
      <sz val="10"/>
      <name val="ＭＳ Ｐ明朝"/>
      <family val="1"/>
      <charset val="128"/>
    </font>
    <font>
      <b val="true"/>
      <sz val="8"/>
      <name val="ＭＳ Ｐ明朝"/>
      <family val="1"/>
      <charset val="128"/>
    </font>
    <font>
      <b val="true"/>
      <sz val="8"/>
      <name val="ＭＳ Ｐゴシック"/>
      <family val="3"/>
      <charset val="128"/>
    </font>
    <font>
      <b val="true"/>
      <sz val="9"/>
      <name val="ＭＳ Ｐ明朝"/>
      <family val="1"/>
      <charset val="128"/>
    </font>
    <font>
      <sz val="8.5"/>
      <name val="Noto Sans"/>
      <family val="2"/>
    </font>
    <font>
      <sz val="8.5"/>
      <name val="ＭＳ Ｐ明朝"/>
      <family val="1"/>
      <charset val="128"/>
    </font>
    <font>
      <sz val="8.5"/>
      <name val="ＭＳ Ｐゴシック"/>
      <family val="3"/>
      <charset val="128"/>
    </font>
    <font>
      <b val="true"/>
      <sz val="11"/>
      <name val="Noto Sans"/>
      <family val="2"/>
    </font>
    <font>
      <sz val="8"/>
      <color rgb="FF000000"/>
      <name val="DejaVu Sans"/>
      <family val="2"/>
    </font>
    <font>
      <sz val="8"/>
      <color rgb="FF000000"/>
      <name val="ＭＳ Ｐゴシック"/>
      <family val="3"/>
      <charset val="128"/>
    </font>
    <font>
      <sz val="10"/>
      <name val="Arial"/>
      <family val="2"/>
    </font>
    <font>
      <sz val="8"/>
      <color rgb="FF000000"/>
      <name val="ＭＳ Ｐゴシック"/>
      <family val="2"/>
    </font>
    <font>
      <sz val="7.35"/>
      <color rgb="FF000000"/>
      <name val="ＭＳ Ｐゴシック"/>
      <family val="2"/>
    </font>
    <font>
      <sz val="11"/>
      <color rgb="FF000000"/>
      <name val="ＭＳ Ｐゴシック"/>
      <family val="2"/>
    </font>
    <font>
      <sz val="9"/>
      <color rgb="FF000000"/>
      <name val="ＭＳ Ｐゴシック"/>
      <family val="2"/>
    </font>
    <font>
      <sz val="10"/>
      <color rgb="FF000000"/>
      <name val="DejaVu Sans"/>
      <family val="2"/>
    </font>
    <font>
      <sz val="10"/>
      <color rgb="FF000000"/>
      <name val="ＭＳ Ｐゴシック"/>
      <family val="3"/>
      <charset val="128"/>
    </font>
    <font>
      <sz val="9"/>
      <name val="ＭＳ 明朝"/>
      <family val="1"/>
      <charset val="128"/>
    </font>
    <font>
      <sz val="12"/>
      <name val="ＭＳ Ｐゴシック"/>
      <family val="3"/>
      <charset val="128"/>
    </font>
    <font>
      <sz val="9.25"/>
      <color rgb="FF000000"/>
      <name val="DejaVu Sans"/>
      <family val="2"/>
    </font>
    <font>
      <sz val="9.25"/>
      <color rgb="FF000000"/>
      <name val="ＭＳ Ｐゴシック"/>
      <family val="3"/>
      <charset val="128"/>
    </font>
    <font>
      <b val="true"/>
      <sz val="9.25"/>
      <color rgb="FF000000"/>
      <name val="DejaVu Sans"/>
      <family val="2"/>
    </font>
    <font>
      <b val="true"/>
      <sz val="9.25"/>
      <color rgb="FF000000"/>
      <name val="ＭＳ Ｐゴシック"/>
      <family val="3"/>
      <charset val="128"/>
    </font>
    <font>
      <b val="true"/>
      <sz val="11.25"/>
      <color rgb="FF000000"/>
      <name val="ＭＳ Ｐゴシック"/>
      <family val="3"/>
      <charset val="128"/>
    </font>
    <font>
      <b val="true"/>
      <sz val="11.25"/>
      <color rgb="FF000000"/>
      <name val="DejaVu Sans"/>
      <family val="2"/>
    </font>
    <font>
      <sz val="9"/>
      <color rgb="FF000000"/>
      <name val="DejaVu Sans"/>
      <family val="2"/>
    </font>
    <font>
      <b val="true"/>
      <sz val="9"/>
      <color rgb="FF000000"/>
      <name val="DejaVu Sans"/>
      <family val="2"/>
    </font>
    <font>
      <sz val="9"/>
      <color rgb="FF000000"/>
      <name val="ＭＳ Ｐゴシック"/>
      <family val="3"/>
      <charset val="128"/>
    </font>
    <font>
      <sz val="11"/>
      <color rgb="FF000000"/>
      <name val="DejaVu Sans"/>
      <family val="2"/>
    </font>
    <font>
      <sz val="8"/>
      <color rgb="FF000000"/>
      <name val="ＭＳ Ｐ明朝"/>
      <family val="1"/>
      <charset val="128"/>
    </font>
    <font>
      <sz val="9.5"/>
      <color rgb="FF000000"/>
      <name val="DejaVu Sans"/>
      <family val="2"/>
    </font>
    <font>
      <sz val="9.5"/>
      <color rgb="FF000000"/>
      <name val="ＭＳ Ｐゴシック"/>
      <family val="3"/>
      <charset val="128"/>
    </font>
    <font>
      <sz val="7"/>
      <color rgb="FF000000"/>
      <name val="DejaVu Sans"/>
      <family val="2"/>
    </font>
    <font>
      <sz val="10"/>
      <color rgb="FF000000"/>
      <name val="ＭＳ Ｐ明朝"/>
      <family val="1"/>
      <charset val="128"/>
    </font>
    <font>
      <sz val="14"/>
      <name val="Noto Sans"/>
      <family val="2"/>
    </font>
    <font>
      <sz val="14"/>
      <name val="ＭＳ Ｐゴシック"/>
      <family val="3"/>
      <charset val="128"/>
    </font>
    <font>
      <sz val="12"/>
      <name val="Noto Sans"/>
      <family val="2"/>
    </font>
    <font>
      <b val="true"/>
      <sz val="11"/>
      <name val="ＭＳ Ｐ明朝"/>
      <family val="1"/>
      <charset val="128"/>
    </font>
    <font>
      <sz val="5.5"/>
      <color rgb="FF000000"/>
      <name val="ＭＳ Ｐゴシック"/>
      <family val="3"/>
      <charset val="128"/>
    </font>
    <font>
      <sz val="5.5"/>
      <color rgb="FF000000"/>
      <name val="DejaVu Sans"/>
      <family val="2"/>
    </font>
    <font>
      <sz val="5.75"/>
      <color rgb="FF000000"/>
      <name val="ＭＳ Ｐゴシック"/>
      <family val="3"/>
      <charset val="128"/>
    </font>
    <font>
      <sz val="5.75"/>
      <color rgb="FF000000"/>
      <name val="DejaVu Sans"/>
      <family val="2"/>
    </font>
    <font>
      <sz val="10"/>
      <color rgb="FF000000"/>
      <name val="ＭＳ Ｐゴシック"/>
      <family val="2"/>
    </font>
    <font>
      <sz val="8.25"/>
      <color rgb="FF000000"/>
      <name val="ＭＳ Ｐゴシック"/>
      <family val="2"/>
    </font>
    <font>
      <sz val="5"/>
      <color rgb="FF000000"/>
      <name val="ＭＳ Ｐゴシック"/>
      <family val="3"/>
      <charset val="128"/>
    </font>
    <font>
      <sz val="5"/>
      <color rgb="FF000000"/>
      <name val="DejaVu Sans"/>
      <family val="2"/>
    </font>
    <font>
      <sz val="4.75"/>
      <color rgb="FF000000"/>
      <name val="ＭＳ Ｐゴシック"/>
      <family val="3"/>
      <charset val="128"/>
    </font>
    <font>
      <sz val="4.75"/>
      <color rgb="FF000000"/>
      <name val="DejaVu Sans"/>
      <family val="2"/>
    </font>
    <font>
      <sz val="5.25"/>
      <color rgb="FF000000"/>
      <name val="ＭＳ Ｐゴシック"/>
      <family val="3"/>
      <charset val="128"/>
    </font>
    <font>
      <sz val="5.25"/>
      <color rgb="FF000000"/>
      <name val="DejaVu Sans"/>
      <family val="2"/>
    </font>
    <font>
      <sz val="9.5"/>
      <color rgb="FF000000"/>
      <name val="ＭＳ Ｐゴシック"/>
      <family val="2"/>
    </font>
    <font>
      <sz val="9.75"/>
      <color rgb="FF000000"/>
      <name val="ＭＳ Ｐゴシック"/>
      <family val="2"/>
    </font>
    <font>
      <sz val="9"/>
      <color rgb="FF000000"/>
      <name val="ＭＳ Ｐ明朝"/>
      <family val="1"/>
      <charset val="128"/>
    </font>
    <font>
      <sz val="7"/>
      <color rgb="FF000000"/>
      <name val="ＭＳ Ｐゴシック"/>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10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double"/>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double"/>
      <right/>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style="thin"/>
      <top style="double"/>
      <bottom/>
      <diagonal/>
    </border>
    <border diagonalUp="false" diagonalDown="false">
      <left/>
      <right/>
      <top style="double"/>
      <bottom/>
      <diagonal/>
    </border>
    <border diagonalUp="false" diagonalDown="false">
      <left style="medium"/>
      <right style="thin"/>
      <top/>
      <bottom style="medium"/>
      <diagonal/>
    </border>
    <border diagonalUp="false" diagonalDown="false">
      <left/>
      <right style="thin"/>
      <top style="medium"/>
      <botto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style="medium"/>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style="thin"/>
      <top/>
      <bottom/>
      <diagonal/>
    </border>
    <border diagonalUp="false" diagonalDown="false">
      <left style="medium"/>
      <right style="thin"/>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double"/>
      <right/>
      <top style="thin"/>
      <bottom/>
      <diagonal/>
    </border>
    <border diagonalUp="false" diagonalDown="false">
      <left style="double"/>
      <right style="thin"/>
      <top style="thin"/>
      <bottom style="medium"/>
      <diagonal/>
    </border>
    <border diagonalUp="false" diagonalDown="false">
      <left style="thin"/>
      <right style="double"/>
      <top style="medium"/>
      <botto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top style="hair"/>
      <bottom/>
      <diagonal/>
    </border>
    <border diagonalUp="false" diagonalDown="false">
      <left style="thin"/>
      <right style="double"/>
      <top style="hair"/>
      <bottom/>
      <diagonal/>
    </border>
    <border diagonalUp="false" diagonalDown="false">
      <left style="double"/>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70" fontId="0" fillId="0" borderId="2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1" fontId="0" fillId="0" borderId="32" xfId="0" applyFont="true" applyBorder="true" applyAlignment="true" applyProtection="false">
      <alignment horizontal="general" vertical="center" textRotation="0" wrapText="false" indent="0" shrinkToFit="false"/>
      <protection locked="true" hidden="false"/>
    </xf>
    <xf numFmtId="171" fontId="0" fillId="0" borderId="33" xfId="0" applyFont="true" applyBorder="true" applyAlignment="true" applyProtection="false">
      <alignment horizontal="general" vertical="center" textRotation="0" wrapText="false" indent="0" shrinkToFit="false"/>
      <protection locked="true" hidden="false"/>
    </xf>
    <xf numFmtId="171" fontId="0" fillId="0"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general" vertical="center" textRotation="0" wrapText="false" indent="0" shrinkToFit="false"/>
      <protection locked="tru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71" fontId="0" fillId="0" borderId="41" xfId="0" applyFont="true" applyBorder="true" applyAlignment="true" applyProtection="false">
      <alignment horizontal="general" vertical="center" textRotation="0" wrapText="false" indent="0" shrinkToFit="false"/>
      <protection locked="true" hidden="false"/>
    </xf>
    <xf numFmtId="171" fontId="0" fillId="0" borderId="42" xfId="0" applyFont="true" applyBorder="true" applyAlignment="true" applyProtection="false">
      <alignment horizontal="general" vertical="center" textRotation="0" wrapText="false" indent="0" shrinkToFit="false"/>
      <protection locked="true" hidden="false"/>
    </xf>
    <xf numFmtId="172" fontId="0" fillId="0" borderId="43" xfId="0" applyFont="true" applyBorder="true" applyAlignment="true" applyProtection="false">
      <alignment horizontal="general" vertical="center" textRotation="0" wrapText="false" indent="0" shrinkToFit="false"/>
      <protection locked="true" hidden="false"/>
    </xf>
    <xf numFmtId="170" fontId="0"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73"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73" fontId="0" fillId="0" borderId="28"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73" fontId="0" fillId="0" borderId="41"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75" fontId="0" fillId="0" borderId="56" xfId="0" applyFont="true" applyBorder="true" applyAlignment="true" applyProtection="false">
      <alignment horizontal="general" vertical="center" textRotation="0" wrapText="false" indent="0" shrinkToFit="false"/>
      <protection locked="true" hidden="false"/>
    </xf>
    <xf numFmtId="176" fontId="14" fillId="0" borderId="57"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59"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true" indent="0" shrinkToFit="false"/>
      <protection locked="true" hidden="false"/>
    </xf>
    <xf numFmtId="177" fontId="0" fillId="0" borderId="7" xfId="0" applyFont="true" applyBorder="true" applyAlignment="true" applyProtection="false">
      <alignment horizontal="general" vertical="center" textRotation="0" wrapText="false" indent="0" shrinkToFit="false"/>
      <protection locked="true" hidden="false"/>
    </xf>
    <xf numFmtId="178" fontId="0" fillId="0" borderId="9" xfId="0" applyFont="true" applyBorder="true" applyAlignment="true" applyProtection="false">
      <alignment horizontal="general" vertical="center" textRotation="0" wrapText="false" indent="0" shrinkToFit="false"/>
      <protection locked="true" hidden="false"/>
    </xf>
    <xf numFmtId="178" fontId="0" fillId="0" borderId="41" xfId="0" applyFont="true" applyBorder="true" applyAlignment="true" applyProtection="false">
      <alignment horizontal="general" vertical="center" textRotation="0" wrapText="false" indent="0" shrinkToFit="false"/>
      <protection locked="true" hidden="false"/>
    </xf>
    <xf numFmtId="178" fontId="0" fillId="0" borderId="44"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4" xfId="0" applyFont="true" applyBorder="true" applyAlignment="false" applyProtection="false">
      <alignment horizontal="general" vertical="bottom" textRotation="0" wrapText="false" indent="0" shrinkToFit="false"/>
      <protection locked="true" hidden="false"/>
    </xf>
    <xf numFmtId="175" fontId="0" fillId="0" borderId="4" xfId="0" applyFont="true" applyBorder="true" applyAlignment="true" applyProtection="false">
      <alignment horizontal="right" vertical="bottom" textRotation="0" wrapText="false" indent="0" shrinkToFit="false"/>
      <protection locked="true" hidden="false"/>
    </xf>
    <xf numFmtId="175" fontId="0" fillId="0" borderId="3" xfId="0" applyFont="true" applyBorder="true" applyAlignment="true" applyProtection="false">
      <alignment horizontal="right" vertical="bottom" textRotation="0" wrapText="fals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75" fontId="0" fillId="0" borderId="27" xfId="0" applyFont="true" applyBorder="true" applyAlignment="false" applyProtection="false">
      <alignment horizontal="general" vertical="bottom" textRotation="0" wrapText="false" indent="0" shrinkToFit="false"/>
      <protection locked="true" hidden="false"/>
    </xf>
    <xf numFmtId="175" fontId="0" fillId="0" borderId="27" xfId="0" applyFont="true" applyBorder="true" applyAlignment="true" applyProtection="false">
      <alignment horizontal="right" vertical="bottom" textRotation="0" wrapText="false" indent="0" shrinkToFit="false"/>
      <protection locked="true" hidden="false"/>
    </xf>
    <xf numFmtId="175" fontId="0" fillId="0" borderId="28" xfId="0" applyFont="tru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0" fillId="0" borderId="27" xfId="0" applyFont="true" applyBorder="true" applyAlignment="true" applyProtection="false">
      <alignment horizontal="general" vertical="center" textRotation="0" wrapText="false" indent="0" shrinkToFit="false"/>
      <protection locked="true" hidden="false"/>
    </xf>
    <xf numFmtId="175" fontId="0" fillId="0" borderId="28" xfId="0" applyFont="true" applyBorder="true" applyAlignment="true" applyProtection="false">
      <alignment horizontal="general" vertical="center" textRotation="0" wrapText="false" indent="0" shrinkToFit="false"/>
      <protection locked="true" hidden="false"/>
    </xf>
    <xf numFmtId="175" fontId="0" fillId="0" borderId="51" xfId="0" applyFont="fals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1"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5" fontId="9" fillId="0" borderId="55" xfId="0" applyFont="true" applyBorder="true" applyAlignment="true" applyProtection="false">
      <alignment horizontal="center" vertical="center" textRotation="0" wrapText="false" indent="0" shrinkToFit="false"/>
      <protection locked="true" hidden="false"/>
    </xf>
    <xf numFmtId="179" fontId="0" fillId="0" borderId="58" xfId="22" applyFont="true" applyBorder="true" applyAlignment="true" applyProtection="false">
      <alignment horizontal="general" vertical="center" textRotation="0" wrapText="false" indent="0" shrinkToFit="false"/>
      <protection locked="true" hidden="false"/>
    </xf>
    <xf numFmtId="179" fontId="0" fillId="0" borderId="66" xfId="0" applyFont="true" applyBorder="true" applyAlignment="true" applyProtection="false">
      <alignment horizontal="general" vertical="center" textRotation="0" wrapText="false" indent="0" shrinkToFit="false"/>
      <protection locked="true" hidden="false"/>
    </xf>
    <xf numFmtId="167" fontId="0" fillId="0" borderId="58" xfId="0" applyFont="true" applyBorder="true" applyAlignment="true" applyProtection="false">
      <alignment horizontal="general" vertical="center" textRotation="0" wrapText="false" indent="0" shrinkToFit="false"/>
      <protection locked="true" hidden="false"/>
    </xf>
    <xf numFmtId="180" fontId="0" fillId="0" borderId="58"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7" fontId="0" fillId="0" borderId="57" xfId="22" applyFont="true" applyBorder="true" applyAlignment="true" applyProtection="false">
      <alignment horizontal="right" vertical="center" textRotation="0" wrapText="false" indent="0" shrinkToFit="false"/>
      <protection locked="true" hidden="false"/>
    </xf>
    <xf numFmtId="179" fontId="0" fillId="0" borderId="59" xfId="22" applyFont="true" applyBorder="true" applyAlignment="true" applyProtection="false">
      <alignment horizontal="right" vertical="center" textRotation="0" wrapText="false" indent="0" shrinkToFit="false"/>
      <protection locked="true" hidden="false"/>
    </xf>
    <xf numFmtId="175" fontId="13" fillId="0" borderId="0" xfId="22"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true" indent="0" shrinkToFit="false"/>
      <protection locked="true" hidden="false"/>
    </xf>
    <xf numFmtId="181" fontId="0" fillId="0" borderId="7" xfId="0" applyFont="true" applyBorder="true" applyAlignment="true" applyProtection="false">
      <alignment horizontal="general" vertical="center" textRotation="0" wrapText="false" indent="0" shrinkToFit="false"/>
      <protection locked="true" hidden="false"/>
    </xf>
    <xf numFmtId="181" fontId="0" fillId="0" borderId="9" xfId="0" applyFont="true" applyBorder="true" applyAlignment="true" applyProtection="false">
      <alignment horizontal="general" vertical="center" textRotation="0" wrapText="false" indent="0" shrinkToFit="false"/>
      <protection locked="true" hidden="false"/>
    </xf>
    <xf numFmtId="181" fontId="0" fillId="0" borderId="41" xfId="0" applyFont="true" applyBorder="true" applyAlignment="true" applyProtection="false">
      <alignment horizontal="general" vertical="center" textRotation="0" wrapText="false" indent="0" shrinkToFit="false"/>
      <protection locked="true" hidden="false"/>
    </xf>
    <xf numFmtId="182" fontId="0" fillId="0" borderId="41" xfId="0" applyFont="true" applyBorder="true" applyAlignment="true" applyProtection="false">
      <alignment horizontal="general" vertical="center" textRotation="0" wrapText="false" indent="0" shrinkToFit="false"/>
      <protection locked="true" hidden="false"/>
    </xf>
    <xf numFmtId="181" fontId="0" fillId="0" borderId="4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5" fontId="7" fillId="0" borderId="67"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79" fontId="0" fillId="0" borderId="13" xfId="0" applyFont="true" applyBorder="true" applyAlignment="true" applyProtection="false">
      <alignment horizontal="right" vertical="center" textRotation="0" wrapText="false" indent="0" shrinkToFit="false"/>
      <protection locked="true" hidden="false"/>
    </xf>
    <xf numFmtId="179" fontId="0" fillId="0" borderId="15" xfId="0" applyFont="true" applyBorder="true" applyAlignment="true" applyProtection="false">
      <alignment horizontal="right" vertical="center" textRotation="0" wrapText="false" indent="0" shrinkToFit="false"/>
      <protection locked="true" hidden="false"/>
    </xf>
    <xf numFmtId="179" fontId="0" fillId="0" borderId="69" xfId="0" applyFont="true" applyBorder="true" applyAlignment="true" applyProtection="false">
      <alignment horizontal="right" vertical="center" textRotation="0" wrapText="false" indent="0" shrinkToFit="false"/>
      <protection locked="true" hidden="false"/>
    </xf>
    <xf numFmtId="183" fontId="15" fillId="0" borderId="70" xfId="0" applyFont="true" applyBorder="true" applyAlignment="true" applyProtection="false">
      <alignment horizontal="general" vertical="center" textRotation="0" wrapText="false" indent="0" shrinkToFit="false"/>
      <protection locked="true" hidden="false"/>
    </xf>
    <xf numFmtId="184" fontId="15" fillId="0" borderId="18"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5" fontId="10" fillId="0" borderId="71" xfId="0" applyFont="true" applyBorder="true" applyAlignment="true" applyProtection="false">
      <alignment horizontal="center" vertical="center" textRotation="0" wrapText="false" indent="0" shrinkToFit="false"/>
      <protection locked="true" hidden="false"/>
    </xf>
    <xf numFmtId="179" fontId="0" fillId="0" borderId="64" xfId="0" applyFont="true" applyBorder="true" applyAlignment="true" applyProtection="false">
      <alignment horizontal="right" vertical="center" textRotation="0" wrapText="false" indent="0" shrinkToFit="false"/>
      <protection locked="true" hidden="false"/>
    </xf>
    <xf numFmtId="179" fontId="0" fillId="0" borderId="27" xfId="0" applyFont="true" applyBorder="true" applyAlignment="true" applyProtection="false">
      <alignment horizontal="right" vertical="center" textRotation="0" wrapText="false" indent="0" shrinkToFit="false"/>
      <protection locked="true" hidden="false"/>
    </xf>
    <xf numFmtId="179" fontId="0" fillId="0" borderId="28" xfId="0" applyFont="true" applyBorder="true" applyAlignment="true" applyProtection="false">
      <alignment horizontal="right" vertical="center" textRotation="0" wrapText="false" indent="0" shrinkToFit="false"/>
      <protection locked="true" hidden="false"/>
    </xf>
    <xf numFmtId="179" fontId="0" fillId="0" borderId="72" xfId="0" applyFont="true" applyBorder="true" applyAlignment="true" applyProtection="false">
      <alignment horizontal="right" vertical="center" textRotation="0" wrapText="false" indent="0" shrinkToFit="false"/>
      <protection locked="true" hidden="false"/>
    </xf>
    <xf numFmtId="183" fontId="15" fillId="0" borderId="73" xfId="0" applyFont="true" applyBorder="true" applyAlignment="true" applyProtection="false">
      <alignment horizontal="general" vertical="center" textRotation="0" wrapText="false" indent="0" shrinkToFit="false"/>
      <protection locked="true" hidden="false"/>
    </xf>
    <xf numFmtId="184" fontId="15"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85" fontId="15" fillId="0" borderId="73"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true"/>
      <protection locked="true" hidden="false"/>
    </xf>
    <xf numFmtId="179" fontId="15" fillId="0" borderId="74" xfId="0" applyFont="true" applyBorder="true" applyAlignment="true" applyProtection="false">
      <alignment horizontal="general" vertical="center" textRotation="0" wrapText="false" indent="0" shrinkToFit="false"/>
      <protection locked="true" hidden="false"/>
    </xf>
    <xf numFmtId="186" fontId="15" fillId="0" borderId="5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87" fontId="15" fillId="0" borderId="74" xfId="0" applyFont="true" applyBorder="true" applyAlignment="true" applyProtection="false">
      <alignment horizontal="general" vertical="center" textRotation="0" wrapText="false" indent="0" shrinkToFit="false"/>
      <protection locked="true" hidden="false"/>
    </xf>
    <xf numFmtId="187" fontId="15" fillId="0" borderId="73" xfId="0" applyFont="true" applyBorder="true" applyAlignment="true" applyProtection="false">
      <alignment horizontal="general"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79" fontId="0" fillId="0" borderId="75" xfId="0" applyFont="true" applyBorder="true" applyAlignment="true" applyProtection="false">
      <alignment horizontal="right" vertical="center" textRotation="0" wrapText="false" indent="0" shrinkToFit="false"/>
      <protection locked="true" hidden="false"/>
    </xf>
    <xf numFmtId="179" fontId="0" fillId="0" borderId="32" xfId="0" applyFont="true" applyBorder="true" applyAlignment="true" applyProtection="false">
      <alignment horizontal="right" vertical="center" textRotation="0" wrapText="false" indent="0" shrinkToFit="false"/>
      <protection locked="true" hidden="false"/>
    </xf>
    <xf numFmtId="179" fontId="0" fillId="0" borderId="33" xfId="0" applyFont="true" applyBorder="true" applyAlignment="true" applyProtection="false">
      <alignment horizontal="right" vertical="center" textRotation="0" wrapText="false" indent="0" shrinkToFit="false"/>
      <protection locked="true" hidden="false"/>
    </xf>
    <xf numFmtId="179" fontId="0" fillId="0" borderId="34" xfId="0" applyFont="true" applyBorder="true" applyAlignment="true" applyProtection="false">
      <alignment horizontal="right" vertical="center" textRotation="0" wrapText="false" indent="0" shrinkToFit="false"/>
      <protection locked="true" hidden="false"/>
    </xf>
    <xf numFmtId="179" fontId="15" fillId="0" borderId="76" xfId="0" applyFont="true" applyBorder="true" applyAlignment="true" applyProtection="false">
      <alignment horizontal="general" vertical="center" textRotation="0" wrapText="false" indent="0" shrinkToFit="false"/>
      <protection locked="true" hidden="false"/>
    </xf>
    <xf numFmtId="186" fontId="15" fillId="0" borderId="7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79" fontId="0" fillId="0" borderId="40" xfId="0" applyFont="true" applyBorder="true" applyAlignment="true" applyProtection="false">
      <alignment horizontal="right" vertical="center" textRotation="0" wrapText="false" indent="0" shrinkToFit="false"/>
      <protection locked="true" hidden="false"/>
    </xf>
    <xf numFmtId="187" fontId="15" fillId="0" borderId="73" xfId="0" applyFont="true" applyBorder="true" applyAlignment="true" applyProtection="false">
      <alignment horizontal="right" vertical="center" textRotation="0" wrapText="false" indent="0" shrinkToFit="false"/>
      <protection locked="true" hidden="false"/>
    </xf>
    <xf numFmtId="179" fontId="0" fillId="0" borderId="78" xfId="0" applyFont="true" applyBorder="true" applyAlignment="true" applyProtection="false">
      <alignment horizontal="right" vertical="center" textRotation="0" wrapText="false" indent="0" shrinkToFit="false"/>
      <protection locked="true" hidden="false"/>
    </xf>
    <xf numFmtId="179" fontId="0" fillId="0" borderId="38" xfId="0" applyFont="true" applyBorder="true" applyAlignment="true" applyProtection="false">
      <alignment horizontal="right" vertical="center" textRotation="0" wrapText="false" indent="0" shrinkToFit="false"/>
      <protection locked="true" hidden="false"/>
    </xf>
    <xf numFmtId="179" fontId="0" fillId="0" borderId="39" xfId="0" applyFont="true" applyBorder="true" applyAlignment="true" applyProtection="false">
      <alignment horizontal="right" vertical="center" textRotation="0" wrapText="false" indent="0" shrinkToFit="false"/>
      <protection locked="true" hidden="false"/>
    </xf>
    <xf numFmtId="187" fontId="15" fillId="0" borderId="79" xfId="0" applyFont="true" applyBorder="true" applyAlignment="true" applyProtection="false">
      <alignment horizontal="general" vertical="center" textRotation="0" wrapText="false" indent="0" shrinkToFit="false"/>
      <protection locked="true" hidden="false"/>
    </xf>
    <xf numFmtId="184" fontId="15" fillId="0" borderId="3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true"/>
      <protection locked="true" hidden="false"/>
    </xf>
    <xf numFmtId="179" fontId="0" fillId="0" borderId="67" xfId="0" applyFont="true" applyBorder="true" applyAlignment="true" applyProtection="false">
      <alignment horizontal="right" vertical="center" textRotation="0" wrapText="false" indent="0" shrinkToFit="false"/>
      <protection locked="true" hidden="false"/>
    </xf>
    <xf numFmtId="179" fontId="0" fillId="0" borderId="9" xfId="0" applyFont="true" applyBorder="true" applyAlignment="true" applyProtection="false">
      <alignment horizontal="right" vertical="center" textRotation="0" wrapText="false" indent="0" shrinkToFit="false"/>
      <protection locked="true" hidden="false"/>
    </xf>
    <xf numFmtId="179" fontId="0" fillId="0" borderId="41" xfId="0" applyFont="true" applyBorder="true" applyAlignment="true" applyProtection="false">
      <alignment horizontal="right" vertical="center" textRotation="0" wrapText="false" indent="0" shrinkToFit="false"/>
      <protection locked="true" hidden="false"/>
    </xf>
    <xf numFmtId="179" fontId="0" fillId="0" borderId="42" xfId="0" applyFont="true" applyBorder="true" applyAlignment="true" applyProtection="false">
      <alignment horizontal="right" vertical="center" textRotation="0" wrapText="false" indent="0" shrinkToFit="false"/>
      <protection locked="true" hidden="false"/>
    </xf>
    <xf numFmtId="187" fontId="15" fillId="0" borderId="10" xfId="0" applyFont="true" applyBorder="true" applyAlignment="true" applyProtection="false">
      <alignment horizontal="general" vertical="center" textRotation="0" wrapText="false" indent="0" shrinkToFit="false"/>
      <protection locked="true" hidden="false"/>
    </xf>
    <xf numFmtId="184" fontId="15" fillId="0" borderId="4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255"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255"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12" fillId="0" borderId="6" xfId="0" applyFont="true" applyBorder="true" applyAlignment="true" applyProtection="false">
      <alignment horizontal="general" vertical="center" textRotation="0" wrapText="false" indent="0" shrinkToFit="false"/>
      <protection locked="true" hidden="false"/>
    </xf>
    <xf numFmtId="169" fontId="12" fillId="0" borderId="27" xfId="0" applyFont="true" applyBorder="true" applyAlignment="true" applyProtection="false">
      <alignment horizontal="general" vertical="center" textRotation="0" wrapText="false" indent="0" shrinkToFit="false"/>
      <protection locked="true" hidden="false"/>
    </xf>
    <xf numFmtId="169" fontId="12" fillId="0" borderId="28" xfId="0" applyFont="true" applyBorder="true" applyAlignment="true" applyProtection="false">
      <alignment horizontal="general" vertical="center" textRotation="0" wrapText="false" indent="0" shrinkToFit="false"/>
      <protection locked="true" hidden="false"/>
    </xf>
    <xf numFmtId="169" fontId="12" fillId="0" borderId="81" xfId="0" applyFont="true" applyBorder="true" applyAlignment="true" applyProtection="false">
      <alignment horizontal="general" vertical="center" textRotation="0" wrapText="false" indent="0" shrinkToFit="false"/>
      <protection locked="true" hidden="false"/>
    </xf>
    <xf numFmtId="188" fontId="12" fillId="0" borderId="74" xfId="22"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9" fontId="12" fillId="0" borderId="7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9" fontId="12" fillId="0" borderId="74" xfId="22" applyFont="true" applyBorder="true" applyAlignment="true" applyProtection="false">
      <alignment horizontal="general" vertical="center" textRotation="0" wrapText="false" indent="0" shrinkToFit="false"/>
      <protection locked="true" hidden="false"/>
    </xf>
    <xf numFmtId="170" fontId="12" fillId="0" borderId="5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9" fontId="12" fillId="0" borderId="82" xfId="0" applyFont="true" applyBorder="true" applyAlignment="true" applyProtection="false">
      <alignment horizontal="general" vertical="center" textRotation="0" wrapText="false" indent="0" shrinkToFit="false"/>
      <protection locked="true" hidden="false"/>
    </xf>
    <xf numFmtId="169" fontId="12" fillId="0" borderId="84" xfId="0" applyFont="true" applyBorder="true" applyAlignment="true" applyProtection="false">
      <alignment horizontal="general" vertical="center" textRotation="0" wrapText="false" indent="0" shrinkToFit="false"/>
      <protection locked="true" hidden="false"/>
    </xf>
    <xf numFmtId="169" fontId="12" fillId="0" borderId="85" xfId="0" applyFont="true" applyBorder="true" applyAlignment="true" applyProtection="false">
      <alignment horizontal="general" vertical="center" textRotation="0" wrapText="false" indent="0" shrinkToFit="false"/>
      <protection locked="true" hidden="false"/>
    </xf>
    <xf numFmtId="169" fontId="12" fillId="0" borderId="86" xfId="0" applyFont="true" applyBorder="true" applyAlignment="true" applyProtection="false">
      <alignment horizontal="general" vertical="center" textRotation="0" wrapText="false" indent="0" shrinkToFit="false"/>
      <protection locked="true" hidden="false"/>
    </xf>
    <xf numFmtId="179" fontId="12" fillId="0" borderId="87" xfId="22" applyFont="true" applyBorder="true" applyAlignment="true" applyProtection="false">
      <alignment horizontal="general" vertical="center" textRotation="0" wrapText="false" indent="0" shrinkToFit="false"/>
      <protection locked="true" hidden="false"/>
    </xf>
    <xf numFmtId="170" fontId="12" fillId="0" borderId="88" xfId="0" applyFont="true" applyBorder="true" applyAlignment="true" applyProtection="false">
      <alignment horizontal="general" vertical="center" textRotation="0" wrapText="false" indent="0" shrinkToFit="false"/>
      <protection locked="true" hidden="false"/>
    </xf>
    <xf numFmtId="189" fontId="12" fillId="0" borderId="7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9" fontId="12" fillId="0" borderId="7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88" fontId="12" fillId="0" borderId="87" xfId="22" applyFont="true" applyBorder="true" applyAlignment="true" applyProtection="false">
      <alignment horizontal="general" vertical="center" textRotation="0" wrapText="false" indent="0" shrinkToFit="false"/>
      <protection locked="true" hidden="false"/>
    </xf>
    <xf numFmtId="168" fontId="12" fillId="0" borderId="88" xfId="0" applyFont="true" applyBorder="true" applyAlignment="true" applyProtection="false">
      <alignment horizontal="general" vertical="center" textRotation="0" wrapText="false" indent="0" shrinkToFit="false"/>
      <protection locked="true" hidden="false"/>
    </xf>
    <xf numFmtId="186" fontId="12" fillId="0" borderId="51" xfId="0" applyFont="true" applyBorder="true" applyAlignment="true" applyProtection="false">
      <alignment horizontal="general" vertical="center" textRotation="0" wrapText="false" indent="0" shrinkToFit="false"/>
      <protection locked="true" hidden="false"/>
    </xf>
    <xf numFmtId="183" fontId="12" fillId="0" borderId="74" xfId="22" applyFont="true" applyBorder="tru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right" vertical="center" textRotation="0" wrapText="false" indent="0" shrinkToFit="false"/>
      <protection locked="true" hidden="false"/>
    </xf>
    <xf numFmtId="164" fontId="7" fillId="0" borderId="83" xfId="0" applyFont="true" applyBorder="true" applyAlignment="true" applyProtection="false">
      <alignment horizontal="right" vertical="center" textRotation="0" wrapText="false" indent="0" shrinkToFit="false"/>
      <protection locked="true" hidden="false"/>
    </xf>
    <xf numFmtId="179" fontId="12" fillId="0" borderId="87" xfId="0" applyFont="true" applyBorder="true" applyAlignment="true" applyProtection="false">
      <alignment horizontal="general" vertical="center" textRotation="0" wrapText="false" indent="0" shrinkToFit="false"/>
      <protection locked="true" hidden="false"/>
    </xf>
    <xf numFmtId="186" fontId="12" fillId="0" borderId="88" xfId="0" applyFont="true" applyBorder="true" applyAlignment="true" applyProtection="false">
      <alignment horizontal="general" vertical="center" textRotation="0" wrapText="false" indent="0" shrinkToFit="false"/>
      <protection locked="true" hidden="false"/>
    </xf>
    <xf numFmtId="169" fontId="12" fillId="0" borderId="89" xfId="0" applyFont="true" applyBorder="true" applyAlignment="true" applyProtection="false">
      <alignment horizontal="general" vertical="center" textRotation="0" wrapText="false" indent="0" shrinkToFit="false"/>
      <protection locked="true" hidden="false"/>
    </xf>
    <xf numFmtId="169" fontId="12" fillId="0" borderId="9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90" fontId="12" fillId="0" borderId="74" xfId="22"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9" fontId="12" fillId="0" borderId="41" xfId="0" applyFont="true" applyBorder="true" applyAlignment="true" applyProtection="false">
      <alignment horizontal="general" vertical="center" textRotation="0" wrapText="false" indent="0" shrinkToFit="false"/>
      <protection locked="true" hidden="false"/>
    </xf>
    <xf numFmtId="169" fontId="12" fillId="0" borderId="42" xfId="0" applyFont="true" applyBorder="true" applyAlignment="true" applyProtection="false">
      <alignment horizontal="general" vertical="center" textRotation="0" wrapText="false" indent="0" shrinkToFit="false"/>
      <protection locked="true" hidden="false"/>
    </xf>
    <xf numFmtId="179" fontId="12" fillId="0" borderId="43" xfId="22" applyFont="true" applyBorder="true" applyAlignment="true" applyProtection="false">
      <alignment horizontal="general" vertical="center" textRotation="0" wrapText="false" indent="0" shrinkToFit="false"/>
      <protection locked="true" hidden="false"/>
    </xf>
    <xf numFmtId="170" fontId="12" fillId="0" borderId="4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9" fontId="0" fillId="0" borderId="27" xfId="0" applyFont="true" applyBorder="true" applyAlignment="true" applyProtection="false">
      <alignment horizontal="general" vertical="center" textRotation="0" wrapText="false" indent="0" shrinkToFit="false"/>
      <protection locked="true" hidden="false"/>
    </xf>
    <xf numFmtId="179" fontId="0" fillId="0" borderId="28" xfId="0" applyFont="true" applyBorder="true" applyAlignment="true" applyProtection="false">
      <alignment horizontal="general" vertical="center" textRotation="0" wrapText="false" indent="0" shrinkToFit="false"/>
      <protection locked="true" hidden="false"/>
    </xf>
    <xf numFmtId="179" fontId="0" fillId="0" borderId="4" xfId="0" applyFont="true" applyBorder="true" applyAlignment="true" applyProtection="false">
      <alignment horizontal="general" vertical="center" textRotation="0" wrapText="false" indent="0" shrinkToFit="false"/>
      <protection locked="true" hidden="false"/>
    </xf>
    <xf numFmtId="189" fontId="12" fillId="0" borderId="91" xfId="0" applyFont="true" applyBorder="true" applyAlignment="true" applyProtection="false">
      <alignment horizontal="general" vertical="center" textRotation="0" wrapText="false" indent="0" shrinkToFit="false"/>
      <protection locked="true" hidden="false"/>
    </xf>
    <xf numFmtId="191" fontId="12" fillId="0" borderId="51" xfId="0" applyFont="true" applyBorder="true" applyAlignment="true" applyProtection="false">
      <alignment horizontal="general" vertical="center" textRotation="0" wrapText="false" indent="0" shrinkToFit="false"/>
      <protection locked="true" hidden="false"/>
    </xf>
    <xf numFmtId="192" fontId="12"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93" fontId="12" fillId="0" borderId="74" xfId="0" applyFont="true" applyBorder="true" applyAlignment="true" applyProtection="false">
      <alignment horizontal="general" vertical="center" textRotation="0" wrapText="false" indent="0" shrinkToFit="false"/>
      <protection locked="true" hidden="false"/>
    </xf>
    <xf numFmtId="194" fontId="12" fillId="0" borderId="51" xfId="0" applyFont="true" applyBorder="true" applyAlignment="true" applyProtection="false">
      <alignment horizontal="general" vertical="center" textRotation="0" wrapText="false" indent="0" shrinkToFit="false"/>
      <protection locked="true" hidden="false"/>
    </xf>
    <xf numFmtId="19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95" fontId="12" fillId="0" borderId="74" xfId="0" applyFont="true" applyBorder="true" applyAlignment="true" applyProtection="false">
      <alignment horizontal="general" vertical="center" textRotation="0" wrapText="false" indent="0" shrinkToFit="false"/>
      <protection locked="true" hidden="false"/>
    </xf>
    <xf numFmtId="196" fontId="12" fillId="0" borderId="51" xfId="0" applyFont="true" applyBorder="true" applyAlignment="true" applyProtection="false">
      <alignment horizontal="general" vertical="center" textRotation="0" wrapText="false" indent="0" shrinkToFit="false"/>
      <protection locked="true" hidden="false"/>
    </xf>
    <xf numFmtId="187" fontId="12" fillId="0" borderId="74"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83" fontId="12" fillId="0" borderId="74" xfId="0" applyFont="true" applyBorder="true" applyAlignment="true" applyProtection="false">
      <alignment horizontal="general" vertical="center" textRotation="0" wrapText="false" indent="0" shrinkToFit="false"/>
      <protection locked="true" hidden="false"/>
    </xf>
    <xf numFmtId="192" fontId="12" fillId="0" borderId="51"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97" fontId="0" fillId="0" borderId="0" xfId="0" applyFont="true" applyBorder="true" applyAlignment="true" applyProtection="false">
      <alignment horizontal="general" vertical="center" textRotation="0" wrapText="false" indent="0" shrinkToFit="false"/>
      <protection locked="true" hidden="false"/>
    </xf>
    <xf numFmtId="198" fontId="12" fillId="0" borderId="74" xfId="0" applyFont="true" applyBorder="true" applyAlignment="true" applyProtection="false">
      <alignment horizontal="general" vertical="center" textRotation="0" wrapText="false" indent="0" shrinkToFit="false"/>
      <protection locked="true" hidden="false"/>
    </xf>
    <xf numFmtId="199" fontId="12" fillId="0" borderId="51" xfId="0" applyFont="true" applyBorder="true" applyAlignment="true" applyProtection="false">
      <alignment horizontal="general" vertical="center" textRotation="0" wrapText="false" indent="0" shrinkToFit="false"/>
      <protection locked="true" hidden="false"/>
    </xf>
    <xf numFmtId="200" fontId="12" fillId="0" borderId="74" xfId="0" applyFont="true" applyBorder="true" applyAlignment="true" applyProtection="false">
      <alignment horizontal="general" vertical="center" textRotation="0" wrapText="false" indent="0" shrinkToFit="false"/>
      <protection locked="true" hidden="false"/>
    </xf>
    <xf numFmtId="179" fontId="0" fillId="0" borderId="9" xfId="0" applyFont="true" applyBorder="true" applyAlignment="true" applyProtection="false">
      <alignment horizontal="general" vertical="center" textRotation="0" wrapText="false" indent="0" shrinkToFit="false"/>
      <protection locked="true" hidden="false"/>
    </xf>
    <xf numFmtId="188" fontId="12" fillId="0" borderId="43" xfId="0" applyFont="true" applyBorder="true" applyAlignment="true" applyProtection="false">
      <alignment horizontal="general" vertical="center" textRotation="0" wrapText="false" indent="0" shrinkToFit="false"/>
      <protection locked="true" hidden="false"/>
    </xf>
    <xf numFmtId="194" fontId="8" fillId="0" borderId="51" xfId="0" applyFont="true" applyBorder="true" applyAlignment="true" applyProtection="false">
      <alignment horizontal="right"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0" fillId="0" borderId="27" xfId="0" applyFont="true" applyBorder="true" applyAlignment="true" applyProtection="false">
      <alignment horizontal="general" vertical="center" textRotation="0" wrapText="false" indent="0" shrinkToFit="false"/>
      <protection locked="true" hidden="false"/>
    </xf>
    <xf numFmtId="173" fontId="0" fillId="0" borderId="28" xfId="0" applyFont="true" applyBorder="true" applyAlignment="true" applyProtection="false">
      <alignment horizontal="general" vertical="center" textRotation="0" wrapText="false" indent="0" shrinkToFit="false"/>
      <protection locked="true" hidden="false"/>
    </xf>
    <xf numFmtId="171" fontId="0" fillId="0" borderId="28" xfId="0" applyFont="true" applyBorder="true" applyAlignment="true" applyProtection="false">
      <alignment horizontal="general" vertical="center" textRotation="0" wrapText="false" indent="0" shrinkToFit="false"/>
      <protection locked="true" hidden="false"/>
    </xf>
    <xf numFmtId="201" fontId="0" fillId="0" borderId="6" xfId="0" applyFont="true" applyBorder="true" applyAlignment="true" applyProtection="false">
      <alignment horizontal="right" vertical="center" textRotation="0" wrapText="false" indent="0" shrinkToFit="false"/>
      <protection locked="true" hidden="false"/>
    </xf>
    <xf numFmtId="202" fontId="0" fillId="0" borderId="0"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73" fontId="0" fillId="0" borderId="27"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73" fontId="0" fillId="0"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9" fontId="12" fillId="0" borderId="0" xfId="0" applyFont="true" applyBorder="true" applyAlignment="true" applyProtection="false">
      <alignment horizontal="general" vertical="center" textRotation="0" wrapText="false" indent="0" shrinkToFit="false"/>
      <protection locked="true" hidden="false"/>
    </xf>
    <xf numFmtId="19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9" fillId="0" borderId="95" xfId="20" applyFont="true" applyBorder="true" applyAlignment="true" applyProtection="false">
      <alignment horizontal="center" vertical="center" textRotation="0" wrapText="true" indent="0" shrinkToFit="false"/>
      <protection locked="true" hidden="false"/>
    </xf>
    <xf numFmtId="164" fontId="9" fillId="0" borderId="47"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9" fillId="0" borderId="67"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79" fontId="11" fillId="0" borderId="64" xfId="20" applyFont="true" applyBorder="true" applyAlignment="true" applyProtection="false">
      <alignment horizontal="general" vertical="center" textRotation="0" wrapText="false" indent="0" shrinkToFit="false"/>
      <protection locked="true" hidden="false"/>
    </xf>
    <xf numFmtId="179" fontId="11" fillId="0" borderId="27" xfId="20" applyFont="true" applyBorder="true" applyAlignment="true" applyProtection="false">
      <alignment horizontal="general" vertical="center" textRotation="0" wrapText="false" indent="0" shrinkToFit="false"/>
      <protection locked="true" hidden="false"/>
    </xf>
    <xf numFmtId="203" fontId="11" fillId="0" borderId="51" xfId="2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10" fillId="0" borderId="96" xfId="20" applyFont="true" applyBorder="true" applyAlignment="true" applyProtection="false">
      <alignment horizontal="right" vertical="top" textRotation="0" wrapText="false" indent="0" shrinkToFit="false"/>
      <protection locked="true" hidden="false"/>
    </xf>
    <xf numFmtId="204" fontId="11" fillId="0" borderId="75" xfId="20" applyFont="true" applyBorder="true" applyAlignment="true" applyProtection="false">
      <alignment horizontal="right" vertical="top" textRotation="0" wrapText="false" indent="0" shrinkToFit="false"/>
      <protection locked="true" hidden="false"/>
    </xf>
    <xf numFmtId="204" fontId="11" fillId="0" borderId="32" xfId="20" applyFont="true" applyBorder="true" applyAlignment="true" applyProtection="false">
      <alignment horizontal="right" vertical="top" textRotation="0" wrapText="false" indent="0" shrinkToFit="false"/>
      <protection locked="true" hidden="false"/>
    </xf>
    <xf numFmtId="203" fontId="11" fillId="0" borderId="77" xfId="20" applyFont="true" applyBorder="tru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right" vertical="top" textRotation="0" wrapText="false" indent="0" shrinkToFit="false"/>
      <protection locked="true" hidden="false"/>
    </xf>
    <xf numFmtId="179" fontId="11" fillId="0" borderId="64" xfId="20" applyFont="true" applyBorder="true" applyAlignment="true" applyProtection="false">
      <alignment horizontal="right" vertical="top" textRotation="0" wrapText="false" indent="0" shrinkToFit="false"/>
      <protection locked="true" hidden="false"/>
    </xf>
    <xf numFmtId="179" fontId="11" fillId="0" borderId="27" xfId="20" applyFont="true" applyBorder="true" applyAlignment="true" applyProtection="false">
      <alignment horizontal="right" vertical="top" textRotation="0" wrapText="false" indent="0" shrinkToFit="false"/>
      <protection locked="true" hidden="false"/>
    </xf>
    <xf numFmtId="203" fontId="11" fillId="0" borderId="51" xfId="2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96" xfId="20" applyFont="true" applyBorder="true" applyAlignment="true" applyProtection="false">
      <alignment horizontal="general" vertical="center" textRotation="0" wrapText="false" indent="0" shrinkToFit="false"/>
      <protection locked="true" hidden="false"/>
    </xf>
    <xf numFmtId="179" fontId="11" fillId="0" borderId="75" xfId="20" applyFont="true" applyBorder="true" applyAlignment="true" applyProtection="false">
      <alignment horizontal="general" vertical="center" textRotation="0" wrapText="false" indent="0" shrinkToFit="false"/>
      <protection locked="true" hidden="false"/>
    </xf>
    <xf numFmtId="179" fontId="11" fillId="0" borderId="32" xfId="20" applyFont="true" applyBorder="true" applyAlignment="true" applyProtection="false">
      <alignment horizontal="general" vertical="center" textRotation="0" wrapText="false" indent="0" shrinkToFit="false"/>
      <protection locked="true" hidden="false"/>
    </xf>
    <xf numFmtId="203" fontId="11" fillId="0" borderId="77" xfId="20" applyFont="true" applyBorder="true" applyAlignment="true" applyProtection="false">
      <alignment horizontal="general" vertical="center" textRotation="0" wrapText="false" indent="0" shrinkToFit="false"/>
      <protection locked="true" hidden="false"/>
    </xf>
    <xf numFmtId="164" fontId="9" fillId="0" borderId="96"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79" fontId="11" fillId="0" borderId="67" xfId="20" applyFont="true" applyBorder="true" applyAlignment="true" applyProtection="false">
      <alignment horizontal="general" vertical="center" textRotation="0" wrapText="false" indent="0" shrinkToFit="false"/>
      <protection locked="true" hidden="false"/>
    </xf>
    <xf numFmtId="179" fontId="11" fillId="0" borderId="9" xfId="20" applyFont="true" applyBorder="true" applyAlignment="true" applyProtection="false">
      <alignment horizontal="general" vertical="center" textRotation="0" wrapText="false" indent="0" shrinkToFit="false"/>
      <protection locked="true" hidden="false"/>
    </xf>
    <xf numFmtId="203" fontId="11" fillId="0" borderId="4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203" fontId="0" fillId="0" borderId="0" xfId="2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5" fillId="0" borderId="95" xfId="21" applyFont="true" applyBorder="true" applyAlignment="true" applyProtection="false">
      <alignment horizontal="center" vertical="center" textRotation="0" wrapText="false" indent="0" shrinkToFit="false"/>
      <protection locked="true" hidden="false"/>
    </xf>
    <xf numFmtId="164" fontId="5" fillId="0" borderId="47" xfId="2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false" applyProtection="false">
      <alignment horizontal="general" vertical="center" textRotation="0" wrapText="false" indent="0" shrinkToFit="false"/>
      <protection locked="true" hidden="false"/>
    </xf>
    <xf numFmtId="164" fontId="5" fillId="0" borderId="67"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49" xfId="21" applyFont="true" applyBorder="true" applyAlignment="false" applyProtection="false">
      <alignment horizontal="general" vertical="center" textRotation="0" wrapText="false" indent="0" shrinkToFit="false"/>
      <protection locked="true" hidden="false"/>
    </xf>
    <xf numFmtId="169" fontId="0" fillId="0" borderId="97" xfId="21" applyFont="false" applyBorder="true" applyAlignment="false" applyProtection="false">
      <alignment horizontal="general" vertical="center" textRotation="0" wrapText="false" indent="0" shrinkToFit="false"/>
      <protection locked="true" hidden="false"/>
    </xf>
    <xf numFmtId="169" fontId="0" fillId="0" borderId="27" xfId="21" applyFont="false" applyBorder="true" applyAlignment="false" applyProtection="false">
      <alignment horizontal="general" vertical="center" textRotation="0" wrapText="false" indent="0" shrinkToFit="false"/>
      <protection locked="true" hidden="false"/>
    </xf>
    <xf numFmtId="203" fontId="0" fillId="0" borderId="51" xfId="21" applyFont="false" applyBorder="true" applyAlignment="false" applyProtection="false">
      <alignment horizontal="general" vertical="center" textRotation="0" wrapText="false" indent="0" shrinkToFit="false"/>
      <protection locked="true" hidden="false"/>
    </xf>
    <xf numFmtId="164" fontId="6" fillId="0" borderId="96" xfId="20" applyFont="true" applyBorder="true" applyAlignment="true" applyProtection="false">
      <alignment horizontal="right" vertical="top" textRotation="0" wrapText="false" indent="0" shrinkToFit="false"/>
      <protection locked="true" hidden="false"/>
    </xf>
    <xf numFmtId="204" fontId="15" fillId="0" borderId="75" xfId="20" applyFont="true" applyBorder="true" applyAlignment="true" applyProtection="false">
      <alignment horizontal="right" vertical="top" textRotation="0" wrapText="false" indent="0" shrinkToFit="false"/>
      <protection locked="true" hidden="false"/>
    </xf>
    <xf numFmtId="205" fontId="15" fillId="0" borderId="32" xfId="20" applyFont="true" applyBorder="true" applyAlignment="true" applyProtection="false">
      <alignment horizontal="right" vertical="top" textRotation="0" wrapText="false" indent="0" shrinkToFit="false"/>
      <protection locked="true" hidden="false"/>
    </xf>
    <xf numFmtId="203" fontId="0" fillId="0" borderId="77" xfId="20" applyFont="fals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79" fontId="15" fillId="0" borderId="64" xfId="20" applyFont="true" applyBorder="true" applyAlignment="true" applyProtection="false">
      <alignment horizontal="right" vertical="center" textRotation="0" wrapText="false" indent="0" shrinkToFit="false"/>
      <protection locked="true" hidden="false"/>
    </xf>
    <xf numFmtId="179" fontId="15" fillId="0" borderId="27" xfId="20" applyFont="true" applyBorder="true" applyAlignment="true" applyProtection="false">
      <alignment horizontal="right" vertical="center" textRotation="0" wrapText="false" indent="0" shrinkToFit="false"/>
      <protection locked="true" hidden="false"/>
    </xf>
    <xf numFmtId="203" fontId="0" fillId="0" borderId="51" xfId="20"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206" fontId="0" fillId="0" borderId="64" xfId="21" applyFont="false" applyBorder="true" applyAlignment="false" applyProtection="false">
      <alignment horizontal="general" vertical="center" textRotation="0" wrapText="false" indent="0" shrinkToFit="false"/>
      <protection locked="true" hidden="false"/>
    </xf>
    <xf numFmtId="206" fontId="0" fillId="0" borderId="27" xfId="21" applyFont="true" applyBorder="true" applyAlignment="false" applyProtection="false">
      <alignment horizontal="general" vertical="center" textRotation="0" wrapText="false" indent="0" shrinkToFit="false"/>
      <protection locked="true" hidden="false"/>
    </xf>
    <xf numFmtId="164" fontId="5" fillId="0" borderId="96" xfId="21" applyFont="true" applyBorder="true" applyAlignment="false" applyProtection="false">
      <alignment horizontal="general" vertical="center" textRotation="0" wrapText="false" indent="0" shrinkToFit="false"/>
      <protection locked="true" hidden="false"/>
    </xf>
    <xf numFmtId="206" fontId="0" fillId="0" borderId="75" xfId="21" applyFont="false" applyBorder="true" applyAlignment="false" applyProtection="false">
      <alignment horizontal="general" vertical="center" textRotation="0" wrapText="false" indent="0" shrinkToFit="false"/>
      <protection locked="true" hidden="false"/>
    </xf>
    <xf numFmtId="206" fontId="0" fillId="0" borderId="32" xfId="21" applyFont="true" applyBorder="true" applyAlignment="false" applyProtection="false">
      <alignment horizontal="general" vertical="center" textRotation="0" wrapText="false" indent="0" shrinkToFit="false"/>
      <protection locked="true" hidden="false"/>
    </xf>
    <xf numFmtId="203" fontId="0" fillId="0" borderId="77" xfId="21" applyFont="false" applyBorder="true" applyAlignment="false" applyProtection="false">
      <alignment horizontal="general" vertical="center" textRotation="0" wrapText="false" indent="0" shrinkToFit="false"/>
      <protection locked="true" hidden="false"/>
    </xf>
    <xf numFmtId="164" fontId="5" fillId="0" borderId="8" xfId="21" applyFont="true" applyBorder="true" applyAlignment="false" applyProtection="false">
      <alignment horizontal="general" vertical="center" textRotation="0" wrapText="false" indent="0" shrinkToFit="false"/>
      <protection locked="true" hidden="false"/>
    </xf>
    <xf numFmtId="206" fontId="0" fillId="0" borderId="9" xfId="21" applyFont="true" applyBorder="true" applyAlignment="false" applyProtection="false">
      <alignment horizontal="general" vertical="center" textRotation="0" wrapText="false" indent="0" shrinkToFit="false"/>
      <protection locked="true" hidden="false"/>
    </xf>
    <xf numFmtId="203" fontId="0" fillId="0" borderId="44" xfId="21"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207" fontId="26" fillId="0" borderId="13" xfId="0" applyFont="true" applyBorder="true" applyAlignment="true" applyProtection="false">
      <alignment horizontal="center" vertical="center" textRotation="0" wrapText="false" indent="0" shrinkToFit="false"/>
      <protection locked="true" hidden="false"/>
    </xf>
    <xf numFmtId="206" fontId="17" fillId="0" borderId="13" xfId="0" applyFont="true" applyBorder="true" applyAlignment="true" applyProtection="false">
      <alignment horizontal="general" vertical="center" textRotation="0" wrapText="false" indent="0" shrinkToFit="false"/>
      <protection locked="true" hidden="false"/>
    </xf>
    <xf numFmtId="206" fontId="17" fillId="0" borderId="14" xfId="0" applyFont="true" applyBorder="true" applyAlignment="true" applyProtection="false">
      <alignment horizontal="right" vertical="center" textRotation="0" wrapText="false" indent="0" shrinkToFit="false"/>
      <protection locked="true" hidden="false"/>
    </xf>
    <xf numFmtId="190" fontId="17" fillId="0" borderId="14" xfId="0" applyFont="true" applyBorder="true" applyAlignment="true" applyProtection="false">
      <alignment horizontal="general" vertical="center" textRotation="0" wrapText="false" indent="0" shrinkToFit="false"/>
      <protection locked="true" hidden="false"/>
    </xf>
    <xf numFmtId="181" fontId="17" fillId="0" borderId="18" xfId="0" applyFont="true" applyBorder="true" applyAlignment="true" applyProtection="false">
      <alignment horizontal="general" vertical="center" textRotation="0" wrapText="false" indent="0" shrinkToFit="false"/>
      <protection locked="true" hidden="false"/>
    </xf>
    <xf numFmtId="208" fontId="4" fillId="0" borderId="6" xfId="0" applyFont="true" applyBorder="true" applyAlignment="true" applyProtection="false">
      <alignment horizontal="center" vertical="center" textRotation="0" wrapText="false" indent="0" shrinkToFit="false"/>
      <protection locked="true" hidden="false"/>
    </xf>
    <xf numFmtId="206" fontId="0" fillId="0" borderId="6" xfId="0" applyFont="true" applyBorder="true" applyAlignment="true" applyProtection="false">
      <alignment horizontal="general" vertical="center" textRotation="0" wrapText="false" indent="0" shrinkToFit="false"/>
      <protection locked="true" hidden="false"/>
    </xf>
    <xf numFmtId="206" fontId="0" fillId="0" borderId="27" xfId="0" applyFont="false" applyBorder="true" applyAlignment="true" applyProtection="false">
      <alignment horizontal="right" vertical="center" textRotation="0" wrapText="false" indent="0" shrinkToFit="false"/>
      <protection locked="true" hidden="false"/>
    </xf>
    <xf numFmtId="190" fontId="0" fillId="0" borderId="27" xfId="0" applyFont="false" applyBorder="true" applyAlignment="true" applyProtection="false">
      <alignment horizontal="general" vertical="center" textRotation="0" wrapText="false" indent="0" shrinkToFit="false"/>
      <protection locked="true" hidden="false"/>
    </xf>
    <xf numFmtId="181" fontId="0" fillId="0" borderId="51" xfId="0" applyFont="false" applyBorder="true" applyAlignment="true" applyProtection="false">
      <alignment horizontal="general" vertical="center" textRotation="0" wrapText="false" indent="0" shrinkToFit="false"/>
      <protection locked="true" hidden="false"/>
    </xf>
    <xf numFmtId="208" fontId="4" fillId="0" borderId="19" xfId="0" applyFont="true" applyBorder="true" applyAlignment="true" applyProtection="false">
      <alignment horizontal="center" vertical="center" textRotation="0" wrapText="false" indent="0" shrinkToFit="false"/>
      <protection locked="true" hidden="false"/>
    </xf>
    <xf numFmtId="206" fontId="0" fillId="0" borderId="19" xfId="0" applyFont="true" applyBorder="true" applyAlignment="true" applyProtection="false">
      <alignment horizontal="general" vertical="center" textRotation="0" wrapText="false" indent="0" shrinkToFit="false"/>
      <protection locked="true" hidden="false"/>
    </xf>
    <xf numFmtId="206" fontId="0" fillId="0" borderId="32" xfId="0" applyFont="false" applyBorder="true" applyAlignment="true" applyProtection="false">
      <alignment horizontal="right" vertical="center" textRotation="0" wrapText="false" indent="0" shrinkToFit="false"/>
      <protection locked="true" hidden="false"/>
    </xf>
    <xf numFmtId="190" fontId="0" fillId="0" borderId="32" xfId="0" applyFont="false" applyBorder="true" applyAlignment="true" applyProtection="false">
      <alignment horizontal="general" vertical="center" textRotation="0" wrapText="false" indent="0" shrinkToFit="false"/>
      <protection locked="true" hidden="false"/>
    </xf>
    <xf numFmtId="181" fontId="0" fillId="0" borderId="77" xfId="0" applyFont="false" applyBorder="true" applyAlignment="true" applyProtection="false">
      <alignment horizontal="general" vertical="center" textRotation="0" wrapText="false" indent="0" shrinkToFit="false"/>
      <protection locked="true" hidden="false"/>
    </xf>
    <xf numFmtId="209" fontId="0" fillId="0" borderId="27" xfId="0" applyFont="false" applyBorder="true" applyAlignment="true" applyProtection="false">
      <alignment horizontal="general" vertical="center" textRotation="0" wrapText="false" indent="0" shrinkToFit="false"/>
      <protection locked="true" hidden="false"/>
    </xf>
    <xf numFmtId="210" fontId="0" fillId="0" borderId="51" xfId="0" applyFont="false" applyBorder="true" applyAlignment="true" applyProtection="false">
      <alignment horizontal="general" vertical="center" textRotation="0" wrapText="false" indent="0" shrinkToFit="false"/>
      <protection locked="true" hidden="false"/>
    </xf>
    <xf numFmtId="209" fontId="0" fillId="0" borderId="32" xfId="0" applyFont="false" applyBorder="true" applyAlignment="true" applyProtection="false">
      <alignment horizontal="general" vertical="center" textRotation="0" wrapText="false" indent="0" shrinkToFit="false"/>
      <protection locked="true" hidden="false"/>
    </xf>
    <xf numFmtId="211" fontId="0" fillId="0" borderId="27" xfId="0" applyFont="false" applyBorder="true" applyAlignment="true" applyProtection="false">
      <alignment horizontal="general" vertical="center" textRotation="0" wrapText="false" indent="0" shrinkToFit="false"/>
      <protection locked="true" hidden="false"/>
    </xf>
    <xf numFmtId="208" fontId="4" fillId="0" borderId="7" xfId="0" applyFont="true" applyBorder="true" applyAlignment="true" applyProtection="false">
      <alignment horizontal="center" vertical="center" textRotation="0" wrapText="false" indent="0" shrinkToFit="false"/>
      <protection locked="true" hidden="false"/>
    </xf>
    <xf numFmtId="206" fontId="0" fillId="0" borderId="7" xfId="0" applyFont="true" applyBorder="true" applyAlignment="true" applyProtection="false">
      <alignment horizontal="general" vertical="center" textRotation="0" wrapText="false" indent="0" shrinkToFit="false"/>
      <protection locked="true" hidden="false"/>
    </xf>
    <xf numFmtId="206" fontId="0" fillId="0" borderId="9" xfId="0" applyFont="false" applyBorder="true" applyAlignment="true" applyProtection="false">
      <alignment horizontal="right" vertical="center" textRotation="0" wrapText="false" indent="0" shrinkToFit="false"/>
      <protection locked="true" hidden="false"/>
    </xf>
    <xf numFmtId="209" fontId="0" fillId="0" borderId="9" xfId="0" applyFont="false" applyBorder="true" applyAlignment="true" applyProtection="false">
      <alignment horizontal="general" vertical="center" textRotation="0" wrapText="false" indent="0" shrinkToFit="false"/>
      <protection locked="true" hidden="false"/>
    </xf>
    <xf numFmtId="181" fontId="0" fillId="0" borderId="4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9" fillId="0" borderId="98"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71" fontId="15"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true" applyProtection="false">
      <alignment horizontal="right"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73" fontId="12" fillId="0" borderId="9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1" fontId="15" fillId="0" borderId="2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71" fontId="0" fillId="0" borderId="22" xfId="0" applyFont="true" applyBorder="true" applyAlignment="true" applyProtection="false">
      <alignment horizontal="center" vertical="center" textRotation="0" wrapText="true" indent="0" shrinkToFit="false"/>
      <protection locked="true" hidden="false"/>
    </xf>
    <xf numFmtId="171" fontId="0" fillId="0" borderId="3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7"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true"/>
      <protection locked="true" hidden="false"/>
    </xf>
    <xf numFmtId="213" fontId="12" fillId="0" borderId="0" xfId="0" applyFont="true" applyBorder="true" applyAlignment="true" applyProtection="false">
      <alignment horizontal="right" vertical="bottom" textRotation="0" wrapText="false" indent="0" shrinkToFit="false"/>
      <protection locked="true" hidden="false"/>
    </xf>
    <xf numFmtId="213" fontId="12" fillId="0" borderId="0" xfId="0" applyFont="true" applyBorder="true" applyAlignment="true" applyProtection="false">
      <alignment horizontal="right" vertical="bottom" textRotation="0" wrapText="false" indent="0" shrinkToFit="false"/>
      <protection locked="true" hidden="false"/>
    </xf>
    <xf numFmtId="213" fontId="12" fillId="0" borderId="97" xfId="0" applyFont="true" applyBorder="true" applyAlignment="true" applyProtection="false">
      <alignment horizontal="right" vertical="bottom" textRotation="0" wrapText="false" indent="0" shrinkToFit="false"/>
      <protection locked="true" hidden="false"/>
    </xf>
    <xf numFmtId="213" fontId="7" fillId="0" borderId="0" xfId="0" applyFont="true" applyBorder="true" applyAlignment="true" applyProtection="false">
      <alignment horizontal="right" vertical="bottom" textRotation="0" wrapText="true" indent="0" shrinkToFit="true"/>
      <protection locked="true" hidden="false"/>
    </xf>
    <xf numFmtId="213" fontId="7" fillId="0" borderId="97" xfId="0" applyFont="true" applyBorder="true" applyAlignment="true" applyProtection="false">
      <alignment horizontal="right" vertical="bottom" textRotation="0" wrapText="true" indent="0" shrinkToFit="true"/>
      <protection locked="true" hidden="false"/>
    </xf>
    <xf numFmtId="213" fontId="7" fillId="0" borderId="0" xfId="0" applyFont="true" applyBorder="true" applyAlignment="true" applyProtection="false">
      <alignment horizontal="right" vertical="bottom" textRotation="0" wrapText="false" indent="0" shrinkToFit="false"/>
      <protection locked="true" hidden="false"/>
    </xf>
    <xf numFmtId="213" fontId="7" fillId="0" borderId="97" xfId="0" applyFont="true" applyBorder="true" applyAlignment="true" applyProtection="false">
      <alignment horizontal="right"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213" fontId="12" fillId="0" borderId="96" xfId="0" applyFont="true" applyBorder="true" applyAlignment="true" applyProtection="false">
      <alignment horizontal="right" vertical="bottom" textRotation="0" wrapText="false" indent="0" shrinkToFit="false"/>
      <protection locked="true" hidden="false"/>
    </xf>
    <xf numFmtId="213" fontId="7" fillId="0" borderId="96" xfId="0" applyFont="true" applyBorder="true" applyAlignment="true" applyProtection="false">
      <alignment horizontal="right" vertical="bottom" textRotation="0" wrapText="true" indent="0" shrinkToFit="true"/>
      <protection locked="true" hidden="false"/>
    </xf>
    <xf numFmtId="213" fontId="7" fillId="0" borderId="100" xfId="0" applyFont="true" applyBorder="true" applyAlignment="true" applyProtection="false">
      <alignment horizontal="right" vertical="bottom"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96" xfId="0" applyFont="true" applyBorder="true" applyAlignment="false" applyProtection="false">
      <alignment horizontal="general" vertical="bottom" textRotation="0" wrapText="false" indent="0" shrinkToFit="false"/>
      <protection locked="true" hidden="false"/>
    </xf>
    <xf numFmtId="164" fontId="37" fillId="2" borderId="33" xfId="0" applyFont="true" applyBorder="true" applyAlignment="false" applyProtection="false">
      <alignment horizontal="general" vertical="bottom" textRotation="0" wrapText="false" indent="0" shrinkToFit="false"/>
      <protection locked="true" hidden="false"/>
    </xf>
    <xf numFmtId="164" fontId="37" fillId="2" borderId="9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96" xfId="0" applyFont="true" applyBorder="true" applyAlignment="false" applyProtection="false">
      <alignment horizontal="general" vertical="bottom" textRotation="0" wrapText="false" indent="0" shrinkToFit="false"/>
      <protection locked="true" hidden="false"/>
    </xf>
    <xf numFmtId="164" fontId="55" fillId="0" borderId="96" xfId="0" applyFont="true" applyBorder="true" applyAlignment="false" applyProtection="false">
      <alignment horizontal="general" vertical="bottom" textRotation="0" wrapText="false" indent="0" shrinkToFit="false"/>
      <protection locked="true" hidden="false"/>
    </xf>
    <xf numFmtId="169" fontId="37" fillId="0" borderId="9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79" fontId="56" fillId="0" borderId="0" xfId="0" applyFont="true" applyBorder="true" applyAlignment="true" applyProtection="false">
      <alignment horizontal="right" vertical="bottom" textRotation="0" wrapText="false" indent="0" shrinkToFit="false"/>
      <protection locked="true" hidden="false"/>
    </xf>
    <xf numFmtId="164" fontId="12" fillId="3" borderId="27"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21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1" fontId="0" fillId="0" borderId="97"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215" fontId="0" fillId="0" borderId="9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215" fontId="0" fillId="0" borderId="10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215" fontId="0" fillId="0" borderId="0"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216"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AR0660" xfId="20"/>
    <cellStyle name="標準_HAR0670" xfId="21"/>
    <cellStyle name="標準_HAR12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9.xml"/>
</Relationships>
</file>

<file path=xl/charts/_rels/chart13.xml.rels><?xml version="1.0" encoding="UTF-8"?>
<Relationships xmlns="http://schemas.openxmlformats.org/package/2006/relationships"><Relationship Id="rId1" Type="http://schemas.openxmlformats.org/officeDocument/2006/relationships/chartUserShapes" Target="../drawings/drawing21.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182023251779"/>
          <c:y val="0.0949068109593747"/>
          <c:w val="0.881225056394239"/>
          <c:h val="0.832603280941338"/>
        </c:manualLayout>
      </c:layout>
      <c:barChart>
        <c:barDir val="col"/>
        <c:grouping val="clustered"/>
        <c:varyColors val="0"/>
        <c:ser>
          <c:idx val="0"/>
          <c:order val="0"/>
          <c:tx>
            <c:strRef>
              <c:f>'図１，２'!$C$2</c:f>
              <c:strCache>
                <c:ptCount val="1"/>
                <c:pt idx="0">
                  <c:v>措置入院患者数</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B$3:$B$21</c:f>
              <c:strCache>
                <c:ptCount val="19"/>
                <c:pt idx="0">
                  <c:v>平成元年</c:v>
                </c:pt>
                <c:pt idx="1">
                  <c:v>・</c:v>
                </c:pt>
                <c:pt idx="2">
                  <c:v>・</c:v>
                </c:pt>
                <c:pt idx="3">
                  <c:v>・</c:v>
                </c:pt>
                <c:pt idx="4">
                  <c:v>平成5年</c:v>
                </c:pt>
                <c:pt idx="5">
                  <c:v>・</c:v>
                </c:pt>
                <c:pt idx="6">
                  <c:v>・</c:v>
                </c:pt>
                <c:pt idx="7">
                  <c:v>・</c:v>
                </c:pt>
                <c:pt idx="8">
                  <c:v>平成9年度</c:v>
                </c:pt>
                <c:pt idx="9">
                  <c:v>・</c:v>
                </c:pt>
                <c:pt idx="10">
                  <c:v>・</c:v>
                </c:pt>
                <c:pt idx="11">
                  <c:v>・</c:v>
                </c:pt>
                <c:pt idx="12">
                  <c:v>・</c:v>
                </c:pt>
                <c:pt idx="13">
                  <c:v>・</c:v>
                </c:pt>
                <c:pt idx="14">
                  <c:v>・</c:v>
                </c:pt>
                <c:pt idx="15">
                  <c:v>・</c:v>
                </c:pt>
                <c:pt idx="16">
                  <c:v>・</c:v>
                </c:pt>
                <c:pt idx="17">
                  <c:v>・</c:v>
                </c:pt>
                <c:pt idx="18">
                  <c:v>平成19年度</c:v>
                </c:pt>
              </c:strCache>
            </c:strRef>
          </c:cat>
          <c:val>
            <c:numRef>
              <c:f>'図１，２'!$C$3:$C$21</c:f>
              <c:numCache>
                <c:formatCode>General</c:formatCode>
                <c:ptCount val="19"/>
                <c:pt idx="0">
                  <c:v>13843</c:v>
                </c:pt>
                <c:pt idx="1">
                  <c:v>11457</c:v>
                </c:pt>
                <c:pt idx="2">
                  <c:v>9120</c:v>
                </c:pt>
                <c:pt idx="3">
                  <c:v>7794</c:v>
                </c:pt>
                <c:pt idx="4">
                  <c:v>6793</c:v>
                </c:pt>
                <c:pt idx="5">
                  <c:v>6064</c:v>
                </c:pt>
                <c:pt idx="6">
                  <c:v>5570</c:v>
                </c:pt>
                <c:pt idx="7">
                  <c:v>5110</c:v>
                </c:pt>
                <c:pt idx="8">
                  <c:v>4338</c:v>
                </c:pt>
                <c:pt idx="9">
                  <c:v>3547</c:v>
                </c:pt>
                <c:pt idx="10">
                  <c:v>3201</c:v>
                </c:pt>
                <c:pt idx="11">
                  <c:v>2964</c:v>
                </c:pt>
                <c:pt idx="12">
                  <c:v>2817</c:v>
                </c:pt>
                <c:pt idx="13">
                  <c:v>2600</c:v>
                </c:pt>
                <c:pt idx="14">
                  <c:v>2418</c:v>
                </c:pt>
                <c:pt idx="15">
                  <c:v>2222</c:v>
                </c:pt>
                <c:pt idx="16">
                  <c:v>2000</c:v>
                </c:pt>
                <c:pt idx="17">
                  <c:v>1770</c:v>
                </c:pt>
                <c:pt idx="18">
                  <c:v>1774</c:v>
                </c:pt>
              </c:numCache>
            </c:numRef>
          </c:val>
        </c:ser>
        <c:gapWidth val="20"/>
        <c:overlap val="90"/>
        <c:axId val="51883337"/>
        <c:axId val="69802145"/>
      </c:barChart>
      <c:lineChart>
        <c:grouping val="standard"/>
        <c:varyColors val="0"/>
        <c:ser>
          <c:idx val="1"/>
          <c:order val="1"/>
          <c:tx>
            <c:strRef>
              <c:f>'図１，２'!$D$2</c:f>
              <c:strCache>
                <c:ptCount val="1"/>
                <c:pt idx="0">
                  <c:v>措置入院患者数（人口10万対）</c:v>
                </c:pt>
              </c:strCache>
            </c:strRef>
          </c:tx>
          <c:spPr>
            <a:solidFill>
              <a:srgbClr val="000080"/>
            </a:solidFill>
            <a:ln w="378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B$3:$B$21</c:f>
              <c:strCache>
                <c:ptCount val="19"/>
                <c:pt idx="0">
                  <c:v>平成元年</c:v>
                </c:pt>
                <c:pt idx="1">
                  <c:v>・</c:v>
                </c:pt>
                <c:pt idx="2">
                  <c:v>・</c:v>
                </c:pt>
                <c:pt idx="3">
                  <c:v>・</c:v>
                </c:pt>
                <c:pt idx="4">
                  <c:v>平成5年</c:v>
                </c:pt>
                <c:pt idx="5">
                  <c:v>・</c:v>
                </c:pt>
                <c:pt idx="6">
                  <c:v>・</c:v>
                </c:pt>
                <c:pt idx="7">
                  <c:v>・</c:v>
                </c:pt>
                <c:pt idx="8">
                  <c:v>平成9年度</c:v>
                </c:pt>
                <c:pt idx="9">
                  <c:v>・</c:v>
                </c:pt>
                <c:pt idx="10">
                  <c:v>・</c:v>
                </c:pt>
                <c:pt idx="11">
                  <c:v>・</c:v>
                </c:pt>
                <c:pt idx="12">
                  <c:v>・</c:v>
                </c:pt>
                <c:pt idx="13">
                  <c:v>・</c:v>
                </c:pt>
                <c:pt idx="14">
                  <c:v>・</c:v>
                </c:pt>
                <c:pt idx="15">
                  <c:v>・</c:v>
                </c:pt>
                <c:pt idx="16">
                  <c:v>・</c:v>
                </c:pt>
                <c:pt idx="17">
                  <c:v>・</c:v>
                </c:pt>
                <c:pt idx="18">
                  <c:v>平成19年度</c:v>
                </c:pt>
              </c:strCache>
            </c:strRef>
          </c:cat>
          <c:val>
            <c:numRef>
              <c:f>'図１，２'!$D$3:$D$21</c:f>
              <c:numCache>
                <c:formatCode>General</c:formatCode>
                <c:ptCount val="19"/>
                <c:pt idx="0">
                  <c:v>11.2</c:v>
                </c:pt>
                <c:pt idx="1">
                  <c:v>9.3</c:v>
                </c:pt>
                <c:pt idx="2">
                  <c:v>7.3</c:v>
                </c:pt>
                <c:pt idx="3">
                  <c:v>6.3</c:v>
                </c:pt>
                <c:pt idx="4">
                  <c:v>5.4</c:v>
                </c:pt>
                <c:pt idx="5">
                  <c:v>4.8</c:v>
                </c:pt>
                <c:pt idx="6">
                  <c:v>4.4</c:v>
                </c:pt>
                <c:pt idx="7">
                  <c:v>4.1</c:v>
                </c:pt>
                <c:pt idx="8">
                  <c:v>3.4</c:v>
                </c:pt>
                <c:pt idx="9">
                  <c:v>2.8</c:v>
                </c:pt>
                <c:pt idx="10">
                  <c:v>2.5</c:v>
                </c:pt>
                <c:pt idx="11">
                  <c:v>2.3</c:v>
                </c:pt>
                <c:pt idx="12">
                  <c:v>2.2</c:v>
                </c:pt>
                <c:pt idx="13">
                  <c:v>2</c:v>
                </c:pt>
                <c:pt idx="14">
                  <c:v>1.9</c:v>
                </c:pt>
                <c:pt idx="15">
                  <c:v>1.7</c:v>
                </c:pt>
                <c:pt idx="16">
                  <c:v>1.6</c:v>
                </c:pt>
                <c:pt idx="17">
                  <c:v>1.4</c:v>
                </c:pt>
                <c:pt idx="18">
                  <c:v>1.4</c:v>
                </c:pt>
              </c:numCache>
            </c:numRef>
          </c:val>
          <c:smooth val="0"/>
        </c:ser>
        <c:hiLowLines>
          <c:spPr>
            <a:ln w="0">
              <a:noFill/>
            </a:ln>
          </c:spPr>
        </c:hiLowLines>
        <c:marker val="1"/>
        <c:axId val="31619112"/>
        <c:axId val="21707490"/>
      </c:lineChart>
      <c:catAx>
        <c:axId val="5188333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9802145"/>
        <c:crossesAt val="0"/>
        <c:auto val="1"/>
        <c:lblAlgn val="ctr"/>
        <c:lblOffset val="100"/>
        <c:noMultiLvlLbl val="0"/>
      </c:catAx>
      <c:valAx>
        <c:axId val="6980214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883337"/>
        <c:crossesAt val="1"/>
        <c:crossBetween val="midCat"/>
      </c:valAx>
      <c:catAx>
        <c:axId val="3161911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1707490"/>
        <c:auto val="1"/>
        <c:lblAlgn val="ctr"/>
        <c:lblOffset val="100"/>
        <c:noMultiLvlLbl val="0"/>
      </c:catAx>
      <c:valAx>
        <c:axId val="21707490"/>
        <c:scaling>
          <c:orientation val="minMax"/>
        </c:scaling>
        <c:delete val="0"/>
        <c:axPos val="r"/>
        <c:numFmt formatCode="0_);[RED]\(0\)" sourceLinked="0"/>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619112"/>
        <c:crosses val="max"/>
        <c:crossBetween val="midCat"/>
      </c:valAx>
      <c:spPr>
        <a:noFill/>
        <a:ln w="12600">
          <a:noFill/>
        </a:ln>
      </c:spPr>
    </c:plotArea>
    <c:legend>
      <c:legendPos val="r"/>
      <c:layout>
        <c:manualLayout>
          <c:xMode val="edge"/>
          <c:yMode val="edge"/>
          <c:x val="0.280496269304182"/>
          <c:y val="0.0633857253285236"/>
          <c:w val="0.287697379836891"/>
          <c:h val="0.12118869707120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819089094538"/>
          <c:y val="0.0249950009998"/>
          <c:w val="0.904282344402105"/>
          <c:h val="0.926114777044591"/>
        </c:manualLayout>
      </c:layout>
      <c:lineChart>
        <c:grouping val="standard"/>
        <c:varyColors val="0"/>
        <c:ser>
          <c:idx val="0"/>
          <c:order val="0"/>
          <c:tx>
            <c:strRef>
              <c:f>図７!$V$8</c:f>
              <c:strCache>
                <c:ptCount val="1"/>
                <c:pt idx="0">
                  <c:v>一般公衆浴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W$7:$AO$7</c:f>
              <c:strCache>
                <c:ptCount val="19"/>
                <c:pt idx="0">
                  <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図７!$W$8:$AO$8</c:f>
              <c:numCache>
                <c:formatCode>General</c:formatCode>
                <c:ptCount val="19"/>
                <c:pt idx="0">
                  <c:v>12228</c:v>
                </c:pt>
                <c:pt idx="1">
                  <c:v>11725</c:v>
                </c:pt>
                <c:pt idx="2">
                  <c:v>11234</c:v>
                </c:pt>
                <c:pt idx="3">
                  <c:v>10783</c:v>
                </c:pt>
                <c:pt idx="4">
                  <c:v>10388</c:v>
                </c:pt>
                <c:pt idx="5">
                  <c:v>10112</c:v>
                </c:pt>
                <c:pt idx="6">
                  <c:v>9741</c:v>
                </c:pt>
                <c:pt idx="7">
                  <c:v>9461</c:v>
                </c:pt>
                <c:pt idx="8">
                  <c:v>9020</c:v>
                </c:pt>
                <c:pt idx="9">
                  <c:v>8790</c:v>
                </c:pt>
                <c:pt idx="10">
                  <c:v>8422</c:v>
                </c:pt>
                <c:pt idx="11">
                  <c:v>8117</c:v>
                </c:pt>
                <c:pt idx="12">
                  <c:v>7851</c:v>
                </c:pt>
                <c:pt idx="13">
                  <c:v>7516</c:v>
                </c:pt>
                <c:pt idx="14">
                  <c:v>7324</c:v>
                </c:pt>
                <c:pt idx="15">
                  <c:v>7130</c:v>
                </c:pt>
                <c:pt idx="16">
                  <c:v>6653</c:v>
                </c:pt>
                <c:pt idx="17">
                  <c:v>6326</c:v>
                </c:pt>
                <c:pt idx="18">
                  <c:v>6009</c:v>
                </c:pt>
              </c:numCache>
            </c:numRef>
          </c:val>
          <c:smooth val="0"/>
        </c:ser>
        <c:hiLowLines>
          <c:spPr>
            <a:ln w="0">
              <a:noFill/>
            </a:ln>
          </c:spPr>
        </c:hiLowLines>
        <c:marker val="1"/>
        <c:axId val="49412238"/>
        <c:axId val="35948532"/>
      </c:lineChart>
      <c:catAx>
        <c:axId val="494122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948532"/>
        <c:crossesAt val="0"/>
        <c:auto val="1"/>
        <c:lblAlgn val="ctr"/>
        <c:lblOffset val="100"/>
        <c:noMultiLvlLbl val="0"/>
      </c:catAx>
      <c:valAx>
        <c:axId val="3594853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9412238"/>
        <c:crossesAt val="1"/>
        <c:crossBetween val="midCat"/>
      </c:valAx>
      <c:spPr>
        <a:noFill/>
        <a:ln w="12600">
          <a:noFill/>
        </a:ln>
      </c:spPr>
    </c:plotArea>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756423214001"/>
          <c:y val="0.0659885884395932"/>
          <c:w val="0.953827331241024"/>
          <c:h val="0.933515256760109"/>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7"/>
            <c:invertIfNegative val="0"/>
            <c:spPr>
              <a:blipFill rotWithShape="0">
                <a:blip r:embed="rId2"/>
                <a:tile tx="0" ty="0" sx="100000" sy="100000" algn="ctr"/>
              </a:blipFill>
              <a:ln w="12600">
                <a:solidFill>
                  <a:srgbClr val="000000"/>
                </a:solidFill>
                <a:round/>
              </a:ln>
            </c:spPr>
          </c:dPt>
          <c:dPt>
            <c:idx val="8"/>
            <c:invertIfNegative val="0"/>
            <c:spPr>
              <a:blipFill rotWithShape="0">
                <a:blip r:embed="rId3"/>
                <a:tile tx="0" ty="0" sx="100000" sy="100000" algn="ctr"/>
              </a:blipFill>
              <a:ln w="12600">
                <a:solidFill>
                  <a:srgbClr val="000000"/>
                </a:solidFill>
                <a:round/>
              </a:ln>
            </c:spPr>
          </c:dPt>
          <c:dPt>
            <c:idx val="12"/>
            <c:invertIfNegative val="0"/>
            <c:spPr>
              <a:blipFill rotWithShape="0">
                <a:blip r:embed="rId4"/>
                <a:tile tx="0" ty="0" sx="100000" sy="100000" algn="ctr"/>
              </a:blipFill>
              <a:ln w="12600">
                <a:solidFill>
                  <a:srgbClr val="000000"/>
                </a:solidFill>
                <a:round/>
              </a:ln>
            </c:spPr>
          </c:dPt>
          <c:dPt>
            <c:idx val="15"/>
            <c:invertIfNegative val="0"/>
            <c:spPr>
              <a:blipFill rotWithShape="0">
                <a:blip r:embed="rId5"/>
                <a:tile tx="0" ty="0" sx="100000" sy="100000" algn="ctr"/>
              </a:blipFill>
              <a:ln w="12600">
                <a:solidFill>
                  <a:srgbClr val="000000"/>
                </a:solidFill>
                <a:round/>
              </a:ln>
            </c:spPr>
          </c:dPt>
          <c:dLbls>
            <c:dLbl>
              <c:idx val="7"/>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15"/>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８!$M$2:$M$17</c:f>
              <c:strCache>
                <c:ptCount val="16"/>
                <c:pt idx="0">
                  <c:v>19歳</c:v>
                </c:pt>
                <c:pt idx="1">
                  <c:v>18歳</c:v>
                </c:pt>
                <c:pt idx="2">
                  <c:v>17歳</c:v>
                </c:pt>
                <c:pt idx="3">
                  <c:v>16歳</c:v>
                </c:pt>
                <c:pt idx="4">
                  <c:v>15歳</c:v>
                </c:pt>
                <c:pt idx="5">
                  <c:v/>
                </c:pt>
                <c:pt idx="6">
                  <c:v/>
                </c:pt>
                <c:pt idx="7">
                  <c:v>45～49歳</c:v>
                </c:pt>
                <c:pt idx="8">
                  <c:v>40～44歳</c:v>
                </c:pt>
                <c:pt idx="9">
                  <c:v>35～39歳</c:v>
                </c:pt>
                <c:pt idx="10">
                  <c:v>30～34歳</c:v>
                </c:pt>
                <c:pt idx="11">
                  <c:v>25～29歳</c:v>
                </c:pt>
                <c:pt idx="12">
                  <c:v>20～24歳</c:v>
                </c:pt>
                <c:pt idx="13">
                  <c:v>20歳未満</c:v>
                </c:pt>
                <c:pt idx="14">
                  <c:v/>
                </c:pt>
                <c:pt idx="15">
                  <c:v>総　　　数</c:v>
                </c:pt>
              </c:strCache>
            </c:strRef>
          </c:cat>
          <c:val>
            <c:numRef>
              <c:f>図８!$N$2:$N$17</c:f>
              <c:numCache>
                <c:formatCode>General</c:formatCode>
                <c:ptCount val="16"/>
                <c:pt idx="0">
                  <c:v>14.2</c:v>
                </c:pt>
                <c:pt idx="1">
                  <c:v>10</c:v>
                </c:pt>
                <c:pt idx="2">
                  <c:v>7.3</c:v>
                </c:pt>
                <c:pt idx="3">
                  <c:v>4.8</c:v>
                </c:pt>
                <c:pt idx="4">
                  <c:v>1.6</c:v>
                </c:pt>
                <c:pt idx="7">
                  <c:v>0.4</c:v>
                </c:pt>
                <c:pt idx="8">
                  <c:v>4.2</c:v>
                </c:pt>
                <c:pt idx="9">
                  <c:v>9.5</c:v>
                </c:pt>
                <c:pt idx="10">
                  <c:v>11.4</c:v>
                </c:pt>
                <c:pt idx="11">
                  <c:v>14.3</c:v>
                </c:pt>
                <c:pt idx="12">
                  <c:v>17.8</c:v>
                </c:pt>
                <c:pt idx="13">
                  <c:v>7.8</c:v>
                </c:pt>
                <c:pt idx="15">
                  <c:v>9.3</c:v>
                </c:pt>
              </c:numCache>
            </c:numRef>
          </c:val>
        </c:ser>
        <c:gapWidth val="50"/>
        <c:overlap val="100"/>
        <c:axId val="93166895"/>
        <c:axId val="93457500"/>
      </c:barChart>
      <c:catAx>
        <c:axId val="931668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3457500"/>
        <c:crossesAt val="0"/>
        <c:auto val="1"/>
        <c:lblAlgn val="ctr"/>
        <c:lblOffset val="100"/>
        <c:noMultiLvlLbl val="0"/>
      </c:catAx>
      <c:valAx>
        <c:axId val="93457500"/>
        <c:scaling>
          <c:orientation val="minMax"/>
          <c:max val="20"/>
          <c:min val="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93166895"/>
        <c:crossesAt val="1"/>
        <c:crossBetween val="midCat"/>
        <c:majorUnit val="5"/>
      </c:valAx>
      <c:spPr>
        <a:noFill/>
        <a:ln w="0">
          <a:solidFill>
            <a:srgbClr val="000000"/>
          </a:solidFill>
        </a:ln>
      </c:spPr>
    </c:plotArea>
    <c:plotVisOnly val="1"/>
    <c:dispBlanksAs val="gap"/>
  </c:chart>
  <c:spPr>
    <a:noFill/>
    <a:ln w="12600">
      <a:noFill/>
    </a:ln>
  </c:spPr>
  <c:userShapes r:id="rId6"/>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56851554275"/>
          <c:y val="0.0376394782335376"/>
          <c:w val="0.910566853216601"/>
          <c:h val="0.792786421499293"/>
        </c:manualLayout>
      </c:layout>
      <c:lineChart>
        <c:grouping val="standard"/>
        <c:varyColors val="0"/>
        <c:ser>
          <c:idx val="0"/>
          <c:order val="0"/>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E$3:$W$3</c:f>
              <c:numCache>
                <c:formatCode>General</c:formatCode>
                <c:ptCount val="19"/>
                <c:pt idx="0">
                  <c:v>14.9</c:v>
                </c:pt>
                <c:pt idx="1">
                  <c:v>14.5</c:v>
                </c:pt>
                <c:pt idx="2">
                  <c:v>13.9</c:v>
                </c:pt>
                <c:pt idx="3">
                  <c:v>13.2</c:v>
                </c:pt>
                <c:pt idx="4">
                  <c:v>12.4</c:v>
                </c:pt>
                <c:pt idx="5">
                  <c:v>11.8</c:v>
                </c:pt>
                <c:pt idx="6">
                  <c:v>11.1</c:v>
                </c:pt>
                <c:pt idx="7">
                  <c:v>10.9</c:v>
                </c:pt>
                <c:pt idx="8">
                  <c:v>11</c:v>
                </c:pt>
                <c:pt idx="9">
                  <c:v>11</c:v>
                </c:pt>
                <c:pt idx="10">
                  <c:v>11.3</c:v>
                </c:pt>
                <c:pt idx="11">
                  <c:v>11.7</c:v>
                </c:pt>
                <c:pt idx="12">
                  <c:v>11.8</c:v>
                </c:pt>
                <c:pt idx="13">
                  <c:v>11.4</c:v>
                </c:pt>
                <c:pt idx="14">
                  <c:v>11.2</c:v>
                </c:pt>
                <c:pt idx="15">
                  <c:v>10.6</c:v>
                </c:pt>
                <c:pt idx="16">
                  <c:v>10.3</c:v>
                </c:pt>
                <c:pt idx="17">
                  <c:v>9.9</c:v>
                </c:pt>
                <c:pt idx="18">
                  <c:v>9.3</c:v>
                </c:pt>
              </c:numCache>
            </c:numRef>
          </c:val>
          <c:smooth val="1"/>
        </c:ser>
        <c:ser>
          <c:idx val="1"/>
          <c:order val="1"/>
          <c:spPr>
            <a:solidFill>
              <a:srgbClr val="000080"/>
            </a:solidFill>
            <a:ln w="37800">
              <a:solidFill>
                <a:srgbClr val="000080"/>
              </a:solidFill>
              <a:custDash>
                <a:ds d="101905" sp="101905"/>
              </a:custDash>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E$4:$W$4</c:f>
              <c:numCache>
                <c:formatCode>General</c:formatCode>
                <c:ptCount val="19"/>
                <c:pt idx="0">
                  <c:v>6.1</c:v>
                </c:pt>
                <c:pt idx="1">
                  <c:v>6.6</c:v>
                </c:pt>
                <c:pt idx="2">
                  <c:v>6.9</c:v>
                </c:pt>
                <c:pt idx="3">
                  <c:v>6.8</c:v>
                </c:pt>
                <c:pt idx="4">
                  <c:v>6.6</c:v>
                </c:pt>
                <c:pt idx="5">
                  <c:v>6.4</c:v>
                </c:pt>
                <c:pt idx="6">
                  <c:v>6.2</c:v>
                </c:pt>
                <c:pt idx="7">
                  <c:v>7</c:v>
                </c:pt>
                <c:pt idx="8">
                  <c:v>7.9</c:v>
                </c:pt>
                <c:pt idx="9">
                  <c:v>9.1</c:v>
                </c:pt>
                <c:pt idx="10">
                  <c:v>10.6</c:v>
                </c:pt>
                <c:pt idx="11">
                  <c:v>12.1</c:v>
                </c:pt>
                <c:pt idx="12">
                  <c:v>13</c:v>
                </c:pt>
                <c:pt idx="13">
                  <c:v>12.8</c:v>
                </c:pt>
                <c:pt idx="14">
                  <c:v>11.9</c:v>
                </c:pt>
                <c:pt idx="15">
                  <c:v>10.5</c:v>
                </c:pt>
                <c:pt idx="16">
                  <c:v>9.4</c:v>
                </c:pt>
                <c:pt idx="17">
                  <c:v>8.7</c:v>
                </c:pt>
                <c:pt idx="18">
                  <c:v>7.8</c:v>
                </c:pt>
              </c:numCache>
            </c:numRef>
          </c:val>
          <c:smooth val="1"/>
        </c:ser>
        <c:ser>
          <c:idx val="2"/>
          <c:order val="2"/>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E$5:$W$5</c:f>
              <c:numCache>
                <c:formatCode>General</c:formatCode>
                <c:ptCount val="19"/>
                <c:pt idx="0">
                  <c:v>19.5</c:v>
                </c:pt>
                <c:pt idx="1">
                  <c:v>19.8</c:v>
                </c:pt>
                <c:pt idx="2">
                  <c:v>19.1</c:v>
                </c:pt>
                <c:pt idx="3">
                  <c:v>18.6</c:v>
                </c:pt>
                <c:pt idx="4">
                  <c:v>17.8</c:v>
                </c:pt>
                <c:pt idx="5">
                  <c:v>17.1</c:v>
                </c:pt>
                <c:pt idx="6">
                  <c:v>16.6</c:v>
                </c:pt>
                <c:pt idx="7">
                  <c:v>16.8</c:v>
                </c:pt>
                <c:pt idx="8">
                  <c:v>17.1</c:v>
                </c:pt>
                <c:pt idx="9">
                  <c:v>17.7</c:v>
                </c:pt>
                <c:pt idx="10">
                  <c:v>18.8</c:v>
                </c:pt>
                <c:pt idx="11">
                  <c:v>20.5</c:v>
                </c:pt>
                <c:pt idx="12">
                  <c:v>20.6</c:v>
                </c:pt>
                <c:pt idx="13">
                  <c:v>20.3</c:v>
                </c:pt>
                <c:pt idx="14">
                  <c:v>20.2</c:v>
                </c:pt>
                <c:pt idx="15">
                  <c:v>19.8</c:v>
                </c:pt>
                <c:pt idx="16">
                  <c:v>20</c:v>
                </c:pt>
                <c:pt idx="17">
                  <c:v>19.2</c:v>
                </c:pt>
                <c:pt idx="18">
                  <c:v>17.8</c:v>
                </c:pt>
              </c:numCache>
            </c:numRef>
          </c:val>
          <c:smooth val="1"/>
        </c:ser>
        <c:ser>
          <c:idx val="3"/>
          <c:order val="3"/>
          <c:spPr>
            <a:solidFill>
              <a:srgbClr val="008000"/>
            </a:solidFill>
            <a:ln w="25200">
              <a:solidFill>
                <a:srgbClr val="008000"/>
              </a:solidFill>
              <a:round/>
            </a:ln>
          </c:spPr>
          <c:marker>
            <c:symbol val="circ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E$6:$W$6</c:f>
              <c:numCache>
                <c:formatCode>General</c:formatCode>
                <c:ptCount val="19"/>
                <c:pt idx="0">
                  <c:v>20.4</c:v>
                </c:pt>
                <c:pt idx="1">
                  <c:v>19.7</c:v>
                </c:pt>
                <c:pt idx="2">
                  <c:v>19.1</c:v>
                </c:pt>
                <c:pt idx="3">
                  <c:v>17.7</c:v>
                </c:pt>
                <c:pt idx="4">
                  <c:v>16.8</c:v>
                </c:pt>
                <c:pt idx="5">
                  <c:v>15.8</c:v>
                </c:pt>
                <c:pt idx="6">
                  <c:v>15.4</c:v>
                </c:pt>
                <c:pt idx="7">
                  <c:v>14.5</c:v>
                </c:pt>
                <c:pt idx="8">
                  <c:v>14.7</c:v>
                </c:pt>
                <c:pt idx="9">
                  <c:v>14.5</c:v>
                </c:pt>
                <c:pt idx="10">
                  <c:v>14.6</c:v>
                </c:pt>
                <c:pt idx="11">
                  <c:v>15.4</c:v>
                </c:pt>
                <c:pt idx="12">
                  <c:v>15.2</c:v>
                </c:pt>
                <c:pt idx="13">
                  <c:v>14.8</c:v>
                </c:pt>
                <c:pt idx="14">
                  <c:v>14.8</c:v>
                </c:pt>
                <c:pt idx="15">
                  <c:v>14.4</c:v>
                </c:pt>
                <c:pt idx="16">
                  <c:v>14.6</c:v>
                </c:pt>
                <c:pt idx="17">
                  <c:v>14.6</c:v>
                </c:pt>
                <c:pt idx="18">
                  <c:v>14.3</c:v>
                </c:pt>
              </c:numCache>
            </c:numRef>
          </c:val>
          <c:smooth val="1"/>
        </c:ser>
        <c:ser>
          <c:idx val="4"/>
          <c:order val="4"/>
          <c:spPr>
            <a:solidFill>
              <a:srgbClr val="000080"/>
            </a:solidFill>
            <a:ln w="25200">
              <a:solidFill>
                <a:srgbClr val="000080"/>
              </a:solidFill>
              <a:custDash>
                <a:ds d="151429" sp="151429"/>
              </a:custDash>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E$7:$W$7</c:f>
              <c:numCache>
                <c:formatCode>General</c:formatCode>
                <c:ptCount val="19"/>
                <c:pt idx="0">
                  <c:v>26.4</c:v>
                </c:pt>
                <c:pt idx="1">
                  <c:v>25.4</c:v>
                </c:pt>
                <c:pt idx="2">
                  <c:v>23.7</c:v>
                </c:pt>
                <c:pt idx="3">
                  <c:v>22.3</c:v>
                </c:pt>
                <c:pt idx="4">
                  <c:v>20.4</c:v>
                </c:pt>
                <c:pt idx="5">
                  <c:v>18.6</c:v>
                </c:pt>
                <c:pt idx="6">
                  <c:v>17.2</c:v>
                </c:pt>
                <c:pt idx="7">
                  <c:v>16.7</c:v>
                </c:pt>
                <c:pt idx="8">
                  <c:v>15.9</c:v>
                </c:pt>
                <c:pt idx="9">
                  <c:v>14.9</c:v>
                </c:pt>
                <c:pt idx="10">
                  <c:v>14.5</c:v>
                </c:pt>
                <c:pt idx="11">
                  <c:v>14.5</c:v>
                </c:pt>
                <c:pt idx="12">
                  <c:v>13.7</c:v>
                </c:pt>
                <c:pt idx="13">
                  <c:v>13.5</c:v>
                </c:pt>
                <c:pt idx="14">
                  <c:v>13.3</c:v>
                </c:pt>
                <c:pt idx="15">
                  <c:v>12.7</c:v>
                </c:pt>
                <c:pt idx="16">
                  <c:v>12.4</c:v>
                </c:pt>
                <c:pt idx="17">
                  <c:v>12.1</c:v>
                </c:pt>
                <c:pt idx="18">
                  <c:v>11.4</c:v>
                </c:pt>
              </c:numCache>
            </c:numRef>
          </c:val>
          <c:smooth val="1"/>
        </c:ser>
        <c:ser>
          <c:idx val="5"/>
          <c:order val="5"/>
          <c:spPr>
            <a:solidFill>
              <a:srgbClr val="800000"/>
            </a:solidFill>
            <a:ln w="252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E$8:$W$8</c:f>
              <c:numCache>
                <c:formatCode>General</c:formatCode>
                <c:ptCount val="19"/>
                <c:pt idx="0">
                  <c:v>23.5</c:v>
                </c:pt>
                <c:pt idx="1">
                  <c:v>22.7</c:v>
                </c:pt>
                <c:pt idx="2">
                  <c:v>21.7</c:v>
                </c:pt>
                <c:pt idx="3">
                  <c:v>20.6</c:v>
                </c:pt>
                <c:pt idx="4">
                  <c:v>19.2</c:v>
                </c:pt>
                <c:pt idx="5">
                  <c:v>18.1</c:v>
                </c:pt>
                <c:pt idx="6">
                  <c:v>16.9</c:v>
                </c:pt>
                <c:pt idx="7">
                  <c:v>16.1</c:v>
                </c:pt>
                <c:pt idx="8">
                  <c:v>15.5</c:v>
                </c:pt>
                <c:pt idx="9">
                  <c:v>14.7</c:v>
                </c:pt>
                <c:pt idx="10">
                  <c:v>14</c:v>
                </c:pt>
                <c:pt idx="11">
                  <c:v>13.2</c:v>
                </c:pt>
                <c:pt idx="12">
                  <c:v>13</c:v>
                </c:pt>
                <c:pt idx="13">
                  <c:v>12.1</c:v>
                </c:pt>
                <c:pt idx="14">
                  <c:v>11.6</c:v>
                </c:pt>
                <c:pt idx="15">
                  <c:v>10.9</c:v>
                </c:pt>
                <c:pt idx="16">
                  <c:v>10.6</c:v>
                </c:pt>
                <c:pt idx="17">
                  <c:v>10</c:v>
                </c:pt>
                <c:pt idx="18">
                  <c:v>9.5</c:v>
                </c:pt>
              </c:numCache>
            </c:numRef>
          </c:val>
          <c:smooth val="1"/>
        </c:ser>
        <c:ser>
          <c:idx val="6"/>
          <c:order val="6"/>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E$9:$W$9</c:f>
              <c:numCache>
                <c:formatCode>General</c:formatCode>
                <c:ptCount val="19"/>
                <c:pt idx="0">
                  <c:v>10.8</c:v>
                </c:pt>
                <c:pt idx="1">
                  <c:v>10.3</c:v>
                </c:pt>
                <c:pt idx="2">
                  <c:v>9.3</c:v>
                </c:pt>
                <c:pt idx="3">
                  <c:v>8.8</c:v>
                </c:pt>
                <c:pt idx="4">
                  <c:v>8.3</c:v>
                </c:pt>
                <c:pt idx="5">
                  <c:v>8</c:v>
                </c:pt>
                <c:pt idx="6">
                  <c:v>7.5</c:v>
                </c:pt>
                <c:pt idx="7">
                  <c:v>7</c:v>
                </c:pt>
                <c:pt idx="8">
                  <c:v>7.2</c:v>
                </c:pt>
                <c:pt idx="9">
                  <c:v>6.8</c:v>
                </c:pt>
                <c:pt idx="10">
                  <c:v>6.5</c:v>
                </c:pt>
                <c:pt idx="11">
                  <c:v>6.2</c:v>
                </c:pt>
                <c:pt idx="12">
                  <c:v>6</c:v>
                </c:pt>
                <c:pt idx="13">
                  <c:v>5.6</c:v>
                </c:pt>
                <c:pt idx="14">
                  <c:v>5.4</c:v>
                </c:pt>
                <c:pt idx="15">
                  <c:v>5.1</c:v>
                </c:pt>
                <c:pt idx="16">
                  <c:v>4.8</c:v>
                </c:pt>
                <c:pt idx="17">
                  <c:v>4.5</c:v>
                </c:pt>
                <c:pt idx="18">
                  <c:v>4.2</c:v>
                </c:pt>
              </c:numCache>
            </c:numRef>
          </c:val>
          <c:smooth val="1"/>
        </c:ser>
        <c:ser>
          <c:idx val="7"/>
          <c:order val="7"/>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E$10:$W$10</c:f>
              <c:numCache>
                <c:formatCode>General</c:formatCode>
                <c:ptCount val="19"/>
                <c:pt idx="0">
                  <c:v>0.9</c:v>
                </c:pt>
                <c:pt idx="1">
                  <c:v>0.8</c:v>
                </c:pt>
                <c:pt idx="2">
                  <c:v>0.8</c:v>
                </c:pt>
                <c:pt idx="3">
                  <c:v>0.9</c:v>
                </c:pt>
                <c:pt idx="4">
                  <c:v>0.8</c:v>
                </c:pt>
                <c:pt idx="5">
                  <c:v>0.8</c:v>
                </c:pt>
                <c:pt idx="6">
                  <c:v>0.7</c:v>
                </c:pt>
                <c:pt idx="7">
                  <c:v>0.6</c:v>
                </c:pt>
                <c:pt idx="8">
                  <c:v>0.6</c:v>
                </c:pt>
                <c:pt idx="9">
                  <c:v>0.6</c:v>
                </c:pt>
                <c:pt idx="10">
                  <c:v>0.5</c:v>
                </c:pt>
                <c:pt idx="11">
                  <c:v>0.5</c:v>
                </c:pt>
                <c:pt idx="12">
                  <c:v>0.5</c:v>
                </c:pt>
                <c:pt idx="13">
                  <c:v>0.5</c:v>
                </c:pt>
                <c:pt idx="14">
                  <c:v>0.5</c:v>
                </c:pt>
                <c:pt idx="15">
                  <c:v>0.4</c:v>
                </c:pt>
                <c:pt idx="16">
                  <c:v>0.4</c:v>
                </c:pt>
                <c:pt idx="17">
                  <c:v>0.4</c:v>
                </c:pt>
                <c:pt idx="18">
                  <c:v>0.4</c:v>
                </c:pt>
              </c:numCache>
            </c:numRef>
          </c:val>
          <c:smooth val="1"/>
        </c:ser>
        <c:hiLowLines>
          <c:spPr>
            <a:ln w="0">
              <a:noFill/>
            </a:ln>
          </c:spPr>
        </c:hiLowLines>
        <c:marker val="1"/>
        <c:axId val="80719380"/>
        <c:axId val="53042110"/>
      </c:lineChart>
      <c:catAx>
        <c:axId val="80719380"/>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53042110"/>
        <c:crossesAt val="0"/>
        <c:auto val="1"/>
        <c:lblAlgn val="ctr"/>
        <c:lblOffset val="100"/>
        <c:noMultiLvlLbl val="0"/>
      </c:catAx>
      <c:valAx>
        <c:axId val="530421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719380"/>
        <c:crossesAt val="1"/>
        <c:crossBetween val="midCat"/>
      </c:valAx>
      <c:spPr>
        <a:noFill/>
        <a:ln w="12600">
          <a:noFill/>
        </a:ln>
      </c:spPr>
    </c:plotArea>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935062511663"/>
          <c:y val="0.045477450239355"/>
          <c:w val="0.896342601231573"/>
          <c:h val="0.940287226001512"/>
        </c:manualLayout>
      </c:layout>
      <c:barChart>
        <c:barDir val="bar"/>
        <c:grouping val="clustered"/>
        <c:varyColors val="0"/>
        <c:ser>
          <c:idx val="0"/>
          <c:order val="0"/>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9"/>
            <c:invertIfNegative val="0"/>
            <c:spPr>
              <a:solidFill>
                <a:srgbClr val="3366ff"/>
              </a:solidFill>
              <a:ln w="12600">
                <a:solidFill>
                  <a:srgbClr val="000000"/>
                </a:solidFill>
                <a:round/>
              </a:ln>
            </c:spPr>
          </c:dPt>
          <c:dPt>
            <c:idx val="14"/>
            <c:invertIfNegative val="0"/>
            <c:spPr>
              <a:solidFill>
                <a:srgbClr val="3366ff"/>
              </a:solidFill>
              <a:ln w="12600">
                <a:solidFill>
                  <a:srgbClr val="000000"/>
                </a:solidFill>
                <a:round/>
              </a:ln>
            </c:spPr>
          </c:dPt>
          <c:dPt>
            <c:idx val="20"/>
            <c:invertIfNegative val="0"/>
            <c:spPr>
              <a:solidFill>
                <a:srgbClr val="3366ff"/>
              </a:solidFill>
              <a:ln w="12600">
                <a:solidFill>
                  <a:srgbClr val="000000"/>
                </a:solidFill>
                <a:round/>
              </a:ln>
            </c:spPr>
          </c:dPt>
          <c:dPt>
            <c:idx val="23"/>
            <c:invertIfNegative val="0"/>
            <c:spPr>
              <a:solidFill>
                <a:srgbClr val="3366ff"/>
              </a:solidFill>
              <a:ln w="12600">
                <a:solidFill>
                  <a:srgbClr val="000000"/>
                </a:solidFill>
                <a:round/>
              </a:ln>
            </c:spPr>
          </c:dPt>
          <c:dPt>
            <c:idx val="24"/>
            <c:invertIfNegative val="0"/>
            <c:spPr>
              <a:solidFill>
                <a:srgbClr val="3366ff"/>
              </a:solidFill>
              <a:ln w="12600">
                <a:solidFill>
                  <a:srgbClr val="000000"/>
                </a:solidFill>
                <a:round/>
              </a:ln>
            </c:spPr>
          </c:dPt>
          <c:dPt>
            <c:idx val="27"/>
            <c:invertIfNegative val="0"/>
            <c:spPr>
              <a:solidFill>
                <a:srgbClr val="3366ff"/>
              </a:solidFill>
              <a:ln w="12600">
                <a:solidFill>
                  <a:srgbClr val="000000"/>
                </a:solidFill>
                <a:round/>
              </a:ln>
            </c:spPr>
          </c:dPt>
          <c:dPt>
            <c:idx val="32"/>
            <c:invertIfNegative val="0"/>
            <c:spPr>
              <a:solidFill>
                <a:srgbClr val="3366ff"/>
              </a:solidFill>
              <a:ln w="12600">
                <a:solidFill>
                  <a:srgbClr val="000000"/>
                </a:solidFill>
                <a:round/>
              </a:ln>
            </c:spPr>
          </c:dPt>
          <c:dPt>
            <c:idx val="33"/>
            <c:invertIfNegative val="0"/>
            <c:spPr>
              <a:solidFill>
                <a:srgbClr val="3366ff"/>
              </a:solidFill>
              <a:ln w="12600">
                <a:solidFill>
                  <a:srgbClr val="000000"/>
                </a:solidFill>
                <a:round/>
              </a:ln>
            </c:spPr>
          </c:dPt>
          <c:dPt>
            <c:idx val="35"/>
            <c:invertIfNegative val="0"/>
            <c:spPr>
              <a:solidFill>
                <a:srgbClr val="3366ff"/>
              </a:solidFill>
              <a:ln w="12600">
                <a:solidFill>
                  <a:srgbClr val="000000"/>
                </a:solidFill>
                <a:round/>
              </a:ln>
            </c:spPr>
          </c:dPt>
          <c:dPt>
            <c:idx val="38"/>
            <c:invertIfNegative val="0"/>
            <c:spPr>
              <a:solidFill>
                <a:srgbClr val="3366ff"/>
              </a:solidFill>
              <a:ln w="12600">
                <a:solidFill>
                  <a:srgbClr val="000000"/>
                </a:solidFill>
                <a:round/>
              </a:ln>
            </c:spPr>
          </c:dPt>
          <c:dPt>
            <c:idx val="39"/>
            <c:invertIfNegative val="0"/>
            <c:spPr>
              <a:solidFill>
                <a:srgbClr val="3366ff"/>
              </a:solidFill>
              <a:ln w="12600">
                <a:solidFill>
                  <a:srgbClr val="000000"/>
                </a:solidFill>
                <a:round/>
              </a:ln>
            </c:spPr>
          </c:dPt>
          <c:dPt>
            <c:idx val="40"/>
            <c:invertIfNegative val="0"/>
            <c:spPr>
              <a:solidFill>
                <a:srgbClr val="3366ff"/>
              </a:solidFill>
              <a:ln w="12600">
                <a:solidFill>
                  <a:srgbClr val="000000"/>
                </a:solidFill>
                <a:round/>
              </a:ln>
            </c:spPr>
          </c:dPt>
          <c:dPt>
            <c:idx val="41"/>
            <c:invertIfNegative val="0"/>
            <c:spPr>
              <a:solidFill>
                <a:srgbClr val="3366ff"/>
              </a:solidFill>
              <a:ln w="12600">
                <a:solidFill>
                  <a:srgbClr val="000000"/>
                </a:solidFill>
                <a:round/>
              </a:ln>
            </c:spPr>
          </c:dPt>
          <c:dPt>
            <c:idx val="45"/>
            <c:invertIfNegative val="0"/>
            <c:spPr>
              <a:solidFill>
                <a:srgbClr val="3366ff"/>
              </a:solidFill>
              <a:ln w="12600">
                <a:solidFill>
                  <a:srgbClr val="000000"/>
                </a:solidFill>
                <a:round/>
              </a:ln>
            </c:spPr>
          </c:dPt>
          <c:dPt>
            <c:idx val="46"/>
            <c:invertIfNegative val="0"/>
            <c:spPr>
              <a:solidFill>
                <a:srgbClr val="3366ff"/>
              </a:solidFill>
              <a:ln w="12600">
                <a:solidFill>
                  <a:srgbClr val="000000"/>
                </a:solidFill>
                <a:round/>
              </a:ln>
            </c:spPr>
          </c:dPt>
          <c:dLbls>
            <c:numFmt formatCode="0.0_ " sourceLinked="1"/>
            <c:dLbl>
              <c:idx val="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7"/>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2"/>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8"/>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1"/>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6"/>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0!$B$3:$B$49</c:f>
              <c:strCache>
                <c:ptCount val="47"/>
                <c:pt idx="0">
                  <c:v>沖　縄</c:v>
                </c:pt>
                <c:pt idx="1">
                  <c:v>鹿児島</c:v>
                </c:pt>
                <c:pt idx="2">
                  <c:v>宮　崎</c:v>
                </c:pt>
                <c:pt idx="3">
                  <c:v>大　分</c:v>
                </c:pt>
                <c:pt idx="4">
                  <c:v>熊　本</c:v>
                </c:pt>
                <c:pt idx="5">
                  <c:v>長　崎</c:v>
                </c:pt>
                <c:pt idx="6">
                  <c:v>佐　賀</c:v>
                </c:pt>
                <c:pt idx="7">
                  <c:v>福　岡</c:v>
                </c:pt>
                <c:pt idx="8">
                  <c:v>高　知</c:v>
                </c:pt>
                <c:pt idx="9">
                  <c:v>愛　媛</c:v>
                </c:pt>
                <c:pt idx="10">
                  <c:v>香　川</c:v>
                </c:pt>
                <c:pt idx="11">
                  <c:v>徳　島</c:v>
                </c:pt>
                <c:pt idx="12">
                  <c:v>山　口</c:v>
                </c:pt>
                <c:pt idx="13">
                  <c:v>広　島</c:v>
                </c:pt>
                <c:pt idx="14">
                  <c:v>岡　山</c:v>
                </c:pt>
                <c:pt idx="15">
                  <c:v>島　根</c:v>
                </c:pt>
                <c:pt idx="16">
                  <c:v>鳥　取</c:v>
                </c:pt>
                <c:pt idx="17">
                  <c:v>和歌山</c:v>
                </c:pt>
                <c:pt idx="18">
                  <c:v>奈　良</c:v>
                </c:pt>
                <c:pt idx="19">
                  <c:v>兵　庫</c:v>
                </c:pt>
                <c:pt idx="20">
                  <c:v>大　阪</c:v>
                </c:pt>
                <c:pt idx="21">
                  <c:v>京　都</c:v>
                </c:pt>
                <c:pt idx="22">
                  <c:v>滋　賀</c:v>
                </c:pt>
                <c:pt idx="23">
                  <c:v>三　重</c:v>
                </c:pt>
                <c:pt idx="24">
                  <c:v>愛　知</c:v>
                </c:pt>
                <c:pt idx="25">
                  <c:v>静　岡</c:v>
                </c:pt>
                <c:pt idx="26">
                  <c:v>岐　阜</c:v>
                </c:pt>
                <c:pt idx="27">
                  <c:v>長　野</c:v>
                </c:pt>
                <c:pt idx="28">
                  <c:v>山　梨</c:v>
                </c:pt>
                <c:pt idx="29">
                  <c:v>福　井</c:v>
                </c:pt>
                <c:pt idx="30">
                  <c:v>石　川</c:v>
                </c:pt>
                <c:pt idx="31">
                  <c:v>富　山</c:v>
                </c:pt>
                <c:pt idx="32">
                  <c:v>新　潟</c:v>
                </c:pt>
                <c:pt idx="33">
                  <c:v>神奈川</c:v>
                </c:pt>
                <c:pt idx="34">
                  <c:v>東　京</c:v>
                </c:pt>
                <c:pt idx="35">
                  <c:v>千　葉</c:v>
                </c:pt>
                <c:pt idx="36">
                  <c:v>埼　玉</c:v>
                </c:pt>
                <c:pt idx="37">
                  <c:v>群　馬</c:v>
                </c:pt>
                <c:pt idx="38">
                  <c:v>栃　木</c:v>
                </c:pt>
                <c:pt idx="39">
                  <c:v>茨　城</c:v>
                </c:pt>
                <c:pt idx="40">
                  <c:v>福　島</c:v>
                </c:pt>
                <c:pt idx="41">
                  <c:v>山　形</c:v>
                </c:pt>
                <c:pt idx="42">
                  <c:v>秋　田</c:v>
                </c:pt>
                <c:pt idx="43">
                  <c:v>宮　城</c:v>
                </c:pt>
                <c:pt idx="44">
                  <c:v>岩　手</c:v>
                </c:pt>
                <c:pt idx="45">
                  <c:v>青　森</c:v>
                </c:pt>
                <c:pt idx="46">
                  <c:v>北海道</c:v>
                </c:pt>
              </c:strCache>
            </c:strRef>
          </c:cat>
          <c:val>
            <c:numRef>
              <c:f>図10!$C$3:$C$49</c:f>
              <c:numCache>
                <c:formatCode>General</c:formatCode>
                <c:ptCount val="47"/>
                <c:pt idx="0">
                  <c:v>40.1</c:v>
                </c:pt>
                <c:pt idx="1">
                  <c:v>46.8</c:v>
                </c:pt>
                <c:pt idx="2">
                  <c:v>47.2</c:v>
                </c:pt>
                <c:pt idx="3">
                  <c:v>43.9</c:v>
                </c:pt>
                <c:pt idx="4">
                  <c:v>40.4</c:v>
                </c:pt>
                <c:pt idx="5">
                  <c:v>47.5</c:v>
                </c:pt>
                <c:pt idx="6">
                  <c:v>61.5</c:v>
                </c:pt>
                <c:pt idx="7">
                  <c:v>52.1</c:v>
                </c:pt>
                <c:pt idx="8">
                  <c:v>49.9</c:v>
                </c:pt>
                <c:pt idx="9">
                  <c:v>36.2</c:v>
                </c:pt>
                <c:pt idx="10">
                  <c:v>47.4</c:v>
                </c:pt>
                <c:pt idx="11">
                  <c:v>48.9</c:v>
                </c:pt>
                <c:pt idx="12">
                  <c:v>53</c:v>
                </c:pt>
                <c:pt idx="13">
                  <c:v>55.3</c:v>
                </c:pt>
                <c:pt idx="14">
                  <c:v>39</c:v>
                </c:pt>
                <c:pt idx="15">
                  <c:v>36.3</c:v>
                </c:pt>
                <c:pt idx="16">
                  <c:v>44.3</c:v>
                </c:pt>
                <c:pt idx="17">
                  <c:v>43.9</c:v>
                </c:pt>
                <c:pt idx="18">
                  <c:v>34.9</c:v>
                </c:pt>
                <c:pt idx="19">
                  <c:v>42.3</c:v>
                </c:pt>
                <c:pt idx="20">
                  <c:v>39</c:v>
                </c:pt>
                <c:pt idx="21">
                  <c:v>33.4</c:v>
                </c:pt>
                <c:pt idx="22">
                  <c:v>33.7</c:v>
                </c:pt>
                <c:pt idx="23">
                  <c:v>37.9</c:v>
                </c:pt>
                <c:pt idx="24">
                  <c:v>38.9</c:v>
                </c:pt>
                <c:pt idx="25">
                  <c:v>42.4</c:v>
                </c:pt>
                <c:pt idx="26">
                  <c:v>44.9</c:v>
                </c:pt>
                <c:pt idx="27">
                  <c:v>38.9</c:v>
                </c:pt>
                <c:pt idx="28">
                  <c:v>45.3</c:v>
                </c:pt>
                <c:pt idx="29">
                  <c:v>28.7</c:v>
                </c:pt>
                <c:pt idx="30">
                  <c:v>33.2</c:v>
                </c:pt>
                <c:pt idx="31">
                  <c:v>31.8</c:v>
                </c:pt>
                <c:pt idx="32">
                  <c:v>43.7</c:v>
                </c:pt>
                <c:pt idx="33">
                  <c:v>37.3</c:v>
                </c:pt>
                <c:pt idx="34">
                  <c:v>45.9</c:v>
                </c:pt>
                <c:pt idx="35">
                  <c:v>35.9</c:v>
                </c:pt>
                <c:pt idx="36">
                  <c:v>32.8</c:v>
                </c:pt>
                <c:pt idx="37">
                  <c:v>35.3</c:v>
                </c:pt>
                <c:pt idx="38">
                  <c:v>37.6</c:v>
                </c:pt>
                <c:pt idx="39">
                  <c:v>37.5</c:v>
                </c:pt>
                <c:pt idx="40">
                  <c:v>41.4</c:v>
                </c:pt>
                <c:pt idx="41">
                  <c:v>41.2</c:v>
                </c:pt>
                <c:pt idx="42">
                  <c:v>45.6</c:v>
                </c:pt>
                <c:pt idx="43">
                  <c:v>46.8</c:v>
                </c:pt>
                <c:pt idx="44">
                  <c:v>42.7</c:v>
                </c:pt>
                <c:pt idx="45">
                  <c:v>39.2</c:v>
                </c:pt>
                <c:pt idx="46">
                  <c:v>40</c:v>
                </c:pt>
              </c:numCache>
            </c:numRef>
          </c:val>
        </c:ser>
        <c:gapWidth val="60"/>
        <c:overlap val="0"/>
        <c:axId val="4176720"/>
        <c:axId val="33604466"/>
      </c:barChart>
      <c:catAx>
        <c:axId val="41767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3604466"/>
        <c:crossesAt val="0"/>
        <c:auto val="1"/>
        <c:lblAlgn val="ctr"/>
        <c:lblOffset val="100"/>
        <c:noMultiLvlLbl val="0"/>
      </c:catAx>
      <c:valAx>
        <c:axId val="33604466"/>
        <c:scaling>
          <c:orientation val="minMax"/>
          <c:max val="7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76720"/>
        <c:crossesAt val="1"/>
        <c:crossBetween val="midCat"/>
      </c:valAx>
      <c:spPr>
        <a:noFill/>
        <a:ln w="0">
          <a:solidFill>
            <a:srgbClr val="000000"/>
          </a:solid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310301619977"/>
          <c:y val="0.0810880606008436"/>
          <c:w val="0.895730779557863"/>
          <c:h val="0.839201170698115"/>
        </c:manualLayout>
      </c:layout>
      <c:barChart>
        <c:barDir val="col"/>
        <c:grouping val="stacked"/>
        <c:varyColors val="0"/>
        <c:ser>
          <c:idx val="0"/>
          <c:order val="0"/>
          <c:tx>
            <c:strRef>
              <c:f>'図１，２'!$H$2</c:f>
              <c:strCache>
                <c:ptCount val="1"/>
                <c:pt idx="0">
                  <c:v>保護者の同意による入院届出数</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G$3:$G$21</c:f>
              <c:strCache>
                <c:ptCount val="19"/>
                <c:pt idx="0">
                  <c:v>平成元年</c:v>
                </c:pt>
                <c:pt idx="1">
                  <c:v>・</c:v>
                </c:pt>
                <c:pt idx="2">
                  <c:v>・</c:v>
                </c:pt>
                <c:pt idx="3">
                  <c:v>・</c:v>
                </c:pt>
                <c:pt idx="4">
                  <c:v>平成5年</c:v>
                </c:pt>
                <c:pt idx="5">
                  <c:v>・</c:v>
                </c:pt>
                <c:pt idx="6">
                  <c:v>・</c:v>
                </c:pt>
                <c:pt idx="7">
                  <c:v>・</c:v>
                </c:pt>
                <c:pt idx="8">
                  <c:v>平成9年度</c:v>
                </c:pt>
                <c:pt idx="9">
                  <c:v>・</c:v>
                </c:pt>
                <c:pt idx="10">
                  <c:v>・</c:v>
                </c:pt>
                <c:pt idx="11">
                  <c:v>・</c:v>
                </c:pt>
                <c:pt idx="12">
                  <c:v>・</c:v>
                </c:pt>
                <c:pt idx="13">
                  <c:v>・</c:v>
                </c:pt>
                <c:pt idx="14">
                  <c:v>・</c:v>
                </c:pt>
                <c:pt idx="15">
                  <c:v>・</c:v>
                </c:pt>
                <c:pt idx="16">
                  <c:v>・</c:v>
                </c:pt>
                <c:pt idx="17">
                  <c:v>・</c:v>
                </c:pt>
                <c:pt idx="18">
                  <c:v>平成19年度</c:v>
                </c:pt>
              </c:strCache>
            </c:strRef>
          </c:cat>
          <c:val>
            <c:numRef>
              <c:f>'図１，２'!$H$3:$H$21</c:f>
              <c:numCache>
                <c:formatCode>General</c:formatCode>
                <c:ptCount val="19"/>
                <c:pt idx="0">
                  <c:v>64190</c:v>
                </c:pt>
                <c:pt idx="1">
                  <c:v>61350</c:v>
                </c:pt>
                <c:pt idx="2">
                  <c:v>60794</c:v>
                </c:pt>
                <c:pt idx="3">
                  <c:v>59178</c:v>
                </c:pt>
                <c:pt idx="4">
                  <c:v>60456</c:v>
                </c:pt>
                <c:pt idx="5">
                  <c:v>60074</c:v>
                </c:pt>
                <c:pt idx="6">
                  <c:v>60432</c:v>
                </c:pt>
                <c:pt idx="7">
                  <c:v>61195</c:v>
                </c:pt>
                <c:pt idx="8">
                  <c:v>68330</c:v>
                </c:pt>
                <c:pt idx="9">
                  <c:v>74586</c:v>
                </c:pt>
                <c:pt idx="10">
                  <c:v>85305</c:v>
                </c:pt>
                <c:pt idx="11">
                  <c:v>107932</c:v>
                </c:pt>
                <c:pt idx="12">
                  <c:v>103238</c:v>
                </c:pt>
                <c:pt idx="13">
                  <c:v>106273</c:v>
                </c:pt>
                <c:pt idx="14">
                  <c:v>111034</c:v>
                </c:pt>
                <c:pt idx="15">
                  <c:v>118434</c:v>
                </c:pt>
                <c:pt idx="16">
                  <c:v>119811</c:v>
                </c:pt>
                <c:pt idx="17">
                  <c:v>126995</c:v>
                </c:pt>
                <c:pt idx="18">
                  <c:v>131234</c:v>
                </c:pt>
              </c:numCache>
            </c:numRef>
          </c:val>
        </c:ser>
        <c:ser>
          <c:idx val="1"/>
          <c:order val="1"/>
          <c:tx>
            <c:strRef>
              <c:f>'図１，２'!$I$2</c:f>
              <c:strCache>
                <c:ptCount val="1"/>
                <c:pt idx="0">
                  <c:v>扶養義務者の同意による入院届出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G$3:$G$21</c:f>
              <c:strCache>
                <c:ptCount val="19"/>
                <c:pt idx="0">
                  <c:v>平成元年</c:v>
                </c:pt>
                <c:pt idx="1">
                  <c:v>・</c:v>
                </c:pt>
                <c:pt idx="2">
                  <c:v>・</c:v>
                </c:pt>
                <c:pt idx="3">
                  <c:v>・</c:v>
                </c:pt>
                <c:pt idx="4">
                  <c:v>平成5年</c:v>
                </c:pt>
                <c:pt idx="5">
                  <c:v>・</c:v>
                </c:pt>
                <c:pt idx="6">
                  <c:v>・</c:v>
                </c:pt>
                <c:pt idx="7">
                  <c:v>・</c:v>
                </c:pt>
                <c:pt idx="8">
                  <c:v>平成9年度</c:v>
                </c:pt>
                <c:pt idx="9">
                  <c:v>・</c:v>
                </c:pt>
                <c:pt idx="10">
                  <c:v>・</c:v>
                </c:pt>
                <c:pt idx="11">
                  <c:v>・</c:v>
                </c:pt>
                <c:pt idx="12">
                  <c:v>・</c:v>
                </c:pt>
                <c:pt idx="13">
                  <c:v>・</c:v>
                </c:pt>
                <c:pt idx="14">
                  <c:v>・</c:v>
                </c:pt>
                <c:pt idx="15">
                  <c:v>・</c:v>
                </c:pt>
                <c:pt idx="16">
                  <c:v>・</c:v>
                </c:pt>
                <c:pt idx="17">
                  <c:v>・</c:v>
                </c:pt>
                <c:pt idx="18">
                  <c:v>平成19年度</c:v>
                </c:pt>
              </c:strCache>
            </c:strRef>
          </c:cat>
          <c:val>
            <c:numRef>
              <c:f>'図１，２'!$I$3:$I$21</c:f>
              <c:numCache>
                <c:formatCode>General</c:formatCode>
                <c:ptCount val="19"/>
                <c:pt idx="0">
                  <c:v>21710</c:v>
                </c:pt>
                <c:pt idx="1">
                  <c:v>20517</c:v>
                </c:pt>
                <c:pt idx="2">
                  <c:v>20361</c:v>
                </c:pt>
                <c:pt idx="3">
                  <c:v>19848</c:v>
                </c:pt>
                <c:pt idx="4">
                  <c:v>21455</c:v>
                </c:pt>
                <c:pt idx="5">
                  <c:v>21814</c:v>
                </c:pt>
                <c:pt idx="6">
                  <c:v>22449</c:v>
                </c:pt>
                <c:pt idx="7">
                  <c:v>23032</c:v>
                </c:pt>
                <c:pt idx="8">
                  <c:v>25761</c:v>
                </c:pt>
                <c:pt idx="9">
                  <c:v>27172</c:v>
                </c:pt>
                <c:pt idx="10">
                  <c:v>31544</c:v>
                </c:pt>
                <c:pt idx="11">
                  <c:v>39619</c:v>
                </c:pt>
                <c:pt idx="12">
                  <c:v>37212</c:v>
                </c:pt>
                <c:pt idx="13">
                  <c:v>39114</c:v>
                </c:pt>
                <c:pt idx="14">
                  <c:v>40126</c:v>
                </c:pt>
                <c:pt idx="15">
                  <c:v>43153</c:v>
                </c:pt>
                <c:pt idx="16">
                  <c:v>43559</c:v>
                </c:pt>
                <c:pt idx="17">
                  <c:v>43705</c:v>
                </c:pt>
                <c:pt idx="18">
                  <c:v>44390</c:v>
                </c:pt>
              </c:numCache>
            </c:numRef>
          </c:val>
        </c:ser>
        <c:gapWidth val="30"/>
        <c:overlap val="100"/>
        <c:axId val="70819996"/>
        <c:axId val="3083192"/>
      </c:barChart>
      <c:lineChart>
        <c:grouping val="stacked"/>
        <c:varyColors val="0"/>
        <c:ser>
          <c:idx val="2"/>
          <c:order val="2"/>
          <c:tx>
            <c:strRef>
              <c:f>'図１，２'!$J$2</c:f>
              <c:strCache>
                <c:ptCount val="1"/>
                <c:pt idx="0">
                  <c:v>医療保護入院届出数
（人口10万対）</c:v>
                </c:pt>
              </c:strCache>
            </c:strRef>
          </c:tx>
          <c:spPr>
            <a:solidFill>
              <a:srgbClr val="000080"/>
            </a:solidFill>
            <a:ln w="378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G$3:$G$21</c:f>
              <c:strCache>
                <c:ptCount val="19"/>
                <c:pt idx="0">
                  <c:v>平成元年</c:v>
                </c:pt>
                <c:pt idx="1">
                  <c:v>・</c:v>
                </c:pt>
                <c:pt idx="2">
                  <c:v>・</c:v>
                </c:pt>
                <c:pt idx="3">
                  <c:v>・</c:v>
                </c:pt>
                <c:pt idx="4">
                  <c:v>平成5年</c:v>
                </c:pt>
                <c:pt idx="5">
                  <c:v>・</c:v>
                </c:pt>
                <c:pt idx="6">
                  <c:v>・</c:v>
                </c:pt>
                <c:pt idx="7">
                  <c:v>・</c:v>
                </c:pt>
                <c:pt idx="8">
                  <c:v>平成9年度</c:v>
                </c:pt>
                <c:pt idx="9">
                  <c:v>・</c:v>
                </c:pt>
                <c:pt idx="10">
                  <c:v>・</c:v>
                </c:pt>
                <c:pt idx="11">
                  <c:v>・</c:v>
                </c:pt>
                <c:pt idx="12">
                  <c:v>・</c:v>
                </c:pt>
                <c:pt idx="13">
                  <c:v>・</c:v>
                </c:pt>
                <c:pt idx="14">
                  <c:v>・</c:v>
                </c:pt>
                <c:pt idx="15">
                  <c:v>・</c:v>
                </c:pt>
                <c:pt idx="16">
                  <c:v>・</c:v>
                </c:pt>
                <c:pt idx="17">
                  <c:v>・</c:v>
                </c:pt>
                <c:pt idx="18">
                  <c:v>平成19年度</c:v>
                </c:pt>
              </c:strCache>
            </c:strRef>
          </c:cat>
          <c:val>
            <c:numRef>
              <c:f>'図１，２'!$J$3:$J$21</c:f>
              <c:numCache>
                <c:formatCode>General</c:formatCode>
                <c:ptCount val="19"/>
                <c:pt idx="0">
                  <c:v>69.7</c:v>
                </c:pt>
                <c:pt idx="1">
                  <c:v>66.2</c:v>
                </c:pt>
                <c:pt idx="2">
                  <c:v>65.4</c:v>
                </c:pt>
                <c:pt idx="3">
                  <c:v>63.4</c:v>
                </c:pt>
                <c:pt idx="4">
                  <c:v>65.6</c:v>
                </c:pt>
                <c:pt idx="5">
                  <c:v>65.4</c:v>
                </c:pt>
                <c:pt idx="6">
                  <c:v>66</c:v>
                </c:pt>
                <c:pt idx="7">
                  <c:v>66.9</c:v>
                </c:pt>
                <c:pt idx="8">
                  <c:v>74.6</c:v>
                </c:pt>
                <c:pt idx="9">
                  <c:v>80.5</c:v>
                </c:pt>
                <c:pt idx="10">
                  <c:v>92.2</c:v>
                </c:pt>
                <c:pt idx="11">
                  <c:v>116.2</c:v>
                </c:pt>
                <c:pt idx="12">
                  <c:v>110.3</c:v>
                </c:pt>
                <c:pt idx="13">
                  <c:v>114.1</c:v>
                </c:pt>
                <c:pt idx="14">
                  <c:v>118.4</c:v>
                </c:pt>
                <c:pt idx="15">
                  <c:v>126.5</c:v>
                </c:pt>
                <c:pt idx="16">
                  <c:v>127.9</c:v>
                </c:pt>
                <c:pt idx="17">
                  <c:v>133.6</c:v>
                </c:pt>
                <c:pt idx="18">
                  <c:v>137.5</c:v>
                </c:pt>
              </c:numCache>
            </c:numRef>
          </c:val>
          <c:smooth val="0"/>
        </c:ser>
        <c:hiLowLines>
          <c:spPr>
            <a:ln w="0">
              <a:noFill/>
            </a:ln>
          </c:spPr>
        </c:hiLowLines>
        <c:marker val="1"/>
        <c:axId val="26987022"/>
        <c:axId val="84343149"/>
      </c:lineChart>
      <c:catAx>
        <c:axId val="7081999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083192"/>
        <c:crossesAt val="0"/>
        <c:auto val="1"/>
        <c:lblAlgn val="ctr"/>
        <c:lblOffset val="100"/>
        <c:noMultiLvlLbl val="0"/>
      </c:catAx>
      <c:valAx>
        <c:axId val="3083192"/>
        <c:scaling>
          <c:orientation val="minMax"/>
          <c:max val="180000"/>
        </c:scaling>
        <c:delete val="0"/>
        <c:axPos val="l"/>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70819996"/>
        <c:crossesAt val="1"/>
        <c:crossBetween val="midCat"/>
      </c:valAx>
      <c:catAx>
        <c:axId val="2698702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4343149"/>
        <c:auto val="1"/>
        <c:lblAlgn val="ctr"/>
        <c:lblOffset val="100"/>
        <c:noMultiLvlLbl val="0"/>
      </c:catAx>
      <c:valAx>
        <c:axId val="84343149"/>
        <c:scaling>
          <c:orientation val="minMax"/>
          <c:max val="160"/>
        </c:scaling>
        <c:delete val="0"/>
        <c:axPos val="r"/>
        <c:numFmt formatCode="0;[RED]0" sourceLinked="0"/>
        <c:majorTickMark val="out"/>
        <c:minorTickMark val="none"/>
        <c:tickLblPos val="high"/>
        <c:spPr>
          <a:ln w="0">
            <a:solidFill>
              <a:srgbClr val="000000"/>
            </a:solidFill>
          </a:ln>
        </c:spPr>
        <c:txPr>
          <a:bodyPr/>
          <a:lstStyle/>
          <a:p>
            <a:pPr>
              <a:defRPr b="0" sz="800" spc="-1" strike="noStrike">
                <a:solidFill>
                  <a:srgbClr val="000000"/>
                </a:solidFill>
                <a:latin typeface="ＭＳ Ｐゴシック"/>
              </a:defRPr>
            </a:pPr>
          </a:p>
        </c:txPr>
        <c:crossAx val="26987022"/>
        <c:crosses val="max"/>
        <c:crossBetween val="midCat"/>
      </c:valAx>
      <c:spPr>
        <a:noFill/>
        <a:ln w="12600">
          <a:noFill/>
        </a:ln>
      </c:spPr>
    </c:plotArea>
    <c:legend>
      <c:legendPos val="r"/>
      <c:layout>
        <c:manualLayout>
          <c:xMode val="edge"/>
          <c:yMode val="edge"/>
          <c:x val="0.119573972970554"/>
          <c:y val="0.103382973228889"/>
          <c:w val="0.341000626510337"/>
          <c:h val="0.19437031935955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0812720848057"/>
          <c:y val="0.121984244214673"/>
          <c:w val="0.752539752650177"/>
          <c:h val="0.799113737075332"/>
        </c:manualLayout>
      </c:layout>
      <c:doughnut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0">
                <a:noFill/>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図３!$D$5:$J$5</c:f>
              <c:numCache>
                <c:formatCode>General</c:formatCode>
                <c:ptCount val="7"/>
              </c:numCache>
            </c:numRef>
          </c:val>
        </c:ser>
        <c:ser>
          <c:idx val="1"/>
          <c:order val="1"/>
          <c:spPr>
            <a:solidFill>
              <a:srgbClr val="993366"/>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969696"/>
              </a:solid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Pt>
            <c:idx val="6"/>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図３!$D$6:$J$6</c:f>
              <c:numCache>
                <c:formatCode>General</c:formatCode>
                <c:ptCount val="7"/>
                <c:pt idx="0">
                  <c:v>0.7</c:v>
                </c:pt>
                <c:pt idx="1">
                  <c:v>55.9</c:v>
                </c:pt>
                <c:pt idx="2">
                  <c:v>1.6</c:v>
                </c:pt>
                <c:pt idx="3">
                  <c:v>1.6</c:v>
                </c:pt>
                <c:pt idx="4">
                  <c:v>9</c:v>
                </c:pt>
                <c:pt idx="5">
                  <c:v>12.4</c:v>
                </c:pt>
                <c:pt idx="6">
                  <c:v>18.7</c:v>
                </c:pt>
              </c:numCache>
            </c:numRef>
          </c:val>
        </c:ser>
        <c:firstSliceAng val="0"/>
        <c:holeSize val="50"/>
      </c:doughnutChart>
      <c:spPr>
        <a:noFill/>
        <a:ln w="12600">
          <a:noFill/>
        </a:ln>
      </c:spPr>
    </c:plotArea>
    <c:plotVisOnly val="1"/>
    <c:dispBlanksAs val="zero"/>
  </c:chart>
  <c:spPr>
    <a:noFill/>
    <a:ln w="12600">
      <a:noFill/>
    </a:ln>
  </c:spPr>
  <c:userShapes r:id="rId7"/>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6712905386014"/>
          <c:y val="0.0902427851580394"/>
          <c:w val="0.746101597627475"/>
          <c:h val="0.570926859062452"/>
        </c:manualLayout>
      </c:layout>
      <c:doughnutChart>
        <c:varyColors val="1"/>
        <c:ser>
          <c:idx val="0"/>
          <c:order val="0"/>
          <c:tx>
            <c:strRef>
              <c:f>'図４，５'!$B$3</c:f>
              <c:strCache>
                <c:ptCount val="1"/>
                <c:pt idx="0">
                  <c:v/>
                </c:pt>
              </c:strCache>
            </c:strRef>
          </c:tx>
          <c:spPr>
            <a:solidFill>
              <a:srgbClr val="9999ff"/>
            </a:solidFill>
            <a:ln w="0">
              <a:solidFill>
                <a:srgbClr val="000000"/>
              </a:solidFill>
            </a:ln>
          </c:spPr>
          <c:explosion val="0"/>
          <c:dPt>
            <c:idx val="0"/>
            <c:spPr>
              <a:solidFill>
                <a:srgbClr val="000000"/>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solidFill>
                <a:srgbClr val="ff00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図４，５'!$C$2:$F$2</c:f>
              <c:strCache>
                <c:ptCount val="4"/>
                <c:pt idx="0">
                  <c:v>Ⅰ指定施設</c:v>
                </c:pt>
                <c:pt idx="1">
                  <c:v>Ⅱ１回300食以上又は１日750食以上（Ⅰを除く）</c:v>
                </c:pt>
                <c:pt idx="2">
                  <c:v>Ⅲ１回100食以上又は１日250食以上（ⅠⅡを除く）</c:v>
                </c:pt>
                <c:pt idx="3">
                  <c:v>その他の給食施設</c:v>
                </c:pt>
              </c:strCache>
            </c:strRef>
          </c:cat>
          <c:val>
            <c:numRef>
              <c:f>'図４，５'!$C$3:$F$3</c:f>
              <c:numCache>
                <c:formatCode>General</c:formatCode>
                <c:ptCount val="4"/>
                <c:pt idx="0">
                  <c:v>56</c:v>
                </c:pt>
                <c:pt idx="3">
                  <c:v>44</c:v>
                </c:pt>
              </c:numCache>
            </c:numRef>
          </c:val>
        </c:ser>
        <c:ser>
          <c:idx val="1"/>
          <c:order val="1"/>
          <c:tx>
            <c:strRef>
              <c:f>'図４，５'!$B$4</c:f>
              <c:strCache>
                <c:ptCount val="1"/>
                <c:pt idx="0">
                  <c:v/>
                </c:pt>
              </c:strCache>
            </c:strRef>
          </c:tx>
          <c:spPr>
            <a:solidFill>
              <a:srgbClr val="993366"/>
            </a:solidFill>
            <a:ln w="12600">
              <a:solidFill>
                <a:srgbClr val="000000"/>
              </a:solidFill>
              <a:round/>
            </a:ln>
          </c:spPr>
          <c:explosion val="0"/>
          <c:dPt>
            <c:idx val="0"/>
            <c:spPr>
              <a:solidFill>
                <a:srgbClr val="ffffff"/>
              </a:solidFill>
              <a:ln w="12600">
                <a:solidFill>
                  <a:srgbClr val="000000"/>
                </a:solidFill>
                <a:round/>
              </a:ln>
            </c:spPr>
          </c:dPt>
          <c:dPt>
            <c:idx val="1"/>
            <c:spPr>
              <a:solidFill>
                <a:srgbClr val="ff8080"/>
              </a:solidFill>
              <a:ln w="12600">
                <a:solidFill>
                  <a:srgbClr val="000000"/>
                </a:solidFill>
                <a:round/>
              </a:ln>
            </c:spPr>
          </c:dPt>
          <c:dPt>
            <c:idx val="2"/>
            <c:spPr>
              <a:solidFill>
                <a:srgbClr val="993300"/>
              </a:solidFill>
              <a:ln w="12600">
                <a:solidFill>
                  <a:srgbClr val="000000"/>
                </a:solidFill>
                <a:round/>
              </a:ln>
            </c:spPr>
          </c:dPt>
          <c:dPt>
            <c:idx val="3"/>
            <c:spPr>
              <a:solidFill>
                <a:srgbClr val="ff00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図４，５'!$C$2:$F$2</c:f>
              <c:strCache>
                <c:ptCount val="4"/>
                <c:pt idx="0">
                  <c:v>Ⅰ指定施設</c:v>
                </c:pt>
                <c:pt idx="1">
                  <c:v>Ⅱ１回300食以上又は１日750食以上（Ⅰを除く）</c:v>
                </c:pt>
                <c:pt idx="2">
                  <c:v>Ⅲ１回100食以上又は１日250食以上（ⅠⅡを除く）</c:v>
                </c:pt>
                <c:pt idx="3">
                  <c:v>その他の給食施設</c:v>
                </c:pt>
              </c:strCache>
            </c:strRef>
          </c:cat>
          <c:val>
            <c:numRef>
              <c:f>'図４，５'!$C$4:$F$4</c:f>
              <c:numCache>
                <c:formatCode>General</c:formatCode>
                <c:ptCount val="4"/>
                <c:pt idx="0">
                  <c:v>3.3</c:v>
                </c:pt>
                <c:pt idx="1">
                  <c:v>16.3</c:v>
                </c:pt>
                <c:pt idx="2">
                  <c:v>36.4</c:v>
                </c:pt>
                <c:pt idx="3">
                  <c:v>44</c:v>
                </c:pt>
              </c:numCache>
            </c:numRef>
          </c:val>
        </c:ser>
        <c:firstSliceAng val="0"/>
        <c:holeSize val="50"/>
      </c:doughnutChart>
      <c:spPr>
        <a:noFill/>
        <a:ln w="12600">
          <a:noFill/>
        </a:ln>
      </c:spPr>
    </c:plotArea>
    <c:plotVisOnly val="1"/>
    <c:dispBlanksAs val="zero"/>
  </c:chart>
  <c:spPr>
    <a:noFill/>
    <a:ln w="12600">
      <a:noFill/>
    </a:ln>
  </c:spPr>
  <c:userShapes r:id="rId3"/>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3252937538652"/>
          <c:y val="0.115801749271137"/>
          <c:w val="0.745928674500103"/>
          <c:h val="0.803265306122449"/>
        </c:manualLayout>
      </c:layout>
      <c:pieChart>
        <c:varyColors val="1"/>
        <c:ser>
          <c:idx val="0"/>
          <c:order val="0"/>
          <c:spPr>
            <a:solidFill>
              <a:srgbClr val="9999ff"/>
            </a:solidFill>
            <a:ln w="12600">
              <a:solidFill>
                <a:srgbClr val="000000"/>
              </a:solidFill>
              <a:round/>
            </a:ln>
          </c:spPr>
          <c:explosion val="0"/>
          <c:dPt>
            <c:idx val="0"/>
            <c:spPr>
              <a:solidFill>
                <a:srgbClr val="000080"/>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solidFill>
                <a:srgbClr val="969696"/>
              </a:solidFill>
              <a:ln w="12600">
                <a:solidFill>
                  <a:srgbClr val="000000"/>
                </a:solidFill>
                <a:round/>
              </a:ln>
            </c:spPr>
          </c:dPt>
          <c:dPt>
            <c:idx val="4"/>
            <c:spPr>
              <a:solidFill>
                <a:srgbClr val="c0c0c0"/>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図４，５'!$L$2:$Q$2</c:f>
              <c:strCache>
                <c:ptCount val="6"/>
                <c:pt idx="0">
                  <c:v>学校</c:v>
                </c:pt>
                <c:pt idx="1">
                  <c:v>病院・介護老人保健施設</c:v>
                </c:pt>
                <c:pt idx="2">
                  <c:v>児童福祉・老人福祉・社会福祉・矯正施設</c:v>
                </c:pt>
                <c:pt idx="3">
                  <c:v>寄宿舎・事業所</c:v>
                </c:pt>
                <c:pt idx="4">
                  <c:v>一般給食</c:v>
                </c:pt>
                <c:pt idx="5">
                  <c:v>その他</c:v>
                </c:pt>
              </c:strCache>
            </c:strRef>
          </c:cat>
          <c:val>
            <c:numRef>
              <c:f>'図４，５'!$L$3:$Q$3</c:f>
              <c:numCache>
                <c:formatCode>General</c:formatCode>
                <c:ptCount val="6"/>
                <c:pt idx="0">
                  <c:v>35</c:v>
                </c:pt>
                <c:pt idx="1">
                  <c:v>17.5</c:v>
                </c:pt>
                <c:pt idx="2">
                  <c:v>30.7</c:v>
                </c:pt>
                <c:pt idx="3">
                  <c:v>14.8</c:v>
                </c:pt>
                <c:pt idx="4">
                  <c:v>1</c:v>
                </c:pt>
                <c:pt idx="5">
                  <c:v>1</c:v>
                </c:pt>
              </c:numCache>
            </c:numRef>
          </c:val>
        </c:ser>
        <c:firstSliceAng val="0"/>
      </c:pieChart>
      <c:spPr>
        <a:noFill/>
        <a:ln w="12600">
          <a:noFill/>
        </a:ln>
      </c:spPr>
    </c:plotArea>
    <c:plotVisOnly val="1"/>
    <c:dispBlanksAs val="zero"/>
  </c:chart>
  <c:spPr>
    <a:solidFill>
      <a:srgbClr val="ffffff"/>
    </a:solidFill>
    <a:ln w="0">
      <a:noFill/>
    </a:ln>
  </c:spPr>
  <c:userShapes r:id="rId3"/>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063526052819"/>
          <c:y val="0.0381859696086922"/>
          <c:w val="0.948893647394718"/>
          <c:h val="0.927722226596331"/>
        </c:manualLayout>
      </c:layout>
      <c:lineChart>
        <c:grouping val="standard"/>
        <c:varyColors val="0"/>
        <c:ser>
          <c:idx val="0"/>
          <c:order val="0"/>
          <c:tx>
            <c:strRef>
              <c:f>図６!$A$3:$C$3</c:f>
              <c:strCache>
                <c:ptCount val="1"/>
                <c:pt idx="0">
                  <c:v>菓子（パンを含む。）製造業 96162</c:v>
                </c:pt>
              </c:strCache>
            </c:strRef>
          </c:tx>
          <c:spPr>
            <a:solidFill>
              <a:srgbClr val="800080"/>
            </a:solidFill>
            <a:ln w="12600">
              <a:solidFill>
                <a:srgbClr val="800080"/>
              </a:solidFill>
              <a:custDash>
                <a:ds d="300000" sp="300000"/>
              </a:custDash>
              <a:round/>
            </a:ln>
          </c:spPr>
          <c:marker>
            <c:symbol val="x"/>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2:$U$2</c:f>
              <c:strCache>
                <c:ptCount val="19"/>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pt idx="17">
                  <c:v>18</c:v>
                </c:pt>
                <c:pt idx="18">
                  <c:v>19</c:v>
                </c:pt>
              </c:strCache>
            </c:strRef>
          </c:cat>
          <c:val>
            <c:numRef>
              <c:f>図６!$C$3:$U$3</c:f>
              <c:numCache>
                <c:formatCode>General</c:formatCode>
                <c:ptCount val="19"/>
                <c:pt idx="0">
                  <c:v>96162</c:v>
                </c:pt>
                <c:pt idx="1">
                  <c:v>95278</c:v>
                </c:pt>
                <c:pt idx="2">
                  <c:v>94228</c:v>
                </c:pt>
                <c:pt idx="3">
                  <c:v>94130</c:v>
                </c:pt>
                <c:pt idx="4">
                  <c:v>94719</c:v>
                </c:pt>
                <c:pt idx="5">
                  <c:v>96184</c:v>
                </c:pt>
                <c:pt idx="6">
                  <c:v>97817</c:v>
                </c:pt>
                <c:pt idx="7">
                  <c:v>100412</c:v>
                </c:pt>
                <c:pt idx="8">
                  <c:v>102513</c:v>
                </c:pt>
                <c:pt idx="9">
                  <c:v>104400</c:v>
                </c:pt>
                <c:pt idx="10">
                  <c:v>106717</c:v>
                </c:pt>
                <c:pt idx="11">
                  <c:v>109119</c:v>
                </c:pt>
                <c:pt idx="12">
                  <c:v>109904</c:v>
                </c:pt>
                <c:pt idx="13">
                  <c:v>111780</c:v>
                </c:pt>
                <c:pt idx="14">
                  <c:v>114556</c:v>
                </c:pt>
                <c:pt idx="15">
                  <c:v>119221</c:v>
                </c:pt>
                <c:pt idx="16">
                  <c:v>122460</c:v>
                </c:pt>
                <c:pt idx="17">
                  <c:v>125454</c:v>
                </c:pt>
                <c:pt idx="18">
                  <c:v>128178</c:v>
                </c:pt>
              </c:numCache>
            </c:numRef>
          </c:val>
          <c:smooth val="1"/>
        </c:ser>
        <c:ser>
          <c:idx val="1"/>
          <c:order val="1"/>
          <c:tx>
            <c:strRef>
              <c:f>図６!$A$4:$C$4</c:f>
              <c:strCache>
                <c:ptCount val="1"/>
                <c:pt idx="0">
                  <c:v>魚介類販売業 190256</c:v>
                </c:pt>
              </c:strCache>
            </c:strRef>
          </c:tx>
          <c:spPr>
            <a:solidFill>
              <a:srgbClr val="000000"/>
            </a:solidFill>
            <a:ln w="12600">
              <a:solidFill>
                <a:srgbClr val="000000"/>
              </a:solidFill>
              <a:custDash>
                <a:ds d="300000" sp="300000"/>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2:$U$2</c:f>
              <c:strCache>
                <c:ptCount val="19"/>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pt idx="17">
                  <c:v>18</c:v>
                </c:pt>
                <c:pt idx="18">
                  <c:v>19</c:v>
                </c:pt>
              </c:strCache>
            </c:strRef>
          </c:cat>
          <c:val>
            <c:numRef>
              <c:f>図６!$C$4:$U$4</c:f>
              <c:numCache>
                <c:formatCode>General</c:formatCode>
                <c:ptCount val="19"/>
                <c:pt idx="0">
                  <c:v>190256</c:v>
                </c:pt>
                <c:pt idx="1">
                  <c:v>186968</c:v>
                </c:pt>
                <c:pt idx="2">
                  <c:v>183631</c:v>
                </c:pt>
                <c:pt idx="3">
                  <c:v>181410</c:v>
                </c:pt>
                <c:pt idx="4">
                  <c:v>180466</c:v>
                </c:pt>
                <c:pt idx="5">
                  <c:v>179455</c:v>
                </c:pt>
                <c:pt idx="6">
                  <c:v>178159</c:v>
                </c:pt>
                <c:pt idx="7">
                  <c:v>177467</c:v>
                </c:pt>
                <c:pt idx="8">
                  <c:v>173192</c:v>
                </c:pt>
                <c:pt idx="9">
                  <c:v>171478</c:v>
                </c:pt>
                <c:pt idx="10">
                  <c:v>171040</c:v>
                </c:pt>
                <c:pt idx="11">
                  <c:v>170755</c:v>
                </c:pt>
                <c:pt idx="12">
                  <c:v>167020</c:v>
                </c:pt>
                <c:pt idx="13">
                  <c:v>162838</c:v>
                </c:pt>
                <c:pt idx="14">
                  <c:v>159674</c:v>
                </c:pt>
                <c:pt idx="15">
                  <c:v>157233</c:v>
                </c:pt>
                <c:pt idx="16">
                  <c:v>156709</c:v>
                </c:pt>
                <c:pt idx="17">
                  <c:v>155011</c:v>
                </c:pt>
                <c:pt idx="18">
                  <c:v>152308</c:v>
                </c:pt>
              </c:numCache>
            </c:numRef>
          </c:val>
          <c:smooth val="1"/>
        </c:ser>
        <c:ser>
          <c:idx val="2"/>
          <c:order val="2"/>
          <c:tx>
            <c:strRef>
              <c:f>図６!$A$5:$C$5</c:f>
              <c:strCache>
                <c:ptCount val="1"/>
                <c:pt idx="0">
                  <c:v>喫茶店営業 205195</c:v>
                </c:pt>
              </c:strCache>
            </c:strRef>
          </c:tx>
          <c:spPr>
            <a:solidFill>
              <a:srgbClr val="800000"/>
            </a:solidFill>
            <a:ln w="25200">
              <a:solidFill>
                <a:srgbClr val="800000"/>
              </a:solidFill>
              <a:round/>
            </a:ln>
          </c:spPr>
          <c:marker>
            <c:symbol val="circ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2:$U$2</c:f>
              <c:strCache>
                <c:ptCount val="19"/>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pt idx="17">
                  <c:v>18</c:v>
                </c:pt>
                <c:pt idx="18">
                  <c:v>19</c:v>
                </c:pt>
              </c:strCache>
            </c:strRef>
          </c:cat>
          <c:val>
            <c:numRef>
              <c:f>図６!$C$5:$U$5</c:f>
              <c:numCache>
                <c:formatCode>General</c:formatCode>
                <c:ptCount val="19"/>
                <c:pt idx="0">
                  <c:v>205195</c:v>
                </c:pt>
                <c:pt idx="1">
                  <c:v>212275</c:v>
                </c:pt>
                <c:pt idx="2">
                  <c:v>215012</c:v>
                </c:pt>
                <c:pt idx="3">
                  <c:v>219496</c:v>
                </c:pt>
                <c:pt idx="4">
                  <c:v>223885</c:v>
                </c:pt>
                <c:pt idx="5">
                  <c:v>229277</c:v>
                </c:pt>
                <c:pt idx="6">
                  <c:v>231571</c:v>
                </c:pt>
                <c:pt idx="7">
                  <c:v>239282</c:v>
                </c:pt>
                <c:pt idx="8">
                  <c:v>240152</c:v>
                </c:pt>
                <c:pt idx="9">
                  <c:v>245868</c:v>
                </c:pt>
                <c:pt idx="10">
                  <c:v>252134</c:v>
                </c:pt>
                <c:pt idx="11">
                  <c:v>263940</c:v>
                </c:pt>
                <c:pt idx="12">
                  <c:v>267671</c:v>
                </c:pt>
                <c:pt idx="13">
                  <c:v>271536</c:v>
                </c:pt>
                <c:pt idx="14">
                  <c:v>275202</c:v>
                </c:pt>
                <c:pt idx="15">
                  <c:v>282853</c:v>
                </c:pt>
                <c:pt idx="16">
                  <c:v>289088</c:v>
                </c:pt>
                <c:pt idx="17">
                  <c:v>293402</c:v>
                </c:pt>
                <c:pt idx="18">
                  <c:v>291587</c:v>
                </c:pt>
              </c:numCache>
            </c:numRef>
          </c:val>
          <c:smooth val="1"/>
        </c:ser>
        <c:ser>
          <c:idx val="3"/>
          <c:order val="3"/>
          <c:tx>
            <c:strRef>
              <c:f>図６!$A$6:$C$6</c:f>
              <c:strCache>
                <c:ptCount val="1"/>
                <c:pt idx="0">
                  <c:v>乳類販売業 352758</c:v>
                </c:pt>
              </c:strCache>
            </c:strRef>
          </c:tx>
          <c:spPr>
            <a:solidFill>
              <a:srgbClr val="008000"/>
            </a:solidFill>
            <a:ln w="252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2:$U$2</c:f>
              <c:strCache>
                <c:ptCount val="19"/>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pt idx="17">
                  <c:v>18</c:v>
                </c:pt>
                <c:pt idx="18">
                  <c:v>19</c:v>
                </c:pt>
              </c:strCache>
            </c:strRef>
          </c:cat>
          <c:val>
            <c:numRef>
              <c:f>図６!$C$6:$U$6</c:f>
              <c:numCache>
                <c:formatCode>General</c:formatCode>
                <c:ptCount val="19"/>
                <c:pt idx="0">
                  <c:v>352758</c:v>
                </c:pt>
                <c:pt idx="1">
                  <c:v>345982</c:v>
                </c:pt>
                <c:pt idx="2">
                  <c:v>337271</c:v>
                </c:pt>
                <c:pt idx="3">
                  <c:v>332311</c:v>
                </c:pt>
                <c:pt idx="4">
                  <c:v>328764</c:v>
                </c:pt>
                <c:pt idx="5">
                  <c:v>326126</c:v>
                </c:pt>
                <c:pt idx="6">
                  <c:v>322504</c:v>
                </c:pt>
                <c:pt idx="7">
                  <c:v>321723</c:v>
                </c:pt>
                <c:pt idx="8">
                  <c:v>315863</c:v>
                </c:pt>
                <c:pt idx="9">
                  <c:v>314431</c:v>
                </c:pt>
                <c:pt idx="10">
                  <c:v>315833</c:v>
                </c:pt>
                <c:pt idx="11">
                  <c:v>318665</c:v>
                </c:pt>
                <c:pt idx="12">
                  <c:v>313720</c:v>
                </c:pt>
                <c:pt idx="13">
                  <c:v>304720</c:v>
                </c:pt>
                <c:pt idx="14">
                  <c:v>296997</c:v>
                </c:pt>
                <c:pt idx="15">
                  <c:v>290471</c:v>
                </c:pt>
                <c:pt idx="16">
                  <c:v>289644</c:v>
                </c:pt>
                <c:pt idx="17">
                  <c:v>285378</c:v>
                </c:pt>
                <c:pt idx="18">
                  <c:v>282056</c:v>
                </c:pt>
              </c:numCache>
            </c:numRef>
          </c:val>
          <c:smooth val="1"/>
        </c:ser>
        <c:ser>
          <c:idx val="4"/>
          <c:order val="4"/>
          <c:tx>
            <c:strRef>
              <c:f>図６!$A$7:$C$7</c:f>
              <c:strCache>
                <c:ptCount val="1"/>
                <c:pt idx="0">
                  <c:v>食肉販売業 198595</c:v>
                </c:pt>
              </c:strCache>
            </c:strRef>
          </c:tx>
          <c:spPr>
            <a:solidFill>
              <a:srgbClr val="000080"/>
            </a:solidFill>
            <a:ln w="252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2:$U$2</c:f>
              <c:strCache>
                <c:ptCount val="19"/>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pt idx="17">
                  <c:v>18</c:v>
                </c:pt>
                <c:pt idx="18">
                  <c:v>19</c:v>
                </c:pt>
              </c:strCache>
            </c:strRef>
          </c:cat>
          <c:val>
            <c:numRef>
              <c:f>図６!$C$7:$U$7</c:f>
              <c:numCache>
                <c:formatCode>General</c:formatCode>
                <c:ptCount val="19"/>
                <c:pt idx="0">
                  <c:v>198595</c:v>
                </c:pt>
                <c:pt idx="1">
                  <c:v>194374</c:v>
                </c:pt>
                <c:pt idx="2">
                  <c:v>190162</c:v>
                </c:pt>
                <c:pt idx="3">
                  <c:v>186986</c:v>
                </c:pt>
                <c:pt idx="4">
                  <c:v>185162</c:v>
                </c:pt>
                <c:pt idx="5">
                  <c:v>183422</c:v>
                </c:pt>
                <c:pt idx="6">
                  <c:v>181184</c:v>
                </c:pt>
                <c:pt idx="7">
                  <c:v>179810</c:v>
                </c:pt>
                <c:pt idx="8">
                  <c:v>174403</c:v>
                </c:pt>
                <c:pt idx="9">
                  <c:v>171734</c:v>
                </c:pt>
                <c:pt idx="10">
                  <c:v>170922</c:v>
                </c:pt>
                <c:pt idx="11">
                  <c:v>169766</c:v>
                </c:pt>
                <c:pt idx="12">
                  <c:v>165101</c:v>
                </c:pt>
                <c:pt idx="13">
                  <c:v>159919</c:v>
                </c:pt>
                <c:pt idx="14">
                  <c:v>155791</c:v>
                </c:pt>
                <c:pt idx="15">
                  <c:v>152317</c:v>
                </c:pt>
                <c:pt idx="16">
                  <c:v>150397</c:v>
                </c:pt>
                <c:pt idx="17">
                  <c:v>148324</c:v>
                </c:pt>
                <c:pt idx="18">
                  <c:v>144981</c:v>
                </c:pt>
              </c:numCache>
            </c:numRef>
          </c:val>
          <c:smooth val="1"/>
        </c:ser>
        <c:ser>
          <c:idx val="5"/>
          <c:order val="5"/>
          <c:tx>
            <c:strRef>
              <c:f>図６!$A$8:$C$8</c:f>
              <c:strCache>
                <c:ptCount val="1"/>
                <c:pt idx="0">
                  <c:v>そうざい製造業 22670</c:v>
                </c:pt>
              </c:strCache>
            </c:strRef>
          </c:tx>
          <c:spPr>
            <a:solidFill>
              <a:srgbClr val="800000"/>
            </a:solidFill>
            <a:ln w="252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2:$U$2</c:f>
              <c:strCache>
                <c:ptCount val="19"/>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pt idx="17">
                  <c:v>18</c:v>
                </c:pt>
                <c:pt idx="18">
                  <c:v>19</c:v>
                </c:pt>
              </c:strCache>
            </c:strRef>
          </c:cat>
          <c:val>
            <c:numRef>
              <c:f>図６!$C$8:$U$8</c:f>
              <c:numCache>
                <c:formatCode>General</c:formatCode>
                <c:ptCount val="19"/>
                <c:pt idx="0">
                  <c:v>22670</c:v>
                </c:pt>
                <c:pt idx="1">
                  <c:v>22890</c:v>
                </c:pt>
                <c:pt idx="2">
                  <c:v>23094</c:v>
                </c:pt>
                <c:pt idx="3">
                  <c:v>23319</c:v>
                </c:pt>
                <c:pt idx="4">
                  <c:v>23652</c:v>
                </c:pt>
                <c:pt idx="5">
                  <c:v>24086</c:v>
                </c:pt>
                <c:pt idx="6">
                  <c:v>24342</c:v>
                </c:pt>
                <c:pt idx="7">
                  <c:v>24602</c:v>
                </c:pt>
                <c:pt idx="8">
                  <c:v>24641</c:v>
                </c:pt>
                <c:pt idx="9">
                  <c:v>24982</c:v>
                </c:pt>
                <c:pt idx="10">
                  <c:v>25646</c:v>
                </c:pt>
                <c:pt idx="11">
                  <c:v>26220</c:v>
                </c:pt>
                <c:pt idx="12">
                  <c:v>26631</c:v>
                </c:pt>
                <c:pt idx="13">
                  <c:v>26986</c:v>
                </c:pt>
                <c:pt idx="14">
                  <c:v>27715</c:v>
                </c:pt>
                <c:pt idx="15">
                  <c:v>28445</c:v>
                </c:pt>
                <c:pt idx="16">
                  <c:v>29363</c:v>
                </c:pt>
                <c:pt idx="17">
                  <c:v>30222</c:v>
                </c:pt>
                <c:pt idx="18">
                  <c:v>31228</c:v>
                </c:pt>
              </c:numCache>
            </c:numRef>
          </c:val>
          <c:smooth val="1"/>
        </c:ser>
        <c:hiLowLines>
          <c:spPr>
            <a:ln w="0">
              <a:noFill/>
            </a:ln>
          </c:spPr>
        </c:hiLowLines>
        <c:marker val="1"/>
        <c:axId val="5660093"/>
        <c:axId val="27059955"/>
      </c:lineChart>
      <c:catAx>
        <c:axId val="5660093"/>
        <c:scaling>
          <c:orientation val="minMax"/>
        </c:scaling>
        <c:delete val="0"/>
        <c:axPos val="b"/>
        <c:numFmt formatCode="General" sourceLinked="0"/>
        <c:majorTickMark val="out"/>
        <c:minorTickMark val="cross"/>
        <c:tickLblPos val="low"/>
        <c:spPr>
          <a:ln w="0">
            <a:solidFill>
              <a:srgbClr val="000000"/>
            </a:solidFill>
          </a:ln>
        </c:spPr>
        <c:txPr>
          <a:bodyPr/>
          <a:lstStyle/>
          <a:p>
            <a:pPr>
              <a:defRPr b="0" sz="800" spc="-1" strike="noStrike">
                <a:solidFill>
                  <a:srgbClr val="000000"/>
                </a:solidFill>
                <a:latin typeface="ＭＳ Ｐゴシック"/>
              </a:defRPr>
            </a:pPr>
          </a:p>
        </c:txPr>
        <c:crossAx val="27059955"/>
        <c:crossesAt val="0"/>
        <c:auto val="1"/>
        <c:lblAlgn val="ctr"/>
        <c:lblOffset val="100"/>
        <c:noMultiLvlLbl val="0"/>
      </c:catAx>
      <c:valAx>
        <c:axId val="27059955"/>
        <c:scaling>
          <c:orientation val="minMax"/>
          <c:max val="36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60093"/>
        <c:crossesAt val="1"/>
        <c:crossBetween val="midCat"/>
        <c:majorUnit val="40000"/>
      </c:valAx>
      <c:spPr>
        <a:noFill/>
        <a:ln w="12600">
          <a:noFill/>
        </a:ln>
      </c:spPr>
    </c:plotArea>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931199726168"/>
          <c:y val="0.0746182099362072"/>
          <c:w val="0.920246448742085"/>
          <c:h val="0.867774985501643"/>
        </c:manualLayout>
      </c:layout>
      <c:lineChart>
        <c:grouping val="standard"/>
        <c:varyColors val="0"/>
        <c:ser>
          <c:idx val="0"/>
          <c:order val="0"/>
          <c:tx>
            <c:strRef>
              <c:f>図７!$A$4:$B$4</c:f>
              <c:strCache>
                <c:ptCount val="1"/>
                <c:pt idx="0">
                  <c:v>理容所</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C$3:$U$3</c:f>
              <c:strCache>
                <c:ptCount val="19"/>
                <c:pt idx="0">
                  <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図７!$C$4:$U$4</c:f>
              <c:numCache>
                <c:formatCode>General</c:formatCode>
                <c:ptCount val="19"/>
                <c:pt idx="0">
                  <c:v>144522</c:v>
                </c:pt>
                <c:pt idx="1">
                  <c:v>144214</c:v>
                </c:pt>
                <c:pt idx="2">
                  <c:v>143524</c:v>
                </c:pt>
                <c:pt idx="3">
                  <c:v>143045</c:v>
                </c:pt>
                <c:pt idx="4">
                  <c:v>142619</c:v>
                </c:pt>
                <c:pt idx="5">
                  <c:v>142715</c:v>
                </c:pt>
                <c:pt idx="6">
                  <c:v>142544</c:v>
                </c:pt>
                <c:pt idx="7">
                  <c:v>142718</c:v>
                </c:pt>
                <c:pt idx="8">
                  <c:v>142809</c:v>
                </c:pt>
                <c:pt idx="9">
                  <c:v>142786</c:v>
                </c:pt>
                <c:pt idx="10">
                  <c:v>141321</c:v>
                </c:pt>
                <c:pt idx="11">
                  <c:v>140911</c:v>
                </c:pt>
                <c:pt idx="12">
                  <c:v>140599</c:v>
                </c:pt>
                <c:pt idx="13">
                  <c:v>140374</c:v>
                </c:pt>
                <c:pt idx="14">
                  <c:v>140130</c:v>
                </c:pt>
                <c:pt idx="15">
                  <c:v>139548</c:v>
                </c:pt>
                <c:pt idx="16">
                  <c:v>138855</c:v>
                </c:pt>
                <c:pt idx="17">
                  <c:v>137292</c:v>
                </c:pt>
                <c:pt idx="18">
                  <c:v>136768</c:v>
                </c:pt>
              </c:numCache>
            </c:numRef>
          </c:val>
          <c:smooth val="0"/>
        </c:ser>
        <c:ser>
          <c:idx val="1"/>
          <c:order val="1"/>
          <c:tx>
            <c:strRef>
              <c:f>図７!$A$5:$B$5</c:f>
              <c:strCache>
                <c:ptCount val="1"/>
                <c:pt idx="0">
                  <c:v>美容所</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C$3:$U$3</c:f>
              <c:strCache>
                <c:ptCount val="19"/>
                <c:pt idx="0">
                  <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図７!$C$5:$U$5</c:f>
              <c:numCache>
                <c:formatCode>General</c:formatCode>
                <c:ptCount val="19"/>
                <c:pt idx="0">
                  <c:v>185452</c:v>
                </c:pt>
                <c:pt idx="1">
                  <c:v>186506</c:v>
                </c:pt>
                <c:pt idx="2">
                  <c:v>187277</c:v>
                </c:pt>
                <c:pt idx="3">
                  <c:v>188582</c:v>
                </c:pt>
                <c:pt idx="4">
                  <c:v>189975</c:v>
                </c:pt>
                <c:pt idx="5">
                  <c:v>192111</c:v>
                </c:pt>
                <c:pt idx="6">
                  <c:v>193918</c:v>
                </c:pt>
                <c:pt idx="7">
                  <c:v>196512</c:v>
                </c:pt>
                <c:pt idx="8">
                  <c:v>198889</c:v>
                </c:pt>
                <c:pt idx="9">
                  <c:v>201379</c:v>
                </c:pt>
                <c:pt idx="10">
                  <c:v>200682</c:v>
                </c:pt>
                <c:pt idx="11">
                  <c:v>202434</c:v>
                </c:pt>
                <c:pt idx="12">
                  <c:v>205204</c:v>
                </c:pt>
                <c:pt idx="13">
                  <c:v>208311</c:v>
                </c:pt>
                <c:pt idx="14">
                  <c:v>210795</c:v>
                </c:pt>
                <c:pt idx="15">
                  <c:v>213313</c:v>
                </c:pt>
                <c:pt idx="16">
                  <c:v>215719</c:v>
                </c:pt>
                <c:pt idx="17">
                  <c:v>217769</c:v>
                </c:pt>
                <c:pt idx="18">
                  <c:v>219573</c:v>
                </c:pt>
              </c:numCache>
            </c:numRef>
          </c:val>
          <c:smooth val="0"/>
        </c:ser>
        <c:hiLowLines>
          <c:spPr>
            <a:ln w="0">
              <a:noFill/>
            </a:ln>
          </c:spPr>
        </c:hiLowLines>
        <c:marker val="1"/>
        <c:axId val="20453961"/>
        <c:axId val="79807227"/>
      </c:lineChart>
      <c:catAx>
        <c:axId val="204539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807227"/>
        <c:crossesAt val="0"/>
        <c:auto val="1"/>
        <c:lblAlgn val="ctr"/>
        <c:lblOffset val="100"/>
        <c:noMultiLvlLbl val="0"/>
      </c:catAx>
      <c:valAx>
        <c:axId val="7980722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0453961"/>
        <c:crossesAt val="1"/>
        <c:crossBetween val="midCat"/>
      </c:valAx>
      <c:spPr>
        <a:noFill/>
        <a:ln w="12600">
          <a:noFill/>
        </a:ln>
      </c:spPr>
    </c:plotArea>
    <c:legend>
      <c:legendPos val="r"/>
      <c:layout>
        <c:manualLayout>
          <c:xMode val="edge"/>
          <c:yMode val="edge"/>
          <c:x val="0.548776313537566"/>
          <c:y val="0.022230813841098"/>
          <c:w val="0.262621940783844"/>
          <c:h val="0.177266576454668"/>
        </c:manualLayout>
      </c:layout>
      <c:overlay val="0"/>
      <c:spPr>
        <a:no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359335779108"/>
          <c:y val="0.0699961434631701"/>
          <c:w val="0.925661324580035"/>
          <c:h val="0.868781334361743"/>
        </c:manualLayout>
      </c:layout>
      <c:lineChart>
        <c:grouping val="standard"/>
        <c:varyColors val="0"/>
        <c:ser>
          <c:idx val="0"/>
          <c:order val="0"/>
          <c:tx>
            <c:strRef>
              <c:f>図７!$A$8:$B$8</c:f>
              <c:strCache>
                <c:ptCount val="1"/>
                <c:pt idx="0">
                  <c:v>クリーニング所（取次所を除く。）</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C$7:$U$7</c:f>
              <c:strCache>
                <c:ptCount val="19"/>
                <c:pt idx="0">
                  <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図７!$C$8:$U$8</c:f>
              <c:numCache>
                <c:formatCode>General</c:formatCode>
                <c:ptCount val="19"/>
                <c:pt idx="0">
                  <c:v>53980</c:v>
                </c:pt>
                <c:pt idx="1">
                  <c:v>53477</c:v>
                </c:pt>
                <c:pt idx="2">
                  <c:v>52315</c:v>
                </c:pt>
                <c:pt idx="3">
                  <c:v>51669</c:v>
                </c:pt>
                <c:pt idx="4">
                  <c:v>51229</c:v>
                </c:pt>
                <c:pt idx="5">
                  <c:v>50699</c:v>
                </c:pt>
                <c:pt idx="6">
                  <c:v>49954</c:v>
                </c:pt>
                <c:pt idx="7">
                  <c:v>49563</c:v>
                </c:pt>
                <c:pt idx="8">
                  <c:v>49215</c:v>
                </c:pt>
                <c:pt idx="9">
                  <c:v>48103</c:v>
                </c:pt>
                <c:pt idx="10">
                  <c:v>47324</c:v>
                </c:pt>
                <c:pt idx="11">
                  <c:v>46595</c:v>
                </c:pt>
                <c:pt idx="12">
                  <c:v>45848</c:v>
                </c:pt>
                <c:pt idx="13">
                  <c:v>44505</c:v>
                </c:pt>
                <c:pt idx="14">
                  <c:v>44041</c:v>
                </c:pt>
                <c:pt idx="15">
                  <c:v>42664</c:v>
                </c:pt>
                <c:pt idx="16">
                  <c:v>41998</c:v>
                </c:pt>
                <c:pt idx="17">
                  <c:v>40638</c:v>
                </c:pt>
                <c:pt idx="18">
                  <c:v>39632</c:v>
                </c:pt>
              </c:numCache>
            </c:numRef>
          </c:val>
          <c:smooth val="0"/>
        </c:ser>
        <c:ser>
          <c:idx val="1"/>
          <c:order val="1"/>
          <c:tx>
            <c:strRef>
              <c:f>図７!$A$9:$B$9</c:f>
              <c:strCache>
                <c:ptCount val="1"/>
                <c:pt idx="0">
                  <c:v>取次所</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C$7:$U$7</c:f>
              <c:strCache>
                <c:ptCount val="19"/>
                <c:pt idx="0">
                  <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図７!$C$9:$U$9</c:f>
              <c:numCache>
                <c:formatCode>General</c:formatCode>
                <c:ptCount val="19"/>
                <c:pt idx="0">
                  <c:v>101806</c:v>
                </c:pt>
                <c:pt idx="1">
                  <c:v>101385</c:v>
                </c:pt>
                <c:pt idx="2">
                  <c:v>101705</c:v>
                </c:pt>
                <c:pt idx="3">
                  <c:v>102141</c:v>
                </c:pt>
                <c:pt idx="4">
                  <c:v>104839</c:v>
                </c:pt>
                <c:pt idx="5">
                  <c:v>109117</c:v>
                </c:pt>
                <c:pt idx="6">
                  <c:v>111907</c:v>
                </c:pt>
                <c:pt idx="7">
                  <c:v>113991</c:v>
                </c:pt>
                <c:pt idx="8">
                  <c:v>115010</c:v>
                </c:pt>
                <c:pt idx="9">
                  <c:v>115896</c:v>
                </c:pt>
                <c:pt idx="10">
                  <c:v>115703</c:v>
                </c:pt>
                <c:pt idx="11">
                  <c:v>115752</c:v>
                </c:pt>
                <c:pt idx="12">
                  <c:v>113953</c:v>
                </c:pt>
                <c:pt idx="13">
                  <c:v>112607</c:v>
                </c:pt>
                <c:pt idx="14">
                  <c:v>111068</c:v>
                </c:pt>
                <c:pt idx="15">
                  <c:v>108089</c:v>
                </c:pt>
                <c:pt idx="16">
                  <c:v>105134</c:v>
                </c:pt>
                <c:pt idx="17">
                  <c:v>103061</c:v>
                </c:pt>
                <c:pt idx="18">
                  <c:v>101191</c:v>
                </c:pt>
              </c:numCache>
            </c:numRef>
          </c:val>
          <c:smooth val="0"/>
        </c:ser>
        <c:hiLowLines>
          <c:spPr>
            <a:ln w="0">
              <a:noFill/>
            </a:ln>
          </c:spPr>
        </c:hiLowLines>
        <c:marker val="1"/>
        <c:axId val="48560107"/>
        <c:axId val="3749843"/>
      </c:lineChart>
      <c:catAx>
        <c:axId val="485601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49843"/>
        <c:crossesAt val="0"/>
        <c:auto val="1"/>
        <c:lblAlgn val="ctr"/>
        <c:lblOffset val="100"/>
        <c:noMultiLvlLbl val="0"/>
      </c:catAx>
      <c:valAx>
        <c:axId val="374984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8560107"/>
        <c:crossesAt val="1"/>
        <c:crossBetween val="midCat"/>
      </c:valAx>
      <c:spPr>
        <a:noFill/>
        <a:ln w="12600">
          <a:noFill/>
        </a:ln>
      </c:spPr>
    </c:plotArea>
    <c:legend>
      <c:legendPos val="r"/>
      <c:layout>
        <c:manualLayout>
          <c:xMode val="edge"/>
          <c:yMode val="edge"/>
          <c:x val="0.351998455300251"/>
          <c:y val="0.0359622059390667"/>
          <c:w val="0.561981077428075"/>
          <c:h val="0.17682221365214"/>
        </c:manualLayout>
      </c:layout>
      <c:overlay val="0"/>
      <c:spPr>
        <a:no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77740997091"/>
          <c:y val="0.0737403100775194"/>
          <c:w val="0.974922259002909"/>
          <c:h val="0.880813953488372"/>
        </c:manualLayout>
      </c:layout>
      <c:lineChart>
        <c:grouping val="standard"/>
        <c:varyColors val="0"/>
        <c:ser>
          <c:idx val="0"/>
          <c:order val="0"/>
          <c:tx>
            <c:strRef>
              <c:f>図７!$V$4</c:f>
              <c:strCache>
                <c:ptCount val="1"/>
                <c:pt idx="0">
                  <c:v>ホテル営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W$3:$AO$3</c:f>
              <c:strCache>
                <c:ptCount val="19"/>
                <c:pt idx="0">
                  <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図７!$W$4:$AO$4</c:f>
              <c:numCache>
                <c:formatCode>General</c:formatCode>
                <c:ptCount val="19"/>
                <c:pt idx="0">
                  <c:v>4970</c:v>
                </c:pt>
                <c:pt idx="1">
                  <c:v>5374</c:v>
                </c:pt>
                <c:pt idx="2">
                  <c:v>5837</c:v>
                </c:pt>
                <c:pt idx="3">
                  <c:v>6231</c:v>
                </c:pt>
                <c:pt idx="4">
                  <c:v>6633</c:v>
                </c:pt>
                <c:pt idx="5">
                  <c:v>6923</c:v>
                </c:pt>
                <c:pt idx="6">
                  <c:v>7174</c:v>
                </c:pt>
                <c:pt idx="7">
                  <c:v>7412</c:v>
                </c:pt>
                <c:pt idx="8">
                  <c:v>7769</c:v>
                </c:pt>
                <c:pt idx="9">
                  <c:v>7944</c:v>
                </c:pt>
                <c:pt idx="10">
                  <c:v>8110</c:v>
                </c:pt>
                <c:pt idx="11">
                  <c:v>8220</c:v>
                </c:pt>
                <c:pt idx="12">
                  <c:v>8363</c:v>
                </c:pt>
                <c:pt idx="13">
                  <c:v>8518</c:v>
                </c:pt>
                <c:pt idx="14">
                  <c:v>8686</c:v>
                </c:pt>
                <c:pt idx="15">
                  <c:v>8811</c:v>
                </c:pt>
                <c:pt idx="16">
                  <c:v>8990</c:v>
                </c:pt>
                <c:pt idx="17">
                  <c:v>9180</c:v>
                </c:pt>
                <c:pt idx="18">
                  <c:v>9442</c:v>
                </c:pt>
              </c:numCache>
            </c:numRef>
          </c:val>
          <c:smooth val="0"/>
        </c:ser>
        <c:ser>
          <c:idx val="1"/>
          <c:order val="1"/>
          <c:tx>
            <c:strRef>
              <c:f>図７!$V$5</c:f>
              <c:strCache>
                <c:ptCount val="1"/>
                <c:pt idx="0">
                  <c:v>旅館営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W$3:$AO$3</c:f>
              <c:strCache>
                <c:ptCount val="19"/>
                <c:pt idx="0">
                  <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図７!$W$5:$AO$5</c:f>
              <c:numCache>
                <c:formatCode>General</c:formatCode>
                <c:ptCount val="19"/>
                <c:pt idx="0">
                  <c:v>77269</c:v>
                </c:pt>
                <c:pt idx="1">
                  <c:v>75952</c:v>
                </c:pt>
                <c:pt idx="2">
                  <c:v>74889</c:v>
                </c:pt>
                <c:pt idx="3">
                  <c:v>73899</c:v>
                </c:pt>
                <c:pt idx="4">
                  <c:v>73033</c:v>
                </c:pt>
                <c:pt idx="5">
                  <c:v>72325</c:v>
                </c:pt>
                <c:pt idx="6">
                  <c:v>71556</c:v>
                </c:pt>
                <c:pt idx="7">
                  <c:v>70393</c:v>
                </c:pt>
                <c:pt idx="8">
                  <c:v>68982</c:v>
                </c:pt>
                <c:pt idx="9">
                  <c:v>67891</c:v>
                </c:pt>
                <c:pt idx="10">
                  <c:v>66766</c:v>
                </c:pt>
                <c:pt idx="11">
                  <c:v>64831</c:v>
                </c:pt>
                <c:pt idx="12">
                  <c:v>63388</c:v>
                </c:pt>
                <c:pt idx="13">
                  <c:v>61583</c:v>
                </c:pt>
                <c:pt idx="14">
                  <c:v>59754</c:v>
                </c:pt>
                <c:pt idx="15">
                  <c:v>58003</c:v>
                </c:pt>
                <c:pt idx="16">
                  <c:v>55567</c:v>
                </c:pt>
                <c:pt idx="17">
                  <c:v>54107</c:v>
                </c:pt>
                <c:pt idx="18">
                  <c:v>52295</c:v>
                </c:pt>
              </c:numCache>
            </c:numRef>
          </c:val>
          <c:smooth val="0"/>
        </c:ser>
        <c:hiLowLines>
          <c:spPr>
            <a:ln w="0">
              <a:noFill/>
            </a:ln>
          </c:spPr>
        </c:hiLowLines>
        <c:marker val="1"/>
        <c:axId val="60086452"/>
        <c:axId val="64503142"/>
      </c:lineChart>
      <c:catAx>
        <c:axId val="600864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503142"/>
        <c:crossesAt val="0"/>
        <c:auto val="1"/>
        <c:lblAlgn val="ctr"/>
        <c:lblOffset val="100"/>
        <c:noMultiLvlLbl val="0"/>
      </c:catAx>
      <c:valAx>
        <c:axId val="6450314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0086452"/>
        <c:crossesAt val="1"/>
        <c:crossBetween val="midCat"/>
      </c:valAx>
      <c:spPr>
        <a:noFill/>
        <a:ln w="12600">
          <a:noFill/>
        </a:ln>
      </c:spPr>
    </c:plotArea>
    <c:legend>
      <c:legendPos val="r"/>
      <c:layout>
        <c:manualLayout>
          <c:xMode val="edge"/>
          <c:yMode val="edge"/>
          <c:x val="0.613000300932892"/>
          <c:y val="0.0401162790697674"/>
          <c:w val="0.325609389106229"/>
          <c:h val="0.160658914728682"/>
        </c:manualLayout>
      </c:layout>
      <c:overlay val="0"/>
      <c:spPr>
        <a:no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18.xml.rels><?xml version="1.0" encoding="UTF-8"?>
<Relationships xmlns="http://schemas.openxmlformats.org/package/2006/relationships"><Relationship Id="rId1" Type="http://schemas.openxmlformats.org/officeDocument/2006/relationships/chart" Target="../charts/chart12.xml"/>
</Relationships>
</file>

<file path=xl/drawings/_rels/drawing20.xml.rels><?xml version="1.0" encoding="UTF-8"?>
<Relationships xmlns="http://schemas.openxmlformats.org/package/2006/relationships"><Relationship Id="rId1" Type="http://schemas.openxmlformats.org/officeDocument/2006/relationships/chart" Target="../charts/chart13.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152640</xdr:rowOff>
    </xdr:from>
    <xdr:to>
      <xdr:col>2</xdr:col>
      <xdr:colOff>80640</xdr:colOff>
      <xdr:row>22</xdr:row>
      <xdr:rowOff>180720</xdr:rowOff>
    </xdr:to>
    <xdr:sp>
      <xdr:nvSpPr>
        <xdr:cNvPr id="0" name="Text Box 10"/>
        <xdr:cNvSpPr/>
      </xdr:nvSpPr>
      <xdr:spPr>
        <a:xfrm>
          <a:off x="1528920" y="4229280"/>
          <a:ext cx="80640" cy="209160"/>
        </a:xfrm>
        <a:prstGeom prst="rect">
          <a:avLst/>
        </a:prstGeom>
        <a:noFill/>
        <a:ln w="0">
          <a:noFill/>
        </a:ln>
      </xdr:spPr>
      <xdr:style>
        <a:lnRef idx="0"/>
        <a:fillRef idx="0"/>
        <a:effectRef idx="0"/>
        <a:fontRef idx="minor"/>
      </xdr:style>
    </xdr:sp>
    <xdr:clientData/>
  </xdr:twoCellAnchor>
  <xdr:twoCellAnchor editAs="oneCell">
    <xdr:from>
      <xdr:col>6</xdr:col>
      <xdr:colOff>70200</xdr:colOff>
      <xdr:row>23</xdr:row>
      <xdr:rowOff>66960</xdr:rowOff>
    </xdr:from>
    <xdr:to>
      <xdr:col>6</xdr:col>
      <xdr:colOff>270000</xdr:colOff>
      <xdr:row>24</xdr:row>
      <xdr:rowOff>66960</xdr:rowOff>
    </xdr:to>
    <xdr:sp>
      <xdr:nvSpPr>
        <xdr:cNvPr id="1" name="Text Box 21"/>
        <xdr:cNvSpPr/>
      </xdr:nvSpPr>
      <xdr:spPr>
        <a:xfrm>
          <a:off x="4469400" y="4534200"/>
          <a:ext cx="19980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99360</xdr:colOff>
      <xdr:row>54</xdr:row>
      <xdr:rowOff>66960</xdr:rowOff>
    </xdr:from>
    <xdr:to>
      <xdr:col>4</xdr:col>
      <xdr:colOff>180000</xdr:colOff>
      <xdr:row>55</xdr:row>
      <xdr:rowOff>104400</xdr:rowOff>
    </xdr:to>
    <xdr:sp>
      <xdr:nvSpPr>
        <xdr:cNvPr id="2" name="Text Box 44"/>
        <xdr:cNvSpPr/>
      </xdr:nvSpPr>
      <xdr:spPr>
        <a:xfrm>
          <a:off x="3063600" y="9801360"/>
          <a:ext cx="80640" cy="209160"/>
        </a:xfrm>
        <a:prstGeom prst="rect">
          <a:avLst/>
        </a:prstGeom>
        <a:noFill/>
        <a:ln w="0">
          <a:noFill/>
        </a:ln>
      </xdr:spPr>
      <xdr:style>
        <a:lnRef idx="0"/>
        <a:fillRef idx="0"/>
        <a:effectRef idx="0"/>
        <a:fontRef idx="minor"/>
      </xdr:style>
    </xdr:sp>
    <xdr:clientData/>
  </xdr:twoCellAnchor>
  <xdr:twoCellAnchor editAs="oneCell">
    <xdr:from>
      <xdr:col>0</xdr:col>
      <xdr:colOff>779400</xdr:colOff>
      <xdr:row>21</xdr:row>
      <xdr:rowOff>66600</xdr:rowOff>
    </xdr:from>
    <xdr:to>
      <xdr:col>6</xdr:col>
      <xdr:colOff>529200</xdr:colOff>
      <xdr:row>45</xdr:row>
      <xdr:rowOff>95400</xdr:rowOff>
    </xdr:to>
    <xdr:graphicFrame>
      <xdr:nvGraphicFramePr>
        <xdr:cNvPr id="3" name="Chart 16"/>
        <xdr:cNvGraphicFramePr/>
      </xdr:nvGraphicFramePr>
      <xdr:xfrm>
        <a:off x="779400" y="4143240"/>
        <a:ext cx="414900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58080</xdr:colOff>
      <xdr:row>21</xdr:row>
      <xdr:rowOff>66600</xdr:rowOff>
    </xdr:from>
    <xdr:to>
      <xdr:col>13</xdr:col>
      <xdr:colOff>320400</xdr:colOff>
      <xdr:row>45</xdr:row>
      <xdr:rowOff>86040</xdr:rowOff>
    </xdr:to>
    <xdr:graphicFrame>
      <xdr:nvGraphicFramePr>
        <xdr:cNvPr id="18" name="Chart 7"/>
        <xdr:cNvGraphicFramePr/>
      </xdr:nvGraphicFramePr>
      <xdr:xfrm>
        <a:off x="5774760" y="4143240"/>
        <a:ext cx="4021920" cy="418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07760</xdr:colOff>
      <xdr:row>42</xdr:row>
      <xdr:rowOff>85680</xdr:rowOff>
    </xdr:from>
    <xdr:to>
      <xdr:col>6</xdr:col>
      <xdr:colOff>110160</xdr:colOff>
      <xdr:row>43</xdr:row>
      <xdr:rowOff>66960</xdr:rowOff>
    </xdr:to>
    <xdr:sp>
      <xdr:nvSpPr>
        <xdr:cNvPr id="35" name="Rectangle 99"/>
        <xdr:cNvSpPr/>
      </xdr:nvSpPr>
      <xdr:spPr>
        <a:xfrm>
          <a:off x="4389480" y="7810560"/>
          <a:ext cx="119880" cy="15264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0492505353319</cdr:x>
      <cdr:y>0.45996378237934</cdr:y>
    </cdr:from>
    <cdr:to>
      <cdr:x>0.985010706638116</cdr:x>
      <cdr:y>0.503503661129045</cdr:y>
    </cdr:to>
    <cdr:sp>
      <cdr:nvSpPr>
        <cdr:cNvPr id="69" name="Text Box 3"/>
        <cdr:cNvSpPr/>
      </cdr:nvSpPr>
      <cdr:spPr>
        <a:xfrm>
          <a:off x="4087800" y="2103120"/>
          <a:ext cx="880200" cy="199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魚介類販売業</a:t>
          </a:r>
          <a:endParaRPr b="0" sz="900" spc="-1" strike="noStrike">
            <a:latin typeface="Times New Roman"/>
          </a:endParaRPr>
        </a:p>
      </cdr:txBody>
    </cdr:sp>
  </cdr:relSizeAnchor>
  <cdr:relSizeAnchor>
    <cdr:from>
      <cdr:x>0.49271948608137</cdr:x>
      <cdr:y>0.342728918982757</cdr:y>
    </cdr:from>
    <cdr:to>
      <cdr:x>0.680014275517488</cdr:x>
      <cdr:y>0.385481458152901</cdr:y>
    </cdr:to>
    <cdr:sp>
      <cdr:nvSpPr>
        <cdr:cNvPr id="70" name="Text Box 4"/>
        <cdr:cNvSpPr/>
      </cdr:nvSpPr>
      <cdr:spPr>
        <a:xfrm>
          <a:off x="2485080" y="1567080"/>
          <a:ext cx="944640" cy="195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喫茶店営業</a:t>
          </a:r>
          <a:endParaRPr b="0" sz="900" spc="-1" strike="noStrike">
            <a:latin typeface="Times New Roman"/>
          </a:endParaRPr>
        </a:p>
      </cdr:txBody>
    </cdr:sp>
  </cdr:relSizeAnchor>
  <cdr:relSizeAnchor>
    <cdr:from>
      <cdr:x>0.0900071377587438</cdr:x>
      <cdr:y>0.63750885757027</cdr:y>
    </cdr:from>
    <cdr:to>
      <cdr:x>0.425481798715203</cdr:x>
      <cdr:y>0.689000866073538</cdr:y>
    </cdr:to>
    <cdr:sp>
      <cdr:nvSpPr>
        <cdr:cNvPr id="71" name="Text Box 6"/>
        <cdr:cNvSpPr/>
      </cdr:nvSpPr>
      <cdr:spPr>
        <a:xfrm>
          <a:off x="453960" y="2914920"/>
          <a:ext cx="169200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菓子</a:t>
          </a:r>
          <a:r>
            <a:rPr b="0" sz="900" spc="-1" strike="noStrike">
              <a:solidFill>
                <a:srgbClr val="000000"/>
              </a:solidFill>
              <a:latin typeface="ＭＳ Ｐゴシック"/>
            </a:rPr>
            <a:t>(</a:t>
          </a:r>
          <a:r>
            <a:rPr b="0" sz="900" spc="-1" strike="noStrike">
              <a:solidFill>
                <a:srgbClr val="000000"/>
              </a:solidFill>
              <a:latin typeface="ＭＳ Ｐゴシック"/>
            </a:rPr>
            <a:t>パンを含む。</a:t>
          </a:r>
          <a:r>
            <a:rPr b="0" sz="900" spc="-1" strike="noStrike">
              <a:solidFill>
                <a:srgbClr val="000000"/>
              </a:solidFill>
              <a:latin typeface="ＭＳ Ｐゴシック"/>
            </a:rPr>
            <a:t>)</a:t>
          </a:r>
          <a:r>
            <a:rPr b="0" sz="900" spc="-1" strike="noStrike">
              <a:solidFill>
                <a:srgbClr val="000000"/>
              </a:solidFill>
              <a:latin typeface="ＭＳ Ｐゴシック"/>
            </a:rPr>
            <a:t>製造業</a:t>
          </a:r>
          <a:endParaRPr b="0" sz="900" spc="-1" strike="noStrike">
            <a:latin typeface="Times New Roman"/>
          </a:endParaRPr>
        </a:p>
      </cdr:txBody>
    </cdr:sp>
  </cdr:relSizeAnchor>
  <cdr:relSizeAnchor>
    <cdr:from>
      <cdr:x>0.302997858672377</cdr:x>
      <cdr:y>0.146760097630108</cdr:y>
    </cdr:from>
    <cdr:to>
      <cdr:x>0.463240542469665</cdr:x>
      <cdr:y>0.184237461617196</cdr:y>
    </cdr:to>
    <cdr:sp>
      <cdr:nvSpPr>
        <cdr:cNvPr id="72" name="Text Box 7"/>
        <cdr:cNvSpPr/>
      </cdr:nvSpPr>
      <cdr:spPr>
        <a:xfrm>
          <a:off x="1528200" y="671040"/>
          <a:ext cx="8082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乳類販売業</a:t>
          </a:r>
          <a:endParaRPr b="0" sz="900" spc="-1" strike="noStrike">
            <a:latin typeface="Times New Roman"/>
          </a:endParaRPr>
        </a:p>
      </cdr:txBody>
    </cdr:sp>
  </cdr:relSizeAnchor>
  <cdr:relSizeAnchor>
    <cdr:from>
      <cdr:x>0.83925767309065</cdr:x>
      <cdr:y>0.557751358160775</cdr:y>
    </cdr:from>
    <cdr:to>
      <cdr:x>0.989221984296931</cdr:x>
      <cdr:y>0.606015274387844</cdr:y>
    </cdr:to>
    <cdr:sp>
      <cdr:nvSpPr>
        <cdr:cNvPr id="73" name="Text Box 8"/>
        <cdr:cNvSpPr/>
      </cdr:nvSpPr>
      <cdr:spPr>
        <a:xfrm>
          <a:off x="4232880" y="2550240"/>
          <a:ext cx="75636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食肉販売業</a:t>
          </a:r>
          <a:endParaRPr b="0" sz="900" spc="-1" strike="noStrike">
            <a:latin typeface="Times New Roman"/>
          </a:endParaRPr>
        </a:p>
      </cdr:txBody>
    </cdr:sp>
  </cdr:relSizeAnchor>
  <cdr:relSizeAnchor>
    <cdr:from>
      <cdr:x>0.206780870806567</cdr:x>
      <cdr:y>0.811510904653177</cdr:y>
    </cdr:from>
    <cdr:to>
      <cdr:x>0.396716630977873</cdr:x>
      <cdr:y>0.851743957168727</cdr:y>
    </cdr:to>
    <cdr:sp>
      <cdr:nvSpPr>
        <cdr:cNvPr id="74" name="Text Box 10"/>
        <cdr:cNvSpPr/>
      </cdr:nvSpPr>
      <cdr:spPr>
        <a:xfrm>
          <a:off x="1042920" y="3710520"/>
          <a:ext cx="95796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そうざい製造業</a:t>
          </a:r>
          <a:endParaRPr b="0" sz="900" spc="-1" strike="noStrike">
            <a:latin typeface="Times New Roman"/>
          </a:endParaRPr>
        </a:p>
        <a:p>
          <a:endParaRPr b="0" sz="900" spc="-1" strike="noStrike">
            <a:latin typeface="Times New Roman"/>
          </a:endParaRPr>
        </a:p>
      </cdr:txBody>
    </cdr:sp>
  </cdr:relSizeAnchor>
  <cdr:relSizeAnchor>
    <cdr:from>
      <cdr:x>0.0702355460385439</cdr:x>
      <cdr:y>0.00425163372962759</cdr:y>
    </cdr:from>
    <cdr:to>
      <cdr:x>0.179014989293362</cdr:x>
      <cdr:y>0.0399968506416818</cdr:y>
    </cdr:to>
    <cdr:sp>
      <cdr:nvSpPr>
        <cdr:cNvPr id="75" name="Text Box 11"/>
        <cdr:cNvSpPr/>
      </cdr:nvSpPr>
      <cdr:spPr>
        <a:xfrm>
          <a:off x="354240" y="19440"/>
          <a:ext cx="54864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万施設</a:t>
          </a:r>
          <a:endParaRPr b="0" sz="800" spc="-1" strike="noStrike">
            <a:latin typeface="Times New Roman"/>
          </a:endParaRPr>
        </a:p>
      </cdr:txBody>
    </cdr:sp>
  </cdr:relSizeAnchor>
  <cdr:relSizeAnchor>
    <cdr:from>
      <cdr:x>0.0697359029264811</cdr:x>
      <cdr:y>0.928037162428155</cdr:y>
    </cdr:from>
    <cdr:to>
      <cdr:x>0.141256245538901</cdr:x>
      <cdr:y>0.982521061333753</cdr:y>
    </cdr:to>
    <cdr:sp>
      <cdr:nvSpPr>
        <cdr:cNvPr id="76" name="Text Box 12"/>
        <cdr:cNvSpPr/>
      </cdr:nvSpPr>
      <cdr:spPr>
        <a:xfrm>
          <a:off x="351720" y="4243320"/>
          <a:ext cx="36072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ＭＳ Ｐゴシック"/>
            </a:rPr>
            <a:t>平成</a:t>
          </a:r>
          <a:endParaRPr b="0" sz="700" spc="-1" strike="noStrike">
            <a:latin typeface="Times New Roman"/>
          </a:endParaRPr>
        </a:p>
        <a:p>
          <a:r>
            <a:rPr b="0" sz="700" spc="-1" strike="noStrike">
              <a:solidFill>
                <a:srgbClr val="000000"/>
              </a:solidFill>
              <a:latin typeface="ＭＳ Ｐゴシック"/>
            </a:rPr>
            <a:t>元年</a:t>
          </a:r>
          <a:endParaRPr b="0" sz="700" spc="-1" strike="noStrike">
            <a:latin typeface="Times New Roman"/>
          </a:endParaRPr>
        </a:p>
      </cdr:txBody>
    </cdr:sp>
  </cdr:relSizeAnchor>
  <cdr:relSizeAnchor>
    <cdr:from>
      <cdr:x>0.464025695931478</cdr:x>
      <cdr:y>0.930005511377057</cdr:y>
    </cdr:from>
    <cdr:to>
      <cdr:x>0.528765167737331</cdr:x>
      <cdr:y>0.995984568144241</cdr:y>
    </cdr:to>
    <cdr:sp>
      <cdr:nvSpPr>
        <cdr:cNvPr id="77" name="Text Box 14"/>
        <cdr:cNvSpPr/>
      </cdr:nvSpPr>
      <cdr:spPr>
        <a:xfrm>
          <a:off x="2340360" y="4252320"/>
          <a:ext cx="326520" cy="30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  </a:t>
          </a:r>
          <a:r>
            <a:rPr b="0" sz="800" spc="-1" strike="noStrike">
              <a:solidFill>
                <a:srgbClr val="000000"/>
              </a:solidFill>
              <a:latin typeface="ＭＳ Ｐゴシック"/>
            </a:rPr>
            <a:t>9</a:t>
          </a:r>
          <a:endParaRPr b="0" sz="800" spc="-1" strike="noStrike">
            <a:latin typeface="Times New Roman"/>
          </a:endParaRPr>
        </a:p>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460080</xdr:colOff>
      <xdr:row>38</xdr:row>
      <xdr:rowOff>123840</xdr:rowOff>
    </xdr:to>
    <xdr:graphicFrame>
      <xdr:nvGraphicFramePr>
        <xdr:cNvPr id="80" name="Chart 1"/>
        <xdr:cNvGraphicFramePr/>
      </xdr:nvGraphicFramePr>
      <xdr:xfrm>
        <a:off x="239400" y="3257640"/>
        <a:ext cx="420660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7</xdr:row>
      <xdr:rowOff>0</xdr:rowOff>
    </xdr:from>
    <xdr:to>
      <xdr:col>14</xdr:col>
      <xdr:colOff>250200</xdr:colOff>
      <xdr:row>38</xdr:row>
      <xdr:rowOff>133200</xdr:rowOff>
    </xdr:to>
    <xdr:graphicFrame>
      <xdr:nvGraphicFramePr>
        <xdr:cNvPr id="87" name="Chart 2"/>
        <xdr:cNvGraphicFramePr/>
      </xdr:nvGraphicFramePr>
      <xdr:xfrm>
        <a:off x="6094800" y="3257640"/>
        <a:ext cx="3728520" cy="37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358560</xdr:colOff>
      <xdr:row>16</xdr:row>
      <xdr:rowOff>142560</xdr:rowOff>
    </xdr:from>
    <xdr:to>
      <xdr:col>27</xdr:col>
      <xdr:colOff>359640</xdr:colOff>
      <xdr:row>38</xdr:row>
      <xdr:rowOff>85680</xdr:rowOff>
    </xdr:to>
    <xdr:graphicFrame>
      <xdr:nvGraphicFramePr>
        <xdr:cNvPr id="94" name="Chart 3"/>
        <xdr:cNvGraphicFramePr/>
      </xdr:nvGraphicFramePr>
      <xdr:xfrm>
        <a:off x="15560640" y="3228840"/>
        <a:ext cx="358848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507960</xdr:colOff>
      <xdr:row>16</xdr:row>
      <xdr:rowOff>162000</xdr:rowOff>
    </xdr:from>
    <xdr:to>
      <xdr:col>36</xdr:col>
      <xdr:colOff>170280</xdr:colOff>
      <xdr:row>37</xdr:row>
      <xdr:rowOff>162000</xdr:rowOff>
    </xdr:to>
    <xdr:graphicFrame>
      <xdr:nvGraphicFramePr>
        <xdr:cNvPr id="101" name="Chart 4"/>
        <xdr:cNvGraphicFramePr/>
      </xdr:nvGraphicFramePr>
      <xdr:xfrm>
        <a:off x="21450240" y="3248280"/>
        <a:ext cx="3967560" cy="360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8964572993325</cdr:x>
      <cdr:y>0.966460467813648</cdr:y>
    </cdr:from>
    <cdr:to>
      <cdr:x>0.386958754064693</cdr:x>
      <cdr:y>1.04204523487338</cdr:y>
    </cdr:to>
    <cdr:sp>
      <cdr:nvSpPr>
        <cdr:cNvPr id="81" name="Text Box 1"/>
        <cdr:cNvSpPr/>
      </cdr:nvSpPr>
      <cdr:spPr>
        <a:xfrm>
          <a:off x="1468080" y="3599640"/>
          <a:ext cx="15984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6257059729591</cdr:x>
      <cdr:y>0</cdr:y>
    </cdr:from>
    <cdr:to>
      <cdr:x>0.203748074619202</cdr:x>
      <cdr:y>0.0872801082543978</cdr:y>
    </cdr:to>
    <cdr:sp>
      <cdr:nvSpPr>
        <cdr:cNvPr id="82" name="Text Box 2"/>
        <cdr:cNvSpPr/>
      </cdr:nvSpPr>
      <cdr:spPr>
        <a:xfrm>
          <a:off x="362880" y="0"/>
          <a:ext cx="494280" cy="32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万 施 設</a:t>
          </a:r>
          <a:endParaRPr b="0" sz="800" spc="-1" strike="noStrike">
            <a:latin typeface="Times New Roman"/>
          </a:endParaRPr>
        </a:p>
        <a:p>
          <a:endParaRPr b="0" sz="800" spc="-1" strike="noStrike">
            <a:latin typeface="Times New Roman"/>
          </a:endParaRPr>
        </a:p>
      </cdr:txBody>
    </cdr:sp>
  </cdr:relSizeAnchor>
  <cdr:relSizeAnchor>
    <cdr:from>
      <cdr:x>0.158480232757145</cdr:x>
      <cdr:y>2.13425478445776</cdr:y>
    </cdr:from>
    <cdr:to>
      <cdr:x>0.167722060585316</cdr:x>
      <cdr:y>2.17784651072878</cdr:y>
    </cdr:to>
    <cdr:sp>
      <cdr:nvSpPr>
        <cdr:cNvPr id="83" name="Text Box 3"/>
        <cdr:cNvSpPr/>
      </cdr:nvSpPr>
      <cdr:spPr>
        <a:xfrm>
          <a:off x="666720" y="7949160"/>
          <a:ext cx="3888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endParaRPr b="0" sz="550" spc="-1" strike="noStrike">
            <a:latin typeface="Times New Roman"/>
          </a:endParaRPr>
        </a:p>
        <a:p>
          <a:r>
            <a:rPr b="0" sz="550" spc="-1" strike="noStrike">
              <a:solidFill>
                <a:srgbClr val="000000"/>
              </a:solidFill>
              <a:latin typeface="ＭＳ Ｐゴシック"/>
            </a:rPr>
            <a:t>２</a:t>
          </a:r>
          <a:endParaRPr b="0" sz="550" spc="-1" strike="noStrike">
            <a:latin typeface="Times New Roman"/>
          </a:endParaRPr>
        </a:p>
      </cdr:txBody>
    </cdr:sp>
  </cdr:relSizeAnchor>
  <cdr:relSizeAnchor>
    <cdr:from>
      <cdr:x>0.259455759027897</cdr:x>
      <cdr:y>2.13425478445776</cdr:y>
    </cdr:from>
    <cdr:to>
      <cdr:x>0.270922471333219</cdr:x>
      <cdr:y>2.18548231200464</cdr:y>
    </cdr:to>
    <cdr:sp>
      <cdr:nvSpPr>
        <cdr:cNvPr id="84" name="Text Box 4"/>
        <cdr:cNvSpPr/>
      </cdr:nvSpPr>
      <cdr:spPr>
        <a:xfrm>
          <a:off x="1091520" y="7949160"/>
          <a:ext cx="4824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endParaRPr b="0" sz="580" spc="-1" strike="noStrike">
            <a:latin typeface="Times New Roman"/>
          </a:endParaRPr>
        </a:p>
        <a:p>
          <a:r>
            <a:rPr b="0" sz="580" spc="-1" strike="noStrike">
              <a:solidFill>
                <a:srgbClr val="000000"/>
              </a:solidFill>
              <a:latin typeface="ＭＳ Ｐゴシック"/>
            </a:rPr>
            <a:t>４</a:t>
          </a:r>
          <a:endParaRPr b="0" sz="580" spc="-1" strike="noStrike">
            <a:latin typeface="Times New Roman"/>
          </a:endParaRPr>
        </a:p>
      </cdr:txBody>
    </cdr:sp>
  </cdr:relSizeAnchor>
  <cdr:relSizeAnchor>
    <cdr:from>
      <cdr:x>0.053482799931542</cdr:x>
      <cdr:y>0.875990721051614</cdr:y>
    </cdr:from>
    <cdr:to>
      <cdr:x>0.132038336470991</cdr:x>
      <cdr:y>0.976705973323023</cdr:y>
    </cdr:to>
    <cdr:sp>
      <cdr:nvSpPr>
        <cdr:cNvPr id="85" name="Text Box 5"/>
        <cdr:cNvSpPr/>
      </cdr:nvSpPr>
      <cdr:spPr>
        <a:xfrm>
          <a:off x="225000" y="3262680"/>
          <a:ext cx="3304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平成元年</a:t>
          </a:r>
          <a:endParaRPr b="0" sz="800" spc="-1" strike="noStrike">
            <a:latin typeface="Times New Roman"/>
          </a:endParaRPr>
        </a:p>
      </cdr:txBody>
    </cdr:sp>
  </cdr:relSizeAnchor>
  <cdr:relSizeAnchor>
    <cdr:from>
      <cdr:x>0.423498202977922</cdr:x>
      <cdr:y>0.926541658612024</cdr:y>
    </cdr:from>
    <cdr:to>
      <cdr:x>0.514975183980832</cdr:x>
      <cdr:y>0.976029383336555</cdr:y>
    </cdr:to>
    <cdr:sp>
      <cdr:nvSpPr>
        <cdr:cNvPr id="86" name="Text Box 6"/>
        <cdr:cNvSpPr/>
      </cdr:nvSpPr>
      <cdr:spPr>
        <a:xfrm>
          <a:off x="1781640" y="3450960"/>
          <a:ext cx="38484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3462058312416</cdr:x>
      <cdr:y>0.970979560354801</cdr:y>
    </cdr:from>
    <cdr:to>
      <cdr:x>0.355280942266847</cdr:x>
      <cdr:y>1.02670651754724</cdr:y>
    </cdr:to>
    <cdr:sp>
      <cdr:nvSpPr>
        <cdr:cNvPr id="88" name="Text Box 1"/>
        <cdr:cNvSpPr/>
      </cdr:nvSpPr>
      <cdr:spPr>
        <a:xfrm>
          <a:off x="1243440" y="3625560"/>
          <a:ext cx="813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02432902104653</cdr:x>
      <cdr:y>0</cdr:y>
    </cdr:from>
    <cdr:to>
      <cdr:x>0.232477312222437</cdr:x>
      <cdr:y>0.076263015811801</cdr:y>
    </cdr:to>
    <cdr:sp>
      <cdr:nvSpPr>
        <cdr:cNvPr id="89" name="Text Box 2"/>
        <cdr:cNvSpPr/>
      </cdr:nvSpPr>
      <cdr:spPr>
        <a:xfrm>
          <a:off x="224640" y="0"/>
          <a:ext cx="6422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万 施 設</a:t>
          </a:r>
          <a:endParaRPr b="0" sz="800" spc="-1" strike="noStrike">
            <a:latin typeface="Times New Roman"/>
          </a:endParaRPr>
        </a:p>
        <a:p>
          <a:endParaRPr b="0" sz="800" spc="-1" strike="noStrike">
            <a:latin typeface="Times New Roman"/>
          </a:endParaRPr>
        </a:p>
      </cdr:txBody>
    </cdr:sp>
  </cdr:relSizeAnchor>
  <cdr:relSizeAnchor>
    <cdr:from>
      <cdr:x>0.13043058505503</cdr:x>
      <cdr:y>1.9315464712688</cdr:y>
    </cdr:from>
    <cdr:to>
      <cdr:x>0.140857308360687</cdr:x>
      <cdr:y>1.97502892402622</cdr:y>
    </cdr:to>
    <cdr:sp>
      <cdr:nvSpPr>
        <cdr:cNvPr id="90" name="Text Box 3"/>
        <cdr:cNvSpPr/>
      </cdr:nvSpPr>
      <cdr:spPr>
        <a:xfrm>
          <a:off x="486360" y="7212240"/>
          <a:ext cx="3888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endParaRPr b="0" sz="500" spc="-1" strike="noStrike">
            <a:latin typeface="Times New Roman"/>
          </a:endParaRPr>
        </a:p>
        <a:p>
          <a:r>
            <a:rPr b="0" sz="500" spc="-1" strike="noStrike">
              <a:solidFill>
                <a:srgbClr val="000000"/>
              </a:solidFill>
              <a:latin typeface="ＭＳ Ｐゴシック"/>
            </a:rPr>
            <a:t>２</a:t>
          </a:r>
          <a:endParaRPr b="0" sz="500" spc="-1" strike="noStrike">
            <a:latin typeface="Times New Roman"/>
          </a:endParaRPr>
        </a:p>
      </cdr:txBody>
    </cdr:sp>
  </cdr:relSizeAnchor>
  <cdr:relSizeAnchor>
    <cdr:from>
      <cdr:x>0.234504730642981</cdr:x>
      <cdr:y>1.9315464712688</cdr:y>
    </cdr:from>
    <cdr:to>
      <cdr:x>0.244931453948639</cdr:x>
      <cdr:y>1.97502892402622</cdr:y>
    </cdr:to>
    <cdr:sp>
      <cdr:nvSpPr>
        <cdr:cNvPr id="91" name="Text Box 4"/>
        <cdr:cNvSpPr/>
      </cdr:nvSpPr>
      <cdr:spPr>
        <a:xfrm>
          <a:off x="874440" y="7212240"/>
          <a:ext cx="3888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endParaRPr b="0" sz="550" spc="-1" strike="noStrike">
            <a:latin typeface="Times New Roman"/>
          </a:endParaRPr>
        </a:p>
        <a:p>
          <a:r>
            <a:rPr b="0" sz="550" spc="-1" strike="noStrike">
              <a:solidFill>
                <a:srgbClr val="000000"/>
              </a:solidFill>
              <a:latin typeface="ＭＳ Ｐゴシック"/>
            </a:rPr>
            <a:t>４</a:t>
          </a:r>
          <a:endParaRPr b="0" sz="550" spc="-1" strike="noStrike">
            <a:latin typeface="Times New Roman"/>
          </a:endParaRPr>
        </a:p>
      </cdr:txBody>
    </cdr:sp>
  </cdr:relSizeAnchor>
  <cdr:relSizeAnchor>
    <cdr:from>
      <cdr:x>0.0597605715389071</cdr:x>
      <cdr:y>0.876783648283841</cdr:y>
    </cdr:from>
    <cdr:to>
      <cdr:x>0.153794168758448</cdr:x>
      <cdr:y>0.970786733513305</cdr:y>
    </cdr:to>
    <cdr:sp>
      <cdr:nvSpPr>
        <cdr:cNvPr id="92" name="Text Box 5"/>
        <cdr:cNvSpPr/>
      </cdr:nvSpPr>
      <cdr:spPr>
        <a:xfrm>
          <a:off x="222840" y="3273840"/>
          <a:ext cx="350640" cy="35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平成元年</a:t>
          </a:r>
          <a:endParaRPr b="0" sz="800" spc="-1" strike="noStrike">
            <a:latin typeface="Times New Roman"/>
          </a:endParaRPr>
        </a:p>
      </cdr:txBody>
    </cdr:sp>
  </cdr:relSizeAnchor>
  <cdr:relSizeAnchor>
    <cdr:from>
      <cdr:x>0.427785286734891</cdr:x>
      <cdr:y>0.923544157346703</cdr:y>
    </cdr:from>
    <cdr:to>
      <cdr:x>0.520274184205445</cdr:x>
      <cdr:y>0.972040107983031</cdr:y>
    </cdr:to>
    <cdr:sp>
      <cdr:nvSpPr>
        <cdr:cNvPr id="93" name="Text Box 6"/>
        <cdr:cNvSpPr/>
      </cdr:nvSpPr>
      <cdr:spPr>
        <a:xfrm>
          <a:off x="1595160" y="3448440"/>
          <a:ext cx="34488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473768682917</cdr:x>
      <cdr:y>0.962984496124031</cdr:y>
    </cdr:from>
    <cdr:to>
      <cdr:x>0.365533152773598</cdr:x>
      <cdr:y>1.04001937984496</cdr:y>
    </cdr:to>
    <cdr:sp>
      <cdr:nvSpPr>
        <cdr:cNvPr id="95" name="Text Box 1"/>
        <cdr:cNvSpPr/>
      </cdr:nvSpPr>
      <cdr:spPr>
        <a:xfrm>
          <a:off x="1201320" y="3577680"/>
          <a:ext cx="11052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12899989968904</cdr:x>
      <cdr:y>0</cdr:y>
    </cdr:from>
    <cdr:to>
      <cdr:x>0.243956264419701</cdr:x>
      <cdr:y>0.0854651162790698</cdr:y>
    </cdr:to>
    <cdr:sp>
      <cdr:nvSpPr>
        <cdr:cNvPr id="96" name="Text Box 2"/>
        <cdr:cNvSpPr/>
      </cdr:nvSpPr>
      <cdr:spPr>
        <a:xfrm>
          <a:off x="219960" y="0"/>
          <a:ext cx="655560" cy="31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万 施 設</a:t>
          </a:r>
          <a:endParaRPr b="0" sz="800" spc="-1" strike="noStrike">
            <a:latin typeface="Times New Roman"/>
          </a:endParaRPr>
        </a:p>
        <a:p>
          <a:endParaRPr b="0" sz="800" spc="-1" strike="noStrike">
            <a:latin typeface="Times New Roman"/>
          </a:endParaRPr>
        </a:p>
      </cdr:txBody>
    </cdr:sp>
  </cdr:relSizeAnchor>
  <cdr:relSizeAnchor>
    <cdr:from>
      <cdr:x>0.132310161500652</cdr:x>
      <cdr:y>2.23003875968992</cdr:y>
    </cdr:from>
    <cdr:to>
      <cdr:x>0.143143745611395</cdr:x>
      <cdr:y>2.26860465116279</cdr:y>
    </cdr:to>
    <cdr:sp>
      <cdr:nvSpPr>
        <cdr:cNvPr id="97" name="Text Box 3"/>
        <cdr:cNvSpPr/>
      </cdr:nvSpPr>
      <cdr:spPr>
        <a:xfrm>
          <a:off x="474840" y="8285040"/>
          <a:ext cx="38880" cy="14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endParaRPr b="0" sz="480" spc="-1" strike="noStrike">
            <a:latin typeface="Times New Roman"/>
          </a:endParaRPr>
        </a:p>
        <a:p>
          <a:r>
            <a:rPr b="0" sz="480" spc="-1" strike="noStrike">
              <a:solidFill>
                <a:srgbClr val="000000"/>
              </a:solidFill>
              <a:latin typeface="ＭＳ Ｐゴシック"/>
            </a:rPr>
            <a:t>２</a:t>
          </a:r>
          <a:endParaRPr b="0" sz="480" spc="-1" strike="noStrike">
            <a:latin typeface="Times New Roman"/>
          </a:endParaRPr>
        </a:p>
      </cdr:txBody>
    </cdr:sp>
  </cdr:relSizeAnchor>
  <cdr:relSizeAnchor>
    <cdr:from>
      <cdr:x>0.237536362724446</cdr:x>
      <cdr:y>2.23003875968992</cdr:y>
    </cdr:from>
    <cdr:to>
      <cdr:x>0.248369946835189</cdr:x>
      <cdr:y>2.27374031007752</cdr:y>
    </cdr:to>
    <cdr:sp>
      <cdr:nvSpPr>
        <cdr:cNvPr id="98" name="Text Box 4"/>
        <cdr:cNvSpPr/>
      </cdr:nvSpPr>
      <cdr:spPr>
        <a:xfrm>
          <a:off x="852480" y="8285040"/>
          <a:ext cx="3888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endParaRPr b="0" sz="520" spc="-1" strike="noStrike">
            <a:latin typeface="Times New Roman"/>
          </a:endParaRPr>
        </a:p>
        <a:p>
          <a:r>
            <a:rPr b="0" sz="520" spc="-1" strike="noStrike">
              <a:solidFill>
                <a:srgbClr val="000000"/>
              </a:solidFill>
              <a:latin typeface="ＭＳ Ｐゴシック"/>
            </a:rPr>
            <a:t>４</a:t>
          </a:r>
          <a:endParaRPr b="0" sz="520" spc="-1" strike="noStrike">
            <a:latin typeface="Times New Roman"/>
          </a:endParaRPr>
        </a:p>
      </cdr:txBody>
    </cdr:sp>
  </cdr:relSizeAnchor>
  <cdr:relSizeAnchor>
    <cdr:from>
      <cdr:x>0.0244758752131608</cdr:x>
      <cdr:y>0.888759689922481</cdr:y>
    </cdr:from>
    <cdr:to>
      <cdr:x>0.110041127495235</cdr:x>
      <cdr:y>0.981492248062016</cdr:y>
    </cdr:to>
    <cdr:sp>
      <cdr:nvSpPr>
        <cdr:cNvPr id="99" name="Text Box 5"/>
        <cdr:cNvSpPr/>
      </cdr:nvSpPr>
      <cdr:spPr>
        <a:xfrm>
          <a:off x="87840" y="3301920"/>
          <a:ext cx="30708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平成元年</a:t>
          </a:r>
          <a:endParaRPr b="0" sz="800" spc="-1" strike="noStrike">
            <a:latin typeface="Times New Roman"/>
          </a:endParaRPr>
        </a:p>
      </cdr:txBody>
    </cdr:sp>
  </cdr:relSizeAnchor>
  <cdr:relSizeAnchor>
    <cdr:from>
      <cdr:x>0.420704182967198</cdr:x>
      <cdr:y>0.944282945736434</cdr:y>
    </cdr:from>
    <cdr:to>
      <cdr:x>0.500250777409971</cdr:x>
      <cdr:y>0.996996124031008</cdr:y>
    </cdr:to>
    <cdr:sp>
      <cdr:nvSpPr>
        <cdr:cNvPr id="100" name="Text Box 6"/>
        <cdr:cNvSpPr/>
      </cdr:nvSpPr>
      <cdr:spPr>
        <a:xfrm>
          <a:off x="1509840" y="3508200"/>
          <a:ext cx="28548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2769007439666</cdr:x>
      <cdr:y>0.963207358528294</cdr:y>
    </cdr:from>
    <cdr:to>
      <cdr:x>0.370531663944838</cdr:x>
      <cdr:y>1.04299140171966</cdr:y>
    </cdr:to>
    <cdr:sp>
      <cdr:nvSpPr>
        <cdr:cNvPr id="102" name="Text Box 1"/>
        <cdr:cNvSpPr/>
      </cdr:nvSpPr>
      <cdr:spPr>
        <a:xfrm>
          <a:off x="1360080" y="3468240"/>
          <a:ext cx="110160" cy="2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62112139357648</cdr:x>
      <cdr:y>0</cdr:y>
    </cdr:from>
    <cdr:to>
      <cdr:x>0.326710215931773</cdr:x>
      <cdr:y>0.0929814037192561</cdr:y>
    </cdr:to>
    <cdr:sp>
      <cdr:nvSpPr>
        <cdr:cNvPr id="103" name="Text Box 2"/>
        <cdr:cNvSpPr/>
      </cdr:nvSpPr>
      <cdr:spPr>
        <a:xfrm>
          <a:off x="302400" y="0"/>
          <a:ext cx="99396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千 施 設</a:t>
          </a:r>
          <a:endParaRPr b="0" sz="800" spc="-1" strike="noStrike">
            <a:latin typeface="Times New Roman"/>
          </a:endParaRPr>
        </a:p>
        <a:p>
          <a:endParaRPr b="0" sz="800" spc="-1" strike="noStrike">
            <a:latin typeface="Times New Roman"/>
          </a:endParaRPr>
        </a:p>
      </cdr:txBody>
    </cdr:sp>
  </cdr:relSizeAnchor>
  <cdr:relSizeAnchor>
    <cdr:from>
      <cdr:x>0.145708582834331</cdr:x>
      <cdr:y>2.18146370725855</cdr:y>
    </cdr:from>
    <cdr:to>
      <cdr:x>0.155507167483215</cdr:x>
      <cdr:y>2.22655468906219</cdr:y>
    </cdr:to>
    <cdr:sp>
      <cdr:nvSpPr>
        <cdr:cNvPr id="104" name="Text Box 3"/>
        <cdr:cNvSpPr/>
      </cdr:nvSpPr>
      <cdr:spPr>
        <a:xfrm>
          <a:off x="578160" y="7854840"/>
          <a:ext cx="3888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endParaRPr b="0" sz="520" spc="-1" strike="noStrike">
            <a:latin typeface="Times New Roman"/>
          </a:endParaRPr>
        </a:p>
        <a:p>
          <a:r>
            <a:rPr b="0" sz="520" spc="-1" strike="noStrike">
              <a:solidFill>
                <a:srgbClr val="000000"/>
              </a:solidFill>
              <a:latin typeface="ＭＳ Ｐゴシック"/>
            </a:rPr>
            <a:t>２</a:t>
          </a:r>
          <a:endParaRPr b="0" sz="520" spc="-1" strike="noStrike">
            <a:latin typeface="Times New Roman"/>
          </a:endParaRPr>
        </a:p>
      </cdr:txBody>
    </cdr:sp>
  </cdr:relSizeAnchor>
  <cdr:relSizeAnchor>
    <cdr:from>
      <cdr:x>0.247414262384322</cdr:x>
      <cdr:y>2.18146370725855</cdr:y>
    </cdr:from>
    <cdr:to>
      <cdr:x>0.257212847033206</cdr:x>
      <cdr:y>2.22655468906219</cdr:y>
    </cdr:to>
    <cdr:sp>
      <cdr:nvSpPr>
        <cdr:cNvPr id="105" name="Text Box 4"/>
        <cdr:cNvSpPr/>
      </cdr:nvSpPr>
      <cdr:spPr>
        <a:xfrm>
          <a:off x="981720" y="7854840"/>
          <a:ext cx="3888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endParaRPr b="0" sz="550" spc="-1" strike="noStrike">
            <a:latin typeface="Times New Roman"/>
          </a:endParaRPr>
        </a:p>
        <a:p>
          <a:r>
            <a:rPr b="0" sz="550" spc="-1" strike="noStrike">
              <a:solidFill>
                <a:srgbClr val="000000"/>
              </a:solidFill>
              <a:latin typeface="ＭＳ Ｐゴシック"/>
            </a:rPr>
            <a:t>４</a:t>
          </a:r>
          <a:endParaRPr b="0" sz="550" spc="-1" strike="noStrike">
            <a:latin typeface="Times New Roman"/>
          </a:endParaRPr>
        </a:p>
      </cdr:txBody>
    </cdr:sp>
  </cdr:relSizeAnchor>
  <cdr:relSizeAnchor>
    <cdr:from>
      <cdr:x>0.0507167483215387</cdr:x>
      <cdr:y>0.885222955408918</cdr:y>
    </cdr:from>
    <cdr:to>
      <cdr:x>0.130012701868989</cdr:x>
      <cdr:y>0.995500899820036</cdr:y>
    </cdr:to>
    <cdr:sp>
      <cdr:nvSpPr>
        <cdr:cNvPr id="106" name="Text Box 5"/>
        <cdr:cNvSpPr/>
      </cdr:nvSpPr>
      <cdr:spPr>
        <a:xfrm>
          <a:off x="201240" y="3187440"/>
          <a:ext cx="314640" cy="39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平成元年</a:t>
          </a:r>
          <a:endParaRPr b="0" sz="800" spc="-1" strike="noStrike">
            <a:latin typeface="Times New Roman"/>
          </a:endParaRPr>
        </a:p>
        <a:p>
          <a:endParaRPr b="0" sz="800" spc="-1" strike="noStrike">
            <a:latin typeface="Times New Roman"/>
          </a:endParaRPr>
        </a:p>
      </cdr:txBody>
    </cdr:sp>
  </cdr:relSizeAnchor>
  <cdr:relSizeAnchor>
    <cdr:from>
      <cdr:x>0.424786790056251</cdr:x>
      <cdr:y>0.936012797440512</cdr:y>
    </cdr:from>
    <cdr:to>
      <cdr:x>0.563237162039557</cdr:x>
      <cdr:y>0.996700659868026</cdr:y>
    </cdr:to>
    <cdr:sp>
      <cdr:nvSpPr>
        <cdr:cNvPr id="107" name="Text Box 6"/>
        <cdr:cNvSpPr/>
      </cdr:nvSpPr>
      <cdr:spPr>
        <a:xfrm>
          <a:off x="1685520" y="3370320"/>
          <a:ext cx="549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xdr:row>
      <xdr:rowOff>66240</xdr:rowOff>
    </xdr:from>
    <xdr:to>
      <xdr:col>11</xdr:col>
      <xdr:colOff>479880</xdr:colOff>
      <xdr:row>22</xdr:row>
      <xdr:rowOff>19080</xdr:rowOff>
    </xdr:to>
    <xdr:graphicFrame>
      <xdr:nvGraphicFramePr>
        <xdr:cNvPr id="108" name="Chart 1025"/>
        <xdr:cNvGraphicFramePr/>
      </xdr:nvGraphicFramePr>
      <xdr:xfrm>
        <a:off x="90000" y="371160"/>
        <a:ext cx="676728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9520</xdr:colOff>
      <xdr:row>22</xdr:row>
      <xdr:rowOff>9360</xdr:rowOff>
    </xdr:from>
    <xdr:to>
      <xdr:col>11</xdr:col>
      <xdr:colOff>280080</xdr:colOff>
      <xdr:row>25</xdr:row>
      <xdr:rowOff>38160</xdr:rowOff>
    </xdr:to>
    <xdr:sp>
      <xdr:nvSpPr>
        <xdr:cNvPr id="110" name="Text Box 1026"/>
        <xdr:cNvSpPr/>
      </xdr:nvSpPr>
      <xdr:spPr>
        <a:xfrm>
          <a:off x="569520" y="4714560"/>
          <a:ext cx="6087960" cy="5432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注：</a:t>
          </a:r>
          <a:r>
            <a:rPr b="0" lang="en-US" sz="900" spc="-1" strike="noStrike">
              <a:solidFill>
                <a:srgbClr val="000000"/>
              </a:solidFill>
              <a:latin typeface="ＭＳ Ｐ明朝"/>
            </a:rPr>
            <a:t>1)</a:t>
          </a:r>
          <a:r>
            <a:rPr b="0" lang="zh-CN" sz="900" spc="-1" strike="noStrike">
              <a:solidFill>
                <a:srgbClr val="000000"/>
              </a:solidFill>
              <a:latin typeface="ＭＳ Ｐ明朝"/>
            </a:rPr>
            <a:t>　　「総数」は、</a:t>
          </a:r>
          <a:r>
            <a:rPr b="0" lang="en-US" sz="900" spc="-1" strike="noStrike">
              <a:solidFill>
                <a:srgbClr val="000000"/>
              </a:solidFill>
              <a:latin typeface="ＭＳ Ｐ明朝"/>
            </a:rPr>
            <a:t>15</a:t>
          </a:r>
          <a:r>
            <a:rPr b="0" lang="zh-CN" sz="900" spc="-1" strike="noStrike">
              <a:solidFill>
                <a:srgbClr val="000000"/>
              </a:solidFill>
              <a:latin typeface="ＭＳ Ｐ明朝"/>
            </a:rPr>
            <a:t>～</a:t>
          </a:r>
          <a:r>
            <a:rPr b="0" lang="en-US" sz="900" spc="-1" strike="noStrike">
              <a:solidFill>
                <a:srgbClr val="000000"/>
              </a:solidFill>
              <a:latin typeface="ＭＳ Ｐ明朝"/>
            </a:rPr>
            <a:t>49</a:t>
          </a:r>
          <a:r>
            <a:rPr b="0" lang="zh-CN" sz="900" spc="-1" strike="noStrike">
              <a:solidFill>
                <a:srgbClr val="000000"/>
              </a:solidFill>
              <a:latin typeface="ＭＳ Ｐ明朝"/>
            </a:rPr>
            <a:t>歳の女子人口千対</a:t>
          </a:r>
          <a:r>
            <a:rPr b="0" lang="en-US" sz="900" spc="-1" strike="noStrike">
              <a:solidFill>
                <a:srgbClr val="000000"/>
              </a:solidFill>
              <a:latin typeface="ＭＳ Ｐ明朝"/>
            </a:rPr>
            <a:t>(15</a:t>
          </a:r>
          <a:r>
            <a:rPr b="0" lang="zh-CN" sz="900" spc="-1" strike="noStrike">
              <a:solidFill>
                <a:srgbClr val="000000"/>
              </a:solidFill>
              <a:latin typeface="ＭＳ Ｐ明朝"/>
            </a:rPr>
            <a:t>歳未満・不詳の人工妊娠中絶件数を含むが、</a:t>
          </a:r>
          <a:r>
            <a:rPr b="0" lang="en-US" sz="900" spc="-1" strike="noStrike">
              <a:solidFill>
                <a:srgbClr val="000000"/>
              </a:solidFill>
              <a:latin typeface="ＭＳ Ｐ明朝"/>
            </a:rPr>
            <a:t>50</a:t>
          </a:r>
          <a:r>
            <a:rPr b="0" lang="zh-CN" sz="900" spc="-1" strike="noStrike">
              <a:solidFill>
                <a:srgbClr val="000000"/>
              </a:solidFill>
              <a:latin typeface="ＭＳ Ｐ明朝"/>
            </a:rPr>
            <a:t>歳以上の</a:t>
          </a:r>
          <a:endParaRPr b="0" lang="en-US" sz="900" spc="-1" strike="noStrike">
            <a:latin typeface="Times New Roman"/>
          </a:endParaRPr>
        </a:p>
        <a:p>
          <a:r>
            <a:rPr b="0" lang="zh-CN" sz="900" spc="-1" strike="noStrike">
              <a:solidFill>
                <a:srgbClr val="000000"/>
              </a:solidFill>
              <a:latin typeface="ＭＳ Ｐ明朝"/>
            </a:rPr>
            <a:t>　　　　人工妊娠中絶件数は除く。）</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2)</a:t>
          </a:r>
          <a:r>
            <a:rPr b="0" lang="zh-CN" sz="900" spc="-1" strike="noStrike">
              <a:solidFill>
                <a:srgbClr val="000000"/>
              </a:solidFill>
              <a:latin typeface="ＭＳ Ｐ明朝"/>
            </a:rPr>
            <a:t>　　「</a:t>
          </a:r>
          <a:r>
            <a:rPr b="0" lang="en-US" sz="900" spc="-1" strike="noStrike">
              <a:solidFill>
                <a:srgbClr val="000000"/>
              </a:solidFill>
              <a:latin typeface="ＭＳ Ｐ明朝"/>
            </a:rPr>
            <a:t>20</a:t>
          </a:r>
          <a:r>
            <a:rPr b="0" lang="zh-CN" sz="900" spc="-1" strike="noStrike">
              <a:solidFill>
                <a:srgbClr val="000000"/>
              </a:solidFill>
              <a:latin typeface="ＭＳ Ｐ明朝"/>
            </a:rPr>
            <a:t>歳未満」は、</a:t>
          </a:r>
          <a:r>
            <a:rPr b="0" lang="en-US" sz="900" spc="-1" strike="noStrike">
              <a:solidFill>
                <a:srgbClr val="000000"/>
              </a:solidFill>
              <a:latin typeface="ＭＳ Ｐ明朝"/>
            </a:rPr>
            <a:t>15</a:t>
          </a:r>
          <a:r>
            <a:rPr b="0" lang="zh-CN" sz="900" spc="-1" strike="noStrike">
              <a:solidFill>
                <a:srgbClr val="000000"/>
              </a:solidFill>
              <a:latin typeface="ＭＳ Ｐ明朝"/>
            </a:rPr>
            <a:t>～</a:t>
          </a:r>
          <a:r>
            <a:rPr b="0" lang="en-US" sz="900" spc="-1" strike="noStrike">
              <a:solidFill>
                <a:srgbClr val="000000"/>
              </a:solidFill>
              <a:latin typeface="ＭＳ Ｐ明朝"/>
            </a:rPr>
            <a:t>19</a:t>
          </a:r>
          <a:r>
            <a:rPr b="0" lang="zh-CN" sz="900" spc="-1" strike="noStrike">
              <a:solidFill>
                <a:srgbClr val="000000"/>
              </a:solidFill>
              <a:latin typeface="ＭＳ Ｐ明朝"/>
            </a:rPr>
            <a:t>歳の女子人口千対</a:t>
          </a:r>
          <a:r>
            <a:rPr b="0" lang="en-US" sz="900" spc="-1" strike="noStrike">
              <a:solidFill>
                <a:srgbClr val="000000"/>
              </a:solidFill>
              <a:latin typeface="ＭＳ Ｐ明朝"/>
            </a:rPr>
            <a:t>(15</a:t>
          </a:r>
          <a:r>
            <a:rPr b="0" lang="zh-CN" sz="900" spc="-1" strike="noStrike">
              <a:solidFill>
                <a:srgbClr val="000000"/>
              </a:solidFill>
              <a:latin typeface="ＭＳ Ｐ明朝"/>
            </a:rPr>
            <a:t>歳未満の人工妊娠中絶件数を含む。）</a:t>
          </a:r>
          <a:endParaRPr b="0" lang="en-US" sz="9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8996223203362</cdr:x>
      <cdr:y>0.599024228892748</cdr:y>
    </cdr:from>
    <cdr:to>
      <cdr:x>0.689238789297303</cdr:x>
      <cdr:y>0.652526254858182</cdr:y>
    </cdr:to>
    <cdr:sp>
      <cdr:nvSpPr>
        <cdr:cNvPr id="109" name="Text Box 1"/>
        <cdr:cNvSpPr/>
      </cdr:nvSpPr>
      <cdr:spPr>
        <a:xfrm>
          <a:off x="873000" y="2607840"/>
          <a:ext cx="3791520" cy="232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20</a:t>
          </a:r>
          <a:r>
            <a:rPr b="0" sz="1100" spc="-1" strike="noStrike">
              <a:solidFill>
                <a:srgbClr val="000000"/>
              </a:solidFill>
              <a:latin typeface="ＭＳ Ｐゴシック"/>
            </a:rPr>
            <a:t>歳未満」人工妊娠中絶実施率の再掲（各歳別）</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32</xdr:row>
      <xdr:rowOff>123840</xdr:rowOff>
    </xdr:from>
    <xdr:to>
      <xdr:col>8</xdr:col>
      <xdr:colOff>240120</xdr:colOff>
      <xdr:row>34</xdr:row>
      <xdr:rowOff>66960</xdr:rowOff>
    </xdr:to>
    <xdr:sp>
      <xdr:nvSpPr>
        <xdr:cNvPr id="111" name="Text Box 2"/>
        <xdr:cNvSpPr/>
      </xdr:nvSpPr>
      <xdr:spPr>
        <a:xfrm>
          <a:off x="3935520" y="5762520"/>
          <a:ext cx="150120" cy="286200"/>
        </a:xfrm>
        <a:prstGeom prst="rect">
          <a:avLst/>
        </a:prstGeom>
        <a:noFill/>
        <a:ln w="0">
          <a:noFill/>
        </a:ln>
      </xdr:spPr>
      <xdr:style>
        <a:lnRef idx="0"/>
        <a:fillRef idx="0"/>
        <a:effectRef idx="0"/>
        <a:fontRef idx="minor"/>
      </xdr:style>
      <xdr:txBody>
        <a:bodyPr lIns="0" rIns="0" tIns="0" bIns="0" anchor="t">
          <a:noAutofit/>
        </a:bodyPr>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xdr:col>
      <xdr:colOff>469440</xdr:colOff>
      <xdr:row>12</xdr:row>
      <xdr:rowOff>162360</xdr:rowOff>
    </xdr:from>
    <xdr:to>
      <xdr:col>18</xdr:col>
      <xdr:colOff>480240</xdr:colOff>
      <xdr:row>38</xdr:row>
      <xdr:rowOff>142560</xdr:rowOff>
    </xdr:to>
    <xdr:graphicFrame>
      <xdr:nvGraphicFramePr>
        <xdr:cNvPr id="112" name="Chart 3"/>
        <xdr:cNvGraphicFramePr/>
      </xdr:nvGraphicFramePr>
      <xdr:xfrm>
        <a:off x="2366280" y="2372040"/>
        <a:ext cx="6496560" cy="45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7414528730537</cdr:x>
      <cdr:y>0.916234480590916</cdr:y>
    </cdr:from>
    <cdr:to>
      <cdr:x>1.00598437413421</cdr:x>
      <cdr:y>0.998978469275499</cdr:y>
    </cdr:to>
    <cdr:sp>
      <cdr:nvSpPr>
        <cdr:cNvPr id="113" name="Text Box 1025"/>
        <cdr:cNvSpPr/>
      </cdr:nvSpPr>
      <cdr:spPr>
        <a:xfrm>
          <a:off x="505080" y="4197600"/>
          <a:ext cx="6030720" cy="37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明朝"/>
            </a:rPr>
            <a:t>注：　｢母体保護統計報告｣により報告を求めていた平成</a:t>
          </a:r>
          <a:r>
            <a:rPr b="0" sz="900" spc="-1" strike="noStrike">
              <a:solidFill>
                <a:srgbClr val="000000"/>
              </a:solidFill>
              <a:latin typeface="ＭＳ Ｐ明朝"/>
            </a:rPr>
            <a:t>13</a:t>
          </a:r>
          <a:r>
            <a:rPr b="0" sz="900" spc="-1" strike="noStrike">
              <a:solidFill>
                <a:srgbClr val="000000"/>
              </a:solidFill>
              <a:latin typeface="ＭＳ Ｐ明朝"/>
            </a:rPr>
            <a:t>年までは暦年の数値であり、「衛生行政報告例」に</a:t>
          </a:r>
          <a:endParaRPr b="0" sz="900" spc="-1" strike="noStrike">
            <a:latin typeface="Times New Roman"/>
          </a:endParaRPr>
        </a:p>
        <a:p>
          <a:r>
            <a:rPr b="0" sz="900" spc="-1" strike="noStrike">
              <a:solidFill>
                <a:srgbClr val="000000"/>
              </a:solidFill>
              <a:latin typeface="ＭＳ Ｐ明朝"/>
            </a:rPr>
            <a:t>  </a:t>
          </a:r>
          <a:r>
            <a:rPr b="0" sz="900" spc="-1" strike="noStrike">
              <a:solidFill>
                <a:srgbClr val="000000"/>
              </a:solidFill>
              <a:latin typeface="ＭＳ Ｐ明朝"/>
            </a:rPr>
            <a:t>　統合された平成</a:t>
          </a:r>
          <a:r>
            <a:rPr b="0" sz="900" spc="-1" strike="noStrike">
              <a:solidFill>
                <a:srgbClr val="000000"/>
              </a:solidFill>
              <a:latin typeface="ＭＳ Ｐ明朝"/>
            </a:rPr>
            <a:t>14</a:t>
          </a:r>
          <a:r>
            <a:rPr b="0" sz="900" spc="-1" strike="noStrike">
              <a:solidFill>
                <a:srgbClr val="000000"/>
              </a:solidFill>
              <a:latin typeface="ＭＳ Ｐ明朝"/>
            </a:rPr>
            <a:t>年からは年度の数値である。　　</a:t>
          </a:r>
          <a:endParaRPr b="0" sz="900" spc="-1" strike="noStrike">
            <a:latin typeface="Times New Roman"/>
          </a:endParaRPr>
        </a:p>
      </cdr:txBody>
    </cdr:sp>
  </cdr:relSizeAnchor>
  <cdr:relSizeAnchor>
    <cdr:from>
      <cdr:x>0.0780185072311188</cdr:x>
      <cdr:y>0.807245010215307</cdr:y>
    </cdr:from>
    <cdr:to>
      <cdr:x>0.132764448384773</cdr:x>
      <cdr:y>0.900518623290901</cdr:y>
    </cdr:to>
    <cdr:sp>
      <cdr:nvSpPr>
        <cdr:cNvPr id="114" name="Text Box 1026"/>
        <cdr:cNvSpPr/>
      </cdr:nvSpPr>
      <cdr:spPr>
        <a:xfrm>
          <a:off x="506880" y="3698280"/>
          <a:ext cx="355680" cy="42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平成元年</a:t>
          </a:r>
          <a:endParaRPr b="0" sz="800" spc="-1" strike="noStrike">
            <a:latin typeface="Times New Roman"/>
          </a:endParaRPr>
        </a:p>
      </cdr:txBody>
    </cdr:sp>
  </cdr:relSizeAnchor>
  <cdr:relSizeAnchor>
    <cdr:from>
      <cdr:x>0.132764448384773</cdr:x>
      <cdr:y>0.824218136099324</cdr:y>
    </cdr:from>
    <cdr:to>
      <cdr:x>0.15625865794869</cdr:x>
      <cdr:y>0.870972811566871</cdr:y>
    </cdr:to>
    <cdr:sp>
      <cdr:nvSpPr>
        <cdr:cNvPr id="115" name="Text Box 1027"/>
        <cdr:cNvSpPr/>
      </cdr:nvSpPr>
      <cdr:spPr>
        <a:xfrm>
          <a:off x="862560" y="3776040"/>
          <a:ext cx="1526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2</a:t>
          </a:r>
          <a:endParaRPr b="0" sz="800" spc="-1" strike="noStrike">
            <a:latin typeface="Times New Roman"/>
          </a:endParaRPr>
        </a:p>
      </cdr:txBody>
    </cdr:sp>
  </cdr:relSizeAnchor>
  <cdr:relSizeAnchor>
    <cdr:from>
      <cdr:x>0.176261982600986</cdr:x>
      <cdr:y>0.824218136099324</cdr:y>
    </cdr:from>
    <cdr:to>
      <cdr:x>0.209231451210728</cdr:x>
      <cdr:y>0.870972811566871</cdr:y>
    </cdr:to>
    <cdr:sp>
      <cdr:nvSpPr>
        <cdr:cNvPr id="116" name="Text Box 1028"/>
        <cdr:cNvSpPr/>
      </cdr:nvSpPr>
      <cdr:spPr>
        <a:xfrm>
          <a:off x="1145160" y="3776040"/>
          <a:ext cx="21420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3</a:t>
          </a:r>
          <a:endParaRPr b="0" sz="800" spc="-1" strike="noStrike">
            <a:latin typeface="Times New Roman"/>
          </a:endParaRPr>
        </a:p>
      </cdr:txBody>
    </cdr:sp>
  </cdr:relSizeAnchor>
  <cdr:relSizeAnchor>
    <cdr:from>
      <cdr:x>0.218762121128165</cdr:x>
      <cdr:y>0.824218136099324</cdr:y>
    </cdr:from>
    <cdr:to>
      <cdr:x>0.247243309137253</cdr:x>
      <cdr:y>0.870972811566871</cdr:y>
    </cdr:to>
    <cdr:sp>
      <cdr:nvSpPr>
        <cdr:cNvPr id="117" name="Text Box 1029"/>
        <cdr:cNvSpPr/>
      </cdr:nvSpPr>
      <cdr:spPr>
        <a:xfrm>
          <a:off x="1421280" y="3776040"/>
          <a:ext cx="1850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4</a:t>
          </a:r>
          <a:endParaRPr b="0" sz="800" spc="-1" strike="noStrike">
            <a:latin typeface="Times New Roman"/>
          </a:endParaRPr>
        </a:p>
      </cdr:txBody>
    </cdr:sp>
  </cdr:relSizeAnchor>
  <cdr:relSizeAnchor>
    <cdr:from>
      <cdr:x>0.26652629245858</cdr:x>
      <cdr:y>0.824218136099324</cdr:y>
    </cdr:from>
    <cdr:to>
      <cdr:x>0.306255887405109</cdr:x>
      <cdr:y>0.864214992927864</cdr:y>
    </cdr:to>
    <cdr:sp>
      <cdr:nvSpPr>
        <cdr:cNvPr id="118" name="Text Box 1030"/>
        <cdr:cNvSpPr/>
      </cdr:nvSpPr>
      <cdr:spPr>
        <a:xfrm>
          <a:off x="1731600" y="3776040"/>
          <a:ext cx="25812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5</a:t>
          </a:r>
          <a:endParaRPr b="0" sz="800" spc="-1" strike="noStrike">
            <a:latin typeface="Times New Roman"/>
          </a:endParaRPr>
        </a:p>
      </cdr:txBody>
    </cdr:sp>
  </cdr:relSizeAnchor>
  <cdr:relSizeAnchor>
    <cdr:from>
      <cdr:x>0.313237657228348</cdr:x>
      <cdr:y>0.824218136099324</cdr:y>
    </cdr:from>
    <cdr:to>
      <cdr:x>0.349753421621322</cdr:x>
      <cdr:y>0.870972811566871</cdr:y>
    </cdr:to>
    <cdr:sp>
      <cdr:nvSpPr>
        <cdr:cNvPr id="119" name="Text Box 1031"/>
        <cdr:cNvSpPr/>
      </cdr:nvSpPr>
      <cdr:spPr>
        <a:xfrm>
          <a:off x="2035080" y="3776040"/>
          <a:ext cx="2372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6</a:t>
          </a:r>
          <a:endParaRPr b="0" sz="800" spc="-1" strike="noStrike">
            <a:latin typeface="Times New Roman"/>
          </a:endParaRPr>
        </a:p>
      </cdr:txBody>
    </cdr:sp>
  </cdr:relSizeAnchor>
  <cdr:relSizeAnchor>
    <cdr:from>
      <cdr:x>0.363495317781349</cdr:x>
      <cdr:y>0.824218136099324</cdr:y>
    </cdr:from>
    <cdr:to>
      <cdr:x>0.391256164459467</cdr:x>
      <cdr:y>0.870972811566871</cdr:y>
    </cdr:to>
    <cdr:sp>
      <cdr:nvSpPr>
        <cdr:cNvPr id="120" name="Text Box 1032"/>
        <cdr:cNvSpPr/>
      </cdr:nvSpPr>
      <cdr:spPr>
        <a:xfrm>
          <a:off x="2361600" y="3776040"/>
          <a:ext cx="18036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7</a:t>
          </a:r>
          <a:endParaRPr b="0" sz="800" spc="-1" strike="noStrike">
            <a:latin typeface="Times New Roman"/>
          </a:endParaRPr>
        </a:p>
      </cdr:txBody>
    </cdr:sp>
  </cdr:relSizeAnchor>
  <cdr:relSizeAnchor>
    <cdr:from>
      <cdr:x>0.416523521915</cdr:x>
      <cdr:y>0.824218136099324</cdr:y>
    </cdr:from>
    <cdr:to>
      <cdr:x>0.444228957721505</cdr:x>
      <cdr:y>0.870972811566871</cdr:y>
    </cdr:to>
    <cdr:sp>
      <cdr:nvSpPr>
        <cdr:cNvPr id="121" name="Text Box 1033"/>
        <cdr:cNvSpPr/>
      </cdr:nvSpPr>
      <cdr:spPr>
        <a:xfrm>
          <a:off x="2706120" y="3776040"/>
          <a:ext cx="18000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8</a:t>
          </a:r>
          <a:endParaRPr b="0" sz="800" spc="-1" strike="noStrike">
            <a:latin typeface="Times New Roman"/>
          </a:endParaRPr>
        </a:p>
      </cdr:txBody>
    </cdr:sp>
  </cdr:relSizeAnchor>
  <cdr:relSizeAnchor>
    <cdr:from>
      <cdr:x>0.467723167285421</cdr:x>
      <cdr:y>0.824218136099324</cdr:y>
    </cdr:from>
    <cdr:to>
      <cdr:x>0.508505568792597</cdr:x>
      <cdr:y>0.870972811566871</cdr:y>
    </cdr:to>
    <cdr:sp>
      <cdr:nvSpPr>
        <cdr:cNvPr id="122" name="Text Box 1034"/>
        <cdr:cNvSpPr/>
      </cdr:nvSpPr>
      <cdr:spPr>
        <a:xfrm>
          <a:off x="3038760" y="3776040"/>
          <a:ext cx="26496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9</a:t>
          </a:r>
          <a:endParaRPr b="0" sz="800" spc="-1" strike="noStrike">
            <a:latin typeface="Times New Roman"/>
          </a:endParaRPr>
        </a:p>
      </cdr:txBody>
    </cdr:sp>
  </cdr:relSizeAnchor>
  <cdr:relSizeAnchor>
    <cdr:from>
      <cdr:x>0.508505568792597</cdr:x>
      <cdr:y>0.824218136099324</cdr:y>
    </cdr:from>
    <cdr:to>
      <cdr:x>0.543248185293955</cdr:x>
      <cdr:y>0.870972811566871</cdr:y>
    </cdr:to>
    <cdr:sp>
      <cdr:nvSpPr>
        <cdr:cNvPr id="123" name="Text Box 1035"/>
        <cdr:cNvSpPr/>
      </cdr:nvSpPr>
      <cdr:spPr>
        <a:xfrm>
          <a:off x="3303720" y="3776040"/>
          <a:ext cx="2257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0</a:t>
          </a:r>
          <a:endParaRPr b="0" sz="800" spc="-1" strike="noStrike">
            <a:latin typeface="Times New Roman"/>
          </a:endParaRPr>
        </a:p>
      </cdr:txBody>
    </cdr:sp>
  </cdr:relSizeAnchor>
  <cdr:relSizeAnchor>
    <cdr:from>
      <cdr:x>0.556990081453981</cdr:x>
      <cdr:y>0.824218136099324</cdr:y>
    </cdr:from>
    <cdr:to>
      <cdr:x>0.59949021998116</cdr:x>
      <cdr:y>0.870972811566871</cdr:y>
    </cdr:to>
    <cdr:sp>
      <cdr:nvSpPr>
        <cdr:cNvPr id="124" name="Text Box 1036"/>
        <cdr:cNvSpPr/>
      </cdr:nvSpPr>
      <cdr:spPr>
        <a:xfrm>
          <a:off x="3618720" y="3776040"/>
          <a:ext cx="2761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1</a:t>
          </a:r>
          <a:endParaRPr b="0" sz="800" spc="-1" strike="noStrike">
            <a:latin typeface="Times New Roman"/>
          </a:endParaRPr>
        </a:p>
      </cdr:txBody>
    </cdr:sp>
  </cdr:relSizeAnchor>
  <cdr:relSizeAnchor>
    <cdr:from>
      <cdr:x>0.606527400676013</cdr:x>
      <cdr:y>0.824218136099324</cdr:y>
    </cdr:from>
    <cdr:to>
      <cdr:x>0.647254391311575</cdr:x>
      <cdr:y>0.870972811566871</cdr:y>
    </cdr:to>
    <cdr:sp>
      <cdr:nvSpPr>
        <cdr:cNvPr id="125" name="Text Box 1037"/>
        <cdr:cNvSpPr/>
      </cdr:nvSpPr>
      <cdr:spPr>
        <a:xfrm>
          <a:off x="3940560" y="3776040"/>
          <a:ext cx="26460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2</a:t>
          </a:r>
          <a:endParaRPr b="0" sz="800" spc="-1" strike="noStrike">
            <a:latin typeface="Times New Roman"/>
          </a:endParaRPr>
        </a:p>
      </cdr:txBody>
    </cdr:sp>
  </cdr:relSizeAnchor>
  <cdr:relSizeAnchor>
    <cdr:from>
      <cdr:x>0.647254391311575</cdr:x>
      <cdr:y>0.824218136099324</cdr:y>
    </cdr:from>
    <cdr:to>
      <cdr:x>0.683770155704549</cdr:x>
      <cdr:y>0.864214992927864</cdr:y>
    </cdr:to>
    <cdr:sp>
      <cdr:nvSpPr>
        <cdr:cNvPr id="126" name="Text Box 1038"/>
        <cdr:cNvSpPr/>
      </cdr:nvSpPr>
      <cdr:spPr>
        <a:xfrm>
          <a:off x="4205160" y="3776040"/>
          <a:ext cx="23724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3</a:t>
          </a:r>
          <a:endParaRPr b="0" sz="800" spc="-1" strike="noStrike">
            <a:latin typeface="Times New Roman"/>
          </a:endParaRPr>
        </a:p>
      </cdr:txBody>
    </cdr:sp>
  </cdr:relSizeAnchor>
  <cdr:relSizeAnchor>
    <cdr:from>
      <cdr:x>0.69224801906134</cdr:x>
      <cdr:y>0.824218136099324</cdr:y>
    </cdr:from>
    <cdr:to>
      <cdr:x>0.752978334349199</cdr:x>
      <cdr:y>0.900990099009901</cdr:y>
    </cdr:to>
    <cdr:sp>
      <cdr:nvSpPr>
        <cdr:cNvPr id="127" name="Text Box 1039"/>
        <cdr:cNvSpPr/>
      </cdr:nvSpPr>
      <cdr:spPr>
        <a:xfrm>
          <a:off x="4497480" y="3776040"/>
          <a:ext cx="394560" cy="35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0" anchor="t">
          <a:noAutofit/>
        </a:bodyPr>
        <a:p>
          <a:pPr algn="ctr"/>
          <a:r>
            <a:rPr b="0" sz="800" spc="-1" strike="noStrike">
              <a:solidFill>
                <a:srgbClr val="000000"/>
              </a:solidFill>
              <a:latin typeface="ＭＳ Ｐゴシック"/>
            </a:rPr>
            <a:t>14</a:t>
          </a:r>
          <a:endParaRPr b="0" sz="800" spc="-1" strike="noStrike">
            <a:latin typeface="Times New Roman"/>
          </a:endParaRPr>
        </a:p>
        <a:p>
          <a:pPr algn="ctr"/>
          <a:r>
            <a:rPr b="0" sz="800" spc="-1" strike="noStrike">
              <a:solidFill>
                <a:srgbClr val="000000"/>
              </a:solidFill>
              <a:latin typeface="ＭＳ Ｐゴシック"/>
            </a:rPr>
            <a:t>年度</a:t>
          </a:r>
          <a:endParaRPr b="0" sz="800" spc="-1" strike="noStrike">
            <a:latin typeface="Times New Roman"/>
          </a:endParaRPr>
        </a:p>
      </cdr:txBody>
    </cdr:sp>
  </cdr:relSizeAnchor>
  <cdr:relSizeAnchor>
    <cdr:from>
      <cdr:x>0.75225799301823</cdr:x>
      <cdr:y>0.824218136099324</cdr:y>
    </cdr:from>
    <cdr:to>
      <cdr:x>0.78777636172217</cdr:x>
      <cdr:y>0.881502435957882</cdr:y>
    </cdr:to>
    <cdr:sp>
      <cdr:nvSpPr>
        <cdr:cNvPr id="128" name="Text Box 1040"/>
        <cdr:cNvSpPr/>
      </cdr:nvSpPr>
      <cdr:spPr>
        <a:xfrm>
          <a:off x="4887360" y="3776040"/>
          <a:ext cx="23076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5</a:t>
          </a:r>
          <a:endParaRPr b="0" sz="800" spc="-1" strike="noStrike">
            <a:latin typeface="Times New Roman"/>
          </a:endParaRPr>
        </a:p>
      </cdr:txBody>
    </cdr:sp>
  </cdr:relSizeAnchor>
  <cdr:relSizeAnchor>
    <cdr:from>
      <cdr:x>0.800022164348645</cdr:x>
      <cdr:y>0.824218136099324</cdr:y>
    </cdr:from>
    <cdr:to>
      <cdr:x>0.835485122180972</cdr:x>
      <cdr:y>0.870972811566871</cdr:y>
    </cdr:to>
    <cdr:sp>
      <cdr:nvSpPr>
        <cdr:cNvPr id="129" name="Text Box 1041"/>
        <cdr:cNvSpPr/>
      </cdr:nvSpPr>
      <cdr:spPr>
        <a:xfrm>
          <a:off x="5197680" y="3776040"/>
          <a:ext cx="23040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6</a:t>
          </a:r>
          <a:endParaRPr b="0" sz="800" spc="-1" strike="noStrike">
            <a:latin typeface="Times New Roman"/>
          </a:endParaRPr>
        </a:p>
      </cdr:txBody>
    </cdr:sp>
  </cdr:relSizeAnchor>
  <cdr:relSizeAnchor>
    <cdr:from>
      <cdr:x>0.848506677010029</cdr:x>
      <cdr:y>0.824218136099324</cdr:y>
    </cdr:from>
    <cdr:to>
      <cdr:x>0.881476145619771</cdr:x>
      <cdr:y>0.864214992927864</cdr:y>
    </cdr:to>
    <cdr:sp>
      <cdr:nvSpPr>
        <cdr:cNvPr id="130" name="Text Box 1042"/>
        <cdr:cNvSpPr/>
      </cdr:nvSpPr>
      <cdr:spPr>
        <a:xfrm>
          <a:off x="5512680" y="3776040"/>
          <a:ext cx="21420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7</a:t>
          </a:r>
          <a:endParaRPr b="0" sz="800" spc="-1" strike="noStrike">
            <a:latin typeface="Times New Roman"/>
          </a:endParaRPr>
        </a:p>
      </cdr:txBody>
    </cdr:sp>
  </cdr:relSizeAnchor>
  <cdr:relSizeAnchor>
    <cdr:from>
      <cdr:x>0.246522967806284</cdr:x>
      <cdr:y>0.724265283671224</cdr:y>
    </cdr:from>
    <cdr:to>
      <cdr:x>0.349753421621322</cdr:x>
      <cdr:y>0.764262140499764</cdr:y>
    </cdr:to>
    <cdr:sp>
      <cdr:nvSpPr>
        <cdr:cNvPr id="131" name="Text Box 1043"/>
        <cdr:cNvSpPr/>
      </cdr:nvSpPr>
      <cdr:spPr>
        <a:xfrm>
          <a:off x="1601640" y="3318120"/>
          <a:ext cx="670680" cy="183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45</a:t>
          </a:r>
          <a:r>
            <a:rPr b="0" sz="900" spc="-1" strike="noStrike">
              <a:solidFill>
                <a:srgbClr val="000000"/>
              </a:solidFill>
              <a:latin typeface="ＭＳ Ｐゴシック"/>
            </a:rPr>
            <a:t>～</a:t>
          </a:r>
          <a:r>
            <a:rPr b="0" sz="900" spc="-1" strike="noStrike">
              <a:solidFill>
                <a:srgbClr val="000000"/>
              </a:solidFill>
              <a:latin typeface="ＭＳ Ｐゴシック"/>
            </a:rPr>
            <a:t>49</a:t>
          </a:r>
          <a:r>
            <a:rPr b="0" sz="900" spc="-1" strike="noStrike">
              <a:solidFill>
                <a:srgbClr val="000000"/>
              </a:solidFill>
              <a:latin typeface="ＭＳ Ｐゴシック"/>
            </a:rPr>
            <a:t>歳</a:t>
          </a:r>
          <a:endParaRPr b="0" sz="900" spc="-1" strike="noStrike">
            <a:latin typeface="Times New Roman"/>
          </a:endParaRPr>
        </a:p>
      </cdr:txBody>
    </cdr:sp>
  </cdr:relSizeAnchor>
  <cdr:relSizeAnchor>
    <cdr:from>
      <cdr:x>0.113758519421511</cdr:x>
      <cdr:y>0.658258683011158</cdr:y>
    </cdr:from>
    <cdr:to>
      <cdr:x>0.211004599102344</cdr:x>
      <cdr:y>0.696762533396197</cdr:y>
    </cdr:to>
    <cdr:sp>
      <cdr:nvSpPr>
        <cdr:cNvPr id="132" name="Text Box 1044"/>
        <cdr:cNvSpPr/>
      </cdr:nvSpPr>
      <cdr:spPr>
        <a:xfrm>
          <a:off x="739080" y="3015720"/>
          <a:ext cx="631800" cy="17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20</a:t>
          </a:r>
          <a:r>
            <a:rPr b="0" sz="900" spc="-1" strike="noStrike">
              <a:solidFill>
                <a:srgbClr val="000000"/>
              </a:solidFill>
              <a:latin typeface="ＭＳ Ｐゴシック"/>
            </a:rPr>
            <a:t>歳未満</a:t>
          </a:r>
          <a:endParaRPr b="0" sz="900" spc="-1" strike="noStrike">
            <a:latin typeface="Times New Roman"/>
          </a:endParaRPr>
        </a:p>
      </cdr:txBody>
    </cdr:sp>
  </cdr:relSizeAnchor>
  <cdr:relSizeAnchor>
    <cdr:from>
      <cdr:x>0.197983044273286</cdr:x>
      <cdr:y>0.517758918749018</cdr:y>
    </cdr:from>
    <cdr:to>
      <cdr:x>0.292513991245082</cdr:x>
      <cdr:y>0.562470532767562</cdr:y>
    </cdr:to>
    <cdr:sp>
      <cdr:nvSpPr>
        <cdr:cNvPr id="133" name="Text Box 1045"/>
        <cdr:cNvSpPr/>
      </cdr:nvSpPr>
      <cdr:spPr>
        <a:xfrm>
          <a:off x="1286280" y="2372040"/>
          <a:ext cx="61416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40</a:t>
          </a:r>
          <a:r>
            <a:rPr b="0" sz="900" spc="-1" strike="noStrike">
              <a:solidFill>
                <a:srgbClr val="000000"/>
              </a:solidFill>
              <a:latin typeface="ＭＳ Ｐゴシック"/>
            </a:rPr>
            <a:t>～</a:t>
          </a:r>
          <a:r>
            <a:rPr b="0" sz="900" spc="-1" strike="noStrike">
              <a:solidFill>
                <a:srgbClr val="000000"/>
              </a:solidFill>
              <a:latin typeface="ＭＳ Ｐゴシック"/>
            </a:rPr>
            <a:t>44</a:t>
          </a:r>
          <a:r>
            <a:rPr b="0" sz="900" spc="-1" strike="noStrike">
              <a:solidFill>
                <a:srgbClr val="000000"/>
              </a:solidFill>
              <a:latin typeface="ＭＳ Ｐゴシック"/>
            </a:rPr>
            <a:t>歳</a:t>
          </a:r>
          <a:endParaRPr b="0" sz="900" spc="-1" strike="noStrike">
            <a:latin typeface="Times New Roman"/>
          </a:endParaRPr>
        </a:p>
      </cdr:txBody>
    </cdr:sp>
  </cdr:relSizeAnchor>
  <cdr:relSizeAnchor>
    <cdr:from>
      <cdr:x>0.113758519421511</cdr:x>
      <cdr:y>0.384252710985384</cdr:y>
    </cdr:from>
    <cdr:to>
      <cdr:x>0.187510389538427</cdr:x>
      <cdr:y>0.418513279899419</cdr:y>
    </cdr:to>
    <cdr:sp>
      <cdr:nvSpPr>
        <cdr:cNvPr id="134" name="Text Box 1046"/>
        <cdr:cNvSpPr/>
      </cdr:nvSpPr>
      <cdr:spPr>
        <a:xfrm>
          <a:off x="739080" y="1760400"/>
          <a:ext cx="479160" cy="15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総数</a:t>
          </a:r>
          <a:endParaRPr b="0" sz="900" spc="-1" strike="noStrike">
            <a:latin typeface="Times New Roman"/>
          </a:endParaRPr>
        </a:p>
      </cdr:txBody>
    </cdr:sp>
  </cdr:relSizeAnchor>
  <cdr:relSizeAnchor>
    <cdr:from>
      <cdr:x>0.848506677010029</cdr:x>
      <cdr:y>0.384252710985384</cdr:y>
    </cdr:from>
    <cdr:to>
      <cdr:x>0.953233224358619</cdr:x>
      <cdr:y>0.419220493477919</cdr:y>
    </cdr:to>
    <cdr:sp>
      <cdr:nvSpPr>
        <cdr:cNvPr id="135" name="Text Box 1047"/>
        <cdr:cNvSpPr/>
      </cdr:nvSpPr>
      <cdr:spPr>
        <a:xfrm>
          <a:off x="5512680" y="1760400"/>
          <a:ext cx="680400" cy="160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25</a:t>
          </a:r>
          <a:r>
            <a:rPr b="0" sz="900" spc="-1" strike="noStrike">
              <a:solidFill>
                <a:srgbClr val="000000"/>
              </a:solidFill>
              <a:latin typeface="ＭＳ Ｐゴシック"/>
            </a:rPr>
            <a:t>～</a:t>
          </a:r>
          <a:r>
            <a:rPr b="0" sz="900" spc="-1" strike="noStrike">
              <a:solidFill>
                <a:srgbClr val="000000"/>
              </a:solidFill>
              <a:latin typeface="ＭＳ Ｐゴシック"/>
            </a:rPr>
            <a:t>29</a:t>
          </a:r>
          <a:r>
            <a:rPr b="0" sz="900" spc="-1" strike="noStrike">
              <a:solidFill>
                <a:srgbClr val="000000"/>
              </a:solidFill>
              <a:latin typeface="ＭＳ Ｐゴシック"/>
            </a:rPr>
            <a:t>歳</a:t>
          </a:r>
          <a:endParaRPr b="0" sz="900" spc="-1" strike="noStrike">
            <a:latin typeface="Times New Roman"/>
          </a:endParaRPr>
        </a:p>
      </cdr:txBody>
    </cdr:sp>
  </cdr:relSizeAnchor>
  <cdr:relSizeAnchor>
    <cdr:from>
      <cdr:x>0.848506677010029</cdr:x>
      <cdr:y>0.24021687883074</cdr:y>
    </cdr:from>
    <cdr:to>
      <cdr:x>0.960990746384441</cdr:x>
      <cdr:y>0.27974225994028</cdr:y>
    </cdr:to>
    <cdr:sp>
      <cdr:nvSpPr>
        <cdr:cNvPr id="136" name="Text Box 1048"/>
        <cdr:cNvSpPr/>
      </cdr:nvSpPr>
      <cdr:spPr>
        <a:xfrm>
          <a:off x="5512680" y="1100520"/>
          <a:ext cx="73080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20</a:t>
          </a:r>
          <a:r>
            <a:rPr b="0" sz="900" spc="-1" strike="noStrike">
              <a:solidFill>
                <a:srgbClr val="000000"/>
              </a:solidFill>
              <a:latin typeface="ＭＳ Ｐゴシック"/>
            </a:rPr>
            <a:t>～</a:t>
          </a:r>
          <a:r>
            <a:rPr b="0" sz="900" spc="-1" strike="noStrike">
              <a:solidFill>
                <a:srgbClr val="000000"/>
              </a:solidFill>
              <a:latin typeface="ＭＳ Ｐゴシック"/>
            </a:rPr>
            <a:t>24</a:t>
          </a:r>
          <a:r>
            <a:rPr b="0" sz="900" spc="-1" strike="noStrike">
              <a:solidFill>
                <a:srgbClr val="000000"/>
              </a:solidFill>
              <a:latin typeface="ＭＳ Ｐゴシック"/>
            </a:rPr>
            <a:t>歳</a:t>
          </a:r>
          <a:endParaRPr b="0" sz="900" spc="-1" strike="noStrike">
            <a:latin typeface="Times New Roman"/>
          </a:endParaRPr>
        </a:p>
      </cdr:txBody>
    </cdr:sp>
  </cdr:relSizeAnchor>
  <cdr:relSizeAnchor>
    <cdr:from>
      <cdr:x>0.246522967806284</cdr:x>
      <cdr:y>0.177982083922678</cdr:y>
    </cdr:from>
    <cdr:to>
      <cdr:x>0.340998503906466</cdr:x>
      <cdr:y>0.219000471475719</cdr:y>
    </cdr:to>
    <cdr:sp>
      <cdr:nvSpPr>
        <cdr:cNvPr id="137" name="Text Box 1049"/>
        <cdr:cNvSpPr/>
      </cdr:nvSpPr>
      <cdr:spPr>
        <a:xfrm>
          <a:off x="1601640" y="815400"/>
          <a:ext cx="6138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30</a:t>
          </a:r>
          <a:r>
            <a:rPr b="0" sz="900" spc="-1" strike="noStrike">
              <a:solidFill>
                <a:srgbClr val="000000"/>
              </a:solidFill>
              <a:latin typeface="ＭＳ Ｐゴシック"/>
            </a:rPr>
            <a:t>～</a:t>
          </a:r>
          <a:r>
            <a:rPr b="0" sz="900" spc="-1" strike="noStrike">
              <a:solidFill>
                <a:srgbClr val="000000"/>
              </a:solidFill>
              <a:latin typeface="ＭＳ Ｐゴシック"/>
            </a:rPr>
            <a:t>34</a:t>
          </a:r>
          <a:r>
            <a:rPr b="0" sz="900" spc="-1" strike="noStrike">
              <a:solidFill>
                <a:srgbClr val="000000"/>
              </a:solidFill>
              <a:latin typeface="ＭＳ Ｐゴシック"/>
            </a:rPr>
            <a:t>歳</a:t>
          </a:r>
          <a:endParaRPr b="0" sz="900" spc="-1" strike="noStrike">
            <a:latin typeface="Times New Roman"/>
          </a:endParaRPr>
        </a:p>
      </cdr:txBody>
    </cdr:sp>
  </cdr:relSizeAnchor>
  <cdr:relSizeAnchor>
    <cdr:from>
      <cdr:x>0.0947525904582479</cdr:x>
      <cdr:y>0.257740059720258</cdr:y>
    </cdr:from>
    <cdr:to>
      <cdr:x>0.187510389538427</cdr:x>
      <cdr:y>0.307009272355807</cdr:y>
    </cdr:to>
    <cdr:sp>
      <cdr:nvSpPr>
        <cdr:cNvPr id="138" name="Text Box 1050"/>
        <cdr:cNvSpPr/>
      </cdr:nvSpPr>
      <cdr:spPr>
        <a:xfrm>
          <a:off x="615600" y="1180800"/>
          <a:ext cx="60264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35</a:t>
          </a:r>
          <a:r>
            <a:rPr b="0" sz="900" spc="-1" strike="noStrike">
              <a:solidFill>
                <a:srgbClr val="000000"/>
              </a:solidFill>
              <a:latin typeface="ＭＳ Ｐゴシック"/>
            </a:rPr>
            <a:t>～</a:t>
          </a:r>
          <a:r>
            <a:rPr b="0" sz="900" spc="-1" strike="noStrike">
              <a:solidFill>
                <a:srgbClr val="000000"/>
              </a:solidFill>
              <a:latin typeface="ＭＳ Ｐゴシック"/>
            </a:rPr>
            <a:t>39</a:t>
          </a:r>
          <a:r>
            <a:rPr b="0" sz="900" spc="-1" strike="noStrike">
              <a:solidFill>
                <a:srgbClr val="000000"/>
              </a:solidFill>
              <a:latin typeface="ＭＳ Ｐゴシック"/>
            </a:rPr>
            <a:t>歳</a:t>
          </a:r>
          <a:endParaRPr b="0" sz="900" spc="-1" strike="noStrike">
            <a:latin typeface="Times New Roman"/>
          </a:endParaRPr>
        </a:p>
      </cdr:txBody>
    </cdr:sp>
  </cdr:relSizeAnchor>
  <cdr:relSizeAnchor>
    <cdr:from>
      <cdr:x>0.113758519421511</cdr:x>
      <cdr:y>0.218214678610718</cdr:y>
    </cdr:from>
    <cdr:to>
      <cdr:x>0.113758519421511</cdr:x>
      <cdr:y>0.249253496778249</cdr:y>
    </cdr:to>
    <cdr:sp>
      <cdr:nvSpPr>
        <cdr:cNvPr id="139" name="Line 1051"/>
        <cdr:cNvSpPr/>
      </cdr:nvSpPr>
      <cdr:spPr>
        <a:xfrm>
          <a:off x="739080" y="999720"/>
          <a:ext cx="0" cy="142200"/>
        </a:xfrm>
        <a:prstGeom prst="line">
          <a:avLst/>
        </a:prstGeom>
        <a:ln w="9360">
          <a:solidFill>
            <a:srgbClr val="000000"/>
          </a:solidFill>
          <a:miter/>
        </a:ln>
      </cdr:spPr>
      <cdr:style>
        <a:lnRef idx="0"/>
        <a:fillRef idx="0"/>
        <a:effectRef idx="0"/>
        <a:fontRef idx="minor"/>
      </cdr:style>
    </cdr:sp>
  </cdr:relSizeAnchor>
  <cdr:relSizeAnchor>
    <cdr:from>
      <cdr:x>0.26652629245858</cdr:x>
      <cdr:y>0.218214678610718</cdr:y>
    </cdr:from>
    <cdr:to>
      <cdr:x>0.26652629245858</cdr:x>
      <cdr:y>0.263004871915763</cdr:y>
    </cdr:to>
    <cdr:sp>
      <cdr:nvSpPr>
        <cdr:cNvPr id="140" name="Line 1052"/>
        <cdr:cNvSpPr/>
      </cdr:nvSpPr>
      <cdr:spPr>
        <a:xfrm>
          <a:off x="1731600" y="999720"/>
          <a:ext cx="0" cy="205200"/>
        </a:xfrm>
        <a:prstGeom prst="line">
          <a:avLst/>
        </a:prstGeom>
        <a:ln w="9360">
          <a:solidFill>
            <a:srgbClr val="000000"/>
          </a:solidFill>
          <a:miter/>
        </a:ln>
      </cdr:spPr>
      <cdr:style>
        <a:lnRef idx="0"/>
        <a:fillRef idx="0"/>
        <a:effectRef idx="0"/>
        <a:fontRef idx="minor"/>
      </cdr:style>
    </cdr:sp>
  </cdr:relSizeAnchor>
  <cdr:relSizeAnchor>
    <cdr:from>
      <cdr:x>0.89527345265141</cdr:x>
      <cdr:y>0.824218136099324</cdr:y>
    </cdr:from>
    <cdr:to>
      <cdr:x>0.934504349753422</cdr:x>
      <cdr:y>0.870972811566871</cdr:y>
    </cdr:to>
    <cdr:sp>
      <cdr:nvSpPr>
        <cdr:cNvPr id="141" name="Text Box 1053"/>
        <cdr:cNvSpPr/>
      </cdr:nvSpPr>
      <cdr:spPr>
        <a:xfrm>
          <a:off x="5816520" y="3776040"/>
          <a:ext cx="25488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8</a:t>
          </a:r>
          <a:endParaRPr b="0" sz="800" spc="-1" strike="noStrike">
            <a:latin typeface="Times New Roman"/>
          </a:endParaRPr>
        </a:p>
      </cdr:txBody>
    </cdr:sp>
  </cdr:relSizeAnchor>
  <cdr:relSizeAnchor>
    <cdr:from>
      <cdr:x>0.934504349753422</cdr:x>
      <cdr:y>0.824218136099324</cdr:y>
    </cdr:from>
    <cdr:to>
      <cdr:x>0.973513603368981</cdr:x>
      <cdr:y>0.870972811566871</cdr:y>
    </cdr:to>
    <cdr:sp>
      <cdr:nvSpPr>
        <cdr:cNvPr id="142" name="Text Box 1054"/>
        <cdr:cNvSpPr/>
      </cdr:nvSpPr>
      <cdr:spPr>
        <a:xfrm>
          <a:off x="6071400" y="3776040"/>
          <a:ext cx="2534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9</a:t>
          </a:r>
          <a:endParaRPr b="0" sz="800" spc="-1" strike="noStrike">
            <a:latin typeface="Times New Roman"/>
          </a:endParaRPr>
        </a:p>
      </cdr:txBody>
    </cdr:sp>
  </cdr:relSizeAnchor>
  <cdr:relSizeAnchor>
    <cdr:from>
      <cdr:x>0</cdr:x>
      <cdr:y>0.171224265283671</cdr:y>
    </cdr:from>
    <cdr:to>
      <cdr:x>0.0342439186568405</cdr:x>
      <cdr:y>0.696762533396197</cdr:y>
    </cdr:to>
    <cdr:sp>
      <cdr:nvSpPr>
        <cdr:cNvPr id="143" name="Text Box 1055"/>
        <cdr:cNvSpPr/>
      </cdr:nvSpPr>
      <cdr:spPr>
        <a:xfrm>
          <a:off x="0" y="784440"/>
          <a:ext cx="222480" cy="240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0" bIns="0" anchor="t" anchorCtr="1" vert="eaVert">
          <a:noAutofit/>
        </a:bodyPr>
        <a:p>
          <a:r>
            <a:rPr b="0" sz="800" spc="-1" strike="noStrike">
              <a:solidFill>
                <a:srgbClr val="000000"/>
              </a:solidFill>
              <a:latin typeface="ＭＳ Ｐゴシック"/>
            </a:rPr>
            <a:t>実施率</a:t>
          </a:r>
          <a:r>
            <a:rPr b="0" sz="800" spc="-1" strike="noStrike">
              <a:solidFill>
                <a:srgbClr val="000000"/>
              </a:solidFill>
              <a:latin typeface="ＭＳ Ｐゴシック"/>
            </a:rPr>
            <a:t>(</a:t>
          </a:r>
          <a:r>
            <a:rPr b="0" sz="800" spc="-1" strike="noStrike">
              <a:solidFill>
                <a:srgbClr val="000000"/>
              </a:solidFill>
              <a:latin typeface="ＭＳ Ｐゴシック"/>
            </a:rPr>
            <a:t>年齢階級別女子人口千対</a:t>
          </a:r>
          <a:r>
            <a:rPr b="0" sz="800" spc="-1" strike="noStrike">
              <a:solidFill>
                <a:srgbClr val="000000"/>
              </a:solidFill>
              <a:latin typeface="ＭＳ Ｐゴシック"/>
            </a:rPr>
            <a:t>)</a:t>
          </a:r>
          <a:endParaRPr b="0" sz="8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481867083116</cdr:x>
      <cdr:y>0.259211543416645</cdr:y>
    </cdr:from>
    <cdr:to>
      <cdr:x>0.979958355023425</cdr:x>
      <cdr:y>0.345529502705488</cdr:y>
    </cdr:to>
    <cdr:sp>
      <cdr:nvSpPr>
        <cdr:cNvPr id="4" name="Rectangle 1031"/>
        <cdr:cNvSpPr/>
      </cdr:nvSpPr>
      <cdr:spPr>
        <a:xfrm>
          <a:off x="3823560" y="1086480"/>
          <a:ext cx="242640" cy="361800"/>
        </a:xfrm>
        <a:prstGeom prst="rect">
          <a:avLst/>
        </a:prstGeom>
        <a:noFill/>
        <a:ln w="0">
          <a:noFill/>
        </a:ln>
      </cdr:spPr>
      <cdr:style>
        <a:lnRef idx="0"/>
        <a:fillRef idx="0"/>
        <a:effectRef idx="0"/>
        <a:fontRef idx="minor"/>
      </cdr:style>
      <cdr:txBody>
        <a:bodyPr lIns="27360" rIns="0" tIns="0" bIns="0" anchor="b" vert="eaVert">
          <a:noAutofit/>
        </a:bodyPr>
        <a:p>
          <a:r>
            <a:rPr b="0" sz="800" spc="-1" strike="noStrike">
              <a:solidFill>
                <a:srgbClr val="000000"/>
              </a:solidFill>
              <a:latin typeface="ＭＳ Ｐゴシック"/>
            </a:rPr>
            <a:t>人口</a:t>
          </a:r>
          <a:endParaRPr b="0" sz="800" spc="-1" strike="noStrike">
            <a:latin typeface="Times New Roman"/>
          </a:endParaRPr>
        </a:p>
      </cdr:txBody>
    </cdr:sp>
  </cdr:relSizeAnchor>
  <cdr:relSizeAnchor>
    <cdr:from>
      <cdr:x>0.0564809994794378</cdr:x>
      <cdr:y>0.0269689942454694</cdr:y>
    </cdr:from>
    <cdr:to>
      <cdr:x>0.184539302446642</cdr:x>
      <cdr:y>0.0612385124108907</cdr:y>
    </cdr:to>
    <cdr:sp>
      <cdr:nvSpPr>
        <cdr:cNvPr id="5" name="Text Box 1028"/>
        <cdr:cNvSpPr/>
      </cdr:nvSpPr>
      <cdr:spPr>
        <a:xfrm>
          <a:off x="234360" y="113040"/>
          <a:ext cx="531360" cy="14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千人</a:t>
          </a:r>
          <a:endParaRPr b="0" sz="800" spc="-1" strike="noStrike">
            <a:latin typeface="Times New Roman"/>
          </a:endParaRPr>
        </a:p>
      </cdr:txBody>
    </cdr:sp>
  </cdr:relSizeAnchor>
  <cdr:relSizeAnchor>
    <cdr:from>
      <cdr:x>0.0640291514836023</cdr:x>
      <cdr:y>0.923473331615563</cdr:y>
    </cdr:from>
    <cdr:to>
      <cdr:x>0.141245878882526</cdr:x>
      <cdr:y>0.990724040195826</cdr:y>
    </cdr:to>
    <cdr:sp>
      <cdr:nvSpPr>
        <cdr:cNvPr id="6" name="Text Box 1045"/>
        <cdr:cNvSpPr/>
      </cdr:nvSpPr>
      <cdr:spPr>
        <a:xfrm>
          <a:off x="265680" y="3870720"/>
          <a:ext cx="32040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平成元年</a:t>
          </a:r>
          <a:endParaRPr b="0" sz="800" spc="-1" strike="noStrike">
            <a:latin typeface="Times New Roman"/>
          </a:endParaRPr>
        </a:p>
      </cdr:txBody>
    </cdr:sp>
  </cdr:relSizeAnchor>
  <cdr:relSizeAnchor>
    <cdr:from>
      <cdr:x>0.169529758806177</cdr:x>
      <cdr:y>0.923473331615563</cdr:y>
    </cdr:from>
    <cdr:to>
      <cdr:x>0.212042339059518</cdr:x>
      <cdr:y>0.960491282315554</cdr:y>
    </cdr:to>
    <cdr:sp>
      <cdr:nvSpPr>
        <cdr:cNvPr id="7" name="Text Box 1046"/>
        <cdr:cNvSpPr/>
      </cdr:nvSpPr>
      <cdr:spPr>
        <a:xfrm>
          <a:off x="703440" y="3870720"/>
          <a:ext cx="1764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3</a:t>
          </a:r>
          <a:endParaRPr b="0" sz="800" spc="-1" strike="noStrike">
            <a:latin typeface="Times New Roman"/>
          </a:endParaRPr>
        </a:p>
      </cdr:txBody>
    </cdr:sp>
  </cdr:relSizeAnchor>
  <cdr:relSizeAnchor>
    <cdr:from>
      <cdr:x>0.255769564462953</cdr:x>
      <cdr:y>0.923473331615563</cdr:y>
    </cdr:from>
    <cdr:to>
      <cdr:x>0.302706923477356</cdr:x>
      <cdr:y>0.990724040195826</cdr:y>
    </cdr:to>
    <cdr:sp>
      <cdr:nvSpPr>
        <cdr:cNvPr id="8" name="Text Box 1047"/>
        <cdr:cNvSpPr/>
      </cdr:nvSpPr>
      <cdr:spPr>
        <a:xfrm>
          <a:off x="1061280" y="3870720"/>
          <a:ext cx="19476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5</a:t>
          </a:r>
          <a:endParaRPr b="0" sz="800" spc="-1" strike="noStrike">
            <a:latin typeface="Times New Roman"/>
          </a:endParaRPr>
        </a:p>
      </cdr:txBody>
    </cdr:sp>
  </cdr:relSizeAnchor>
  <cdr:relSizeAnchor>
    <cdr:from>
      <cdr:x>0.329515877147319</cdr:x>
      <cdr:y>0.925792321566607</cdr:y>
    </cdr:from>
    <cdr:to>
      <cdr:x>0.373243102550755</cdr:x>
      <cdr:y>0.981276303358241</cdr:y>
    </cdr:to>
    <cdr:sp>
      <cdr:nvSpPr>
        <cdr:cNvPr id="9" name="Text Box 1048"/>
        <cdr:cNvSpPr/>
      </cdr:nvSpPr>
      <cdr:spPr>
        <a:xfrm>
          <a:off x="1367280" y="3880440"/>
          <a:ext cx="18144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7</a:t>
          </a:r>
          <a:endParaRPr b="0" sz="800" spc="-1" strike="noStrike">
            <a:latin typeface="Times New Roman"/>
          </a:endParaRPr>
        </a:p>
      </cdr:txBody>
    </cdr:sp>
  </cdr:relSizeAnchor>
  <cdr:relSizeAnchor>
    <cdr:from>
      <cdr:x>0.403001908728093</cdr:x>
      <cdr:y>0.923473331615563</cdr:y>
    </cdr:from>
    <cdr:to>
      <cdr:x>0.504251258025334</cdr:x>
      <cdr:y>0.990724040195826</cdr:y>
    </cdr:to>
    <cdr:sp>
      <cdr:nvSpPr>
        <cdr:cNvPr id="10" name="Text Box 1049"/>
        <cdr:cNvSpPr/>
      </cdr:nvSpPr>
      <cdr:spPr>
        <a:xfrm>
          <a:off x="1672200" y="3870720"/>
          <a:ext cx="42012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  </a:t>
          </a:r>
          <a:r>
            <a:rPr b="0" sz="800" spc="-1" strike="noStrike">
              <a:solidFill>
                <a:srgbClr val="000000"/>
              </a:solidFill>
              <a:latin typeface="ＭＳ Ｐゴシック"/>
            </a:rPr>
            <a:t>9</a:t>
          </a:r>
          <a:endParaRPr b="0" sz="800" spc="-1" strike="noStrike">
            <a:latin typeface="Times New Roman"/>
          </a:endParaRPr>
        </a:p>
        <a:p>
          <a:r>
            <a:rPr b="0" sz="800" spc="-1" strike="noStrike">
              <a:solidFill>
                <a:srgbClr val="000000"/>
              </a:solidFill>
              <a:latin typeface="ＭＳ Ｐゴシック"/>
            </a:rPr>
            <a:t>年度</a:t>
          </a:r>
          <a:endParaRPr b="0" sz="800" spc="-1" strike="noStrike">
            <a:latin typeface="Times New Roman"/>
          </a:endParaRPr>
        </a:p>
      </cdr:txBody>
    </cdr:sp>
  </cdr:relSizeAnchor>
  <cdr:relSizeAnchor>
    <cdr:from>
      <cdr:x>0.489241714384869</cdr:x>
      <cdr:y>0.923473331615563</cdr:y>
    </cdr:from>
    <cdr:to>
      <cdr:x>0.551969460350512</cdr:x>
      <cdr:y>0.960491282315554</cdr:y>
    </cdr:to>
    <cdr:sp>
      <cdr:nvSpPr>
        <cdr:cNvPr id="11" name="Text Box 1050"/>
        <cdr:cNvSpPr/>
      </cdr:nvSpPr>
      <cdr:spPr>
        <a:xfrm>
          <a:off x="2030040" y="3870720"/>
          <a:ext cx="26028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1</a:t>
          </a:r>
          <a:endParaRPr b="0" sz="800" spc="-1" strike="noStrike">
            <a:latin typeface="Times New Roman"/>
          </a:endParaRPr>
        </a:p>
      </cdr:txBody>
    </cdr:sp>
  </cdr:relSizeAnchor>
  <cdr:relSizeAnchor>
    <cdr:from>
      <cdr:x>0.567759847301753</cdr:x>
      <cdr:y>0.923473331615563</cdr:y>
    </cdr:from>
    <cdr:to>
      <cdr:x>0.633524206142634</cdr:x>
      <cdr:y>0.978957313407198</cdr:y>
    </cdr:to>
    <cdr:sp>
      <cdr:nvSpPr>
        <cdr:cNvPr id="12" name="Text Box 1051"/>
        <cdr:cNvSpPr/>
      </cdr:nvSpPr>
      <cdr:spPr>
        <a:xfrm>
          <a:off x="2355840" y="3870720"/>
          <a:ext cx="2728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3</a:t>
          </a:r>
          <a:endParaRPr b="0" sz="800" spc="-1" strike="noStrike">
            <a:latin typeface="Times New Roman"/>
          </a:endParaRPr>
        </a:p>
      </cdr:txBody>
    </cdr:sp>
  </cdr:relSizeAnchor>
  <cdr:relSizeAnchor>
    <cdr:from>
      <cdr:x>0.650789519347562</cdr:x>
      <cdr:y>0.923473331615563</cdr:y>
    </cdr:from>
    <cdr:to>
      <cdr:x>0.71976401179941</cdr:x>
      <cdr:y>0.960491282315554</cdr:y>
    </cdr:to>
    <cdr:sp>
      <cdr:nvSpPr>
        <cdr:cNvPr id="13" name="Text Box 1052"/>
        <cdr:cNvSpPr/>
      </cdr:nvSpPr>
      <cdr:spPr>
        <a:xfrm>
          <a:off x="2700360" y="3870720"/>
          <a:ext cx="2862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5</a:t>
          </a:r>
          <a:endParaRPr b="0" sz="800" spc="-1" strike="noStrike">
            <a:latin typeface="Times New Roman"/>
          </a:endParaRPr>
        </a:p>
      </cdr:txBody>
    </cdr:sp>
  </cdr:relSizeAnchor>
  <cdr:relSizeAnchor>
    <cdr:from>
      <cdr:x>0.734773555439875</cdr:x>
      <cdr:y>0.923473331615563</cdr:y>
    </cdr:from>
    <cdr:to>
      <cdr:x>0.81528717681763</cdr:x>
      <cdr:y>0.978957313407198</cdr:y>
    </cdr:to>
    <cdr:sp>
      <cdr:nvSpPr>
        <cdr:cNvPr id="14" name="Text Box 1053"/>
        <cdr:cNvSpPr/>
      </cdr:nvSpPr>
      <cdr:spPr>
        <a:xfrm>
          <a:off x="3048840" y="3870720"/>
          <a:ext cx="3340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7 </a:t>
          </a:r>
          <a:endParaRPr b="0" sz="800" spc="-1" strike="noStrike">
            <a:latin typeface="Times New Roman"/>
          </a:endParaRPr>
        </a:p>
      </cdr:txBody>
    </cdr:sp>
  </cdr:relSizeAnchor>
  <cdr:relSizeAnchor>
    <cdr:from>
      <cdr:x>0.921481867083116</cdr:x>
      <cdr:y>0.334278107017092</cdr:y>
    </cdr:from>
    <cdr:to>
      <cdr:x>0.979958355023425</cdr:x>
      <cdr:y>0.394485957227519</cdr:y>
    </cdr:to>
    <cdr:sp>
      <cdr:nvSpPr>
        <cdr:cNvPr id="15" name="Text Box 1055"/>
        <cdr:cNvSpPr/>
      </cdr:nvSpPr>
      <cdr:spPr>
        <a:xfrm>
          <a:off x="3823560" y="1401120"/>
          <a:ext cx="24264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0</a:t>
          </a:r>
          <a:endParaRPr b="0" sz="800" spc="-1" strike="noStrike">
            <a:latin typeface="Times New Roman"/>
          </a:endParaRPr>
        </a:p>
      </cdr:txBody>
    </cdr:sp>
  </cdr:relSizeAnchor>
  <cdr:relSizeAnchor>
    <cdr:from>
      <cdr:x>0.921481867083116</cdr:x>
      <cdr:y>0.371210169200378</cdr:y>
    </cdr:from>
    <cdr:to>
      <cdr:x>0.979958355023425</cdr:x>
      <cdr:y>0.471012625611956</cdr:y>
    </cdr:to>
    <cdr:sp>
      <cdr:nvSpPr>
        <cdr:cNvPr id="16" name="Text Box 1056"/>
        <cdr:cNvSpPr/>
      </cdr:nvSpPr>
      <cdr:spPr>
        <a:xfrm>
          <a:off x="3823560" y="1555920"/>
          <a:ext cx="242640" cy="41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万対</a:t>
          </a:r>
          <a:endParaRPr b="0" sz="800" spc="-1" strike="noStrike">
            <a:latin typeface="Times New Roman"/>
          </a:endParaRPr>
        </a:p>
      </cdr:txBody>
    </cdr:sp>
  </cdr:relSizeAnchor>
  <cdr:relSizeAnchor>
    <cdr:from>
      <cdr:x>0.81528717681763</cdr:x>
      <cdr:y>0.923473331615563</cdr:y>
    </cdr:from>
    <cdr:to>
      <cdr:x>0.896755162241888</cdr:x>
      <cdr:y>0.978957313407198</cdr:y>
    </cdr:to>
    <cdr:sp>
      <cdr:nvSpPr>
        <cdr:cNvPr id="17" name="Text Box 1057"/>
        <cdr:cNvSpPr/>
      </cdr:nvSpPr>
      <cdr:spPr>
        <a:xfrm>
          <a:off x="3382920" y="3870720"/>
          <a:ext cx="33804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9 </a:t>
          </a:r>
          <a:endParaRPr b="0" sz="8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6</xdr:row>
      <xdr:rowOff>66960</xdr:rowOff>
    </xdr:from>
    <xdr:to>
      <xdr:col>10</xdr:col>
      <xdr:colOff>110160</xdr:colOff>
      <xdr:row>37</xdr:row>
      <xdr:rowOff>124200</xdr:rowOff>
    </xdr:to>
    <xdr:sp>
      <xdr:nvSpPr>
        <xdr:cNvPr id="144" name="Text Box 3"/>
        <xdr:cNvSpPr/>
      </xdr:nvSpPr>
      <xdr:spPr>
        <a:xfrm>
          <a:off x="7061040" y="6305760"/>
          <a:ext cx="110160" cy="228600"/>
        </a:xfrm>
        <a:prstGeom prst="rect">
          <a:avLst/>
        </a:prstGeom>
        <a:noFill/>
        <a:ln w="0">
          <a:noFill/>
        </a:ln>
      </xdr:spPr>
      <xdr:style>
        <a:lnRef idx="0"/>
        <a:fillRef idx="0"/>
        <a:effectRef idx="0"/>
        <a:fontRef idx="minor"/>
      </xdr:style>
    </xdr:sp>
    <xdr:clientData/>
  </xdr:twoCellAnchor>
  <xdr:twoCellAnchor editAs="oneCell">
    <xdr:from>
      <xdr:col>4</xdr:col>
      <xdr:colOff>159840</xdr:colOff>
      <xdr:row>3</xdr:row>
      <xdr:rowOff>142560</xdr:rowOff>
    </xdr:from>
    <xdr:to>
      <xdr:col>9</xdr:col>
      <xdr:colOff>430200</xdr:colOff>
      <xdr:row>53</xdr:row>
      <xdr:rowOff>142920</xdr:rowOff>
    </xdr:to>
    <xdr:graphicFrame>
      <xdr:nvGraphicFramePr>
        <xdr:cNvPr id="145" name="Chart 11"/>
        <xdr:cNvGraphicFramePr/>
      </xdr:nvGraphicFramePr>
      <xdr:xfrm>
        <a:off x="2883960" y="723600"/>
        <a:ext cx="3858120" cy="857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5</xdr:row>
      <xdr:rowOff>66960</xdr:rowOff>
    </xdr:from>
    <xdr:to>
      <xdr:col>10</xdr:col>
      <xdr:colOff>110160</xdr:colOff>
      <xdr:row>16</xdr:row>
      <xdr:rowOff>123840</xdr:rowOff>
    </xdr:to>
    <xdr:sp>
      <xdr:nvSpPr>
        <xdr:cNvPr id="149" name="Text Box 12"/>
        <xdr:cNvSpPr/>
      </xdr:nvSpPr>
      <xdr:spPr>
        <a:xfrm>
          <a:off x="7061040" y="2705400"/>
          <a:ext cx="110160" cy="228240"/>
        </a:xfrm>
        <a:prstGeom prst="rect">
          <a:avLst/>
        </a:prstGeom>
        <a:noFill/>
        <a:ln w="0">
          <a:noFill/>
        </a:ln>
      </xdr:spPr>
      <xdr:style>
        <a:lnRef idx="0"/>
        <a:fillRef idx="0"/>
        <a:effectRef idx="0"/>
        <a:fontRef idx="minor"/>
      </xdr:style>
    </xdr: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9275984325434</cdr:x>
      <cdr:y>0</cdr:y>
    </cdr:from>
    <cdr:to>
      <cdr:x>0.642563911177459</cdr:x>
      <cdr:y>0.962249097169732</cdr:y>
    </cdr:to>
    <cdr:grpSp>
      <cdr:nvGrpSpPr>
        <cdr:cNvPr id="146" name="Group 4100"/>
        <cdr:cNvGrpSpPr/>
      </cdr:nvGrpSpPr>
      <cdr:grpSpPr>
        <a:xfrm>
          <a:off x="1231920" y="0"/>
          <a:ext cx="1247400" cy="8249400"/>
          <a:chOff x="1231920" y="0"/>
          <a:chExt cx="1247400" cy="8249400"/>
        </a:xfrm>
      </cdr:grpSpPr>
      <cdr:sp>
        <cdr:nvSpPr>
          <cdr:cNvPr id="147" name="Text Box 4097"/>
          <cdr:cNvSpPr/>
        </cdr:nvSpPr>
        <cdr:spPr>
          <a:xfrm>
            <a:off x="1231920" y="0"/>
            <a:ext cx="124740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ゴシック"/>
              </a:rPr>
              <a:t>　　　　　全国　</a:t>
            </a:r>
            <a:r>
              <a:rPr b="0" sz="1000" spc="-1" strike="noStrike">
                <a:solidFill>
                  <a:srgbClr val="000000"/>
                </a:solidFill>
                <a:latin typeface="ＭＳ Ｐゴシック"/>
              </a:rPr>
              <a:t>41.1</a:t>
            </a:r>
            <a:endParaRPr b="0" sz="1000" spc="-1" strike="noStrike">
              <a:latin typeface="Times New Roman"/>
            </a:endParaRPr>
          </a:p>
        </cdr:txBody>
      </cdr:sp>
      <cdr:sp>
        <cdr:nvSpPr>
          <cdr:cNvPr id="148" name="Line 4098"/>
          <cdr:cNvSpPr/>
        </cdr:nvSpPr>
        <cdr:spPr>
          <a:xfrm>
            <a:off x="2106000" y="205560"/>
            <a:ext cx="0" cy="8043840"/>
          </a:xfrm>
          <a:prstGeom prst="line">
            <a:avLst/>
          </a:prstGeom>
          <a:ln w="9360">
            <a:solidFill>
              <a:srgbClr val="000000"/>
            </a:solidFill>
            <a:miter/>
          </a:ln>
        </cdr:spPr>
        <cdr:style>
          <a:lnRef idx="0"/>
          <a:fillRef idx="0"/>
          <a:effectRef idx="0"/>
          <a:fontRef idx="minor"/>
        </cdr:style>
      </cdr:sp>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0158417613891</cdr:x>
      <cdr:y>0.0312473099767582</cdr:y>
    </cdr:from>
    <cdr:to>
      <cdr:x>0.185268056922939</cdr:x>
      <cdr:y>0.066970818627873</cdr:y>
    </cdr:to>
    <cdr:sp>
      <cdr:nvSpPr>
        <cdr:cNvPr id="19" name="Text Box 4"/>
        <cdr:cNvSpPr/>
      </cdr:nvSpPr>
      <cdr:spPr>
        <a:xfrm>
          <a:off x="205200" y="130680"/>
          <a:ext cx="54000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万件</a:t>
          </a:r>
          <a:endParaRPr b="0" sz="800" spc="-1" strike="noStrike">
            <a:latin typeface="Times New Roman"/>
          </a:endParaRPr>
        </a:p>
      </cdr:txBody>
    </cdr:sp>
  </cdr:relSizeAnchor>
  <cdr:relSizeAnchor>
    <cdr:from>
      <cdr:x>0.0691846415465855</cdr:x>
      <cdr:y>0.930963243522424</cdr:y>
    </cdr:from>
    <cdr:to>
      <cdr:x>0.1483934484919</cdr:x>
      <cdr:y>0.988981664801584</cdr:y>
    </cdr:to>
    <cdr:grpSp>
      <cdr:nvGrpSpPr>
        <cdr:cNvPr id="20" name="Group 47"/>
        <cdr:cNvGrpSpPr/>
      </cdr:nvGrpSpPr>
      <cdr:grpSpPr>
        <a:xfrm>
          <a:off x="278280" y="3893400"/>
          <a:ext cx="318600" cy="242640"/>
          <a:chOff x="278280" y="3893400"/>
          <a:chExt cx="318600" cy="242640"/>
        </a:xfrm>
      </cdr:grpSpPr>
      <cdr:sp>
        <cdr:nvSpPr>
          <cdr:cNvPr id="21" name="Text Box 48"/>
          <cdr:cNvSpPr/>
        </cdr:nvSpPr>
        <cdr:spPr>
          <a:xfrm flipH="1">
            <a:off x="293040" y="3994920"/>
            <a:ext cx="26316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solidFill>
                  <a:srgbClr val="000000"/>
                </a:solidFill>
                <a:latin typeface="ＭＳ Ｐゴシック"/>
              </a:rPr>
              <a:t>元年</a:t>
            </a:r>
            <a:endParaRPr b="0" sz="800" spc="-1" strike="noStrike">
              <a:latin typeface="Times New Roman"/>
            </a:endParaRPr>
          </a:p>
        </cdr:txBody>
      </cdr:sp>
      <cdr:sp>
        <cdr:nvSpPr>
          <cdr:cNvPr id="22" name="Text Box 49"/>
          <cdr:cNvSpPr/>
        </cdr:nvSpPr>
        <cdr:spPr>
          <a:xfrm flipH="1">
            <a:off x="277920" y="3893400"/>
            <a:ext cx="318600" cy="11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solidFill>
                  <a:srgbClr val="000000"/>
                </a:solidFill>
                <a:latin typeface="ＭＳ Ｐゴシック"/>
              </a:rPr>
              <a:t>平成</a:t>
            </a:r>
            <a:endParaRPr b="0" sz="800" spc="-1" strike="noStrike">
              <a:latin typeface="Times New Roman"/>
            </a:endParaRPr>
          </a:p>
        </cdr:txBody>
      </cdr:sp>
    </cdr:grpSp>
  </cdr:relSizeAnchor>
  <cdr:relSizeAnchor>
    <cdr:from>
      <cdr:x>0.150004475073839</cdr:x>
      <cdr:y>0.92820865972282</cdr:y>
    </cdr:from>
    <cdr:to>
      <cdr:x>0.196724245950058</cdr:x>
      <cdr:y>0.96048893862443</cdr:y>
    </cdr:to>
    <cdr:sp>
      <cdr:nvSpPr>
        <cdr:cNvPr id="23" name="Text Box 58"/>
        <cdr:cNvSpPr/>
      </cdr:nvSpPr>
      <cdr:spPr>
        <a:xfrm>
          <a:off x="603360" y="3881880"/>
          <a:ext cx="18792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solidFill>
                <a:srgbClr val="000000"/>
              </a:solidFill>
              <a:latin typeface="ＭＳ Ｐゴシック"/>
            </a:rPr>
            <a:t>3</a:t>
          </a:r>
          <a:endParaRPr b="0" sz="800" spc="-1" strike="noStrike">
            <a:latin typeface="Times New Roman"/>
          </a:endParaRPr>
        </a:p>
      </cdr:txBody>
    </cdr:sp>
  </cdr:relSizeAnchor>
  <cdr:relSizeAnchor>
    <cdr:from>
      <cdr:x>0.236015394254005</cdr:x>
      <cdr:y>0.92820865972282</cdr:y>
    </cdr:from>
    <cdr:to>
      <cdr:x>0.282735165130225</cdr:x>
      <cdr:y>0.96048893862443</cdr:y>
    </cdr:to>
    <cdr:sp>
      <cdr:nvSpPr>
        <cdr:cNvPr id="24" name="Text Box 59"/>
        <cdr:cNvSpPr/>
      </cdr:nvSpPr>
      <cdr:spPr>
        <a:xfrm>
          <a:off x="949320" y="3881880"/>
          <a:ext cx="18792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solidFill>
                <a:srgbClr val="000000"/>
              </a:solidFill>
              <a:latin typeface="ＭＳ Ｐゴシック"/>
            </a:rPr>
            <a:t>5</a:t>
          </a:r>
          <a:endParaRPr b="0" sz="800" spc="-1" strike="noStrike">
            <a:latin typeface="Times New Roman"/>
          </a:endParaRPr>
        </a:p>
      </cdr:txBody>
    </cdr:sp>
  </cdr:relSizeAnchor>
  <cdr:relSizeAnchor>
    <cdr:from>
      <cdr:x>0.324979862167726</cdr:x>
      <cdr:y>0.930532839803736</cdr:y>
    </cdr:from>
    <cdr:to>
      <cdr:x>0.369730600554909</cdr:x>
      <cdr:y>0.962727037961608</cdr:y>
    </cdr:to>
    <cdr:sp>
      <cdr:nvSpPr>
        <cdr:cNvPr id="25" name="Text Box 60"/>
        <cdr:cNvSpPr/>
      </cdr:nvSpPr>
      <cdr:spPr>
        <a:xfrm>
          <a:off x="1307160" y="3891600"/>
          <a:ext cx="180000" cy="13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solidFill>
                <a:srgbClr val="000000"/>
              </a:solidFill>
              <a:latin typeface="ＭＳ Ｐゴシック"/>
            </a:rPr>
            <a:t>7</a:t>
          </a:r>
          <a:endParaRPr b="0" sz="800" spc="-1" strike="noStrike">
            <a:latin typeface="Times New Roman"/>
          </a:endParaRPr>
        </a:p>
      </cdr:txBody>
    </cdr:sp>
  </cdr:relSizeAnchor>
  <cdr:relSizeAnchor>
    <cdr:from>
      <cdr:x>0.375995703929115</cdr:x>
      <cdr:y>0.930532839803736</cdr:y>
    </cdr:from>
    <cdr:to>
      <cdr:x>0.490736597153853</cdr:x>
      <cdr:y>0.993285701988465</cdr:y>
    </cdr:to>
    <cdr:sp>
      <cdr:nvSpPr>
        <cdr:cNvPr id="26" name="Text Box 61"/>
        <cdr:cNvSpPr/>
      </cdr:nvSpPr>
      <cdr:spPr>
        <a:xfrm>
          <a:off x="1512360" y="3891600"/>
          <a:ext cx="46152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solidFill>
                <a:srgbClr val="000000"/>
              </a:solidFill>
              <a:latin typeface="ＭＳ Ｐゴシック"/>
            </a:rPr>
            <a:t>9</a:t>
          </a:r>
          <a:endParaRPr b="0" sz="800" spc="-1" strike="noStrike">
            <a:latin typeface="Times New Roman"/>
          </a:endParaRPr>
        </a:p>
        <a:p>
          <a:pPr algn="ctr"/>
          <a:r>
            <a:rPr b="0" sz="800" spc="-1" strike="noStrike">
              <a:solidFill>
                <a:srgbClr val="000000"/>
              </a:solidFill>
              <a:latin typeface="ＭＳ Ｐゴシック"/>
            </a:rPr>
            <a:t>年度</a:t>
          </a:r>
          <a:endParaRPr b="0" sz="800" spc="-1" strike="noStrike">
            <a:latin typeface="Times New Roman"/>
          </a:endParaRPr>
        </a:p>
      </cdr:txBody>
    </cdr:sp>
  </cdr:relSizeAnchor>
  <cdr:relSizeAnchor>
    <cdr:from>
      <cdr:x>0.482233956860288</cdr:x>
      <cdr:y>0.932770939140914</cdr:y>
    </cdr:from>
    <cdr:to>
      <cdr:x>0.5300277454578</cdr:x>
      <cdr:y>0.964965137298786</cdr:y>
    </cdr:to>
    <cdr:sp>
      <cdr:nvSpPr>
        <cdr:cNvPr id="27" name="Text Box 62"/>
        <cdr:cNvSpPr/>
      </cdr:nvSpPr>
      <cdr:spPr>
        <a:xfrm>
          <a:off x="1939680" y="3900960"/>
          <a:ext cx="192240" cy="13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solidFill>
                <a:srgbClr val="000000"/>
              </a:solidFill>
              <a:latin typeface="ＭＳ Ｐゴシック"/>
            </a:rPr>
            <a:t>11</a:t>
          </a:r>
          <a:endParaRPr b="0" sz="800" spc="-1" strike="noStrike">
            <a:latin typeface="Times New Roman"/>
          </a:endParaRPr>
        </a:p>
      </cdr:txBody>
    </cdr:sp>
  </cdr:relSizeAnchor>
  <cdr:relSizeAnchor>
    <cdr:from>
      <cdr:x>0.571287926250783</cdr:x>
      <cdr:y>0.932770939140914</cdr:y>
    </cdr:from>
    <cdr:to>
      <cdr:x>0.616038664637967</cdr:x>
      <cdr:y>0.964534733580098</cdr:y>
    </cdr:to>
    <cdr:sp>
      <cdr:nvSpPr>
        <cdr:cNvPr id="28" name="Text Box 63"/>
        <cdr:cNvSpPr/>
      </cdr:nvSpPr>
      <cdr:spPr>
        <a:xfrm>
          <a:off x="2297880" y="3900960"/>
          <a:ext cx="180000" cy="13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solidFill>
                <a:srgbClr val="000000"/>
              </a:solidFill>
              <a:latin typeface="ＭＳ Ｐゴシック"/>
            </a:rPr>
            <a:t>13</a:t>
          </a:r>
          <a:endParaRPr b="0" sz="800" spc="-1" strike="noStrike">
            <a:latin typeface="Times New Roman"/>
          </a:endParaRPr>
        </a:p>
      </cdr:txBody>
    </cdr:sp>
  </cdr:relSizeAnchor>
  <cdr:relSizeAnchor>
    <cdr:from>
      <cdr:x>0.654971807034816</cdr:x>
      <cdr:y>0.935009038478093</cdr:y>
    </cdr:from>
    <cdr:to>
      <cdr:x>0.700975566096841</cdr:x>
      <cdr:y>0.967289317379702</cdr:y>
    </cdr:to>
    <cdr:sp>
      <cdr:nvSpPr>
        <cdr:cNvPr id="29" name="Text Box 64"/>
        <cdr:cNvSpPr/>
      </cdr:nvSpPr>
      <cdr:spPr>
        <a:xfrm>
          <a:off x="2634480" y="3910320"/>
          <a:ext cx="18504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solidFill>
                <a:srgbClr val="000000"/>
              </a:solidFill>
              <a:latin typeface="ＭＳ Ｐゴシック"/>
            </a:rPr>
            <a:t>15</a:t>
          </a:r>
          <a:endParaRPr b="0" sz="800" spc="-1" strike="noStrike">
            <a:latin typeface="Times New Roman"/>
          </a:endParaRPr>
        </a:p>
      </cdr:txBody>
    </cdr:sp>
  </cdr:relSizeAnchor>
  <cdr:relSizeAnchor>
    <cdr:from>
      <cdr:x>0.716011814194934</cdr:x>
      <cdr:y>0.932770939140914</cdr:y>
    </cdr:from>
    <cdr:to>
      <cdr:x>0.804976282108655</cdr:x>
      <cdr:y>0.967461478867177</cdr:y>
    </cdr:to>
    <cdr:sp>
      <cdr:nvSpPr>
        <cdr:cNvPr id="30" name="Text Box 66"/>
        <cdr:cNvSpPr/>
      </cdr:nvSpPr>
      <cdr:spPr>
        <a:xfrm>
          <a:off x="2880000" y="3900960"/>
          <a:ext cx="357840" cy="14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solidFill>
                <a:srgbClr val="000000"/>
              </a:solidFill>
              <a:latin typeface="ＭＳ Ｐゴシック"/>
            </a:rPr>
            <a:t>17</a:t>
          </a:r>
          <a:endParaRPr b="0" sz="800" spc="-1" strike="noStrike">
            <a:latin typeface="Times New Roman"/>
          </a:endParaRPr>
        </a:p>
      </cdr:txBody>
    </cdr:sp>
  </cdr:relSizeAnchor>
  <cdr:relSizeAnchor>
    <cdr:from>
      <cdr:x>0.925266266893404</cdr:x>
      <cdr:y>0.260480330550056</cdr:y>
    </cdr:from>
    <cdr:to>
      <cdr:x>1</cdr:x>
      <cdr:y>0.345011620900405</cdr:y>
    </cdr:to>
    <cdr:sp>
      <cdr:nvSpPr>
        <cdr:cNvPr id="31" name="Text Box 67"/>
        <cdr:cNvSpPr/>
      </cdr:nvSpPr>
      <cdr:spPr>
        <a:xfrm>
          <a:off x="3721680" y="1089360"/>
          <a:ext cx="30060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人</a:t>
          </a:r>
          <a:endParaRPr b="0" sz="800" spc="-1" strike="noStrike">
            <a:latin typeface="Times New Roman"/>
          </a:endParaRPr>
        </a:p>
        <a:p>
          <a:r>
            <a:rPr b="0" sz="800" spc="-1" strike="noStrike">
              <a:solidFill>
                <a:srgbClr val="000000"/>
              </a:solidFill>
              <a:latin typeface="ＭＳ Ｐゴシック"/>
            </a:rPr>
            <a:t>口</a:t>
          </a:r>
          <a:endParaRPr b="0" sz="800" spc="-1" strike="noStrike">
            <a:latin typeface="Times New Roman"/>
          </a:endParaRPr>
        </a:p>
      </cdr:txBody>
    </cdr:sp>
  </cdr:relSizeAnchor>
  <cdr:relSizeAnchor>
    <cdr:from>
      <cdr:x>0.925266266893404</cdr:x>
      <cdr:y>0.327709391409142</cdr:y>
    </cdr:from>
    <cdr:to>
      <cdr:x>1</cdr:x>
      <cdr:y>0.371782732202806</cdr:y>
    </cdr:to>
    <cdr:sp>
      <cdr:nvSpPr>
        <cdr:cNvPr id="32" name="Text Box 68"/>
        <cdr:cNvSpPr/>
      </cdr:nvSpPr>
      <cdr:spPr>
        <a:xfrm>
          <a:off x="3721680" y="1370520"/>
          <a:ext cx="30060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0</a:t>
          </a:r>
          <a:endParaRPr b="0" sz="800" spc="-1" strike="noStrike">
            <a:latin typeface="Times New Roman"/>
          </a:endParaRPr>
        </a:p>
      </cdr:txBody>
    </cdr:sp>
  </cdr:relSizeAnchor>
  <cdr:relSizeAnchor>
    <cdr:from>
      <cdr:x>0.925266266893404</cdr:x>
      <cdr:y>0.371782732202806</cdr:y>
    </cdr:from>
    <cdr:to>
      <cdr:x>1</cdr:x>
      <cdr:y>0.485237152448997</cdr:y>
    </cdr:to>
    <cdr:sp>
      <cdr:nvSpPr>
        <cdr:cNvPr id="33" name="Text Box 69"/>
        <cdr:cNvSpPr/>
      </cdr:nvSpPr>
      <cdr:spPr>
        <a:xfrm>
          <a:off x="3721680" y="1554840"/>
          <a:ext cx="300600" cy="47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万</a:t>
          </a:r>
          <a:endParaRPr b="0" sz="800" spc="-1" strike="noStrike">
            <a:latin typeface="Times New Roman"/>
          </a:endParaRPr>
        </a:p>
        <a:p>
          <a:r>
            <a:rPr b="0" sz="800" spc="-1" strike="noStrike">
              <a:solidFill>
                <a:srgbClr val="000000"/>
              </a:solidFill>
              <a:latin typeface="ＭＳ Ｐゴシック"/>
            </a:rPr>
            <a:t>対</a:t>
          </a:r>
          <a:endParaRPr b="0" sz="800" spc="-1" strike="noStrike">
            <a:latin typeface="Times New Roman"/>
          </a:endParaRPr>
        </a:p>
      </cdr:txBody>
    </cdr:sp>
  </cdr:relSizeAnchor>
  <cdr:relSizeAnchor>
    <cdr:from>
      <cdr:x>0.786270473462812</cdr:x>
      <cdr:y>0.932512696909701</cdr:y>
    </cdr:from>
    <cdr:to>
      <cdr:x>0.875771950237179</cdr:x>
      <cdr:y>0.967289317379702</cdr:y>
    </cdr:to>
    <cdr:sp>
      <cdr:nvSpPr>
        <cdr:cNvPr id="34" name="Text Box 70"/>
        <cdr:cNvSpPr/>
      </cdr:nvSpPr>
      <cdr:spPr>
        <a:xfrm>
          <a:off x="3162600" y="3899880"/>
          <a:ext cx="36000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solidFill>
                <a:srgbClr val="000000"/>
              </a:solidFill>
              <a:latin typeface="ＭＳ Ｐゴシック"/>
            </a:rPr>
            <a:t>19</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8640</xdr:colOff>
      <xdr:row>7</xdr:row>
      <xdr:rowOff>18720</xdr:rowOff>
    </xdr:from>
    <xdr:to>
      <xdr:col>7</xdr:col>
      <xdr:colOff>40680</xdr:colOff>
      <xdr:row>24</xdr:row>
      <xdr:rowOff>123840</xdr:rowOff>
    </xdr:to>
    <xdr:graphicFrame>
      <xdr:nvGraphicFramePr>
        <xdr:cNvPr id="36" name="Chart 10"/>
        <xdr:cNvGraphicFramePr/>
      </xdr:nvGraphicFramePr>
      <xdr:xfrm>
        <a:off x="1803600" y="1676160"/>
        <a:ext cx="325980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1002650176678</cdr:x>
      <cdr:y>0.399310684391925</cdr:y>
    </cdr:from>
    <cdr:to>
      <cdr:x>0.883502650176678</cdr:x>
      <cdr:y>0.469719350073855</cdr:y>
    </cdr:to>
    <cdr:sp>
      <cdr:nvSpPr>
        <cdr:cNvPr id="37" name="Text Box 1"/>
        <cdr:cNvSpPr/>
      </cdr:nvSpPr>
      <cdr:spPr>
        <a:xfrm>
          <a:off x="1046520" y="1167840"/>
          <a:ext cx="183384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相談延人員 </a:t>
          </a:r>
          <a:r>
            <a:rPr b="0" sz="1000" spc="-1" strike="noStrike">
              <a:solidFill>
                <a:srgbClr val="000000"/>
              </a:solidFill>
              <a:latin typeface="ＭＳ Ｐゴシック"/>
            </a:rPr>
            <a:t>203,294</a:t>
          </a:r>
          <a:r>
            <a:rPr b="0" sz="1000" spc="-1" strike="noStrike">
              <a:solidFill>
                <a:srgbClr val="000000"/>
              </a:solidFill>
              <a:latin typeface="ＭＳ Ｐゴシック"/>
            </a:rPr>
            <a:t>人</a:t>
          </a:r>
          <a:endParaRPr b="0" sz="1000" spc="-1" strike="noStrike">
            <a:latin typeface="Times New Roman"/>
          </a:endParaRPr>
        </a:p>
      </cdr:txBody>
    </cdr:sp>
  </cdr:relSizeAnchor>
  <cdr:relSizeAnchor>
    <cdr:from>
      <cdr:x>0.808303886925795</cdr:x>
      <cdr:y>0.795790251107829</cdr:y>
    </cdr:from>
    <cdr:to>
      <cdr:x>0.994478798586572</cdr:x>
      <cdr:y>0.961964549483013</cdr:y>
    </cdr:to>
    <cdr:sp>
      <cdr:nvSpPr>
        <cdr:cNvPr id="38" name="Text Box 2"/>
        <cdr:cNvSpPr/>
      </cdr:nvSpPr>
      <cdr:spPr>
        <a:xfrm>
          <a:off x="2635200" y="2327400"/>
          <a:ext cx="606960" cy="48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　社会復帰</a:t>
          </a:r>
          <a:endParaRPr b="0" sz="800" spc="-1" strike="noStrike">
            <a:latin typeface="Times New Roman"/>
          </a:endParaRPr>
        </a:p>
        <a:p>
          <a:r>
            <a:rPr b="0" sz="800" spc="-1" strike="noStrike">
              <a:solidFill>
                <a:srgbClr val="000000"/>
              </a:solidFill>
              <a:latin typeface="ＭＳ Ｐゴシック"/>
            </a:rPr>
            <a:t> </a:t>
          </a:r>
          <a:r>
            <a:rPr b="0" sz="800" spc="-1" strike="noStrike">
              <a:solidFill>
                <a:srgbClr val="000000"/>
              </a:solidFill>
              <a:latin typeface="ＭＳ Ｐゴシック"/>
            </a:rPr>
            <a:t>113,701</a:t>
          </a:r>
          <a:r>
            <a:rPr b="0" sz="800" spc="-1" strike="noStrike">
              <a:solidFill>
                <a:srgbClr val="000000"/>
              </a:solidFill>
              <a:latin typeface="ＭＳ Ｐゴシック"/>
            </a:rPr>
            <a:t>人</a:t>
          </a:r>
          <a:endParaRPr b="0" sz="800" spc="-1" strike="noStrike">
            <a:latin typeface="Times New Roman"/>
          </a:endParaRPr>
        </a:p>
        <a:p>
          <a:r>
            <a:rPr b="0" sz="800" spc="-1" strike="noStrike">
              <a:solidFill>
                <a:srgbClr val="000000"/>
              </a:solidFill>
              <a:latin typeface="ＭＳ Ｐゴシック"/>
            </a:rPr>
            <a:t> </a:t>
          </a:r>
          <a:r>
            <a:rPr b="0" sz="800" spc="-1" strike="noStrike">
              <a:solidFill>
                <a:srgbClr val="000000"/>
              </a:solidFill>
              <a:latin typeface="ＭＳ Ｐゴシック"/>
            </a:rPr>
            <a:t>(55.9%)</a:t>
          </a:r>
          <a:endParaRPr b="0" sz="800" spc="-1" strike="noStrike">
            <a:latin typeface="Times New Roman"/>
          </a:endParaRPr>
        </a:p>
      </cdr:txBody>
    </cdr:sp>
  </cdr:relSizeAnchor>
  <cdr:relSizeAnchor>
    <cdr:from>
      <cdr:x>0.53125</cdr:x>
      <cdr:y>0.00320039389463319</cdr:y>
    </cdr:from>
    <cdr:to>
      <cdr:x>0.883502650176678</cdr:x>
      <cdr:y>0.100443131462334</cdr:y>
    </cdr:to>
    <cdr:sp>
      <cdr:nvSpPr>
        <cdr:cNvPr id="39" name="Text Box 3"/>
        <cdr:cNvSpPr/>
      </cdr:nvSpPr>
      <cdr:spPr>
        <a:xfrm>
          <a:off x="1731960" y="9360"/>
          <a:ext cx="114840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老人精神保健</a:t>
          </a:r>
          <a:endParaRPr b="0" sz="800" spc="-1" strike="noStrike">
            <a:latin typeface="Times New Roman"/>
          </a:endParaRPr>
        </a:p>
        <a:p>
          <a:r>
            <a:rPr b="0" sz="800" spc="-1" strike="noStrike">
              <a:solidFill>
                <a:srgbClr val="000000"/>
              </a:solidFill>
              <a:latin typeface="ＭＳ Ｐゴシック"/>
            </a:rPr>
            <a:t>　　　</a:t>
          </a:r>
          <a:r>
            <a:rPr b="0" sz="800" spc="-1" strike="noStrike">
              <a:solidFill>
                <a:srgbClr val="000000"/>
              </a:solidFill>
              <a:latin typeface="ＭＳ Ｐゴシック"/>
            </a:rPr>
            <a:t>1,477</a:t>
          </a:r>
          <a:r>
            <a:rPr b="0" sz="800" spc="-1" strike="noStrike">
              <a:solidFill>
                <a:srgbClr val="000000"/>
              </a:solidFill>
              <a:latin typeface="ＭＳ Ｐゴシック"/>
            </a:rPr>
            <a:t>人</a:t>
          </a:r>
          <a:r>
            <a:rPr b="0" sz="800" spc="-1" strike="noStrike">
              <a:solidFill>
                <a:srgbClr val="000000"/>
              </a:solidFill>
              <a:latin typeface="ＭＳ Ｐゴシック"/>
            </a:rPr>
            <a:t>(0.7%)</a:t>
          </a:r>
          <a:endParaRPr b="0" sz="800" spc="-1" strike="noStrike">
            <a:latin typeface="Times New Roman"/>
          </a:endParaRPr>
        </a:p>
      </cdr:txBody>
    </cdr:sp>
  </cdr:relSizeAnchor>
  <cdr:relSizeAnchor>
    <cdr:from>
      <cdr:x>0.358767667844523</cdr:x>
      <cdr:y>0.933037912358444</cdr:y>
    </cdr:from>
    <cdr:to>
      <cdr:x>0.808303886925795</cdr:x>
      <cdr:y>0.984982767109798</cdr:y>
    </cdr:to>
    <cdr:sp>
      <cdr:nvSpPr>
        <cdr:cNvPr id="40" name="Text Box 4"/>
        <cdr:cNvSpPr/>
      </cdr:nvSpPr>
      <cdr:spPr>
        <a:xfrm>
          <a:off x="1169640" y="2728800"/>
          <a:ext cx="146556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アルコール </a:t>
          </a:r>
          <a:r>
            <a:rPr b="0" sz="800" spc="-1" strike="noStrike">
              <a:solidFill>
                <a:srgbClr val="000000"/>
              </a:solidFill>
              <a:latin typeface="ＭＳ Ｐゴシック"/>
            </a:rPr>
            <a:t>3,334</a:t>
          </a:r>
          <a:r>
            <a:rPr b="0" sz="800" spc="-1" strike="noStrike">
              <a:solidFill>
                <a:srgbClr val="000000"/>
              </a:solidFill>
              <a:latin typeface="ＭＳ Ｐゴシック"/>
            </a:rPr>
            <a:t>人</a:t>
          </a:r>
          <a:r>
            <a:rPr b="0" sz="800" spc="-1" strike="noStrike">
              <a:solidFill>
                <a:srgbClr val="000000"/>
              </a:solidFill>
              <a:latin typeface="ＭＳ Ｐゴシック"/>
            </a:rPr>
            <a:t>(1.6%)</a:t>
          </a:r>
          <a:endParaRPr b="0" sz="800" spc="-1" strike="noStrike">
            <a:latin typeface="Times New Roman"/>
          </a:endParaRPr>
        </a:p>
      </cdr:txBody>
    </cdr:sp>
  </cdr:relSizeAnchor>
  <cdr:relSizeAnchor>
    <cdr:from>
      <cdr:x>0.0534452296819788</cdr:x>
      <cdr:y>0.909527326440177</cdr:y>
    </cdr:from>
    <cdr:to>
      <cdr:x>0.359540636042403</cdr:x>
      <cdr:y>0.961472181191531</cdr:y>
    </cdr:to>
    <cdr:sp>
      <cdr:nvSpPr>
        <cdr:cNvPr id="41" name="Text Box 5"/>
        <cdr:cNvSpPr/>
      </cdr:nvSpPr>
      <cdr:spPr>
        <a:xfrm>
          <a:off x="174240" y="2660040"/>
          <a:ext cx="99792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薬物</a:t>
          </a:r>
          <a:r>
            <a:rPr b="0" sz="800" spc="-1" strike="noStrike">
              <a:solidFill>
                <a:srgbClr val="000000"/>
              </a:solidFill>
              <a:latin typeface="ＭＳ Ｐゴシック"/>
            </a:rPr>
            <a:t>3,307</a:t>
          </a:r>
          <a:r>
            <a:rPr b="0" sz="800" spc="-1" strike="noStrike">
              <a:solidFill>
                <a:srgbClr val="000000"/>
              </a:solidFill>
              <a:latin typeface="ＭＳ Ｐゴシック"/>
            </a:rPr>
            <a:t>人</a:t>
          </a:r>
          <a:r>
            <a:rPr b="0" sz="800" spc="-1" strike="noStrike">
              <a:solidFill>
                <a:srgbClr val="000000"/>
              </a:solidFill>
              <a:latin typeface="ＭＳ Ｐゴシック"/>
            </a:rPr>
            <a:t>(1.6%)</a:t>
          </a:r>
          <a:endParaRPr b="0" sz="800" spc="-1" strike="noStrike">
            <a:latin typeface="Times New Roman"/>
          </a:endParaRPr>
        </a:p>
      </cdr:txBody>
    </cdr:sp>
  </cdr:relSizeAnchor>
  <cdr:relSizeAnchor>
    <cdr:from>
      <cdr:x>0.116276501766784</cdr:x>
      <cdr:y>0.721196454948301</cdr:y>
    </cdr:from>
    <cdr:to>
      <cdr:x>0.288758833922262</cdr:x>
      <cdr:y>0.885770556376169</cdr:y>
    </cdr:to>
    <cdr:sp>
      <cdr:nvSpPr>
        <cdr:cNvPr id="42" name="Text Box 6"/>
        <cdr:cNvSpPr/>
      </cdr:nvSpPr>
      <cdr:spPr>
        <a:xfrm>
          <a:off x="379080" y="2109240"/>
          <a:ext cx="562320" cy="48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思春期</a:t>
          </a:r>
          <a:endParaRPr b="0" sz="800" spc="-1" strike="noStrike">
            <a:latin typeface="Times New Roman"/>
          </a:endParaRPr>
        </a:p>
        <a:p>
          <a:r>
            <a:rPr b="0" sz="800" spc="-1" strike="noStrike">
              <a:solidFill>
                <a:srgbClr val="000000"/>
              </a:solidFill>
              <a:latin typeface="ＭＳ Ｐゴシック"/>
            </a:rPr>
            <a:t>18,212</a:t>
          </a:r>
          <a:r>
            <a:rPr b="0" sz="800" spc="-1" strike="noStrike">
              <a:solidFill>
                <a:srgbClr val="000000"/>
              </a:solidFill>
              <a:latin typeface="ＭＳ Ｐゴシック"/>
            </a:rPr>
            <a:t>人</a:t>
          </a:r>
          <a:endParaRPr b="0" sz="800" spc="-1" strike="noStrike">
            <a:latin typeface="Times New Roman"/>
          </a:endParaRPr>
        </a:p>
        <a:p>
          <a:r>
            <a:rPr b="0" sz="800" spc="-1" strike="noStrike">
              <a:solidFill>
                <a:srgbClr val="000000"/>
              </a:solidFill>
              <a:latin typeface="ＭＳ Ｐゴシック"/>
            </a:rPr>
            <a:t>(9.0%)</a:t>
          </a:r>
          <a:endParaRPr b="0" sz="800" spc="-1" strike="noStrike">
            <a:latin typeface="Times New Roman"/>
          </a:endParaRPr>
        </a:p>
      </cdr:txBody>
    </cdr:sp>
  </cdr:relSizeAnchor>
  <cdr:relSizeAnchor>
    <cdr:from>
      <cdr:x>0.00629416961130742</cdr:x>
      <cdr:y>0.419743968488429</cdr:y>
    </cdr:from>
    <cdr:to>
      <cdr:x>0.207486749116608</cdr:x>
      <cdr:y>0.627031019202363</cdr:y>
    </cdr:to>
    <cdr:sp>
      <cdr:nvSpPr>
        <cdr:cNvPr id="43" name="Text Box 7"/>
        <cdr:cNvSpPr/>
      </cdr:nvSpPr>
      <cdr:spPr>
        <a:xfrm>
          <a:off x="20520" y="1227600"/>
          <a:ext cx="655920" cy="60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心の健康</a:t>
          </a:r>
          <a:endParaRPr b="0" sz="800" spc="-1" strike="noStrike">
            <a:latin typeface="Times New Roman"/>
          </a:endParaRPr>
        </a:p>
        <a:p>
          <a:r>
            <a:rPr b="0" sz="800" spc="-1" strike="noStrike">
              <a:solidFill>
                <a:srgbClr val="000000"/>
              </a:solidFill>
              <a:latin typeface="ＭＳ Ｐゴシック"/>
            </a:rPr>
            <a:t>づくり</a:t>
          </a:r>
          <a:endParaRPr b="0" sz="800" spc="-1" strike="noStrike">
            <a:latin typeface="Times New Roman"/>
          </a:endParaRPr>
        </a:p>
        <a:p>
          <a:r>
            <a:rPr b="0" sz="800" spc="-1" strike="noStrike">
              <a:solidFill>
                <a:srgbClr val="000000"/>
              </a:solidFill>
              <a:latin typeface="ＭＳ Ｐゴシック"/>
            </a:rPr>
            <a:t>25,179</a:t>
          </a:r>
          <a:r>
            <a:rPr b="0" sz="800" spc="-1" strike="noStrike">
              <a:solidFill>
                <a:srgbClr val="000000"/>
              </a:solidFill>
              <a:latin typeface="ＭＳ Ｐゴシック"/>
            </a:rPr>
            <a:t>人</a:t>
          </a:r>
          <a:endParaRPr b="0" sz="800" spc="-1" strike="noStrike">
            <a:latin typeface="Times New Roman"/>
          </a:endParaRPr>
        </a:p>
        <a:p>
          <a:r>
            <a:rPr b="0" sz="800" spc="-1" strike="noStrike">
              <a:solidFill>
                <a:srgbClr val="000000"/>
              </a:solidFill>
              <a:latin typeface="ＭＳ Ｐゴシック"/>
            </a:rPr>
            <a:t>(12.4%)</a:t>
          </a:r>
          <a:endParaRPr b="0" sz="800" spc="-1" strike="noStrike">
            <a:latin typeface="Times New Roman"/>
          </a:endParaRPr>
        </a:p>
      </cdr:txBody>
    </cdr:sp>
  </cdr:relSizeAnchor>
  <cdr:relSizeAnchor>
    <cdr:from>
      <cdr:x>0.15094964664311</cdr:x>
      <cdr:y>0.100443131462334</cdr:y>
    </cdr:from>
    <cdr:to>
      <cdr:x>0.314266784452297</cdr:x>
      <cdr:y>0.285450516986706</cdr:y>
    </cdr:to>
    <cdr:sp>
      <cdr:nvSpPr>
        <cdr:cNvPr id="44" name="Text Box 8"/>
        <cdr:cNvSpPr/>
      </cdr:nvSpPr>
      <cdr:spPr>
        <a:xfrm>
          <a:off x="492120" y="293760"/>
          <a:ext cx="532440" cy="54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その他</a:t>
          </a:r>
          <a:endParaRPr b="0" sz="800" spc="-1" strike="noStrike">
            <a:latin typeface="Times New Roman"/>
          </a:endParaRPr>
        </a:p>
        <a:p>
          <a:r>
            <a:rPr b="0" sz="800" spc="-1" strike="noStrike">
              <a:solidFill>
                <a:srgbClr val="000000"/>
              </a:solidFill>
              <a:latin typeface="ＭＳ Ｐゴシック"/>
            </a:rPr>
            <a:t>38,084</a:t>
          </a:r>
          <a:r>
            <a:rPr b="0" sz="800" spc="-1" strike="noStrike">
              <a:solidFill>
                <a:srgbClr val="000000"/>
              </a:solidFill>
              <a:latin typeface="ＭＳ Ｐゴシック"/>
            </a:rPr>
            <a:t>人</a:t>
          </a:r>
          <a:endParaRPr b="0" sz="800" spc="-1" strike="noStrike">
            <a:latin typeface="Times New Roman"/>
          </a:endParaRPr>
        </a:p>
        <a:p>
          <a:r>
            <a:rPr b="0" sz="800" spc="-1" strike="noStrike">
              <a:solidFill>
                <a:srgbClr val="000000"/>
              </a:solidFill>
              <a:latin typeface="ＭＳ Ｐゴシック"/>
            </a:rPr>
            <a:t>(18.7%)</a:t>
          </a:r>
          <a:endParaRPr b="0" sz="800" spc="-1" strike="noStrike">
            <a:latin typeface="Times New Roman"/>
          </a:endParaRPr>
        </a:p>
      </cdr:txBody>
    </cdr:sp>
  </cdr:relSizeAnchor>
  <cdr:relSizeAnchor>
    <cdr:from>
      <cdr:x>0.333259717314488</cdr:x>
      <cdr:y>0.459995076317085</cdr:y>
    </cdr:from>
    <cdr:to>
      <cdr:x>0.849050353356891</cdr:x>
      <cdr:y>0.71122599704579</cdr:y>
    </cdr:to>
    <cdr:sp>
      <cdr:nvSpPr>
        <cdr:cNvPr id="45" name="Text Box 9"/>
        <cdr:cNvSpPr/>
      </cdr:nvSpPr>
      <cdr:spPr>
        <a:xfrm>
          <a:off x="1086480" y="1345320"/>
          <a:ext cx="1681560" cy="73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a:t>
          </a:r>
          <a:r>
            <a:rPr b="0" sz="800" spc="-1" strike="noStrike">
              <a:solidFill>
                <a:srgbClr val="000000"/>
              </a:solidFill>
              <a:latin typeface="ＭＳ Ｐゴシック"/>
            </a:rPr>
            <a:t>再掲</a:t>
          </a:r>
          <a:r>
            <a:rPr b="0" sz="800" spc="-1" strike="noStrike">
              <a:solidFill>
                <a:srgbClr val="000000"/>
              </a:solidFill>
              <a:latin typeface="ＭＳ Ｐゴシック"/>
            </a:rPr>
            <a:t>)</a:t>
          </a:r>
          <a:endParaRPr b="0" sz="800" spc="-1" strike="noStrike">
            <a:latin typeface="Times New Roman"/>
          </a:endParaRPr>
        </a:p>
        <a:p>
          <a:r>
            <a:rPr b="0" sz="800" spc="-1" strike="noStrike">
              <a:solidFill>
                <a:srgbClr val="000000"/>
              </a:solidFill>
              <a:latin typeface="ＭＳ Ｐゴシック"/>
            </a:rPr>
            <a:t> </a:t>
          </a:r>
          <a:r>
            <a:rPr b="0" sz="800" spc="-1" strike="noStrike">
              <a:solidFill>
                <a:srgbClr val="000000"/>
              </a:solidFill>
              <a:latin typeface="ＭＳ Ｐゴシック"/>
            </a:rPr>
            <a:t>ひきこもり </a:t>
          </a:r>
          <a:r>
            <a:rPr b="0" sz="800" spc="-1" strike="noStrike">
              <a:solidFill>
                <a:srgbClr val="000000"/>
              </a:solidFill>
              <a:latin typeface="ＭＳ Ｐゴシック"/>
            </a:rPr>
            <a:t>14,697</a:t>
          </a:r>
          <a:r>
            <a:rPr b="0" sz="800" spc="-1" strike="noStrike">
              <a:solidFill>
                <a:srgbClr val="000000"/>
              </a:solidFill>
              <a:latin typeface="ＭＳ Ｐゴシック"/>
            </a:rPr>
            <a:t>人  </a:t>
          </a:r>
          <a:r>
            <a:rPr b="0" sz="800" spc="-1" strike="noStrike">
              <a:solidFill>
                <a:srgbClr val="000000"/>
              </a:solidFill>
              <a:latin typeface="ＭＳ Ｐゴシック"/>
            </a:rPr>
            <a:t>(7.2%)</a:t>
          </a:r>
          <a:endParaRPr b="0" sz="800" spc="-1" strike="noStrike">
            <a:latin typeface="Times New Roman"/>
          </a:endParaRPr>
        </a:p>
        <a:p>
          <a:r>
            <a:rPr b="0" sz="800" spc="-1" strike="noStrike">
              <a:solidFill>
                <a:srgbClr val="000000"/>
              </a:solidFill>
              <a:latin typeface="ＭＳ Ｐゴシック"/>
            </a:rPr>
            <a:t> </a:t>
          </a:r>
          <a:r>
            <a:rPr b="0" sz="800" spc="-1" strike="noStrike">
              <a:solidFill>
                <a:srgbClr val="000000"/>
              </a:solidFill>
              <a:latin typeface="ＭＳ Ｐゴシック"/>
            </a:rPr>
            <a:t>自殺関連    </a:t>
          </a:r>
          <a:r>
            <a:rPr b="0" sz="800" spc="-1" strike="noStrike">
              <a:solidFill>
                <a:srgbClr val="000000"/>
              </a:solidFill>
              <a:latin typeface="ＭＳ Ｐゴシック"/>
            </a:rPr>
            <a:t>5,798</a:t>
          </a:r>
          <a:r>
            <a:rPr b="0" sz="800" spc="-1" strike="noStrike">
              <a:solidFill>
                <a:srgbClr val="000000"/>
              </a:solidFill>
              <a:latin typeface="ＭＳ Ｐゴシック"/>
            </a:rPr>
            <a:t>人  </a:t>
          </a:r>
          <a:r>
            <a:rPr b="0" sz="800" spc="-1" strike="noStrike">
              <a:solidFill>
                <a:srgbClr val="000000"/>
              </a:solidFill>
              <a:latin typeface="ＭＳ Ｐゴシック"/>
            </a:rPr>
            <a:t>(2.9%)</a:t>
          </a:r>
          <a:endParaRPr b="0" sz="800" spc="-1" strike="noStrike">
            <a:latin typeface="Times New Roman"/>
          </a:endParaRPr>
        </a:p>
        <a:p>
          <a:r>
            <a:rPr b="0" sz="800" spc="-1" strike="noStrike">
              <a:solidFill>
                <a:srgbClr val="000000"/>
              </a:solidFill>
              <a:latin typeface="ＭＳ Ｐゴシック"/>
            </a:rPr>
            <a:t> </a:t>
          </a:r>
          <a:r>
            <a:rPr b="0" sz="800" spc="-1" strike="noStrike">
              <a:solidFill>
                <a:srgbClr val="000000"/>
              </a:solidFill>
              <a:latin typeface="ＭＳ Ｐゴシック"/>
            </a:rPr>
            <a:t>犯罪被害    </a:t>
          </a:r>
          <a:r>
            <a:rPr b="0" sz="800" spc="-1" strike="noStrike">
              <a:solidFill>
                <a:srgbClr val="000000"/>
              </a:solidFill>
              <a:latin typeface="ＭＳ Ｐゴシック"/>
            </a:rPr>
            <a:t>2,419</a:t>
          </a:r>
          <a:r>
            <a:rPr b="0" sz="800" spc="-1" strike="noStrike">
              <a:solidFill>
                <a:srgbClr val="000000"/>
              </a:solidFill>
              <a:latin typeface="ＭＳ Ｐゴシック"/>
            </a:rPr>
            <a:t>人  </a:t>
          </a:r>
          <a:r>
            <a:rPr b="0" sz="800" spc="-1" strike="noStrike">
              <a:solidFill>
                <a:srgbClr val="000000"/>
              </a:solidFill>
              <a:latin typeface="ＭＳ Ｐゴシック"/>
            </a:rPr>
            <a:t>(1.2%)</a:t>
          </a: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289531802120141</cdr:x>
      <cdr:y>0.842072870507139</cdr:y>
    </cdr:from>
    <cdr:to>
      <cdr:x>0.358767667844523</cdr:x>
      <cdr:y>0.909404234367307</cdr:y>
    </cdr:to>
    <cdr:sp>
      <cdr:nvSpPr>
        <cdr:cNvPr id="46" name="Line 11"/>
        <cdr:cNvSpPr/>
      </cdr:nvSpPr>
      <cdr:spPr>
        <a:xfrm flipV="1">
          <a:off x="943920" y="2462760"/>
          <a:ext cx="225720" cy="196920"/>
        </a:xfrm>
        <a:prstGeom prst="line">
          <a:avLst/>
        </a:prstGeom>
        <a:ln w="9360">
          <a:solidFill>
            <a:srgbClr val="000000"/>
          </a:solidFill>
          <a:miter/>
        </a:ln>
      </cdr:spPr>
      <cdr:style>
        <a:lnRef idx="0"/>
        <a:fillRef idx="0"/>
        <a:effectRef idx="0"/>
        <a:fontRef idx="minor"/>
      </cdr:style>
    </cdr:sp>
  </cdr:relSizeAnchor>
  <cdr:relSizeAnchor>
    <cdr:from>
      <cdr:x>0.54803445229682</cdr:x>
      <cdr:y>0.0665928114229444</cdr:y>
    </cdr:from>
    <cdr:to>
      <cdr:x>0.596731448763251</cdr:x>
      <cdr:y>0.0813638601674052</cdr:y>
    </cdr:to>
    <cdr:sp>
      <cdr:nvSpPr>
        <cdr:cNvPr id="47" name="Line 12"/>
        <cdr:cNvSpPr/>
      </cdr:nvSpPr>
      <cdr:spPr>
        <a:xfrm flipV="1">
          <a:off x="1844280" y="137160"/>
          <a:ext cx="43200" cy="158760"/>
        </a:xfrm>
        <a:prstGeom prst="line">
          <a:avLst/>
        </a:prstGeom>
        <a:ln w="9360">
          <a:solidFill>
            <a:srgbClr val="000000"/>
          </a:solidFill>
          <a:miter/>
        </a:ln>
      </cdr:spPr>
      <cdr:style>
        <a:lnRef idx="0"/>
        <a:fillRef idx="0"/>
        <a:effectRef idx="0"/>
        <a:fontRef idx="minor"/>
      </cdr:style>
    </cdr:sp>
  </cdr:relSizeAnchor>
  <cdr:relSizeAnchor>
    <cdr:from>
      <cdr:x>0.39023851590106</cdr:x>
      <cdr:y>0.845396356474643</cdr:y>
    </cdr:from>
    <cdr:to>
      <cdr:x>0.39023851590106</cdr:x>
      <cdr:y>0.932914820285574</cdr:y>
    </cdr:to>
    <cdr:sp>
      <cdr:nvSpPr>
        <cdr:cNvPr id="48" name="Line 13"/>
        <cdr:cNvSpPr/>
      </cdr:nvSpPr>
      <cdr:spPr>
        <a:xfrm flipV="1">
          <a:off x="1272240" y="2472480"/>
          <a:ext cx="0" cy="255960"/>
        </a:xfrm>
        <a:prstGeom prst="line">
          <a:avLst/>
        </a:prstGeom>
        <a:ln w="9360">
          <a:solidFill>
            <a:srgbClr val="000000"/>
          </a:solidFill>
          <a:miter/>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0000</xdr:colOff>
      <xdr:row>6</xdr:row>
      <xdr:rowOff>-360</xdr:rowOff>
    </xdr:from>
    <xdr:to>
      <xdr:col>2</xdr:col>
      <xdr:colOff>450720</xdr:colOff>
      <xdr:row>7</xdr:row>
      <xdr:rowOff>85320</xdr:rowOff>
    </xdr:to>
    <xdr:sp>
      <xdr:nvSpPr>
        <xdr:cNvPr id="49" name="Line 22"/>
        <xdr:cNvSpPr/>
      </xdr:nvSpPr>
      <xdr:spPr>
        <a:xfrm flipV="1">
          <a:off x="1276920" y="1647360"/>
          <a:ext cx="720" cy="257400"/>
        </a:xfrm>
        <a:prstGeom prst="line">
          <a:avLst/>
        </a:prstGeom>
        <a:ln w="0">
          <a:noFill/>
        </a:ln>
      </xdr:spPr>
      <xdr:style>
        <a:lnRef idx="0"/>
        <a:fillRef idx="0"/>
        <a:effectRef idx="0"/>
        <a:fontRef idx="minor"/>
      </xdr:style>
    </xdr:sp>
    <xdr:clientData/>
  </xdr:twoCellAnchor>
  <xdr:twoCellAnchor editAs="oneCell">
    <xdr:from>
      <xdr:col>1</xdr:col>
      <xdr:colOff>608400</xdr:colOff>
      <xdr:row>26</xdr:row>
      <xdr:rowOff>133560</xdr:rowOff>
    </xdr:from>
    <xdr:to>
      <xdr:col>2</xdr:col>
      <xdr:colOff>430560</xdr:colOff>
      <xdr:row>28</xdr:row>
      <xdr:rowOff>171360</xdr:rowOff>
    </xdr:to>
    <xdr:sp>
      <xdr:nvSpPr>
        <xdr:cNvPr id="50" name="AutoShape 24"/>
        <xdr:cNvSpPr/>
      </xdr:nvSpPr>
      <xdr:spPr>
        <a:xfrm>
          <a:off x="717480" y="5210280"/>
          <a:ext cx="540000" cy="380880"/>
        </a:xfrm>
        <a:prstGeom prst="pie">
          <a:avLst/>
        </a:prstGeom>
        <a:noFill/>
        <a:ln w="0">
          <a:noFill/>
        </a:ln>
      </xdr:spPr>
      <xdr:style>
        <a:lnRef idx="0"/>
        <a:fillRef idx="0"/>
        <a:effectRef idx="0"/>
        <a:fontRef idx="minor"/>
      </xdr:style>
    </xdr:sp>
    <xdr:clientData/>
  </xdr:twoCellAnchor>
  <xdr:twoCellAnchor editAs="oneCell">
    <xdr:from>
      <xdr:col>1</xdr:col>
      <xdr:colOff>239040</xdr:colOff>
      <xdr:row>5</xdr:row>
      <xdr:rowOff>9360</xdr:rowOff>
    </xdr:from>
    <xdr:to>
      <xdr:col>6</xdr:col>
      <xdr:colOff>369360</xdr:colOff>
      <xdr:row>32</xdr:row>
      <xdr:rowOff>171360</xdr:rowOff>
    </xdr:to>
    <xdr:graphicFrame>
      <xdr:nvGraphicFramePr>
        <xdr:cNvPr id="51" name="Chart 12"/>
        <xdr:cNvGraphicFramePr/>
      </xdr:nvGraphicFramePr>
      <xdr:xfrm>
        <a:off x="348120" y="1581120"/>
        <a:ext cx="376272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67800</xdr:colOff>
      <xdr:row>5</xdr:row>
      <xdr:rowOff>56880</xdr:rowOff>
    </xdr:from>
    <xdr:to>
      <xdr:col>15</xdr:col>
      <xdr:colOff>640440</xdr:colOff>
      <xdr:row>23</xdr:row>
      <xdr:rowOff>152640</xdr:rowOff>
    </xdr:to>
    <xdr:graphicFrame>
      <xdr:nvGraphicFramePr>
        <xdr:cNvPr id="60" name="Chart 53"/>
        <xdr:cNvGraphicFramePr/>
      </xdr:nvGraphicFramePr>
      <xdr:xfrm>
        <a:off x="7279560" y="1628640"/>
        <a:ext cx="3492360" cy="308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1279058643452</cdr:x>
      <cdr:y>0.374026568941823</cdr:y>
    </cdr:from>
    <cdr:to>
      <cdr:x>0.979527408399503</cdr:x>
      <cdr:y>0.501985035883341</cdr:y>
    </cdr:to>
    <cdr:sp>
      <cdr:nvSpPr>
        <cdr:cNvPr id="52" name="Text Box 1"/>
        <cdr:cNvSpPr/>
      </cdr:nvSpPr>
      <cdr:spPr>
        <a:xfrm>
          <a:off x="2676600" y="1763640"/>
          <a:ext cx="1009440" cy="603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ctr">
          <a:noAutofit/>
        </a:bodyPr>
        <a:p>
          <a:pPr algn="ctr"/>
          <a:r>
            <a:rPr b="0" sz="920" spc="-1" strike="noStrike">
              <a:solidFill>
                <a:srgbClr val="000000"/>
              </a:solidFill>
              <a:latin typeface="ＭＳ Ｐゴシック"/>
            </a:rPr>
            <a:t>特定給食施設</a:t>
          </a:r>
          <a:endParaRPr b="0" sz="920" spc="-1" strike="noStrike">
            <a:latin typeface="Times New Roman"/>
          </a:endParaRPr>
        </a:p>
        <a:p>
          <a:pPr algn="ctr"/>
          <a:r>
            <a:rPr b="0" sz="920" spc="-1" strike="noStrike">
              <a:solidFill>
                <a:srgbClr val="000000"/>
              </a:solidFill>
              <a:latin typeface="ＭＳ Ｐゴシック"/>
            </a:rPr>
            <a:t>47,497</a:t>
          </a:r>
          <a:r>
            <a:rPr b="0" sz="920" spc="-1" strike="noStrike">
              <a:solidFill>
                <a:srgbClr val="000000"/>
              </a:solidFill>
              <a:latin typeface="ＭＳ Ｐゴシック"/>
            </a:rPr>
            <a:t>施設</a:t>
          </a:r>
          <a:endParaRPr b="0" sz="920" spc="-1" strike="noStrike">
            <a:latin typeface="Times New Roman"/>
          </a:endParaRPr>
        </a:p>
        <a:p>
          <a:pPr algn="ctr"/>
          <a:r>
            <a:rPr b="1" sz="920" spc="-1" strike="noStrike">
              <a:solidFill>
                <a:srgbClr val="000000"/>
              </a:solidFill>
              <a:latin typeface="ＭＳ Ｐゴシック"/>
            </a:rPr>
            <a:t>（</a:t>
          </a:r>
          <a:r>
            <a:rPr b="1" sz="920" spc="-1" strike="noStrike">
              <a:solidFill>
                <a:srgbClr val="000000"/>
              </a:solidFill>
              <a:latin typeface="ＭＳ Ｐゴシック"/>
            </a:rPr>
            <a:t>56.0%</a:t>
          </a:r>
          <a:r>
            <a:rPr b="1" sz="920" spc="-1" strike="noStrike">
              <a:solidFill>
                <a:srgbClr val="000000"/>
              </a:solidFill>
              <a:latin typeface="ＭＳ Ｐゴシック"/>
            </a:rPr>
            <a:t>）</a:t>
          </a:r>
          <a:endParaRPr b="0" sz="920" spc="-1" strike="noStrike">
            <a:latin typeface="Times New Roman"/>
          </a:endParaRPr>
        </a:p>
      </cdr:txBody>
    </cdr:sp>
  </cdr:relSizeAnchor>
  <cdr:relSizeAnchor>
    <cdr:from>
      <cdr:x>0</cdr:x>
      <cdr:y>0.374026568941823</cdr:y>
    </cdr:from>
    <cdr:to>
      <cdr:x>0.282789629771358</cdr:x>
      <cdr:y>0.501985035883341</cdr:y>
    </cdr:to>
    <cdr:sp>
      <cdr:nvSpPr>
        <cdr:cNvPr id="53" name="Text Box 3"/>
        <cdr:cNvSpPr/>
      </cdr:nvSpPr>
      <cdr:spPr>
        <a:xfrm>
          <a:off x="0" y="1763640"/>
          <a:ext cx="1064160" cy="603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ctr">
          <a:noAutofit/>
        </a:bodyPr>
        <a:p>
          <a:pPr algn="ctr"/>
          <a:r>
            <a:rPr b="0" sz="800" spc="-1" strike="noStrike">
              <a:solidFill>
                <a:srgbClr val="000000"/>
              </a:solidFill>
              <a:latin typeface="ＭＳ Ｐゴシック"/>
            </a:rPr>
            <a:t>その他の給食施設 </a:t>
          </a:r>
          <a:r>
            <a:rPr b="0" sz="920" spc="-1" strike="noStrike">
              <a:solidFill>
                <a:srgbClr val="000000"/>
              </a:solidFill>
              <a:latin typeface="ＭＳ Ｐゴシック"/>
            </a:rPr>
            <a:t>  </a:t>
          </a:r>
          <a:r>
            <a:rPr b="0" sz="920" spc="-1" strike="noStrike">
              <a:solidFill>
                <a:srgbClr val="000000"/>
              </a:solidFill>
              <a:latin typeface="ＭＳ Ｐゴシック"/>
            </a:rPr>
            <a:t>37,282</a:t>
          </a:r>
          <a:r>
            <a:rPr b="0" sz="920" spc="-1" strike="noStrike">
              <a:solidFill>
                <a:srgbClr val="000000"/>
              </a:solidFill>
              <a:latin typeface="ＭＳ Ｐゴシック"/>
            </a:rPr>
            <a:t>施設</a:t>
          </a:r>
          <a:endParaRPr b="0" sz="920" spc="-1" strike="noStrike">
            <a:latin typeface="Times New Roman"/>
          </a:endParaRPr>
        </a:p>
        <a:p>
          <a:pPr algn="ctr"/>
          <a:r>
            <a:rPr b="1" sz="920" spc="-1" strike="noStrike">
              <a:solidFill>
                <a:srgbClr val="000000"/>
              </a:solidFill>
              <a:latin typeface="ＭＳ Ｐゴシック"/>
            </a:rPr>
            <a:t>（</a:t>
          </a:r>
          <a:r>
            <a:rPr b="1" sz="920" spc="-1" strike="noStrike">
              <a:solidFill>
                <a:srgbClr val="000000"/>
              </a:solidFill>
              <a:latin typeface="ＭＳ Ｐゴシック"/>
            </a:rPr>
            <a:t>44.0%</a:t>
          </a:r>
          <a:r>
            <a:rPr b="1" sz="920" spc="-1" strike="noStrike">
              <a:solidFill>
                <a:srgbClr val="000000"/>
              </a:solidFill>
              <a:latin typeface="ＭＳ Ｐゴシック"/>
            </a:rPr>
            <a:t>）</a:t>
          </a:r>
          <a:endParaRPr b="0" sz="920" spc="-1" strike="noStrike">
            <a:latin typeface="Times New Roman"/>
          </a:endParaRPr>
        </a:p>
      </cdr:txBody>
    </cdr:sp>
  </cdr:relSizeAnchor>
  <cdr:relSizeAnchor>
    <cdr:from>
      <cdr:x>0.501961159475749</cdr:x>
      <cdr:y>0</cdr:y>
    </cdr:from>
    <cdr:to>
      <cdr:x>0.917726968334449</cdr:x>
      <cdr:y>0.0645136662085815</cdr:y>
    </cdr:to>
    <cdr:sp>
      <cdr:nvSpPr>
        <cdr:cNvPr id="54" name="Text Box 7"/>
        <cdr:cNvSpPr/>
      </cdr:nvSpPr>
      <cdr:spPr>
        <a:xfrm>
          <a:off x="1888920" y="0"/>
          <a:ext cx="156456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130" spc="-1" strike="noStrike">
              <a:solidFill>
                <a:srgbClr val="000000"/>
              </a:solidFill>
              <a:latin typeface="ＭＳ Ｐゴシック"/>
            </a:rPr>
            <a:t>Ⅰ </a:t>
          </a:r>
          <a:r>
            <a:rPr b="0" sz="920" spc="-1" strike="noStrike">
              <a:solidFill>
                <a:srgbClr val="000000"/>
              </a:solidFill>
              <a:latin typeface="ＭＳ Ｐゴシック"/>
            </a:rPr>
            <a:t>2,778</a:t>
          </a:r>
          <a:r>
            <a:rPr b="0" sz="920" spc="-1" strike="noStrike">
              <a:solidFill>
                <a:srgbClr val="000000"/>
              </a:solidFill>
              <a:latin typeface="ＭＳ Ｐゴシック"/>
            </a:rPr>
            <a:t>施設</a:t>
          </a:r>
          <a:r>
            <a:rPr b="1" sz="920" spc="-1" strike="noStrike">
              <a:solidFill>
                <a:srgbClr val="000000"/>
              </a:solidFill>
              <a:latin typeface="ＭＳ Ｐゴシック"/>
            </a:rPr>
            <a:t>（</a:t>
          </a:r>
          <a:r>
            <a:rPr b="1" sz="920" spc="-1" strike="noStrike">
              <a:solidFill>
                <a:srgbClr val="000000"/>
              </a:solidFill>
              <a:latin typeface="ＭＳ Ｐゴシック"/>
            </a:rPr>
            <a:t>3.3%)</a:t>
          </a:r>
          <a:endParaRPr b="0" sz="920" spc="-1" strike="noStrike">
            <a:latin typeface="Times New Roman"/>
          </a:endParaRPr>
        </a:p>
      </cdr:txBody>
    </cdr:sp>
  </cdr:relSizeAnchor>
  <cdr:relSizeAnchor>
    <cdr:from>
      <cdr:x>0.71051372811633</cdr:x>
      <cdr:y>0.0839822873721179</cdr:y>
    </cdr:from>
    <cdr:to>
      <cdr:x>1</cdr:x>
      <cdr:y>0.196518552450756</cdr:y>
    </cdr:to>
    <cdr:sp>
      <cdr:nvSpPr>
        <cdr:cNvPr id="55" name="Text Box 8"/>
        <cdr:cNvSpPr/>
      </cdr:nvSpPr>
      <cdr:spPr>
        <a:xfrm>
          <a:off x="2673720" y="396000"/>
          <a:ext cx="108936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130" spc="-1" strike="noStrike">
              <a:solidFill>
                <a:srgbClr val="000000"/>
              </a:solidFill>
              <a:latin typeface="ＭＳ Ｐゴシック"/>
            </a:rPr>
            <a:t>Ⅱ</a:t>
          </a:r>
          <a:r>
            <a:rPr b="1" sz="920" spc="-1" strike="noStrike">
              <a:solidFill>
                <a:srgbClr val="000000"/>
              </a:solidFill>
              <a:latin typeface="ＭＳ Ｐゴシック"/>
            </a:rPr>
            <a:t>　</a:t>
          </a:r>
          <a:r>
            <a:rPr b="0" sz="920" spc="-1" strike="noStrike">
              <a:solidFill>
                <a:srgbClr val="000000"/>
              </a:solidFill>
              <a:latin typeface="ＭＳ Ｐゴシック"/>
            </a:rPr>
            <a:t>13,859</a:t>
          </a:r>
          <a:r>
            <a:rPr b="0" sz="920" spc="-1" strike="noStrike">
              <a:solidFill>
                <a:srgbClr val="000000"/>
              </a:solidFill>
              <a:latin typeface="ＭＳ Ｐゴシック"/>
            </a:rPr>
            <a:t>施設</a:t>
          </a:r>
          <a:endParaRPr b="0" sz="920" spc="-1" strike="noStrike">
            <a:latin typeface="Times New Roman"/>
          </a:endParaRPr>
        </a:p>
        <a:p>
          <a:r>
            <a:rPr b="0" sz="920" spc="-1" strike="noStrike">
              <a:solidFill>
                <a:srgbClr val="000000"/>
              </a:solidFill>
              <a:latin typeface="ＭＳ Ｐゴシック"/>
            </a:rPr>
            <a:t>      </a:t>
          </a:r>
          <a:r>
            <a:rPr b="1" sz="920" spc="-1" strike="noStrike">
              <a:solidFill>
                <a:srgbClr val="000000"/>
              </a:solidFill>
              <a:latin typeface="ＭＳ Ｐゴシック"/>
            </a:rPr>
            <a:t>（</a:t>
          </a:r>
          <a:r>
            <a:rPr b="1" sz="920" spc="-1" strike="noStrike">
              <a:solidFill>
                <a:srgbClr val="000000"/>
              </a:solidFill>
              <a:latin typeface="ＭＳ Ｐゴシック"/>
            </a:rPr>
            <a:t>16.3%)</a:t>
          </a:r>
          <a:endParaRPr b="0" sz="920" spc="-1" strike="noStrike">
            <a:latin typeface="Times New Roman"/>
          </a:endParaRPr>
        </a:p>
        <a:p>
          <a:endParaRPr b="0" sz="1130" spc="-1" strike="noStrike">
            <a:latin typeface="Times New Roman"/>
          </a:endParaRPr>
        </a:p>
      </cdr:txBody>
    </cdr:sp>
  </cdr:relSizeAnchor>
  <cdr:relSizeAnchor>
    <cdr:from>
      <cdr:x>0</cdr:x>
      <cdr:y>0.692472133150099</cdr:y>
    </cdr:from>
    <cdr:to>
      <cdr:x>0.830957619822061</cdr:x>
      <cdr:y>0.834783936478852</cdr:y>
    </cdr:to>
    <cdr:sp>
      <cdr:nvSpPr>
        <cdr:cNvPr id="56" name="Text Box 10"/>
        <cdr:cNvSpPr/>
      </cdr:nvSpPr>
      <cdr:spPr>
        <a:xfrm>
          <a:off x="0" y="3265200"/>
          <a:ext cx="3126960" cy="67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特定給食施設の３分類</a:t>
          </a:r>
          <a:endParaRPr b="0" sz="900" spc="-1" strike="noStrike">
            <a:latin typeface="Times New Roman"/>
          </a:endParaRPr>
        </a:p>
        <a:p>
          <a:r>
            <a:rPr b="0" sz="900" spc="-1" strike="noStrike">
              <a:solidFill>
                <a:srgbClr val="000000"/>
              </a:solidFill>
              <a:latin typeface="ＭＳ Ｐゴシック"/>
            </a:rPr>
            <a:t>Ⅰ</a:t>
          </a:r>
          <a:r>
            <a:rPr b="0" sz="900" spc="-1" strike="noStrike">
              <a:solidFill>
                <a:srgbClr val="000000"/>
              </a:solidFill>
              <a:latin typeface="ＭＳ Ｐゴシック"/>
            </a:rPr>
            <a:t>　指定施設　　　　　　　　　　　　　　　　　　　　　　　</a:t>
          </a:r>
          <a:r>
            <a:rPr b="1" sz="900" spc="-1" strike="noStrike">
              <a:solidFill>
                <a:srgbClr val="000000"/>
              </a:solidFill>
              <a:latin typeface="ＭＳ Ｐゴシック"/>
            </a:rPr>
            <a:t> </a:t>
          </a:r>
          <a:endParaRPr b="0" sz="900" spc="-1" strike="noStrike">
            <a:latin typeface="Times New Roman"/>
          </a:endParaRPr>
        </a:p>
        <a:p>
          <a:r>
            <a:rPr b="0" sz="900" spc="-1" strike="noStrike">
              <a:solidFill>
                <a:srgbClr val="000000"/>
              </a:solidFill>
              <a:latin typeface="ＭＳ Ｐゴシック"/>
            </a:rPr>
            <a:t>Ⅱ</a:t>
          </a:r>
          <a:r>
            <a:rPr b="0" sz="900" spc="-1" strike="noStrike">
              <a:solidFill>
                <a:srgbClr val="000000"/>
              </a:solidFill>
              <a:latin typeface="ＭＳ Ｐゴシック"/>
            </a:rPr>
            <a:t>　Ⅰを除く、１回</a:t>
          </a:r>
          <a:r>
            <a:rPr b="0" sz="900" spc="-1" strike="noStrike">
              <a:solidFill>
                <a:srgbClr val="000000"/>
              </a:solidFill>
              <a:latin typeface="ＭＳ Ｐゴシック"/>
            </a:rPr>
            <a:t>300</a:t>
          </a:r>
          <a:r>
            <a:rPr b="0" sz="900" spc="-1" strike="noStrike">
              <a:solidFill>
                <a:srgbClr val="000000"/>
              </a:solidFill>
              <a:latin typeface="ＭＳ Ｐゴシック"/>
            </a:rPr>
            <a:t>食以上又は１日</a:t>
          </a:r>
          <a:r>
            <a:rPr b="0" sz="900" spc="-1" strike="noStrike">
              <a:solidFill>
                <a:srgbClr val="000000"/>
              </a:solidFill>
              <a:latin typeface="ＭＳ Ｐゴシック"/>
            </a:rPr>
            <a:t>750</a:t>
          </a:r>
          <a:r>
            <a:rPr b="0" sz="900" spc="-1" strike="noStrike">
              <a:solidFill>
                <a:srgbClr val="000000"/>
              </a:solidFill>
              <a:latin typeface="ＭＳ Ｐゴシック"/>
            </a:rPr>
            <a:t>食以上</a:t>
          </a:r>
          <a:endParaRPr b="0" sz="900" spc="-1" strike="noStrike">
            <a:latin typeface="Times New Roman"/>
          </a:endParaRPr>
        </a:p>
        <a:p>
          <a:r>
            <a:rPr b="0" sz="900" spc="-1" strike="noStrike">
              <a:solidFill>
                <a:srgbClr val="000000"/>
              </a:solidFill>
              <a:latin typeface="ＭＳ Ｐゴシック"/>
            </a:rPr>
            <a:t>Ⅲ</a:t>
          </a:r>
          <a:r>
            <a:rPr b="0" sz="900" spc="-1" strike="noStrike">
              <a:solidFill>
                <a:srgbClr val="000000"/>
              </a:solidFill>
              <a:latin typeface="ＭＳ Ｐゴシック"/>
            </a:rPr>
            <a:t>　Ⅰ、Ⅱを除く、１回</a:t>
          </a:r>
          <a:r>
            <a:rPr b="0" sz="900" spc="-1" strike="noStrike">
              <a:solidFill>
                <a:srgbClr val="000000"/>
              </a:solidFill>
              <a:latin typeface="ＭＳ Ｐゴシック"/>
            </a:rPr>
            <a:t>100</a:t>
          </a:r>
          <a:r>
            <a:rPr b="0" sz="900" spc="-1" strike="noStrike">
              <a:solidFill>
                <a:srgbClr val="000000"/>
              </a:solidFill>
              <a:latin typeface="ＭＳ Ｐゴシック"/>
            </a:rPr>
            <a:t>食以上又は１日</a:t>
          </a:r>
          <a:r>
            <a:rPr b="0" sz="900" spc="-1" strike="noStrike">
              <a:solidFill>
                <a:srgbClr val="000000"/>
              </a:solidFill>
              <a:latin typeface="ＭＳ Ｐゴシック"/>
            </a:rPr>
            <a:t>250</a:t>
          </a:r>
          <a:r>
            <a:rPr b="0" sz="900" spc="-1" strike="noStrike">
              <a:solidFill>
                <a:srgbClr val="000000"/>
              </a:solidFill>
              <a:latin typeface="ＭＳ Ｐゴシック"/>
            </a:rPr>
            <a:t>食以上　</a:t>
          </a:r>
          <a:endParaRPr b="0" sz="900" spc="-1" strike="noStrike">
            <a:latin typeface="Times New Roman"/>
          </a:endParaRPr>
        </a:p>
        <a:p>
          <a:endParaRPr b="0" sz="900" spc="-1" strike="noStrike">
            <a:latin typeface="Times New Roman"/>
          </a:endParaRPr>
        </a:p>
      </cdr:txBody>
    </cdr:sp>
  </cdr:relSizeAnchor>
  <cdr:relSizeAnchor>
    <cdr:from>
      <cdr:x>0.71051372811633</cdr:x>
      <cdr:y>0.586272713391357</cdr:y>
    </cdr:from>
    <cdr:to>
      <cdr:x>0.99971300105233</cdr:x>
      <cdr:y>0.681249045655825</cdr:y>
    </cdr:to>
    <cdr:sp>
      <cdr:nvSpPr>
        <cdr:cNvPr id="57" name="Text Box 11"/>
        <cdr:cNvSpPr/>
      </cdr:nvSpPr>
      <cdr:spPr>
        <a:xfrm>
          <a:off x="2673720" y="2764440"/>
          <a:ext cx="1088280" cy="44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1" sz="920" spc="-1" strike="noStrike">
              <a:solidFill>
                <a:srgbClr val="000000"/>
              </a:solidFill>
              <a:latin typeface="ＭＳ Ｐゴシック"/>
            </a:rPr>
            <a:t>Ⅲ</a:t>
          </a:r>
          <a:r>
            <a:rPr b="1" sz="920" spc="-1" strike="noStrike">
              <a:solidFill>
                <a:srgbClr val="000000"/>
              </a:solidFill>
              <a:latin typeface="ＭＳ Ｐゴシック"/>
            </a:rPr>
            <a:t>　</a:t>
          </a:r>
          <a:r>
            <a:rPr b="0" sz="920" spc="-1" strike="noStrike">
              <a:solidFill>
                <a:srgbClr val="000000"/>
              </a:solidFill>
              <a:latin typeface="ＭＳ Ｐゴシック"/>
            </a:rPr>
            <a:t>30,860</a:t>
          </a:r>
          <a:r>
            <a:rPr b="0" sz="920" spc="-1" strike="noStrike">
              <a:solidFill>
                <a:srgbClr val="000000"/>
              </a:solidFill>
              <a:latin typeface="ＭＳ Ｐゴシック"/>
            </a:rPr>
            <a:t>施設</a:t>
          </a:r>
          <a:endParaRPr b="0" sz="920" spc="-1" strike="noStrike">
            <a:latin typeface="Times New Roman"/>
          </a:endParaRPr>
        </a:p>
        <a:p>
          <a:r>
            <a:rPr b="0" sz="920" spc="-1" strike="noStrike">
              <a:solidFill>
                <a:srgbClr val="000000"/>
              </a:solidFill>
              <a:latin typeface="ＭＳ Ｐゴシック"/>
            </a:rPr>
            <a:t>       </a:t>
          </a:r>
          <a:r>
            <a:rPr b="1" sz="920" spc="-1" strike="noStrike">
              <a:solidFill>
                <a:srgbClr val="000000"/>
              </a:solidFill>
              <a:latin typeface="ＭＳ Ｐゴシック"/>
            </a:rPr>
            <a:t>（</a:t>
          </a:r>
          <a:r>
            <a:rPr b="1" sz="920" spc="-1" strike="noStrike">
              <a:solidFill>
                <a:srgbClr val="000000"/>
              </a:solidFill>
              <a:latin typeface="ＭＳ Ｐゴシック"/>
            </a:rPr>
            <a:t>36.4%)</a:t>
          </a:r>
          <a:endParaRPr b="0" sz="920" spc="-1" strike="noStrike">
            <a:latin typeface="Times New Roman"/>
          </a:endParaRPr>
        </a:p>
        <a:p>
          <a:endParaRPr b="0" sz="1130" spc="-1" strike="noStrike">
            <a:latin typeface="Times New Roman"/>
          </a:endParaRPr>
        </a:p>
      </cdr:txBody>
    </cdr:sp>
  </cdr:relSizeAnchor>
  <cdr:relSizeAnchor>
    <cdr:from>
      <cdr:x>0.298765904525017</cdr:x>
      <cdr:y>0.294777828676134</cdr:y>
    </cdr:from>
    <cdr:to>
      <cdr:x>0.681526834401607</cdr:x>
      <cdr:y>0.408230264162468</cdr:y>
    </cdr:to>
    <cdr:sp>
      <cdr:nvSpPr>
        <cdr:cNvPr id="58" name="Text Box 14"/>
        <cdr:cNvSpPr/>
      </cdr:nvSpPr>
      <cdr:spPr>
        <a:xfrm>
          <a:off x="1124280" y="1389960"/>
          <a:ext cx="1440360" cy="53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　　　給食施設</a:t>
          </a:r>
          <a:endParaRPr b="0" sz="1100" spc="-1" strike="noStrike">
            <a:latin typeface="Times New Roman"/>
          </a:endParaRPr>
        </a:p>
        <a:p>
          <a:r>
            <a:rPr b="0" sz="1100" spc="-1" strike="noStrike">
              <a:solidFill>
                <a:srgbClr val="000000"/>
              </a:solidFill>
              <a:latin typeface="ＭＳ Ｐゴシック"/>
            </a:rPr>
            <a:t>　  ８４，７７９施設</a:t>
          </a:r>
          <a:endParaRPr b="0" sz="1100" spc="-1" strike="noStrike">
            <a:latin typeface="Times New Roman"/>
          </a:endParaRPr>
        </a:p>
        <a:p>
          <a:endParaRPr b="0" sz="1100" spc="-1" strike="noStrike">
            <a:latin typeface="Times New Roman"/>
          </a:endParaRPr>
        </a:p>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cdr:x>
      <cdr:y>0.815009925179417</cdr:y>
    </cdr:from>
    <cdr:to>
      <cdr:x>1</cdr:x>
      <cdr:y>0.986028401282639</cdr:y>
    </cdr:to>
    <cdr:sp>
      <cdr:nvSpPr>
        <cdr:cNvPr id="59" name="Text Box 15"/>
        <cdr:cNvSpPr/>
      </cdr:nvSpPr>
      <cdr:spPr>
        <a:xfrm>
          <a:off x="0" y="3843000"/>
          <a:ext cx="3763080" cy="80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明朝"/>
            </a:rPr>
            <a:t>注：　「指定施設」とは、医学的な管理を必要とする者に食事を提供する特定給</a:t>
          </a:r>
          <a:endParaRPr b="0" sz="800" spc="-1" strike="noStrike">
            <a:latin typeface="Times New Roman"/>
          </a:endParaRPr>
        </a:p>
        <a:p>
          <a:r>
            <a:rPr b="0" sz="800" spc="-1" strike="noStrike">
              <a:solidFill>
                <a:srgbClr val="000000"/>
              </a:solidFill>
              <a:latin typeface="ＭＳ Ｐ明朝"/>
            </a:rPr>
            <a:t>　　食施設であって、継続的に１回</a:t>
          </a:r>
          <a:r>
            <a:rPr b="0" sz="800" spc="-1" strike="noStrike">
              <a:solidFill>
                <a:srgbClr val="000000"/>
              </a:solidFill>
              <a:latin typeface="ＭＳ Ｐ明朝"/>
            </a:rPr>
            <a:t>300</a:t>
          </a:r>
          <a:r>
            <a:rPr b="0" sz="800" spc="-1" strike="noStrike">
              <a:solidFill>
                <a:srgbClr val="000000"/>
              </a:solidFill>
              <a:latin typeface="ＭＳ Ｐ明朝"/>
            </a:rPr>
            <a:t>食以上又は１日</a:t>
          </a:r>
          <a:r>
            <a:rPr b="0" sz="800" spc="-1" strike="noStrike">
              <a:solidFill>
                <a:srgbClr val="000000"/>
              </a:solidFill>
              <a:latin typeface="ＭＳ Ｐ明朝"/>
            </a:rPr>
            <a:t>750</a:t>
          </a:r>
          <a:r>
            <a:rPr b="0" sz="800" spc="-1" strike="noStrike">
              <a:solidFill>
                <a:srgbClr val="000000"/>
              </a:solidFill>
              <a:latin typeface="ＭＳ Ｐ明朝"/>
            </a:rPr>
            <a:t>食以上の食事を供給</a:t>
          </a:r>
          <a:endParaRPr b="0" sz="800" spc="-1" strike="noStrike">
            <a:latin typeface="Times New Roman"/>
          </a:endParaRPr>
        </a:p>
        <a:p>
          <a:r>
            <a:rPr b="0" sz="800" spc="-1" strike="noStrike">
              <a:solidFill>
                <a:srgbClr val="000000"/>
              </a:solidFill>
              <a:latin typeface="ＭＳ Ｐ明朝"/>
            </a:rPr>
            <a:t>　　するもの又はそれ以外の管理栄養士による特別な栄養管理を必要とする特　　　　　　　　　　　　　</a:t>
          </a:r>
          <a:endParaRPr b="0" sz="800" spc="-1" strike="noStrike">
            <a:latin typeface="Times New Roman"/>
          </a:endParaRPr>
        </a:p>
        <a:p>
          <a:r>
            <a:rPr b="0" sz="800" spc="-1" strike="noStrike">
              <a:solidFill>
                <a:srgbClr val="000000"/>
              </a:solidFill>
              <a:latin typeface="ＭＳ Ｐ明朝"/>
            </a:rPr>
            <a:t>　　定給食施設であって、継続的に１回</a:t>
          </a:r>
          <a:r>
            <a:rPr b="0" sz="800" spc="-1" strike="noStrike">
              <a:solidFill>
                <a:srgbClr val="000000"/>
              </a:solidFill>
              <a:latin typeface="ＭＳ Ｐ明朝"/>
            </a:rPr>
            <a:t>500</a:t>
          </a:r>
          <a:r>
            <a:rPr b="0" sz="800" spc="-1" strike="noStrike">
              <a:solidFill>
                <a:srgbClr val="000000"/>
              </a:solidFill>
              <a:latin typeface="ＭＳ Ｐ明朝"/>
            </a:rPr>
            <a:t>食以上又は１日</a:t>
          </a:r>
          <a:r>
            <a:rPr b="0" sz="800" spc="-1" strike="noStrike">
              <a:solidFill>
                <a:srgbClr val="000000"/>
              </a:solidFill>
              <a:latin typeface="ＭＳ Ｐ明朝"/>
            </a:rPr>
            <a:t>1</a:t>
          </a:r>
          <a:r>
            <a:rPr b="0" sz="800" spc="-1" strike="noStrike">
              <a:solidFill>
                <a:srgbClr val="000000"/>
              </a:solidFill>
              <a:latin typeface="ＭＳ Ｐ明朝"/>
            </a:rPr>
            <a:t>，</a:t>
          </a:r>
          <a:r>
            <a:rPr b="0" sz="800" spc="-1" strike="noStrike">
              <a:solidFill>
                <a:srgbClr val="000000"/>
              </a:solidFill>
              <a:latin typeface="ＭＳ Ｐ明朝"/>
            </a:rPr>
            <a:t>500</a:t>
          </a:r>
          <a:r>
            <a:rPr b="0" sz="800" spc="-1" strike="noStrike">
              <a:solidFill>
                <a:srgbClr val="000000"/>
              </a:solidFill>
              <a:latin typeface="ＭＳ Ｐ明朝"/>
            </a:rPr>
            <a:t>食以上の食</a:t>
          </a:r>
          <a:endParaRPr b="0" sz="800" spc="-1" strike="noStrike">
            <a:latin typeface="Times New Roman"/>
          </a:endParaRPr>
        </a:p>
        <a:p>
          <a:r>
            <a:rPr b="0" sz="800" spc="-1" strike="noStrike">
              <a:solidFill>
                <a:srgbClr val="000000"/>
              </a:solidFill>
              <a:latin typeface="ＭＳ Ｐ明朝"/>
            </a:rPr>
            <a:t>　　事を供給するもののうち、都道府県知事が指定している施設をいう。</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1511028653886</cdr:x>
      <cdr:y>0.365014577259475</cdr:y>
    </cdr:from>
    <cdr:to>
      <cdr:x>0.876520305091734</cdr:x>
      <cdr:y>0.420058309037901</cdr:y>
    </cdr:to>
    <cdr:sp>
      <cdr:nvSpPr>
        <cdr:cNvPr id="61" name="Text Box 1"/>
        <cdr:cNvSpPr/>
      </cdr:nvSpPr>
      <cdr:spPr>
        <a:xfrm>
          <a:off x="2345400" y="1126800"/>
          <a:ext cx="716040" cy="16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学校 </a:t>
          </a:r>
          <a:r>
            <a:rPr b="0" sz="900" spc="-1" strike="noStrike">
              <a:solidFill>
                <a:srgbClr val="000000"/>
              </a:solidFill>
              <a:latin typeface="ＭＳ Ｐゴシック"/>
            </a:rPr>
            <a:t>35.0%</a:t>
          </a:r>
          <a:endParaRPr b="0" sz="900" spc="-1" strike="noStrike">
            <a:latin typeface="Times New Roman"/>
          </a:endParaRPr>
        </a:p>
      </cdr:txBody>
    </cdr:sp>
  </cdr:relSizeAnchor>
  <cdr:relSizeAnchor>
    <cdr:from>
      <cdr:x>0.575036075036075</cdr:x>
      <cdr:y>0.641282798833819</cdr:y>
    </cdr:from>
    <cdr:to>
      <cdr:x>0.756545042259328</cdr:x>
      <cdr:y>0.856793002915452</cdr:y>
    </cdr:to>
    <cdr:sp>
      <cdr:nvSpPr>
        <cdr:cNvPr id="62" name="Text Box 2"/>
        <cdr:cNvSpPr/>
      </cdr:nvSpPr>
      <cdr:spPr>
        <a:xfrm>
          <a:off x="2008440" y="1979640"/>
          <a:ext cx="633960" cy="665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病院・</a:t>
          </a:r>
          <a:endParaRPr b="0" sz="900" spc="-1" strike="noStrike">
            <a:latin typeface="Times New Roman"/>
          </a:endParaRPr>
        </a:p>
        <a:p>
          <a:r>
            <a:rPr b="0" sz="900" spc="-1" strike="noStrike">
              <a:solidFill>
                <a:srgbClr val="000000"/>
              </a:solidFill>
              <a:latin typeface="ＭＳ Ｐゴシック"/>
            </a:rPr>
            <a:t>介護老人</a:t>
          </a:r>
          <a:endParaRPr b="0" sz="900" spc="-1" strike="noStrike">
            <a:latin typeface="Times New Roman"/>
          </a:endParaRPr>
        </a:p>
        <a:p>
          <a:r>
            <a:rPr b="0" sz="900" spc="-1" strike="noStrike">
              <a:solidFill>
                <a:srgbClr val="000000"/>
              </a:solidFill>
              <a:latin typeface="ＭＳ Ｐゴシック"/>
            </a:rPr>
            <a:t>保健施設</a:t>
          </a:r>
          <a:endParaRPr b="0" sz="900" spc="-1" strike="noStrike">
            <a:latin typeface="Times New Roman"/>
          </a:endParaRPr>
        </a:p>
        <a:p>
          <a:r>
            <a:rPr b="0" sz="900" spc="-1" strike="noStrike">
              <a:solidFill>
                <a:srgbClr val="000000"/>
              </a:solidFill>
              <a:latin typeface="ＭＳ Ｐゴシック"/>
            </a:rPr>
            <a:t>　    </a:t>
          </a:r>
          <a:r>
            <a:rPr b="0" sz="900" spc="-1" strike="noStrike">
              <a:solidFill>
                <a:srgbClr val="000000"/>
              </a:solidFill>
              <a:latin typeface="ＭＳ Ｐゴシック"/>
            </a:rPr>
            <a:t>17.5%</a:t>
          </a:r>
          <a:endParaRPr b="0" sz="900" spc="-1" strike="noStrike">
            <a:latin typeface="Times New Roman"/>
          </a:endParaRPr>
        </a:p>
      </cdr:txBody>
    </cdr:sp>
  </cdr:relSizeAnchor>
  <cdr:relSizeAnchor>
    <cdr:from>
      <cdr:x>0.313749742321171</cdr:x>
      <cdr:y>0.485714285714286</cdr:y>
    </cdr:from>
    <cdr:to>
      <cdr:x>0.528035456606885</cdr:x>
      <cdr:y>0.762215743440233</cdr:y>
    </cdr:to>
    <cdr:sp>
      <cdr:nvSpPr>
        <cdr:cNvPr id="63" name="Text Box 3"/>
        <cdr:cNvSpPr/>
      </cdr:nvSpPr>
      <cdr:spPr>
        <a:xfrm>
          <a:off x="1095840" y="1499400"/>
          <a:ext cx="748440" cy="853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950" spc="-1" strike="noStrike">
              <a:solidFill>
                <a:srgbClr val="000000"/>
              </a:solidFill>
              <a:latin typeface="ＭＳ Ｐゴシック"/>
            </a:rPr>
            <a:t>老人福祉・</a:t>
          </a:r>
          <a:endParaRPr b="0" sz="950" spc="-1" strike="noStrike">
            <a:latin typeface="Times New Roman"/>
          </a:endParaRPr>
        </a:p>
        <a:p>
          <a:r>
            <a:rPr b="0" sz="950" spc="-1" strike="noStrike">
              <a:solidFill>
                <a:srgbClr val="000000"/>
              </a:solidFill>
              <a:latin typeface="ＭＳ Ｐゴシック"/>
            </a:rPr>
            <a:t>児童福祉・社会福祉・</a:t>
          </a:r>
          <a:endParaRPr b="0" sz="950" spc="-1" strike="noStrike">
            <a:latin typeface="Times New Roman"/>
          </a:endParaRPr>
        </a:p>
        <a:p>
          <a:r>
            <a:rPr b="0" sz="950" spc="-1" strike="noStrike">
              <a:solidFill>
                <a:srgbClr val="000000"/>
              </a:solidFill>
              <a:latin typeface="ＭＳ Ｐゴシック"/>
            </a:rPr>
            <a:t>矯正施設</a:t>
          </a:r>
          <a:endParaRPr b="0" sz="950" spc="-1" strike="noStrike">
            <a:latin typeface="Times New Roman"/>
          </a:endParaRPr>
        </a:p>
        <a:p>
          <a:r>
            <a:rPr b="0" sz="950" spc="-1" strike="noStrike">
              <a:solidFill>
                <a:srgbClr val="000000"/>
              </a:solidFill>
              <a:latin typeface="ＭＳ Ｐゴシック"/>
            </a:rPr>
            <a:t>　      </a:t>
          </a:r>
          <a:r>
            <a:rPr b="0" sz="950" spc="-1" strike="noStrike">
              <a:solidFill>
                <a:srgbClr val="000000"/>
              </a:solidFill>
              <a:latin typeface="ＭＳ Ｐゴシック"/>
            </a:rPr>
            <a:t>30.7%</a:t>
          </a:r>
          <a:endParaRPr b="0" sz="950" spc="-1" strike="noStrike">
            <a:latin typeface="Times New Roman"/>
          </a:endParaRPr>
        </a:p>
      </cdr:txBody>
    </cdr:sp>
  </cdr:relSizeAnchor>
  <cdr:relSizeAnchor>
    <cdr:from>
      <cdr:x>0.375283446712018</cdr:x>
      <cdr:y>0.168513119533528</cdr:y>
    </cdr:from>
    <cdr:to>
      <cdr:x>0.537002679859823</cdr:x>
      <cdr:y>0.349271137026239</cdr:y>
    </cdr:to>
    <cdr:sp>
      <cdr:nvSpPr>
        <cdr:cNvPr id="64" name="Text Box 4"/>
        <cdr:cNvSpPr/>
      </cdr:nvSpPr>
      <cdr:spPr>
        <a:xfrm>
          <a:off x="1310760" y="520200"/>
          <a:ext cx="564840" cy="558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事業所・寄宿舎</a:t>
          </a:r>
          <a:endParaRPr b="0" sz="900" spc="-1" strike="noStrike">
            <a:latin typeface="Times New Roman"/>
          </a:endParaRPr>
        </a:p>
        <a:p>
          <a:r>
            <a:rPr b="0" sz="900" spc="-1" strike="noStrike">
              <a:solidFill>
                <a:srgbClr val="000000"/>
              </a:solidFill>
              <a:latin typeface="ＭＳ Ｐゴシック"/>
            </a:rPr>
            <a:t>　　</a:t>
          </a:r>
          <a:r>
            <a:rPr b="0" sz="900" spc="-1" strike="noStrike">
              <a:solidFill>
                <a:srgbClr val="000000"/>
              </a:solidFill>
              <a:latin typeface="ＭＳ Ｐゴシック"/>
            </a:rPr>
            <a:t>14.8%</a:t>
          </a:r>
          <a:endParaRPr b="0" sz="900" spc="-1" strike="noStrike">
            <a:latin typeface="Times New Roman"/>
          </a:endParaRPr>
        </a:p>
      </cdr:txBody>
    </cdr:sp>
  </cdr:relSizeAnchor>
  <cdr:relSizeAnchor>
    <cdr:from>
      <cdr:x>0.192743764172336</cdr:x>
      <cdr:y>0</cdr:y>
    </cdr:from>
    <cdr:to>
      <cdr:x>0.577200577200577</cdr:x>
      <cdr:y>0.115801749271137</cdr:y>
    </cdr:to>
    <cdr:sp>
      <cdr:nvSpPr>
        <cdr:cNvPr id="65" name="Text Box 5"/>
        <cdr:cNvSpPr/>
      </cdr:nvSpPr>
      <cdr:spPr>
        <a:xfrm>
          <a:off x="673200" y="0"/>
          <a:ext cx="1342800" cy="35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50" spc="-1" strike="noStrike">
              <a:solidFill>
                <a:srgbClr val="000000"/>
              </a:solidFill>
              <a:latin typeface="ＭＳ Ｐゴシック"/>
            </a:rPr>
            <a:t>一般給食センター</a:t>
          </a:r>
          <a:endParaRPr b="0" sz="950" spc="-1" strike="noStrike">
            <a:latin typeface="Times New Roman"/>
          </a:endParaRPr>
        </a:p>
        <a:p>
          <a:r>
            <a:rPr b="0" sz="950" spc="-1" strike="noStrike">
              <a:solidFill>
                <a:srgbClr val="000000"/>
              </a:solidFill>
              <a:latin typeface="ＭＳ Ｐゴシック"/>
            </a:rPr>
            <a:t>              </a:t>
          </a:r>
          <a:r>
            <a:rPr b="0" sz="950" spc="-1" strike="noStrike">
              <a:solidFill>
                <a:srgbClr val="000000"/>
              </a:solidFill>
              <a:latin typeface="ＭＳ Ｐゴシック"/>
            </a:rPr>
            <a:t>　</a:t>
          </a:r>
          <a:r>
            <a:rPr b="0" sz="950" spc="-1" strike="noStrike">
              <a:solidFill>
                <a:srgbClr val="000000"/>
              </a:solidFill>
              <a:latin typeface="ＭＳ Ｐゴシック"/>
            </a:rPr>
            <a:t>1.0%</a:t>
          </a:r>
          <a:endParaRPr b="0" sz="950" spc="-1" strike="noStrike">
            <a:latin typeface="Times New Roman"/>
          </a:endParaRPr>
        </a:p>
      </cdr:txBody>
    </cdr:sp>
  </cdr:relSizeAnchor>
  <cdr:relSizeAnchor>
    <cdr:from>
      <cdr:x>0.558544629973201</cdr:x>
      <cdr:y>0.036268221574344</cdr:y>
    </cdr:from>
    <cdr:to>
      <cdr:x>0.815708101422387</cdr:x>
      <cdr:y>0.112536443148688</cdr:y>
    </cdr:to>
    <cdr:sp>
      <cdr:nvSpPr>
        <cdr:cNvPr id="66" name="Text Box 7"/>
        <cdr:cNvSpPr/>
      </cdr:nvSpPr>
      <cdr:spPr>
        <a:xfrm>
          <a:off x="1950840" y="111960"/>
          <a:ext cx="89820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50" spc="-1" strike="noStrike">
              <a:solidFill>
                <a:srgbClr val="000000"/>
              </a:solidFill>
              <a:latin typeface="ＭＳ Ｐゴシック"/>
            </a:rPr>
            <a:t>その他　</a:t>
          </a:r>
          <a:r>
            <a:rPr b="0" sz="950" spc="-1" strike="noStrike">
              <a:solidFill>
                <a:srgbClr val="000000"/>
              </a:solidFill>
              <a:latin typeface="ＭＳ Ｐゴシック"/>
            </a:rPr>
            <a:t>1.0%</a:t>
          </a:r>
          <a:endParaRPr b="0" sz="950" spc="-1" strike="noStrike">
            <a:latin typeface="Times New Roman"/>
          </a:endParaRPr>
        </a:p>
      </cdr:txBody>
    </cdr:sp>
  </cdr:relSizeAnchor>
  <cdr:relSizeAnchor>
    <cdr:from>
      <cdr:x>0.481034838177695</cdr:x>
      <cdr:y>0.0558600583090379</cdr:y>
    </cdr:from>
    <cdr:to>
      <cdr:x>0.549268192125335</cdr:x>
      <cdr:y>0.105189504373178</cdr:y>
    </cdr:to>
    <cdr:sp>
      <cdr:nvSpPr>
        <cdr:cNvPr id="67" name="Line 8"/>
        <cdr:cNvSpPr/>
      </cdr:nvSpPr>
      <cdr:spPr>
        <a:xfrm flipH="1" flipV="1">
          <a:off x="1680120" y="172440"/>
          <a:ext cx="238320" cy="152280"/>
        </a:xfrm>
        <a:prstGeom prst="line">
          <a:avLst/>
        </a:prstGeom>
        <a:ln w="9360">
          <a:solidFill>
            <a:srgbClr val="000000"/>
          </a:solidFill>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9</xdr:row>
      <xdr:rowOff>18720</xdr:rowOff>
    </xdr:from>
    <xdr:to>
      <xdr:col>7</xdr:col>
      <xdr:colOff>319680</xdr:colOff>
      <xdr:row>35</xdr:row>
      <xdr:rowOff>133200</xdr:rowOff>
    </xdr:to>
    <xdr:graphicFrame>
      <xdr:nvGraphicFramePr>
        <xdr:cNvPr id="68" name="Chart 4"/>
        <xdr:cNvGraphicFramePr/>
      </xdr:nvGraphicFramePr>
      <xdr:xfrm>
        <a:off x="299160" y="1942920"/>
        <a:ext cx="504324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9520</xdr:colOff>
      <xdr:row>1</xdr:row>
      <xdr:rowOff>9360</xdr:rowOff>
    </xdr:from>
    <xdr:to>
      <xdr:col>2</xdr:col>
      <xdr:colOff>648360</xdr:colOff>
      <xdr:row>2</xdr:row>
      <xdr:rowOff>47160</xdr:rowOff>
    </xdr:to>
    <xdr:sp>
      <xdr:nvSpPr>
        <xdr:cNvPr id="78" name="Text Box 7"/>
        <xdr:cNvSpPr/>
      </xdr:nvSpPr>
      <xdr:spPr>
        <a:xfrm>
          <a:off x="1734480" y="342720"/>
          <a:ext cx="348840" cy="209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元年</a:t>
          </a:r>
          <a:endParaRPr b="0" lang="en-US" sz="900" spc="-1" strike="noStrike">
            <a:latin typeface="Times New Roman"/>
          </a:endParaRPr>
        </a:p>
      </xdr:txBody>
    </xdr:sp>
    <xdr:clientData/>
  </xdr:twoCellAnchor>
  <xdr:twoCellAnchor editAs="oneCell">
    <xdr:from>
      <xdr:col>10</xdr:col>
      <xdr:colOff>249840</xdr:colOff>
      <xdr:row>1</xdr:row>
      <xdr:rowOff>9360</xdr:rowOff>
    </xdr:from>
    <xdr:to>
      <xdr:col>10</xdr:col>
      <xdr:colOff>470520</xdr:colOff>
      <xdr:row>2</xdr:row>
      <xdr:rowOff>37440</xdr:rowOff>
    </xdr:to>
    <xdr:sp>
      <xdr:nvSpPr>
        <xdr:cNvPr id="79" name="Text Box 8"/>
        <xdr:cNvSpPr/>
      </xdr:nvSpPr>
      <xdr:spPr>
        <a:xfrm>
          <a:off x="7149600" y="342720"/>
          <a:ext cx="22068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9</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TJKS/AppData/Local/Temp/DxExp/&#65297;&#65302;&#24180;&#24230;/H16&#27010;&#27841;/H16&#24180;&#24230;&#22577;&#27010;&#27841;/&#21442;&#3277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BSHL/&#12487;&#12473;&#12463;&#12488;&#12483;&#12503;/&#65297;&#65302;&#24180;&#24230;/H16&#27010;&#27841;/H16&#24180;&#24230;&#22577;&#27010;&#27841;/&#21442;&#32771;&#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6x4kyuc99s0/&#22823;&#33251;&#23448;&#25151;&#32113;&#35336;&#24773;&#22577;&#37096;&#20445;&#20581;&#32113;&#35336;&#23460;/&#20445;&#20581;&#32113;&#35336;&#23460;/&#20849;&#29992;/eeg1/&#65297;&#65304;&#24180;&#24230;/&#27010;&#27841;(&#24180;&#24230;&#22577;)/&#65297;&#65302;&#24180;&#24230;/H16&#27010;&#27841;/H16&#24180;&#24230;&#22577;&#27010;&#27841;/&#21442;&#32771;&#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ocuments%20and%20Settings/FBSHL/&#12487;&#12473;&#12463;&#12488;&#12483;&#12503;/&#25968;&#20516;&#35330;&#27491;0122/19&#24180;&#29983;&#27963;&#34907;&#29983;&#12289;&#20083;&#20966;&#29702;&#37327;/&#27010;&#27841;&#35330;&#27491;210203/&#65297;&#65302;&#24180;&#24230;/H16&#27010;&#27841;/H16&#24180;&#24230;&#22577;&#27010;&#27841;/&#21442;&#327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医療保護"/>
      <sheetName val="手帳"/>
      <sheetName val="精神通院医療"/>
      <sheetName val="食品許可"/>
      <sheetName val="食品ソート"/>
      <sheetName val="食品ソート (2)"/>
      <sheetName val="難病"/>
      <sheetName val="医療受給者証ソート"/>
      <sheetName val="登録者証ソート"/>
      <sheetName val="死産関係１"/>
      <sheetName val="死産関係２"/>
      <sheetName val="公衆浴場"/>
      <sheetName val="興行場"/>
      <sheetName val="旅館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医療保護"/>
      <sheetName val="手帳"/>
      <sheetName val="精神通院医療"/>
      <sheetName val="食品許可"/>
      <sheetName val="食品ソート"/>
      <sheetName val="食品ソート (2)"/>
      <sheetName val="難病"/>
      <sheetName val="医療受給者証ソート"/>
      <sheetName val="登録者証ソート"/>
      <sheetName val="死産関係１"/>
      <sheetName val="死産関係２"/>
      <sheetName val="公衆浴場"/>
      <sheetName val="興行場"/>
      <sheetName val="旅館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医療保護"/>
      <sheetName val="手帳"/>
      <sheetName val="精神通院医療"/>
      <sheetName val="食品許可"/>
      <sheetName val="食品ソート"/>
      <sheetName val="食品ソート (2)"/>
      <sheetName val="難病"/>
      <sheetName val="医療受給者証ソート"/>
      <sheetName val="登録者証ソート"/>
      <sheetName val="死産関係１"/>
      <sheetName val="死産関係２"/>
      <sheetName val="公衆浴場"/>
      <sheetName val="興行場"/>
      <sheetName val="旅館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医療保護"/>
      <sheetName val="手帳"/>
      <sheetName val="精神通院医療"/>
      <sheetName val="食品許可"/>
      <sheetName val="食品ソート"/>
      <sheetName val="食品ソート (2)"/>
      <sheetName val="難病"/>
      <sheetName val="医療受給者証ソート"/>
      <sheetName val="登録者証ソート"/>
      <sheetName val="死産関係１"/>
      <sheetName val="死産関係２"/>
      <sheetName val="公衆浴場"/>
      <sheetName val="興行場"/>
      <sheetName val="旅館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5.36"/>
    <col collapsed="false" customWidth="true" hidden="false" outlineLevel="0" max="3" min="3" style="1" width="19.99"/>
    <col collapsed="false" customWidth="true" hidden="false" outlineLevel="0" max="10" min="4" style="1" width="9.62"/>
    <col collapsed="false" customWidth="true" hidden="false" outlineLevel="0" max="11" min="11" style="1" width="1.49"/>
    <col collapsed="false" customWidth="false" hidden="false" outlineLevel="0" max="257" min="12" style="1" width="8.99"/>
  </cols>
  <sheetData>
    <row r="2" customFormat="false" ht="13.5" hidden="false" customHeight="false" outlineLevel="0" collapsed="false">
      <c r="B2" s="2" t="s">
        <v>0</v>
      </c>
    </row>
    <row r="4" customFormat="false" ht="9.75" hidden="false" customHeight="true" outlineLevel="0" collapsed="false"/>
    <row r="5" s="3" customFormat="true" ht="16.5" hidden="false" customHeight="true" outlineLevel="0" collapsed="false">
      <c r="B5" s="4"/>
      <c r="C5" s="5"/>
      <c r="D5" s="6" t="s">
        <v>1</v>
      </c>
      <c r="E5" s="7" t="s">
        <v>2</v>
      </c>
      <c r="F5" s="7" t="s">
        <v>3</v>
      </c>
      <c r="G5" s="8" t="s">
        <v>4</v>
      </c>
      <c r="H5" s="8" t="s">
        <v>5</v>
      </c>
      <c r="I5" s="9" t="s">
        <v>6</v>
      </c>
      <c r="J5" s="9"/>
      <c r="K5" s="10"/>
      <c r="M5" s="11"/>
    </row>
    <row r="6" customFormat="false" ht="22.5" hidden="false" customHeight="true" outlineLevel="0" collapsed="false">
      <c r="B6" s="12"/>
      <c r="C6" s="13"/>
      <c r="D6" s="14" t="s">
        <v>7</v>
      </c>
      <c r="E6" s="15" t="s">
        <v>8</v>
      </c>
      <c r="F6" s="15" t="s">
        <v>9</v>
      </c>
      <c r="G6" s="15" t="s">
        <v>10</v>
      </c>
      <c r="H6" s="15" t="s">
        <v>11</v>
      </c>
      <c r="I6" s="16" t="s">
        <v>12</v>
      </c>
      <c r="J6" s="17" t="s">
        <v>13</v>
      </c>
      <c r="K6" s="18"/>
    </row>
    <row r="7" customFormat="false" ht="30.2" hidden="false" customHeight="true" outlineLevel="0" collapsed="false">
      <c r="B7" s="19" t="s">
        <v>14</v>
      </c>
      <c r="C7" s="19"/>
      <c r="D7" s="20" t="n">
        <v>11776</v>
      </c>
      <c r="E7" s="21" t="n">
        <v>13690</v>
      </c>
      <c r="F7" s="22" t="n">
        <v>13687</v>
      </c>
      <c r="G7" s="21" t="n">
        <v>15451</v>
      </c>
      <c r="H7" s="23" t="n">
        <v>15376</v>
      </c>
      <c r="I7" s="24" t="n">
        <v>-75</v>
      </c>
      <c r="J7" s="25" t="n">
        <v>-0.5</v>
      </c>
      <c r="K7" s="18"/>
    </row>
    <row r="8" customFormat="false" ht="26.25" hidden="false" customHeight="true" outlineLevel="0" collapsed="false">
      <c r="B8" s="26"/>
      <c r="C8" s="27" t="s">
        <v>15</v>
      </c>
      <c r="D8" s="28" t="n">
        <v>6993</v>
      </c>
      <c r="E8" s="29" t="n">
        <v>7213</v>
      </c>
      <c r="F8" s="30" t="n">
        <v>6985</v>
      </c>
      <c r="G8" s="29" t="n">
        <v>7332</v>
      </c>
      <c r="H8" s="31" t="n">
        <v>7433</v>
      </c>
      <c r="I8" s="32" t="n">
        <v>101</v>
      </c>
      <c r="J8" s="33" t="n">
        <v>1.4</v>
      </c>
      <c r="K8" s="18"/>
    </row>
    <row r="9" customFormat="false" ht="30.2" hidden="false" customHeight="true" outlineLevel="0" collapsed="false">
      <c r="B9" s="34" t="s">
        <v>16</v>
      </c>
      <c r="C9" s="34"/>
      <c r="D9" s="35" t="n">
        <v>2418</v>
      </c>
      <c r="E9" s="36" t="n">
        <v>2222</v>
      </c>
      <c r="F9" s="37" t="n">
        <v>2000</v>
      </c>
      <c r="G9" s="36" t="n">
        <v>1770</v>
      </c>
      <c r="H9" s="38" t="n">
        <v>1774</v>
      </c>
      <c r="I9" s="39" t="n">
        <v>4</v>
      </c>
      <c r="J9" s="40" t="n">
        <v>0.2</v>
      </c>
      <c r="K9" s="18"/>
    </row>
    <row r="10" s="3" customFormat="true" ht="22.5" hidden="false" customHeight="true" outlineLevel="0" collapsed="false">
      <c r="B10" s="41"/>
      <c r="C10" s="42" t="s">
        <v>17</v>
      </c>
      <c r="D10" s="43" t="n">
        <v>1.9</v>
      </c>
      <c r="E10" s="43" t="n">
        <v>1.7</v>
      </c>
      <c r="F10" s="44" t="n">
        <v>1.6</v>
      </c>
      <c r="G10" s="43" t="n">
        <v>1.4</v>
      </c>
      <c r="H10" s="45" t="n">
        <v>1.4</v>
      </c>
      <c r="I10" s="46" t="n">
        <v>0</v>
      </c>
      <c r="J10" s="47" t="n">
        <v>0.2</v>
      </c>
      <c r="K10" s="10"/>
      <c r="N10" s="1"/>
      <c r="O10" s="1"/>
    </row>
    <row r="11" customFormat="false" ht="27.75" hidden="false" customHeight="true" outlineLevel="0" collapsed="false">
      <c r="B11" s="34" t="s">
        <v>18</v>
      </c>
      <c r="C11" s="34"/>
      <c r="D11" s="48" t="n">
        <v>151160</v>
      </c>
      <c r="E11" s="49" t="n">
        <v>161587</v>
      </c>
      <c r="F11" s="50" t="n">
        <v>163370</v>
      </c>
      <c r="G11" s="49" t="n">
        <v>170700</v>
      </c>
      <c r="H11" s="51" t="n">
        <v>175624</v>
      </c>
      <c r="I11" s="39" t="n">
        <v>4924</v>
      </c>
      <c r="J11" s="40" t="n">
        <v>2.9</v>
      </c>
      <c r="K11" s="18"/>
      <c r="M11" s="52"/>
      <c r="N11" s="52"/>
    </row>
    <row r="12" customFormat="false" ht="22.5" hidden="false" customHeight="true" outlineLevel="0" collapsed="false">
      <c r="B12" s="53"/>
      <c r="C12" s="54" t="s">
        <v>17</v>
      </c>
      <c r="D12" s="55" t="n">
        <v>118.4</v>
      </c>
      <c r="E12" s="55" t="n">
        <v>126.5</v>
      </c>
      <c r="F12" s="56" t="n">
        <v>127.9</v>
      </c>
      <c r="G12" s="55" t="n">
        <v>133.6</v>
      </c>
      <c r="H12" s="57" t="n">
        <v>137.5</v>
      </c>
      <c r="I12" s="58" t="n">
        <v>3.9</v>
      </c>
      <c r="J12" s="59" t="n">
        <v>2.9</v>
      </c>
      <c r="K12" s="18"/>
    </row>
    <row r="13" s="60" customFormat="true" ht="12.6" hidden="false" customHeight="true" outlineLevel="0" collapsed="false">
      <c r="B13" s="61" t="s">
        <v>19</v>
      </c>
      <c r="C13" s="62"/>
      <c r="D13" s="62"/>
      <c r="E13" s="62"/>
      <c r="F13" s="63"/>
      <c r="G13" s="63"/>
      <c r="H13" s="63"/>
      <c r="I13" s="64"/>
      <c r="L13" s="65"/>
    </row>
    <row r="14" s="60" customFormat="true" ht="12.6" hidden="false" customHeight="true" outlineLevel="0" collapsed="false">
      <c r="B14" s="61" t="s">
        <v>20</v>
      </c>
      <c r="C14" s="62"/>
      <c r="D14" s="62"/>
      <c r="E14" s="62"/>
      <c r="F14" s="63"/>
      <c r="G14" s="63"/>
      <c r="H14" s="63"/>
      <c r="I14" s="64"/>
      <c r="L14" s="65"/>
    </row>
    <row r="15" s="60" customFormat="true" ht="12.6" hidden="false" customHeight="true" outlineLevel="0" collapsed="false">
      <c r="B15" s="61" t="s">
        <v>21</v>
      </c>
      <c r="C15" s="62"/>
      <c r="D15" s="62"/>
      <c r="E15" s="62"/>
      <c r="F15" s="63"/>
      <c r="G15" s="63"/>
      <c r="H15" s="63"/>
      <c r="I15" s="64"/>
      <c r="L15" s="65"/>
    </row>
    <row r="16" s="60" customFormat="true" ht="12.6" hidden="false" customHeight="true" outlineLevel="0" collapsed="false">
      <c r="B16" s="61" t="s">
        <v>22</v>
      </c>
      <c r="C16" s="62"/>
      <c r="D16" s="62"/>
      <c r="E16" s="62"/>
      <c r="F16" s="63"/>
      <c r="G16" s="63"/>
      <c r="H16" s="63"/>
      <c r="I16" s="64"/>
    </row>
    <row r="17" s="60" customFormat="true" ht="12.6" hidden="false" customHeight="true" outlineLevel="0" collapsed="false">
      <c r="B17" s="61" t="s">
        <v>23</v>
      </c>
      <c r="C17" s="62"/>
      <c r="D17" s="62"/>
      <c r="E17" s="62"/>
      <c r="F17" s="63"/>
      <c r="G17" s="63"/>
      <c r="H17" s="63"/>
      <c r="I17" s="64"/>
    </row>
    <row r="18" s="60" customFormat="true" ht="12.6" hidden="false" customHeight="true" outlineLevel="0" collapsed="false">
      <c r="B18" s="61" t="s">
        <v>24</v>
      </c>
      <c r="C18" s="62"/>
      <c r="D18" s="62"/>
      <c r="E18" s="62"/>
      <c r="F18" s="63"/>
      <c r="G18" s="63"/>
      <c r="H18" s="63"/>
      <c r="I18" s="64"/>
    </row>
    <row r="19" s="60" customFormat="true" ht="12.6" hidden="false" customHeight="true" outlineLevel="0" collapsed="false">
      <c r="B19" s="61" t="s">
        <v>25</v>
      </c>
      <c r="C19" s="62"/>
      <c r="D19" s="62"/>
      <c r="E19" s="62"/>
      <c r="F19" s="63"/>
      <c r="G19" s="63"/>
      <c r="H19" s="63"/>
      <c r="I19" s="64"/>
    </row>
    <row r="20" customFormat="false" ht="12.6" hidden="false" customHeight="true" outlineLevel="0" collapsed="false">
      <c r="B20" s="61" t="s">
        <v>26</v>
      </c>
      <c r="C20" s="62"/>
      <c r="D20" s="62"/>
      <c r="E20" s="62"/>
      <c r="F20" s="63"/>
      <c r="G20" s="63"/>
      <c r="H20" s="63"/>
      <c r="I20" s="0"/>
    </row>
  </sheetData>
  <mergeCells count="4">
    <mergeCell ref="I5:J5"/>
    <mergeCell ref="B7:C7"/>
    <mergeCell ref="B9:C9"/>
    <mergeCell ref="B11:C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4.25"/>
    <col collapsed="false" customWidth="true" hidden="false" outlineLevel="0" max="9" min="9" style="0" width="9.75"/>
    <col collapsed="false" customWidth="true" hidden="false" outlineLevel="0" max="14" min="13" style="0" width="8.86"/>
  </cols>
  <sheetData>
    <row r="1" customFormat="false" ht="19.5" hidden="false" customHeight="true" outlineLevel="0" collapsed="false">
      <c r="A1" s="346" t="s">
        <v>292</v>
      </c>
      <c r="G1" s="346" t="s">
        <v>293</v>
      </c>
      <c r="L1" s="490"/>
    </row>
    <row r="2" customFormat="false" ht="45" hidden="false" customHeight="false" outlineLevel="0" collapsed="false">
      <c r="A2" s="524"/>
      <c r="B2" s="525"/>
      <c r="C2" s="526" t="s">
        <v>294</v>
      </c>
      <c r="D2" s="527" t="s">
        <v>295</v>
      </c>
      <c r="E2" s="528"/>
      <c r="G2" s="529"/>
      <c r="H2" s="530" t="s">
        <v>296</v>
      </c>
      <c r="I2" s="531" t="s">
        <v>297</v>
      </c>
      <c r="J2" s="532" t="s">
        <v>298</v>
      </c>
      <c r="K2" s="530" t="s">
        <v>299</v>
      </c>
      <c r="L2" s="533"/>
    </row>
    <row r="3" customFormat="false" ht="13.5" hidden="false" customHeight="false" outlineLevel="0" collapsed="false">
      <c r="A3" s="533"/>
      <c r="B3" s="534" t="s">
        <v>300</v>
      </c>
      <c r="C3" s="535" t="n">
        <v>13843</v>
      </c>
      <c r="D3" s="536" t="n">
        <v>11.2</v>
      </c>
      <c r="E3" s="537"/>
      <c r="G3" s="538" t="s">
        <v>300</v>
      </c>
      <c r="H3" s="539" t="n">
        <v>64190</v>
      </c>
      <c r="I3" s="539" t="n">
        <v>21710</v>
      </c>
      <c r="J3" s="540" t="n">
        <v>69.7</v>
      </c>
      <c r="K3" s="539" t="n">
        <v>85900</v>
      </c>
      <c r="L3" s="537"/>
    </row>
    <row r="4" customFormat="false" ht="13.5" hidden="false" customHeight="false" outlineLevel="0" collapsed="false">
      <c r="A4" s="533"/>
      <c r="B4" s="541" t="s">
        <v>301</v>
      </c>
      <c r="C4" s="535" t="n">
        <v>11457</v>
      </c>
      <c r="D4" s="536" t="n">
        <v>9.3</v>
      </c>
      <c r="E4" s="537"/>
      <c r="G4" s="538" t="s">
        <v>301</v>
      </c>
      <c r="H4" s="539" t="n">
        <v>61350</v>
      </c>
      <c r="I4" s="539" t="n">
        <v>20517</v>
      </c>
      <c r="J4" s="540" t="n">
        <v>66.2</v>
      </c>
      <c r="K4" s="539" t="n">
        <v>81867</v>
      </c>
      <c r="L4" s="537"/>
    </row>
    <row r="5" customFormat="false" ht="13.5" hidden="false" customHeight="false" outlineLevel="0" collapsed="false">
      <c r="A5" s="533"/>
      <c r="B5" s="541" t="s">
        <v>301</v>
      </c>
      <c r="C5" s="535" t="n">
        <v>9120</v>
      </c>
      <c r="D5" s="536" t="n">
        <v>7.3</v>
      </c>
      <c r="E5" s="537"/>
      <c r="G5" s="538" t="s">
        <v>301</v>
      </c>
      <c r="H5" s="539" t="n">
        <v>60794</v>
      </c>
      <c r="I5" s="539" t="n">
        <v>20361</v>
      </c>
      <c r="J5" s="540" t="n">
        <v>65.4</v>
      </c>
      <c r="K5" s="539" t="n">
        <v>81155</v>
      </c>
      <c r="L5" s="537"/>
    </row>
    <row r="6" customFormat="false" ht="13.5" hidden="false" customHeight="false" outlineLevel="0" collapsed="false">
      <c r="A6" s="533"/>
      <c r="B6" s="541" t="s">
        <v>301</v>
      </c>
      <c r="C6" s="535" t="n">
        <v>7794</v>
      </c>
      <c r="D6" s="536" t="n">
        <v>6.3</v>
      </c>
      <c r="E6" s="537"/>
      <c r="G6" s="538" t="s">
        <v>301</v>
      </c>
      <c r="H6" s="539" t="n">
        <v>59178</v>
      </c>
      <c r="I6" s="539" t="n">
        <v>19848</v>
      </c>
      <c r="J6" s="540" t="n">
        <v>63.4</v>
      </c>
      <c r="K6" s="539" t="n">
        <v>79026</v>
      </c>
      <c r="L6" s="537"/>
    </row>
    <row r="7" customFormat="false" ht="13.5" hidden="false" customHeight="false" outlineLevel="0" collapsed="false">
      <c r="A7" s="533"/>
      <c r="B7" s="534" t="s">
        <v>302</v>
      </c>
      <c r="C7" s="535" t="n">
        <v>6793</v>
      </c>
      <c r="D7" s="536" t="n">
        <v>5.4</v>
      </c>
      <c r="E7" s="537"/>
      <c r="G7" s="538" t="s">
        <v>302</v>
      </c>
      <c r="H7" s="539" t="n">
        <v>60456</v>
      </c>
      <c r="I7" s="539" t="n">
        <v>21455</v>
      </c>
      <c r="J7" s="540" t="n">
        <v>65.6</v>
      </c>
      <c r="K7" s="539" t="n">
        <v>81911</v>
      </c>
      <c r="L7" s="537"/>
    </row>
    <row r="8" customFormat="false" ht="13.5" hidden="false" customHeight="false" outlineLevel="0" collapsed="false">
      <c r="A8" s="533"/>
      <c r="B8" s="541" t="s">
        <v>301</v>
      </c>
      <c r="C8" s="535" t="n">
        <v>6064</v>
      </c>
      <c r="D8" s="536" t="n">
        <v>4.8</v>
      </c>
      <c r="E8" s="537"/>
      <c r="G8" s="538" t="s">
        <v>301</v>
      </c>
      <c r="H8" s="539" t="n">
        <v>60074</v>
      </c>
      <c r="I8" s="539" t="n">
        <v>21814</v>
      </c>
      <c r="J8" s="540" t="n">
        <v>65.4</v>
      </c>
      <c r="K8" s="539" t="n">
        <v>81888</v>
      </c>
      <c r="L8" s="537"/>
    </row>
    <row r="9" customFormat="false" ht="13.5" hidden="false" customHeight="false" outlineLevel="0" collapsed="false">
      <c r="A9" s="533"/>
      <c r="B9" s="541" t="s">
        <v>301</v>
      </c>
      <c r="C9" s="535" t="n">
        <v>5570</v>
      </c>
      <c r="D9" s="536" t="n">
        <v>4.4</v>
      </c>
      <c r="E9" s="537"/>
      <c r="G9" s="538" t="s">
        <v>301</v>
      </c>
      <c r="H9" s="539" t="n">
        <v>60432</v>
      </c>
      <c r="I9" s="539" t="n">
        <v>22449</v>
      </c>
      <c r="J9" s="540" t="n">
        <v>66</v>
      </c>
      <c r="K9" s="539" t="n">
        <v>82881</v>
      </c>
      <c r="L9" s="537"/>
    </row>
    <row r="10" customFormat="false" ht="13.5" hidden="false" customHeight="false" outlineLevel="0" collapsed="false">
      <c r="A10" s="533"/>
      <c r="B10" s="541" t="s">
        <v>301</v>
      </c>
      <c r="C10" s="535" t="n">
        <v>5110</v>
      </c>
      <c r="D10" s="536" t="n">
        <v>4.1</v>
      </c>
      <c r="E10" s="537"/>
      <c r="G10" s="538" t="s">
        <v>301</v>
      </c>
      <c r="H10" s="539" t="n">
        <v>61195</v>
      </c>
      <c r="I10" s="539" t="n">
        <v>23032</v>
      </c>
      <c r="J10" s="540" t="n">
        <v>66.9</v>
      </c>
      <c r="K10" s="539" t="n">
        <v>84227</v>
      </c>
      <c r="L10" s="537"/>
    </row>
    <row r="11" customFormat="false" ht="13.5" hidden="false" customHeight="false" outlineLevel="0" collapsed="false">
      <c r="A11" s="533"/>
      <c r="B11" s="534" t="s">
        <v>303</v>
      </c>
      <c r="C11" s="535" t="n">
        <v>4338</v>
      </c>
      <c r="D11" s="536" t="n">
        <v>3.4</v>
      </c>
      <c r="E11" s="537"/>
      <c r="G11" s="538" t="s">
        <v>303</v>
      </c>
      <c r="H11" s="539" t="n">
        <v>68330</v>
      </c>
      <c r="I11" s="539" t="n">
        <v>25761</v>
      </c>
      <c r="J11" s="540" t="n">
        <v>74.6</v>
      </c>
      <c r="K11" s="539" t="n">
        <v>94091</v>
      </c>
      <c r="L11" s="537"/>
    </row>
    <row r="12" customFormat="false" ht="13.5" hidden="false" customHeight="false" outlineLevel="0" collapsed="false">
      <c r="A12" s="533"/>
      <c r="B12" s="541" t="s">
        <v>301</v>
      </c>
      <c r="C12" s="535" t="n">
        <v>3547</v>
      </c>
      <c r="D12" s="536" t="n">
        <v>2.8</v>
      </c>
      <c r="E12" s="537"/>
      <c r="G12" s="538" t="s">
        <v>301</v>
      </c>
      <c r="H12" s="539" t="n">
        <v>74586</v>
      </c>
      <c r="I12" s="539" t="n">
        <v>27172</v>
      </c>
      <c r="J12" s="540" t="n">
        <v>80.5</v>
      </c>
      <c r="K12" s="539" t="n">
        <v>101758</v>
      </c>
      <c r="L12" s="537"/>
    </row>
    <row r="13" customFormat="false" ht="13.5" hidden="false" customHeight="false" outlineLevel="0" collapsed="false">
      <c r="A13" s="533"/>
      <c r="B13" s="541" t="s">
        <v>301</v>
      </c>
      <c r="C13" s="535" t="n">
        <v>3201</v>
      </c>
      <c r="D13" s="536" t="n">
        <v>2.5</v>
      </c>
      <c r="E13" s="537"/>
      <c r="G13" s="538" t="s">
        <v>301</v>
      </c>
      <c r="H13" s="539" t="n">
        <v>85305</v>
      </c>
      <c r="I13" s="539" t="n">
        <v>31544</v>
      </c>
      <c r="J13" s="540" t="n">
        <v>92.2</v>
      </c>
      <c r="K13" s="539" t="n">
        <v>116849</v>
      </c>
      <c r="L13" s="537"/>
    </row>
    <row r="14" customFormat="false" ht="13.5" hidden="false" customHeight="false" outlineLevel="0" collapsed="false">
      <c r="A14" s="533"/>
      <c r="B14" s="541" t="s">
        <v>301</v>
      </c>
      <c r="C14" s="535" t="n">
        <v>2964</v>
      </c>
      <c r="D14" s="536" t="n">
        <v>2.3</v>
      </c>
      <c r="E14" s="537"/>
      <c r="G14" s="538" t="s">
        <v>301</v>
      </c>
      <c r="H14" s="539" t="n">
        <v>107932</v>
      </c>
      <c r="I14" s="539" t="n">
        <v>39619</v>
      </c>
      <c r="J14" s="540" t="n">
        <v>116.2</v>
      </c>
      <c r="K14" s="539" t="n">
        <v>147551</v>
      </c>
      <c r="L14" s="537"/>
    </row>
    <row r="15" customFormat="false" ht="13.5" hidden="false" customHeight="false" outlineLevel="0" collapsed="false">
      <c r="A15" s="533"/>
      <c r="B15" s="541" t="s">
        <v>301</v>
      </c>
      <c r="C15" s="535" t="n">
        <v>2817</v>
      </c>
      <c r="D15" s="536" t="n">
        <v>2.2</v>
      </c>
      <c r="E15" s="537"/>
      <c r="G15" s="538" t="s">
        <v>301</v>
      </c>
      <c r="H15" s="539" t="n">
        <v>103238</v>
      </c>
      <c r="I15" s="539" t="n">
        <v>37212</v>
      </c>
      <c r="J15" s="540" t="n">
        <v>110.3</v>
      </c>
      <c r="K15" s="539" t="n">
        <v>140450</v>
      </c>
      <c r="L15" s="537"/>
    </row>
    <row r="16" customFormat="false" ht="13.5" hidden="false" customHeight="false" outlineLevel="0" collapsed="false">
      <c r="A16" s="533"/>
      <c r="B16" s="541" t="s">
        <v>301</v>
      </c>
      <c r="C16" s="535" t="n">
        <v>2600</v>
      </c>
      <c r="D16" s="536" t="n">
        <v>2</v>
      </c>
      <c r="E16" s="537"/>
      <c r="G16" s="538" t="s">
        <v>301</v>
      </c>
      <c r="H16" s="539" t="n">
        <v>106273</v>
      </c>
      <c r="I16" s="539" t="n">
        <v>39114</v>
      </c>
      <c r="J16" s="540" t="n">
        <v>114.1</v>
      </c>
      <c r="K16" s="539" t="n">
        <v>145387</v>
      </c>
      <c r="L16" s="537"/>
    </row>
    <row r="17" customFormat="false" ht="13.5" hidden="false" customHeight="false" outlineLevel="0" collapsed="false">
      <c r="A17" s="533"/>
      <c r="B17" s="541" t="s">
        <v>301</v>
      </c>
      <c r="C17" s="535" t="n">
        <v>2418</v>
      </c>
      <c r="D17" s="536" t="n">
        <v>1.9</v>
      </c>
      <c r="E17" s="537"/>
      <c r="G17" s="538" t="s">
        <v>301</v>
      </c>
      <c r="H17" s="539" t="n">
        <v>111034</v>
      </c>
      <c r="I17" s="539" t="n">
        <v>40126</v>
      </c>
      <c r="J17" s="540" t="n">
        <v>118.4</v>
      </c>
      <c r="K17" s="539" t="n">
        <f aca="false">H17+I17</f>
        <v>151160</v>
      </c>
      <c r="L17" s="537"/>
    </row>
    <row r="18" customFormat="false" ht="13.5" hidden="false" customHeight="false" outlineLevel="0" collapsed="false">
      <c r="A18" s="533"/>
      <c r="B18" s="541" t="s">
        <v>301</v>
      </c>
      <c r="C18" s="542" t="n">
        <v>2222</v>
      </c>
      <c r="D18" s="543" t="n">
        <v>1.7</v>
      </c>
      <c r="E18" s="544"/>
      <c r="G18" s="538" t="s">
        <v>301</v>
      </c>
      <c r="H18" s="545" t="n">
        <v>118434</v>
      </c>
      <c r="I18" s="545" t="n">
        <v>43153</v>
      </c>
      <c r="J18" s="540" t="n">
        <v>126.5</v>
      </c>
      <c r="K18" s="539" t="n">
        <f aca="false">H18+I18</f>
        <v>161587</v>
      </c>
      <c r="L18" s="544"/>
    </row>
    <row r="19" customFormat="false" ht="13.5" hidden="false" customHeight="false" outlineLevel="0" collapsed="false">
      <c r="A19" s="533"/>
      <c r="B19" s="541" t="s">
        <v>301</v>
      </c>
      <c r="C19" s="542" t="n">
        <v>2000</v>
      </c>
      <c r="D19" s="543" t="n">
        <v>1.6</v>
      </c>
      <c r="E19" s="544"/>
      <c r="G19" s="538" t="s">
        <v>301</v>
      </c>
      <c r="H19" s="545" t="n">
        <v>119811</v>
      </c>
      <c r="I19" s="545" t="n">
        <v>43559</v>
      </c>
      <c r="J19" s="540" t="n">
        <v>127.9</v>
      </c>
      <c r="K19" s="539" t="n">
        <v>163370</v>
      </c>
      <c r="L19" s="544"/>
    </row>
    <row r="20" customFormat="false" ht="13.5" hidden="false" customHeight="true" outlineLevel="0" collapsed="false">
      <c r="A20" s="533"/>
      <c r="B20" s="541" t="s">
        <v>301</v>
      </c>
      <c r="C20" s="542" t="n">
        <v>1770</v>
      </c>
      <c r="D20" s="543" t="n">
        <v>1.4</v>
      </c>
      <c r="E20" s="544"/>
      <c r="F20" s="64"/>
      <c r="G20" s="538" t="s">
        <v>301</v>
      </c>
      <c r="H20" s="545" t="n">
        <v>126995</v>
      </c>
      <c r="I20" s="545" t="n">
        <v>43705</v>
      </c>
      <c r="J20" s="540" t="n">
        <v>133.6</v>
      </c>
      <c r="K20" s="539" t="n">
        <f aca="false">H20+I20</f>
        <v>170700</v>
      </c>
      <c r="L20" s="544"/>
      <c r="M20" s="64"/>
    </row>
    <row r="21" s="1" customFormat="true" ht="13.5" hidden="false" customHeight="true" outlineLevel="0" collapsed="false">
      <c r="A21" s="546"/>
      <c r="B21" s="547" t="s">
        <v>304</v>
      </c>
      <c r="C21" s="548" t="n">
        <v>1774</v>
      </c>
      <c r="D21" s="549" t="n">
        <v>1.4</v>
      </c>
      <c r="E21" s="544"/>
      <c r="F21" s="60"/>
      <c r="G21" s="550" t="s">
        <v>305</v>
      </c>
      <c r="H21" s="545" t="n">
        <v>131234</v>
      </c>
      <c r="I21" s="545" t="n">
        <v>44390</v>
      </c>
      <c r="J21" s="551" t="n">
        <v>137.5</v>
      </c>
      <c r="K21" s="545" t="n">
        <f aca="false">H21+I21</f>
        <v>175624</v>
      </c>
      <c r="L21" s="544"/>
      <c r="M21" s="60"/>
    </row>
    <row r="22" customFormat="false" ht="14.25" hidden="false" customHeight="true" outlineLevel="0" collapsed="false">
      <c r="E22" s="490"/>
      <c r="L22" s="490"/>
    </row>
    <row r="23" customFormat="false" ht="16.5" hidden="false" customHeight="true" outlineLevel="0" collapsed="false"/>
    <row r="48" customFormat="false" ht="9.75" hidden="false" customHeight="true" outlineLevel="0" collapsed="false"/>
  </sheetData>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1" min="11" style="0" width="7.24"/>
    <col collapsed="false" customWidth="true" hidden="false" outlineLevel="0" max="12" min="12" style="0" width="5.49"/>
  </cols>
  <sheetData>
    <row r="1" customFormat="false" ht="21" hidden="false" customHeight="true" outlineLevel="0" collapsed="false"/>
    <row r="2" customFormat="false" ht="20.25" hidden="false" customHeight="true" outlineLevel="0" collapsed="false">
      <c r="C2" s="552" t="s">
        <v>306</v>
      </c>
      <c r="D2" s="552"/>
      <c r="E2" s="552"/>
      <c r="F2" s="552"/>
      <c r="G2" s="552"/>
      <c r="H2" s="552"/>
      <c r="I2" s="552"/>
      <c r="J2" s="552"/>
      <c r="K2" s="552"/>
    </row>
    <row r="3" customFormat="false" ht="28.5" hidden="false" customHeight="true" outlineLevel="0" collapsed="false">
      <c r="C3" s="553" t="s">
        <v>307</v>
      </c>
      <c r="D3" s="554" t="s">
        <v>308</v>
      </c>
      <c r="E3" s="555" t="s">
        <v>309</v>
      </c>
      <c r="F3" s="556" t="s">
        <v>310</v>
      </c>
      <c r="G3" s="556" t="s">
        <v>311</v>
      </c>
      <c r="H3" s="556" t="s">
        <v>312</v>
      </c>
      <c r="I3" s="554" t="s">
        <v>313</v>
      </c>
      <c r="J3" s="556" t="s">
        <v>54</v>
      </c>
      <c r="K3" s="552"/>
    </row>
    <row r="4" customFormat="false" ht="20.25" hidden="false" customHeight="true" outlineLevel="0" collapsed="false">
      <c r="C4" s="557" t="n">
        <v>203294</v>
      </c>
      <c r="D4" s="558" t="n">
        <v>1477</v>
      </c>
      <c r="E4" s="559" t="n">
        <v>113701</v>
      </c>
      <c r="F4" s="558" t="n">
        <v>3334</v>
      </c>
      <c r="G4" s="558" t="n">
        <v>3307</v>
      </c>
      <c r="H4" s="558" t="n">
        <v>18212</v>
      </c>
      <c r="I4" s="558" t="n">
        <v>25179</v>
      </c>
      <c r="J4" s="558" t="n">
        <v>38084</v>
      </c>
      <c r="K4" s="552"/>
    </row>
    <row r="5" customFormat="false" ht="13.5" hidden="false" customHeight="false" outlineLevel="0" collapsed="false">
      <c r="C5" s="560"/>
      <c r="D5" s="561"/>
      <c r="E5" s="562"/>
      <c r="F5" s="562"/>
      <c r="G5" s="560"/>
      <c r="H5" s="563"/>
      <c r="I5" s="563"/>
      <c r="J5" s="563"/>
    </row>
    <row r="6" customFormat="false" ht="13.5" hidden="false" customHeight="false" outlineLevel="0" collapsed="false">
      <c r="C6" s="564" t="n">
        <v>100</v>
      </c>
      <c r="D6" s="564" t="n">
        <v>0.7</v>
      </c>
      <c r="E6" s="564" t="n">
        <v>55.9</v>
      </c>
      <c r="F6" s="564" t="n">
        <v>1.6</v>
      </c>
      <c r="G6" s="564" t="n">
        <v>1.6</v>
      </c>
      <c r="H6" s="564" t="n">
        <v>9</v>
      </c>
      <c r="I6" s="564" t="n">
        <v>12.4</v>
      </c>
      <c r="J6" s="564" t="n">
        <v>18.7</v>
      </c>
      <c r="K6" s="552"/>
    </row>
    <row r="7" customFormat="false" ht="13.5" hidden="false" customHeight="false" outlineLevel="0" collapsed="false">
      <c r="D7" s="552"/>
    </row>
    <row r="24" customFormat="false" ht="6" hidden="false" customHeight="true" outlineLevel="0" collapsed="false"/>
    <row r="25" customFormat="false" ht="26.25" hidden="false" customHeight="true" outlineLevel="0" collapsed="false">
      <c r="D25" s="565"/>
      <c r="E25" s="565"/>
      <c r="F25" s="565"/>
      <c r="G25" s="565"/>
      <c r="H25" s="565"/>
      <c r="I25" s="565"/>
    </row>
    <row r="26" customFormat="false" ht="13.5" hidden="false" customHeight="false" outlineLevel="0" collapsed="false">
      <c r="C26" s="566"/>
    </row>
  </sheetData>
  <mergeCells count="1">
    <mergeCell ref="D25:I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3" style="0" width="9.25"/>
    <col collapsed="false" customWidth="true" hidden="false" outlineLevel="0" max="14" min="14" style="0" width="8.12"/>
    <col collapsed="false" customWidth="true" hidden="false" outlineLevel="0" max="16" min="16" style="0" width="9.12"/>
    <col collapsed="false" customWidth="true" hidden="false" outlineLevel="0" max="17" min="17" style="0" width="8.12"/>
  </cols>
  <sheetData>
    <row r="1" customFormat="false" ht="20.25" hidden="false" customHeight="true" outlineLevel="0" collapsed="false">
      <c r="B1" s="346" t="s">
        <v>314</v>
      </c>
      <c r="C1" s="63"/>
      <c r="D1" s="63"/>
      <c r="E1" s="63"/>
      <c r="F1" s="63"/>
      <c r="G1" s="63"/>
      <c r="L1" s="346" t="s">
        <v>315</v>
      </c>
    </row>
    <row r="2" customFormat="false" ht="53.25" hidden="false" customHeight="true" outlineLevel="0" collapsed="false">
      <c r="C2" s="567" t="s">
        <v>316</v>
      </c>
      <c r="D2" s="568" t="s">
        <v>317</v>
      </c>
      <c r="E2" s="569" t="s">
        <v>318</v>
      </c>
      <c r="F2" s="570" t="s">
        <v>319</v>
      </c>
      <c r="G2" s="63"/>
      <c r="H2" s="490"/>
      <c r="L2" s="571" t="s">
        <v>49</v>
      </c>
      <c r="M2" s="571" t="s">
        <v>320</v>
      </c>
      <c r="N2" s="572" t="s">
        <v>321</v>
      </c>
      <c r="O2" s="571" t="s">
        <v>322</v>
      </c>
      <c r="P2" s="571" t="s">
        <v>323</v>
      </c>
      <c r="Q2" s="571" t="s">
        <v>54</v>
      </c>
    </row>
    <row r="3" customFormat="false" ht="24" hidden="false" customHeight="true" outlineLevel="0" collapsed="false">
      <c r="C3" s="573" t="n">
        <v>56</v>
      </c>
      <c r="D3" s="573"/>
      <c r="E3" s="573"/>
      <c r="F3" s="574" t="n">
        <v>44</v>
      </c>
      <c r="G3" s="63"/>
      <c r="H3" s="575"/>
      <c r="L3" s="576" t="n">
        <v>35</v>
      </c>
      <c r="M3" s="576" t="n">
        <v>17.5</v>
      </c>
      <c r="N3" s="576" t="n">
        <v>30.7</v>
      </c>
      <c r="O3" s="576" t="n">
        <v>14.8</v>
      </c>
      <c r="P3" s="576" t="n">
        <v>1</v>
      </c>
      <c r="Q3" s="576" t="n">
        <v>1</v>
      </c>
    </row>
    <row r="4" customFormat="false" ht="21.75" hidden="false" customHeight="true" outlineLevel="0" collapsed="false">
      <c r="C4" s="577" t="n">
        <v>3.3</v>
      </c>
      <c r="D4" s="577" t="n">
        <v>16.3</v>
      </c>
      <c r="E4" s="577" t="n">
        <v>36.4</v>
      </c>
      <c r="F4" s="578" t="n">
        <v>44</v>
      </c>
    </row>
    <row r="5" customFormat="false" ht="4.5" hidden="false" customHeight="true" outlineLevel="0" collapsed="false"/>
    <row r="6" customFormat="false" ht="6" hidden="false" customHeight="true" outlineLevel="0" collapsed="false"/>
    <row r="8" customFormat="false" ht="13.5" hidden="false" customHeight="false" outlineLevel="0" collapsed="false">
      <c r="H8" s="63"/>
    </row>
    <row r="9" customFormat="false" ht="13.5" hidden="false" customHeight="false" outlineLevel="0" collapsed="false">
      <c r="H9" s="63"/>
    </row>
    <row r="30" customFormat="false" ht="15" hidden="false" customHeight="true" outlineLevel="0" collapsed="false"/>
    <row r="34" customFormat="false" ht="13.5" hidden="false" customHeight="false" outlineLevel="0" collapsed="false">
      <c r="E34" s="552"/>
    </row>
    <row r="35" customFormat="false" ht="13.5" hidden="false" customHeight="false" outlineLevel="0" collapsed="false">
      <c r="C35" s="579"/>
      <c r="D35" s="580"/>
      <c r="E35" s="552"/>
    </row>
    <row r="36" customFormat="false" ht="13.5" hidden="false" customHeight="false" outlineLevel="0" collapsed="false">
      <c r="D36" s="581"/>
    </row>
  </sheetData>
  <mergeCells count="1">
    <mergeCell ref="C3:E3"/>
  </mergeCells>
  <printOptions headings="false" gridLines="false" gridLinesSet="true" horizontalCentered="false" verticalCentered="false"/>
  <pageMargins left="0.196527777777778" right="0.196527777777778" top="0.59027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1" min="9" style="0" width="7.24"/>
  </cols>
  <sheetData>
    <row r="1" customFormat="false" ht="26.25" hidden="false" customHeight="true" outlineLevel="0" collapsed="false">
      <c r="A1" s="346" t="s">
        <v>324</v>
      </c>
    </row>
    <row r="2" customFormat="false" ht="13.5" hidden="false" customHeight="false" outlineLevel="0" collapsed="false">
      <c r="A2" s="582"/>
      <c r="B2" s="582"/>
      <c r="C2" s="583"/>
      <c r="D2" s="583" t="n">
        <v>2</v>
      </c>
      <c r="E2" s="583" t="n">
        <v>3</v>
      </c>
      <c r="F2" s="583" t="n">
        <v>4</v>
      </c>
      <c r="G2" s="583" t="n">
        <v>5</v>
      </c>
      <c r="H2" s="583" t="n">
        <v>6</v>
      </c>
      <c r="I2" s="583" t="n">
        <v>7</v>
      </c>
      <c r="J2" s="583" t="n">
        <v>8</v>
      </c>
      <c r="K2" s="583"/>
      <c r="L2" s="583" t="n">
        <v>10</v>
      </c>
      <c r="M2" s="583" t="n">
        <v>11</v>
      </c>
      <c r="N2" s="583" t="n">
        <v>12</v>
      </c>
      <c r="O2" s="583" t="n">
        <v>13</v>
      </c>
      <c r="P2" s="583" t="n">
        <v>14</v>
      </c>
      <c r="Q2" s="583" t="n">
        <v>15</v>
      </c>
      <c r="R2" s="583" t="n">
        <v>16</v>
      </c>
      <c r="S2" s="583" t="n">
        <v>17</v>
      </c>
      <c r="T2" s="583" t="n">
        <v>18</v>
      </c>
      <c r="U2" s="583" t="n">
        <v>19</v>
      </c>
    </row>
    <row r="3" customFormat="false" ht="31.5" hidden="false" customHeight="false" outlineLevel="0" collapsed="false">
      <c r="A3" s="584" t="s">
        <v>72</v>
      </c>
      <c r="B3" s="490"/>
      <c r="C3" s="585" t="n">
        <v>96162</v>
      </c>
      <c r="D3" s="585" t="n">
        <v>95278</v>
      </c>
      <c r="E3" s="585" t="n">
        <v>94228</v>
      </c>
      <c r="F3" s="585" t="n">
        <v>94130</v>
      </c>
      <c r="G3" s="585" t="n">
        <v>94719</v>
      </c>
      <c r="H3" s="585" t="n">
        <v>96184</v>
      </c>
      <c r="I3" s="585" t="n">
        <v>97817</v>
      </c>
      <c r="J3" s="585" t="n">
        <v>100412</v>
      </c>
      <c r="K3" s="585" t="n">
        <v>102513</v>
      </c>
      <c r="L3" s="585" t="n">
        <v>104400</v>
      </c>
      <c r="M3" s="585" t="n">
        <v>106717</v>
      </c>
      <c r="N3" s="585" t="n">
        <v>109119</v>
      </c>
      <c r="O3" s="585" t="n">
        <v>109904</v>
      </c>
      <c r="P3" s="585" t="n">
        <v>111780</v>
      </c>
      <c r="Q3" s="585" t="n">
        <v>114556</v>
      </c>
      <c r="R3" s="586" t="n">
        <v>119221</v>
      </c>
      <c r="S3" s="586" t="n">
        <v>122460</v>
      </c>
      <c r="T3" s="586" t="n">
        <v>125454</v>
      </c>
      <c r="U3" s="587" t="n">
        <v>128178</v>
      </c>
    </row>
    <row r="4" customFormat="false" ht="12.75" hidden="false" customHeight="true" outlineLevel="0" collapsed="false">
      <c r="A4" s="231" t="s">
        <v>73</v>
      </c>
      <c r="B4" s="490"/>
      <c r="C4" s="585" t="n">
        <v>190256</v>
      </c>
      <c r="D4" s="585" t="n">
        <v>186968</v>
      </c>
      <c r="E4" s="585" t="n">
        <v>183631</v>
      </c>
      <c r="F4" s="585" t="n">
        <v>181410</v>
      </c>
      <c r="G4" s="585" t="n">
        <v>180466</v>
      </c>
      <c r="H4" s="585" t="n">
        <v>179455</v>
      </c>
      <c r="I4" s="585" t="n">
        <v>178159</v>
      </c>
      <c r="J4" s="585" t="n">
        <v>177467</v>
      </c>
      <c r="K4" s="585" t="n">
        <v>173192</v>
      </c>
      <c r="L4" s="585" t="n">
        <v>171478</v>
      </c>
      <c r="M4" s="585" t="n">
        <v>171040</v>
      </c>
      <c r="N4" s="585" t="n">
        <v>170755</v>
      </c>
      <c r="O4" s="585" t="n">
        <v>167020</v>
      </c>
      <c r="P4" s="585" t="n">
        <v>162838</v>
      </c>
      <c r="Q4" s="585" t="n">
        <v>159674</v>
      </c>
      <c r="R4" s="586" t="n">
        <v>157233</v>
      </c>
      <c r="S4" s="586" t="n">
        <v>156709</v>
      </c>
      <c r="T4" s="586" t="n">
        <v>155011</v>
      </c>
      <c r="U4" s="587" t="n">
        <v>152308</v>
      </c>
    </row>
    <row r="5" customFormat="false" ht="13.5" hidden="false" customHeight="false" outlineLevel="0" collapsed="false">
      <c r="A5" s="231" t="s">
        <v>74</v>
      </c>
      <c r="B5" s="490"/>
      <c r="C5" s="585" t="n">
        <v>205195</v>
      </c>
      <c r="D5" s="585" t="n">
        <v>212275</v>
      </c>
      <c r="E5" s="585" t="n">
        <v>215012</v>
      </c>
      <c r="F5" s="585" t="n">
        <v>219496</v>
      </c>
      <c r="G5" s="585" t="n">
        <v>223885</v>
      </c>
      <c r="H5" s="585" t="n">
        <v>229277</v>
      </c>
      <c r="I5" s="585" t="n">
        <v>231571</v>
      </c>
      <c r="J5" s="585" t="n">
        <v>239282</v>
      </c>
      <c r="K5" s="585" t="n">
        <v>240152</v>
      </c>
      <c r="L5" s="585" t="n">
        <v>245868</v>
      </c>
      <c r="M5" s="585" t="n">
        <v>252134</v>
      </c>
      <c r="N5" s="585" t="n">
        <v>263940</v>
      </c>
      <c r="O5" s="585" t="n">
        <v>267671</v>
      </c>
      <c r="P5" s="585" t="n">
        <v>271536</v>
      </c>
      <c r="Q5" s="585" t="n">
        <v>275202</v>
      </c>
      <c r="R5" s="586" t="n">
        <v>282853</v>
      </c>
      <c r="S5" s="586" t="n">
        <v>289088</v>
      </c>
      <c r="T5" s="588" t="n">
        <v>293402</v>
      </c>
      <c r="U5" s="589" t="n">
        <v>291587</v>
      </c>
    </row>
    <row r="6" customFormat="false" ht="13.5" hidden="false" customHeight="false" outlineLevel="0" collapsed="false">
      <c r="A6" s="231" t="s">
        <v>75</v>
      </c>
      <c r="B6" s="490"/>
      <c r="C6" s="585" t="n">
        <v>352758</v>
      </c>
      <c r="D6" s="585" t="n">
        <v>345982</v>
      </c>
      <c r="E6" s="585" t="n">
        <v>337271</v>
      </c>
      <c r="F6" s="585" t="n">
        <v>332311</v>
      </c>
      <c r="G6" s="585" t="n">
        <v>328764</v>
      </c>
      <c r="H6" s="585" t="n">
        <v>326126</v>
      </c>
      <c r="I6" s="585" t="n">
        <v>322504</v>
      </c>
      <c r="J6" s="585" t="n">
        <v>321723</v>
      </c>
      <c r="K6" s="585" t="n">
        <v>315863</v>
      </c>
      <c r="L6" s="585" t="n">
        <v>314431</v>
      </c>
      <c r="M6" s="585" t="n">
        <v>315833</v>
      </c>
      <c r="N6" s="585" t="n">
        <v>318665</v>
      </c>
      <c r="O6" s="585" t="n">
        <v>313720</v>
      </c>
      <c r="P6" s="585" t="n">
        <v>304720</v>
      </c>
      <c r="Q6" s="585" t="n">
        <v>296997</v>
      </c>
      <c r="R6" s="586" t="n">
        <v>290471</v>
      </c>
      <c r="S6" s="586" t="n">
        <v>289644</v>
      </c>
      <c r="T6" s="590" t="n">
        <v>285378</v>
      </c>
      <c r="U6" s="591" t="n">
        <v>282056</v>
      </c>
    </row>
    <row r="7" customFormat="false" ht="13.5" hidden="false" customHeight="false" outlineLevel="0" collapsed="false">
      <c r="A7" s="231" t="s">
        <v>76</v>
      </c>
      <c r="B7" s="490"/>
      <c r="C7" s="585" t="n">
        <v>198595</v>
      </c>
      <c r="D7" s="585" t="n">
        <v>194374</v>
      </c>
      <c r="E7" s="585" t="n">
        <v>190162</v>
      </c>
      <c r="F7" s="585" t="n">
        <v>186986</v>
      </c>
      <c r="G7" s="585" t="n">
        <v>185162</v>
      </c>
      <c r="H7" s="585" t="n">
        <v>183422</v>
      </c>
      <c r="I7" s="585" t="n">
        <v>181184</v>
      </c>
      <c r="J7" s="585" t="n">
        <v>179810</v>
      </c>
      <c r="K7" s="585" t="n">
        <v>174403</v>
      </c>
      <c r="L7" s="585" t="n">
        <v>171734</v>
      </c>
      <c r="M7" s="585" t="n">
        <v>170922</v>
      </c>
      <c r="N7" s="585" t="n">
        <v>169766</v>
      </c>
      <c r="O7" s="585" t="n">
        <v>165101</v>
      </c>
      <c r="P7" s="585" t="n">
        <v>159919</v>
      </c>
      <c r="Q7" s="585" t="n">
        <v>155791</v>
      </c>
      <c r="R7" s="586" t="n">
        <v>152317</v>
      </c>
      <c r="S7" s="586" t="n">
        <v>150397</v>
      </c>
      <c r="T7" s="590" t="n">
        <v>148324</v>
      </c>
      <c r="U7" s="591" t="n">
        <v>144981</v>
      </c>
    </row>
    <row r="8" customFormat="false" ht="13.5" hidden="false" customHeight="false" outlineLevel="0" collapsed="false">
      <c r="A8" s="237" t="s">
        <v>79</v>
      </c>
      <c r="B8" s="592"/>
      <c r="C8" s="593" t="n">
        <v>22670</v>
      </c>
      <c r="D8" s="593" t="n">
        <v>22890</v>
      </c>
      <c r="E8" s="593" t="n">
        <v>23094</v>
      </c>
      <c r="F8" s="593" t="n">
        <v>23319</v>
      </c>
      <c r="G8" s="593" t="n">
        <v>23652</v>
      </c>
      <c r="H8" s="593" t="n">
        <v>24086</v>
      </c>
      <c r="I8" s="593" t="n">
        <v>24342</v>
      </c>
      <c r="J8" s="593" t="n">
        <v>24602</v>
      </c>
      <c r="K8" s="593" t="n">
        <v>24641</v>
      </c>
      <c r="L8" s="593" t="n">
        <v>24982</v>
      </c>
      <c r="M8" s="593" t="n">
        <v>25646</v>
      </c>
      <c r="N8" s="593" t="n">
        <v>26220</v>
      </c>
      <c r="O8" s="593" t="n">
        <v>26631</v>
      </c>
      <c r="P8" s="593" t="n">
        <v>26986</v>
      </c>
      <c r="Q8" s="593" t="n">
        <v>27715</v>
      </c>
      <c r="R8" s="593" t="n">
        <v>28445</v>
      </c>
      <c r="S8" s="593" t="n">
        <v>29363</v>
      </c>
      <c r="T8" s="594" t="n">
        <v>30222</v>
      </c>
      <c r="U8" s="595" t="n">
        <v>31228</v>
      </c>
    </row>
    <row r="9" customFormat="false" ht="13.5" hidden="false" customHeight="false" outlineLevel="0" collapsed="false">
      <c r="A9" s="596"/>
      <c r="B9" s="490"/>
      <c r="C9" s="585"/>
      <c r="D9" s="585"/>
      <c r="E9" s="585"/>
      <c r="F9" s="585"/>
      <c r="G9" s="585"/>
      <c r="H9" s="585"/>
      <c r="I9" s="585"/>
      <c r="J9" s="585"/>
      <c r="K9" s="585"/>
      <c r="L9" s="585"/>
      <c r="M9" s="585"/>
      <c r="N9" s="585"/>
      <c r="O9" s="585"/>
      <c r="P9" s="585"/>
      <c r="Q9" s="585"/>
      <c r="R9" s="585"/>
      <c r="S9" s="585"/>
      <c r="T9" s="588"/>
      <c r="U9" s="490"/>
    </row>
    <row r="38" customFormat="false" ht="24.75" hidden="false" customHeight="true" outlineLevel="0" collapsed="false"/>
  </sheetData>
  <printOptions headings="false" gridLines="false" gridLinesSet="true" horizontalCentered="false" verticalCentered="false"/>
  <pageMargins left="0.39375"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1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U5" activeCellId="0" sqref="U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1.37"/>
    <col collapsed="false" customWidth="true" hidden="false" outlineLevel="0" max="7" min="3" style="0" width="8.86"/>
    <col collapsed="false" customWidth="true" hidden="false" outlineLevel="0" max="11" min="8" style="345" width="8.75"/>
    <col collapsed="false" customWidth="true" hidden="false" outlineLevel="0" max="13" min="12" style="0" width="8.75"/>
    <col collapsed="false" customWidth="true" hidden="false" outlineLevel="0" max="15" min="14" style="0" width="8.49"/>
    <col collapsed="false" customWidth="true" hidden="false" outlineLevel="0" max="16" min="16" style="0" width="7.75"/>
    <col collapsed="false" customWidth="true" hidden="false" outlineLevel="0" max="17" min="17" style="64" width="8.25"/>
    <col collapsed="false" customWidth="true" hidden="false" outlineLevel="0" max="20" min="20" style="0" width="9.99"/>
  </cols>
  <sheetData>
    <row r="1" customFormat="false" ht="32.25" hidden="false" customHeight="true" outlineLevel="0" collapsed="false">
      <c r="B1" s="597" t="s">
        <v>325</v>
      </c>
    </row>
    <row r="2" customFormat="false" ht="16.5" hidden="false" customHeight="true" outlineLevel="0" collapsed="false">
      <c r="B2" s="597"/>
    </row>
    <row r="3" s="598" customFormat="true" ht="14.25" hidden="false" customHeight="false" outlineLevel="0" collapsed="false">
      <c r="B3" s="599"/>
      <c r="C3" s="600"/>
      <c r="D3" s="601" t="n">
        <v>2</v>
      </c>
      <c r="E3" s="601" t="n">
        <v>3</v>
      </c>
      <c r="F3" s="601" t="n">
        <v>4</v>
      </c>
      <c r="G3" s="601" t="n">
        <v>5</v>
      </c>
      <c r="H3" s="601" t="n">
        <v>6</v>
      </c>
      <c r="I3" s="601" t="n">
        <v>7</v>
      </c>
      <c r="J3" s="601" t="n">
        <v>8</v>
      </c>
      <c r="K3" s="601" t="n">
        <v>9</v>
      </c>
      <c r="L3" s="601" t="n">
        <v>10</v>
      </c>
      <c r="M3" s="601" t="n">
        <v>11</v>
      </c>
      <c r="N3" s="601" t="n">
        <v>12</v>
      </c>
      <c r="O3" s="601" t="n">
        <v>13</v>
      </c>
      <c r="P3" s="601" t="n">
        <v>14</v>
      </c>
      <c r="Q3" s="601" t="n">
        <v>15</v>
      </c>
      <c r="R3" s="601" t="n">
        <v>16</v>
      </c>
      <c r="S3" s="601" t="n">
        <v>17</v>
      </c>
      <c r="T3" s="601" t="n">
        <v>18</v>
      </c>
      <c r="U3" s="601" t="n">
        <v>19</v>
      </c>
      <c r="W3" s="600"/>
      <c r="X3" s="601" t="n">
        <v>2</v>
      </c>
      <c r="Y3" s="601" t="n">
        <v>3</v>
      </c>
      <c r="Z3" s="601" t="n">
        <v>4</v>
      </c>
      <c r="AA3" s="601" t="n">
        <v>5</v>
      </c>
      <c r="AB3" s="601" t="n">
        <v>6</v>
      </c>
      <c r="AC3" s="601" t="n">
        <v>7</v>
      </c>
      <c r="AD3" s="601" t="n">
        <v>8</v>
      </c>
      <c r="AE3" s="601" t="n">
        <v>9</v>
      </c>
      <c r="AF3" s="601" t="n">
        <v>10</v>
      </c>
      <c r="AG3" s="601" t="n">
        <v>11</v>
      </c>
      <c r="AH3" s="601" t="n">
        <v>12</v>
      </c>
      <c r="AI3" s="601" t="n">
        <v>13</v>
      </c>
      <c r="AJ3" s="601" t="n">
        <v>14</v>
      </c>
      <c r="AK3" s="601" t="n">
        <v>15</v>
      </c>
      <c r="AL3" s="601" t="n">
        <v>16</v>
      </c>
      <c r="AM3" s="601" t="n">
        <v>17</v>
      </c>
      <c r="AN3" s="601" t="n">
        <v>18</v>
      </c>
      <c r="AO3" s="601" t="n">
        <v>19</v>
      </c>
    </row>
    <row r="4" s="602" customFormat="true" ht="14.25" hidden="false" customHeight="false" outlineLevel="0" collapsed="false">
      <c r="B4" s="603" t="s">
        <v>97</v>
      </c>
      <c r="C4" s="604" t="n">
        <v>144522</v>
      </c>
      <c r="D4" s="602" t="n">
        <v>144214</v>
      </c>
      <c r="E4" s="602" t="n">
        <v>143524</v>
      </c>
      <c r="F4" s="602" t="n">
        <v>143045</v>
      </c>
      <c r="G4" s="602" t="n">
        <v>142619</v>
      </c>
      <c r="H4" s="602" t="n">
        <v>142715</v>
      </c>
      <c r="I4" s="602" t="n">
        <v>142544</v>
      </c>
      <c r="J4" s="602" t="n">
        <v>142718</v>
      </c>
      <c r="K4" s="602" t="n">
        <v>142809</v>
      </c>
      <c r="L4" s="602" t="n">
        <v>142786</v>
      </c>
      <c r="M4" s="602" t="n">
        <v>141321</v>
      </c>
      <c r="N4" s="602" t="n">
        <v>140911</v>
      </c>
      <c r="O4" s="602" t="n">
        <v>140599</v>
      </c>
      <c r="P4" s="602" t="n">
        <v>140374</v>
      </c>
      <c r="Q4" s="602" t="n">
        <v>140130</v>
      </c>
      <c r="R4" s="605" t="n">
        <v>139548</v>
      </c>
      <c r="S4" s="605" t="n">
        <v>138855</v>
      </c>
      <c r="T4" s="605" t="n">
        <v>137292</v>
      </c>
      <c r="U4" s="605" t="n">
        <v>136768</v>
      </c>
      <c r="V4" s="603" t="s">
        <v>91</v>
      </c>
      <c r="W4" s="606" t="n">
        <v>4970</v>
      </c>
      <c r="X4" s="607" t="n">
        <v>5374</v>
      </c>
      <c r="Y4" s="607" t="n">
        <v>5837</v>
      </c>
      <c r="Z4" s="607" t="n">
        <v>6231</v>
      </c>
      <c r="AA4" s="607" t="n">
        <v>6633</v>
      </c>
      <c r="AB4" s="607" t="n">
        <v>6923</v>
      </c>
      <c r="AC4" s="607" t="n">
        <v>7174</v>
      </c>
      <c r="AD4" s="607" t="n">
        <v>7412</v>
      </c>
      <c r="AE4" s="607" t="n">
        <v>7769</v>
      </c>
      <c r="AF4" s="607" t="n">
        <v>7944</v>
      </c>
      <c r="AG4" s="607" t="n">
        <v>8110</v>
      </c>
      <c r="AH4" s="607" t="n">
        <v>8220</v>
      </c>
      <c r="AI4" s="607" t="n">
        <v>8363</v>
      </c>
      <c r="AJ4" s="607" t="n">
        <v>8518</v>
      </c>
      <c r="AK4" s="607" t="n">
        <v>8686</v>
      </c>
      <c r="AL4" s="607" t="n">
        <v>8811</v>
      </c>
      <c r="AM4" s="607" t="n">
        <v>8990</v>
      </c>
      <c r="AN4" s="607" t="n">
        <v>9180</v>
      </c>
      <c r="AO4" s="607" t="n">
        <v>9442</v>
      </c>
    </row>
    <row r="5" s="602" customFormat="true" ht="14.25" hidden="false" customHeight="false" outlineLevel="0" collapsed="false">
      <c r="B5" s="608" t="s">
        <v>98</v>
      </c>
      <c r="C5" s="606" t="n">
        <v>185452</v>
      </c>
      <c r="D5" s="607" t="n">
        <v>186506</v>
      </c>
      <c r="E5" s="607" t="n">
        <v>187277</v>
      </c>
      <c r="F5" s="607" t="n">
        <v>188582</v>
      </c>
      <c r="G5" s="607" t="n">
        <v>189975</v>
      </c>
      <c r="H5" s="607" t="n">
        <v>192111</v>
      </c>
      <c r="I5" s="607" t="n">
        <v>193918</v>
      </c>
      <c r="J5" s="607" t="n">
        <v>196512</v>
      </c>
      <c r="K5" s="607" t="n">
        <v>198889</v>
      </c>
      <c r="L5" s="607" t="n">
        <v>201379</v>
      </c>
      <c r="M5" s="607" t="n">
        <v>200682</v>
      </c>
      <c r="N5" s="607" t="n">
        <v>202434</v>
      </c>
      <c r="O5" s="607" t="n">
        <v>205204</v>
      </c>
      <c r="P5" s="607" t="n">
        <v>208311</v>
      </c>
      <c r="Q5" s="607" t="n">
        <v>210795</v>
      </c>
      <c r="R5" s="609" t="n">
        <v>213313</v>
      </c>
      <c r="S5" s="609" t="n">
        <v>215719</v>
      </c>
      <c r="T5" s="609" t="n">
        <v>217769</v>
      </c>
      <c r="U5" s="609" t="n">
        <v>219573</v>
      </c>
      <c r="V5" s="603" t="s">
        <v>92</v>
      </c>
      <c r="W5" s="604" t="n">
        <v>77269</v>
      </c>
      <c r="X5" s="602" t="n">
        <v>75952</v>
      </c>
      <c r="Y5" s="602" t="n">
        <v>74889</v>
      </c>
      <c r="Z5" s="602" t="n">
        <v>73899</v>
      </c>
      <c r="AA5" s="602" t="n">
        <v>73033</v>
      </c>
      <c r="AB5" s="602" t="n">
        <v>72325</v>
      </c>
      <c r="AC5" s="602" t="n">
        <v>71556</v>
      </c>
      <c r="AD5" s="602" t="n">
        <v>70393</v>
      </c>
      <c r="AE5" s="602" t="n">
        <v>68982</v>
      </c>
      <c r="AF5" s="602" t="n">
        <v>67891</v>
      </c>
      <c r="AG5" s="602" t="n">
        <v>66766</v>
      </c>
      <c r="AH5" s="602" t="n">
        <v>64831</v>
      </c>
      <c r="AI5" s="602" t="n">
        <v>63388</v>
      </c>
      <c r="AJ5" s="602" t="n">
        <v>61583</v>
      </c>
      <c r="AK5" s="602" t="n">
        <v>59754</v>
      </c>
      <c r="AL5" s="602" t="n">
        <v>58003</v>
      </c>
      <c r="AM5" s="602" t="n">
        <v>55567</v>
      </c>
      <c r="AN5" s="602" t="n">
        <v>54107</v>
      </c>
      <c r="AO5" s="602" t="n">
        <v>52295</v>
      </c>
    </row>
    <row r="6" s="602" customFormat="true" ht="14.25" hidden="false" customHeight="false" outlineLevel="0" collapsed="false">
      <c r="B6" s="575"/>
      <c r="C6" s="575"/>
      <c r="D6" s="575"/>
      <c r="E6" s="575"/>
      <c r="F6" s="575"/>
      <c r="G6" s="575"/>
      <c r="H6" s="575"/>
      <c r="I6" s="575"/>
      <c r="J6" s="575"/>
      <c r="K6" s="575"/>
      <c r="L6" s="575"/>
      <c r="M6" s="575"/>
      <c r="N6" s="575"/>
      <c r="O6" s="575"/>
      <c r="P6" s="575"/>
      <c r="Q6" s="575"/>
      <c r="R6" s="605"/>
      <c r="S6" s="605"/>
    </row>
    <row r="7" s="598" customFormat="true" ht="14.25" hidden="false" customHeight="false" outlineLevel="0" collapsed="false">
      <c r="B7" s="599"/>
      <c r="C7" s="600"/>
      <c r="D7" s="601" t="n">
        <v>2</v>
      </c>
      <c r="E7" s="601" t="n">
        <v>3</v>
      </c>
      <c r="F7" s="601" t="n">
        <v>4</v>
      </c>
      <c r="G7" s="601" t="n">
        <v>5</v>
      </c>
      <c r="H7" s="601" t="n">
        <v>6</v>
      </c>
      <c r="I7" s="601" t="n">
        <v>7</v>
      </c>
      <c r="J7" s="601" t="n">
        <v>8</v>
      </c>
      <c r="K7" s="601" t="n">
        <v>9</v>
      </c>
      <c r="L7" s="601" t="n">
        <v>10</v>
      </c>
      <c r="M7" s="601" t="n">
        <v>11</v>
      </c>
      <c r="N7" s="601" t="n">
        <v>12</v>
      </c>
      <c r="O7" s="601" t="n">
        <v>13</v>
      </c>
      <c r="P7" s="601" t="n">
        <v>14</v>
      </c>
      <c r="Q7" s="601" t="n">
        <v>15</v>
      </c>
      <c r="R7" s="601" t="n">
        <v>16</v>
      </c>
      <c r="S7" s="601" t="n">
        <v>17</v>
      </c>
      <c r="T7" s="601" t="n">
        <v>18</v>
      </c>
      <c r="U7" s="601" t="n">
        <v>19</v>
      </c>
      <c r="V7" s="599"/>
      <c r="W7" s="600"/>
      <c r="X7" s="601" t="n">
        <v>2</v>
      </c>
      <c r="Y7" s="601" t="n">
        <v>3</v>
      </c>
      <c r="Z7" s="601" t="n">
        <v>4</v>
      </c>
      <c r="AA7" s="601" t="n">
        <v>5</v>
      </c>
      <c r="AB7" s="601" t="n">
        <v>6</v>
      </c>
      <c r="AC7" s="601" t="n">
        <v>7</v>
      </c>
      <c r="AD7" s="601" t="n">
        <v>8</v>
      </c>
      <c r="AE7" s="601" t="n">
        <v>9</v>
      </c>
      <c r="AF7" s="601" t="n">
        <v>10</v>
      </c>
      <c r="AG7" s="601" t="n">
        <v>11</v>
      </c>
      <c r="AH7" s="601" t="n">
        <v>12</v>
      </c>
      <c r="AI7" s="601" t="n">
        <v>13</v>
      </c>
      <c r="AJ7" s="601" t="n">
        <v>14</v>
      </c>
      <c r="AK7" s="601" t="n">
        <v>15</v>
      </c>
      <c r="AL7" s="601" t="n">
        <v>16</v>
      </c>
      <c r="AM7" s="601" t="n">
        <v>17</v>
      </c>
      <c r="AN7" s="601" t="n">
        <v>18</v>
      </c>
      <c r="AO7" s="601" t="n">
        <v>19</v>
      </c>
    </row>
    <row r="8" s="602" customFormat="true" ht="14.25" hidden="false" customHeight="false" outlineLevel="0" collapsed="false">
      <c r="B8" s="603" t="s">
        <v>326</v>
      </c>
      <c r="C8" s="604" t="n">
        <v>53980</v>
      </c>
      <c r="D8" s="602" t="n">
        <v>53477</v>
      </c>
      <c r="E8" s="602" t="n">
        <v>52315</v>
      </c>
      <c r="F8" s="602" t="n">
        <v>51669</v>
      </c>
      <c r="G8" s="602" t="n">
        <v>51229</v>
      </c>
      <c r="H8" s="602" t="n">
        <v>50699</v>
      </c>
      <c r="I8" s="602" t="n">
        <v>49954</v>
      </c>
      <c r="J8" s="602" t="n">
        <v>49563</v>
      </c>
      <c r="K8" s="602" t="n">
        <v>49215</v>
      </c>
      <c r="L8" s="602" t="n">
        <v>48103</v>
      </c>
      <c r="M8" s="602" t="n">
        <v>47324</v>
      </c>
      <c r="N8" s="602" t="n">
        <v>46595</v>
      </c>
      <c r="O8" s="602" t="n">
        <v>45848</v>
      </c>
      <c r="P8" s="602" t="n">
        <v>44505</v>
      </c>
      <c r="Q8" s="602" t="n">
        <v>44041</v>
      </c>
      <c r="R8" s="602" t="n">
        <v>42664</v>
      </c>
      <c r="S8" s="602" t="n">
        <v>41998</v>
      </c>
      <c r="T8" s="602" t="n">
        <v>40638</v>
      </c>
      <c r="U8" s="602" t="n">
        <v>39632</v>
      </c>
      <c r="V8" s="603" t="s">
        <v>96</v>
      </c>
      <c r="W8" s="604" t="n">
        <v>12228</v>
      </c>
      <c r="X8" s="602" t="n">
        <v>11725</v>
      </c>
      <c r="Y8" s="602" t="n">
        <v>11234</v>
      </c>
      <c r="Z8" s="602" t="n">
        <v>10783</v>
      </c>
      <c r="AA8" s="602" t="n">
        <v>10388</v>
      </c>
      <c r="AB8" s="602" t="n">
        <v>10112</v>
      </c>
      <c r="AC8" s="602" t="n">
        <v>9741</v>
      </c>
      <c r="AD8" s="602" t="n">
        <v>9461</v>
      </c>
      <c r="AE8" s="602" t="n">
        <v>9020</v>
      </c>
      <c r="AF8" s="602" t="n">
        <v>8790</v>
      </c>
      <c r="AG8" s="602" t="n">
        <v>8422</v>
      </c>
      <c r="AH8" s="602" t="n">
        <v>8117</v>
      </c>
      <c r="AI8" s="602" t="n">
        <v>7851</v>
      </c>
      <c r="AJ8" s="602" t="n">
        <v>7516</v>
      </c>
      <c r="AK8" s="602" t="n">
        <v>7324</v>
      </c>
      <c r="AL8" s="602" t="n">
        <v>7130</v>
      </c>
      <c r="AM8" s="602" t="n">
        <v>6653</v>
      </c>
      <c r="AN8" s="602" t="n">
        <v>6326</v>
      </c>
      <c r="AO8" s="602" t="n">
        <v>6009</v>
      </c>
    </row>
    <row r="9" s="602" customFormat="true" ht="14.25" hidden="false" customHeight="false" outlineLevel="0" collapsed="false">
      <c r="B9" s="608" t="s">
        <v>101</v>
      </c>
      <c r="C9" s="606" t="n">
        <v>101806</v>
      </c>
      <c r="D9" s="607" t="n">
        <v>101385</v>
      </c>
      <c r="E9" s="607" t="n">
        <v>101705</v>
      </c>
      <c r="F9" s="607" t="n">
        <v>102141</v>
      </c>
      <c r="G9" s="607" t="n">
        <v>104839</v>
      </c>
      <c r="H9" s="607" t="n">
        <v>109117</v>
      </c>
      <c r="I9" s="607" t="n">
        <v>111907</v>
      </c>
      <c r="J9" s="607" t="n">
        <v>113991</v>
      </c>
      <c r="K9" s="607" t="n">
        <v>115010</v>
      </c>
      <c r="L9" s="607" t="n">
        <v>115896</v>
      </c>
      <c r="M9" s="607" t="n">
        <v>115703</v>
      </c>
      <c r="N9" s="607" t="n">
        <v>115752</v>
      </c>
      <c r="O9" s="607" t="n">
        <v>113953</v>
      </c>
      <c r="P9" s="607" t="n">
        <v>112607</v>
      </c>
      <c r="Q9" s="607" t="n">
        <v>111068</v>
      </c>
      <c r="R9" s="607" t="n">
        <v>108089</v>
      </c>
      <c r="S9" s="607" t="n">
        <v>105134</v>
      </c>
      <c r="T9" s="607" t="n">
        <v>103061</v>
      </c>
      <c r="U9" s="607" t="n">
        <v>101191</v>
      </c>
    </row>
    <row r="10" customFormat="false" ht="13.5" hidden="false" customHeight="false" outlineLevel="0" collapsed="false">
      <c r="B10" s="490"/>
      <c r="C10" s="490"/>
      <c r="D10" s="490"/>
      <c r="E10" s="490"/>
      <c r="F10" s="490"/>
      <c r="G10" s="490"/>
      <c r="H10" s="408"/>
      <c r="I10" s="408"/>
      <c r="J10" s="408"/>
      <c r="K10" s="408"/>
      <c r="L10" s="490"/>
      <c r="M10" s="490"/>
      <c r="N10" s="490"/>
      <c r="O10" s="490"/>
      <c r="P10" s="490"/>
      <c r="Q10" s="491"/>
      <c r="R10" s="610"/>
      <c r="S10" s="610"/>
    </row>
    <row r="11" customFormat="false" ht="13.5" hidden="false" customHeight="false" outlineLevel="0" collapsed="false">
      <c r="B11" s="611"/>
      <c r="C11" s="612"/>
      <c r="D11" s="612"/>
    </row>
    <row r="63" s="552" customFormat="true" ht="13.5" hidden="false" customHeight="false" outlineLevel="0" collapsed="false">
      <c r="H63" s="613"/>
      <c r="I63" s="613"/>
      <c r="J63" s="613"/>
      <c r="K63" s="613"/>
      <c r="Q63" s="614"/>
    </row>
    <row r="65" customFormat="false" ht="13.5" hidden="false" customHeight="false" outlineLevel="0" collapsed="false">
      <c r="C65" s="615"/>
      <c r="D65" s="616"/>
      <c r="E65" s="616"/>
      <c r="F65" s="616"/>
    </row>
    <row r="66" customFormat="false" ht="13.5" hidden="false" customHeight="false" outlineLevel="0" collapsed="false">
      <c r="C66" s="615"/>
      <c r="D66" s="616"/>
      <c r="E66" s="616"/>
      <c r="F66" s="616"/>
    </row>
    <row r="67" customFormat="false" ht="13.5" hidden="false" customHeight="false" outlineLevel="0" collapsed="false">
      <c r="C67" s="615"/>
      <c r="D67" s="616"/>
      <c r="E67" s="616"/>
      <c r="F67" s="616"/>
    </row>
    <row r="68" customFormat="false" ht="13.5" hidden="false" customHeight="false" outlineLevel="0" collapsed="false">
      <c r="C68" s="615"/>
      <c r="D68" s="616"/>
      <c r="E68" s="616"/>
      <c r="F68" s="616"/>
    </row>
    <row r="69" customFormat="false" ht="13.5" hidden="false" customHeight="false" outlineLevel="0" collapsed="false">
      <c r="C69" s="615"/>
      <c r="D69" s="616"/>
      <c r="E69" s="616"/>
      <c r="F69" s="616"/>
    </row>
    <row r="70" customFormat="false" ht="13.5" hidden="false" customHeight="false" outlineLevel="0" collapsed="false">
      <c r="C70" s="615"/>
      <c r="D70" s="616"/>
      <c r="E70" s="616"/>
      <c r="F70" s="616"/>
    </row>
    <row r="71" customFormat="false" ht="13.5" hidden="false" customHeight="false" outlineLevel="0" collapsed="false">
      <c r="C71" s="615"/>
      <c r="D71" s="616"/>
      <c r="E71" s="616"/>
      <c r="F71" s="616"/>
    </row>
    <row r="72" customFormat="false" ht="13.5" hidden="false" customHeight="false" outlineLevel="0" collapsed="false">
      <c r="C72" s="615"/>
      <c r="D72" s="616"/>
      <c r="E72" s="616"/>
      <c r="F72" s="616"/>
    </row>
    <row r="73" customFormat="false" ht="13.5" hidden="false" customHeight="false" outlineLevel="0" collapsed="false">
      <c r="C73" s="615"/>
      <c r="D73" s="616"/>
      <c r="E73" s="616"/>
      <c r="F73" s="616"/>
    </row>
    <row r="74" customFormat="false" ht="13.5" hidden="false" customHeight="false" outlineLevel="0" collapsed="false">
      <c r="C74" s="615"/>
      <c r="D74" s="616"/>
      <c r="E74" s="616"/>
      <c r="F74" s="616"/>
    </row>
    <row r="75" customFormat="false" ht="13.5" hidden="false" customHeight="false" outlineLevel="0" collapsed="false">
      <c r="C75" s="615"/>
      <c r="D75" s="616"/>
      <c r="E75" s="616"/>
      <c r="F75" s="616"/>
    </row>
    <row r="76" customFormat="false" ht="13.5" hidden="false" customHeight="false" outlineLevel="0" collapsed="false">
      <c r="C76" s="615"/>
      <c r="D76" s="616"/>
      <c r="E76" s="616"/>
      <c r="F76" s="616"/>
    </row>
    <row r="77" customFormat="false" ht="13.5" hidden="false" customHeight="false" outlineLevel="0" collapsed="false">
      <c r="C77" s="611"/>
      <c r="D77" s="617"/>
      <c r="E77" s="617"/>
      <c r="F77" s="617"/>
    </row>
    <row r="78" customFormat="false" ht="13.5" hidden="false" customHeight="false" outlineLevel="0" collapsed="false">
      <c r="C78" s="611"/>
      <c r="D78" s="612"/>
      <c r="E78" s="612"/>
      <c r="F78" s="490"/>
    </row>
    <row r="86" customFormat="false" ht="13.5" hidden="false" customHeight="false" outlineLevel="0" collapsed="false">
      <c r="D86" s="618" t="n">
        <v>123205000</v>
      </c>
      <c r="E86" s="618" t="n">
        <v>124938000</v>
      </c>
      <c r="F86" s="618" t="n">
        <v>126472000</v>
      </c>
      <c r="G86" s="619" t="n">
        <v>127291000</v>
      </c>
      <c r="H86" s="619" t="n">
        <v>127435000</v>
      </c>
      <c r="I86" s="620" t="n">
        <v>127619000</v>
      </c>
    </row>
    <row r="87" customFormat="false" ht="13.5" hidden="false" customHeight="false" outlineLevel="0" collapsed="false">
      <c r="B87" s="348"/>
      <c r="C87" s="348"/>
      <c r="D87" s="621" t="s">
        <v>300</v>
      </c>
      <c r="E87" s="621" t="s">
        <v>327</v>
      </c>
      <c r="F87" s="622" t="s">
        <v>328</v>
      </c>
      <c r="G87" s="622" t="s">
        <v>329</v>
      </c>
      <c r="H87" s="622" t="s">
        <v>330</v>
      </c>
      <c r="I87" s="622" t="s">
        <v>63</v>
      </c>
      <c r="J87" s="623"/>
      <c r="K87" s="623"/>
    </row>
    <row r="88" customFormat="false" ht="13.5" hidden="false" customHeight="false" outlineLevel="0" collapsed="false">
      <c r="B88" s="66"/>
      <c r="C88" s="66"/>
      <c r="D88" s="624" t="s">
        <v>331</v>
      </c>
      <c r="E88" s="624" t="s">
        <v>332</v>
      </c>
      <c r="F88" s="624" t="s">
        <v>333</v>
      </c>
      <c r="G88" s="624" t="s">
        <v>334</v>
      </c>
      <c r="H88" s="624" t="s">
        <v>335</v>
      </c>
      <c r="I88" s="624" t="s">
        <v>336</v>
      </c>
      <c r="J88" s="625"/>
      <c r="K88" s="625"/>
    </row>
    <row r="89" customFormat="false" ht="13.5" hidden="false" customHeight="false" outlineLevel="0" collapsed="false">
      <c r="B89" s="626" t="s">
        <v>337</v>
      </c>
      <c r="C89" s="626"/>
      <c r="D89" s="627" t="n">
        <v>4506</v>
      </c>
      <c r="E89" s="627" t="n">
        <v>4587</v>
      </c>
      <c r="F89" s="627" t="n">
        <v>5024</v>
      </c>
      <c r="G89" s="627" t="n">
        <v>5160</v>
      </c>
      <c r="H89" s="627" t="n">
        <v>5113</v>
      </c>
      <c r="I89" s="627" t="n">
        <v>5032</v>
      </c>
      <c r="J89" s="628" t="n">
        <f aca="false">I89/D89</f>
        <v>1.11673324456281</v>
      </c>
      <c r="K89" s="629"/>
    </row>
    <row r="90" customFormat="false" ht="13.5" hidden="false" customHeight="false" outlineLevel="0" collapsed="false">
      <c r="B90" s="630"/>
      <c r="C90" s="631" t="s">
        <v>88</v>
      </c>
      <c r="D90" s="627" t="n">
        <v>2220</v>
      </c>
      <c r="E90" s="627" t="n">
        <v>2010</v>
      </c>
      <c r="F90" s="627" t="n">
        <v>1938</v>
      </c>
      <c r="G90" s="627" t="n">
        <v>1976</v>
      </c>
      <c r="H90" s="627" t="n">
        <v>1920</v>
      </c>
      <c r="I90" s="627" t="n">
        <v>1822</v>
      </c>
      <c r="J90" s="628" t="n">
        <f aca="false">I90/D90</f>
        <v>0.820720720720721</v>
      </c>
      <c r="K90" s="629"/>
    </row>
    <row r="91" customFormat="false" ht="13.5" hidden="false" customHeight="false" outlineLevel="0" collapsed="false">
      <c r="B91" s="632"/>
      <c r="C91" s="633" t="s">
        <v>338</v>
      </c>
      <c r="D91" s="634" t="n">
        <v>324</v>
      </c>
      <c r="E91" s="634" t="n">
        <v>350</v>
      </c>
      <c r="F91" s="634" t="n">
        <v>383</v>
      </c>
      <c r="G91" s="634" t="n">
        <v>405</v>
      </c>
      <c r="H91" s="634" t="n">
        <v>404</v>
      </c>
      <c r="I91" s="634" t="n">
        <v>401</v>
      </c>
      <c r="J91" s="628" t="n">
        <f aca="false">I91/D91</f>
        <v>1.23765432098765</v>
      </c>
      <c r="K91" s="629"/>
    </row>
    <row r="92" customFormat="false" ht="13.5" hidden="false" customHeight="false" outlineLevel="0" collapsed="false">
      <c r="B92" s="631"/>
      <c r="C92" s="631" t="s">
        <v>54</v>
      </c>
      <c r="D92" s="627" t="n">
        <v>1962</v>
      </c>
      <c r="E92" s="627" t="n">
        <v>2227</v>
      </c>
      <c r="F92" s="627" t="n">
        <v>2703</v>
      </c>
      <c r="G92" s="627" t="n">
        <v>2779</v>
      </c>
      <c r="H92" s="627" t="n">
        <v>2789</v>
      </c>
      <c r="I92" s="627" t="n">
        <v>2809</v>
      </c>
      <c r="J92" s="628" t="n">
        <f aca="false">I92/D92</f>
        <v>1.43170234454638</v>
      </c>
      <c r="K92" s="629"/>
    </row>
    <row r="93" customFormat="false" ht="13.5" hidden="false" customHeight="false" outlineLevel="0" collapsed="false">
      <c r="B93" s="626" t="s">
        <v>90</v>
      </c>
      <c r="C93" s="626"/>
      <c r="D93" s="627" t="n">
        <v>112071</v>
      </c>
      <c r="E93" s="627" t="n">
        <v>108032</v>
      </c>
      <c r="F93" s="627" t="n">
        <v>102854</v>
      </c>
      <c r="G93" s="627" t="n">
        <v>97267</v>
      </c>
      <c r="H93" s="627" t="n">
        <v>94908</v>
      </c>
      <c r="I93" s="627" t="n">
        <v>92744</v>
      </c>
      <c r="J93" s="628" t="n">
        <f aca="false">I93/D93</f>
        <v>0.827546822996136</v>
      </c>
      <c r="K93" s="629"/>
    </row>
    <row r="94" customFormat="false" ht="13.5" hidden="false" customHeight="false" outlineLevel="0" collapsed="false">
      <c r="B94" s="631"/>
      <c r="C94" s="635" t="s">
        <v>91</v>
      </c>
      <c r="D94" s="636" t="n">
        <v>4970</v>
      </c>
      <c r="E94" s="636" t="n">
        <v>6633</v>
      </c>
      <c r="F94" s="636" t="n">
        <v>7944</v>
      </c>
      <c r="G94" s="636" t="n">
        <v>8363</v>
      </c>
      <c r="H94" s="636" t="n">
        <v>8518</v>
      </c>
      <c r="I94" s="636" t="n">
        <v>8686</v>
      </c>
      <c r="J94" s="628" t="n">
        <f aca="false">I94/D94</f>
        <v>1.7476861167002</v>
      </c>
      <c r="K94" s="629"/>
    </row>
    <row r="95" customFormat="false" ht="13.5" hidden="false" customHeight="false" outlineLevel="0" collapsed="false">
      <c r="B95" s="631"/>
      <c r="C95" s="631" t="s">
        <v>92</v>
      </c>
      <c r="D95" s="627" t="n">
        <v>77269</v>
      </c>
      <c r="E95" s="627" t="n">
        <v>73033</v>
      </c>
      <c r="F95" s="627" t="n">
        <v>67891</v>
      </c>
      <c r="G95" s="627" t="n">
        <v>63388</v>
      </c>
      <c r="H95" s="627" t="n">
        <v>61583</v>
      </c>
      <c r="I95" s="627" t="n">
        <v>59754</v>
      </c>
      <c r="J95" s="628" t="n">
        <f aca="false">I95/D95</f>
        <v>0.773324360351499</v>
      </c>
      <c r="K95" s="629"/>
    </row>
    <row r="96" customFormat="false" ht="13.5" hidden="false" customHeight="false" outlineLevel="0" collapsed="false">
      <c r="B96" s="631"/>
      <c r="C96" s="631" t="s">
        <v>339</v>
      </c>
      <c r="D96" s="627" t="n">
        <v>27104</v>
      </c>
      <c r="E96" s="627" t="n">
        <v>26143</v>
      </c>
      <c r="F96" s="627" t="n">
        <v>25150</v>
      </c>
      <c r="G96" s="627" t="n">
        <v>23883</v>
      </c>
      <c r="H96" s="627" t="n">
        <v>23268</v>
      </c>
      <c r="I96" s="627" t="n">
        <v>22931</v>
      </c>
      <c r="J96" s="628" t="n">
        <f aca="false">I96/D96</f>
        <v>0.846037485242031</v>
      </c>
      <c r="K96" s="629"/>
    </row>
    <row r="97" customFormat="false" ht="13.5" hidden="false" customHeight="false" outlineLevel="0" collapsed="false">
      <c r="B97" s="631"/>
      <c r="C97" s="631" t="s">
        <v>94</v>
      </c>
      <c r="D97" s="627" t="n">
        <v>2728</v>
      </c>
      <c r="E97" s="627" t="n">
        <v>2223</v>
      </c>
      <c r="F97" s="627" t="n">
        <v>1869</v>
      </c>
      <c r="G97" s="627" t="n">
        <v>1633</v>
      </c>
      <c r="H97" s="627" t="n">
        <v>1539</v>
      </c>
      <c r="I97" s="627" t="n">
        <v>1373</v>
      </c>
      <c r="J97" s="628" t="n">
        <f aca="false">I97/D97</f>
        <v>0.503299120234604</v>
      </c>
      <c r="K97" s="629"/>
    </row>
    <row r="98" customFormat="false" ht="13.5" hidden="false" customHeight="false" outlineLevel="0" collapsed="false">
      <c r="B98" s="626" t="s">
        <v>95</v>
      </c>
      <c r="C98" s="626"/>
      <c r="D98" s="627" t="n">
        <v>24755</v>
      </c>
      <c r="E98" s="627" t="n">
        <v>25307</v>
      </c>
      <c r="F98" s="627" t="n">
        <v>26744</v>
      </c>
      <c r="G98" s="627" t="n">
        <v>26827</v>
      </c>
      <c r="H98" s="627" t="n">
        <v>26706</v>
      </c>
      <c r="I98" s="627" t="n">
        <v>26831</v>
      </c>
      <c r="J98" s="628" t="n">
        <f aca="false">I98/D98</f>
        <v>1.0838618460917</v>
      </c>
      <c r="K98" s="629"/>
    </row>
    <row r="99" customFormat="false" ht="13.5" hidden="false" customHeight="false" outlineLevel="0" collapsed="false">
      <c r="B99" s="631"/>
      <c r="C99" s="631" t="s">
        <v>340</v>
      </c>
      <c r="D99" s="627" t="n">
        <v>12228</v>
      </c>
      <c r="E99" s="627" t="n">
        <v>10388</v>
      </c>
      <c r="F99" s="627" t="n">
        <v>8790</v>
      </c>
      <c r="G99" s="627" t="n">
        <v>7851</v>
      </c>
      <c r="H99" s="627" t="n">
        <v>7516</v>
      </c>
      <c r="I99" s="627" t="n">
        <v>7324</v>
      </c>
      <c r="J99" s="628" t="n">
        <f aca="false">I99/D99</f>
        <v>0.598953222113183</v>
      </c>
      <c r="K99" s="629"/>
    </row>
    <row r="100" customFormat="false" ht="13.5" hidden="false" customHeight="false" outlineLevel="0" collapsed="false">
      <c r="B100" s="632"/>
      <c r="C100" s="631" t="s">
        <v>54</v>
      </c>
      <c r="D100" s="627" t="n">
        <f aca="false">D98-D99</f>
        <v>12527</v>
      </c>
      <c r="E100" s="627" t="n">
        <f aca="false">E98-E99</f>
        <v>14919</v>
      </c>
      <c r="F100" s="627" t="n">
        <f aca="false">F98-F99</f>
        <v>17954</v>
      </c>
      <c r="G100" s="627" t="n">
        <v>18976</v>
      </c>
      <c r="H100" s="627" t="n">
        <f aca="false">H98-H99</f>
        <v>19190</v>
      </c>
      <c r="I100" s="627" t="n">
        <v>19507</v>
      </c>
      <c r="J100" s="628" t="n">
        <f aca="false">I100/D100</f>
        <v>1.55719645565578</v>
      </c>
      <c r="K100" s="629"/>
    </row>
    <row r="101" customFormat="false" ht="13.5" hidden="false" customHeight="false" outlineLevel="0" collapsed="false">
      <c r="B101" s="626" t="s">
        <v>97</v>
      </c>
      <c r="C101" s="626"/>
      <c r="D101" s="627" t="n">
        <v>144522</v>
      </c>
      <c r="E101" s="627" t="n">
        <v>142619</v>
      </c>
      <c r="F101" s="627" t="n">
        <v>142786</v>
      </c>
      <c r="G101" s="627" t="n">
        <v>140599</v>
      </c>
      <c r="H101" s="627" t="n">
        <v>140374</v>
      </c>
      <c r="I101" s="627" t="n">
        <v>140130</v>
      </c>
      <c r="J101" s="628" t="n">
        <f aca="false">I101/D101</f>
        <v>0.96961016315855</v>
      </c>
      <c r="K101" s="629"/>
    </row>
    <row r="102" customFormat="false" ht="13.5" hidden="false" customHeight="false" outlineLevel="0" collapsed="false">
      <c r="B102" s="637" t="s">
        <v>341</v>
      </c>
      <c r="C102" s="631"/>
      <c r="D102" s="638" t="n">
        <v>251298</v>
      </c>
      <c r="E102" s="638" t="n">
        <v>250858</v>
      </c>
      <c r="F102" s="638" t="n">
        <v>251859</v>
      </c>
      <c r="G102" s="638" t="n">
        <v>250764</v>
      </c>
      <c r="H102" s="638" t="n">
        <v>252124</v>
      </c>
      <c r="I102" s="638" t="n">
        <v>251981</v>
      </c>
      <c r="J102" s="628" t="n">
        <f aca="false">I102/D102</f>
        <v>1.00271788872176</v>
      </c>
      <c r="K102" s="629"/>
    </row>
    <row r="103" customFormat="false" ht="13.5" hidden="false" customHeight="false" outlineLevel="0" collapsed="false">
      <c r="B103" s="639" t="s">
        <v>98</v>
      </c>
      <c r="C103" s="635"/>
      <c r="D103" s="636" t="n">
        <v>185452</v>
      </c>
      <c r="E103" s="636" t="n">
        <v>189975</v>
      </c>
      <c r="F103" s="636" t="n">
        <v>201379</v>
      </c>
      <c r="G103" s="636" t="n">
        <v>205204</v>
      </c>
      <c r="H103" s="636" t="n">
        <v>208311</v>
      </c>
      <c r="I103" s="636" t="n">
        <v>210795</v>
      </c>
      <c r="J103" s="628" t="n">
        <f aca="false">I103/D103</f>
        <v>1.13665530703363</v>
      </c>
      <c r="K103" s="629"/>
    </row>
    <row r="104" customFormat="false" ht="13.5" hidden="false" customHeight="false" outlineLevel="0" collapsed="false">
      <c r="B104" s="637" t="s">
        <v>342</v>
      </c>
      <c r="C104" s="631"/>
      <c r="D104" s="638" t="n">
        <v>314175</v>
      </c>
      <c r="E104" s="638" t="n">
        <v>320996</v>
      </c>
      <c r="F104" s="638" t="n">
        <v>334932</v>
      </c>
      <c r="G104" s="638" t="n">
        <v>368057</v>
      </c>
      <c r="H104" s="638" t="n">
        <v>383214</v>
      </c>
      <c r="I104" s="638" t="n">
        <v>394478</v>
      </c>
      <c r="J104" s="628" t="n">
        <f aca="false">I104/D104</f>
        <v>1.25559958621787</v>
      </c>
      <c r="K104" s="629"/>
    </row>
    <row r="105" customFormat="false" ht="13.5" hidden="false" customHeight="false" outlineLevel="0" collapsed="false">
      <c r="B105" s="626" t="s">
        <v>99</v>
      </c>
      <c r="C105" s="626"/>
      <c r="D105" s="627" t="n">
        <v>155786</v>
      </c>
      <c r="E105" s="627" t="n">
        <v>156068</v>
      </c>
      <c r="F105" s="627" t="n">
        <v>163999</v>
      </c>
      <c r="G105" s="627" t="n">
        <v>159801</v>
      </c>
      <c r="H105" s="627" t="n">
        <v>157112</v>
      </c>
      <c r="I105" s="627" t="n">
        <v>155109</v>
      </c>
      <c r="J105" s="628" t="n">
        <f aca="false">I105/D105</f>
        <v>0.995654294994415</v>
      </c>
      <c r="K105" s="629"/>
    </row>
    <row r="106" customFormat="false" ht="13.5" hidden="false" customHeight="false" outlineLevel="0" collapsed="false">
      <c r="B106" s="631"/>
      <c r="C106" s="631" t="s">
        <v>343</v>
      </c>
      <c r="D106" s="627" t="n">
        <v>53980</v>
      </c>
      <c r="E106" s="627" t="n">
        <f aca="false">E105-E107</f>
        <v>51229</v>
      </c>
      <c r="F106" s="627" t="n">
        <f aca="false">F105-F107</f>
        <v>48103</v>
      </c>
      <c r="G106" s="627" t="n">
        <v>45848</v>
      </c>
      <c r="H106" s="627" t="n">
        <f aca="false">H105-H107</f>
        <v>44505</v>
      </c>
      <c r="I106" s="627" t="n">
        <v>44041</v>
      </c>
      <c r="J106" s="628" t="n">
        <f aca="false">I106/D106</f>
        <v>0.815876250463135</v>
      </c>
      <c r="K106" s="629"/>
    </row>
    <row r="107" customFormat="false" ht="13.5" hidden="false" customHeight="false" outlineLevel="0" collapsed="false">
      <c r="B107" s="640"/>
      <c r="C107" s="346" t="s">
        <v>101</v>
      </c>
      <c r="D107" s="627" t="n">
        <v>101806</v>
      </c>
      <c r="E107" s="627" t="n">
        <v>104839</v>
      </c>
      <c r="F107" s="627" t="n">
        <v>115896</v>
      </c>
      <c r="G107" s="627" t="n">
        <v>113953</v>
      </c>
      <c r="H107" s="627" t="n">
        <v>112607</v>
      </c>
      <c r="I107" s="627" t="n">
        <v>111068</v>
      </c>
      <c r="J107" s="628" t="n">
        <f aca="false">I107/D107</f>
        <v>1.09097695617154</v>
      </c>
      <c r="K107" s="629"/>
    </row>
    <row r="109" customFormat="false" ht="13.5" hidden="false" customHeight="false" outlineLevel="0" collapsed="false">
      <c r="D109" s="345"/>
      <c r="E109" s="345"/>
      <c r="F109" s="641" t="s">
        <v>344</v>
      </c>
      <c r="G109" s="641"/>
      <c r="H109" s="641"/>
      <c r="I109" s="641"/>
      <c r="J109" s="641"/>
      <c r="K109" s="641"/>
    </row>
    <row r="110" customFormat="false" ht="13.5" hidden="false" customHeight="false" outlineLevel="0" collapsed="false">
      <c r="B110" s="626" t="s">
        <v>337</v>
      </c>
      <c r="C110" s="626"/>
      <c r="D110" s="614" t="n">
        <f aca="false">D89*100000/D$86</f>
        <v>3.65731910230916</v>
      </c>
      <c r="E110" s="614" t="n">
        <f aca="false">E89*100000/E$86</f>
        <v>3.67142102482832</v>
      </c>
      <c r="F110" s="614" t="n">
        <f aca="false">F89*100000/F$86</f>
        <v>3.97242077297742</v>
      </c>
      <c r="G110" s="614" t="n">
        <f aca="false">G89*100000/G$86</f>
        <v>4.05370371825188</v>
      </c>
      <c r="H110" s="614" t="n">
        <f aca="false">H89*100000/H$86</f>
        <v>4.01224153490015</v>
      </c>
      <c r="I110" s="614" t="n">
        <f aca="false">I89*100000/I$86</f>
        <v>3.9429865458905</v>
      </c>
      <c r="J110" s="641"/>
      <c r="K110" s="641"/>
    </row>
    <row r="111" customFormat="false" ht="13.5" hidden="false" customHeight="false" outlineLevel="0" collapsed="false">
      <c r="B111" s="631"/>
      <c r="C111" s="631" t="s">
        <v>88</v>
      </c>
      <c r="D111" s="614" t="n">
        <f aca="false">D90*100000/D$86</f>
        <v>1.80187492390731</v>
      </c>
      <c r="E111" s="614" t="n">
        <f aca="false">E90*100000/E$86</f>
        <v>1.60879796379004</v>
      </c>
      <c r="F111" s="614" t="n">
        <f aca="false">F90*100000/F$86</f>
        <v>1.53235498766525</v>
      </c>
      <c r="G111" s="614" t="n">
        <f aca="false">G90*100000/G$86</f>
        <v>1.55234855567165</v>
      </c>
      <c r="H111" s="614" t="n">
        <f aca="false">H90*100000/H$86</f>
        <v>1.50665044924864</v>
      </c>
      <c r="I111" s="614" t="n">
        <f aca="false">I90*100000/I$86</f>
        <v>1.42768709988325</v>
      </c>
      <c r="J111" s="641"/>
      <c r="K111" s="641"/>
    </row>
    <row r="112" customFormat="false" ht="13.5" hidden="false" customHeight="false" outlineLevel="0" collapsed="false">
      <c r="B112" s="632"/>
      <c r="C112" s="631" t="s">
        <v>338</v>
      </c>
      <c r="D112" s="614" t="n">
        <f aca="false">D91*100000/D$86</f>
        <v>0.262976340245932</v>
      </c>
      <c r="E112" s="614" t="n">
        <f aca="false">E91*100000/E$86</f>
        <v>0.280138948918664</v>
      </c>
      <c r="F112" s="614" t="n">
        <f aca="false">F91*100000/F$86</f>
        <v>0.302833828831678</v>
      </c>
      <c r="G112" s="614" t="n">
        <f aca="false">G91*100000/G$86</f>
        <v>0.318168605793025</v>
      </c>
      <c r="H112" s="614" t="n">
        <f aca="false">H91*100000/H$86</f>
        <v>0.317024365362734</v>
      </c>
      <c r="I112" s="614" t="n">
        <f aca="false">I91*100000/I$86</f>
        <v>0.314216535155424</v>
      </c>
      <c r="J112" s="641"/>
      <c r="K112" s="641"/>
    </row>
    <row r="113" customFormat="false" ht="13.5" hidden="false" customHeight="false" outlineLevel="0" collapsed="false">
      <c r="B113" s="631"/>
      <c r="C113" s="631" t="s">
        <v>54</v>
      </c>
      <c r="D113" s="614" t="n">
        <f aca="false">D92*100000/D$86</f>
        <v>1.59246783815592</v>
      </c>
      <c r="E113" s="614" t="n">
        <f aca="false">E92*100000/E$86</f>
        <v>1.78248411211961</v>
      </c>
      <c r="F113" s="614" t="n">
        <f aca="false">F92*100000/F$86</f>
        <v>2.13723195648049</v>
      </c>
      <c r="G113" s="614" t="n">
        <f aca="false">G92*100000/G$86</f>
        <v>2.1831865567872</v>
      </c>
      <c r="H113" s="614" t="n">
        <f aca="false">H92*100000/H$86</f>
        <v>2.18856672028877</v>
      </c>
      <c r="I113" s="614" t="n">
        <f aca="false">I92*100000/I$86</f>
        <v>2.20108291085183</v>
      </c>
      <c r="J113" s="641"/>
      <c r="K113" s="641"/>
    </row>
    <row r="114" customFormat="false" ht="13.5" hidden="false" customHeight="false" outlineLevel="0" collapsed="false">
      <c r="B114" s="626" t="s">
        <v>90</v>
      </c>
      <c r="C114" s="626"/>
      <c r="D114" s="614" t="n">
        <f aca="false">D93*100000/D$86</f>
        <v>90.9630290978451</v>
      </c>
      <c r="E114" s="614" t="n">
        <f aca="false">E93*100000/E$86</f>
        <v>86.4684883702316</v>
      </c>
      <c r="F114" s="614" t="n">
        <f aca="false">F93*100000/F$86</f>
        <v>81.3255107849959</v>
      </c>
      <c r="G114" s="614" t="n">
        <f aca="false">G93*100000/G$86</f>
        <v>76.4131006905437</v>
      </c>
      <c r="H114" s="614" t="n">
        <f aca="false">H93*100000/H$86</f>
        <v>74.4756150194217</v>
      </c>
      <c r="I114" s="614" t="n">
        <f aca="false">I93*100000/I$86</f>
        <v>72.6725644300614</v>
      </c>
      <c r="J114" s="641"/>
      <c r="K114" s="641"/>
    </row>
    <row r="115" customFormat="false" ht="13.5" hidden="false" customHeight="false" outlineLevel="0" collapsed="false">
      <c r="B115" s="631"/>
      <c r="C115" s="631" t="s">
        <v>91</v>
      </c>
      <c r="D115" s="614" t="n">
        <f aca="false">D94*100000/D$86</f>
        <v>4.03392719451321</v>
      </c>
      <c r="E115" s="614" t="n">
        <f aca="false">E94*100000/E$86</f>
        <v>5.30903328050713</v>
      </c>
      <c r="F115" s="614" t="n">
        <f aca="false">F94*100000/F$86</f>
        <v>6.28123220950092</v>
      </c>
      <c r="G115" s="614" t="n">
        <f aca="false">G94*100000/G$86</f>
        <v>6.56998530925203</v>
      </c>
      <c r="H115" s="614" t="n">
        <f aca="false">H94*100000/H$86</f>
        <v>6.68419194098952</v>
      </c>
      <c r="I115" s="614" t="n">
        <f aca="false">I94*100000/I$86</f>
        <v>6.80619656947633</v>
      </c>
      <c r="J115" s="641"/>
      <c r="K115" s="641"/>
    </row>
    <row r="116" customFormat="false" ht="13.5" hidden="false" customHeight="false" outlineLevel="0" collapsed="false">
      <c r="B116" s="631"/>
      <c r="C116" s="631" t="s">
        <v>92</v>
      </c>
      <c r="D116" s="614" t="n">
        <f aca="false">D95*100000/D$86</f>
        <v>62.715798871799</v>
      </c>
      <c r="E116" s="614" t="n">
        <f aca="false">E95*100000/E$86</f>
        <v>58.4553938753622</v>
      </c>
      <c r="F116" s="614" t="n">
        <f aca="false">F95*100000/F$86</f>
        <v>53.6806565880195</v>
      </c>
      <c r="G116" s="614" t="n">
        <f aca="false">G95*100000/G$86</f>
        <v>49.7977076148353</v>
      </c>
      <c r="H116" s="614" t="n">
        <f aca="false">H95*100000/H$86</f>
        <v>48.3250284458744</v>
      </c>
      <c r="I116" s="614" t="n">
        <f aca="false">I95*100000/I$86</f>
        <v>46.8221816500678</v>
      </c>
      <c r="J116" s="641"/>
      <c r="K116" s="641"/>
    </row>
    <row r="117" customFormat="false" ht="13.5" hidden="false" customHeight="false" outlineLevel="0" collapsed="false">
      <c r="B117" s="631"/>
      <c r="C117" s="631" t="s">
        <v>339</v>
      </c>
      <c r="D117" s="614" t="n">
        <f aca="false">D96*100000/D$86</f>
        <v>21.9991071790918</v>
      </c>
      <c r="E117" s="614" t="n">
        <f aca="false">E96*100000/E$86</f>
        <v>20.9247786902304</v>
      </c>
      <c r="F117" s="614" t="n">
        <f aca="false">F96*100000/F$86</f>
        <v>19.8858245303308</v>
      </c>
      <c r="G117" s="614" t="n">
        <f aca="false">G96*100000/G$86</f>
        <v>18.7625205238391</v>
      </c>
      <c r="H117" s="614" t="n">
        <f aca="false">H96*100000/H$86</f>
        <v>18.2587201318319</v>
      </c>
      <c r="I117" s="614" t="n">
        <f aca="false">I96*100000/I$86</f>
        <v>17.9683276001222</v>
      </c>
      <c r="J117" s="641"/>
      <c r="K117" s="641"/>
    </row>
    <row r="118" customFormat="false" ht="13.5" hidden="false" customHeight="false" outlineLevel="0" collapsed="false">
      <c r="B118" s="631"/>
      <c r="C118" s="631" t="s">
        <v>94</v>
      </c>
      <c r="D118" s="614" t="n">
        <f aca="false">D97*100000/D$86</f>
        <v>2.21419585244105</v>
      </c>
      <c r="E118" s="614" t="n">
        <f aca="false">E97*100000/E$86</f>
        <v>1.77928252413197</v>
      </c>
      <c r="F118" s="614" t="n">
        <f aca="false">F97*100000/F$86</f>
        <v>1.47779745714466</v>
      </c>
      <c r="G118" s="614" t="n">
        <f aca="false">G97*100000/G$86</f>
        <v>1.28288724261731</v>
      </c>
      <c r="H118" s="614" t="n">
        <f aca="false">H97*100000/H$86</f>
        <v>1.20767450072586</v>
      </c>
      <c r="I118" s="614" t="n">
        <f aca="false">I97*100000/I$86</f>
        <v>1.075858610395</v>
      </c>
      <c r="J118" s="641"/>
      <c r="K118" s="641"/>
    </row>
    <row r="119" customFormat="false" ht="13.5" hidden="false" customHeight="false" outlineLevel="0" collapsed="false">
      <c r="B119" s="626" t="s">
        <v>95</v>
      </c>
      <c r="C119" s="626"/>
      <c r="D119" s="614" t="n">
        <f aca="false">D98*100000/D$86</f>
        <v>20.0925287123088</v>
      </c>
      <c r="E119" s="614" t="n">
        <f aca="false">E98*100000/E$86</f>
        <v>20.2556468008132</v>
      </c>
      <c r="F119" s="614" t="n">
        <f aca="false">F98*100000/F$86</f>
        <v>21.1461825542413</v>
      </c>
      <c r="G119" s="614" t="n">
        <f aca="false">G98*100000/G$86</f>
        <v>21.0753313274309</v>
      </c>
      <c r="H119" s="614" t="n">
        <f aca="false">H98*100000/H$86</f>
        <v>20.9565660925178</v>
      </c>
      <c r="I119" s="614" t="n">
        <f aca="false">I98*100000/I$86</f>
        <v>21.0242988896638</v>
      </c>
      <c r="J119" s="641"/>
      <c r="K119" s="641"/>
    </row>
    <row r="120" customFormat="false" ht="13.5" hidden="false" customHeight="false" outlineLevel="0" collapsed="false">
      <c r="B120" s="631"/>
      <c r="C120" s="631" t="s">
        <v>340</v>
      </c>
      <c r="D120" s="614" t="n">
        <f aca="false">D99*100000/D$86</f>
        <v>9.92492187817053</v>
      </c>
      <c r="E120" s="614" t="n">
        <f aca="false">E99*100000/E$86</f>
        <v>8.31452400390594</v>
      </c>
      <c r="F120" s="614" t="n">
        <f aca="false">F99*100000/F$86</f>
        <v>6.95015497501423</v>
      </c>
      <c r="G120" s="614" t="n">
        <f aca="false">G99*100000/G$86</f>
        <v>6.16775734340998</v>
      </c>
      <c r="H120" s="614" t="n">
        <f aca="false">H99*100000/H$86</f>
        <v>5.89790873778789</v>
      </c>
      <c r="I120" s="614" t="n">
        <f aca="false">I99*100000/I$86</f>
        <v>5.7389573652826</v>
      </c>
      <c r="J120" s="641"/>
      <c r="K120" s="641"/>
    </row>
    <row r="121" customFormat="false" ht="13.5" hidden="false" customHeight="false" outlineLevel="0" collapsed="false">
      <c r="B121" s="632"/>
      <c r="C121" s="631" t="s">
        <v>54</v>
      </c>
      <c r="D121" s="614" t="n">
        <f aca="false">D100*100000/D$86</f>
        <v>10.1676068341382</v>
      </c>
      <c r="E121" s="614" t="n">
        <f aca="false">E100*100000/E$86</f>
        <v>11.9411227969073</v>
      </c>
      <c r="F121" s="614" t="n">
        <f aca="false">F100*100000/F$86</f>
        <v>14.196027579227</v>
      </c>
      <c r="G121" s="614" t="n">
        <f aca="false">G100*100000/G$86</f>
        <v>14.9075739840209</v>
      </c>
      <c r="H121" s="614" t="n">
        <f aca="false">H100*100000/H$86</f>
        <v>15.0586573547299</v>
      </c>
      <c r="I121" s="614" t="n">
        <f aca="false">I100*100000/I$86</f>
        <v>15.2853415243812</v>
      </c>
      <c r="J121" s="641"/>
      <c r="K121" s="641"/>
    </row>
    <row r="122" customFormat="false" ht="13.5" hidden="false" customHeight="false" outlineLevel="0" collapsed="false">
      <c r="B122" s="626" t="s">
        <v>97</v>
      </c>
      <c r="C122" s="626"/>
      <c r="D122" s="614" t="n">
        <f aca="false">D101*100000/D$86</f>
        <v>117.302057546366</v>
      </c>
      <c r="E122" s="614" t="n">
        <f aca="false">E101*100000/E$86</f>
        <v>114.151819302374</v>
      </c>
      <c r="F122" s="614" t="n">
        <f aca="false">F101*100000/F$86</f>
        <v>112.899297868303</v>
      </c>
      <c r="G122" s="614" t="n">
        <f aca="false">G101*100000/G$86</f>
        <v>110.45478470591</v>
      </c>
      <c r="H122" s="614" t="n">
        <f aca="false">H101*100000/H$86</f>
        <v>110.15341154314</v>
      </c>
      <c r="I122" s="614" t="n">
        <f aca="false">I101*100000/I$86</f>
        <v>109.803399180373</v>
      </c>
      <c r="J122" s="641"/>
      <c r="K122" s="641"/>
    </row>
    <row r="123" customFormat="false" ht="13.5" hidden="false" customHeight="false" outlineLevel="0" collapsed="false">
      <c r="B123" s="637" t="s">
        <v>341</v>
      </c>
      <c r="C123" s="631"/>
      <c r="D123" s="614" t="n">
        <f aca="false">D102*100000/D$86</f>
        <v>203.967371454081</v>
      </c>
      <c r="E123" s="614" t="n">
        <f aca="false">E102*100000/E$86</f>
        <v>200.785989850966</v>
      </c>
      <c r="F123" s="614" t="n">
        <f aca="false">F102*100000/F$86</f>
        <v>199.142102599785</v>
      </c>
      <c r="G123" s="614" t="n">
        <f aca="false">G102*100000/G$86</f>
        <v>197.000573489092</v>
      </c>
      <c r="H123" s="614" t="n">
        <f aca="false">H102*100000/H$86</f>
        <v>197.845175972064</v>
      </c>
      <c r="I123" s="614" t="n">
        <f aca="false">I102*100000/I$86</f>
        <v>197.447872182042</v>
      </c>
      <c r="J123" s="641"/>
      <c r="K123" s="641"/>
    </row>
    <row r="124" customFormat="false" ht="13.5" hidden="false" customHeight="false" outlineLevel="0" collapsed="false">
      <c r="B124" s="637" t="s">
        <v>98</v>
      </c>
      <c r="C124" s="631"/>
      <c r="D124" s="614" t="n">
        <f aca="false">D103*100000/D$86</f>
        <v>150.523111886693</v>
      </c>
      <c r="E124" s="614" t="n">
        <f aca="false">E103*100000/E$86</f>
        <v>152.055419488066</v>
      </c>
      <c r="F124" s="614" t="n">
        <f aca="false">F103*100000/F$86</f>
        <v>159.228129546461</v>
      </c>
      <c r="G124" s="614" t="n">
        <f aca="false">G103*100000/G$86</f>
        <v>161.208569341116</v>
      </c>
      <c r="H124" s="614" t="n">
        <f aca="false">H103*100000/H$86</f>
        <v>163.464511319496</v>
      </c>
      <c r="I124" s="614" t="n">
        <f aca="false">I103*100000/I$86</f>
        <v>165.175248199719</v>
      </c>
      <c r="J124" s="641"/>
      <c r="K124" s="641"/>
    </row>
    <row r="125" customFormat="false" ht="13.5" hidden="false" customHeight="false" outlineLevel="0" collapsed="false">
      <c r="B125" s="637" t="s">
        <v>342</v>
      </c>
      <c r="C125" s="631"/>
      <c r="D125" s="614" t="n">
        <f aca="false">D104*100000/D$86</f>
        <v>255.001826224585</v>
      </c>
      <c r="E125" s="614" t="n">
        <f aca="false">E104*100000/E$86</f>
        <v>256.924234420272</v>
      </c>
      <c r="F125" s="614" t="n">
        <f aca="false">F104*100000/F$86</f>
        <v>264.82699728003</v>
      </c>
      <c r="G125" s="614" t="n">
        <f aca="false">G104*100000/G$86</f>
        <v>289.146129734231</v>
      </c>
      <c r="H125" s="614" t="n">
        <f aca="false">H104*100000/H$86</f>
        <v>300.713304822066</v>
      </c>
      <c r="I125" s="614" t="n">
        <f aca="false">I104*100000/I$86</f>
        <v>309.106010860452</v>
      </c>
      <c r="J125" s="641"/>
      <c r="K125" s="641"/>
    </row>
    <row r="126" customFormat="false" ht="13.5" hidden="false" customHeight="false" outlineLevel="0" collapsed="false">
      <c r="B126" s="626" t="s">
        <v>99</v>
      </c>
      <c r="C126" s="626"/>
      <c r="D126" s="614" t="n">
        <f aca="false">D105*100000/D$86</f>
        <v>126.444543646768</v>
      </c>
      <c r="E126" s="614" t="n">
        <f aca="false">E105*100000/E$86</f>
        <v>124.916358513823</v>
      </c>
      <c r="F126" s="614" t="n">
        <f aca="false">F105*100000/F$86</f>
        <v>129.672180403568</v>
      </c>
      <c r="G126" s="614" t="n">
        <f aca="false">G105*100000/G$86</f>
        <v>125.539904627978</v>
      </c>
      <c r="H126" s="614" t="n">
        <f aca="false">H105*100000/H$86</f>
        <v>123.287950719975</v>
      </c>
      <c r="I126" s="614" t="n">
        <f aca="false">I105*100000/I$86</f>
        <v>121.540679679358</v>
      </c>
      <c r="J126" s="641"/>
      <c r="K126" s="641"/>
    </row>
    <row r="127" customFormat="false" ht="13.5" hidden="false" customHeight="false" outlineLevel="0" collapsed="false">
      <c r="B127" s="631"/>
      <c r="C127" s="631" t="s">
        <v>343</v>
      </c>
      <c r="D127" s="614" t="n">
        <f aca="false">D106*100000/D$86</f>
        <v>43.813156933566</v>
      </c>
      <c r="E127" s="614" t="n">
        <f aca="false">E106*100000/E$86</f>
        <v>41.0035377547263</v>
      </c>
      <c r="F127" s="614" t="n">
        <f aca="false">F106*100000/F$86</f>
        <v>38.0345056613322</v>
      </c>
      <c r="G127" s="614" t="n">
        <f aca="false">G106*100000/G$86</f>
        <v>36.0182573787621</v>
      </c>
      <c r="H127" s="614" t="n">
        <f aca="false">H106*100000/H$86</f>
        <v>34.923686585318</v>
      </c>
      <c r="I127" s="614" t="n">
        <f aca="false">I106*100000/I$86</f>
        <v>34.5097516827432</v>
      </c>
      <c r="J127" s="641"/>
      <c r="K127" s="641"/>
    </row>
    <row r="128" customFormat="false" ht="13.5" hidden="false" customHeight="false" outlineLevel="0" collapsed="false">
      <c r="B128" s="346"/>
      <c r="C128" s="346" t="s">
        <v>101</v>
      </c>
      <c r="D128" s="614" t="n">
        <f aca="false">D107*100000/D$86</f>
        <v>82.6313867132016</v>
      </c>
      <c r="E128" s="614" t="n">
        <f aca="false">E107*100000/E$86</f>
        <v>83.9128207590965</v>
      </c>
      <c r="F128" s="614" t="n">
        <f aca="false">F107*100000/F$86</f>
        <v>91.6376747422354</v>
      </c>
      <c r="G128" s="614" t="n">
        <f aca="false">G107*100000/G$86</f>
        <v>89.5216472492164</v>
      </c>
      <c r="H128" s="614" t="n">
        <f aca="false">H107*100000/H$86</f>
        <v>88.3642641346569</v>
      </c>
      <c r="I128" s="614" t="n">
        <f aca="false">I107*100000/I$86</f>
        <v>87.0309279966149</v>
      </c>
      <c r="J128" s="641"/>
      <c r="K128" s="641"/>
    </row>
    <row r="129" customFormat="false" ht="13.5" hidden="false" customHeight="false" outlineLevel="0" collapsed="false">
      <c r="H129" s="641"/>
      <c r="I129" s="641"/>
      <c r="J129" s="641"/>
      <c r="K129" s="641"/>
    </row>
    <row r="130" customFormat="false" ht="13.5" hidden="false" customHeight="false" outlineLevel="0" collapsed="false">
      <c r="H130" s="641"/>
      <c r="I130" s="641"/>
      <c r="J130" s="641"/>
      <c r="K130" s="641"/>
    </row>
    <row r="131" customFormat="false" ht="13.5" hidden="false" customHeight="false" outlineLevel="0" collapsed="false">
      <c r="H131" s="641"/>
      <c r="I131" s="641"/>
      <c r="J131" s="641"/>
      <c r="K131" s="641"/>
    </row>
    <row r="132" customFormat="false" ht="13.5" hidden="false" customHeight="false" outlineLevel="0" collapsed="false">
      <c r="H132" s="641"/>
      <c r="I132" s="641"/>
      <c r="J132" s="641"/>
      <c r="K132" s="641"/>
    </row>
    <row r="133" customFormat="false" ht="13.5" hidden="false" customHeight="false" outlineLevel="0" collapsed="false">
      <c r="H133" s="641"/>
      <c r="I133" s="641"/>
      <c r="J133" s="641"/>
      <c r="K133" s="641"/>
    </row>
    <row r="134" customFormat="false" ht="13.5" hidden="false" customHeight="false" outlineLevel="0" collapsed="false">
      <c r="H134" s="641"/>
      <c r="I134" s="641"/>
      <c r="J134" s="641"/>
      <c r="K134" s="641"/>
    </row>
    <row r="135" customFormat="false" ht="13.5" hidden="false" customHeight="false" outlineLevel="0" collapsed="false">
      <c r="H135" s="641"/>
      <c r="I135" s="641"/>
      <c r="J135" s="641"/>
      <c r="K135" s="641"/>
    </row>
    <row r="136" customFormat="false" ht="13.5" hidden="false" customHeight="false" outlineLevel="0" collapsed="false">
      <c r="H136" s="641"/>
      <c r="I136" s="641"/>
      <c r="J136" s="641"/>
      <c r="K136" s="641"/>
    </row>
    <row r="137" customFormat="false" ht="13.5" hidden="false" customHeight="false" outlineLevel="0" collapsed="false">
      <c r="H137" s="641"/>
      <c r="I137" s="641"/>
      <c r="J137" s="641"/>
      <c r="K137" s="641"/>
    </row>
    <row r="138" customFormat="false" ht="13.5" hidden="false" customHeight="false" outlineLevel="0" collapsed="false">
      <c r="H138" s="641"/>
      <c r="I138" s="641"/>
      <c r="J138" s="641"/>
      <c r="K138" s="641"/>
    </row>
    <row r="139" customFormat="false" ht="13.5" hidden="false" customHeight="false" outlineLevel="0" collapsed="false">
      <c r="H139" s="641"/>
      <c r="I139" s="641"/>
      <c r="J139" s="641"/>
      <c r="K139" s="641"/>
    </row>
    <row r="140" customFormat="false" ht="13.5" hidden="false" customHeight="false" outlineLevel="0" collapsed="false">
      <c r="H140" s="641"/>
      <c r="I140" s="641"/>
      <c r="J140" s="641"/>
      <c r="K140" s="641"/>
    </row>
    <row r="141" customFormat="false" ht="13.5" hidden="false" customHeight="false" outlineLevel="0" collapsed="false">
      <c r="H141" s="641"/>
      <c r="I141" s="641"/>
      <c r="J141" s="641"/>
      <c r="K141" s="641"/>
    </row>
    <row r="142" customFormat="false" ht="13.5" hidden="false" customHeight="false" outlineLevel="0" collapsed="false">
      <c r="H142" s="641"/>
      <c r="I142" s="641"/>
      <c r="J142" s="641"/>
      <c r="K142" s="641"/>
    </row>
    <row r="143" customFormat="false" ht="13.5" hidden="false" customHeight="false" outlineLevel="0" collapsed="false">
      <c r="H143" s="641"/>
      <c r="I143" s="641"/>
      <c r="J143" s="641"/>
      <c r="K143" s="641"/>
    </row>
    <row r="144" customFormat="false" ht="13.5" hidden="false" customHeight="false" outlineLevel="0" collapsed="false">
      <c r="H144" s="641"/>
      <c r="I144" s="641"/>
      <c r="J144" s="641"/>
      <c r="K144" s="641"/>
    </row>
    <row r="145" customFormat="false" ht="13.5" hidden="false" customHeight="false" outlineLevel="0" collapsed="false">
      <c r="H145" s="641"/>
      <c r="I145" s="641"/>
      <c r="J145" s="641"/>
      <c r="K145" s="641"/>
    </row>
    <row r="146" customFormat="false" ht="13.5" hidden="false" customHeight="false" outlineLevel="0" collapsed="false">
      <c r="H146" s="641"/>
      <c r="I146" s="641"/>
      <c r="J146" s="641"/>
      <c r="K146" s="641"/>
    </row>
    <row r="147" customFormat="false" ht="13.5" hidden="false" customHeight="false" outlineLevel="0" collapsed="false">
      <c r="H147" s="641"/>
      <c r="I147" s="641"/>
      <c r="J147" s="641"/>
      <c r="K147" s="641"/>
    </row>
    <row r="148" customFormat="false" ht="13.5" hidden="false" customHeight="false" outlineLevel="0" collapsed="false">
      <c r="H148" s="641"/>
      <c r="I148" s="641"/>
      <c r="J148" s="641"/>
      <c r="K148" s="641"/>
    </row>
    <row r="149" customFormat="false" ht="13.5" hidden="false" customHeight="false" outlineLevel="0" collapsed="false">
      <c r="H149" s="641"/>
      <c r="I149" s="641"/>
      <c r="J149" s="641"/>
      <c r="K149" s="641"/>
    </row>
    <row r="150" customFormat="false" ht="13.5" hidden="false" customHeight="false" outlineLevel="0" collapsed="false">
      <c r="H150" s="641"/>
      <c r="I150" s="641"/>
      <c r="J150" s="641"/>
      <c r="K150" s="641"/>
    </row>
    <row r="151" customFormat="false" ht="13.5" hidden="false" customHeight="false" outlineLevel="0" collapsed="false">
      <c r="H151" s="641"/>
      <c r="I151" s="641"/>
      <c r="J151" s="641"/>
      <c r="K151" s="641"/>
    </row>
    <row r="152" customFormat="false" ht="13.5" hidden="false" customHeight="false" outlineLevel="0" collapsed="false">
      <c r="H152" s="641"/>
      <c r="I152" s="641"/>
      <c r="J152" s="641"/>
      <c r="K152" s="641"/>
    </row>
    <row r="153" customFormat="false" ht="13.5" hidden="false" customHeight="false" outlineLevel="0" collapsed="false">
      <c r="H153" s="641"/>
      <c r="I153" s="641"/>
      <c r="J153" s="641"/>
      <c r="K153" s="641"/>
    </row>
    <row r="154" customFormat="false" ht="13.5" hidden="false" customHeight="false" outlineLevel="0" collapsed="false">
      <c r="H154" s="641"/>
      <c r="I154" s="641"/>
      <c r="J154" s="641"/>
      <c r="K154" s="641"/>
    </row>
    <row r="155" customFormat="false" ht="13.5" hidden="false" customHeight="false" outlineLevel="0" collapsed="false">
      <c r="H155" s="641"/>
      <c r="I155" s="641"/>
      <c r="J155" s="641"/>
      <c r="K155" s="641"/>
    </row>
    <row r="156" customFormat="false" ht="13.5" hidden="false" customHeight="false" outlineLevel="0" collapsed="false">
      <c r="H156" s="641"/>
      <c r="I156" s="641"/>
      <c r="J156" s="641"/>
      <c r="K156" s="641"/>
    </row>
    <row r="157" customFormat="false" ht="13.5" hidden="false" customHeight="false" outlineLevel="0" collapsed="false">
      <c r="H157" s="641"/>
      <c r="I157" s="641"/>
      <c r="J157" s="641"/>
      <c r="K157" s="641"/>
    </row>
    <row r="158" customFormat="false" ht="13.5" hidden="false" customHeight="false" outlineLevel="0" collapsed="false">
      <c r="H158" s="641"/>
      <c r="I158" s="641"/>
      <c r="J158" s="641"/>
      <c r="K158" s="641"/>
    </row>
    <row r="159" customFormat="false" ht="13.5" hidden="false" customHeight="false" outlineLevel="0" collapsed="false">
      <c r="H159" s="641"/>
      <c r="I159" s="641"/>
      <c r="J159" s="641"/>
      <c r="K159" s="641"/>
    </row>
    <row r="160" customFormat="false" ht="13.5" hidden="false" customHeight="false" outlineLevel="0" collapsed="false">
      <c r="H160" s="641"/>
      <c r="I160" s="641"/>
      <c r="J160" s="641"/>
      <c r="K160" s="641"/>
    </row>
    <row r="161" customFormat="false" ht="13.5" hidden="false" customHeight="false" outlineLevel="0" collapsed="false">
      <c r="H161" s="641"/>
      <c r="I161" s="641"/>
      <c r="J161" s="641"/>
      <c r="K161" s="641"/>
    </row>
    <row r="162" customFormat="false" ht="13.5" hidden="false" customHeight="false" outlineLevel="0" collapsed="false">
      <c r="H162" s="641"/>
      <c r="I162" s="641"/>
      <c r="J162" s="641"/>
      <c r="K162" s="641"/>
    </row>
    <row r="163" customFormat="false" ht="13.5" hidden="false" customHeight="false" outlineLevel="0" collapsed="false">
      <c r="H163" s="641"/>
      <c r="I163" s="641"/>
      <c r="J163" s="641"/>
      <c r="K163" s="641"/>
    </row>
    <row r="164" customFormat="false" ht="13.5" hidden="false" customHeight="false" outlineLevel="0" collapsed="false">
      <c r="H164" s="641"/>
      <c r="I164" s="641"/>
      <c r="J164" s="641"/>
      <c r="K164" s="641"/>
    </row>
    <row r="165" customFormat="false" ht="13.5" hidden="false" customHeight="false" outlineLevel="0" collapsed="false">
      <c r="H165" s="641"/>
      <c r="I165" s="641"/>
      <c r="J165" s="641"/>
      <c r="K165" s="641"/>
    </row>
    <row r="166" customFormat="false" ht="13.5" hidden="false" customHeight="false" outlineLevel="0" collapsed="false">
      <c r="H166" s="641"/>
      <c r="I166" s="641"/>
      <c r="J166" s="641"/>
      <c r="K166" s="641"/>
    </row>
    <row r="167" customFormat="false" ht="13.5" hidden="false" customHeight="false" outlineLevel="0" collapsed="false">
      <c r="H167" s="641"/>
      <c r="I167" s="641"/>
      <c r="J167" s="641"/>
      <c r="K167" s="641"/>
    </row>
    <row r="168" customFormat="false" ht="13.5" hidden="false" customHeight="false" outlineLevel="0" collapsed="false">
      <c r="H168" s="641"/>
      <c r="I168" s="641"/>
      <c r="J168" s="641"/>
      <c r="K168" s="641"/>
    </row>
    <row r="169" customFormat="false" ht="13.5" hidden="false" customHeight="false" outlineLevel="0" collapsed="false">
      <c r="H169" s="641"/>
      <c r="I169" s="641"/>
      <c r="J169" s="641"/>
      <c r="K169" s="641"/>
    </row>
    <row r="170" customFormat="false" ht="13.5" hidden="false" customHeight="false" outlineLevel="0" collapsed="false">
      <c r="H170" s="641"/>
      <c r="I170" s="641"/>
      <c r="J170" s="641"/>
      <c r="K170" s="641"/>
    </row>
    <row r="171" customFormat="false" ht="13.5" hidden="false" customHeight="false" outlineLevel="0" collapsed="false">
      <c r="H171" s="641"/>
      <c r="I171" s="641"/>
      <c r="J171" s="641"/>
      <c r="K171" s="641"/>
    </row>
    <row r="172" customFormat="false" ht="13.5" hidden="false" customHeight="false" outlineLevel="0" collapsed="false">
      <c r="H172" s="641"/>
      <c r="I172" s="641"/>
      <c r="J172" s="641"/>
      <c r="K172" s="641"/>
    </row>
    <row r="173" customFormat="false" ht="13.5" hidden="false" customHeight="false" outlineLevel="0" collapsed="false">
      <c r="H173" s="641"/>
      <c r="I173" s="641"/>
      <c r="J173" s="641"/>
      <c r="K173" s="641"/>
    </row>
    <row r="174" customFormat="false" ht="13.5" hidden="false" customHeight="false" outlineLevel="0" collapsed="false">
      <c r="H174" s="641"/>
      <c r="I174" s="641"/>
      <c r="J174" s="641"/>
      <c r="K174" s="641"/>
    </row>
    <row r="175" customFormat="false" ht="13.5" hidden="false" customHeight="false" outlineLevel="0" collapsed="false">
      <c r="H175" s="641"/>
      <c r="I175" s="641"/>
      <c r="J175" s="641"/>
      <c r="K175" s="641"/>
    </row>
    <row r="176" customFormat="false" ht="13.5" hidden="false" customHeight="false" outlineLevel="0" collapsed="false">
      <c r="H176" s="641"/>
      <c r="I176" s="641"/>
      <c r="J176" s="641"/>
      <c r="K176" s="641"/>
    </row>
    <row r="177" customFormat="false" ht="13.5" hidden="false" customHeight="false" outlineLevel="0" collapsed="false">
      <c r="H177" s="641"/>
      <c r="I177" s="641"/>
      <c r="J177" s="641"/>
      <c r="K177" s="641"/>
    </row>
    <row r="178" customFormat="false" ht="13.5" hidden="false" customHeight="false" outlineLevel="0" collapsed="false">
      <c r="H178" s="641"/>
      <c r="I178" s="641"/>
      <c r="J178" s="641"/>
      <c r="K178" s="641"/>
    </row>
    <row r="179" customFormat="false" ht="13.5" hidden="false" customHeight="false" outlineLevel="0" collapsed="false">
      <c r="H179" s="641"/>
      <c r="I179" s="641"/>
      <c r="J179" s="641"/>
      <c r="K179" s="641"/>
    </row>
    <row r="180" customFormat="false" ht="13.5" hidden="false" customHeight="false" outlineLevel="0" collapsed="false">
      <c r="H180" s="641"/>
      <c r="I180" s="641"/>
      <c r="J180" s="641"/>
      <c r="K180" s="641"/>
    </row>
    <row r="181" customFormat="false" ht="13.5" hidden="false" customHeight="false" outlineLevel="0" collapsed="false">
      <c r="H181" s="641"/>
      <c r="I181" s="641"/>
      <c r="J181" s="641"/>
      <c r="K181" s="641"/>
    </row>
    <row r="182" customFormat="false" ht="13.5" hidden="false" customHeight="false" outlineLevel="0" collapsed="false">
      <c r="H182" s="641"/>
      <c r="I182" s="641"/>
      <c r="J182" s="641"/>
      <c r="K182" s="641"/>
    </row>
    <row r="183" customFormat="false" ht="13.5" hidden="false" customHeight="false" outlineLevel="0" collapsed="false">
      <c r="H183" s="641"/>
      <c r="I183" s="641"/>
      <c r="J183" s="641"/>
      <c r="K183" s="641"/>
    </row>
    <row r="184" customFormat="false" ht="13.5" hidden="false" customHeight="false" outlineLevel="0" collapsed="false">
      <c r="H184" s="641"/>
      <c r="I184" s="641"/>
      <c r="J184" s="641"/>
      <c r="K184" s="641"/>
    </row>
    <row r="185" customFormat="false" ht="13.5" hidden="false" customHeight="false" outlineLevel="0" collapsed="false">
      <c r="H185" s="641"/>
      <c r="I185" s="641"/>
      <c r="J185" s="641"/>
      <c r="K185" s="641"/>
    </row>
    <row r="186" customFormat="false" ht="13.5" hidden="false" customHeight="false" outlineLevel="0" collapsed="false">
      <c r="H186" s="641"/>
      <c r="I186" s="641"/>
      <c r="J186" s="641"/>
      <c r="K186" s="641"/>
    </row>
    <row r="187" customFormat="false" ht="13.5" hidden="false" customHeight="false" outlineLevel="0" collapsed="false">
      <c r="H187" s="641"/>
      <c r="I187" s="641"/>
      <c r="J187" s="641"/>
      <c r="K187" s="641"/>
    </row>
    <row r="188" customFormat="false" ht="13.5" hidden="false" customHeight="false" outlineLevel="0" collapsed="false">
      <c r="H188" s="641"/>
      <c r="I188" s="641"/>
      <c r="J188" s="641"/>
      <c r="K188" s="641"/>
    </row>
    <row r="189" customFormat="false" ht="13.5" hidden="false" customHeight="false" outlineLevel="0" collapsed="false">
      <c r="H189" s="641"/>
      <c r="I189" s="641"/>
      <c r="J189" s="641"/>
      <c r="K189" s="641"/>
    </row>
    <row r="190" customFormat="false" ht="13.5" hidden="false" customHeight="false" outlineLevel="0" collapsed="false">
      <c r="H190" s="641"/>
      <c r="I190" s="641"/>
      <c r="J190" s="641"/>
      <c r="K190" s="641"/>
    </row>
    <row r="191" customFormat="false" ht="13.5" hidden="false" customHeight="false" outlineLevel="0" collapsed="false">
      <c r="H191" s="641"/>
      <c r="I191" s="641"/>
      <c r="J191" s="641"/>
      <c r="K191" s="641"/>
    </row>
    <row r="192" customFormat="false" ht="13.5" hidden="false" customHeight="false" outlineLevel="0" collapsed="false">
      <c r="H192" s="641"/>
      <c r="I192" s="641"/>
      <c r="J192" s="641"/>
      <c r="K192" s="641"/>
    </row>
    <row r="193" customFormat="false" ht="13.5" hidden="false" customHeight="false" outlineLevel="0" collapsed="false">
      <c r="H193" s="641"/>
      <c r="I193" s="641"/>
      <c r="J193" s="641"/>
      <c r="K193" s="641"/>
    </row>
    <row r="194" customFormat="false" ht="13.5" hidden="false" customHeight="false" outlineLevel="0" collapsed="false">
      <c r="H194" s="641"/>
      <c r="I194" s="641"/>
      <c r="J194" s="641"/>
      <c r="K194" s="641"/>
    </row>
    <row r="195" customFormat="false" ht="13.5" hidden="false" customHeight="false" outlineLevel="0" collapsed="false">
      <c r="H195" s="641"/>
      <c r="I195" s="641"/>
      <c r="J195" s="641"/>
      <c r="K195" s="641"/>
    </row>
    <row r="196" customFormat="false" ht="13.5" hidden="false" customHeight="false" outlineLevel="0" collapsed="false">
      <c r="H196" s="641"/>
      <c r="I196" s="641"/>
      <c r="J196" s="641"/>
      <c r="K196" s="641"/>
    </row>
    <row r="197" customFormat="false" ht="13.5" hidden="false" customHeight="false" outlineLevel="0" collapsed="false">
      <c r="H197" s="641"/>
      <c r="I197" s="641"/>
      <c r="J197" s="641"/>
      <c r="K197" s="641"/>
    </row>
    <row r="198" customFormat="false" ht="13.5" hidden="false" customHeight="false" outlineLevel="0" collapsed="false">
      <c r="H198" s="641"/>
      <c r="I198" s="641"/>
      <c r="J198" s="641"/>
      <c r="K198" s="641"/>
    </row>
    <row r="199" customFormat="false" ht="13.5" hidden="false" customHeight="false" outlineLevel="0" collapsed="false">
      <c r="H199" s="641"/>
      <c r="I199" s="641"/>
      <c r="J199" s="641"/>
      <c r="K199" s="641"/>
    </row>
    <row r="200" customFormat="false" ht="13.5" hidden="false" customHeight="false" outlineLevel="0" collapsed="false">
      <c r="H200" s="641"/>
      <c r="I200" s="641"/>
      <c r="J200" s="641"/>
      <c r="K200" s="641"/>
    </row>
    <row r="201" customFormat="false" ht="13.5" hidden="false" customHeight="false" outlineLevel="0" collapsed="false">
      <c r="H201" s="641"/>
      <c r="I201" s="641"/>
      <c r="J201" s="641"/>
      <c r="K201" s="641"/>
    </row>
    <row r="202" customFormat="false" ht="13.5" hidden="false" customHeight="false" outlineLevel="0" collapsed="false">
      <c r="H202" s="641"/>
      <c r="I202" s="641"/>
      <c r="J202" s="641"/>
      <c r="K202" s="641"/>
    </row>
    <row r="203" customFormat="false" ht="13.5" hidden="false" customHeight="false" outlineLevel="0" collapsed="false">
      <c r="H203" s="641"/>
      <c r="I203" s="641"/>
      <c r="J203" s="641"/>
      <c r="K203" s="641"/>
    </row>
    <row r="204" customFormat="false" ht="13.5" hidden="false" customHeight="false" outlineLevel="0" collapsed="false">
      <c r="H204" s="641"/>
      <c r="I204" s="641"/>
      <c r="J204" s="641"/>
      <c r="K204" s="641"/>
    </row>
    <row r="205" customFormat="false" ht="13.5" hidden="false" customHeight="false" outlineLevel="0" collapsed="false">
      <c r="H205" s="641"/>
      <c r="I205" s="641"/>
      <c r="J205" s="641"/>
      <c r="K205" s="641"/>
    </row>
    <row r="206" customFormat="false" ht="13.5" hidden="false" customHeight="false" outlineLevel="0" collapsed="false">
      <c r="H206" s="641"/>
      <c r="I206" s="641"/>
      <c r="J206" s="641"/>
      <c r="K206" s="641"/>
    </row>
    <row r="207" customFormat="false" ht="13.5" hidden="false" customHeight="false" outlineLevel="0" collapsed="false">
      <c r="H207" s="641"/>
      <c r="I207" s="641"/>
      <c r="J207" s="641"/>
      <c r="K207" s="641"/>
    </row>
    <row r="208" customFormat="false" ht="13.5" hidden="false" customHeight="false" outlineLevel="0" collapsed="false">
      <c r="H208" s="641"/>
      <c r="I208" s="641"/>
      <c r="J208" s="641"/>
      <c r="K208" s="641"/>
    </row>
    <row r="209" customFormat="false" ht="13.5" hidden="false" customHeight="false" outlineLevel="0" collapsed="false">
      <c r="H209" s="641"/>
      <c r="I209" s="641"/>
      <c r="J209" s="641"/>
      <c r="K209" s="641"/>
    </row>
    <row r="210" customFormat="false" ht="13.5" hidden="false" customHeight="false" outlineLevel="0" collapsed="false">
      <c r="H210" s="641"/>
      <c r="I210" s="641"/>
      <c r="J210" s="641"/>
      <c r="K210" s="641"/>
    </row>
    <row r="211" customFormat="false" ht="13.5" hidden="false" customHeight="false" outlineLevel="0" collapsed="false">
      <c r="H211" s="641"/>
      <c r="I211" s="641"/>
      <c r="J211" s="641"/>
      <c r="K211" s="641"/>
    </row>
    <row r="212" customFormat="false" ht="13.5" hidden="false" customHeight="false" outlineLevel="0" collapsed="false">
      <c r="H212" s="641"/>
      <c r="I212" s="641"/>
      <c r="J212" s="641"/>
      <c r="K212" s="641"/>
    </row>
    <row r="213" customFormat="false" ht="13.5" hidden="false" customHeight="false" outlineLevel="0" collapsed="false">
      <c r="H213" s="641"/>
      <c r="I213" s="641"/>
      <c r="J213" s="641"/>
      <c r="K213" s="641"/>
    </row>
    <row r="214" customFormat="false" ht="13.5" hidden="false" customHeight="false" outlineLevel="0" collapsed="false">
      <c r="H214" s="641"/>
      <c r="I214" s="641"/>
      <c r="J214" s="641"/>
      <c r="K214" s="641"/>
    </row>
    <row r="215" customFormat="false" ht="13.5" hidden="false" customHeight="false" outlineLevel="0" collapsed="false">
      <c r="H215" s="641"/>
      <c r="I215" s="641"/>
      <c r="J215" s="641"/>
      <c r="K215" s="641"/>
    </row>
    <row r="216" customFormat="false" ht="13.5" hidden="false" customHeight="false" outlineLevel="0" collapsed="false">
      <c r="H216" s="641"/>
      <c r="I216" s="641"/>
      <c r="J216" s="641"/>
      <c r="K216" s="641"/>
    </row>
    <row r="217" customFormat="false" ht="13.5" hidden="false" customHeight="false" outlineLevel="0" collapsed="false">
      <c r="H217" s="641"/>
      <c r="I217" s="641"/>
      <c r="J217" s="641"/>
      <c r="K217" s="641"/>
    </row>
    <row r="218" customFormat="false" ht="13.5" hidden="false" customHeight="false" outlineLevel="0" collapsed="false">
      <c r="H218" s="641"/>
      <c r="I218" s="641"/>
      <c r="J218" s="641"/>
      <c r="K218" s="641"/>
    </row>
    <row r="219" customFormat="false" ht="13.5" hidden="false" customHeight="false" outlineLevel="0" collapsed="false">
      <c r="H219" s="641"/>
      <c r="I219" s="641"/>
      <c r="J219" s="641"/>
      <c r="K219" s="641"/>
    </row>
    <row r="220" customFormat="false" ht="13.5" hidden="false" customHeight="false" outlineLevel="0" collapsed="false">
      <c r="H220" s="641"/>
      <c r="I220" s="641"/>
      <c r="J220" s="641"/>
      <c r="K220" s="641"/>
    </row>
    <row r="221" customFormat="false" ht="13.5" hidden="false" customHeight="false" outlineLevel="0" collapsed="false">
      <c r="H221" s="641"/>
      <c r="I221" s="641"/>
      <c r="J221" s="641"/>
      <c r="K221" s="641"/>
    </row>
    <row r="222" customFormat="false" ht="13.5" hidden="false" customHeight="false" outlineLevel="0" collapsed="false">
      <c r="H222" s="641"/>
      <c r="I222" s="641"/>
      <c r="J222" s="641"/>
      <c r="K222" s="641"/>
    </row>
    <row r="223" customFormat="false" ht="13.5" hidden="false" customHeight="false" outlineLevel="0" collapsed="false">
      <c r="H223" s="641"/>
      <c r="I223" s="641"/>
      <c r="J223" s="641"/>
      <c r="K223" s="641"/>
    </row>
    <row r="224" customFormat="false" ht="13.5" hidden="false" customHeight="false" outlineLevel="0" collapsed="false">
      <c r="H224" s="641"/>
      <c r="I224" s="641"/>
      <c r="J224" s="641"/>
      <c r="K224" s="641"/>
    </row>
    <row r="225" customFormat="false" ht="13.5" hidden="false" customHeight="false" outlineLevel="0" collapsed="false">
      <c r="H225" s="641"/>
      <c r="I225" s="641"/>
      <c r="J225" s="641"/>
      <c r="K225" s="641"/>
    </row>
    <row r="226" customFormat="false" ht="13.5" hidden="false" customHeight="false" outlineLevel="0" collapsed="false">
      <c r="H226" s="641"/>
      <c r="I226" s="641"/>
      <c r="J226" s="641"/>
      <c r="K226" s="641"/>
    </row>
    <row r="227" customFormat="false" ht="13.5" hidden="false" customHeight="false" outlineLevel="0" collapsed="false">
      <c r="H227" s="641"/>
      <c r="I227" s="641"/>
      <c r="J227" s="641"/>
      <c r="K227" s="641"/>
    </row>
    <row r="228" customFormat="false" ht="13.5" hidden="false" customHeight="false" outlineLevel="0" collapsed="false">
      <c r="H228" s="641"/>
      <c r="I228" s="641"/>
      <c r="J228" s="641"/>
      <c r="K228" s="641"/>
    </row>
    <row r="229" customFormat="false" ht="13.5" hidden="false" customHeight="false" outlineLevel="0" collapsed="false">
      <c r="H229" s="641"/>
      <c r="I229" s="641"/>
      <c r="J229" s="641"/>
      <c r="K229" s="641"/>
    </row>
    <row r="230" customFormat="false" ht="13.5" hidden="false" customHeight="false" outlineLevel="0" collapsed="false">
      <c r="H230" s="641"/>
      <c r="I230" s="641"/>
      <c r="J230" s="641"/>
      <c r="K230" s="641"/>
    </row>
    <row r="231" customFormat="false" ht="13.5" hidden="false" customHeight="false" outlineLevel="0" collapsed="false">
      <c r="H231" s="641"/>
      <c r="I231" s="641"/>
      <c r="J231" s="641"/>
      <c r="K231" s="641"/>
    </row>
    <row r="232" customFormat="false" ht="13.5" hidden="false" customHeight="false" outlineLevel="0" collapsed="false">
      <c r="H232" s="641"/>
      <c r="I232" s="641"/>
      <c r="J232" s="641"/>
      <c r="K232" s="641"/>
    </row>
    <row r="233" customFormat="false" ht="13.5" hidden="false" customHeight="false" outlineLevel="0" collapsed="false">
      <c r="H233" s="641"/>
      <c r="I233" s="641"/>
      <c r="J233" s="641"/>
      <c r="K233" s="641"/>
    </row>
    <row r="234" customFormat="false" ht="13.5" hidden="false" customHeight="false" outlineLevel="0" collapsed="false">
      <c r="H234" s="641"/>
      <c r="I234" s="641"/>
      <c r="J234" s="641"/>
      <c r="K234" s="641"/>
    </row>
    <row r="235" customFormat="false" ht="13.5" hidden="false" customHeight="false" outlineLevel="0" collapsed="false">
      <c r="H235" s="641"/>
      <c r="I235" s="641"/>
      <c r="J235" s="641"/>
      <c r="K235" s="641"/>
    </row>
    <row r="236" customFormat="false" ht="13.5" hidden="false" customHeight="false" outlineLevel="0" collapsed="false">
      <c r="H236" s="641"/>
      <c r="I236" s="641"/>
      <c r="J236" s="641"/>
      <c r="K236" s="641"/>
    </row>
    <row r="237" customFormat="false" ht="13.5" hidden="false" customHeight="false" outlineLevel="0" collapsed="false">
      <c r="H237" s="641"/>
      <c r="I237" s="641"/>
      <c r="J237" s="641"/>
      <c r="K237" s="641"/>
    </row>
    <row r="238" customFormat="false" ht="13.5" hidden="false" customHeight="false" outlineLevel="0" collapsed="false">
      <c r="H238" s="641"/>
      <c r="I238" s="641"/>
      <c r="J238" s="641"/>
      <c r="K238" s="641"/>
    </row>
    <row r="239" customFormat="false" ht="13.5" hidden="false" customHeight="false" outlineLevel="0" collapsed="false">
      <c r="H239" s="641"/>
      <c r="I239" s="641"/>
      <c r="J239" s="641"/>
      <c r="K239" s="641"/>
    </row>
    <row r="240" customFormat="false" ht="13.5" hidden="false" customHeight="false" outlineLevel="0" collapsed="false">
      <c r="H240" s="641"/>
      <c r="I240" s="641"/>
      <c r="J240" s="641"/>
      <c r="K240" s="641"/>
    </row>
    <row r="241" customFormat="false" ht="13.5" hidden="false" customHeight="false" outlineLevel="0" collapsed="false">
      <c r="H241" s="641"/>
      <c r="I241" s="641"/>
      <c r="J241" s="641"/>
      <c r="K241" s="641"/>
    </row>
    <row r="242" customFormat="false" ht="13.5" hidden="false" customHeight="false" outlineLevel="0" collapsed="false">
      <c r="H242" s="641"/>
      <c r="I242" s="641"/>
      <c r="J242" s="641"/>
      <c r="K242" s="641"/>
    </row>
    <row r="243" customFormat="false" ht="13.5" hidden="false" customHeight="false" outlineLevel="0" collapsed="false">
      <c r="H243" s="641"/>
      <c r="I243" s="641"/>
      <c r="J243" s="641"/>
      <c r="K243" s="641"/>
    </row>
    <row r="244" customFormat="false" ht="13.5" hidden="false" customHeight="false" outlineLevel="0" collapsed="false">
      <c r="H244" s="641"/>
      <c r="I244" s="641"/>
      <c r="J244" s="641"/>
      <c r="K244" s="641"/>
    </row>
    <row r="245" customFormat="false" ht="13.5" hidden="false" customHeight="false" outlineLevel="0" collapsed="false">
      <c r="H245" s="641"/>
      <c r="I245" s="641"/>
      <c r="J245" s="641"/>
      <c r="K245" s="641"/>
    </row>
    <row r="246" customFormat="false" ht="13.5" hidden="false" customHeight="false" outlineLevel="0" collapsed="false">
      <c r="H246" s="641"/>
      <c r="I246" s="641"/>
      <c r="J246" s="641"/>
      <c r="K246" s="641"/>
    </row>
    <row r="247" customFormat="false" ht="13.5" hidden="false" customHeight="false" outlineLevel="0" collapsed="false">
      <c r="H247" s="641"/>
      <c r="I247" s="641"/>
      <c r="J247" s="641"/>
      <c r="K247" s="641"/>
    </row>
    <row r="248" customFormat="false" ht="13.5" hidden="false" customHeight="false" outlineLevel="0" collapsed="false">
      <c r="H248" s="641"/>
      <c r="I248" s="641"/>
      <c r="J248" s="641"/>
      <c r="K248" s="641"/>
    </row>
    <row r="249" customFormat="false" ht="13.5" hidden="false" customHeight="false" outlineLevel="0" collapsed="false">
      <c r="H249" s="641"/>
      <c r="I249" s="641"/>
      <c r="J249" s="641"/>
      <c r="K249" s="641"/>
    </row>
    <row r="250" customFormat="false" ht="13.5" hidden="false" customHeight="false" outlineLevel="0" collapsed="false">
      <c r="H250" s="641"/>
      <c r="I250" s="641"/>
      <c r="J250" s="641"/>
      <c r="K250" s="641"/>
    </row>
    <row r="251" customFormat="false" ht="13.5" hidden="false" customHeight="false" outlineLevel="0" collapsed="false">
      <c r="H251" s="641"/>
      <c r="I251" s="641"/>
      <c r="J251" s="641"/>
      <c r="K251" s="641"/>
    </row>
    <row r="252" customFormat="false" ht="13.5" hidden="false" customHeight="false" outlineLevel="0" collapsed="false">
      <c r="H252" s="641"/>
      <c r="I252" s="641"/>
      <c r="J252" s="641"/>
      <c r="K252" s="641"/>
    </row>
    <row r="253" customFormat="false" ht="13.5" hidden="false" customHeight="false" outlineLevel="0" collapsed="false">
      <c r="H253" s="641"/>
      <c r="I253" s="641"/>
      <c r="J253" s="641"/>
      <c r="K253" s="641"/>
    </row>
    <row r="254" customFormat="false" ht="13.5" hidden="false" customHeight="false" outlineLevel="0" collapsed="false">
      <c r="H254" s="641"/>
      <c r="I254" s="641"/>
      <c r="J254" s="641"/>
      <c r="K254" s="641"/>
    </row>
    <row r="255" customFormat="false" ht="13.5" hidden="false" customHeight="false" outlineLevel="0" collapsed="false">
      <c r="H255" s="641"/>
      <c r="I255" s="641"/>
      <c r="J255" s="641"/>
      <c r="K255" s="641"/>
    </row>
    <row r="256" customFormat="false" ht="13.5" hidden="false" customHeight="false" outlineLevel="0" collapsed="false">
      <c r="H256" s="641"/>
      <c r="I256" s="641"/>
      <c r="J256" s="641"/>
      <c r="K256" s="641"/>
    </row>
    <row r="257" customFormat="false" ht="13.5" hidden="false" customHeight="false" outlineLevel="0" collapsed="false">
      <c r="H257" s="641"/>
      <c r="I257" s="641"/>
      <c r="J257" s="641"/>
      <c r="K257" s="641"/>
    </row>
    <row r="258" customFormat="false" ht="13.5" hidden="false" customHeight="false" outlineLevel="0" collapsed="false">
      <c r="H258" s="641"/>
      <c r="I258" s="641"/>
      <c r="J258" s="641"/>
      <c r="K258" s="641"/>
    </row>
    <row r="259" customFormat="false" ht="13.5" hidden="false" customHeight="false" outlineLevel="0" collapsed="false">
      <c r="H259" s="641"/>
      <c r="I259" s="641"/>
      <c r="J259" s="641"/>
      <c r="K259" s="641"/>
    </row>
    <row r="260" customFormat="false" ht="13.5" hidden="false" customHeight="false" outlineLevel="0" collapsed="false">
      <c r="H260" s="641"/>
      <c r="I260" s="641"/>
      <c r="J260" s="641"/>
      <c r="K260" s="641"/>
    </row>
    <row r="261" customFormat="false" ht="13.5" hidden="false" customHeight="false" outlineLevel="0" collapsed="false">
      <c r="H261" s="641"/>
      <c r="I261" s="641"/>
      <c r="J261" s="641"/>
      <c r="K261" s="641"/>
    </row>
    <row r="262" customFormat="false" ht="13.5" hidden="false" customHeight="false" outlineLevel="0" collapsed="false">
      <c r="H262" s="641"/>
      <c r="I262" s="641"/>
      <c r="J262" s="641"/>
      <c r="K262" s="641"/>
    </row>
    <row r="263" customFormat="false" ht="13.5" hidden="false" customHeight="false" outlineLevel="0" collapsed="false">
      <c r="H263" s="641"/>
      <c r="I263" s="641"/>
      <c r="J263" s="641"/>
      <c r="K263" s="641"/>
    </row>
    <row r="264" customFormat="false" ht="13.5" hidden="false" customHeight="false" outlineLevel="0" collapsed="false">
      <c r="H264" s="641"/>
      <c r="I264" s="641"/>
      <c r="J264" s="641"/>
      <c r="K264" s="641"/>
    </row>
    <row r="265" customFormat="false" ht="13.5" hidden="false" customHeight="false" outlineLevel="0" collapsed="false">
      <c r="H265" s="641"/>
      <c r="I265" s="641"/>
      <c r="J265" s="641"/>
      <c r="K265" s="641"/>
    </row>
    <row r="266" customFormat="false" ht="13.5" hidden="false" customHeight="false" outlineLevel="0" collapsed="false">
      <c r="H266" s="641"/>
      <c r="I266" s="641"/>
      <c r="J266" s="641"/>
      <c r="K266" s="641"/>
    </row>
    <row r="267" customFormat="false" ht="13.5" hidden="false" customHeight="false" outlineLevel="0" collapsed="false">
      <c r="H267" s="641"/>
      <c r="I267" s="641"/>
      <c r="J267" s="641"/>
      <c r="K267" s="641"/>
    </row>
    <row r="268" customFormat="false" ht="13.5" hidden="false" customHeight="false" outlineLevel="0" collapsed="false">
      <c r="H268" s="641"/>
      <c r="I268" s="641"/>
      <c r="J268" s="641"/>
      <c r="K268" s="641"/>
    </row>
    <row r="269" customFormat="false" ht="13.5" hidden="false" customHeight="false" outlineLevel="0" collapsed="false">
      <c r="H269" s="641"/>
      <c r="I269" s="641"/>
      <c r="J269" s="641"/>
      <c r="K269" s="641"/>
    </row>
    <row r="270" customFormat="false" ht="13.5" hidden="false" customHeight="false" outlineLevel="0" collapsed="false">
      <c r="H270" s="641"/>
      <c r="I270" s="641"/>
      <c r="J270" s="641"/>
      <c r="K270" s="641"/>
    </row>
    <row r="271" customFormat="false" ht="13.5" hidden="false" customHeight="false" outlineLevel="0" collapsed="false">
      <c r="H271" s="641"/>
      <c r="I271" s="641"/>
      <c r="J271" s="641"/>
      <c r="K271" s="641"/>
    </row>
    <row r="272" customFormat="false" ht="13.5" hidden="false" customHeight="false" outlineLevel="0" collapsed="false">
      <c r="H272" s="641"/>
      <c r="I272" s="641"/>
      <c r="J272" s="641"/>
      <c r="K272" s="641"/>
    </row>
    <row r="273" customFormat="false" ht="13.5" hidden="false" customHeight="false" outlineLevel="0" collapsed="false">
      <c r="H273" s="641"/>
      <c r="I273" s="641"/>
      <c r="J273" s="641"/>
      <c r="K273" s="641"/>
    </row>
    <row r="274" customFormat="false" ht="13.5" hidden="false" customHeight="false" outlineLevel="0" collapsed="false">
      <c r="H274" s="641"/>
      <c r="I274" s="641"/>
      <c r="J274" s="641"/>
      <c r="K274" s="641"/>
    </row>
    <row r="275" customFormat="false" ht="13.5" hidden="false" customHeight="false" outlineLevel="0" collapsed="false">
      <c r="H275" s="641"/>
      <c r="I275" s="641"/>
      <c r="J275" s="641"/>
      <c r="K275" s="641"/>
    </row>
    <row r="276" customFormat="false" ht="13.5" hidden="false" customHeight="false" outlineLevel="0" collapsed="false">
      <c r="H276" s="641"/>
      <c r="I276" s="641"/>
      <c r="J276" s="641"/>
      <c r="K276" s="641"/>
    </row>
    <row r="277" customFormat="false" ht="13.5" hidden="false" customHeight="false" outlineLevel="0" collapsed="false">
      <c r="H277" s="641"/>
      <c r="I277" s="641"/>
      <c r="J277" s="641"/>
      <c r="K277" s="641"/>
    </row>
    <row r="278" customFormat="false" ht="13.5" hidden="false" customHeight="false" outlineLevel="0" collapsed="false">
      <c r="H278" s="641"/>
      <c r="I278" s="641"/>
      <c r="J278" s="641"/>
      <c r="K278" s="641"/>
    </row>
    <row r="279" customFormat="false" ht="13.5" hidden="false" customHeight="false" outlineLevel="0" collapsed="false">
      <c r="H279" s="641"/>
      <c r="I279" s="641"/>
      <c r="J279" s="641"/>
      <c r="K279" s="641"/>
    </row>
    <row r="280" customFormat="false" ht="13.5" hidden="false" customHeight="false" outlineLevel="0" collapsed="false">
      <c r="H280" s="641"/>
      <c r="I280" s="641"/>
      <c r="J280" s="641"/>
      <c r="K280" s="641"/>
    </row>
    <row r="281" customFormat="false" ht="13.5" hidden="false" customHeight="false" outlineLevel="0" collapsed="false">
      <c r="H281" s="641"/>
      <c r="I281" s="641"/>
      <c r="J281" s="641"/>
      <c r="K281" s="641"/>
    </row>
    <row r="282" customFormat="false" ht="13.5" hidden="false" customHeight="false" outlineLevel="0" collapsed="false">
      <c r="H282" s="641"/>
      <c r="I282" s="641"/>
      <c r="J282" s="641"/>
      <c r="K282" s="641"/>
    </row>
    <row r="283" customFormat="false" ht="13.5" hidden="false" customHeight="false" outlineLevel="0" collapsed="false">
      <c r="H283" s="641"/>
      <c r="I283" s="641"/>
      <c r="J283" s="641"/>
      <c r="K283" s="641"/>
    </row>
    <row r="284" customFormat="false" ht="13.5" hidden="false" customHeight="false" outlineLevel="0" collapsed="false">
      <c r="H284" s="641"/>
      <c r="I284" s="641"/>
      <c r="J284" s="641"/>
      <c r="K284" s="641"/>
    </row>
    <row r="285" customFormat="false" ht="13.5" hidden="false" customHeight="false" outlineLevel="0" collapsed="false">
      <c r="H285" s="641"/>
      <c r="I285" s="641"/>
      <c r="J285" s="641"/>
      <c r="K285" s="641"/>
    </row>
    <row r="286" customFormat="false" ht="13.5" hidden="false" customHeight="false" outlineLevel="0" collapsed="false">
      <c r="H286" s="641"/>
      <c r="I286" s="641"/>
      <c r="J286" s="641"/>
      <c r="K286" s="641"/>
    </row>
    <row r="287" customFormat="false" ht="13.5" hidden="false" customHeight="false" outlineLevel="0" collapsed="false">
      <c r="H287" s="641"/>
      <c r="I287" s="641"/>
      <c r="J287" s="641"/>
      <c r="K287" s="641"/>
    </row>
    <row r="288" customFormat="false" ht="13.5" hidden="false" customHeight="false" outlineLevel="0" collapsed="false">
      <c r="H288" s="641"/>
      <c r="I288" s="641"/>
      <c r="J288" s="641"/>
      <c r="K288" s="641"/>
    </row>
    <row r="289" customFormat="false" ht="13.5" hidden="false" customHeight="false" outlineLevel="0" collapsed="false">
      <c r="H289" s="641"/>
      <c r="I289" s="641"/>
      <c r="J289" s="641"/>
      <c r="K289" s="641"/>
    </row>
    <row r="290" customFormat="false" ht="13.5" hidden="false" customHeight="false" outlineLevel="0" collapsed="false">
      <c r="H290" s="641"/>
      <c r="I290" s="641"/>
      <c r="J290" s="641"/>
      <c r="K290" s="641"/>
    </row>
    <row r="291" customFormat="false" ht="13.5" hidden="false" customHeight="false" outlineLevel="0" collapsed="false">
      <c r="H291" s="641"/>
      <c r="I291" s="641"/>
      <c r="J291" s="641"/>
      <c r="K291" s="641"/>
    </row>
    <row r="292" customFormat="false" ht="13.5" hidden="false" customHeight="false" outlineLevel="0" collapsed="false">
      <c r="H292" s="641"/>
      <c r="I292" s="641"/>
      <c r="J292" s="641"/>
      <c r="K292" s="641"/>
    </row>
    <row r="293" customFormat="false" ht="13.5" hidden="false" customHeight="false" outlineLevel="0" collapsed="false">
      <c r="H293" s="641"/>
      <c r="I293" s="641"/>
      <c r="J293" s="641"/>
      <c r="K293" s="641"/>
    </row>
    <row r="294" customFormat="false" ht="13.5" hidden="false" customHeight="false" outlineLevel="0" collapsed="false">
      <c r="H294" s="641"/>
      <c r="I294" s="641"/>
      <c r="J294" s="641"/>
      <c r="K294" s="641"/>
    </row>
    <row r="295" customFormat="false" ht="13.5" hidden="false" customHeight="false" outlineLevel="0" collapsed="false">
      <c r="H295" s="641"/>
      <c r="I295" s="641"/>
      <c r="J295" s="641"/>
      <c r="K295" s="641"/>
    </row>
    <row r="296" customFormat="false" ht="13.5" hidden="false" customHeight="false" outlineLevel="0" collapsed="false">
      <c r="H296" s="641"/>
      <c r="I296" s="641"/>
      <c r="J296" s="641"/>
      <c r="K296" s="641"/>
    </row>
    <row r="297" customFormat="false" ht="13.5" hidden="false" customHeight="false" outlineLevel="0" collapsed="false">
      <c r="H297" s="641"/>
      <c r="I297" s="641"/>
      <c r="J297" s="641"/>
      <c r="K297" s="641"/>
    </row>
    <row r="298" customFormat="false" ht="13.5" hidden="false" customHeight="false" outlineLevel="0" collapsed="false">
      <c r="H298" s="641"/>
      <c r="I298" s="641"/>
      <c r="J298" s="641"/>
      <c r="K298" s="641"/>
    </row>
    <row r="299" customFormat="false" ht="13.5" hidden="false" customHeight="false" outlineLevel="0" collapsed="false">
      <c r="H299" s="641"/>
      <c r="I299" s="641"/>
      <c r="J299" s="641"/>
      <c r="K299" s="641"/>
    </row>
    <row r="300" customFormat="false" ht="13.5" hidden="false" customHeight="false" outlineLevel="0" collapsed="false">
      <c r="H300" s="641"/>
      <c r="I300" s="641"/>
      <c r="J300" s="641"/>
      <c r="K300" s="641"/>
    </row>
    <row r="301" customFormat="false" ht="13.5" hidden="false" customHeight="false" outlineLevel="0" collapsed="false">
      <c r="H301" s="641"/>
      <c r="I301" s="641"/>
      <c r="J301" s="641"/>
      <c r="K301" s="641"/>
    </row>
    <row r="302" customFormat="false" ht="13.5" hidden="false" customHeight="false" outlineLevel="0" collapsed="false">
      <c r="H302" s="641"/>
      <c r="I302" s="641"/>
      <c r="J302" s="641"/>
      <c r="K302" s="641"/>
    </row>
    <row r="303" customFormat="false" ht="13.5" hidden="false" customHeight="false" outlineLevel="0" collapsed="false">
      <c r="H303" s="641"/>
      <c r="I303" s="641"/>
      <c r="J303" s="641"/>
      <c r="K303" s="641"/>
    </row>
    <row r="304" customFormat="false" ht="13.5" hidden="false" customHeight="false" outlineLevel="0" collapsed="false">
      <c r="H304" s="641"/>
      <c r="I304" s="641"/>
      <c r="J304" s="641"/>
      <c r="K304" s="641"/>
    </row>
    <row r="305" customFormat="false" ht="13.5" hidden="false" customHeight="false" outlineLevel="0" collapsed="false">
      <c r="H305" s="641"/>
      <c r="I305" s="641"/>
      <c r="J305" s="641"/>
      <c r="K305" s="641"/>
    </row>
    <row r="306" customFormat="false" ht="13.5" hidden="false" customHeight="false" outlineLevel="0" collapsed="false">
      <c r="H306" s="641"/>
      <c r="I306" s="641"/>
      <c r="J306" s="641"/>
      <c r="K306" s="641"/>
    </row>
    <row r="307" customFormat="false" ht="13.5" hidden="false" customHeight="false" outlineLevel="0" collapsed="false">
      <c r="H307" s="641"/>
      <c r="I307" s="641"/>
      <c r="J307" s="641"/>
      <c r="K307" s="641"/>
    </row>
    <row r="308" customFormat="false" ht="13.5" hidden="false" customHeight="false" outlineLevel="0" collapsed="false">
      <c r="H308" s="641"/>
      <c r="I308" s="641"/>
      <c r="J308" s="641"/>
      <c r="K308" s="641"/>
    </row>
    <row r="309" customFormat="false" ht="13.5" hidden="false" customHeight="false" outlineLevel="0" collapsed="false">
      <c r="H309" s="641"/>
      <c r="I309" s="641"/>
      <c r="J309" s="641"/>
      <c r="K309" s="641"/>
    </row>
    <row r="310" customFormat="false" ht="13.5" hidden="false" customHeight="false" outlineLevel="0" collapsed="false">
      <c r="H310" s="641"/>
      <c r="I310" s="641"/>
      <c r="J310" s="641"/>
      <c r="K310" s="641"/>
    </row>
    <row r="311" customFormat="false" ht="13.5" hidden="false" customHeight="false" outlineLevel="0" collapsed="false">
      <c r="H311" s="641"/>
      <c r="I311" s="641"/>
      <c r="J311" s="641"/>
      <c r="K311" s="641"/>
    </row>
    <row r="312" customFormat="false" ht="13.5" hidden="false" customHeight="false" outlineLevel="0" collapsed="false">
      <c r="H312" s="641"/>
      <c r="I312" s="641"/>
      <c r="J312" s="641"/>
      <c r="K312" s="641"/>
    </row>
    <row r="313" customFormat="false" ht="13.5" hidden="false" customHeight="false" outlineLevel="0" collapsed="false">
      <c r="H313" s="641"/>
      <c r="I313" s="641"/>
      <c r="J313" s="641"/>
      <c r="K313" s="641"/>
    </row>
    <row r="314" customFormat="false" ht="13.5" hidden="false" customHeight="false" outlineLevel="0" collapsed="false">
      <c r="H314" s="641"/>
      <c r="I314" s="641"/>
      <c r="J314" s="641"/>
      <c r="K314" s="641"/>
    </row>
    <row r="315" customFormat="false" ht="13.5" hidden="false" customHeight="false" outlineLevel="0" collapsed="false">
      <c r="H315" s="641"/>
      <c r="I315" s="641"/>
      <c r="J315" s="641"/>
      <c r="K315" s="641"/>
    </row>
    <row r="316" customFormat="false" ht="13.5" hidden="false" customHeight="false" outlineLevel="0" collapsed="false">
      <c r="H316" s="641"/>
      <c r="I316" s="641"/>
      <c r="J316" s="641"/>
      <c r="K316" s="641"/>
    </row>
    <row r="317" customFormat="false" ht="13.5" hidden="false" customHeight="false" outlineLevel="0" collapsed="false">
      <c r="H317" s="641"/>
      <c r="I317" s="641"/>
      <c r="J317" s="641"/>
      <c r="K317" s="641"/>
    </row>
    <row r="318" customFormat="false" ht="13.5" hidden="false" customHeight="false" outlineLevel="0" collapsed="false">
      <c r="H318" s="641"/>
      <c r="I318" s="641"/>
      <c r="J318" s="641"/>
      <c r="K318" s="641"/>
    </row>
    <row r="319" customFormat="false" ht="13.5" hidden="false" customHeight="false" outlineLevel="0" collapsed="false">
      <c r="H319" s="641"/>
      <c r="I319" s="641"/>
      <c r="J319" s="641"/>
      <c r="K319" s="641"/>
    </row>
    <row r="320" customFormat="false" ht="13.5" hidden="false" customHeight="false" outlineLevel="0" collapsed="false">
      <c r="H320" s="641"/>
      <c r="I320" s="641"/>
      <c r="J320" s="641"/>
      <c r="K320" s="641"/>
    </row>
    <row r="321" customFormat="false" ht="13.5" hidden="false" customHeight="false" outlineLevel="0" collapsed="false">
      <c r="H321" s="641"/>
      <c r="I321" s="641"/>
      <c r="J321" s="641"/>
      <c r="K321" s="641"/>
    </row>
    <row r="322" customFormat="false" ht="13.5" hidden="false" customHeight="false" outlineLevel="0" collapsed="false">
      <c r="H322" s="641"/>
      <c r="I322" s="641"/>
      <c r="J322" s="641"/>
      <c r="K322" s="641"/>
    </row>
    <row r="323" customFormat="false" ht="13.5" hidden="false" customHeight="false" outlineLevel="0" collapsed="false">
      <c r="H323" s="641"/>
      <c r="I323" s="641"/>
      <c r="J323" s="641"/>
      <c r="K323" s="641"/>
    </row>
    <row r="324" customFormat="false" ht="13.5" hidden="false" customHeight="false" outlineLevel="0" collapsed="false">
      <c r="H324" s="641"/>
      <c r="I324" s="641"/>
      <c r="J324" s="641"/>
      <c r="K324" s="641"/>
    </row>
    <row r="325" customFormat="false" ht="13.5" hidden="false" customHeight="false" outlineLevel="0" collapsed="false">
      <c r="H325" s="641"/>
      <c r="I325" s="641"/>
      <c r="J325" s="641"/>
      <c r="K325" s="641"/>
    </row>
    <row r="326" customFormat="false" ht="13.5" hidden="false" customHeight="false" outlineLevel="0" collapsed="false">
      <c r="H326" s="641"/>
      <c r="I326" s="641"/>
      <c r="J326" s="641"/>
      <c r="K326" s="641"/>
    </row>
    <row r="327" customFormat="false" ht="13.5" hidden="false" customHeight="false" outlineLevel="0" collapsed="false">
      <c r="H327" s="641"/>
      <c r="I327" s="641"/>
      <c r="J327" s="641"/>
      <c r="K327" s="641"/>
    </row>
    <row r="328" customFormat="false" ht="13.5" hidden="false" customHeight="false" outlineLevel="0" collapsed="false">
      <c r="H328" s="641"/>
      <c r="I328" s="641"/>
      <c r="J328" s="641"/>
      <c r="K328" s="641"/>
    </row>
    <row r="329" customFormat="false" ht="13.5" hidden="false" customHeight="false" outlineLevel="0" collapsed="false">
      <c r="H329" s="641"/>
      <c r="I329" s="641"/>
      <c r="J329" s="641"/>
      <c r="K329" s="641"/>
    </row>
    <row r="330" customFormat="false" ht="13.5" hidden="false" customHeight="false" outlineLevel="0" collapsed="false">
      <c r="H330" s="641"/>
      <c r="I330" s="641"/>
      <c r="J330" s="641"/>
      <c r="K330" s="641"/>
    </row>
    <row r="331" customFormat="false" ht="13.5" hidden="false" customHeight="false" outlineLevel="0" collapsed="false">
      <c r="H331" s="641"/>
      <c r="I331" s="641"/>
      <c r="J331" s="641"/>
      <c r="K331" s="641"/>
    </row>
    <row r="332" customFormat="false" ht="13.5" hidden="false" customHeight="false" outlineLevel="0" collapsed="false">
      <c r="H332" s="641"/>
      <c r="I332" s="641"/>
      <c r="J332" s="641"/>
      <c r="K332" s="641"/>
    </row>
    <row r="333" customFormat="false" ht="13.5" hidden="false" customHeight="false" outlineLevel="0" collapsed="false">
      <c r="H333" s="641"/>
      <c r="I333" s="641"/>
      <c r="J333" s="641"/>
      <c r="K333" s="641"/>
    </row>
    <row r="334" customFormat="false" ht="13.5" hidden="false" customHeight="false" outlineLevel="0" collapsed="false">
      <c r="H334" s="641"/>
      <c r="I334" s="641"/>
      <c r="J334" s="641"/>
      <c r="K334" s="641"/>
    </row>
    <row r="335" customFormat="false" ht="13.5" hidden="false" customHeight="false" outlineLevel="0" collapsed="false">
      <c r="H335" s="641"/>
      <c r="I335" s="641"/>
      <c r="J335" s="641"/>
      <c r="K335" s="641"/>
    </row>
    <row r="336" customFormat="false" ht="13.5" hidden="false" customHeight="false" outlineLevel="0" collapsed="false">
      <c r="H336" s="641"/>
      <c r="I336" s="641"/>
      <c r="J336" s="641"/>
      <c r="K336" s="641"/>
    </row>
    <row r="337" customFormat="false" ht="13.5" hidden="false" customHeight="false" outlineLevel="0" collapsed="false">
      <c r="H337" s="641"/>
      <c r="I337" s="641"/>
      <c r="J337" s="641"/>
      <c r="K337" s="641"/>
    </row>
    <row r="338" customFormat="false" ht="13.5" hidden="false" customHeight="false" outlineLevel="0" collapsed="false">
      <c r="H338" s="641"/>
      <c r="I338" s="641"/>
      <c r="J338" s="641"/>
      <c r="K338" s="641"/>
    </row>
    <row r="339" customFormat="false" ht="13.5" hidden="false" customHeight="false" outlineLevel="0" collapsed="false">
      <c r="H339" s="641"/>
      <c r="I339" s="641"/>
      <c r="J339" s="641"/>
      <c r="K339" s="641"/>
    </row>
    <row r="340" customFormat="false" ht="13.5" hidden="false" customHeight="false" outlineLevel="0" collapsed="false">
      <c r="H340" s="641"/>
      <c r="I340" s="641"/>
      <c r="J340" s="641"/>
      <c r="K340" s="641"/>
    </row>
    <row r="341" customFormat="false" ht="13.5" hidden="false" customHeight="false" outlineLevel="0" collapsed="false">
      <c r="H341" s="641"/>
      <c r="I341" s="641"/>
      <c r="J341" s="641"/>
      <c r="K341" s="641"/>
    </row>
    <row r="342" customFormat="false" ht="13.5" hidden="false" customHeight="false" outlineLevel="0" collapsed="false">
      <c r="H342" s="641"/>
      <c r="I342" s="641"/>
      <c r="J342" s="641"/>
      <c r="K342" s="641"/>
    </row>
    <row r="343" customFormat="false" ht="13.5" hidden="false" customHeight="false" outlineLevel="0" collapsed="false">
      <c r="H343" s="641"/>
      <c r="I343" s="641"/>
      <c r="J343" s="641"/>
      <c r="K343" s="641"/>
    </row>
    <row r="344" customFormat="false" ht="13.5" hidden="false" customHeight="false" outlineLevel="0" collapsed="false">
      <c r="H344" s="641"/>
      <c r="I344" s="641"/>
      <c r="J344" s="641"/>
      <c r="K344" s="641"/>
    </row>
    <row r="345" customFormat="false" ht="13.5" hidden="false" customHeight="false" outlineLevel="0" collapsed="false">
      <c r="H345" s="641"/>
      <c r="I345" s="641"/>
      <c r="J345" s="641"/>
      <c r="K345" s="641"/>
    </row>
    <row r="346" customFormat="false" ht="13.5" hidden="false" customHeight="false" outlineLevel="0" collapsed="false">
      <c r="H346" s="641"/>
      <c r="I346" s="641"/>
      <c r="J346" s="641"/>
      <c r="K346" s="641"/>
    </row>
    <row r="347" customFormat="false" ht="13.5" hidden="false" customHeight="false" outlineLevel="0" collapsed="false">
      <c r="H347" s="641"/>
      <c r="I347" s="641"/>
      <c r="J347" s="641"/>
      <c r="K347" s="641"/>
    </row>
    <row r="348" customFormat="false" ht="13.5" hidden="false" customHeight="false" outlineLevel="0" collapsed="false">
      <c r="H348" s="641"/>
      <c r="I348" s="641"/>
      <c r="J348" s="641"/>
      <c r="K348" s="641"/>
    </row>
    <row r="349" customFormat="false" ht="13.5" hidden="false" customHeight="false" outlineLevel="0" collapsed="false">
      <c r="H349" s="641"/>
      <c r="I349" s="641"/>
      <c r="J349" s="641"/>
      <c r="K349" s="641"/>
    </row>
    <row r="350" customFormat="false" ht="13.5" hidden="false" customHeight="false" outlineLevel="0" collapsed="false">
      <c r="H350" s="641"/>
      <c r="I350" s="641"/>
      <c r="J350" s="641"/>
      <c r="K350" s="641"/>
    </row>
    <row r="351" customFormat="false" ht="13.5" hidden="false" customHeight="false" outlineLevel="0" collapsed="false">
      <c r="H351" s="641"/>
      <c r="I351" s="641"/>
      <c r="J351" s="641"/>
      <c r="K351" s="641"/>
    </row>
    <row r="352" customFormat="false" ht="13.5" hidden="false" customHeight="false" outlineLevel="0" collapsed="false">
      <c r="H352" s="641"/>
      <c r="I352" s="641"/>
      <c r="J352" s="641"/>
      <c r="K352" s="641"/>
    </row>
    <row r="353" customFormat="false" ht="13.5" hidden="false" customHeight="false" outlineLevel="0" collapsed="false">
      <c r="H353" s="641"/>
      <c r="I353" s="641"/>
      <c r="J353" s="641"/>
      <c r="K353" s="641"/>
    </row>
    <row r="354" customFormat="false" ht="13.5" hidden="false" customHeight="false" outlineLevel="0" collapsed="false">
      <c r="H354" s="641"/>
      <c r="I354" s="641"/>
      <c r="J354" s="641"/>
      <c r="K354" s="641"/>
    </row>
    <row r="355" customFormat="false" ht="13.5" hidden="false" customHeight="false" outlineLevel="0" collapsed="false">
      <c r="H355" s="641"/>
      <c r="I355" s="641"/>
      <c r="J355" s="641"/>
      <c r="K355" s="641"/>
    </row>
    <row r="356" customFormat="false" ht="13.5" hidden="false" customHeight="false" outlineLevel="0" collapsed="false">
      <c r="H356" s="641"/>
      <c r="I356" s="641"/>
      <c r="J356" s="641"/>
      <c r="K356" s="641"/>
    </row>
    <row r="357" customFormat="false" ht="13.5" hidden="false" customHeight="false" outlineLevel="0" collapsed="false">
      <c r="H357" s="641"/>
      <c r="I357" s="641"/>
      <c r="J357" s="641"/>
      <c r="K357" s="641"/>
    </row>
    <row r="358" customFormat="false" ht="13.5" hidden="false" customHeight="false" outlineLevel="0" collapsed="false">
      <c r="H358" s="641"/>
      <c r="I358" s="641"/>
      <c r="J358" s="641"/>
      <c r="K358" s="641"/>
    </row>
    <row r="359" customFormat="false" ht="13.5" hidden="false" customHeight="false" outlineLevel="0" collapsed="false">
      <c r="H359" s="641"/>
      <c r="I359" s="641"/>
      <c r="J359" s="641"/>
      <c r="K359" s="641"/>
    </row>
    <row r="360" customFormat="false" ht="13.5" hidden="false" customHeight="false" outlineLevel="0" collapsed="false">
      <c r="H360" s="641"/>
      <c r="I360" s="641"/>
      <c r="J360" s="641"/>
      <c r="K360" s="641"/>
    </row>
    <row r="361" customFormat="false" ht="13.5" hidden="false" customHeight="false" outlineLevel="0" collapsed="false">
      <c r="H361" s="641"/>
      <c r="I361" s="641"/>
      <c r="J361" s="641"/>
      <c r="K361" s="641"/>
    </row>
    <row r="362" customFormat="false" ht="13.5" hidden="false" customHeight="false" outlineLevel="0" collapsed="false">
      <c r="H362" s="641"/>
      <c r="I362" s="641"/>
      <c r="J362" s="641"/>
      <c r="K362" s="641"/>
    </row>
    <row r="363" customFormat="false" ht="13.5" hidden="false" customHeight="false" outlineLevel="0" collapsed="false">
      <c r="H363" s="641"/>
      <c r="I363" s="641"/>
      <c r="J363" s="641"/>
      <c r="K363" s="641"/>
    </row>
    <row r="364" customFormat="false" ht="13.5" hidden="false" customHeight="false" outlineLevel="0" collapsed="false">
      <c r="H364" s="641"/>
      <c r="I364" s="641"/>
      <c r="J364" s="641"/>
      <c r="K364" s="641"/>
    </row>
    <row r="365" customFormat="false" ht="13.5" hidden="false" customHeight="false" outlineLevel="0" collapsed="false">
      <c r="H365" s="641"/>
      <c r="I365" s="641"/>
      <c r="J365" s="641"/>
      <c r="K365" s="641"/>
    </row>
    <row r="366" customFormat="false" ht="13.5" hidden="false" customHeight="false" outlineLevel="0" collapsed="false">
      <c r="H366" s="641"/>
      <c r="I366" s="641"/>
      <c r="J366" s="641"/>
      <c r="K366" s="641"/>
    </row>
    <row r="367" customFormat="false" ht="13.5" hidden="false" customHeight="false" outlineLevel="0" collapsed="false">
      <c r="H367" s="641"/>
      <c r="I367" s="641"/>
      <c r="J367" s="641"/>
      <c r="K367" s="641"/>
    </row>
    <row r="368" customFormat="false" ht="13.5" hidden="false" customHeight="false" outlineLevel="0" collapsed="false">
      <c r="H368" s="641"/>
      <c r="I368" s="641"/>
      <c r="J368" s="641"/>
      <c r="K368" s="641"/>
    </row>
    <row r="369" customFormat="false" ht="13.5" hidden="false" customHeight="false" outlineLevel="0" collapsed="false">
      <c r="H369" s="641"/>
      <c r="I369" s="641"/>
      <c r="J369" s="641"/>
      <c r="K369" s="641"/>
    </row>
    <row r="370" customFormat="false" ht="13.5" hidden="false" customHeight="false" outlineLevel="0" collapsed="false">
      <c r="H370" s="641"/>
      <c r="I370" s="641"/>
      <c r="J370" s="641"/>
      <c r="K370" s="641"/>
    </row>
    <row r="371" customFormat="false" ht="13.5" hidden="false" customHeight="false" outlineLevel="0" collapsed="false">
      <c r="H371" s="641"/>
      <c r="I371" s="641"/>
      <c r="J371" s="641"/>
      <c r="K371" s="641"/>
    </row>
    <row r="372" customFormat="false" ht="13.5" hidden="false" customHeight="false" outlineLevel="0" collapsed="false">
      <c r="H372" s="641"/>
      <c r="I372" s="641"/>
      <c r="J372" s="641"/>
      <c r="K372" s="641"/>
    </row>
    <row r="373" customFormat="false" ht="13.5" hidden="false" customHeight="false" outlineLevel="0" collapsed="false">
      <c r="H373" s="641"/>
      <c r="I373" s="641"/>
      <c r="J373" s="641"/>
      <c r="K373" s="641"/>
    </row>
    <row r="374" customFormat="false" ht="13.5" hidden="false" customHeight="false" outlineLevel="0" collapsed="false">
      <c r="H374" s="641"/>
      <c r="I374" s="641"/>
      <c r="J374" s="641"/>
      <c r="K374" s="641"/>
    </row>
    <row r="375" customFormat="false" ht="13.5" hidden="false" customHeight="false" outlineLevel="0" collapsed="false">
      <c r="H375" s="641"/>
      <c r="I375" s="641"/>
      <c r="J375" s="641"/>
      <c r="K375" s="641"/>
    </row>
    <row r="376" customFormat="false" ht="13.5" hidden="false" customHeight="false" outlineLevel="0" collapsed="false">
      <c r="H376" s="641"/>
      <c r="I376" s="641"/>
      <c r="J376" s="641"/>
      <c r="K376" s="641"/>
    </row>
    <row r="377" customFormat="false" ht="13.5" hidden="false" customHeight="false" outlineLevel="0" collapsed="false">
      <c r="H377" s="641"/>
      <c r="I377" s="641"/>
      <c r="J377" s="641"/>
      <c r="K377" s="641"/>
    </row>
    <row r="378" customFormat="false" ht="13.5" hidden="false" customHeight="false" outlineLevel="0" collapsed="false">
      <c r="H378" s="641"/>
      <c r="I378" s="641"/>
      <c r="J378" s="641"/>
      <c r="K378" s="641"/>
    </row>
    <row r="379" customFormat="false" ht="13.5" hidden="false" customHeight="false" outlineLevel="0" collapsed="false">
      <c r="H379" s="641"/>
      <c r="I379" s="641"/>
      <c r="J379" s="641"/>
      <c r="K379" s="641"/>
    </row>
    <row r="380" customFormat="false" ht="13.5" hidden="false" customHeight="false" outlineLevel="0" collapsed="false">
      <c r="H380" s="641"/>
      <c r="I380" s="641"/>
      <c r="J380" s="641"/>
      <c r="K380" s="641"/>
    </row>
    <row r="381" customFormat="false" ht="13.5" hidden="false" customHeight="false" outlineLevel="0" collapsed="false">
      <c r="H381" s="641"/>
      <c r="I381" s="641"/>
      <c r="J381" s="641"/>
      <c r="K381" s="641"/>
    </row>
    <row r="382" customFormat="false" ht="13.5" hidden="false" customHeight="false" outlineLevel="0" collapsed="false">
      <c r="H382" s="641"/>
      <c r="I382" s="641"/>
      <c r="J382" s="641"/>
      <c r="K382" s="641"/>
    </row>
    <row r="383" customFormat="false" ht="13.5" hidden="false" customHeight="false" outlineLevel="0" collapsed="false">
      <c r="H383" s="641"/>
      <c r="I383" s="641"/>
      <c r="J383" s="641"/>
      <c r="K383" s="641"/>
    </row>
    <row r="384" customFormat="false" ht="13.5" hidden="false" customHeight="false" outlineLevel="0" collapsed="false">
      <c r="H384" s="641"/>
      <c r="I384" s="641"/>
      <c r="J384" s="641"/>
      <c r="K384" s="641"/>
    </row>
    <row r="385" customFormat="false" ht="13.5" hidden="false" customHeight="false" outlineLevel="0" collapsed="false">
      <c r="H385" s="641"/>
      <c r="I385" s="641"/>
      <c r="J385" s="641"/>
      <c r="K385" s="641"/>
    </row>
    <row r="386" customFormat="false" ht="13.5" hidden="false" customHeight="false" outlineLevel="0" collapsed="false">
      <c r="H386" s="641"/>
      <c r="I386" s="641"/>
      <c r="J386" s="641"/>
      <c r="K386" s="641"/>
    </row>
    <row r="387" customFormat="false" ht="13.5" hidden="false" customHeight="false" outlineLevel="0" collapsed="false">
      <c r="H387" s="641"/>
      <c r="I387" s="641"/>
      <c r="J387" s="641"/>
      <c r="K387" s="641"/>
    </row>
    <row r="388" customFormat="false" ht="13.5" hidden="false" customHeight="false" outlineLevel="0" collapsed="false">
      <c r="H388" s="641"/>
      <c r="I388" s="641"/>
      <c r="J388" s="641"/>
      <c r="K388" s="641"/>
    </row>
    <row r="389" customFormat="false" ht="13.5" hidden="false" customHeight="false" outlineLevel="0" collapsed="false">
      <c r="H389" s="641"/>
      <c r="I389" s="641"/>
      <c r="J389" s="641"/>
      <c r="K389" s="641"/>
    </row>
    <row r="390" customFormat="false" ht="13.5" hidden="false" customHeight="false" outlineLevel="0" collapsed="false">
      <c r="H390" s="641"/>
      <c r="I390" s="641"/>
      <c r="J390" s="641"/>
      <c r="K390" s="641"/>
    </row>
    <row r="391" customFormat="false" ht="13.5" hidden="false" customHeight="false" outlineLevel="0" collapsed="false">
      <c r="H391" s="641"/>
      <c r="I391" s="641"/>
      <c r="J391" s="641"/>
      <c r="K391" s="641"/>
    </row>
    <row r="392" customFormat="false" ht="13.5" hidden="false" customHeight="false" outlineLevel="0" collapsed="false">
      <c r="H392" s="641"/>
      <c r="I392" s="641"/>
      <c r="J392" s="641"/>
      <c r="K392" s="641"/>
    </row>
    <row r="393" customFormat="false" ht="13.5" hidden="false" customHeight="false" outlineLevel="0" collapsed="false">
      <c r="H393" s="641"/>
      <c r="I393" s="641"/>
      <c r="J393" s="641"/>
      <c r="K393" s="641"/>
    </row>
    <row r="394" customFormat="false" ht="13.5" hidden="false" customHeight="false" outlineLevel="0" collapsed="false">
      <c r="H394" s="641"/>
      <c r="I394" s="641"/>
      <c r="J394" s="641"/>
      <c r="K394" s="641"/>
    </row>
    <row r="395" customFormat="false" ht="13.5" hidden="false" customHeight="false" outlineLevel="0" collapsed="false">
      <c r="H395" s="641"/>
      <c r="I395" s="641"/>
      <c r="J395" s="641"/>
      <c r="K395" s="641"/>
    </row>
    <row r="396" customFormat="false" ht="13.5" hidden="false" customHeight="false" outlineLevel="0" collapsed="false">
      <c r="H396" s="641"/>
      <c r="I396" s="641"/>
      <c r="J396" s="641"/>
      <c r="K396" s="641"/>
    </row>
    <row r="397" customFormat="false" ht="13.5" hidden="false" customHeight="false" outlineLevel="0" collapsed="false">
      <c r="H397" s="641"/>
      <c r="I397" s="641"/>
      <c r="J397" s="641"/>
      <c r="K397" s="641"/>
    </row>
    <row r="398" customFormat="false" ht="13.5" hidden="false" customHeight="false" outlineLevel="0" collapsed="false">
      <c r="H398" s="641"/>
      <c r="I398" s="641"/>
      <c r="J398" s="641"/>
      <c r="K398" s="641"/>
    </row>
    <row r="399" customFormat="false" ht="13.5" hidden="false" customHeight="false" outlineLevel="0" collapsed="false">
      <c r="H399" s="641"/>
      <c r="I399" s="641"/>
      <c r="J399" s="641"/>
      <c r="K399" s="641"/>
    </row>
    <row r="400" customFormat="false" ht="13.5" hidden="false" customHeight="false" outlineLevel="0" collapsed="false">
      <c r="H400" s="641"/>
      <c r="I400" s="641"/>
      <c r="J400" s="641"/>
      <c r="K400" s="641"/>
    </row>
    <row r="401" customFormat="false" ht="13.5" hidden="false" customHeight="false" outlineLevel="0" collapsed="false">
      <c r="H401" s="641"/>
      <c r="I401" s="641"/>
      <c r="J401" s="641"/>
      <c r="K401" s="641"/>
    </row>
    <row r="402" customFormat="false" ht="13.5" hidden="false" customHeight="false" outlineLevel="0" collapsed="false">
      <c r="H402" s="641"/>
      <c r="I402" s="641"/>
      <c r="J402" s="641"/>
      <c r="K402" s="641"/>
    </row>
    <row r="403" customFormat="false" ht="13.5" hidden="false" customHeight="false" outlineLevel="0" collapsed="false">
      <c r="H403" s="641"/>
      <c r="I403" s="641"/>
      <c r="J403" s="641"/>
      <c r="K403" s="641"/>
    </row>
    <row r="404" customFormat="false" ht="13.5" hidden="false" customHeight="false" outlineLevel="0" collapsed="false">
      <c r="H404" s="641"/>
      <c r="I404" s="641"/>
      <c r="J404" s="641"/>
      <c r="K404" s="641"/>
    </row>
    <row r="405" customFormat="false" ht="13.5" hidden="false" customHeight="false" outlineLevel="0" collapsed="false">
      <c r="H405" s="641"/>
      <c r="I405" s="641"/>
      <c r="J405" s="641"/>
      <c r="K405" s="641"/>
    </row>
    <row r="406" customFormat="false" ht="13.5" hidden="false" customHeight="false" outlineLevel="0" collapsed="false">
      <c r="H406" s="641"/>
      <c r="I406" s="641"/>
      <c r="J406" s="641"/>
      <c r="K406" s="641"/>
    </row>
    <row r="407" customFormat="false" ht="13.5" hidden="false" customHeight="false" outlineLevel="0" collapsed="false">
      <c r="H407" s="641"/>
      <c r="I407" s="641"/>
      <c r="J407" s="641"/>
      <c r="K407" s="641"/>
    </row>
    <row r="408" customFormat="false" ht="13.5" hidden="false" customHeight="false" outlineLevel="0" collapsed="false">
      <c r="H408" s="641"/>
      <c r="I408" s="641"/>
      <c r="J408" s="641"/>
      <c r="K408" s="641"/>
    </row>
    <row r="409" customFormat="false" ht="13.5" hidden="false" customHeight="false" outlineLevel="0" collapsed="false">
      <c r="H409" s="641"/>
      <c r="I409" s="641"/>
      <c r="J409" s="641"/>
      <c r="K409" s="641"/>
    </row>
    <row r="410" customFormat="false" ht="13.5" hidden="false" customHeight="false" outlineLevel="0" collapsed="false">
      <c r="H410" s="641"/>
      <c r="I410" s="641"/>
      <c r="J410" s="641"/>
      <c r="K410" s="641"/>
    </row>
    <row r="411" customFormat="false" ht="13.5" hidden="false" customHeight="false" outlineLevel="0" collapsed="false">
      <c r="H411" s="641"/>
      <c r="I411" s="641"/>
      <c r="J411" s="641"/>
      <c r="K411" s="641"/>
    </row>
    <row r="412" customFormat="false" ht="13.5" hidden="false" customHeight="false" outlineLevel="0" collapsed="false">
      <c r="H412" s="641"/>
      <c r="I412" s="641"/>
      <c r="J412" s="641"/>
      <c r="K412" s="641"/>
    </row>
    <row r="413" customFormat="false" ht="13.5" hidden="false" customHeight="false" outlineLevel="0" collapsed="false">
      <c r="H413" s="641"/>
      <c r="I413" s="641"/>
      <c r="J413" s="641"/>
      <c r="K413" s="641"/>
    </row>
    <row r="414" customFormat="false" ht="13.5" hidden="false" customHeight="false" outlineLevel="0" collapsed="false">
      <c r="H414" s="641"/>
      <c r="I414" s="641"/>
      <c r="J414" s="641"/>
      <c r="K414" s="641"/>
    </row>
    <row r="415" customFormat="false" ht="13.5" hidden="false" customHeight="false" outlineLevel="0" collapsed="false">
      <c r="H415" s="641"/>
      <c r="I415" s="641"/>
      <c r="J415" s="641"/>
      <c r="K415" s="641"/>
    </row>
    <row r="416" customFormat="false" ht="13.5" hidden="false" customHeight="false" outlineLevel="0" collapsed="false">
      <c r="H416" s="641"/>
      <c r="I416" s="641"/>
      <c r="J416" s="641"/>
      <c r="K416" s="641"/>
    </row>
    <row r="417" customFormat="false" ht="13.5" hidden="false" customHeight="false" outlineLevel="0" collapsed="false">
      <c r="H417" s="641"/>
      <c r="I417" s="641"/>
      <c r="J417" s="641"/>
      <c r="K417" s="641"/>
    </row>
    <row r="418" customFormat="false" ht="13.5" hidden="false" customHeight="false" outlineLevel="0" collapsed="false">
      <c r="H418" s="641"/>
      <c r="I418" s="641"/>
      <c r="J418" s="641"/>
      <c r="K418" s="641"/>
    </row>
    <row r="419" customFormat="false" ht="13.5" hidden="false" customHeight="false" outlineLevel="0" collapsed="false">
      <c r="H419" s="641"/>
      <c r="I419" s="641"/>
      <c r="J419" s="641"/>
      <c r="K419" s="641"/>
    </row>
    <row r="420" customFormat="false" ht="13.5" hidden="false" customHeight="false" outlineLevel="0" collapsed="false">
      <c r="H420" s="641"/>
      <c r="I420" s="641"/>
      <c r="J420" s="641"/>
      <c r="K420" s="641"/>
    </row>
    <row r="421" customFormat="false" ht="13.5" hidden="false" customHeight="false" outlineLevel="0" collapsed="false">
      <c r="H421" s="641"/>
      <c r="I421" s="641"/>
      <c r="J421" s="641"/>
      <c r="K421" s="641"/>
    </row>
    <row r="422" customFormat="false" ht="13.5" hidden="false" customHeight="false" outlineLevel="0" collapsed="false">
      <c r="H422" s="641"/>
      <c r="I422" s="641"/>
      <c r="J422" s="641"/>
      <c r="K422" s="641"/>
    </row>
    <row r="423" customFormat="false" ht="13.5" hidden="false" customHeight="false" outlineLevel="0" collapsed="false">
      <c r="H423" s="641"/>
      <c r="I423" s="641"/>
      <c r="J423" s="641"/>
      <c r="K423" s="641"/>
    </row>
    <row r="424" customFormat="false" ht="13.5" hidden="false" customHeight="false" outlineLevel="0" collapsed="false">
      <c r="H424" s="641"/>
      <c r="I424" s="641"/>
      <c r="J424" s="641"/>
      <c r="K424" s="641"/>
    </row>
    <row r="425" customFormat="false" ht="13.5" hidden="false" customHeight="false" outlineLevel="0" collapsed="false">
      <c r="H425" s="641"/>
      <c r="I425" s="641"/>
      <c r="J425" s="641"/>
      <c r="K425" s="641"/>
    </row>
    <row r="426" customFormat="false" ht="13.5" hidden="false" customHeight="false" outlineLevel="0" collapsed="false">
      <c r="H426" s="641"/>
      <c r="I426" s="641"/>
      <c r="J426" s="641"/>
      <c r="K426" s="641"/>
    </row>
    <row r="427" customFormat="false" ht="13.5" hidden="false" customHeight="false" outlineLevel="0" collapsed="false">
      <c r="H427" s="641"/>
      <c r="I427" s="641"/>
      <c r="J427" s="641"/>
      <c r="K427" s="641"/>
    </row>
    <row r="428" customFormat="false" ht="13.5" hidden="false" customHeight="false" outlineLevel="0" collapsed="false">
      <c r="H428" s="641"/>
      <c r="I428" s="641"/>
      <c r="J428" s="641"/>
      <c r="K428" s="641"/>
    </row>
    <row r="429" customFormat="false" ht="13.5" hidden="false" customHeight="false" outlineLevel="0" collapsed="false">
      <c r="H429" s="641"/>
      <c r="I429" s="641"/>
      <c r="J429" s="641"/>
      <c r="K429" s="641"/>
    </row>
    <row r="430" customFormat="false" ht="13.5" hidden="false" customHeight="false" outlineLevel="0" collapsed="false">
      <c r="H430" s="641"/>
      <c r="I430" s="641"/>
      <c r="J430" s="641"/>
      <c r="K430" s="641"/>
    </row>
    <row r="431" customFormat="false" ht="13.5" hidden="false" customHeight="false" outlineLevel="0" collapsed="false">
      <c r="H431" s="641"/>
      <c r="I431" s="641"/>
      <c r="J431" s="641"/>
      <c r="K431" s="641"/>
    </row>
    <row r="432" customFormat="false" ht="13.5" hidden="false" customHeight="false" outlineLevel="0" collapsed="false">
      <c r="H432" s="641"/>
      <c r="I432" s="641"/>
      <c r="J432" s="641"/>
      <c r="K432" s="641"/>
    </row>
    <row r="433" customFormat="false" ht="13.5" hidden="false" customHeight="false" outlineLevel="0" collapsed="false">
      <c r="H433" s="641"/>
      <c r="I433" s="641"/>
      <c r="J433" s="641"/>
      <c r="K433" s="641"/>
    </row>
    <row r="434" customFormat="false" ht="13.5" hidden="false" customHeight="false" outlineLevel="0" collapsed="false">
      <c r="H434" s="641"/>
      <c r="I434" s="641"/>
      <c r="J434" s="641"/>
      <c r="K434" s="641"/>
    </row>
    <row r="435" customFormat="false" ht="13.5" hidden="false" customHeight="false" outlineLevel="0" collapsed="false">
      <c r="H435" s="641"/>
      <c r="I435" s="641"/>
      <c r="J435" s="641"/>
      <c r="K435" s="641"/>
    </row>
    <row r="436" customFormat="false" ht="13.5" hidden="false" customHeight="false" outlineLevel="0" collapsed="false">
      <c r="H436" s="641"/>
      <c r="I436" s="641"/>
      <c r="J436" s="641"/>
      <c r="K436" s="641"/>
    </row>
    <row r="437" customFormat="false" ht="13.5" hidden="false" customHeight="false" outlineLevel="0" collapsed="false">
      <c r="H437" s="641"/>
      <c r="I437" s="641"/>
      <c r="J437" s="641"/>
      <c r="K437" s="641"/>
    </row>
    <row r="438" customFormat="false" ht="13.5" hidden="false" customHeight="false" outlineLevel="0" collapsed="false">
      <c r="H438" s="641"/>
      <c r="I438" s="641"/>
      <c r="J438" s="641"/>
      <c r="K438" s="641"/>
    </row>
    <row r="439" customFormat="false" ht="13.5" hidden="false" customHeight="false" outlineLevel="0" collapsed="false">
      <c r="H439" s="641"/>
      <c r="I439" s="641"/>
      <c r="J439" s="641"/>
      <c r="K439" s="641"/>
    </row>
    <row r="440" customFormat="false" ht="13.5" hidden="false" customHeight="false" outlineLevel="0" collapsed="false">
      <c r="H440" s="641"/>
      <c r="I440" s="641"/>
      <c r="J440" s="641"/>
      <c r="K440" s="641"/>
    </row>
    <row r="441" customFormat="false" ht="13.5" hidden="false" customHeight="false" outlineLevel="0" collapsed="false">
      <c r="H441" s="641"/>
      <c r="I441" s="641"/>
      <c r="J441" s="641"/>
      <c r="K441" s="641"/>
    </row>
    <row r="442" customFormat="false" ht="13.5" hidden="false" customHeight="false" outlineLevel="0" collapsed="false">
      <c r="H442" s="641"/>
      <c r="I442" s="641"/>
      <c r="J442" s="641"/>
      <c r="K442" s="641"/>
    </row>
    <row r="443" customFormat="false" ht="13.5" hidden="false" customHeight="false" outlineLevel="0" collapsed="false">
      <c r="H443" s="641"/>
      <c r="I443" s="641"/>
      <c r="J443" s="641"/>
      <c r="K443" s="641"/>
    </row>
    <row r="444" customFormat="false" ht="13.5" hidden="false" customHeight="false" outlineLevel="0" collapsed="false">
      <c r="H444" s="641"/>
      <c r="I444" s="641"/>
      <c r="J444" s="641"/>
      <c r="K444" s="641"/>
    </row>
    <row r="445" customFormat="false" ht="13.5" hidden="false" customHeight="false" outlineLevel="0" collapsed="false">
      <c r="H445" s="641"/>
      <c r="I445" s="641"/>
      <c r="J445" s="641"/>
      <c r="K445" s="641"/>
    </row>
    <row r="446" customFormat="false" ht="13.5" hidden="false" customHeight="false" outlineLevel="0" collapsed="false">
      <c r="H446" s="641"/>
      <c r="I446" s="641"/>
      <c r="J446" s="641"/>
      <c r="K446" s="641"/>
    </row>
    <row r="447" customFormat="false" ht="13.5" hidden="false" customHeight="false" outlineLevel="0" collapsed="false">
      <c r="H447" s="641"/>
      <c r="I447" s="641"/>
      <c r="J447" s="641"/>
      <c r="K447" s="641"/>
    </row>
    <row r="448" customFormat="false" ht="13.5" hidden="false" customHeight="false" outlineLevel="0" collapsed="false">
      <c r="H448" s="641"/>
      <c r="I448" s="641"/>
      <c r="J448" s="641"/>
      <c r="K448" s="641"/>
    </row>
    <row r="449" customFormat="false" ht="13.5" hidden="false" customHeight="false" outlineLevel="0" collapsed="false">
      <c r="H449" s="641"/>
      <c r="I449" s="641"/>
      <c r="J449" s="641"/>
      <c r="K449" s="641"/>
    </row>
    <row r="450" customFormat="false" ht="13.5" hidden="false" customHeight="false" outlineLevel="0" collapsed="false">
      <c r="H450" s="641"/>
      <c r="I450" s="641"/>
      <c r="J450" s="641"/>
      <c r="K450" s="641"/>
    </row>
    <row r="451" customFormat="false" ht="13.5" hidden="false" customHeight="false" outlineLevel="0" collapsed="false">
      <c r="H451" s="641"/>
      <c r="I451" s="641"/>
      <c r="J451" s="641"/>
      <c r="K451" s="641"/>
    </row>
    <row r="452" customFormat="false" ht="13.5" hidden="false" customHeight="false" outlineLevel="0" collapsed="false">
      <c r="H452" s="641"/>
      <c r="I452" s="641"/>
      <c r="J452" s="641"/>
      <c r="K452" s="641"/>
    </row>
    <row r="453" customFormat="false" ht="13.5" hidden="false" customHeight="false" outlineLevel="0" collapsed="false">
      <c r="H453" s="641"/>
      <c r="I453" s="641"/>
      <c r="J453" s="641"/>
      <c r="K453" s="641"/>
    </row>
    <row r="454" customFormat="false" ht="13.5" hidden="false" customHeight="false" outlineLevel="0" collapsed="false">
      <c r="H454" s="641"/>
      <c r="I454" s="641"/>
      <c r="J454" s="641"/>
      <c r="K454" s="641"/>
    </row>
    <row r="455" customFormat="false" ht="13.5" hidden="false" customHeight="false" outlineLevel="0" collapsed="false">
      <c r="H455" s="641"/>
      <c r="I455" s="641"/>
      <c r="J455" s="641"/>
      <c r="K455" s="641"/>
    </row>
    <row r="456" customFormat="false" ht="13.5" hidden="false" customHeight="false" outlineLevel="0" collapsed="false">
      <c r="H456" s="641"/>
      <c r="I456" s="641"/>
      <c r="J456" s="641"/>
      <c r="K456" s="641"/>
    </row>
    <row r="457" customFormat="false" ht="13.5" hidden="false" customHeight="false" outlineLevel="0" collapsed="false">
      <c r="H457" s="641"/>
      <c r="I457" s="641"/>
      <c r="J457" s="641"/>
      <c r="K457" s="641"/>
    </row>
    <row r="458" customFormat="false" ht="13.5" hidden="false" customHeight="false" outlineLevel="0" collapsed="false">
      <c r="H458" s="641"/>
      <c r="I458" s="641"/>
      <c r="J458" s="641"/>
      <c r="K458" s="641"/>
    </row>
    <row r="459" customFormat="false" ht="13.5" hidden="false" customHeight="false" outlineLevel="0" collapsed="false">
      <c r="H459" s="641"/>
      <c r="I459" s="641"/>
      <c r="J459" s="641"/>
      <c r="K459" s="641"/>
    </row>
    <row r="460" customFormat="false" ht="13.5" hidden="false" customHeight="false" outlineLevel="0" collapsed="false">
      <c r="H460" s="641"/>
      <c r="I460" s="641"/>
      <c r="J460" s="641"/>
      <c r="K460" s="641"/>
    </row>
    <row r="461" customFormat="false" ht="13.5" hidden="false" customHeight="false" outlineLevel="0" collapsed="false">
      <c r="H461" s="641"/>
      <c r="I461" s="641"/>
      <c r="J461" s="641"/>
      <c r="K461" s="641"/>
    </row>
    <row r="462" customFormat="false" ht="13.5" hidden="false" customHeight="false" outlineLevel="0" collapsed="false">
      <c r="H462" s="641"/>
      <c r="I462" s="641"/>
      <c r="J462" s="641"/>
      <c r="K462" s="641"/>
    </row>
    <row r="463" customFormat="false" ht="13.5" hidden="false" customHeight="false" outlineLevel="0" collapsed="false">
      <c r="H463" s="641"/>
      <c r="I463" s="641"/>
      <c r="J463" s="641"/>
      <c r="K463" s="641"/>
    </row>
    <row r="464" customFormat="false" ht="13.5" hidden="false" customHeight="false" outlineLevel="0" collapsed="false">
      <c r="H464" s="641"/>
      <c r="I464" s="641"/>
      <c r="J464" s="641"/>
      <c r="K464" s="641"/>
    </row>
    <row r="465" customFormat="false" ht="13.5" hidden="false" customHeight="false" outlineLevel="0" collapsed="false">
      <c r="H465" s="641"/>
      <c r="I465" s="641"/>
      <c r="J465" s="641"/>
      <c r="K465" s="641"/>
    </row>
    <row r="466" customFormat="false" ht="13.5" hidden="false" customHeight="false" outlineLevel="0" collapsed="false">
      <c r="H466" s="641"/>
      <c r="I466" s="641"/>
      <c r="J466" s="641"/>
      <c r="K466" s="641"/>
    </row>
    <row r="467" customFormat="false" ht="13.5" hidden="false" customHeight="false" outlineLevel="0" collapsed="false">
      <c r="H467" s="641"/>
      <c r="I467" s="641"/>
      <c r="J467" s="641"/>
      <c r="K467" s="641"/>
    </row>
    <row r="468" customFormat="false" ht="13.5" hidden="false" customHeight="false" outlineLevel="0" collapsed="false">
      <c r="H468" s="641"/>
      <c r="I468" s="641"/>
      <c r="J468" s="641"/>
      <c r="K468" s="641"/>
    </row>
    <row r="469" customFormat="false" ht="13.5" hidden="false" customHeight="false" outlineLevel="0" collapsed="false">
      <c r="H469" s="641"/>
      <c r="I469" s="641"/>
      <c r="J469" s="641"/>
      <c r="K469" s="641"/>
    </row>
    <row r="470" customFormat="false" ht="13.5" hidden="false" customHeight="false" outlineLevel="0" collapsed="false">
      <c r="H470" s="641"/>
      <c r="I470" s="641"/>
      <c r="J470" s="641"/>
      <c r="K470" s="641"/>
    </row>
    <row r="471" customFormat="false" ht="13.5" hidden="false" customHeight="false" outlineLevel="0" collapsed="false">
      <c r="H471" s="641"/>
      <c r="I471" s="641"/>
      <c r="J471" s="641"/>
      <c r="K471" s="641"/>
    </row>
    <row r="472" customFormat="false" ht="13.5" hidden="false" customHeight="false" outlineLevel="0" collapsed="false">
      <c r="H472" s="641"/>
      <c r="I472" s="641"/>
      <c r="J472" s="641"/>
      <c r="K472" s="641"/>
    </row>
    <row r="473" customFormat="false" ht="13.5" hidden="false" customHeight="false" outlineLevel="0" collapsed="false">
      <c r="H473" s="641"/>
      <c r="I473" s="641"/>
      <c r="J473" s="641"/>
      <c r="K473" s="641"/>
    </row>
    <row r="474" customFormat="false" ht="13.5" hidden="false" customHeight="false" outlineLevel="0" collapsed="false">
      <c r="H474" s="641"/>
      <c r="I474" s="641"/>
      <c r="J474" s="641"/>
      <c r="K474" s="641"/>
    </row>
    <row r="475" customFormat="false" ht="13.5" hidden="false" customHeight="false" outlineLevel="0" collapsed="false">
      <c r="H475" s="641"/>
      <c r="I475" s="641"/>
      <c r="J475" s="641"/>
      <c r="K475" s="641"/>
    </row>
    <row r="476" customFormat="false" ht="13.5" hidden="false" customHeight="false" outlineLevel="0" collapsed="false">
      <c r="H476" s="641"/>
      <c r="I476" s="641"/>
      <c r="J476" s="641"/>
      <c r="K476" s="641"/>
    </row>
    <row r="477" customFormat="false" ht="13.5" hidden="false" customHeight="false" outlineLevel="0" collapsed="false">
      <c r="H477" s="641"/>
      <c r="I477" s="641"/>
      <c r="J477" s="641"/>
      <c r="K477" s="641"/>
    </row>
    <row r="478" customFormat="false" ht="13.5" hidden="false" customHeight="false" outlineLevel="0" collapsed="false">
      <c r="H478" s="641"/>
      <c r="I478" s="641"/>
      <c r="J478" s="641"/>
      <c r="K478" s="641"/>
    </row>
    <row r="479" customFormat="false" ht="13.5" hidden="false" customHeight="false" outlineLevel="0" collapsed="false">
      <c r="H479" s="641"/>
      <c r="I479" s="641"/>
      <c r="J479" s="641"/>
      <c r="K479" s="641"/>
    </row>
    <row r="480" customFormat="false" ht="13.5" hidden="false" customHeight="false" outlineLevel="0" collapsed="false">
      <c r="H480" s="641"/>
      <c r="I480" s="641"/>
      <c r="J480" s="641"/>
      <c r="K480" s="641"/>
    </row>
    <row r="481" customFormat="false" ht="13.5" hidden="false" customHeight="false" outlineLevel="0" collapsed="false">
      <c r="H481" s="641"/>
      <c r="I481" s="641"/>
      <c r="J481" s="641"/>
      <c r="K481" s="641"/>
    </row>
    <row r="482" customFormat="false" ht="13.5" hidden="false" customHeight="false" outlineLevel="0" collapsed="false">
      <c r="H482" s="641"/>
      <c r="I482" s="641"/>
      <c r="J482" s="641"/>
      <c r="K482" s="641"/>
    </row>
    <row r="483" customFormat="false" ht="13.5" hidden="false" customHeight="false" outlineLevel="0" collapsed="false">
      <c r="H483" s="641"/>
      <c r="I483" s="641"/>
      <c r="J483" s="641"/>
      <c r="K483" s="641"/>
    </row>
    <row r="484" customFormat="false" ht="13.5" hidden="false" customHeight="false" outlineLevel="0" collapsed="false">
      <c r="H484" s="641"/>
      <c r="I484" s="641"/>
      <c r="J484" s="641"/>
      <c r="K484" s="641"/>
    </row>
    <row r="485" customFormat="false" ht="13.5" hidden="false" customHeight="false" outlineLevel="0" collapsed="false">
      <c r="H485" s="641"/>
      <c r="I485" s="641"/>
      <c r="J485" s="641"/>
      <c r="K485" s="641"/>
    </row>
    <row r="486" customFormat="false" ht="13.5" hidden="false" customHeight="false" outlineLevel="0" collapsed="false">
      <c r="H486" s="641"/>
      <c r="I486" s="641"/>
      <c r="J486" s="641"/>
      <c r="K486" s="641"/>
    </row>
    <row r="487" customFormat="false" ht="13.5" hidden="false" customHeight="false" outlineLevel="0" collapsed="false">
      <c r="H487" s="641"/>
      <c r="I487" s="641"/>
      <c r="J487" s="641"/>
      <c r="K487" s="641"/>
    </row>
    <row r="488" customFormat="false" ht="13.5" hidden="false" customHeight="false" outlineLevel="0" collapsed="false">
      <c r="H488" s="641"/>
      <c r="I488" s="641"/>
      <c r="J488" s="641"/>
      <c r="K488" s="641"/>
    </row>
    <row r="489" customFormat="false" ht="13.5" hidden="false" customHeight="false" outlineLevel="0" collapsed="false">
      <c r="H489" s="641"/>
      <c r="I489" s="641"/>
      <c r="J489" s="641"/>
      <c r="K489" s="641"/>
    </row>
    <row r="490" customFormat="false" ht="13.5" hidden="false" customHeight="false" outlineLevel="0" collapsed="false">
      <c r="H490" s="641"/>
      <c r="I490" s="641"/>
      <c r="J490" s="641"/>
      <c r="K490" s="641"/>
    </row>
    <row r="491" customFormat="false" ht="13.5" hidden="false" customHeight="false" outlineLevel="0" collapsed="false">
      <c r="H491" s="641"/>
      <c r="I491" s="641"/>
      <c r="J491" s="641"/>
      <c r="K491" s="641"/>
    </row>
    <row r="492" customFormat="false" ht="13.5" hidden="false" customHeight="false" outlineLevel="0" collapsed="false">
      <c r="H492" s="641"/>
      <c r="I492" s="641"/>
      <c r="J492" s="641"/>
      <c r="K492" s="641"/>
    </row>
    <row r="493" customFormat="false" ht="13.5" hidden="false" customHeight="false" outlineLevel="0" collapsed="false">
      <c r="H493" s="641"/>
      <c r="I493" s="641"/>
      <c r="J493" s="641"/>
      <c r="K493" s="641"/>
    </row>
    <row r="494" customFormat="false" ht="13.5" hidden="false" customHeight="false" outlineLevel="0" collapsed="false">
      <c r="H494" s="641"/>
      <c r="I494" s="641"/>
      <c r="J494" s="641"/>
      <c r="K494" s="641"/>
    </row>
    <row r="495" customFormat="false" ht="13.5" hidden="false" customHeight="false" outlineLevel="0" collapsed="false">
      <c r="H495" s="641"/>
      <c r="I495" s="641"/>
      <c r="J495" s="641"/>
      <c r="K495" s="641"/>
    </row>
    <row r="496" customFormat="false" ht="13.5" hidden="false" customHeight="false" outlineLevel="0" collapsed="false">
      <c r="H496" s="641"/>
      <c r="I496" s="641"/>
      <c r="J496" s="641"/>
      <c r="K496" s="641"/>
    </row>
    <row r="497" customFormat="false" ht="13.5" hidden="false" customHeight="false" outlineLevel="0" collapsed="false">
      <c r="H497" s="641"/>
      <c r="I497" s="641"/>
      <c r="J497" s="641"/>
      <c r="K497" s="641"/>
    </row>
    <row r="498" customFormat="false" ht="13.5" hidden="false" customHeight="false" outlineLevel="0" collapsed="false">
      <c r="H498" s="641"/>
      <c r="I498" s="641"/>
      <c r="J498" s="641"/>
      <c r="K498" s="641"/>
    </row>
    <row r="499" customFormat="false" ht="13.5" hidden="false" customHeight="false" outlineLevel="0" collapsed="false">
      <c r="H499" s="641"/>
      <c r="I499" s="641"/>
      <c r="J499" s="641"/>
      <c r="K499" s="641"/>
    </row>
    <row r="500" customFormat="false" ht="13.5" hidden="false" customHeight="false" outlineLevel="0" collapsed="false">
      <c r="H500" s="641"/>
      <c r="I500" s="641"/>
      <c r="J500" s="641"/>
      <c r="K500" s="641"/>
    </row>
    <row r="501" customFormat="false" ht="13.5" hidden="false" customHeight="false" outlineLevel="0" collapsed="false">
      <c r="H501" s="641"/>
      <c r="I501" s="641"/>
      <c r="J501" s="641"/>
      <c r="K501" s="641"/>
    </row>
    <row r="502" customFormat="false" ht="13.5" hidden="false" customHeight="false" outlineLevel="0" collapsed="false">
      <c r="H502" s="641"/>
      <c r="I502" s="641"/>
      <c r="J502" s="641"/>
      <c r="K502" s="641"/>
    </row>
    <row r="503" customFormat="false" ht="13.5" hidden="false" customHeight="false" outlineLevel="0" collapsed="false">
      <c r="H503" s="641"/>
      <c r="I503" s="641"/>
      <c r="J503" s="641"/>
      <c r="K503" s="641"/>
    </row>
    <row r="504" customFormat="false" ht="13.5" hidden="false" customHeight="false" outlineLevel="0" collapsed="false">
      <c r="H504" s="641"/>
      <c r="I504" s="641"/>
      <c r="J504" s="641"/>
      <c r="K504" s="641"/>
    </row>
    <row r="505" customFormat="false" ht="13.5" hidden="false" customHeight="false" outlineLevel="0" collapsed="false">
      <c r="H505" s="641"/>
      <c r="I505" s="641"/>
      <c r="J505" s="641"/>
      <c r="K505" s="641"/>
    </row>
    <row r="506" customFormat="false" ht="13.5" hidden="false" customHeight="false" outlineLevel="0" collapsed="false">
      <c r="H506" s="641"/>
      <c r="I506" s="641"/>
      <c r="J506" s="641"/>
      <c r="K506" s="641"/>
    </row>
    <row r="507" customFormat="false" ht="13.5" hidden="false" customHeight="false" outlineLevel="0" collapsed="false">
      <c r="H507" s="641"/>
      <c r="I507" s="641"/>
      <c r="J507" s="641"/>
      <c r="K507" s="641"/>
    </row>
    <row r="508" customFormat="false" ht="13.5" hidden="false" customHeight="false" outlineLevel="0" collapsed="false">
      <c r="H508" s="641"/>
      <c r="I508" s="641"/>
      <c r="J508" s="641"/>
      <c r="K508" s="641"/>
    </row>
    <row r="509" customFormat="false" ht="13.5" hidden="false" customHeight="false" outlineLevel="0" collapsed="false">
      <c r="H509" s="641"/>
      <c r="I509" s="641"/>
      <c r="J509" s="641"/>
      <c r="K509" s="641"/>
    </row>
    <row r="510" customFormat="false" ht="13.5" hidden="false" customHeight="false" outlineLevel="0" collapsed="false">
      <c r="H510" s="641"/>
      <c r="I510" s="641"/>
      <c r="J510" s="641"/>
      <c r="K510" s="641"/>
    </row>
    <row r="511" customFormat="false" ht="13.5" hidden="false" customHeight="false" outlineLevel="0" collapsed="false">
      <c r="H511" s="641"/>
      <c r="I511" s="641"/>
      <c r="J511" s="641"/>
      <c r="K511" s="641"/>
    </row>
    <row r="512" customFormat="false" ht="13.5" hidden="false" customHeight="false" outlineLevel="0" collapsed="false">
      <c r="H512" s="641"/>
      <c r="I512" s="641"/>
      <c r="J512" s="641"/>
      <c r="K512" s="641"/>
    </row>
    <row r="513" customFormat="false" ht="13.5" hidden="false" customHeight="false" outlineLevel="0" collapsed="false">
      <c r="H513" s="641"/>
      <c r="I513" s="641"/>
      <c r="J513" s="641"/>
      <c r="K513" s="641"/>
    </row>
    <row r="514" customFormat="false" ht="13.5" hidden="false" customHeight="false" outlineLevel="0" collapsed="false">
      <c r="H514" s="641"/>
      <c r="I514" s="641"/>
      <c r="J514" s="641"/>
      <c r="K514" s="641"/>
    </row>
    <row r="515" customFormat="false" ht="13.5" hidden="false" customHeight="false" outlineLevel="0" collapsed="false">
      <c r="H515" s="641"/>
      <c r="I515" s="641"/>
      <c r="J515" s="641"/>
      <c r="K515" s="641"/>
    </row>
    <row r="516" customFormat="false" ht="13.5" hidden="false" customHeight="false" outlineLevel="0" collapsed="false">
      <c r="H516" s="641"/>
      <c r="I516" s="641"/>
      <c r="J516" s="641"/>
      <c r="K516" s="641"/>
    </row>
    <row r="517" customFormat="false" ht="13.5" hidden="false" customHeight="false" outlineLevel="0" collapsed="false">
      <c r="H517" s="641"/>
      <c r="I517" s="641"/>
      <c r="J517" s="641"/>
      <c r="K517" s="641"/>
    </row>
    <row r="518" customFormat="false" ht="13.5" hidden="false" customHeight="false" outlineLevel="0" collapsed="false">
      <c r="H518" s="641"/>
      <c r="I518" s="641"/>
      <c r="J518" s="641"/>
      <c r="K518" s="641"/>
    </row>
    <row r="519" customFormat="false" ht="13.5" hidden="false" customHeight="false" outlineLevel="0" collapsed="false">
      <c r="H519" s="641"/>
      <c r="I519" s="641"/>
      <c r="J519" s="641"/>
      <c r="K519" s="641"/>
    </row>
    <row r="520" customFormat="false" ht="13.5" hidden="false" customHeight="false" outlineLevel="0" collapsed="false">
      <c r="H520" s="641"/>
      <c r="I520" s="641"/>
      <c r="J520" s="641"/>
      <c r="K520" s="641"/>
    </row>
    <row r="521" customFormat="false" ht="13.5" hidden="false" customHeight="false" outlineLevel="0" collapsed="false">
      <c r="H521" s="641"/>
      <c r="I521" s="641"/>
      <c r="J521" s="641"/>
      <c r="K521" s="641"/>
    </row>
    <row r="522" customFormat="false" ht="13.5" hidden="false" customHeight="false" outlineLevel="0" collapsed="false">
      <c r="H522" s="641"/>
      <c r="I522" s="641"/>
      <c r="J522" s="641"/>
      <c r="K522" s="641"/>
    </row>
    <row r="523" customFormat="false" ht="13.5" hidden="false" customHeight="false" outlineLevel="0" collapsed="false">
      <c r="H523" s="641"/>
      <c r="I523" s="641"/>
      <c r="J523" s="641"/>
      <c r="K523" s="641"/>
    </row>
    <row r="524" customFormat="false" ht="13.5" hidden="false" customHeight="false" outlineLevel="0" collapsed="false">
      <c r="H524" s="641"/>
      <c r="I524" s="641"/>
      <c r="J524" s="641"/>
      <c r="K524" s="641"/>
    </row>
    <row r="525" customFormat="false" ht="13.5" hidden="false" customHeight="false" outlineLevel="0" collapsed="false">
      <c r="H525" s="641"/>
      <c r="I525" s="641"/>
      <c r="J525" s="641"/>
      <c r="K525" s="641"/>
    </row>
    <row r="526" customFormat="false" ht="13.5" hidden="false" customHeight="false" outlineLevel="0" collapsed="false">
      <c r="H526" s="641"/>
      <c r="I526" s="641"/>
      <c r="J526" s="641"/>
      <c r="K526" s="641"/>
    </row>
    <row r="527" customFormat="false" ht="13.5" hidden="false" customHeight="false" outlineLevel="0" collapsed="false">
      <c r="H527" s="641"/>
      <c r="I527" s="641"/>
      <c r="J527" s="641"/>
      <c r="K527" s="641"/>
    </row>
    <row r="528" customFormat="false" ht="13.5" hidden="false" customHeight="false" outlineLevel="0" collapsed="false">
      <c r="H528" s="641"/>
      <c r="I528" s="641"/>
      <c r="J528" s="641"/>
      <c r="K528" s="641"/>
    </row>
    <row r="529" customFormat="false" ht="13.5" hidden="false" customHeight="false" outlineLevel="0" collapsed="false">
      <c r="H529" s="641"/>
      <c r="I529" s="641"/>
      <c r="J529" s="641"/>
      <c r="K529" s="641"/>
    </row>
    <row r="530" customFormat="false" ht="13.5" hidden="false" customHeight="false" outlineLevel="0" collapsed="false">
      <c r="H530" s="641"/>
      <c r="I530" s="641"/>
      <c r="J530" s="641"/>
      <c r="K530" s="641"/>
    </row>
    <row r="531" customFormat="false" ht="13.5" hidden="false" customHeight="false" outlineLevel="0" collapsed="false">
      <c r="H531" s="641"/>
      <c r="I531" s="641"/>
      <c r="J531" s="641"/>
      <c r="K531" s="641"/>
    </row>
    <row r="532" customFormat="false" ht="13.5" hidden="false" customHeight="false" outlineLevel="0" collapsed="false">
      <c r="H532" s="641"/>
      <c r="I532" s="641"/>
      <c r="J532" s="641"/>
      <c r="K532" s="641"/>
    </row>
    <row r="533" customFormat="false" ht="13.5" hidden="false" customHeight="false" outlineLevel="0" collapsed="false">
      <c r="H533" s="641"/>
      <c r="I533" s="641"/>
      <c r="J533" s="641"/>
      <c r="K533" s="641"/>
    </row>
    <row r="534" customFormat="false" ht="13.5" hidden="false" customHeight="false" outlineLevel="0" collapsed="false">
      <c r="H534" s="641"/>
      <c r="I534" s="641"/>
      <c r="J534" s="641"/>
      <c r="K534" s="641"/>
    </row>
    <row r="535" customFormat="false" ht="13.5" hidden="false" customHeight="false" outlineLevel="0" collapsed="false">
      <c r="H535" s="641"/>
      <c r="I535" s="641"/>
      <c r="J535" s="641"/>
      <c r="K535" s="641"/>
    </row>
    <row r="536" customFormat="false" ht="13.5" hidden="false" customHeight="false" outlineLevel="0" collapsed="false">
      <c r="H536" s="641"/>
      <c r="I536" s="641"/>
      <c r="J536" s="641"/>
      <c r="K536" s="641"/>
    </row>
    <row r="537" customFormat="false" ht="13.5" hidden="false" customHeight="false" outlineLevel="0" collapsed="false">
      <c r="H537" s="641"/>
      <c r="I537" s="641"/>
      <c r="J537" s="641"/>
      <c r="K537" s="641"/>
    </row>
    <row r="538" customFormat="false" ht="13.5" hidden="false" customHeight="false" outlineLevel="0" collapsed="false">
      <c r="H538" s="641"/>
      <c r="I538" s="641"/>
      <c r="J538" s="641"/>
      <c r="K538" s="641"/>
    </row>
    <row r="539" customFormat="false" ht="13.5" hidden="false" customHeight="false" outlineLevel="0" collapsed="false">
      <c r="H539" s="641"/>
      <c r="I539" s="641"/>
      <c r="J539" s="641"/>
      <c r="K539" s="641"/>
    </row>
    <row r="540" customFormat="false" ht="13.5" hidden="false" customHeight="false" outlineLevel="0" collapsed="false">
      <c r="H540" s="641"/>
      <c r="I540" s="641"/>
      <c r="J540" s="641"/>
      <c r="K540" s="641"/>
    </row>
    <row r="541" customFormat="false" ht="13.5" hidden="false" customHeight="false" outlineLevel="0" collapsed="false">
      <c r="H541" s="641"/>
      <c r="I541" s="641"/>
      <c r="J541" s="641"/>
      <c r="K541" s="641"/>
    </row>
    <row r="542" customFormat="false" ht="13.5" hidden="false" customHeight="false" outlineLevel="0" collapsed="false">
      <c r="H542" s="641"/>
      <c r="I542" s="641"/>
      <c r="J542" s="641"/>
      <c r="K542" s="641"/>
    </row>
    <row r="543" customFormat="false" ht="13.5" hidden="false" customHeight="false" outlineLevel="0" collapsed="false">
      <c r="H543" s="641"/>
      <c r="I543" s="641"/>
      <c r="J543" s="641"/>
      <c r="K543" s="641"/>
    </row>
    <row r="544" customFormat="false" ht="13.5" hidden="false" customHeight="false" outlineLevel="0" collapsed="false">
      <c r="H544" s="641"/>
      <c r="I544" s="641"/>
      <c r="J544" s="641"/>
      <c r="K544" s="641"/>
    </row>
    <row r="545" customFormat="false" ht="13.5" hidden="false" customHeight="false" outlineLevel="0" collapsed="false">
      <c r="H545" s="641"/>
      <c r="I545" s="641"/>
      <c r="J545" s="641"/>
      <c r="K545" s="641"/>
    </row>
    <row r="546" customFormat="false" ht="13.5" hidden="false" customHeight="false" outlineLevel="0" collapsed="false">
      <c r="H546" s="641"/>
      <c r="I546" s="641"/>
      <c r="J546" s="641"/>
      <c r="K546" s="641"/>
    </row>
    <row r="547" customFormat="false" ht="13.5" hidden="false" customHeight="false" outlineLevel="0" collapsed="false">
      <c r="H547" s="641"/>
      <c r="I547" s="641"/>
      <c r="J547" s="641"/>
      <c r="K547" s="641"/>
    </row>
    <row r="548" customFormat="false" ht="13.5" hidden="false" customHeight="false" outlineLevel="0" collapsed="false">
      <c r="H548" s="641"/>
      <c r="I548" s="641"/>
      <c r="J548" s="641"/>
      <c r="K548" s="641"/>
    </row>
    <row r="549" customFormat="false" ht="13.5" hidden="false" customHeight="false" outlineLevel="0" collapsed="false">
      <c r="H549" s="641"/>
      <c r="I549" s="641"/>
      <c r="J549" s="641"/>
      <c r="K549" s="641"/>
    </row>
    <row r="550" customFormat="false" ht="13.5" hidden="false" customHeight="false" outlineLevel="0" collapsed="false">
      <c r="H550" s="641"/>
      <c r="I550" s="641"/>
      <c r="J550" s="641"/>
      <c r="K550" s="641"/>
    </row>
    <row r="551" customFormat="false" ht="13.5" hidden="false" customHeight="false" outlineLevel="0" collapsed="false">
      <c r="H551" s="641"/>
      <c r="I551" s="641"/>
      <c r="J551" s="641"/>
      <c r="K551" s="641"/>
    </row>
    <row r="552" customFormat="false" ht="13.5" hidden="false" customHeight="false" outlineLevel="0" collapsed="false">
      <c r="H552" s="641"/>
      <c r="I552" s="641"/>
      <c r="J552" s="641"/>
      <c r="K552" s="641"/>
    </row>
    <row r="553" customFormat="false" ht="13.5" hidden="false" customHeight="false" outlineLevel="0" collapsed="false">
      <c r="H553" s="641"/>
      <c r="I553" s="641"/>
      <c r="J553" s="641"/>
      <c r="K553" s="641"/>
    </row>
    <row r="554" customFormat="false" ht="13.5" hidden="false" customHeight="false" outlineLevel="0" collapsed="false">
      <c r="H554" s="641"/>
      <c r="I554" s="641"/>
      <c r="J554" s="641"/>
      <c r="K554" s="641"/>
    </row>
    <row r="555" customFormat="false" ht="13.5" hidden="false" customHeight="false" outlineLevel="0" collapsed="false">
      <c r="H555" s="641"/>
      <c r="I555" s="641"/>
      <c r="J555" s="641"/>
      <c r="K555" s="641"/>
    </row>
    <row r="556" customFormat="false" ht="13.5" hidden="false" customHeight="false" outlineLevel="0" collapsed="false">
      <c r="H556" s="641"/>
      <c r="I556" s="641"/>
      <c r="J556" s="641"/>
      <c r="K556" s="641"/>
    </row>
    <row r="557" customFormat="false" ht="13.5" hidden="false" customHeight="false" outlineLevel="0" collapsed="false">
      <c r="H557" s="641"/>
      <c r="I557" s="641"/>
      <c r="J557" s="641"/>
      <c r="K557" s="641"/>
    </row>
    <row r="558" customFormat="false" ht="13.5" hidden="false" customHeight="false" outlineLevel="0" collapsed="false">
      <c r="H558" s="641"/>
      <c r="I558" s="641"/>
      <c r="J558" s="641"/>
      <c r="K558" s="641"/>
    </row>
    <row r="559" customFormat="false" ht="13.5" hidden="false" customHeight="false" outlineLevel="0" collapsed="false">
      <c r="H559" s="641"/>
      <c r="I559" s="641"/>
      <c r="J559" s="641"/>
      <c r="K559" s="641"/>
    </row>
    <row r="560" customFormat="false" ht="13.5" hidden="false" customHeight="false" outlineLevel="0" collapsed="false">
      <c r="H560" s="641"/>
      <c r="I560" s="641"/>
      <c r="J560" s="641"/>
      <c r="K560" s="641"/>
    </row>
    <row r="561" customFormat="false" ht="13.5" hidden="false" customHeight="false" outlineLevel="0" collapsed="false">
      <c r="H561" s="641"/>
      <c r="I561" s="641"/>
      <c r="J561" s="641"/>
      <c r="K561" s="641"/>
    </row>
    <row r="562" customFormat="false" ht="13.5" hidden="false" customHeight="false" outlineLevel="0" collapsed="false">
      <c r="H562" s="641"/>
      <c r="I562" s="641"/>
      <c r="J562" s="641"/>
      <c r="K562" s="641"/>
    </row>
    <row r="563" customFormat="false" ht="13.5" hidden="false" customHeight="false" outlineLevel="0" collapsed="false">
      <c r="H563" s="641"/>
      <c r="I563" s="641"/>
      <c r="J563" s="641"/>
      <c r="K563" s="641"/>
    </row>
    <row r="564" customFormat="false" ht="13.5" hidden="false" customHeight="false" outlineLevel="0" collapsed="false">
      <c r="H564" s="641"/>
      <c r="I564" s="641"/>
      <c r="J564" s="641"/>
      <c r="K564" s="641"/>
    </row>
    <row r="565" customFormat="false" ht="13.5" hidden="false" customHeight="false" outlineLevel="0" collapsed="false">
      <c r="H565" s="641"/>
      <c r="I565" s="641"/>
      <c r="J565" s="641"/>
      <c r="K565" s="641"/>
    </row>
    <row r="566" customFormat="false" ht="13.5" hidden="false" customHeight="false" outlineLevel="0" collapsed="false">
      <c r="H566" s="641"/>
      <c r="I566" s="641"/>
      <c r="J566" s="641"/>
      <c r="K566" s="641"/>
    </row>
    <row r="567" customFormat="false" ht="13.5" hidden="false" customHeight="false" outlineLevel="0" collapsed="false">
      <c r="H567" s="641"/>
      <c r="I567" s="641"/>
      <c r="J567" s="641"/>
      <c r="K567" s="641"/>
    </row>
    <row r="568" customFormat="false" ht="13.5" hidden="false" customHeight="false" outlineLevel="0" collapsed="false">
      <c r="H568" s="641"/>
      <c r="I568" s="641"/>
      <c r="J568" s="641"/>
      <c r="K568" s="641"/>
    </row>
    <row r="569" customFormat="false" ht="13.5" hidden="false" customHeight="false" outlineLevel="0" collapsed="false">
      <c r="H569" s="641"/>
      <c r="I569" s="641"/>
      <c r="J569" s="641"/>
      <c r="K569" s="641"/>
    </row>
    <row r="570" customFormat="false" ht="13.5" hidden="false" customHeight="false" outlineLevel="0" collapsed="false">
      <c r="H570" s="641"/>
      <c r="I570" s="641"/>
      <c r="J570" s="641"/>
      <c r="K570" s="641"/>
    </row>
    <row r="571" customFormat="false" ht="13.5" hidden="false" customHeight="false" outlineLevel="0" collapsed="false">
      <c r="H571" s="641"/>
      <c r="I571" s="641"/>
      <c r="J571" s="641"/>
      <c r="K571" s="641"/>
    </row>
    <row r="572" customFormat="false" ht="13.5" hidden="false" customHeight="false" outlineLevel="0" collapsed="false">
      <c r="H572" s="641"/>
      <c r="I572" s="641"/>
      <c r="J572" s="641"/>
      <c r="K572" s="641"/>
    </row>
    <row r="573" customFormat="false" ht="13.5" hidden="false" customHeight="false" outlineLevel="0" collapsed="false">
      <c r="H573" s="641"/>
      <c r="I573" s="641"/>
      <c r="J573" s="641"/>
      <c r="K573" s="641"/>
    </row>
    <row r="574" customFormat="false" ht="13.5" hidden="false" customHeight="false" outlineLevel="0" collapsed="false">
      <c r="H574" s="641"/>
      <c r="I574" s="641"/>
      <c r="J574" s="641"/>
      <c r="K574" s="641"/>
    </row>
    <row r="575" customFormat="false" ht="13.5" hidden="false" customHeight="false" outlineLevel="0" collapsed="false">
      <c r="H575" s="641"/>
      <c r="I575" s="641"/>
      <c r="J575" s="641"/>
      <c r="K575" s="641"/>
    </row>
    <row r="576" customFormat="false" ht="13.5" hidden="false" customHeight="false" outlineLevel="0" collapsed="false">
      <c r="H576" s="641"/>
      <c r="I576" s="641"/>
      <c r="J576" s="641"/>
      <c r="K576" s="641"/>
    </row>
    <row r="577" customFormat="false" ht="13.5" hidden="false" customHeight="false" outlineLevel="0" collapsed="false">
      <c r="H577" s="641"/>
      <c r="I577" s="641"/>
      <c r="J577" s="641"/>
      <c r="K577" s="641"/>
    </row>
    <row r="578" customFormat="false" ht="13.5" hidden="false" customHeight="false" outlineLevel="0" collapsed="false">
      <c r="H578" s="641"/>
      <c r="I578" s="641"/>
      <c r="J578" s="641"/>
      <c r="K578" s="641"/>
    </row>
    <row r="579" customFormat="false" ht="13.5" hidden="false" customHeight="false" outlineLevel="0" collapsed="false">
      <c r="H579" s="641"/>
      <c r="I579" s="641"/>
      <c r="J579" s="641"/>
      <c r="K579" s="641"/>
    </row>
    <row r="580" customFormat="false" ht="13.5" hidden="false" customHeight="false" outlineLevel="0" collapsed="false">
      <c r="H580" s="641"/>
      <c r="I580" s="641"/>
      <c r="J580" s="641"/>
      <c r="K580" s="641"/>
    </row>
    <row r="581" customFormat="false" ht="13.5" hidden="false" customHeight="false" outlineLevel="0" collapsed="false">
      <c r="H581" s="641"/>
      <c r="I581" s="641"/>
      <c r="J581" s="641"/>
      <c r="K581" s="641"/>
    </row>
    <row r="582" customFormat="false" ht="13.5" hidden="false" customHeight="false" outlineLevel="0" collapsed="false">
      <c r="H582" s="641"/>
      <c r="I582" s="641"/>
      <c r="J582" s="641"/>
      <c r="K582" s="641"/>
    </row>
    <row r="583" customFormat="false" ht="13.5" hidden="false" customHeight="false" outlineLevel="0" collapsed="false">
      <c r="H583" s="641"/>
      <c r="I583" s="641"/>
      <c r="J583" s="641"/>
      <c r="K583" s="641"/>
    </row>
    <row r="584" customFormat="false" ht="13.5" hidden="false" customHeight="false" outlineLevel="0" collapsed="false">
      <c r="H584" s="641"/>
      <c r="I584" s="641"/>
      <c r="J584" s="641"/>
      <c r="K584" s="641"/>
    </row>
    <row r="585" customFormat="false" ht="13.5" hidden="false" customHeight="false" outlineLevel="0" collapsed="false">
      <c r="H585" s="641"/>
      <c r="I585" s="641"/>
      <c r="J585" s="641"/>
      <c r="K585" s="641"/>
    </row>
    <row r="586" customFormat="false" ht="13.5" hidden="false" customHeight="false" outlineLevel="0" collapsed="false">
      <c r="H586" s="641"/>
      <c r="I586" s="641"/>
      <c r="J586" s="641"/>
      <c r="K586" s="641"/>
    </row>
    <row r="587" customFormat="false" ht="13.5" hidden="false" customHeight="false" outlineLevel="0" collapsed="false">
      <c r="H587" s="641"/>
      <c r="I587" s="641"/>
      <c r="J587" s="641"/>
      <c r="K587" s="641"/>
    </row>
    <row r="588" customFormat="false" ht="13.5" hidden="false" customHeight="false" outlineLevel="0" collapsed="false">
      <c r="H588" s="641"/>
      <c r="I588" s="641"/>
      <c r="J588" s="641"/>
      <c r="K588" s="641"/>
    </row>
    <row r="589" customFormat="false" ht="13.5" hidden="false" customHeight="false" outlineLevel="0" collapsed="false">
      <c r="H589" s="641"/>
      <c r="I589" s="641"/>
      <c r="J589" s="641"/>
      <c r="K589" s="641"/>
    </row>
    <row r="590" customFormat="false" ht="13.5" hidden="false" customHeight="false" outlineLevel="0" collapsed="false">
      <c r="H590" s="641"/>
      <c r="I590" s="641"/>
      <c r="J590" s="641"/>
      <c r="K590" s="641"/>
    </row>
    <row r="591" customFormat="false" ht="13.5" hidden="false" customHeight="false" outlineLevel="0" collapsed="false">
      <c r="H591" s="641"/>
      <c r="I591" s="641"/>
      <c r="J591" s="641"/>
      <c r="K591" s="641"/>
    </row>
    <row r="592" customFormat="false" ht="13.5" hidden="false" customHeight="false" outlineLevel="0" collapsed="false">
      <c r="H592" s="641"/>
      <c r="I592" s="641"/>
      <c r="J592" s="641"/>
      <c r="K592" s="641"/>
    </row>
    <row r="593" customFormat="false" ht="13.5" hidden="false" customHeight="false" outlineLevel="0" collapsed="false">
      <c r="H593" s="641"/>
      <c r="I593" s="641"/>
      <c r="J593" s="641"/>
      <c r="K593" s="641"/>
    </row>
    <row r="594" customFormat="false" ht="13.5" hidden="false" customHeight="false" outlineLevel="0" collapsed="false">
      <c r="H594" s="641"/>
      <c r="I594" s="641"/>
      <c r="J594" s="641"/>
      <c r="K594" s="641"/>
    </row>
    <row r="595" customFormat="false" ht="13.5" hidden="false" customHeight="false" outlineLevel="0" collapsed="false">
      <c r="H595" s="641"/>
      <c r="I595" s="641"/>
      <c r="J595" s="641"/>
      <c r="K595" s="641"/>
    </row>
    <row r="596" customFormat="false" ht="13.5" hidden="false" customHeight="false" outlineLevel="0" collapsed="false">
      <c r="H596" s="641"/>
      <c r="I596" s="641"/>
      <c r="J596" s="641"/>
      <c r="K596" s="641"/>
    </row>
    <row r="597" customFormat="false" ht="13.5" hidden="false" customHeight="false" outlineLevel="0" collapsed="false">
      <c r="H597" s="641"/>
      <c r="I597" s="641"/>
      <c r="J597" s="641"/>
      <c r="K597" s="641"/>
    </row>
    <row r="598" customFormat="false" ht="13.5" hidden="false" customHeight="false" outlineLevel="0" collapsed="false">
      <c r="H598" s="641"/>
      <c r="I598" s="641"/>
      <c r="J598" s="641"/>
      <c r="K598" s="641"/>
    </row>
    <row r="599" customFormat="false" ht="13.5" hidden="false" customHeight="false" outlineLevel="0" collapsed="false">
      <c r="H599" s="641"/>
      <c r="I599" s="641"/>
      <c r="J599" s="641"/>
      <c r="K599" s="641"/>
    </row>
    <row r="600" customFormat="false" ht="13.5" hidden="false" customHeight="false" outlineLevel="0" collapsed="false">
      <c r="H600" s="641"/>
      <c r="I600" s="641"/>
      <c r="J600" s="641"/>
      <c r="K600" s="641"/>
    </row>
    <row r="601" customFormat="false" ht="13.5" hidden="false" customHeight="false" outlineLevel="0" collapsed="false">
      <c r="H601" s="641"/>
      <c r="I601" s="641"/>
      <c r="J601" s="641"/>
      <c r="K601" s="641"/>
    </row>
    <row r="602" customFormat="false" ht="13.5" hidden="false" customHeight="false" outlineLevel="0" collapsed="false">
      <c r="H602" s="641"/>
      <c r="I602" s="641"/>
      <c r="J602" s="641"/>
      <c r="K602" s="641"/>
    </row>
    <row r="603" customFormat="false" ht="13.5" hidden="false" customHeight="false" outlineLevel="0" collapsed="false">
      <c r="H603" s="641"/>
      <c r="I603" s="641"/>
      <c r="J603" s="641"/>
      <c r="K603" s="641"/>
    </row>
    <row r="604" customFormat="false" ht="13.5" hidden="false" customHeight="false" outlineLevel="0" collapsed="false">
      <c r="H604" s="641"/>
      <c r="I604" s="641"/>
      <c r="J604" s="641"/>
      <c r="K604" s="641"/>
    </row>
    <row r="605" customFormat="false" ht="13.5" hidden="false" customHeight="false" outlineLevel="0" collapsed="false">
      <c r="H605" s="641"/>
      <c r="I605" s="641"/>
      <c r="J605" s="641"/>
      <c r="K605" s="641"/>
    </row>
    <row r="606" customFormat="false" ht="13.5" hidden="false" customHeight="false" outlineLevel="0" collapsed="false">
      <c r="H606" s="641"/>
      <c r="I606" s="641"/>
      <c r="J606" s="641"/>
      <c r="K606" s="641"/>
    </row>
    <row r="607" customFormat="false" ht="13.5" hidden="false" customHeight="false" outlineLevel="0" collapsed="false">
      <c r="H607" s="641"/>
      <c r="I607" s="641"/>
      <c r="J607" s="641"/>
      <c r="K607" s="641"/>
    </row>
    <row r="608" customFormat="false" ht="13.5" hidden="false" customHeight="false" outlineLevel="0" collapsed="false">
      <c r="H608" s="641"/>
      <c r="I608" s="641"/>
      <c r="J608" s="641"/>
      <c r="K608" s="641"/>
    </row>
    <row r="609" customFormat="false" ht="13.5" hidden="false" customHeight="false" outlineLevel="0" collapsed="false">
      <c r="H609" s="641"/>
      <c r="I609" s="641"/>
      <c r="J609" s="641"/>
      <c r="K609" s="641"/>
    </row>
    <row r="610" customFormat="false" ht="13.5" hidden="false" customHeight="false" outlineLevel="0" collapsed="false">
      <c r="H610" s="641"/>
      <c r="I610" s="641"/>
      <c r="J610" s="641"/>
      <c r="K610" s="641"/>
    </row>
    <row r="611" customFormat="false" ht="13.5" hidden="false" customHeight="false" outlineLevel="0" collapsed="false">
      <c r="H611" s="641"/>
      <c r="I611" s="641"/>
      <c r="J611" s="641"/>
      <c r="K611" s="641"/>
    </row>
    <row r="612" customFormat="false" ht="13.5" hidden="false" customHeight="false" outlineLevel="0" collapsed="false">
      <c r="H612" s="641"/>
      <c r="I612" s="641"/>
      <c r="J612" s="641"/>
      <c r="K612" s="641"/>
    </row>
    <row r="613" customFormat="false" ht="13.5" hidden="false" customHeight="false" outlineLevel="0" collapsed="false">
      <c r="H613" s="641"/>
      <c r="I613" s="641"/>
      <c r="J613" s="641"/>
      <c r="K613" s="641"/>
    </row>
    <row r="614" customFormat="false" ht="13.5" hidden="false" customHeight="false" outlineLevel="0" collapsed="false">
      <c r="H614" s="641"/>
      <c r="I614" s="641"/>
      <c r="J614" s="641"/>
      <c r="K614" s="641"/>
    </row>
    <row r="615" customFormat="false" ht="13.5" hidden="false" customHeight="false" outlineLevel="0" collapsed="false">
      <c r="H615" s="641"/>
      <c r="I615" s="641"/>
      <c r="J615" s="641"/>
      <c r="K615" s="641"/>
    </row>
    <row r="616" customFormat="false" ht="13.5" hidden="false" customHeight="false" outlineLevel="0" collapsed="false">
      <c r="H616" s="641"/>
      <c r="I616" s="641"/>
      <c r="J616" s="641"/>
      <c r="K616" s="641"/>
    </row>
    <row r="617" customFormat="false" ht="13.5" hidden="false" customHeight="false" outlineLevel="0" collapsed="false">
      <c r="H617" s="641"/>
      <c r="I617" s="641"/>
      <c r="J617" s="641"/>
      <c r="K617" s="641"/>
    </row>
    <row r="618" customFormat="false" ht="13.5" hidden="false" customHeight="false" outlineLevel="0" collapsed="false">
      <c r="H618" s="641"/>
      <c r="I618" s="641"/>
      <c r="J618" s="641"/>
      <c r="K618" s="641"/>
    </row>
    <row r="619" customFormat="false" ht="13.5" hidden="false" customHeight="false" outlineLevel="0" collapsed="false">
      <c r="H619" s="641"/>
      <c r="I619" s="641"/>
      <c r="J619" s="641"/>
      <c r="K619" s="641"/>
    </row>
    <row r="620" customFormat="false" ht="13.5" hidden="false" customHeight="false" outlineLevel="0" collapsed="false">
      <c r="H620" s="641"/>
      <c r="I620" s="641"/>
      <c r="J620" s="641"/>
      <c r="K620" s="641"/>
    </row>
    <row r="621" customFormat="false" ht="13.5" hidden="false" customHeight="false" outlineLevel="0" collapsed="false">
      <c r="H621" s="641"/>
      <c r="I621" s="641"/>
      <c r="J621" s="641"/>
      <c r="K621" s="641"/>
    </row>
    <row r="622" customFormat="false" ht="13.5" hidden="false" customHeight="false" outlineLevel="0" collapsed="false">
      <c r="H622" s="641"/>
      <c r="I622" s="641"/>
      <c r="J622" s="641"/>
      <c r="K622" s="641"/>
    </row>
    <row r="623" customFormat="false" ht="13.5" hidden="false" customHeight="false" outlineLevel="0" collapsed="false">
      <c r="H623" s="641"/>
      <c r="I623" s="641"/>
      <c r="J623" s="641"/>
      <c r="K623" s="641"/>
    </row>
    <row r="624" customFormat="false" ht="13.5" hidden="false" customHeight="false" outlineLevel="0" collapsed="false">
      <c r="H624" s="641"/>
      <c r="I624" s="641"/>
      <c r="J624" s="641"/>
      <c r="K624" s="641"/>
    </row>
    <row r="625" customFormat="false" ht="13.5" hidden="false" customHeight="false" outlineLevel="0" collapsed="false">
      <c r="H625" s="641"/>
      <c r="I625" s="641"/>
      <c r="J625" s="641"/>
      <c r="K625" s="641"/>
    </row>
    <row r="626" customFormat="false" ht="13.5" hidden="false" customHeight="false" outlineLevel="0" collapsed="false">
      <c r="H626" s="641"/>
      <c r="I626" s="641"/>
      <c r="J626" s="641"/>
      <c r="K626" s="641"/>
    </row>
    <row r="627" customFormat="false" ht="13.5" hidden="false" customHeight="false" outlineLevel="0" collapsed="false">
      <c r="H627" s="641"/>
      <c r="I627" s="641"/>
      <c r="J627" s="641"/>
      <c r="K627" s="641"/>
    </row>
    <row r="628" customFormat="false" ht="13.5" hidden="false" customHeight="false" outlineLevel="0" collapsed="false">
      <c r="H628" s="641"/>
      <c r="I628" s="641"/>
      <c r="J628" s="641"/>
      <c r="K628" s="641"/>
    </row>
    <row r="629" customFormat="false" ht="13.5" hidden="false" customHeight="false" outlineLevel="0" collapsed="false">
      <c r="H629" s="641"/>
      <c r="I629" s="641"/>
      <c r="J629" s="641"/>
      <c r="K629" s="641"/>
    </row>
    <row r="630" customFormat="false" ht="13.5" hidden="false" customHeight="false" outlineLevel="0" collapsed="false">
      <c r="H630" s="641"/>
      <c r="I630" s="641"/>
      <c r="J630" s="641"/>
      <c r="K630" s="641"/>
    </row>
    <row r="631" customFormat="false" ht="13.5" hidden="false" customHeight="false" outlineLevel="0" collapsed="false">
      <c r="H631" s="641"/>
      <c r="I631" s="641"/>
      <c r="J631" s="641"/>
      <c r="K631" s="641"/>
    </row>
    <row r="632" customFormat="false" ht="13.5" hidden="false" customHeight="false" outlineLevel="0" collapsed="false">
      <c r="H632" s="641"/>
      <c r="I632" s="641"/>
      <c r="J632" s="641"/>
      <c r="K632" s="641"/>
    </row>
    <row r="633" customFormat="false" ht="13.5" hidden="false" customHeight="false" outlineLevel="0" collapsed="false">
      <c r="H633" s="641"/>
      <c r="I633" s="641"/>
      <c r="J633" s="641"/>
      <c r="K633" s="641"/>
    </row>
    <row r="634" customFormat="false" ht="13.5" hidden="false" customHeight="false" outlineLevel="0" collapsed="false">
      <c r="H634" s="641"/>
      <c r="I634" s="641"/>
      <c r="J634" s="641"/>
      <c r="K634" s="641"/>
    </row>
    <row r="635" customFormat="false" ht="13.5" hidden="false" customHeight="false" outlineLevel="0" collapsed="false">
      <c r="H635" s="641"/>
      <c r="I635" s="641"/>
      <c r="J635" s="641"/>
      <c r="K635" s="641"/>
    </row>
    <row r="636" customFormat="false" ht="13.5" hidden="false" customHeight="false" outlineLevel="0" collapsed="false">
      <c r="H636" s="641"/>
      <c r="I636" s="641"/>
      <c r="J636" s="641"/>
      <c r="K636" s="641"/>
    </row>
    <row r="637" customFormat="false" ht="13.5" hidden="false" customHeight="false" outlineLevel="0" collapsed="false">
      <c r="H637" s="641"/>
      <c r="I637" s="641"/>
      <c r="J637" s="641"/>
      <c r="K637" s="641"/>
    </row>
    <row r="638" customFormat="false" ht="13.5" hidden="false" customHeight="false" outlineLevel="0" collapsed="false">
      <c r="H638" s="641"/>
      <c r="I638" s="641"/>
      <c r="J638" s="641"/>
      <c r="K638" s="641"/>
    </row>
    <row r="639" customFormat="false" ht="13.5" hidden="false" customHeight="false" outlineLevel="0" collapsed="false">
      <c r="H639" s="641"/>
      <c r="I639" s="641"/>
      <c r="J639" s="641"/>
      <c r="K639" s="641"/>
    </row>
    <row r="640" customFormat="false" ht="13.5" hidden="false" customHeight="false" outlineLevel="0" collapsed="false">
      <c r="H640" s="641"/>
      <c r="I640" s="641"/>
      <c r="J640" s="641"/>
      <c r="K640" s="641"/>
    </row>
    <row r="641" customFormat="false" ht="13.5" hidden="false" customHeight="false" outlineLevel="0" collapsed="false">
      <c r="H641" s="641"/>
      <c r="I641" s="641"/>
      <c r="J641" s="641"/>
      <c r="K641" s="641"/>
    </row>
    <row r="642" customFormat="false" ht="13.5" hidden="false" customHeight="false" outlineLevel="0" collapsed="false">
      <c r="H642" s="641"/>
      <c r="I642" s="641"/>
      <c r="J642" s="641"/>
      <c r="K642" s="641"/>
    </row>
    <row r="643" customFormat="false" ht="13.5" hidden="false" customHeight="false" outlineLevel="0" collapsed="false">
      <c r="H643" s="641"/>
      <c r="I643" s="641"/>
      <c r="J643" s="641"/>
      <c r="K643" s="641"/>
    </row>
    <row r="644" customFormat="false" ht="13.5" hidden="false" customHeight="false" outlineLevel="0" collapsed="false">
      <c r="H644" s="641"/>
      <c r="I644" s="641"/>
      <c r="J644" s="641"/>
      <c r="K644" s="641"/>
    </row>
    <row r="645" customFormat="false" ht="13.5" hidden="false" customHeight="false" outlineLevel="0" collapsed="false">
      <c r="H645" s="641"/>
      <c r="I645" s="641"/>
      <c r="J645" s="641"/>
      <c r="K645" s="641"/>
    </row>
    <row r="646" customFormat="false" ht="13.5" hidden="false" customHeight="false" outlineLevel="0" collapsed="false">
      <c r="H646" s="641"/>
      <c r="I646" s="641"/>
      <c r="J646" s="641"/>
      <c r="K646" s="641"/>
    </row>
    <row r="647" customFormat="false" ht="13.5" hidden="false" customHeight="false" outlineLevel="0" collapsed="false">
      <c r="H647" s="641"/>
      <c r="I647" s="641"/>
      <c r="J647" s="641"/>
      <c r="K647" s="641"/>
    </row>
    <row r="648" customFormat="false" ht="13.5" hidden="false" customHeight="false" outlineLevel="0" collapsed="false">
      <c r="H648" s="641"/>
      <c r="I648" s="641"/>
      <c r="J648" s="641"/>
      <c r="K648" s="641"/>
    </row>
    <row r="649" customFormat="false" ht="13.5" hidden="false" customHeight="false" outlineLevel="0" collapsed="false">
      <c r="H649" s="641"/>
      <c r="I649" s="641"/>
      <c r="J649" s="641"/>
      <c r="K649" s="641"/>
    </row>
    <row r="650" customFormat="false" ht="13.5" hidden="false" customHeight="false" outlineLevel="0" collapsed="false">
      <c r="H650" s="641"/>
      <c r="I650" s="641"/>
      <c r="J650" s="641"/>
      <c r="K650" s="641"/>
    </row>
    <row r="651" customFormat="false" ht="13.5" hidden="false" customHeight="false" outlineLevel="0" collapsed="false">
      <c r="H651" s="641"/>
      <c r="I651" s="641"/>
      <c r="J651" s="641"/>
      <c r="K651" s="641"/>
    </row>
    <row r="652" customFormat="false" ht="13.5" hidden="false" customHeight="false" outlineLevel="0" collapsed="false">
      <c r="H652" s="641"/>
      <c r="I652" s="641"/>
      <c r="J652" s="641"/>
      <c r="K652" s="641"/>
    </row>
    <row r="653" customFormat="false" ht="13.5" hidden="false" customHeight="false" outlineLevel="0" collapsed="false">
      <c r="H653" s="641"/>
      <c r="I653" s="641"/>
      <c r="J653" s="641"/>
      <c r="K653" s="641"/>
    </row>
    <row r="654" customFormat="false" ht="13.5" hidden="false" customHeight="false" outlineLevel="0" collapsed="false">
      <c r="H654" s="641"/>
      <c r="I654" s="641"/>
      <c r="J654" s="641"/>
      <c r="K654" s="641"/>
    </row>
    <row r="655" customFormat="false" ht="13.5" hidden="false" customHeight="false" outlineLevel="0" collapsed="false">
      <c r="H655" s="641"/>
      <c r="I655" s="641"/>
      <c r="J655" s="641"/>
      <c r="K655" s="641"/>
    </row>
    <row r="656" customFormat="false" ht="13.5" hidden="false" customHeight="false" outlineLevel="0" collapsed="false">
      <c r="H656" s="641"/>
      <c r="I656" s="641"/>
      <c r="J656" s="641"/>
      <c r="K656" s="641"/>
    </row>
    <row r="657" customFormat="false" ht="13.5" hidden="false" customHeight="false" outlineLevel="0" collapsed="false">
      <c r="H657" s="641"/>
      <c r="I657" s="641"/>
      <c r="J657" s="641"/>
      <c r="K657" s="641"/>
    </row>
    <row r="658" customFormat="false" ht="13.5" hidden="false" customHeight="false" outlineLevel="0" collapsed="false">
      <c r="H658" s="641"/>
      <c r="I658" s="641"/>
      <c r="J658" s="641"/>
      <c r="K658" s="641"/>
    </row>
    <row r="659" customFormat="false" ht="13.5" hidden="false" customHeight="false" outlineLevel="0" collapsed="false">
      <c r="H659" s="641"/>
      <c r="I659" s="641"/>
      <c r="J659" s="641"/>
      <c r="K659" s="641"/>
    </row>
    <row r="660" customFormat="false" ht="13.5" hidden="false" customHeight="false" outlineLevel="0" collapsed="false">
      <c r="H660" s="641"/>
      <c r="I660" s="641"/>
      <c r="J660" s="641"/>
      <c r="K660" s="641"/>
    </row>
    <row r="661" customFormat="false" ht="13.5" hidden="false" customHeight="false" outlineLevel="0" collapsed="false">
      <c r="H661" s="641"/>
      <c r="I661" s="641"/>
      <c r="J661" s="641"/>
      <c r="K661" s="641"/>
    </row>
    <row r="662" customFormat="false" ht="13.5" hidden="false" customHeight="false" outlineLevel="0" collapsed="false">
      <c r="H662" s="641"/>
      <c r="I662" s="641"/>
      <c r="J662" s="641"/>
      <c r="K662" s="641"/>
    </row>
    <row r="663" customFormat="false" ht="13.5" hidden="false" customHeight="false" outlineLevel="0" collapsed="false">
      <c r="H663" s="641"/>
      <c r="I663" s="641"/>
      <c r="J663" s="641"/>
      <c r="K663" s="641"/>
    </row>
    <row r="664" customFormat="false" ht="13.5" hidden="false" customHeight="false" outlineLevel="0" collapsed="false">
      <c r="H664" s="641"/>
      <c r="I664" s="641"/>
      <c r="J664" s="641"/>
      <c r="K664" s="641"/>
    </row>
    <row r="665" customFormat="false" ht="13.5" hidden="false" customHeight="false" outlineLevel="0" collapsed="false">
      <c r="H665" s="641"/>
      <c r="I665" s="641"/>
      <c r="J665" s="641"/>
      <c r="K665" s="641"/>
    </row>
    <row r="666" customFormat="false" ht="13.5" hidden="false" customHeight="false" outlineLevel="0" collapsed="false">
      <c r="H666" s="641"/>
      <c r="I666" s="641"/>
      <c r="J666" s="641"/>
      <c r="K666" s="641"/>
    </row>
    <row r="667" customFormat="false" ht="13.5" hidden="false" customHeight="false" outlineLevel="0" collapsed="false">
      <c r="H667" s="641"/>
      <c r="I667" s="641"/>
      <c r="J667" s="641"/>
      <c r="K667" s="641"/>
    </row>
    <row r="668" customFormat="false" ht="13.5" hidden="false" customHeight="false" outlineLevel="0" collapsed="false">
      <c r="H668" s="641"/>
      <c r="I668" s="641"/>
      <c r="J668" s="641"/>
      <c r="K668" s="641"/>
    </row>
    <row r="669" customFormat="false" ht="13.5" hidden="false" customHeight="false" outlineLevel="0" collapsed="false">
      <c r="H669" s="641"/>
      <c r="I669" s="641"/>
      <c r="J669" s="641"/>
      <c r="K669" s="641"/>
    </row>
    <row r="670" customFormat="false" ht="13.5" hidden="false" customHeight="false" outlineLevel="0" collapsed="false">
      <c r="H670" s="641"/>
      <c r="I670" s="641"/>
      <c r="J670" s="641"/>
      <c r="K670" s="641"/>
    </row>
    <row r="671" customFormat="false" ht="13.5" hidden="false" customHeight="false" outlineLevel="0" collapsed="false">
      <c r="H671" s="641"/>
      <c r="I671" s="641"/>
      <c r="J671" s="641"/>
      <c r="K671" s="641"/>
    </row>
    <row r="672" customFormat="false" ht="13.5" hidden="false" customHeight="false" outlineLevel="0" collapsed="false">
      <c r="H672" s="641"/>
      <c r="I672" s="641"/>
      <c r="J672" s="641"/>
      <c r="K672" s="641"/>
    </row>
    <row r="673" customFormat="false" ht="13.5" hidden="false" customHeight="false" outlineLevel="0" collapsed="false">
      <c r="H673" s="641"/>
      <c r="I673" s="641"/>
      <c r="J673" s="641"/>
      <c r="K673" s="641"/>
    </row>
    <row r="674" customFormat="false" ht="13.5" hidden="false" customHeight="false" outlineLevel="0" collapsed="false">
      <c r="H674" s="641"/>
      <c r="I674" s="641"/>
      <c r="J674" s="641"/>
      <c r="K674" s="641"/>
    </row>
    <row r="675" customFormat="false" ht="13.5" hidden="false" customHeight="false" outlineLevel="0" collapsed="false">
      <c r="H675" s="641"/>
      <c r="I675" s="641"/>
      <c r="J675" s="641"/>
      <c r="K675" s="641"/>
    </row>
    <row r="676" customFormat="false" ht="13.5" hidden="false" customHeight="false" outlineLevel="0" collapsed="false">
      <c r="H676" s="641"/>
      <c r="I676" s="641"/>
      <c r="J676" s="641"/>
      <c r="K676" s="641"/>
    </row>
    <row r="677" customFormat="false" ht="13.5" hidden="false" customHeight="false" outlineLevel="0" collapsed="false">
      <c r="H677" s="641"/>
      <c r="I677" s="641"/>
      <c r="J677" s="641"/>
      <c r="K677" s="641"/>
    </row>
    <row r="678" customFormat="false" ht="13.5" hidden="false" customHeight="false" outlineLevel="0" collapsed="false">
      <c r="H678" s="641"/>
      <c r="I678" s="641"/>
      <c r="J678" s="641"/>
      <c r="K678" s="641"/>
    </row>
    <row r="679" customFormat="false" ht="13.5" hidden="false" customHeight="false" outlineLevel="0" collapsed="false">
      <c r="H679" s="641"/>
      <c r="I679" s="641"/>
      <c r="J679" s="641"/>
      <c r="K679" s="641"/>
    </row>
    <row r="680" customFormat="false" ht="13.5" hidden="false" customHeight="false" outlineLevel="0" collapsed="false">
      <c r="H680" s="641"/>
      <c r="I680" s="641"/>
      <c r="J680" s="641"/>
      <c r="K680" s="641"/>
    </row>
    <row r="681" customFormat="false" ht="13.5" hidden="false" customHeight="false" outlineLevel="0" collapsed="false">
      <c r="H681" s="641"/>
      <c r="I681" s="641"/>
      <c r="J681" s="641"/>
      <c r="K681" s="641"/>
    </row>
    <row r="682" customFormat="false" ht="13.5" hidden="false" customHeight="false" outlineLevel="0" collapsed="false">
      <c r="H682" s="641"/>
      <c r="I682" s="641"/>
      <c r="J682" s="641"/>
      <c r="K682" s="641"/>
    </row>
    <row r="683" customFormat="false" ht="13.5" hidden="false" customHeight="false" outlineLevel="0" collapsed="false">
      <c r="H683" s="641"/>
      <c r="I683" s="641"/>
      <c r="J683" s="641"/>
      <c r="K683" s="641"/>
    </row>
    <row r="684" customFormat="false" ht="13.5" hidden="false" customHeight="false" outlineLevel="0" collapsed="false">
      <c r="H684" s="641"/>
      <c r="I684" s="641"/>
      <c r="J684" s="641"/>
      <c r="K684" s="641"/>
    </row>
    <row r="685" customFormat="false" ht="13.5" hidden="false" customHeight="false" outlineLevel="0" collapsed="false">
      <c r="H685" s="641"/>
      <c r="I685" s="641"/>
      <c r="J685" s="641"/>
      <c r="K685" s="641"/>
    </row>
    <row r="686" customFormat="false" ht="13.5" hidden="false" customHeight="false" outlineLevel="0" collapsed="false">
      <c r="H686" s="641"/>
      <c r="I686" s="641"/>
      <c r="J686" s="641"/>
      <c r="K686" s="641"/>
    </row>
    <row r="687" customFormat="false" ht="13.5" hidden="false" customHeight="false" outlineLevel="0" collapsed="false">
      <c r="H687" s="641"/>
      <c r="I687" s="641"/>
      <c r="J687" s="641"/>
      <c r="K687" s="641"/>
    </row>
    <row r="688" customFormat="false" ht="13.5" hidden="false" customHeight="false" outlineLevel="0" collapsed="false">
      <c r="H688" s="641"/>
      <c r="I688" s="641"/>
      <c r="J688" s="641"/>
      <c r="K688" s="641"/>
    </row>
    <row r="689" customFormat="false" ht="13.5" hidden="false" customHeight="false" outlineLevel="0" collapsed="false">
      <c r="H689" s="641"/>
      <c r="I689" s="641"/>
      <c r="J689" s="641"/>
      <c r="K689" s="641"/>
    </row>
    <row r="690" customFormat="false" ht="13.5" hidden="false" customHeight="false" outlineLevel="0" collapsed="false">
      <c r="H690" s="641"/>
      <c r="I690" s="641"/>
      <c r="J690" s="641"/>
      <c r="K690" s="641"/>
    </row>
    <row r="691" customFormat="false" ht="13.5" hidden="false" customHeight="false" outlineLevel="0" collapsed="false">
      <c r="H691" s="641"/>
      <c r="I691" s="641"/>
      <c r="J691" s="641"/>
      <c r="K691" s="641"/>
    </row>
    <row r="692" customFormat="false" ht="13.5" hidden="false" customHeight="false" outlineLevel="0" collapsed="false">
      <c r="H692" s="641"/>
      <c r="I692" s="641"/>
      <c r="J692" s="641"/>
      <c r="K692" s="641"/>
    </row>
    <row r="693" customFormat="false" ht="13.5" hidden="false" customHeight="false" outlineLevel="0" collapsed="false">
      <c r="H693" s="641"/>
      <c r="I693" s="641"/>
      <c r="J693" s="641"/>
      <c r="K693" s="641"/>
    </row>
    <row r="694" customFormat="false" ht="13.5" hidden="false" customHeight="false" outlineLevel="0" collapsed="false">
      <c r="H694" s="641"/>
      <c r="I694" s="641"/>
      <c r="J694" s="641"/>
      <c r="K694" s="641"/>
    </row>
    <row r="695" customFormat="false" ht="13.5" hidden="false" customHeight="false" outlineLevel="0" collapsed="false">
      <c r="H695" s="641"/>
      <c r="I695" s="641"/>
      <c r="J695" s="641"/>
      <c r="K695" s="641"/>
    </row>
    <row r="696" customFormat="false" ht="13.5" hidden="false" customHeight="false" outlineLevel="0" collapsed="false">
      <c r="H696" s="641"/>
      <c r="I696" s="641"/>
      <c r="J696" s="641"/>
      <c r="K696" s="641"/>
    </row>
    <row r="697" customFormat="false" ht="13.5" hidden="false" customHeight="false" outlineLevel="0" collapsed="false">
      <c r="H697" s="641"/>
      <c r="I697" s="641"/>
      <c r="J697" s="641"/>
      <c r="K697" s="641"/>
    </row>
    <row r="698" customFormat="false" ht="13.5" hidden="false" customHeight="false" outlineLevel="0" collapsed="false">
      <c r="H698" s="641"/>
      <c r="I698" s="641"/>
      <c r="J698" s="641"/>
      <c r="K698" s="641"/>
    </row>
    <row r="699" customFormat="false" ht="13.5" hidden="false" customHeight="false" outlineLevel="0" collapsed="false">
      <c r="H699" s="641"/>
      <c r="I699" s="641"/>
      <c r="J699" s="641"/>
      <c r="K699" s="641"/>
    </row>
    <row r="700" customFormat="false" ht="13.5" hidden="false" customHeight="false" outlineLevel="0" collapsed="false">
      <c r="H700" s="641"/>
      <c r="I700" s="641"/>
      <c r="J700" s="641"/>
      <c r="K700" s="641"/>
    </row>
    <row r="701" customFormat="false" ht="13.5" hidden="false" customHeight="false" outlineLevel="0" collapsed="false">
      <c r="H701" s="641"/>
      <c r="I701" s="641"/>
      <c r="J701" s="641"/>
      <c r="K701" s="641"/>
    </row>
    <row r="702" customFormat="false" ht="13.5" hidden="false" customHeight="false" outlineLevel="0" collapsed="false">
      <c r="H702" s="641"/>
      <c r="I702" s="641"/>
      <c r="J702" s="641"/>
      <c r="K702" s="641"/>
    </row>
    <row r="703" customFormat="false" ht="13.5" hidden="false" customHeight="false" outlineLevel="0" collapsed="false">
      <c r="H703" s="641"/>
      <c r="I703" s="641"/>
      <c r="J703" s="641"/>
      <c r="K703" s="641"/>
    </row>
    <row r="704" customFormat="false" ht="13.5" hidden="false" customHeight="false" outlineLevel="0" collapsed="false">
      <c r="H704" s="641"/>
      <c r="I704" s="641"/>
      <c r="J704" s="641"/>
      <c r="K704" s="641"/>
    </row>
    <row r="705" customFormat="false" ht="13.5" hidden="false" customHeight="false" outlineLevel="0" collapsed="false">
      <c r="H705" s="641"/>
      <c r="I705" s="641"/>
      <c r="J705" s="641"/>
      <c r="K705" s="641"/>
    </row>
    <row r="706" customFormat="false" ht="13.5" hidden="false" customHeight="false" outlineLevel="0" collapsed="false">
      <c r="H706" s="641"/>
      <c r="I706" s="641"/>
      <c r="J706" s="641"/>
      <c r="K706" s="641"/>
    </row>
    <row r="707" customFormat="false" ht="13.5" hidden="false" customHeight="false" outlineLevel="0" collapsed="false">
      <c r="H707" s="641"/>
      <c r="I707" s="641"/>
      <c r="J707" s="641"/>
      <c r="K707" s="641"/>
    </row>
    <row r="708" customFormat="false" ht="13.5" hidden="false" customHeight="false" outlineLevel="0" collapsed="false">
      <c r="H708" s="641"/>
      <c r="I708" s="641"/>
      <c r="J708" s="641"/>
      <c r="K708" s="641"/>
    </row>
    <row r="709" customFormat="false" ht="13.5" hidden="false" customHeight="false" outlineLevel="0" collapsed="false">
      <c r="H709" s="641"/>
      <c r="I709" s="641"/>
      <c r="J709" s="641"/>
      <c r="K709" s="641"/>
    </row>
    <row r="710" customFormat="false" ht="13.5" hidden="false" customHeight="false" outlineLevel="0" collapsed="false">
      <c r="H710" s="641"/>
      <c r="I710" s="641"/>
      <c r="J710" s="641"/>
      <c r="K710" s="641"/>
    </row>
    <row r="711" customFormat="false" ht="13.5" hidden="false" customHeight="false" outlineLevel="0" collapsed="false">
      <c r="H711" s="641"/>
      <c r="I711" s="641"/>
      <c r="J711" s="641"/>
      <c r="K711" s="641"/>
    </row>
    <row r="712" customFormat="false" ht="13.5" hidden="false" customHeight="false" outlineLevel="0" collapsed="false">
      <c r="H712" s="641"/>
      <c r="I712" s="641"/>
      <c r="J712" s="641"/>
      <c r="K712" s="641"/>
    </row>
    <row r="713" customFormat="false" ht="13.5" hidden="false" customHeight="false" outlineLevel="0" collapsed="false">
      <c r="H713" s="641"/>
      <c r="I713" s="641"/>
      <c r="J713" s="641"/>
      <c r="K713" s="641"/>
    </row>
    <row r="714" customFormat="false" ht="13.5" hidden="false" customHeight="false" outlineLevel="0" collapsed="false">
      <c r="H714" s="641"/>
      <c r="I714" s="641"/>
      <c r="J714" s="641"/>
      <c r="K714" s="641"/>
    </row>
    <row r="715" customFormat="false" ht="13.5" hidden="false" customHeight="false" outlineLevel="0" collapsed="false">
      <c r="H715" s="641"/>
      <c r="I715" s="641"/>
      <c r="J715" s="641"/>
      <c r="K715" s="641"/>
    </row>
    <row r="716" customFormat="false" ht="13.5" hidden="false" customHeight="false" outlineLevel="0" collapsed="false">
      <c r="H716" s="641"/>
      <c r="I716" s="641"/>
      <c r="J716" s="641"/>
      <c r="K716" s="641"/>
    </row>
    <row r="717" customFormat="false" ht="13.5" hidden="false" customHeight="false" outlineLevel="0" collapsed="false">
      <c r="H717" s="641"/>
      <c r="I717" s="641"/>
      <c r="J717" s="641"/>
      <c r="K717" s="641"/>
    </row>
    <row r="718" customFormat="false" ht="13.5" hidden="false" customHeight="false" outlineLevel="0" collapsed="false">
      <c r="H718" s="641"/>
      <c r="I718" s="641"/>
      <c r="J718" s="641"/>
      <c r="K718" s="641"/>
    </row>
    <row r="719" customFormat="false" ht="13.5" hidden="false" customHeight="false" outlineLevel="0" collapsed="false">
      <c r="H719" s="641"/>
      <c r="I719" s="641"/>
      <c r="J719" s="641"/>
      <c r="K719" s="641"/>
    </row>
    <row r="720" customFormat="false" ht="13.5" hidden="false" customHeight="false" outlineLevel="0" collapsed="false">
      <c r="H720" s="641"/>
      <c r="I720" s="641"/>
      <c r="J720" s="641"/>
      <c r="K720" s="641"/>
    </row>
    <row r="721" customFormat="false" ht="13.5" hidden="false" customHeight="false" outlineLevel="0" collapsed="false">
      <c r="H721" s="641"/>
      <c r="I721" s="641"/>
      <c r="J721" s="641"/>
      <c r="K721" s="641"/>
    </row>
    <row r="722" customFormat="false" ht="13.5" hidden="false" customHeight="false" outlineLevel="0" collapsed="false">
      <c r="H722" s="641"/>
      <c r="I722" s="641"/>
      <c r="J722" s="641"/>
      <c r="K722" s="641"/>
    </row>
    <row r="723" customFormat="false" ht="13.5" hidden="false" customHeight="false" outlineLevel="0" collapsed="false">
      <c r="H723" s="641"/>
      <c r="I723" s="641"/>
      <c r="J723" s="641"/>
      <c r="K723" s="641"/>
    </row>
    <row r="724" customFormat="false" ht="13.5" hidden="false" customHeight="false" outlineLevel="0" collapsed="false">
      <c r="H724" s="641"/>
      <c r="I724" s="641"/>
      <c r="J724" s="641"/>
      <c r="K724" s="641"/>
    </row>
    <row r="725" customFormat="false" ht="13.5" hidden="false" customHeight="false" outlineLevel="0" collapsed="false">
      <c r="H725" s="641"/>
      <c r="I725" s="641"/>
      <c r="J725" s="641"/>
      <c r="K725" s="641"/>
    </row>
    <row r="726" customFormat="false" ht="13.5" hidden="false" customHeight="false" outlineLevel="0" collapsed="false">
      <c r="H726" s="641"/>
      <c r="I726" s="641"/>
      <c r="J726" s="641"/>
      <c r="K726" s="641"/>
    </row>
    <row r="727" customFormat="false" ht="13.5" hidden="false" customHeight="false" outlineLevel="0" collapsed="false">
      <c r="H727" s="641"/>
      <c r="I727" s="641"/>
      <c r="J727" s="641"/>
      <c r="K727" s="641"/>
    </row>
    <row r="728" customFormat="false" ht="13.5" hidden="false" customHeight="false" outlineLevel="0" collapsed="false">
      <c r="H728" s="641"/>
      <c r="I728" s="641"/>
      <c r="J728" s="641"/>
      <c r="K728" s="641"/>
    </row>
    <row r="729" customFormat="false" ht="13.5" hidden="false" customHeight="false" outlineLevel="0" collapsed="false">
      <c r="H729" s="641"/>
      <c r="I729" s="641"/>
      <c r="J729" s="641"/>
      <c r="K729" s="641"/>
    </row>
    <row r="730" customFormat="false" ht="13.5" hidden="false" customHeight="false" outlineLevel="0" collapsed="false">
      <c r="H730" s="641"/>
      <c r="I730" s="641"/>
      <c r="J730" s="641"/>
      <c r="K730" s="641"/>
    </row>
    <row r="731" customFormat="false" ht="13.5" hidden="false" customHeight="false" outlineLevel="0" collapsed="false">
      <c r="H731" s="641"/>
      <c r="I731" s="641"/>
      <c r="J731" s="641"/>
      <c r="K731" s="641"/>
    </row>
    <row r="732" customFormat="false" ht="13.5" hidden="false" customHeight="false" outlineLevel="0" collapsed="false">
      <c r="H732" s="641"/>
      <c r="I732" s="641"/>
      <c r="J732" s="641"/>
      <c r="K732" s="641"/>
    </row>
    <row r="733" customFormat="false" ht="13.5" hidden="false" customHeight="false" outlineLevel="0" collapsed="false">
      <c r="H733" s="641"/>
      <c r="I733" s="641"/>
      <c r="J733" s="641"/>
      <c r="K733" s="641"/>
    </row>
    <row r="734" customFormat="false" ht="13.5" hidden="false" customHeight="false" outlineLevel="0" collapsed="false">
      <c r="H734" s="641"/>
      <c r="I734" s="641"/>
      <c r="J734" s="641"/>
      <c r="K734" s="641"/>
    </row>
    <row r="735" customFormat="false" ht="13.5" hidden="false" customHeight="false" outlineLevel="0" collapsed="false">
      <c r="H735" s="641"/>
      <c r="I735" s="641"/>
      <c r="J735" s="641"/>
      <c r="K735" s="641"/>
    </row>
    <row r="736" customFormat="false" ht="13.5" hidden="false" customHeight="false" outlineLevel="0" collapsed="false">
      <c r="H736" s="641"/>
      <c r="I736" s="641"/>
      <c r="J736" s="641"/>
      <c r="K736" s="641"/>
    </row>
    <row r="737" customFormat="false" ht="13.5" hidden="false" customHeight="false" outlineLevel="0" collapsed="false">
      <c r="H737" s="641"/>
      <c r="I737" s="641"/>
      <c r="J737" s="641"/>
      <c r="K737" s="641"/>
    </row>
    <row r="738" customFormat="false" ht="13.5" hidden="false" customHeight="false" outlineLevel="0" collapsed="false">
      <c r="H738" s="641"/>
      <c r="I738" s="641"/>
      <c r="J738" s="641"/>
      <c r="K738" s="641"/>
    </row>
    <row r="739" customFormat="false" ht="13.5" hidden="false" customHeight="false" outlineLevel="0" collapsed="false">
      <c r="H739" s="641"/>
      <c r="I739" s="641"/>
      <c r="J739" s="641"/>
      <c r="K739" s="641"/>
    </row>
    <row r="740" customFormat="false" ht="13.5" hidden="false" customHeight="false" outlineLevel="0" collapsed="false">
      <c r="H740" s="641"/>
      <c r="I740" s="641"/>
      <c r="J740" s="641"/>
      <c r="K740" s="641"/>
    </row>
    <row r="741" customFormat="false" ht="13.5" hidden="false" customHeight="false" outlineLevel="0" collapsed="false">
      <c r="H741" s="641"/>
      <c r="I741" s="641"/>
      <c r="J741" s="641"/>
      <c r="K741" s="641"/>
    </row>
    <row r="742" customFormat="false" ht="13.5" hidden="false" customHeight="false" outlineLevel="0" collapsed="false">
      <c r="H742" s="641"/>
      <c r="I742" s="641"/>
      <c r="J742" s="641"/>
      <c r="K742" s="641"/>
    </row>
    <row r="743" customFormat="false" ht="13.5" hidden="false" customHeight="false" outlineLevel="0" collapsed="false">
      <c r="H743" s="641"/>
      <c r="I743" s="641"/>
      <c r="J743" s="641"/>
      <c r="K743" s="641"/>
    </row>
    <row r="744" customFormat="false" ht="13.5" hidden="false" customHeight="false" outlineLevel="0" collapsed="false">
      <c r="H744" s="641"/>
      <c r="I744" s="641"/>
      <c r="J744" s="641"/>
      <c r="K744" s="641"/>
    </row>
    <row r="745" customFormat="false" ht="13.5" hidden="false" customHeight="false" outlineLevel="0" collapsed="false">
      <c r="H745" s="641"/>
      <c r="I745" s="641"/>
      <c r="J745" s="641"/>
      <c r="K745" s="641"/>
    </row>
    <row r="746" customFormat="false" ht="13.5" hidden="false" customHeight="false" outlineLevel="0" collapsed="false">
      <c r="H746" s="641"/>
      <c r="I746" s="641"/>
      <c r="J746" s="641"/>
      <c r="K746" s="641"/>
    </row>
    <row r="747" customFormat="false" ht="13.5" hidden="false" customHeight="false" outlineLevel="0" collapsed="false">
      <c r="H747" s="641"/>
      <c r="I747" s="641"/>
      <c r="J747" s="641"/>
      <c r="K747" s="641"/>
    </row>
    <row r="748" customFormat="false" ht="13.5" hidden="false" customHeight="false" outlineLevel="0" collapsed="false">
      <c r="H748" s="641"/>
      <c r="I748" s="641"/>
      <c r="J748" s="641"/>
      <c r="K748" s="641"/>
    </row>
    <row r="749" customFormat="false" ht="13.5" hidden="false" customHeight="false" outlineLevel="0" collapsed="false">
      <c r="H749" s="641"/>
      <c r="I749" s="641"/>
      <c r="J749" s="641"/>
      <c r="K749" s="641"/>
    </row>
    <row r="750" customFormat="false" ht="13.5" hidden="false" customHeight="false" outlineLevel="0" collapsed="false">
      <c r="H750" s="641"/>
      <c r="I750" s="641"/>
      <c r="J750" s="641"/>
      <c r="K750" s="641"/>
    </row>
    <row r="751" customFormat="false" ht="13.5" hidden="false" customHeight="false" outlineLevel="0" collapsed="false">
      <c r="H751" s="641"/>
      <c r="I751" s="641"/>
      <c r="J751" s="641"/>
      <c r="K751" s="641"/>
    </row>
    <row r="752" customFormat="false" ht="13.5" hidden="false" customHeight="false" outlineLevel="0" collapsed="false">
      <c r="H752" s="641"/>
      <c r="I752" s="641"/>
      <c r="J752" s="641"/>
      <c r="K752" s="641"/>
    </row>
    <row r="753" customFormat="false" ht="13.5" hidden="false" customHeight="false" outlineLevel="0" collapsed="false">
      <c r="H753" s="641"/>
      <c r="I753" s="641"/>
      <c r="J753" s="641"/>
      <c r="K753" s="641"/>
    </row>
    <row r="754" customFormat="false" ht="13.5" hidden="false" customHeight="false" outlineLevel="0" collapsed="false">
      <c r="H754" s="641"/>
      <c r="I754" s="641"/>
      <c r="J754" s="641"/>
      <c r="K754" s="641"/>
    </row>
    <row r="755" customFormat="false" ht="13.5" hidden="false" customHeight="false" outlineLevel="0" collapsed="false">
      <c r="H755" s="641"/>
      <c r="I755" s="641"/>
      <c r="J755" s="641"/>
      <c r="K755" s="641"/>
    </row>
    <row r="756" customFormat="false" ht="13.5" hidden="false" customHeight="false" outlineLevel="0" collapsed="false">
      <c r="H756" s="641"/>
      <c r="I756" s="641"/>
      <c r="J756" s="641"/>
      <c r="K756" s="641"/>
    </row>
    <row r="757" customFormat="false" ht="13.5" hidden="false" customHeight="false" outlineLevel="0" collapsed="false">
      <c r="H757" s="641"/>
      <c r="I757" s="641"/>
      <c r="J757" s="641"/>
      <c r="K757" s="641"/>
    </row>
    <row r="758" customFormat="false" ht="13.5" hidden="false" customHeight="false" outlineLevel="0" collapsed="false">
      <c r="H758" s="641"/>
      <c r="I758" s="641"/>
      <c r="J758" s="641"/>
      <c r="K758" s="641"/>
    </row>
    <row r="759" customFormat="false" ht="13.5" hidden="false" customHeight="false" outlineLevel="0" collapsed="false">
      <c r="H759" s="641"/>
      <c r="I759" s="641"/>
      <c r="J759" s="641"/>
      <c r="K759" s="641"/>
    </row>
    <row r="760" customFormat="false" ht="13.5" hidden="false" customHeight="false" outlineLevel="0" collapsed="false">
      <c r="H760" s="641"/>
      <c r="I760" s="641"/>
      <c r="J760" s="641"/>
      <c r="K760" s="641"/>
    </row>
    <row r="761" customFormat="false" ht="13.5" hidden="false" customHeight="false" outlineLevel="0" collapsed="false">
      <c r="H761" s="641"/>
      <c r="I761" s="641"/>
      <c r="J761" s="641"/>
      <c r="K761" s="641"/>
    </row>
    <row r="762" customFormat="false" ht="13.5" hidden="false" customHeight="false" outlineLevel="0" collapsed="false">
      <c r="H762" s="641"/>
      <c r="I762" s="641"/>
      <c r="J762" s="641"/>
      <c r="K762" s="641"/>
    </row>
    <row r="763" customFormat="false" ht="13.5" hidden="false" customHeight="false" outlineLevel="0" collapsed="false">
      <c r="H763" s="641"/>
      <c r="I763" s="641"/>
      <c r="J763" s="641"/>
      <c r="K763" s="641"/>
    </row>
    <row r="764" customFormat="false" ht="13.5" hidden="false" customHeight="false" outlineLevel="0" collapsed="false">
      <c r="H764" s="641"/>
      <c r="I764" s="641"/>
      <c r="J764" s="641"/>
      <c r="K764" s="641"/>
    </row>
    <row r="765" customFormat="false" ht="13.5" hidden="false" customHeight="false" outlineLevel="0" collapsed="false">
      <c r="H765" s="641"/>
      <c r="I765" s="641"/>
      <c r="J765" s="641"/>
      <c r="K765" s="641"/>
    </row>
    <row r="766" customFormat="false" ht="13.5" hidden="false" customHeight="false" outlineLevel="0" collapsed="false">
      <c r="H766" s="641"/>
      <c r="I766" s="641"/>
      <c r="J766" s="641"/>
      <c r="K766" s="641"/>
    </row>
    <row r="767" customFormat="false" ht="13.5" hidden="false" customHeight="false" outlineLevel="0" collapsed="false">
      <c r="H767" s="641"/>
      <c r="I767" s="641"/>
      <c r="J767" s="641"/>
      <c r="K767" s="641"/>
    </row>
    <row r="768" customFormat="false" ht="13.5" hidden="false" customHeight="false" outlineLevel="0" collapsed="false">
      <c r="H768" s="641"/>
      <c r="I768" s="641"/>
      <c r="J768" s="641"/>
      <c r="K768" s="641"/>
    </row>
    <row r="769" customFormat="false" ht="13.5" hidden="false" customHeight="false" outlineLevel="0" collapsed="false">
      <c r="H769" s="641"/>
      <c r="I769" s="641"/>
      <c r="J769" s="641"/>
      <c r="K769" s="641"/>
    </row>
    <row r="770" customFormat="false" ht="13.5" hidden="false" customHeight="false" outlineLevel="0" collapsed="false">
      <c r="H770" s="641"/>
      <c r="I770" s="641"/>
      <c r="J770" s="641"/>
      <c r="K770" s="641"/>
    </row>
    <row r="771" customFormat="false" ht="13.5" hidden="false" customHeight="false" outlineLevel="0" collapsed="false">
      <c r="H771" s="641"/>
      <c r="I771" s="641"/>
      <c r="J771" s="641"/>
      <c r="K771" s="641"/>
    </row>
    <row r="772" customFormat="false" ht="13.5" hidden="false" customHeight="false" outlineLevel="0" collapsed="false">
      <c r="H772" s="641"/>
      <c r="I772" s="641"/>
      <c r="J772" s="641"/>
      <c r="K772" s="641"/>
    </row>
    <row r="773" customFormat="false" ht="13.5" hidden="false" customHeight="false" outlineLevel="0" collapsed="false">
      <c r="H773" s="641"/>
      <c r="I773" s="641"/>
      <c r="J773" s="641"/>
      <c r="K773" s="641"/>
    </row>
    <row r="774" customFormat="false" ht="13.5" hidden="false" customHeight="false" outlineLevel="0" collapsed="false">
      <c r="H774" s="641"/>
      <c r="I774" s="641"/>
      <c r="J774" s="641"/>
      <c r="K774" s="641"/>
    </row>
    <row r="775" customFormat="false" ht="13.5" hidden="false" customHeight="false" outlineLevel="0" collapsed="false">
      <c r="H775" s="641"/>
      <c r="I775" s="641"/>
      <c r="J775" s="641"/>
      <c r="K775" s="641"/>
    </row>
    <row r="776" customFormat="false" ht="13.5" hidden="false" customHeight="false" outlineLevel="0" collapsed="false">
      <c r="H776" s="641"/>
      <c r="I776" s="641"/>
      <c r="J776" s="641"/>
      <c r="K776" s="641"/>
    </row>
    <row r="777" customFormat="false" ht="13.5" hidden="false" customHeight="false" outlineLevel="0" collapsed="false">
      <c r="H777" s="641"/>
      <c r="I777" s="641"/>
      <c r="J777" s="641"/>
      <c r="K777" s="641"/>
    </row>
    <row r="778" customFormat="false" ht="13.5" hidden="false" customHeight="false" outlineLevel="0" collapsed="false">
      <c r="H778" s="641"/>
      <c r="I778" s="641"/>
      <c r="J778" s="641"/>
      <c r="K778" s="641"/>
    </row>
    <row r="779" customFormat="false" ht="13.5" hidden="false" customHeight="false" outlineLevel="0" collapsed="false">
      <c r="H779" s="641"/>
      <c r="I779" s="641"/>
      <c r="J779" s="641"/>
      <c r="K779" s="641"/>
    </row>
    <row r="780" customFormat="false" ht="13.5" hidden="false" customHeight="false" outlineLevel="0" collapsed="false">
      <c r="H780" s="641"/>
      <c r="I780" s="641"/>
      <c r="J780" s="641"/>
      <c r="K780" s="641"/>
    </row>
    <row r="781" customFormat="false" ht="13.5" hidden="false" customHeight="false" outlineLevel="0" collapsed="false">
      <c r="H781" s="641"/>
      <c r="I781" s="641"/>
      <c r="J781" s="641"/>
      <c r="K781" s="641"/>
    </row>
    <row r="782" customFormat="false" ht="13.5" hidden="false" customHeight="false" outlineLevel="0" collapsed="false">
      <c r="H782" s="641"/>
      <c r="I782" s="641"/>
      <c r="J782" s="641"/>
      <c r="K782" s="641"/>
    </row>
    <row r="783" customFormat="false" ht="13.5" hidden="false" customHeight="false" outlineLevel="0" collapsed="false">
      <c r="H783" s="641"/>
      <c r="I783" s="641"/>
      <c r="J783" s="641"/>
      <c r="K783" s="641"/>
    </row>
    <row r="784" customFormat="false" ht="13.5" hidden="false" customHeight="false" outlineLevel="0" collapsed="false">
      <c r="H784" s="641"/>
      <c r="I784" s="641"/>
      <c r="J784" s="641"/>
      <c r="K784" s="641"/>
    </row>
    <row r="785" customFormat="false" ht="13.5" hidden="false" customHeight="false" outlineLevel="0" collapsed="false">
      <c r="H785" s="641"/>
      <c r="I785" s="641"/>
      <c r="J785" s="641"/>
      <c r="K785" s="641"/>
    </row>
    <row r="786" customFormat="false" ht="13.5" hidden="false" customHeight="false" outlineLevel="0" collapsed="false">
      <c r="H786" s="641"/>
      <c r="I786" s="641"/>
      <c r="J786" s="641"/>
      <c r="K786" s="641"/>
    </row>
    <row r="787" customFormat="false" ht="13.5" hidden="false" customHeight="false" outlineLevel="0" collapsed="false">
      <c r="H787" s="641"/>
      <c r="I787" s="641"/>
      <c r="J787" s="641"/>
      <c r="K787" s="641"/>
    </row>
    <row r="788" customFormat="false" ht="13.5" hidden="false" customHeight="false" outlineLevel="0" collapsed="false">
      <c r="H788" s="641"/>
      <c r="I788" s="641"/>
      <c r="J788" s="641"/>
      <c r="K788" s="641"/>
    </row>
    <row r="789" customFormat="false" ht="13.5" hidden="false" customHeight="false" outlineLevel="0" collapsed="false">
      <c r="H789" s="641"/>
      <c r="I789" s="641"/>
      <c r="J789" s="641"/>
      <c r="K789" s="641"/>
    </row>
    <row r="790" customFormat="false" ht="13.5" hidden="false" customHeight="false" outlineLevel="0" collapsed="false">
      <c r="H790" s="641"/>
      <c r="I790" s="641"/>
      <c r="J790" s="641"/>
      <c r="K790" s="641"/>
    </row>
    <row r="791" customFormat="false" ht="13.5" hidden="false" customHeight="false" outlineLevel="0" collapsed="false">
      <c r="H791" s="641"/>
      <c r="I791" s="641"/>
      <c r="J791" s="641"/>
      <c r="K791" s="641"/>
    </row>
    <row r="792" customFormat="false" ht="13.5" hidden="false" customHeight="false" outlineLevel="0" collapsed="false">
      <c r="H792" s="641"/>
      <c r="I792" s="641"/>
      <c r="J792" s="641"/>
      <c r="K792" s="641"/>
    </row>
    <row r="793" customFormat="false" ht="13.5" hidden="false" customHeight="false" outlineLevel="0" collapsed="false">
      <c r="H793" s="641"/>
      <c r="I793" s="641"/>
      <c r="J793" s="641"/>
      <c r="K793" s="641"/>
    </row>
    <row r="794" customFormat="false" ht="13.5" hidden="false" customHeight="false" outlineLevel="0" collapsed="false">
      <c r="H794" s="641"/>
      <c r="I794" s="641"/>
      <c r="J794" s="641"/>
      <c r="K794" s="641"/>
    </row>
    <row r="795" customFormat="false" ht="13.5" hidden="false" customHeight="false" outlineLevel="0" collapsed="false">
      <c r="H795" s="641"/>
      <c r="I795" s="641"/>
      <c r="J795" s="641"/>
      <c r="K795" s="641"/>
    </row>
    <row r="796" customFormat="false" ht="13.5" hidden="false" customHeight="false" outlineLevel="0" collapsed="false">
      <c r="H796" s="641"/>
      <c r="I796" s="641"/>
      <c r="J796" s="641"/>
      <c r="K796" s="641"/>
    </row>
    <row r="797" customFormat="false" ht="13.5" hidden="false" customHeight="false" outlineLevel="0" collapsed="false">
      <c r="H797" s="641"/>
      <c r="I797" s="641"/>
      <c r="J797" s="641"/>
      <c r="K797" s="641"/>
    </row>
    <row r="798" customFormat="false" ht="13.5" hidden="false" customHeight="false" outlineLevel="0" collapsed="false">
      <c r="H798" s="641"/>
      <c r="I798" s="641"/>
      <c r="J798" s="641"/>
      <c r="K798" s="641"/>
    </row>
    <row r="799" customFormat="false" ht="13.5" hidden="false" customHeight="false" outlineLevel="0" collapsed="false">
      <c r="H799" s="641"/>
      <c r="I799" s="641"/>
      <c r="J799" s="641"/>
      <c r="K799" s="641"/>
    </row>
    <row r="800" customFormat="false" ht="13.5" hidden="false" customHeight="false" outlineLevel="0" collapsed="false">
      <c r="H800" s="641"/>
      <c r="I800" s="641"/>
      <c r="J800" s="641"/>
      <c r="K800" s="641"/>
    </row>
    <row r="801" customFormat="false" ht="13.5" hidden="false" customHeight="false" outlineLevel="0" collapsed="false">
      <c r="H801" s="641"/>
      <c r="I801" s="641"/>
      <c r="J801" s="641"/>
      <c r="K801" s="641"/>
    </row>
    <row r="802" customFormat="false" ht="13.5" hidden="false" customHeight="false" outlineLevel="0" collapsed="false">
      <c r="H802" s="641"/>
      <c r="I802" s="641"/>
      <c r="J802" s="641"/>
      <c r="K802" s="641"/>
    </row>
    <row r="803" customFormat="false" ht="13.5" hidden="false" customHeight="false" outlineLevel="0" collapsed="false">
      <c r="H803" s="641"/>
      <c r="I803" s="641"/>
      <c r="J803" s="641"/>
      <c r="K803" s="641"/>
    </row>
    <row r="804" customFormat="false" ht="13.5" hidden="false" customHeight="false" outlineLevel="0" collapsed="false">
      <c r="H804" s="641"/>
      <c r="I804" s="641"/>
      <c r="J804" s="641"/>
      <c r="K804" s="641"/>
    </row>
    <row r="805" customFormat="false" ht="13.5" hidden="false" customHeight="false" outlineLevel="0" collapsed="false">
      <c r="H805" s="641"/>
      <c r="I805" s="641"/>
      <c r="J805" s="641"/>
      <c r="K805" s="641"/>
    </row>
    <row r="806" customFormat="false" ht="13.5" hidden="false" customHeight="false" outlineLevel="0" collapsed="false">
      <c r="H806" s="641"/>
      <c r="I806" s="641"/>
      <c r="J806" s="641"/>
      <c r="K806" s="641"/>
    </row>
    <row r="807" customFormat="false" ht="13.5" hidden="false" customHeight="false" outlineLevel="0" collapsed="false">
      <c r="H807" s="641"/>
      <c r="I807" s="641"/>
      <c r="J807" s="641"/>
      <c r="K807" s="641"/>
    </row>
    <row r="808" customFormat="false" ht="13.5" hidden="false" customHeight="false" outlineLevel="0" collapsed="false">
      <c r="H808" s="641"/>
      <c r="I808" s="641"/>
      <c r="J808" s="641"/>
      <c r="K808" s="641"/>
    </row>
    <row r="809" customFormat="false" ht="13.5" hidden="false" customHeight="false" outlineLevel="0" collapsed="false">
      <c r="H809" s="641"/>
      <c r="I809" s="641"/>
      <c r="J809" s="641"/>
      <c r="K809" s="641"/>
    </row>
    <row r="810" customFormat="false" ht="13.5" hidden="false" customHeight="false" outlineLevel="0" collapsed="false">
      <c r="H810" s="641"/>
      <c r="I810" s="641"/>
      <c r="J810" s="641"/>
      <c r="K810" s="641"/>
    </row>
    <row r="811" customFormat="false" ht="13.5" hidden="false" customHeight="false" outlineLevel="0" collapsed="false">
      <c r="H811" s="641"/>
      <c r="I811" s="641"/>
      <c r="J811" s="641"/>
      <c r="K811" s="641"/>
    </row>
    <row r="812" customFormat="false" ht="13.5" hidden="false" customHeight="false" outlineLevel="0" collapsed="false">
      <c r="H812" s="641"/>
      <c r="I812" s="641"/>
      <c r="J812" s="641"/>
      <c r="K812" s="641"/>
    </row>
    <row r="813" customFormat="false" ht="13.5" hidden="false" customHeight="false" outlineLevel="0" collapsed="false">
      <c r="H813" s="641"/>
      <c r="I813" s="641"/>
      <c r="J813" s="641"/>
      <c r="K813" s="641"/>
    </row>
    <row r="814" customFormat="false" ht="13.5" hidden="false" customHeight="false" outlineLevel="0" collapsed="false">
      <c r="H814" s="641"/>
      <c r="I814" s="641"/>
      <c r="J814" s="641"/>
      <c r="K814" s="641"/>
    </row>
    <row r="815" customFormat="false" ht="13.5" hidden="false" customHeight="false" outlineLevel="0" collapsed="false">
      <c r="H815" s="641"/>
      <c r="I815" s="641"/>
      <c r="J815" s="641"/>
      <c r="K815" s="641"/>
    </row>
    <row r="816" customFormat="false" ht="13.5" hidden="false" customHeight="false" outlineLevel="0" collapsed="false">
      <c r="H816" s="641"/>
      <c r="I816" s="641"/>
      <c r="J816" s="641"/>
      <c r="K816" s="641"/>
    </row>
    <row r="817" customFormat="false" ht="13.5" hidden="false" customHeight="false" outlineLevel="0" collapsed="false">
      <c r="H817" s="641"/>
      <c r="I817" s="641"/>
      <c r="J817" s="641"/>
      <c r="K817" s="641"/>
    </row>
    <row r="818" customFormat="false" ht="13.5" hidden="false" customHeight="false" outlineLevel="0" collapsed="false">
      <c r="H818" s="641"/>
      <c r="I818" s="641"/>
      <c r="J818" s="641"/>
      <c r="K818" s="641"/>
    </row>
    <row r="819" customFormat="false" ht="13.5" hidden="false" customHeight="false" outlineLevel="0" collapsed="false">
      <c r="H819" s="641"/>
      <c r="I819" s="641"/>
      <c r="J819" s="641"/>
      <c r="K819" s="641"/>
    </row>
    <row r="820" customFormat="false" ht="13.5" hidden="false" customHeight="false" outlineLevel="0" collapsed="false">
      <c r="H820" s="641"/>
      <c r="I820" s="641"/>
      <c r="J820" s="641"/>
      <c r="K820" s="641"/>
    </row>
    <row r="821" customFormat="false" ht="13.5" hidden="false" customHeight="false" outlineLevel="0" collapsed="false">
      <c r="H821" s="641"/>
      <c r="I821" s="641"/>
      <c r="J821" s="641"/>
      <c r="K821" s="641"/>
    </row>
    <row r="822" customFormat="false" ht="13.5" hidden="false" customHeight="false" outlineLevel="0" collapsed="false">
      <c r="H822" s="641"/>
      <c r="I822" s="641"/>
      <c r="J822" s="641"/>
      <c r="K822" s="641"/>
    </row>
    <row r="823" customFormat="false" ht="13.5" hidden="false" customHeight="false" outlineLevel="0" collapsed="false">
      <c r="H823" s="641"/>
      <c r="I823" s="641"/>
      <c r="J823" s="641"/>
      <c r="K823" s="641"/>
    </row>
    <row r="824" customFormat="false" ht="13.5" hidden="false" customHeight="false" outlineLevel="0" collapsed="false">
      <c r="H824" s="641"/>
      <c r="I824" s="641"/>
      <c r="J824" s="641"/>
      <c r="K824" s="641"/>
    </row>
    <row r="825" customFormat="false" ht="13.5" hidden="false" customHeight="false" outlineLevel="0" collapsed="false">
      <c r="H825" s="641"/>
      <c r="I825" s="641"/>
      <c r="J825" s="641"/>
      <c r="K825" s="641"/>
    </row>
    <row r="826" customFormat="false" ht="13.5" hidden="false" customHeight="false" outlineLevel="0" collapsed="false">
      <c r="H826" s="641"/>
      <c r="I826" s="641"/>
      <c r="J826" s="641"/>
      <c r="K826" s="641"/>
    </row>
    <row r="827" customFormat="false" ht="13.5" hidden="false" customHeight="false" outlineLevel="0" collapsed="false">
      <c r="H827" s="641"/>
      <c r="I827" s="641"/>
      <c r="J827" s="641"/>
      <c r="K827" s="641"/>
    </row>
    <row r="828" customFormat="false" ht="13.5" hidden="false" customHeight="false" outlineLevel="0" collapsed="false">
      <c r="H828" s="641"/>
      <c r="I828" s="641"/>
      <c r="J828" s="641"/>
      <c r="K828" s="641"/>
    </row>
    <row r="829" customFormat="false" ht="13.5" hidden="false" customHeight="false" outlineLevel="0" collapsed="false">
      <c r="H829" s="641"/>
      <c r="I829" s="641"/>
      <c r="J829" s="641"/>
      <c r="K829" s="641"/>
    </row>
    <row r="830" customFormat="false" ht="13.5" hidden="false" customHeight="false" outlineLevel="0" collapsed="false">
      <c r="H830" s="641"/>
      <c r="I830" s="641"/>
      <c r="J830" s="641"/>
      <c r="K830" s="641"/>
    </row>
    <row r="831" customFormat="false" ht="13.5" hidden="false" customHeight="false" outlineLevel="0" collapsed="false">
      <c r="H831" s="641"/>
      <c r="I831" s="641"/>
      <c r="J831" s="641"/>
      <c r="K831" s="641"/>
    </row>
    <row r="832" customFormat="false" ht="13.5" hidden="false" customHeight="false" outlineLevel="0" collapsed="false">
      <c r="H832" s="641"/>
      <c r="I832" s="641"/>
      <c r="J832" s="641"/>
      <c r="K832" s="641"/>
    </row>
    <row r="833" customFormat="false" ht="13.5" hidden="false" customHeight="false" outlineLevel="0" collapsed="false">
      <c r="H833" s="641"/>
      <c r="I833" s="641"/>
      <c r="J833" s="641"/>
      <c r="K833" s="641"/>
    </row>
    <row r="834" customFormat="false" ht="13.5" hidden="false" customHeight="false" outlineLevel="0" collapsed="false">
      <c r="H834" s="641"/>
      <c r="I834" s="641"/>
      <c r="J834" s="641"/>
      <c r="K834" s="641"/>
    </row>
    <row r="835" customFormat="false" ht="13.5" hidden="false" customHeight="false" outlineLevel="0" collapsed="false">
      <c r="H835" s="641"/>
      <c r="I835" s="641"/>
      <c r="J835" s="641"/>
      <c r="K835" s="641"/>
    </row>
    <row r="836" customFormat="false" ht="13.5" hidden="false" customHeight="false" outlineLevel="0" collapsed="false">
      <c r="H836" s="641"/>
      <c r="I836" s="641"/>
      <c r="J836" s="641"/>
      <c r="K836" s="641"/>
    </row>
    <row r="837" customFormat="false" ht="13.5" hidden="false" customHeight="false" outlineLevel="0" collapsed="false">
      <c r="H837" s="641"/>
      <c r="I837" s="641"/>
      <c r="J837" s="641"/>
      <c r="K837" s="641"/>
    </row>
    <row r="838" customFormat="false" ht="13.5" hidden="false" customHeight="false" outlineLevel="0" collapsed="false">
      <c r="H838" s="641"/>
      <c r="I838" s="641"/>
      <c r="J838" s="641"/>
      <c r="K838" s="641"/>
    </row>
    <row r="839" customFormat="false" ht="13.5" hidden="false" customHeight="false" outlineLevel="0" collapsed="false">
      <c r="H839" s="641"/>
      <c r="I839" s="641"/>
      <c r="J839" s="641"/>
      <c r="K839" s="641"/>
    </row>
    <row r="840" customFormat="false" ht="13.5" hidden="false" customHeight="false" outlineLevel="0" collapsed="false">
      <c r="H840" s="641"/>
      <c r="I840" s="641"/>
      <c r="J840" s="641"/>
      <c r="K840" s="641"/>
    </row>
    <row r="841" customFormat="false" ht="13.5" hidden="false" customHeight="false" outlineLevel="0" collapsed="false">
      <c r="H841" s="641"/>
      <c r="I841" s="641"/>
      <c r="J841" s="641"/>
      <c r="K841" s="641"/>
    </row>
    <row r="842" customFormat="false" ht="13.5" hidden="false" customHeight="false" outlineLevel="0" collapsed="false">
      <c r="H842" s="641"/>
      <c r="I842" s="641"/>
      <c r="J842" s="641"/>
      <c r="K842" s="641"/>
    </row>
    <row r="843" customFormat="false" ht="13.5" hidden="false" customHeight="false" outlineLevel="0" collapsed="false">
      <c r="H843" s="641"/>
      <c r="I843" s="641"/>
      <c r="J843" s="641"/>
      <c r="K843" s="641"/>
    </row>
    <row r="844" customFormat="false" ht="13.5" hidden="false" customHeight="false" outlineLevel="0" collapsed="false">
      <c r="H844" s="641"/>
      <c r="I844" s="641"/>
      <c r="J844" s="641"/>
      <c r="K844" s="641"/>
    </row>
    <row r="845" customFormat="false" ht="13.5" hidden="false" customHeight="false" outlineLevel="0" collapsed="false">
      <c r="H845" s="641"/>
      <c r="I845" s="641"/>
      <c r="J845" s="641"/>
      <c r="K845" s="641"/>
    </row>
    <row r="846" customFormat="false" ht="13.5" hidden="false" customHeight="false" outlineLevel="0" collapsed="false">
      <c r="H846" s="641"/>
      <c r="I846" s="641"/>
      <c r="J846" s="641"/>
      <c r="K846" s="641"/>
    </row>
    <row r="847" customFormat="false" ht="13.5" hidden="false" customHeight="false" outlineLevel="0" collapsed="false">
      <c r="H847" s="641"/>
      <c r="I847" s="641"/>
      <c r="J847" s="641"/>
      <c r="K847" s="641"/>
    </row>
    <row r="848" customFormat="false" ht="13.5" hidden="false" customHeight="false" outlineLevel="0" collapsed="false">
      <c r="H848" s="641"/>
      <c r="I848" s="641"/>
      <c r="J848" s="641"/>
      <c r="K848" s="641"/>
    </row>
    <row r="849" customFormat="false" ht="13.5" hidden="false" customHeight="false" outlineLevel="0" collapsed="false">
      <c r="H849" s="641"/>
      <c r="I849" s="641"/>
      <c r="J849" s="641"/>
      <c r="K849" s="641"/>
    </row>
    <row r="850" customFormat="false" ht="13.5" hidden="false" customHeight="false" outlineLevel="0" collapsed="false">
      <c r="H850" s="641"/>
      <c r="I850" s="641"/>
      <c r="J850" s="641"/>
      <c r="K850" s="641"/>
    </row>
    <row r="851" customFormat="false" ht="13.5" hidden="false" customHeight="false" outlineLevel="0" collapsed="false">
      <c r="H851" s="641"/>
      <c r="I851" s="641"/>
      <c r="J851" s="641"/>
      <c r="K851" s="641"/>
    </row>
    <row r="852" customFormat="false" ht="13.5" hidden="false" customHeight="false" outlineLevel="0" collapsed="false">
      <c r="H852" s="641"/>
      <c r="I852" s="641"/>
      <c r="J852" s="641"/>
      <c r="K852" s="641"/>
    </row>
    <row r="853" customFormat="false" ht="13.5" hidden="false" customHeight="false" outlineLevel="0" collapsed="false">
      <c r="H853" s="641"/>
      <c r="I853" s="641"/>
      <c r="J853" s="641"/>
      <c r="K853" s="641"/>
    </row>
    <row r="854" customFormat="false" ht="13.5" hidden="false" customHeight="false" outlineLevel="0" collapsed="false">
      <c r="H854" s="641"/>
      <c r="I854" s="641"/>
      <c r="J854" s="641"/>
      <c r="K854" s="641"/>
    </row>
    <row r="855" customFormat="false" ht="13.5" hidden="false" customHeight="false" outlineLevel="0" collapsed="false">
      <c r="H855" s="641"/>
      <c r="I855" s="641"/>
      <c r="J855" s="641"/>
      <c r="K855" s="641"/>
    </row>
    <row r="856" customFormat="false" ht="13.5" hidden="false" customHeight="false" outlineLevel="0" collapsed="false">
      <c r="H856" s="641"/>
      <c r="I856" s="641"/>
      <c r="J856" s="641"/>
      <c r="K856" s="641"/>
    </row>
    <row r="857" customFormat="false" ht="13.5" hidden="false" customHeight="false" outlineLevel="0" collapsed="false">
      <c r="H857" s="641"/>
      <c r="I857" s="641"/>
      <c r="J857" s="641"/>
      <c r="K857" s="641"/>
    </row>
    <row r="858" customFormat="false" ht="13.5" hidden="false" customHeight="false" outlineLevel="0" collapsed="false">
      <c r="H858" s="641"/>
      <c r="I858" s="641"/>
      <c r="J858" s="641"/>
      <c r="K858" s="641"/>
    </row>
    <row r="859" customFormat="false" ht="13.5" hidden="false" customHeight="false" outlineLevel="0" collapsed="false">
      <c r="H859" s="641"/>
      <c r="I859" s="641"/>
      <c r="J859" s="641"/>
      <c r="K859" s="641"/>
    </row>
    <row r="860" customFormat="false" ht="13.5" hidden="false" customHeight="false" outlineLevel="0" collapsed="false">
      <c r="H860" s="641"/>
      <c r="I860" s="641"/>
      <c r="J860" s="641"/>
      <c r="K860" s="641"/>
    </row>
    <row r="861" customFormat="false" ht="13.5" hidden="false" customHeight="false" outlineLevel="0" collapsed="false">
      <c r="H861" s="641"/>
      <c r="I861" s="641"/>
      <c r="J861" s="641"/>
      <c r="K861" s="641"/>
    </row>
    <row r="862" customFormat="false" ht="13.5" hidden="false" customHeight="false" outlineLevel="0" collapsed="false">
      <c r="H862" s="641"/>
      <c r="I862" s="641"/>
      <c r="J862" s="641"/>
      <c r="K862" s="641"/>
    </row>
    <row r="863" customFormat="false" ht="13.5" hidden="false" customHeight="false" outlineLevel="0" collapsed="false">
      <c r="H863" s="641"/>
      <c r="I863" s="641"/>
      <c r="J863" s="641"/>
      <c r="K863" s="641"/>
    </row>
    <row r="864" customFormat="false" ht="13.5" hidden="false" customHeight="false" outlineLevel="0" collapsed="false">
      <c r="H864" s="641"/>
      <c r="I864" s="641"/>
      <c r="J864" s="641"/>
      <c r="K864" s="641"/>
    </row>
    <row r="865" customFormat="false" ht="13.5" hidden="false" customHeight="false" outlineLevel="0" collapsed="false">
      <c r="H865" s="641"/>
      <c r="I865" s="641"/>
      <c r="J865" s="641"/>
      <c r="K865" s="641"/>
    </row>
    <row r="866" customFormat="false" ht="13.5" hidden="false" customHeight="false" outlineLevel="0" collapsed="false">
      <c r="H866" s="641"/>
      <c r="I866" s="641"/>
      <c r="J866" s="641"/>
      <c r="K866" s="641"/>
    </row>
    <row r="867" customFormat="false" ht="13.5" hidden="false" customHeight="false" outlineLevel="0" collapsed="false">
      <c r="H867" s="641"/>
      <c r="I867" s="641"/>
      <c r="J867" s="641"/>
      <c r="K867" s="641"/>
    </row>
    <row r="868" customFormat="false" ht="13.5" hidden="false" customHeight="false" outlineLevel="0" collapsed="false">
      <c r="H868" s="641"/>
      <c r="I868" s="641"/>
      <c r="J868" s="641"/>
      <c r="K868" s="641"/>
    </row>
    <row r="869" customFormat="false" ht="13.5" hidden="false" customHeight="false" outlineLevel="0" collapsed="false">
      <c r="H869" s="641"/>
      <c r="I869" s="641"/>
      <c r="J869" s="641"/>
      <c r="K869" s="641"/>
    </row>
    <row r="870" customFormat="false" ht="13.5" hidden="false" customHeight="false" outlineLevel="0" collapsed="false">
      <c r="H870" s="641"/>
      <c r="I870" s="641"/>
      <c r="J870" s="641"/>
      <c r="K870" s="641"/>
    </row>
    <row r="871" customFormat="false" ht="13.5" hidden="false" customHeight="false" outlineLevel="0" collapsed="false">
      <c r="H871" s="641"/>
      <c r="I871" s="641"/>
      <c r="J871" s="641"/>
      <c r="K871" s="641"/>
    </row>
    <row r="872" customFormat="false" ht="13.5" hidden="false" customHeight="false" outlineLevel="0" collapsed="false">
      <c r="H872" s="641"/>
      <c r="I872" s="641"/>
      <c r="J872" s="641"/>
      <c r="K872" s="641"/>
    </row>
    <row r="873" customFormat="false" ht="13.5" hidden="false" customHeight="false" outlineLevel="0" collapsed="false">
      <c r="H873" s="641"/>
      <c r="I873" s="641"/>
      <c r="J873" s="641"/>
      <c r="K873" s="641"/>
    </row>
    <row r="874" customFormat="false" ht="13.5" hidden="false" customHeight="false" outlineLevel="0" collapsed="false">
      <c r="H874" s="641"/>
      <c r="I874" s="641"/>
      <c r="J874" s="641"/>
      <c r="K874" s="641"/>
    </row>
    <row r="875" customFormat="false" ht="13.5" hidden="false" customHeight="false" outlineLevel="0" collapsed="false">
      <c r="H875" s="641"/>
      <c r="I875" s="641"/>
      <c r="J875" s="641"/>
      <c r="K875" s="641"/>
    </row>
    <row r="876" customFormat="false" ht="13.5" hidden="false" customHeight="false" outlineLevel="0" collapsed="false">
      <c r="H876" s="641"/>
      <c r="I876" s="641"/>
      <c r="J876" s="641"/>
      <c r="K876" s="641"/>
    </row>
    <row r="877" customFormat="false" ht="13.5" hidden="false" customHeight="false" outlineLevel="0" collapsed="false">
      <c r="H877" s="641"/>
      <c r="I877" s="641"/>
      <c r="J877" s="641"/>
      <c r="K877" s="641"/>
    </row>
    <row r="878" customFormat="false" ht="13.5" hidden="false" customHeight="false" outlineLevel="0" collapsed="false">
      <c r="H878" s="641"/>
      <c r="I878" s="641"/>
      <c r="J878" s="641"/>
      <c r="K878" s="641"/>
    </row>
    <row r="879" customFormat="false" ht="13.5" hidden="false" customHeight="false" outlineLevel="0" collapsed="false">
      <c r="H879" s="641"/>
      <c r="I879" s="641"/>
      <c r="J879" s="641"/>
      <c r="K879" s="641"/>
    </row>
    <row r="880" customFormat="false" ht="13.5" hidden="false" customHeight="false" outlineLevel="0" collapsed="false">
      <c r="H880" s="641"/>
      <c r="I880" s="641"/>
      <c r="J880" s="641"/>
      <c r="K880" s="641"/>
    </row>
    <row r="881" customFormat="false" ht="13.5" hidden="false" customHeight="false" outlineLevel="0" collapsed="false">
      <c r="H881" s="641"/>
      <c r="I881" s="641"/>
      <c r="J881" s="641"/>
      <c r="K881" s="641"/>
    </row>
    <row r="882" customFormat="false" ht="13.5" hidden="false" customHeight="false" outlineLevel="0" collapsed="false">
      <c r="H882" s="641"/>
      <c r="I882" s="641"/>
      <c r="J882" s="641"/>
      <c r="K882" s="641"/>
    </row>
    <row r="883" customFormat="false" ht="13.5" hidden="false" customHeight="false" outlineLevel="0" collapsed="false">
      <c r="H883" s="641"/>
      <c r="I883" s="641"/>
      <c r="J883" s="641"/>
      <c r="K883" s="641"/>
    </row>
    <row r="884" customFormat="false" ht="13.5" hidden="false" customHeight="false" outlineLevel="0" collapsed="false">
      <c r="H884" s="641"/>
      <c r="I884" s="641"/>
      <c r="J884" s="641"/>
      <c r="K884" s="641"/>
    </row>
    <row r="885" customFormat="false" ht="13.5" hidden="false" customHeight="false" outlineLevel="0" collapsed="false">
      <c r="H885" s="641"/>
      <c r="I885" s="641"/>
      <c r="J885" s="641"/>
      <c r="K885" s="641"/>
    </row>
    <row r="886" customFormat="false" ht="13.5" hidden="false" customHeight="false" outlineLevel="0" collapsed="false">
      <c r="H886" s="641"/>
      <c r="I886" s="641"/>
      <c r="J886" s="641"/>
      <c r="K886" s="641"/>
    </row>
    <row r="887" customFormat="false" ht="13.5" hidden="false" customHeight="false" outlineLevel="0" collapsed="false">
      <c r="H887" s="641"/>
      <c r="I887" s="641"/>
      <c r="J887" s="641"/>
      <c r="K887" s="641"/>
    </row>
    <row r="888" customFormat="false" ht="13.5" hidden="false" customHeight="false" outlineLevel="0" collapsed="false">
      <c r="H888" s="641"/>
      <c r="I888" s="641"/>
      <c r="J888" s="641"/>
      <c r="K888" s="641"/>
    </row>
    <row r="889" customFormat="false" ht="13.5" hidden="false" customHeight="false" outlineLevel="0" collapsed="false">
      <c r="H889" s="641"/>
      <c r="I889" s="641"/>
      <c r="J889" s="641"/>
      <c r="K889" s="641"/>
    </row>
    <row r="890" customFormat="false" ht="13.5" hidden="false" customHeight="false" outlineLevel="0" collapsed="false">
      <c r="H890" s="641"/>
      <c r="I890" s="641"/>
      <c r="J890" s="641"/>
      <c r="K890" s="641"/>
    </row>
    <row r="891" customFormat="false" ht="13.5" hidden="false" customHeight="false" outlineLevel="0" collapsed="false">
      <c r="H891" s="641"/>
      <c r="I891" s="641"/>
      <c r="J891" s="641"/>
      <c r="K891" s="641"/>
    </row>
    <row r="892" customFormat="false" ht="13.5" hidden="false" customHeight="false" outlineLevel="0" collapsed="false">
      <c r="H892" s="641"/>
      <c r="I892" s="641"/>
      <c r="J892" s="641"/>
      <c r="K892" s="641"/>
    </row>
    <row r="893" customFormat="false" ht="13.5" hidden="false" customHeight="false" outlineLevel="0" collapsed="false">
      <c r="H893" s="641"/>
      <c r="I893" s="641"/>
      <c r="J893" s="641"/>
      <c r="K893" s="641"/>
    </row>
    <row r="894" customFormat="false" ht="13.5" hidden="false" customHeight="false" outlineLevel="0" collapsed="false">
      <c r="H894" s="641"/>
      <c r="I894" s="641"/>
      <c r="J894" s="641"/>
      <c r="K894" s="641"/>
    </row>
    <row r="895" customFormat="false" ht="13.5" hidden="false" customHeight="false" outlineLevel="0" collapsed="false">
      <c r="H895" s="641"/>
      <c r="I895" s="641"/>
      <c r="J895" s="641"/>
      <c r="K895" s="641"/>
    </row>
    <row r="896" customFormat="false" ht="13.5" hidden="false" customHeight="false" outlineLevel="0" collapsed="false">
      <c r="H896" s="641"/>
      <c r="I896" s="641"/>
      <c r="J896" s="641"/>
      <c r="K896" s="641"/>
    </row>
    <row r="897" customFormat="false" ht="13.5" hidden="false" customHeight="false" outlineLevel="0" collapsed="false">
      <c r="H897" s="641"/>
      <c r="I897" s="641"/>
      <c r="J897" s="641"/>
      <c r="K897" s="641"/>
    </row>
    <row r="898" customFormat="false" ht="13.5" hidden="false" customHeight="false" outlineLevel="0" collapsed="false">
      <c r="H898" s="641"/>
      <c r="I898" s="641"/>
      <c r="J898" s="641"/>
      <c r="K898" s="641"/>
    </row>
    <row r="899" customFormat="false" ht="13.5" hidden="false" customHeight="false" outlineLevel="0" collapsed="false">
      <c r="H899" s="641"/>
      <c r="I899" s="641"/>
      <c r="J899" s="641"/>
      <c r="K899" s="641"/>
    </row>
    <row r="900" customFormat="false" ht="13.5" hidden="false" customHeight="false" outlineLevel="0" collapsed="false">
      <c r="H900" s="641"/>
      <c r="I900" s="641"/>
      <c r="J900" s="641"/>
      <c r="K900" s="641"/>
    </row>
    <row r="901" customFormat="false" ht="13.5" hidden="false" customHeight="false" outlineLevel="0" collapsed="false">
      <c r="H901" s="641"/>
      <c r="I901" s="641"/>
      <c r="J901" s="641"/>
      <c r="K901" s="641"/>
    </row>
    <row r="902" customFormat="false" ht="13.5" hidden="false" customHeight="false" outlineLevel="0" collapsed="false">
      <c r="H902" s="641"/>
      <c r="I902" s="641"/>
      <c r="J902" s="641"/>
      <c r="K902" s="641"/>
    </row>
    <row r="903" customFormat="false" ht="13.5" hidden="false" customHeight="false" outlineLevel="0" collapsed="false">
      <c r="H903" s="641"/>
      <c r="I903" s="641"/>
      <c r="J903" s="641"/>
      <c r="K903" s="641"/>
    </row>
    <row r="904" customFormat="false" ht="13.5" hidden="false" customHeight="false" outlineLevel="0" collapsed="false">
      <c r="H904" s="641"/>
      <c r="I904" s="641"/>
      <c r="J904" s="641"/>
      <c r="K904" s="641"/>
    </row>
    <row r="905" customFormat="false" ht="13.5" hidden="false" customHeight="false" outlineLevel="0" collapsed="false">
      <c r="H905" s="641"/>
      <c r="I905" s="641"/>
      <c r="J905" s="641"/>
      <c r="K905" s="641"/>
    </row>
    <row r="906" customFormat="false" ht="13.5" hidden="false" customHeight="false" outlineLevel="0" collapsed="false">
      <c r="H906" s="641"/>
      <c r="I906" s="641"/>
      <c r="J906" s="641"/>
      <c r="K906" s="641"/>
    </row>
    <row r="907" customFormat="false" ht="13.5" hidden="false" customHeight="false" outlineLevel="0" collapsed="false">
      <c r="H907" s="641"/>
      <c r="I907" s="641"/>
      <c r="J907" s="641"/>
      <c r="K907" s="641"/>
    </row>
    <row r="908" customFormat="false" ht="13.5" hidden="false" customHeight="false" outlineLevel="0" collapsed="false">
      <c r="H908" s="641"/>
      <c r="I908" s="641"/>
      <c r="J908" s="641"/>
      <c r="K908" s="641"/>
    </row>
    <row r="909" customFormat="false" ht="13.5" hidden="false" customHeight="false" outlineLevel="0" collapsed="false">
      <c r="H909" s="641"/>
      <c r="I909" s="641"/>
      <c r="J909" s="641"/>
      <c r="K909" s="641"/>
    </row>
    <row r="910" customFormat="false" ht="13.5" hidden="false" customHeight="false" outlineLevel="0" collapsed="false">
      <c r="H910" s="641"/>
      <c r="I910" s="641"/>
      <c r="J910" s="641"/>
      <c r="K910" s="641"/>
    </row>
    <row r="911" customFormat="false" ht="13.5" hidden="false" customHeight="false" outlineLevel="0" collapsed="false">
      <c r="H911" s="641"/>
      <c r="I911" s="641"/>
      <c r="J911" s="641"/>
      <c r="K911" s="641"/>
    </row>
    <row r="912" customFormat="false" ht="13.5" hidden="false" customHeight="false" outlineLevel="0" collapsed="false">
      <c r="H912" s="641"/>
      <c r="I912" s="641"/>
      <c r="J912" s="641"/>
      <c r="K912" s="641"/>
    </row>
    <row r="913" customFormat="false" ht="13.5" hidden="false" customHeight="false" outlineLevel="0" collapsed="false">
      <c r="H913" s="641"/>
      <c r="I913" s="641"/>
      <c r="J913" s="641"/>
      <c r="K913" s="641"/>
    </row>
    <row r="914" customFormat="false" ht="13.5" hidden="false" customHeight="false" outlineLevel="0" collapsed="false">
      <c r="H914" s="641"/>
      <c r="I914" s="641"/>
      <c r="J914" s="641"/>
      <c r="K914" s="641"/>
    </row>
    <row r="915" customFormat="false" ht="13.5" hidden="false" customHeight="false" outlineLevel="0" collapsed="false">
      <c r="H915" s="641"/>
      <c r="I915" s="641"/>
      <c r="J915" s="641"/>
      <c r="K915" s="641"/>
    </row>
    <row r="916" customFormat="false" ht="13.5" hidden="false" customHeight="false" outlineLevel="0" collapsed="false">
      <c r="H916" s="641"/>
      <c r="I916" s="641"/>
      <c r="J916" s="641"/>
      <c r="K916" s="641"/>
    </row>
    <row r="917" customFormat="false" ht="13.5" hidden="false" customHeight="false" outlineLevel="0" collapsed="false">
      <c r="H917" s="641"/>
      <c r="I917" s="641"/>
      <c r="J917" s="641"/>
      <c r="K917" s="641"/>
    </row>
    <row r="918" customFormat="false" ht="13.5" hidden="false" customHeight="false" outlineLevel="0" collapsed="false">
      <c r="H918" s="641"/>
      <c r="I918" s="641"/>
      <c r="J918" s="641"/>
      <c r="K918" s="641"/>
    </row>
    <row r="919" customFormat="false" ht="13.5" hidden="false" customHeight="false" outlineLevel="0" collapsed="false">
      <c r="H919" s="641"/>
      <c r="I919" s="641"/>
      <c r="J919" s="641"/>
      <c r="K919" s="641"/>
    </row>
    <row r="920" customFormat="false" ht="13.5" hidden="false" customHeight="false" outlineLevel="0" collapsed="false">
      <c r="H920" s="641"/>
      <c r="I920" s="641"/>
      <c r="J920" s="641"/>
      <c r="K920" s="641"/>
    </row>
    <row r="921" customFormat="false" ht="13.5" hidden="false" customHeight="false" outlineLevel="0" collapsed="false">
      <c r="H921" s="641"/>
      <c r="I921" s="641"/>
      <c r="J921" s="641"/>
      <c r="K921" s="641"/>
    </row>
    <row r="922" customFormat="false" ht="13.5" hidden="false" customHeight="false" outlineLevel="0" collapsed="false">
      <c r="H922" s="641"/>
      <c r="I922" s="641"/>
      <c r="J922" s="641"/>
      <c r="K922" s="641"/>
    </row>
    <row r="923" customFormat="false" ht="13.5" hidden="false" customHeight="false" outlineLevel="0" collapsed="false">
      <c r="H923" s="641"/>
      <c r="I923" s="641"/>
      <c r="J923" s="641"/>
      <c r="K923" s="641"/>
    </row>
    <row r="924" customFormat="false" ht="13.5" hidden="false" customHeight="false" outlineLevel="0" collapsed="false">
      <c r="H924" s="641"/>
      <c r="I924" s="641"/>
      <c r="J924" s="641"/>
      <c r="K924" s="641"/>
    </row>
    <row r="925" customFormat="false" ht="13.5" hidden="false" customHeight="false" outlineLevel="0" collapsed="false">
      <c r="H925" s="641"/>
      <c r="I925" s="641"/>
      <c r="J925" s="641"/>
      <c r="K925" s="641"/>
    </row>
    <row r="926" customFormat="false" ht="13.5" hidden="false" customHeight="false" outlineLevel="0" collapsed="false">
      <c r="H926" s="641"/>
      <c r="I926" s="641"/>
      <c r="J926" s="641"/>
      <c r="K926" s="641"/>
    </row>
    <row r="927" customFormat="false" ht="13.5" hidden="false" customHeight="false" outlineLevel="0" collapsed="false">
      <c r="H927" s="641"/>
      <c r="I927" s="641"/>
      <c r="J927" s="641"/>
      <c r="K927" s="641"/>
    </row>
    <row r="928" customFormat="false" ht="13.5" hidden="false" customHeight="false" outlineLevel="0" collapsed="false">
      <c r="H928" s="641"/>
      <c r="I928" s="641"/>
      <c r="J928" s="641"/>
      <c r="K928" s="641"/>
    </row>
    <row r="929" customFormat="false" ht="13.5" hidden="false" customHeight="false" outlineLevel="0" collapsed="false">
      <c r="H929" s="641"/>
      <c r="I929" s="641"/>
      <c r="J929" s="641"/>
      <c r="K929" s="641"/>
    </row>
    <row r="930" customFormat="false" ht="13.5" hidden="false" customHeight="false" outlineLevel="0" collapsed="false">
      <c r="H930" s="641"/>
      <c r="I930" s="641"/>
      <c r="J930" s="641"/>
      <c r="K930" s="641"/>
    </row>
    <row r="931" customFormat="false" ht="13.5" hidden="false" customHeight="false" outlineLevel="0" collapsed="false">
      <c r="H931" s="641"/>
      <c r="I931" s="641"/>
      <c r="J931" s="641"/>
      <c r="K931" s="641"/>
    </row>
    <row r="932" customFormat="false" ht="13.5" hidden="false" customHeight="false" outlineLevel="0" collapsed="false">
      <c r="H932" s="641"/>
      <c r="I932" s="641"/>
      <c r="J932" s="641"/>
      <c r="K932" s="641"/>
    </row>
    <row r="933" customFormat="false" ht="13.5" hidden="false" customHeight="false" outlineLevel="0" collapsed="false">
      <c r="H933" s="641"/>
      <c r="I933" s="641"/>
      <c r="J933" s="641"/>
      <c r="K933" s="641"/>
    </row>
    <row r="934" customFormat="false" ht="13.5" hidden="false" customHeight="false" outlineLevel="0" collapsed="false">
      <c r="H934" s="641"/>
      <c r="I934" s="641"/>
      <c r="J934" s="641"/>
      <c r="K934" s="641"/>
    </row>
    <row r="935" customFormat="false" ht="13.5" hidden="false" customHeight="false" outlineLevel="0" collapsed="false">
      <c r="H935" s="641"/>
      <c r="I935" s="641"/>
      <c r="J935" s="641"/>
      <c r="K935" s="641"/>
    </row>
    <row r="936" customFormat="false" ht="13.5" hidden="false" customHeight="false" outlineLevel="0" collapsed="false">
      <c r="H936" s="641"/>
      <c r="I936" s="641"/>
      <c r="J936" s="641"/>
      <c r="K936" s="641"/>
    </row>
    <row r="937" customFormat="false" ht="13.5" hidden="false" customHeight="false" outlineLevel="0" collapsed="false">
      <c r="H937" s="641"/>
      <c r="I937" s="641"/>
      <c r="J937" s="641"/>
      <c r="K937" s="641"/>
    </row>
    <row r="938" customFormat="false" ht="13.5" hidden="false" customHeight="false" outlineLevel="0" collapsed="false">
      <c r="H938" s="641"/>
      <c r="I938" s="641"/>
      <c r="J938" s="641"/>
      <c r="K938" s="641"/>
    </row>
    <row r="939" customFormat="false" ht="13.5" hidden="false" customHeight="false" outlineLevel="0" collapsed="false">
      <c r="H939" s="641"/>
      <c r="I939" s="641"/>
      <c r="J939" s="641"/>
      <c r="K939" s="641"/>
    </row>
    <row r="940" customFormat="false" ht="13.5" hidden="false" customHeight="false" outlineLevel="0" collapsed="false">
      <c r="H940" s="641"/>
      <c r="I940" s="641"/>
      <c r="J940" s="641"/>
      <c r="K940" s="641"/>
    </row>
    <row r="941" customFormat="false" ht="13.5" hidden="false" customHeight="false" outlineLevel="0" collapsed="false">
      <c r="H941" s="641"/>
      <c r="I941" s="641"/>
      <c r="J941" s="641"/>
      <c r="K941" s="641"/>
    </row>
    <row r="942" customFormat="false" ht="13.5" hidden="false" customHeight="false" outlineLevel="0" collapsed="false">
      <c r="H942" s="641"/>
      <c r="I942" s="641"/>
      <c r="J942" s="641"/>
      <c r="K942" s="641"/>
    </row>
    <row r="943" customFormat="false" ht="13.5" hidden="false" customHeight="false" outlineLevel="0" collapsed="false">
      <c r="H943" s="641"/>
      <c r="I943" s="641"/>
      <c r="J943" s="641"/>
      <c r="K943" s="641"/>
    </row>
    <row r="944" customFormat="false" ht="13.5" hidden="false" customHeight="false" outlineLevel="0" collapsed="false">
      <c r="H944" s="641"/>
      <c r="I944" s="641"/>
      <c r="J944" s="641"/>
      <c r="K944" s="641"/>
    </row>
    <row r="945" customFormat="false" ht="13.5" hidden="false" customHeight="false" outlineLevel="0" collapsed="false">
      <c r="H945" s="641"/>
      <c r="I945" s="641"/>
      <c r="J945" s="641"/>
      <c r="K945" s="641"/>
    </row>
    <row r="946" customFormat="false" ht="13.5" hidden="false" customHeight="false" outlineLevel="0" collapsed="false">
      <c r="H946" s="641"/>
      <c r="I946" s="641"/>
      <c r="J946" s="641"/>
      <c r="K946" s="641"/>
    </row>
    <row r="947" customFormat="false" ht="13.5" hidden="false" customHeight="false" outlineLevel="0" collapsed="false">
      <c r="H947" s="641"/>
      <c r="I947" s="641"/>
      <c r="J947" s="641"/>
      <c r="K947" s="641"/>
    </row>
    <row r="948" customFormat="false" ht="13.5" hidden="false" customHeight="false" outlineLevel="0" collapsed="false">
      <c r="H948" s="641"/>
      <c r="I948" s="641"/>
      <c r="J948" s="641"/>
      <c r="K948" s="641"/>
    </row>
    <row r="949" customFormat="false" ht="13.5" hidden="false" customHeight="false" outlineLevel="0" collapsed="false">
      <c r="H949" s="641"/>
      <c r="I949" s="641"/>
      <c r="J949" s="641"/>
      <c r="K949" s="641"/>
    </row>
    <row r="950" customFormat="false" ht="13.5" hidden="false" customHeight="false" outlineLevel="0" collapsed="false">
      <c r="H950" s="641"/>
      <c r="I950" s="641"/>
      <c r="J950" s="641"/>
      <c r="K950" s="641"/>
    </row>
    <row r="951" customFormat="false" ht="13.5" hidden="false" customHeight="false" outlineLevel="0" collapsed="false">
      <c r="H951" s="641"/>
      <c r="I951" s="641"/>
      <c r="J951" s="641"/>
      <c r="K951" s="641"/>
    </row>
    <row r="952" customFormat="false" ht="13.5" hidden="false" customHeight="false" outlineLevel="0" collapsed="false">
      <c r="H952" s="641"/>
      <c r="I952" s="641"/>
      <c r="J952" s="641"/>
      <c r="K952" s="641"/>
    </row>
    <row r="953" customFormat="false" ht="13.5" hidden="false" customHeight="false" outlineLevel="0" collapsed="false">
      <c r="H953" s="641"/>
      <c r="I953" s="641"/>
      <c r="J953" s="641"/>
      <c r="K953" s="641"/>
    </row>
    <row r="954" customFormat="false" ht="13.5" hidden="false" customHeight="false" outlineLevel="0" collapsed="false">
      <c r="H954" s="641"/>
      <c r="I954" s="641"/>
      <c r="J954" s="641"/>
      <c r="K954" s="641"/>
    </row>
    <row r="955" customFormat="false" ht="13.5" hidden="false" customHeight="false" outlineLevel="0" collapsed="false">
      <c r="H955" s="641"/>
      <c r="I955" s="641"/>
      <c r="J955" s="641"/>
      <c r="K955" s="641"/>
    </row>
    <row r="956" customFormat="false" ht="13.5" hidden="false" customHeight="false" outlineLevel="0" collapsed="false">
      <c r="H956" s="641"/>
      <c r="I956" s="641"/>
      <c r="J956" s="641"/>
      <c r="K956" s="641"/>
    </row>
    <row r="957" customFormat="false" ht="13.5" hidden="false" customHeight="false" outlineLevel="0" collapsed="false">
      <c r="H957" s="641"/>
      <c r="I957" s="641"/>
      <c r="J957" s="641"/>
      <c r="K957" s="641"/>
    </row>
    <row r="958" customFormat="false" ht="13.5" hidden="false" customHeight="false" outlineLevel="0" collapsed="false">
      <c r="H958" s="641"/>
      <c r="I958" s="641"/>
      <c r="J958" s="641"/>
      <c r="K958" s="641"/>
    </row>
    <row r="959" customFormat="false" ht="13.5" hidden="false" customHeight="false" outlineLevel="0" collapsed="false">
      <c r="H959" s="641"/>
      <c r="I959" s="641"/>
      <c r="J959" s="641"/>
      <c r="K959" s="641"/>
    </row>
    <row r="960" customFormat="false" ht="13.5" hidden="false" customHeight="false" outlineLevel="0" collapsed="false">
      <c r="H960" s="641"/>
      <c r="I960" s="641"/>
      <c r="J960" s="641"/>
      <c r="K960" s="641"/>
    </row>
    <row r="961" customFormat="false" ht="13.5" hidden="false" customHeight="false" outlineLevel="0" collapsed="false">
      <c r="H961" s="641"/>
      <c r="I961" s="641"/>
      <c r="J961" s="641"/>
      <c r="K961" s="641"/>
    </row>
    <row r="962" customFormat="false" ht="13.5" hidden="false" customHeight="false" outlineLevel="0" collapsed="false">
      <c r="H962" s="641"/>
      <c r="I962" s="641"/>
      <c r="J962" s="641"/>
      <c r="K962" s="641"/>
    </row>
    <row r="963" customFormat="false" ht="13.5" hidden="false" customHeight="false" outlineLevel="0" collapsed="false">
      <c r="H963" s="641"/>
      <c r="I963" s="641"/>
      <c r="J963" s="641"/>
      <c r="K963" s="641"/>
    </row>
    <row r="964" customFormat="false" ht="13.5" hidden="false" customHeight="false" outlineLevel="0" collapsed="false">
      <c r="H964" s="641"/>
      <c r="I964" s="641"/>
      <c r="J964" s="641"/>
      <c r="K964" s="641"/>
    </row>
    <row r="965" customFormat="false" ht="13.5" hidden="false" customHeight="false" outlineLevel="0" collapsed="false">
      <c r="H965" s="641"/>
      <c r="I965" s="641"/>
      <c r="J965" s="641"/>
      <c r="K965" s="641"/>
    </row>
    <row r="966" customFormat="false" ht="13.5" hidden="false" customHeight="false" outlineLevel="0" collapsed="false">
      <c r="H966" s="641"/>
      <c r="I966" s="641"/>
      <c r="J966" s="641"/>
      <c r="K966" s="641"/>
    </row>
    <row r="967" customFormat="false" ht="13.5" hidden="false" customHeight="false" outlineLevel="0" collapsed="false">
      <c r="H967" s="641"/>
      <c r="I967" s="641"/>
      <c r="J967" s="641"/>
      <c r="K967" s="641"/>
    </row>
    <row r="968" customFormat="false" ht="13.5" hidden="false" customHeight="false" outlineLevel="0" collapsed="false">
      <c r="H968" s="641"/>
      <c r="I968" s="641"/>
      <c r="J968" s="641"/>
      <c r="K968" s="641"/>
    </row>
    <row r="969" customFormat="false" ht="13.5" hidden="false" customHeight="false" outlineLevel="0" collapsed="false">
      <c r="H969" s="641"/>
      <c r="I969" s="641"/>
      <c r="J969" s="641"/>
      <c r="K969" s="641"/>
    </row>
    <row r="970" customFormat="false" ht="13.5" hidden="false" customHeight="false" outlineLevel="0" collapsed="false">
      <c r="H970" s="641"/>
      <c r="I970" s="641"/>
      <c r="J970" s="641"/>
      <c r="K970" s="641"/>
    </row>
    <row r="971" customFormat="false" ht="13.5" hidden="false" customHeight="false" outlineLevel="0" collapsed="false">
      <c r="H971" s="641"/>
      <c r="I971" s="641"/>
      <c r="J971" s="641"/>
      <c r="K971" s="641"/>
    </row>
    <row r="972" customFormat="false" ht="13.5" hidden="false" customHeight="false" outlineLevel="0" collapsed="false">
      <c r="H972" s="641"/>
      <c r="I972" s="641"/>
      <c r="J972" s="641"/>
      <c r="K972" s="641"/>
    </row>
    <row r="973" customFormat="false" ht="13.5" hidden="false" customHeight="false" outlineLevel="0" collapsed="false">
      <c r="H973" s="641"/>
      <c r="I973" s="641"/>
      <c r="J973" s="641"/>
      <c r="K973" s="641"/>
    </row>
    <row r="974" customFormat="false" ht="13.5" hidden="false" customHeight="false" outlineLevel="0" collapsed="false">
      <c r="H974" s="641"/>
      <c r="I974" s="641"/>
      <c r="J974" s="641"/>
      <c r="K974" s="641"/>
    </row>
    <row r="975" customFormat="false" ht="13.5" hidden="false" customHeight="false" outlineLevel="0" collapsed="false">
      <c r="H975" s="641"/>
      <c r="I975" s="641"/>
      <c r="J975" s="641"/>
      <c r="K975" s="641"/>
    </row>
    <row r="976" customFormat="false" ht="13.5" hidden="false" customHeight="false" outlineLevel="0" collapsed="false">
      <c r="H976" s="641"/>
      <c r="I976" s="641"/>
      <c r="J976" s="641"/>
      <c r="K976" s="641"/>
    </row>
    <row r="977" customFormat="false" ht="13.5" hidden="false" customHeight="false" outlineLevel="0" collapsed="false">
      <c r="H977" s="641"/>
      <c r="I977" s="641"/>
      <c r="J977" s="641"/>
      <c r="K977" s="641"/>
    </row>
    <row r="978" customFormat="false" ht="13.5" hidden="false" customHeight="false" outlineLevel="0" collapsed="false">
      <c r="H978" s="641"/>
      <c r="I978" s="641"/>
      <c r="J978" s="641"/>
      <c r="K978" s="641"/>
    </row>
    <row r="979" customFormat="false" ht="13.5" hidden="false" customHeight="false" outlineLevel="0" collapsed="false">
      <c r="H979" s="641"/>
      <c r="I979" s="641"/>
      <c r="J979" s="641"/>
      <c r="K979" s="641"/>
    </row>
    <row r="980" customFormat="false" ht="13.5" hidden="false" customHeight="false" outlineLevel="0" collapsed="false">
      <c r="H980" s="641"/>
      <c r="I980" s="641"/>
      <c r="J980" s="641"/>
      <c r="K980" s="641"/>
    </row>
    <row r="981" customFormat="false" ht="13.5" hidden="false" customHeight="false" outlineLevel="0" collapsed="false">
      <c r="H981" s="641"/>
      <c r="I981" s="641"/>
      <c r="J981" s="641"/>
      <c r="K981" s="641"/>
    </row>
    <row r="982" customFormat="false" ht="13.5" hidden="false" customHeight="false" outlineLevel="0" collapsed="false">
      <c r="H982" s="641"/>
      <c r="I982" s="641"/>
      <c r="J982" s="641"/>
      <c r="K982" s="641"/>
    </row>
    <row r="983" customFormat="false" ht="13.5" hidden="false" customHeight="false" outlineLevel="0" collapsed="false">
      <c r="H983" s="641"/>
      <c r="I983" s="641"/>
      <c r="J983" s="641"/>
      <c r="K983" s="641"/>
    </row>
    <row r="984" customFormat="false" ht="13.5" hidden="false" customHeight="false" outlineLevel="0" collapsed="false">
      <c r="H984" s="641"/>
      <c r="I984" s="641"/>
      <c r="J984" s="641"/>
      <c r="K984" s="641"/>
    </row>
    <row r="985" customFormat="false" ht="13.5" hidden="false" customHeight="false" outlineLevel="0" collapsed="false">
      <c r="H985" s="641"/>
      <c r="I985" s="641"/>
      <c r="J985" s="641"/>
      <c r="K985" s="641"/>
    </row>
    <row r="986" customFormat="false" ht="13.5" hidden="false" customHeight="false" outlineLevel="0" collapsed="false">
      <c r="H986" s="641"/>
      <c r="I986" s="641"/>
      <c r="J986" s="641"/>
      <c r="K986" s="641"/>
    </row>
    <row r="987" customFormat="false" ht="13.5" hidden="false" customHeight="false" outlineLevel="0" collapsed="false">
      <c r="H987" s="641"/>
      <c r="I987" s="641"/>
      <c r="J987" s="641"/>
      <c r="K987" s="641"/>
    </row>
    <row r="988" customFormat="false" ht="13.5" hidden="false" customHeight="false" outlineLevel="0" collapsed="false">
      <c r="H988" s="641"/>
      <c r="I988" s="641"/>
      <c r="J988" s="641"/>
      <c r="K988" s="641"/>
    </row>
    <row r="989" customFormat="false" ht="13.5" hidden="false" customHeight="false" outlineLevel="0" collapsed="false">
      <c r="H989" s="641"/>
      <c r="I989" s="641"/>
      <c r="J989" s="641"/>
      <c r="K989" s="641"/>
    </row>
    <row r="990" customFormat="false" ht="13.5" hidden="false" customHeight="false" outlineLevel="0" collapsed="false">
      <c r="H990" s="641"/>
      <c r="I990" s="641"/>
      <c r="J990" s="641"/>
      <c r="K990" s="641"/>
    </row>
    <row r="991" customFormat="false" ht="13.5" hidden="false" customHeight="false" outlineLevel="0" collapsed="false">
      <c r="H991" s="641"/>
      <c r="I991" s="641"/>
      <c r="J991" s="641"/>
      <c r="K991" s="641"/>
    </row>
    <row r="992" customFormat="false" ht="13.5" hidden="false" customHeight="false" outlineLevel="0" collapsed="false">
      <c r="H992" s="641"/>
      <c r="I992" s="641"/>
      <c r="J992" s="641"/>
      <c r="K992" s="641"/>
    </row>
    <row r="993" customFormat="false" ht="13.5" hidden="false" customHeight="false" outlineLevel="0" collapsed="false">
      <c r="H993" s="641"/>
      <c r="I993" s="641"/>
      <c r="J993" s="641"/>
      <c r="K993" s="641"/>
    </row>
    <row r="994" customFormat="false" ht="13.5" hidden="false" customHeight="false" outlineLevel="0" collapsed="false">
      <c r="H994" s="641"/>
      <c r="I994" s="641"/>
      <c r="J994" s="641"/>
      <c r="K994" s="641"/>
    </row>
    <row r="995" customFormat="false" ht="13.5" hidden="false" customHeight="false" outlineLevel="0" collapsed="false">
      <c r="H995" s="641"/>
      <c r="I995" s="641"/>
      <c r="J995" s="641"/>
      <c r="K995" s="641"/>
    </row>
    <row r="996" customFormat="false" ht="13.5" hidden="false" customHeight="false" outlineLevel="0" collapsed="false">
      <c r="H996" s="641"/>
      <c r="I996" s="641"/>
      <c r="J996" s="641"/>
      <c r="K996" s="641"/>
    </row>
    <row r="997" customFormat="false" ht="13.5" hidden="false" customHeight="false" outlineLevel="0" collapsed="false">
      <c r="H997" s="641"/>
      <c r="I997" s="641"/>
      <c r="J997" s="641"/>
      <c r="K997" s="641"/>
    </row>
    <row r="998" customFormat="false" ht="13.5" hidden="false" customHeight="false" outlineLevel="0" collapsed="false">
      <c r="H998" s="641"/>
      <c r="I998" s="641"/>
      <c r="J998" s="641"/>
      <c r="K998" s="641"/>
    </row>
    <row r="999" customFormat="false" ht="13.5" hidden="false" customHeight="false" outlineLevel="0" collapsed="false">
      <c r="H999" s="641"/>
      <c r="I999" s="641"/>
      <c r="J999" s="641"/>
      <c r="K999" s="641"/>
    </row>
    <row r="1000" customFormat="false" ht="13.5" hidden="false" customHeight="false" outlineLevel="0" collapsed="false">
      <c r="H1000" s="641"/>
      <c r="I1000" s="641"/>
      <c r="J1000" s="641"/>
      <c r="K1000" s="641"/>
    </row>
    <row r="1001" customFormat="false" ht="13.5" hidden="false" customHeight="false" outlineLevel="0" collapsed="false">
      <c r="H1001" s="641"/>
      <c r="I1001" s="641"/>
      <c r="J1001" s="641"/>
      <c r="K1001" s="641"/>
    </row>
    <row r="1002" customFormat="false" ht="13.5" hidden="false" customHeight="false" outlineLevel="0" collapsed="false">
      <c r="H1002" s="641"/>
      <c r="I1002" s="641"/>
      <c r="J1002" s="641"/>
      <c r="K1002" s="641"/>
    </row>
    <row r="1003" customFormat="false" ht="13.5" hidden="false" customHeight="false" outlineLevel="0" collapsed="false">
      <c r="H1003" s="641"/>
      <c r="I1003" s="641"/>
      <c r="J1003" s="641"/>
      <c r="K1003" s="641"/>
    </row>
    <row r="1004" customFormat="false" ht="13.5" hidden="false" customHeight="false" outlineLevel="0" collapsed="false">
      <c r="H1004" s="641"/>
      <c r="I1004" s="641"/>
      <c r="J1004" s="641"/>
      <c r="K1004" s="641"/>
    </row>
    <row r="1005" customFormat="false" ht="13.5" hidden="false" customHeight="false" outlineLevel="0" collapsed="false">
      <c r="H1005" s="641"/>
      <c r="I1005" s="641"/>
      <c r="J1005" s="641"/>
      <c r="K1005" s="641"/>
    </row>
    <row r="1006" customFormat="false" ht="13.5" hidden="false" customHeight="false" outlineLevel="0" collapsed="false">
      <c r="H1006" s="641"/>
      <c r="I1006" s="641"/>
      <c r="J1006" s="641"/>
      <c r="K1006" s="641"/>
    </row>
    <row r="1007" customFormat="false" ht="13.5" hidden="false" customHeight="false" outlineLevel="0" collapsed="false">
      <c r="H1007" s="641"/>
      <c r="I1007" s="641"/>
      <c r="J1007" s="641"/>
      <c r="K1007" s="641"/>
    </row>
    <row r="1008" customFormat="false" ht="13.5" hidden="false" customHeight="false" outlineLevel="0" collapsed="false">
      <c r="H1008" s="641"/>
      <c r="I1008" s="641"/>
      <c r="J1008" s="641"/>
      <c r="K1008" s="641"/>
    </row>
    <row r="1009" customFormat="false" ht="13.5" hidden="false" customHeight="false" outlineLevel="0" collapsed="false">
      <c r="H1009" s="641"/>
      <c r="I1009" s="641"/>
      <c r="J1009" s="641"/>
      <c r="K1009" s="641"/>
    </row>
    <row r="1010" customFormat="false" ht="13.5" hidden="false" customHeight="false" outlineLevel="0" collapsed="false">
      <c r="H1010" s="641"/>
      <c r="I1010" s="641"/>
      <c r="J1010" s="641"/>
      <c r="K1010" s="641"/>
    </row>
    <row r="1011" customFormat="false" ht="13.5" hidden="false" customHeight="false" outlineLevel="0" collapsed="false">
      <c r="H1011" s="641"/>
      <c r="I1011" s="641"/>
      <c r="J1011" s="641"/>
      <c r="K1011" s="641"/>
    </row>
    <row r="1012" customFormat="false" ht="13.5" hidden="false" customHeight="false" outlineLevel="0" collapsed="false">
      <c r="H1012" s="641"/>
      <c r="I1012" s="641"/>
      <c r="J1012" s="641"/>
      <c r="K1012" s="641"/>
    </row>
    <row r="1013" customFormat="false" ht="13.5" hidden="false" customHeight="false" outlineLevel="0" collapsed="false">
      <c r="H1013" s="641"/>
      <c r="I1013" s="641"/>
      <c r="J1013" s="641"/>
      <c r="K1013" s="641"/>
    </row>
    <row r="1014" customFormat="false" ht="13.5" hidden="false" customHeight="false" outlineLevel="0" collapsed="false">
      <c r="H1014" s="641"/>
      <c r="I1014" s="641"/>
      <c r="J1014" s="641"/>
      <c r="K1014" s="641"/>
    </row>
    <row r="1015" customFormat="false" ht="13.5" hidden="false" customHeight="false" outlineLevel="0" collapsed="false">
      <c r="H1015" s="641"/>
      <c r="I1015" s="641"/>
      <c r="J1015" s="641"/>
      <c r="K1015" s="641"/>
    </row>
    <row r="1016" customFormat="false" ht="13.5" hidden="false" customHeight="false" outlineLevel="0" collapsed="false">
      <c r="H1016" s="641"/>
      <c r="I1016" s="641"/>
      <c r="J1016" s="641"/>
      <c r="K1016" s="641"/>
    </row>
    <row r="1017" customFormat="false" ht="13.5" hidden="false" customHeight="false" outlineLevel="0" collapsed="false">
      <c r="H1017" s="641"/>
      <c r="I1017" s="641"/>
      <c r="J1017" s="641"/>
      <c r="K1017" s="641"/>
    </row>
    <row r="1018" customFormat="false" ht="13.5" hidden="false" customHeight="false" outlineLevel="0" collapsed="false">
      <c r="H1018" s="641"/>
      <c r="I1018" s="641"/>
      <c r="J1018" s="641"/>
      <c r="K1018" s="641"/>
    </row>
    <row r="1019" customFormat="false" ht="13.5" hidden="false" customHeight="false" outlineLevel="0" collapsed="false">
      <c r="H1019" s="641"/>
      <c r="I1019" s="641"/>
      <c r="J1019" s="641"/>
      <c r="K1019" s="641"/>
    </row>
    <row r="1020" customFormat="false" ht="13.5" hidden="false" customHeight="false" outlineLevel="0" collapsed="false">
      <c r="H1020" s="641"/>
      <c r="I1020" s="641"/>
      <c r="J1020" s="641"/>
      <c r="K1020" s="641"/>
    </row>
    <row r="1021" customFormat="false" ht="13.5" hidden="false" customHeight="false" outlineLevel="0" collapsed="false">
      <c r="H1021" s="641"/>
      <c r="I1021" s="641"/>
      <c r="J1021" s="641"/>
      <c r="K1021" s="641"/>
    </row>
    <row r="1022" customFormat="false" ht="13.5" hidden="false" customHeight="false" outlineLevel="0" collapsed="false">
      <c r="H1022" s="641"/>
      <c r="I1022" s="641"/>
      <c r="J1022" s="641"/>
      <c r="K1022" s="641"/>
    </row>
    <row r="1023" customFormat="false" ht="13.5" hidden="false" customHeight="false" outlineLevel="0" collapsed="false">
      <c r="H1023" s="641"/>
      <c r="I1023" s="641"/>
      <c r="J1023" s="641"/>
      <c r="K1023" s="641"/>
    </row>
    <row r="1024" customFormat="false" ht="13.5" hidden="false" customHeight="false" outlineLevel="0" collapsed="false">
      <c r="H1024" s="641"/>
      <c r="I1024" s="641"/>
      <c r="J1024" s="641"/>
      <c r="K1024" s="641"/>
    </row>
    <row r="1025" customFormat="false" ht="13.5" hidden="false" customHeight="false" outlineLevel="0" collapsed="false">
      <c r="H1025" s="641"/>
      <c r="I1025" s="641"/>
      <c r="J1025" s="641"/>
      <c r="K1025" s="641"/>
    </row>
    <row r="1026" customFormat="false" ht="13.5" hidden="false" customHeight="false" outlineLevel="0" collapsed="false">
      <c r="H1026" s="641"/>
      <c r="I1026" s="641"/>
      <c r="J1026" s="641"/>
      <c r="K1026" s="641"/>
    </row>
    <row r="1027" customFormat="false" ht="13.5" hidden="false" customHeight="false" outlineLevel="0" collapsed="false">
      <c r="H1027" s="641"/>
      <c r="I1027" s="641"/>
      <c r="J1027" s="641"/>
      <c r="K1027" s="641"/>
    </row>
    <row r="1028" customFormat="false" ht="13.5" hidden="false" customHeight="false" outlineLevel="0" collapsed="false">
      <c r="H1028" s="641"/>
      <c r="I1028" s="641"/>
      <c r="J1028" s="641"/>
      <c r="K1028" s="641"/>
    </row>
    <row r="1029" customFormat="false" ht="13.5" hidden="false" customHeight="false" outlineLevel="0" collapsed="false">
      <c r="H1029" s="641"/>
      <c r="I1029" s="641"/>
      <c r="J1029" s="641"/>
      <c r="K1029" s="641"/>
    </row>
    <row r="1030" customFormat="false" ht="13.5" hidden="false" customHeight="false" outlineLevel="0" collapsed="false">
      <c r="H1030" s="641"/>
      <c r="I1030" s="641"/>
      <c r="J1030" s="641"/>
      <c r="K1030" s="641"/>
    </row>
    <row r="1031" customFormat="false" ht="13.5" hidden="false" customHeight="false" outlineLevel="0" collapsed="false">
      <c r="H1031" s="641"/>
      <c r="I1031" s="641"/>
      <c r="J1031" s="641"/>
      <c r="K1031" s="641"/>
    </row>
    <row r="1032" customFormat="false" ht="13.5" hidden="false" customHeight="false" outlineLevel="0" collapsed="false">
      <c r="H1032" s="641"/>
      <c r="I1032" s="641"/>
      <c r="J1032" s="641"/>
      <c r="K1032" s="641"/>
    </row>
    <row r="1033" customFormat="false" ht="13.5" hidden="false" customHeight="false" outlineLevel="0" collapsed="false">
      <c r="H1033" s="641"/>
      <c r="I1033" s="641"/>
      <c r="J1033" s="641"/>
      <c r="K1033" s="641"/>
    </row>
    <row r="1034" customFormat="false" ht="13.5" hidden="false" customHeight="false" outlineLevel="0" collapsed="false">
      <c r="H1034" s="641"/>
      <c r="I1034" s="641"/>
      <c r="J1034" s="641"/>
      <c r="K1034" s="641"/>
    </row>
    <row r="1035" customFormat="false" ht="13.5" hidden="false" customHeight="false" outlineLevel="0" collapsed="false">
      <c r="H1035" s="641"/>
      <c r="I1035" s="641"/>
      <c r="J1035" s="641"/>
      <c r="K1035" s="641"/>
    </row>
    <row r="1036" customFormat="false" ht="13.5" hidden="false" customHeight="false" outlineLevel="0" collapsed="false">
      <c r="H1036" s="641"/>
      <c r="I1036" s="641"/>
      <c r="J1036" s="641"/>
      <c r="K1036" s="641"/>
    </row>
    <row r="1037" customFormat="false" ht="13.5" hidden="false" customHeight="false" outlineLevel="0" collapsed="false">
      <c r="H1037" s="641"/>
      <c r="I1037" s="641"/>
      <c r="J1037" s="641"/>
      <c r="K1037" s="641"/>
    </row>
    <row r="1038" customFormat="false" ht="13.5" hidden="false" customHeight="false" outlineLevel="0" collapsed="false">
      <c r="H1038" s="641"/>
      <c r="I1038" s="641"/>
      <c r="J1038" s="641"/>
      <c r="K1038" s="641"/>
    </row>
    <row r="1039" customFormat="false" ht="13.5" hidden="false" customHeight="false" outlineLevel="0" collapsed="false">
      <c r="H1039" s="641"/>
      <c r="I1039" s="641"/>
      <c r="J1039" s="641"/>
      <c r="K1039" s="641"/>
    </row>
    <row r="1040" customFormat="false" ht="13.5" hidden="false" customHeight="false" outlineLevel="0" collapsed="false">
      <c r="H1040" s="641"/>
      <c r="I1040" s="641"/>
      <c r="J1040" s="641"/>
      <c r="K1040" s="641"/>
    </row>
    <row r="1041" customFormat="false" ht="13.5" hidden="false" customHeight="false" outlineLevel="0" collapsed="false">
      <c r="H1041" s="641"/>
      <c r="I1041" s="641"/>
      <c r="J1041" s="641"/>
      <c r="K1041" s="641"/>
    </row>
    <row r="1042" customFormat="false" ht="13.5" hidden="false" customHeight="false" outlineLevel="0" collapsed="false">
      <c r="H1042" s="641"/>
      <c r="I1042" s="641"/>
      <c r="J1042" s="641"/>
      <c r="K1042" s="641"/>
    </row>
    <row r="1043" customFormat="false" ht="13.5" hidden="false" customHeight="false" outlineLevel="0" collapsed="false">
      <c r="H1043" s="641"/>
      <c r="I1043" s="641"/>
      <c r="J1043" s="641"/>
      <c r="K1043" s="641"/>
    </row>
    <row r="1044" customFormat="false" ht="13.5" hidden="false" customHeight="false" outlineLevel="0" collapsed="false">
      <c r="H1044" s="641"/>
      <c r="I1044" s="641"/>
      <c r="J1044" s="641"/>
      <c r="K1044" s="641"/>
    </row>
    <row r="1045" customFormat="false" ht="13.5" hidden="false" customHeight="false" outlineLevel="0" collapsed="false">
      <c r="H1045" s="641"/>
      <c r="I1045" s="641"/>
      <c r="J1045" s="641"/>
      <c r="K1045" s="641"/>
    </row>
    <row r="1046" customFormat="false" ht="13.5" hidden="false" customHeight="false" outlineLevel="0" collapsed="false">
      <c r="H1046" s="641"/>
      <c r="I1046" s="641"/>
      <c r="J1046" s="641"/>
      <c r="K1046" s="641"/>
    </row>
    <row r="1047" customFormat="false" ht="13.5" hidden="false" customHeight="false" outlineLevel="0" collapsed="false">
      <c r="H1047" s="641"/>
      <c r="I1047" s="641"/>
      <c r="J1047" s="641"/>
      <c r="K1047" s="641"/>
    </row>
    <row r="1048" customFormat="false" ht="13.5" hidden="false" customHeight="false" outlineLevel="0" collapsed="false">
      <c r="H1048" s="641"/>
      <c r="I1048" s="641"/>
      <c r="J1048" s="641"/>
      <c r="K1048" s="641"/>
    </row>
    <row r="1049" customFormat="false" ht="13.5" hidden="false" customHeight="false" outlineLevel="0" collapsed="false">
      <c r="H1049" s="641"/>
      <c r="I1049" s="641"/>
      <c r="J1049" s="641"/>
      <c r="K1049" s="641"/>
    </row>
    <row r="1050" customFormat="false" ht="13.5" hidden="false" customHeight="false" outlineLevel="0" collapsed="false">
      <c r="H1050" s="641"/>
      <c r="I1050" s="641"/>
      <c r="J1050" s="641"/>
      <c r="K1050" s="641"/>
    </row>
    <row r="1051" customFormat="false" ht="13.5" hidden="false" customHeight="false" outlineLevel="0" collapsed="false">
      <c r="H1051" s="641"/>
      <c r="I1051" s="641"/>
      <c r="J1051" s="641"/>
      <c r="K1051" s="641"/>
    </row>
    <row r="1052" customFormat="false" ht="13.5" hidden="false" customHeight="false" outlineLevel="0" collapsed="false">
      <c r="H1052" s="641"/>
      <c r="I1052" s="641"/>
      <c r="J1052" s="641"/>
      <c r="K1052" s="641"/>
    </row>
    <row r="1053" customFormat="false" ht="13.5" hidden="false" customHeight="false" outlineLevel="0" collapsed="false">
      <c r="H1053" s="641"/>
      <c r="I1053" s="641"/>
      <c r="J1053" s="641"/>
      <c r="K1053" s="641"/>
    </row>
    <row r="1054" customFormat="false" ht="13.5" hidden="false" customHeight="false" outlineLevel="0" collapsed="false">
      <c r="H1054" s="641"/>
      <c r="I1054" s="641"/>
      <c r="J1054" s="641"/>
      <c r="K1054" s="641"/>
    </row>
    <row r="1055" customFormat="false" ht="13.5" hidden="false" customHeight="false" outlineLevel="0" collapsed="false">
      <c r="H1055" s="641"/>
      <c r="I1055" s="641"/>
      <c r="J1055" s="641"/>
      <c r="K1055" s="641"/>
    </row>
    <row r="1056" customFormat="false" ht="13.5" hidden="false" customHeight="false" outlineLevel="0" collapsed="false">
      <c r="H1056" s="641"/>
      <c r="I1056" s="641"/>
      <c r="J1056" s="641"/>
      <c r="K1056" s="641"/>
    </row>
    <row r="1057" customFormat="false" ht="13.5" hidden="false" customHeight="false" outlineLevel="0" collapsed="false">
      <c r="H1057" s="641"/>
      <c r="I1057" s="641"/>
      <c r="J1057" s="641"/>
      <c r="K1057" s="641"/>
    </row>
    <row r="1058" customFormat="false" ht="13.5" hidden="false" customHeight="false" outlineLevel="0" collapsed="false">
      <c r="H1058" s="641"/>
      <c r="I1058" s="641"/>
      <c r="J1058" s="641"/>
      <c r="K1058" s="641"/>
    </row>
    <row r="1059" customFormat="false" ht="13.5" hidden="false" customHeight="false" outlineLevel="0" collapsed="false">
      <c r="H1059" s="641"/>
      <c r="I1059" s="641"/>
      <c r="J1059" s="641"/>
      <c r="K1059" s="641"/>
    </row>
    <row r="1060" customFormat="false" ht="13.5" hidden="false" customHeight="false" outlineLevel="0" collapsed="false">
      <c r="H1060" s="641"/>
      <c r="I1060" s="641"/>
      <c r="J1060" s="641"/>
      <c r="K1060" s="641"/>
    </row>
    <row r="1061" customFormat="false" ht="13.5" hidden="false" customHeight="false" outlineLevel="0" collapsed="false">
      <c r="H1061" s="641"/>
      <c r="I1061" s="641"/>
      <c r="J1061" s="641"/>
      <c r="K1061" s="641"/>
    </row>
    <row r="1062" customFormat="false" ht="13.5" hidden="false" customHeight="false" outlineLevel="0" collapsed="false">
      <c r="H1062" s="641"/>
      <c r="I1062" s="641"/>
      <c r="J1062" s="641"/>
      <c r="K1062" s="641"/>
    </row>
    <row r="1063" customFormat="false" ht="13.5" hidden="false" customHeight="false" outlineLevel="0" collapsed="false">
      <c r="H1063" s="641"/>
      <c r="I1063" s="641"/>
      <c r="J1063" s="641"/>
      <c r="K1063" s="641"/>
    </row>
    <row r="1064" customFormat="false" ht="13.5" hidden="false" customHeight="false" outlineLevel="0" collapsed="false">
      <c r="H1064" s="641"/>
      <c r="I1064" s="641"/>
      <c r="J1064" s="641"/>
      <c r="K1064" s="641"/>
    </row>
    <row r="1065" customFormat="false" ht="13.5" hidden="false" customHeight="false" outlineLevel="0" collapsed="false">
      <c r="H1065" s="641"/>
      <c r="I1065" s="641"/>
      <c r="J1065" s="641"/>
      <c r="K1065" s="641"/>
    </row>
    <row r="1066" customFormat="false" ht="13.5" hidden="false" customHeight="false" outlineLevel="0" collapsed="false">
      <c r="H1066" s="641"/>
      <c r="I1066" s="641"/>
      <c r="J1066" s="641"/>
      <c r="K1066" s="641"/>
    </row>
    <row r="1067" customFormat="false" ht="13.5" hidden="false" customHeight="false" outlineLevel="0" collapsed="false">
      <c r="H1067" s="641"/>
      <c r="I1067" s="641"/>
      <c r="J1067" s="641"/>
      <c r="K1067" s="641"/>
    </row>
    <row r="1068" customFormat="false" ht="13.5" hidden="false" customHeight="false" outlineLevel="0" collapsed="false">
      <c r="H1068" s="641"/>
      <c r="I1068" s="641"/>
      <c r="J1068" s="641"/>
      <c r="K1068" s="641"/>
    </row>
    <row r="1069" customFormat="false" ht="13.5" hidden="false" customHeight="false" outlineLevel="0" collapsed="false">
      <c r="H1069" s="641"/>
      <c r="I1069" s="641"/>
      <c r="J1069" s="641"/>
      <c r="K1069" s="641"/>
    </row>
    <row r="1070" customFormat="false" ht="13.5" hidden="false" customHeight="false" outlineLevel="0" collapsed="false">
      <c r="H1070" s="641"/>
      <c r="I1070" s="641"/>
      <c r="J1070" s="641"/>
      <c r="K1070" s="641"/>
    </row>
    <row r="1071" customFormat="false" ht="13.5" hidden="false" customHeight="false" outlineLevel="0" collapsed="false">
      <c r="H1071" s="641"/>
      <c r="I1071" s="641"/>
      <c r="J1071" s="641"/>
      <c r="K1071" s="641"/>
    </row>
    <row r="1072" customFormat="false" ht="13.5" hidden="false" customHeight="false" outlineLevel="0" collapsed="false">
      <c r="H1072" s="641"/>
      <c r="I1072" s="641"/>
      <c r="J1072" s="641"/>
      <c r="K1072" s="641"/>
    </row>
    <row r="1073" customFormat="false" ht="13.5" hidden="false" customHeight="false" outlineLevel="0" collapsed="false">
      <c r="H1073" s="641"/>
      <c r="I1073" s="641"/>
      <c r="J1073" s="641"/>
      <c r="K1073" s="641"/>
    </row>
    <row r="1074" customFormat="false" ht="13.5" hidden="false" customHeight="false" outlineLevel="0" collapsed="false">
      <c r="H1074" s="641"/>
      <c r="I1074" s="641"/>
      <c r="J1074" s="641"/>
      <c r="K1074" s="641"/>
    </row>
    <row r="1075" customFormat="false" ht="13.5" hidden="false" customHeight="false" outlineLevel="0" collapsed="false">
      <c r="H1075" s="641"/>
      <c r="I1075" s="641"/>
      <c r="J1075" s="641"/>
      <c r="K1075" s="641"/>
    </row>
    <row r="1076" customFormat="false" ht="13.5" hidden="false" customHeight="false" outlineLevel="0" collapsed="false">
      <c r="H1076" s="641"/>
      <c r="I1076" s="641"/>
      <c r="J1076" s="641"/>
      <c r="K1076" s="641"/>
    </row>
    <row r="1077" customFormat="false" ht="13.5" hidden="false" customHeight="false" outlineLevel="0" collapsed="false">
      <c r="H1077" s="641"/>
      <c r="I1077" s="641"/>
      <c r="J1077" s="641"/>
      <c r="K1077" s="641"/>
    </row>
    <row r="1078" customFormat="false" ht="13.5" hidden="false" customHeight="false" outlineLevel="0" collapsed="false">
      <c r="H1078" s="641"/>
      <c r="I1078" s="641"/>
      <c r="J1078" s="641"/>
      <c r="K1078" s="641"/>
    </row>
    <row r="1079" customFormat="false" ht="13.5" hidden="false" customHeight="false" outlineLevel="0" collapsed="false">
      <c r="H1079" s="641"/>
      <c r="I1079" s="641"/>
      <c r="J1079" s="641"/>
      <c r="K1079" s="641"/>
    </row>
    <row r="1080" customFormat="false" ht="13.5" hidden="false" customHeight="false" outlineLevel="0" collapsed="false">
      <c r="H1080" s="641"/>
      <c r="I1080" s="641"/>
      <c r="J1080" s="641"/>
      <c r="K1080" s="641"/>
    </row>
    <row r="1081" customFormat="false" ht="13.5" hidden="false" customHeight="false" outlineLevel="0" collapsed="false">
      <c r="H1081" s="641"/>
      <c r="I1081" s="641"/>
      <c r="J1081" s="641"/>
      <c r="K1081" s="641"/>
    </row>
    <row r="1082" customFormat="false" ht="13.5" hidden="false" customHeight="false" outlineLevel="0" collapsed="false">
      <c r="H1082" s="641"/>
      <c r="I1082" s="641"/>
      <c r="J1082" s="641"/>
      <c r="K1082" s="641"/>
    </row>
    <row r="1083" customFormat="false" ht="13.5" hidden="false" customHeight="false" outlineLevel="0" collapsed="false">
      <c r="H1083" s="641"/>
      <c r="I1083" s="641"/>
      <c r="J1083" s="641"/>
      <c r="K1083" s="641"/>
    </row>
    <row r="1084" customFormat="false" ht="13.5" hidden="false" customHeight="false" outlineLevel="0" collapsed="false">
      <c r="H1084" s="641"/>
      <c r="I1084" s="641"/>
      <c r="J1084" s="641"/>
      <c r="K1084" s="641"/>
    </row>
    <row r="1085" customFormat="false" ht="13.5" hidden="false" customHeight="false" outlineLevel="0" collapsed="false">
      <c r="H1085" s="641"/>
      <c r="I1085" s="641"/>
      <c r="J1085" s="641"/>
      <c r="K1085" s="641"/>
    </row>
    <row r="1086" customFormat="false" ht="13.5" hidden="false" customHeight="false" outlineLevel="0" collapsed="false">
      <c r="H1086" s="641"/>
      <c r="I1086" s="641"/>
      <c r="J1086" s="641"/>
      <c r="K1086" s="641"/>
    </row>
    <row r="1087" customFormat="false" ht="13.5" hidden="false" customHeight="false" outlineLevel="0" collapsed="false">
      <c r="H1087" s="641"/>
      <c r="I1087" s="641"/>
      <c r="J1087" s="641"/>
      <c r="K1087" s="641"/>
    </row>
    <row r="1088" customFormat="false" ht="13.5" hidden="false" customHeight="false" outlineLevel="0" collapsed="false">
      <c r="H1088" s="641"/>
      <c r="I1088" s="641"/>
      <c r="J1088" s="641"/>
      <c r="K1088" s="641"/>
    </row>
    <row r="1089" customFormat="false" ht="13.5" hidden="false" customHeight="false" outlineLevel="0" collapsed="false">
      <c r="H1089" s="641"/>
      <c r="I1089" s="641"/>
      <c r="J1089" s="641"/>
      <c r="K1089" s="641"/>
    </row>
    <row r="1090" customFormat="false" ht="13.5" hidden="false" customHeight="false" outlineLevel="0" collapsed="false">
      <c r="H1090" s="641"/>
      <c r="I1090" s="641"/>
      <c r="J1090" s="641"/>
      <c r="K1090" s="641"/>
    </row>
    <row r="1091" customFormat="false" ht="13.5" hidden="false" customHeight="false" outlineLevel="0" collapsed="false">
      <c r="H1091" s="641"/>
      <c r="I1091" s="641"/>
      <c r="J1091" s="641"/>
      <c r="K1091" s="641"/>
    </row>
    <row r="1092" customFormat="false" ht="13.5" hidden="false" customHeight="false" outlineLevel="0" collapsed="false">
      <c r="H1092" s="641"/>
      <c r="I1092" s="641"/>
      <c r="J1092" s="641"/>
      <c r="K1092" s="641"/>
    </row>
    <row r="1093" customFormat="false" ht="13.5" hidden="false" customHeight="false" outlineLevel="0" collapsed="false">
      <c r="H1093" s="641"/>
      <c r="I1093" s="641"/>
      <c r="J1093" s="641"/>
      <c r="K1093" s="641"/>
    </row>
    <row r="1094" customFormat="false" ht="13.5" hidden="false" customHeight="false" outlineLevel="0" collapsed="false">
      <c r="H1094" s="641"/>
      <c r="I1094" s="641"/>
      <c r="J1094" s="641"/>
      <c r="K1094" s="641"/>
    </row>
    <row r="1095" customFormat="false" ht="13.5" hidden="false" customHeight="false" outlineLevel="0" collapsed="false">
      <c r="H1095" s="641"/>
      <c r="I1095" s="641"/>
      <c r="J1095" s="641"/>
      <c r="K1095" s="641"/>
    </row>
    <row r="1096" customFormat="false" ht="13.5" hidden="false" customHeight="false" outlineLevel="0" collapsed="false">
      <c r="H1096" s="641"/>
      <c r="I1096" s="641"/>
      <c r="J1096" s="641"/>
      <c r="K1096" s="641"/>
    </row>
    <row r="1097" customFormat="false" ht="13.5" hidden="false" customHeight="false" outlineLevel="0" collapsed="false">
      <c r="H1097" s="641"/>
      <c r="I1097" s="641"/>
      <c r="J1097" s="641"/>
      <c r="K1097" s="641"/>
    </row>
    <row r="1098" customFormat="false" ht="13.5" hidden="false" customHeight="false" outlineLevel="0" collapsed="false">
      <c r="H1098" s="641"/>
      <c r="I1098" s="641"/>
      <c r="J1098" s="641"/>
      <c r="K1098" s="641"/>
    </row>
    <row r="1099" customFormat="false" ht="13.5" hidden="false" customHeight="false" outlineLevel="0" collapsed="false">
      <c r="H1099" s="641"/>
      <c r="I1099" s="641"/>
      <c r="J1099" s="641"/>
      <c r="K1099" s="641"/>
    </row>
    <row r="1100" customFormat="false" ht="13.5" hidden="false" customHeight="false" outlineLevel="0" collapsed="false">
      <c r="H1100" s="641"/>
      <c r="I1100" s="641"/>
      <c r="J1100" s="641"/>
      <c r="K1100" s="641"/>
    </row>
    <row r="1101" customFormat="false" ht="13.5" hidden="false" customHeight="false" outlineLevel="0" collapsed="false">
      <c r="H1101" s="641"/>
      <c r="I1101" s="641"/>
      <c r="J1101" s="641"/>
      <c r="K1101" s="641"/>
    </row>
    <row r="1102" customFormat="false" ht="13.5" hidden="false" customHeight="false" outlineLevel="0" collapsed="false">
      <c r="H1102" s="641"/>
      <c r="I1102" s="641"/>
      <c r="J1102" s="641"/>
      <c r="K1102" s="641"/>
    </row>
    <row r="1103" customFormat="false" ht="13.5" hidden="false" customHeight="false" outlineLevel="0" collapsed="false">
      <c r="H1103" s="641"/>
      <c r="I1103" s="641"/>
      <c r="J1103" s="641"/>
      <c r="K1103" s="641"/>
    </row>
    <row r="1104" customFormat="false" ht="13.5" hidden="false" customHeight="false" outlineLevel="0" collapsed="false">
      <c r="H1104" s="641"/>
      <c r="I1104" s="641"/>
      <c r="J1104" s="641"/>
      <c r="K1104" s="641"/>
    </row>
    <row r="1105" customFormat="false" ht="13.5" hidden="false" customHeight="false" outlineLevel="0" collapsed="false">
      <c r="H1105" s="641"/>
      <c r="I1105" s="641"/>
      <c r="J1105" s="641"/>
      <c r="K1105" s="641"/>
    </row>
    <row r="1106" customFormat="false" ht="13.5" hidden="false" customHeight="false" outlineLevel="0" collapsed="false">
      <c r="H1106" s="641"/>
      <c r="I1106" s="641"/>
      <c r="J1106" s="641"/>
      <c r="K1106" s="641"/>
    </row>
    <row r="1107" customFormat="false" ht="13.5" hidden="false" customHeight="false" outlineLevel="0" collapsed="false">
      <c r="H1107" s="641"/>
      <c r="I1107" s="641"/>
      <c r="J1107" s="641"/>
      <c r="K1107" s="641"/>
    </row>
    <row r="1108" customFormat="false" ht="13.5" hidden="false" customHeight="false" outlineLevel="0" collapsed="false">
      <c r="H1108" s="641"/>
      <c r="I1108" s="641"/>
      <c r="J1108" s="641"/>
      <c r="K1108" s="641"/>
    </row>
    <row r="1109" customFormat="false" ht="13.5" hidden="false" customHeight="false" outlineLevel="0" collapsed="false">
      <c r="H1109" s="641"/>
      <c r="I1109" s="641"/>
      <c r="J1109" s="641"/>
      <c r="K1109" s="641"/>
    </row>
    <row r="1110" customFormat="false" ht="13.5" hidden="false" customHeight="false" outlineLevel="0" collapsed="false">
      <c r="H1110" s="641"/>
      <c r="I1110" s="641"/>
      <c r="J1110" s="641"/>
      <c r="K1110" s="641"/>
    </row>
    <row r="1111" customFormat="false" ht="13.5" hidden="false" customHeight="false" outlineLevel="0" collapsed="false">
      <c r="H1111" s="641"/>
      <c r="I1111" s="641"/>
      <c r="J1111" s="641"/>
      <c r="K1111" s="641"/>
    </row>
    <row r="1112" customFormat="false" ht="13.5" hidden="false" customHeight="false" outlineLevel="0" collapsed="false">
      <c r="H1112" s="641"/>
      <c r="I1112" s="641"/>
      <c r="J1112" s="641"/>
      <c r="K1112" s="641"/>
    </row>
    <row r="1113" customFormat="false" ht="13.5" hidden="false" customHeight="false" outlineLevel="0" collapsed="false">
      <c r="H1113" s="641"/>
      <c r="I1113" s="641"/>
      <c r="J1113" s="641"/>
      <c r="K1113" s="641"/>
    </row>
    <row r="1114" customFormat="false" ht="13.5" hidden="false" customHeight="false" outlineLevel="0" collapsed="false">
      <c r="H1114" s="641"/>
      <c r="I1114" s="641"/>
      <c r="J1114" s="641"/>
      <c r="K1114" s="641"/>
    </row>
    <row r="1115" customFormat="false" ht="13.5" hidden="false" customHeight="false" outlineLevel="0" collapsed="false">
      <c r="H1115" s="641"/>
      <c r="I1115" s="641"/>
      <c r="J1115" s="641"/>
      <c r="K1115" s="641"/>
    </row>
    <row r="1116" customFormat="false" ht="13.5" hidden="false" customHeight="false" outlineLevel="0" collapsed="false">
      <c r="H1116" s="641"/>
      <c r="I1116" s="641"/>
      <c r="J1116" s="641"/>
      <c r="K1116" s="641"/>
    </row>
    <row r="1117" customFormat="false" ht="13.5" hidden="false" customHeight="false" outlineLevel="0" collapsed="false">
      <c r="H1117" s="641"/>
      <c r="I1117" s="641"/>
      <c r="J1117" s="641"/>
      <c r="K1117" s="641"/>
    </row>
    <row r="1118" customFormat="false" ht="13.5" hidden="false" customHeight="false" outlineLevel="0" collapsed="false">
      <c r="H1118" s="641"/>
      <c r="I1118" s="641"/>
      <c r="J1118" s="641"/>
      <c r="K1118" s="641"/>
    </row>
    <row r="1119" customFormat="false" ht="13.5" hidden="false" customHeight="false" outlineLevel="0" collapsed="false">
      <c r="H1119" s="641"/>
      <c r="I1119" s="641"/>
      <c r="J1119" s="641"/>
      <c r="K1119" s="641"/>
    </row>
    <row r="1120" customFormat="false" ht="13.5" hidden="false" customHeight="false" outlineLevel="0" collapsed="false">
      <c r="H1120" s="641"/>
      <c r="I1120" s="641"/>
      <c r="J1120" s="641"/>
      <c r="K1120" s="641"/>
    </row>
    <row r="1121" customFormat="false" ht="13.5" hidden="false" customHeight="false" outlineLevel="0" collapsed="false">
      <c r="H1121" s="641"/>
      <c r="I1121" s="641"/>
      <c r="J1121" s="641"/>
      <c r="K1121" s="641"/>
    </row>
    <row r="1122" customFormat="false" ht="13.5" hidden="false" customHeight="false" outlineLevel="0" collapsed="false">
      <c r="H1122" s="641"/>
      <c r="I1122" s="641"/>
      <c r="J1122" s="641"/>
      <c r="K1122" s="641"/>
    </row>
    <row r="1123" customFormat="false" ht="13.5" hidden="false" customHeight="false" outlineLevel="0" collapsed="false">
      <c r="H1123" s="641"/>
      <c r="I1123" s="641"/>
      <c r="J1123" s="641"/>
      <c r="K1123" s="641"/>
    </row>
    <row r="1124" customFormat="false" ht="13.5" hidden="false" customHeight="false" outlineLevel="0" collapsed="false">
      <c r="H1124" s="641"/>
      <c r="I1124" s="641"/>
      <c r="J1124" s="641"/>
      <c r="K1124" s="641"/>
    </row>
    <row r="1125" customFormat="false" ht="13.5" hidden="false" customHeight="false" outlineLevel="0" collapsed="false">
      <c r="H1125" s="641"/>
      <c r="I1125" s="641"/>
      <c r="J1125" s="641"/>
      <c r="K1125" s="641"/>
    </row>
    <row r="1126" customFormat="false" ht="13.5" hidden="false" customHeight="false" outlineLevel="0" collapsed="false">
      <c r="H1126" s="641"/>
      <c r="I1126" s="641"/>
      <c r="J1126" s="641"/>
      <c r="K1126" s="641"/>
    </row>
    <row r="1127" customFormat="false" ht="13.5" hidden="false" customHeight="false" outlineLevel="0" collapsed="false">
      <c r="H1127" s="641"/>
      <c r="I1127" s="641"/>
      <c r="J1127" s="641"/>
      <c r="K1127" s="641"/>
    </row>
    <row r="1128" customFormat="false" ht="13.5" hidden="false" customHeight="false" outlineLevel="0" collapsed="false">
      <c r="H1128" s="641"/>
      <c r="I1128" s="641"/>
      <c r="J1128" s="641"/>
      <c r="K1128" s="641"/>
    </row>
  </sheetData>
  <mergeCells count="11">
    <mergeCell ref="J87:K87"/>
    <mergeCell ref="B89:C89"/>
    <mergeCell ref="B93:C93"/>
    <mergeCell ref="B98:C98"/>
    <mergeCell ref="B101:C101"/>
    <mergeCell ref="B105:C105"/>
    <mergeCell ref="B110:C110"/>
    <mergeCell ref="B114:C114"/>
    <mergeCell ref="B119:C119"/>
    <mergeCell ref="B122:C122"/>
    <mergeCell ref="B126:C126"/>
  </mergeCells>
  <printOptions headings="false" gridLines="false" gridLinesSet="true" horizontalCentered="false" verticalCentered="false"/>
  <pageMargins left="0.220138888888889" right="0.159722222222222"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2" min="1" style="0" width="7.24"/>
    <col collapsed="false" customWidth="true" hidden="false" outlineLevel="0" max="14" min="13" style="0" width="11.12"/>
  </cols>
  <sheetData>
    <row r="1" customFormat="false" ht="24" hidden="false" customHeight="true" outlineLevel="0" collapsed="false">
      <c r="B1" s="346" t="s">
        <v>345</v>
      </c>
      <c r="N1" s="579"/>
    </row>
    <row r="2" customFormat="false" ht="16.5" hidden="false" customHeight="true" outlineLevel="0" collapsed="false">
      <c r="A2" s="490"/>
      <c r="B2" s="490"/>
      <c r="C2" s="490"/>
      <c r="D2" s="490"/>
      <c r="M2" s="642" t="s">
        <v>346</v>
      </c>
      <c r="N2" s="563" t="n">
        <v>14.2</v>
      </c>
    </row>
    <row r="3" customFormat="false" ht="16.5" hidden="false" customHeight="true" outlineLevel="0" collapsed="false">
      <c r="M3" s="643" t="s">
        <v>347</v>
      </c>
      <c r="N3" s="644" t="n">
        <v>10</v>
      </c>
    </row>
    <row r="4" customFormat="false" ht="16.5" hidden="false" customHeight="true" outlineLevel="0" collapsed="false">
      <c r="M4" s="643" t="s">
        <v>348</v>
      </c>
      <c r="N4" s="645" t="n">
        <v>7.3</v>
      </c>
    </row>
    <row r="5" customFormat="false" ht="16.5" hidden="false" customHeight="true" outlineLevel="0" collapsed="false">
      <c r="M5" s="643" t="s">
        <v>349</v>
      </c>
      <c r="N5" s="645" t="n">
        <v>4.8</v>
      </c>
    </row>
    <row r="6" customFormat="false" ht="16.5" hidden="false" customHeight="true" outlineLevel="0" collapsed="false">
      <c r="M6" s="643" t="s">
        <v>350</v>
      </c>
      <c r="N6" s="645" t="n">
        <v>1.6</v>
      </c>
    </row>
    <row r="7" customFormat="false" ht="16.5" hidden="false" customHeight="true" outlineLevel="0" collapsed="false">
      <c r="M7" s="643"/>
      <c r="N7" s="646"/>
    </row>
    <row r="8" customFormat="false" ht="16.5" hidden="false" customHeight="true" outlineLevel="0" collapsed="false">
      <c r="M8" s="647"/>
      <c r="N8" s="646"/>
    </row>
    <row r="9" customFormat="false" ht="16.5" hidden="false" customHeight="true" outlineLevel="0" collapsed="false">
      <c r="M9" s="647" t="s">
        <v>351</v>
      </c>
      <c r="N9" s="645" t="n">
        <v>0.4</v>
      </c>
    </row>
    <row r="10" customFormat="false" ht="16.5" hidden="false" customHeight="true" outlineLevel="0" collapsed="false">
      <c r="M10" s="643" t="s">
        <v>125</v>
      </c>
      <c r="N10" s="645" t="n">
        <v>4.2</v>
      </c>
    </row>
    <row r="11" customFormat="false" ht="16.5" hidden="false" customHeight="true" outlineLevel="0" collapsed="false">
      <c r="M11" s="643" t="s">
        <v>124</v>
      </c>
      <c r="N11" s="645" t="n">
        <v>9.5</v>
      </c>
    </row>
    <row r="12" customFormat="false" ht="16.5" hidden="false" customHeight="true" outlineLevel="0" collapsed="false">
      <c r="M12" s="643" t="s">
        <v>123</v>
      </c>
      <c r="N12" s="645" t="n">
        <v>11.4</v>
      </c>
    </row>
    <row r="13" customFormat="false" ht="16.5" hidden="false" customHeight="true" outlineLevel="0" collapsed="false">
      <c r="M13" s="643" t="s">
        <v>122</v>
      </c>
      <c r="N13" s="645" t="n">
        <v>14.3</v>
      </c>
    </row>
    <row r="14" customFormat="false" ht="16.5" hidden="false" customHeight="true" outlineLevel="0" collapsed="false">
      <c r="M14" s="643" t="s">
        <v>121</v>
      </c>
      <c r="N14" s="645" t="n">
        <v>17.8</v>
      </c>
    </row>
    <row r="15" customFormat="false" ht="16.5" hidden="false" customHeight="true" outlineLevel="0" collapsed="false">
      <c r="M15" s="643" t="s">
        <v>114</v>
      </c>
      <c r="N15" s="646" t="n">
        <v>7.8</v>
      </c>
    </row>
    <row r="16" customFormat="false" ht="16.5" hidden="false" customHeight="true" outlineLevel="0" collapsed="false">
      <c r="M16" s="647"/>
      <c r="N16" s="646"/>
      <c r="P16" s="648"/>
      <c r="Q16" s="649"/>
    </row>
    <row r="17" customFormat="false" ht="16.5" hidden="false" customHeight="true" outlineLevel="0" collapsed="false">
      <c r="M17" s="650" t="s">
        <v>113</v>
      </c>
      <c r="N17" s="651" t="n">
        <v>9.3</v>
      </c>
    </row>
    <row r="18" customFormat="false" ht="16.5" hidden="false" customHeight="true" outlineLevel="0" collapsed="false"/>
    <row r="19" customFormat="false" ht="16.5" hidden="false" customHeight="true" outlineLevel="0" collapsed="false">
      <c r="O19" s="648"/>
      <c r="P19" s="652"/>
    </row>
    <row r="20" customFormat="false" ht="16.5" hidden="false" customHeight="true" outlineLevel="0" collapsed="false">
      <c r="O20" s="648"/>
      <c r="P20" s="652"/>
    </row>
    <row r="21" customFormat="false" ht="16.5" hidden="false" customHeight="true" outlineLevel="0" collapsed="false">
      <c r="P21" s="653"/>
    </row>
    <row r="22" customFormat="false" ht="16.5" hidden="false" customHeight="true" outlineLevel="0" collapsed="false">
      <c r="O22" s="648"/>
      <c r="P22" s="653"/>
    </row>
    <row r="23" customFormat="false" ht="13.5" hidden="false" customHeight="false" outlineLevel="0" collapsed="false">
      <c r="O23" s="648"/>
      <c r="P23" s="653"/>
    </row>
    <row r="24" customFormat="false" ht="13.5" hidden="false" customHeight="false" outlineLevel="0" collapsed="false">
      <c r="O24" s="648"/>
      <c r="P24" s="653"/>
    </row>
    <row r="25" customFormat="false" ht="13.5" hidden="false" customHeight="false" outlineLevel="0" collapsed="false">
      <c r="O25" s="648"/>
      <c r="P25" s="653"/>
    </row>
    <row r="26" customFormat="false" ht="13.5" hidden="false" customHeight="false" outlineLevel="0" collapsed="false">
      <c r="O26" s="648"/>
      <c r="P26" s="652"/>
    </row>
    <row r="27" customFormat="false" ht="13.5" hidden="false" customHeight="false" outlineLevel="0" collapsed="false">
      <c r="O27" s="648"/>
      <c r="P27" s="652"/>
    </row>
    <row r="28" customFormat="false" ht="13.5" hidden="false" customHeight="false" outlineLevel="0" collapsed="false">
      <c r="O28" s="648"/>
      <c r="P28" s="652"/>
    </row>
    <row r="29" customFormat="false" ht="13.5" hidden="false" customHeight="false" outlineLevel="0" collapsed="false">
      <c r="O29" s="648"/>
      <c r="P29" s="652"/>
    </row>
    <row r="30" customFormat="false" ht="13.5" hidden="false" customHeight="false" outlineLevel="0" collapsed="false">
      <c r="O30" s="648"/>
      <c r="P30" s="652"/>
    </row>
    <row r="31" customFormat="false" ht="13.5" hidden="false" customHeight="false" outlineLevel="0" collapsed="false">
      <c r="O31" s="648"/>
      <c r="P31" s="65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24"/>
    <col collapsed="false" customWidth="true" hidden="false" outlineLevel="0" max="4" min="3" style="0" width="5.75"/>
    <col collapsed="false" customWidth="true" hidden="false" outlineLevel="0" max="5" min="5" style="0" width="7.12"/>
    <col collapsed="false" customWidth="true" hidden="false" outlineLevel="0" max="15" min="6" style="0" width="5.75"/>
    <col collapsed="false" customWidth="true" hidden="false" outlineLevel="0" max="16" min="16" style="0" width="4.99"/>
    <col collapsed="false" customWidth="true" hidden="false" outlineLevel="0" max="18" min="17" style="0" width="5.75"/>
    <col collapsed="false" customWidth="true" hidden="false" outlineLevel="0" max="19" min="19" style="490" width="7.24"/>
    <col collapsed="false" customWidth="false" hidden="false" outlineLevel="0" max="21" min="20" style="490" width="8.99"/>
  </cols>
  <sheetData>
    <row r="1" customFormat="false" ht="25.5" hidden="false" customHeight="true" outlineLevel="0" collapsed="false">
      <c r="B1" s="346" t="s">
        <v>352</v>
      </c>
    </row>
    <row r="2" customFormat="false" ht="13.5" hidden="false" customHeight="false" outlineLevel="0" collapsed="false">
      <c r="B2" s="582"/>
      <c r="C2" s="582"/>
      <c r="D2" s="582"/>
      <c r="E2" s="654" t="s">
        <v>353</v>
      </c>
      <c r="F2" s="654" t="n">
        <v>2</v>
      </c>
      <c r="G2" s="654" t="n">
        <v>3</v>
      </c>
      <c r="H2" s="654" t="n">
        <v>4</v>
      </c>
      <c r="I2" s="654" t="n">
        <v>5</v>
      </c>
      <c r="J2" s="654" t="n">
        <v>6</v>
      </c>
      <c r="K2" s="654" t="n">
        <v>7</v>
      </c>
      <c r="L2" s="654" t="n">
        <v>8</v>
      </c>
      <c r="M2" s="654" t="n">
        <v>9</v>
      </c>
      <c r="N2" s="654" t="n">
        <v>10</v>
      </c>
      <c r="O2" s="654" t="n">
        <v>11</v>
      </c>
      <c r="P2" s="654" t="n">
        <v>12</v>
      </c>
      <c r="Q2" s="654" t="n">
        <v>13</v>
      </c>
      <c r="R2" s="583" t="s">
        <v>330</v>
      </c>
      <c r="S2" s="654" t="n">
        <v>15</v>
      </c>
      <c r="T2" s="654" t="n">
        <v>16</v>
      </c>
      <c r="U2" s="654" t="n">
        <v>17</v>
      </c>
      <c r="V2" s="654" t="n">
        <v>18</v>
      </c>
      <c r="W2" s="655" t="n">
        <v>19</v>
      </c>
    </row>
    <row r="3" customFormat="false" ht="13.5" hidden="false" customHeight="false" outlineLevel="0" collapsed="false">
      <c r="B3" s="346" t="s">
        <v>113</v>
      </c>
      <c r="D3" s="648"/>
      <c r="E3" s="552" t="n">
        <v>14.9</v>
      </c>
      <c r="F3" s="552" t="n">
        <v>14.5</v>
      </c>
      <c r="G3" s="552" t="n">
        <v>13.9</v>
      </c>
      <c r="H3" s="552" t="n">
        <v>13.2</v>
      </c>
      <c r="I3" s="552" t="n">
        <v>12.4</v>
      </c>
      <c r="J3" s="552" t="n">
        <v>11.8</v>
      </c>
      <c r="K3" s="552" t="n">
        <v>11.1</v>
      </c>
      <c r="L3" s="552" t="n">
        <v>10.9</v>
      </c>
      <c r="M3" s="552" t="n">
        <v>11</v>
      </c>
      <c r="N3" s="552" t="n">
        <v>11</v>
      </c>
      <c r="O3" s="552" t="n">
        <v>11.3</v>
      </c>
      <c r="P3" s="552" t="n">
        <v>11.7</v>
      </c>
      <c r="Q3" s="552" t="n">
        <v>11.8</v>
      </c>
      <c r="R3" s="552" t="n">
        <v>11.4</v>
      </c>
      <c r="S3" s="656" t="n">
        <v>11.2</v>
      </c>
      <c r="T3" s="657" t="n">
        <v>10.6</v>
      </c>
      <c r="U3" s="657" t="n">
        <v>10.3</v>
      </c>
      <c r="V3" s="657" t="n">
        <v>9.9</v>
      </c>
      <c r="W3" s="658" t="n">
        <v>9.3</v>
      </c>
    </row>
    <row r="4" customFormat="false" ht="13.5" hidden="false" customHeight="false" outlineLevel="0" collapsed="false">
      <c r="B4" s="0" t="s">
        <v>354</v>
      </c>
      <c r="D4" s="648"/>
      <c r="E4" s="552" t="n">
        <v>6.1</v>
      </c>
      <c r="F4" s="552" t="n">
        <v>6.6</v>
      </c>
      <c r="G4" s="552" t="n">
        <v>6.9</v>
      </c>
      <c r="H4" s="552" t="n">
        <v>6.8</v>
      </c>
      <c r="I4" s="552" t="n">
        <v>6.6</v>
      </c>
      <c r="J4" s="552" t="n">
        <v>6.4</v>
      </c>
      <c r="K4" s="552" t="n">
        <v>6.2</v>
      </c>
      <c r="L4" s="552" t="n">
        <v>7</v>
      </c>
      <c r="M4" s="552" t="n">
        <v>7.9</v>
      </c>
      <c r="N4" s="552" t="n">
        <v>9.1</v>
      </c>
      <c r="O4" s="552" t="n">
        <v>10.6</v>
      </c>
      <c r="P4" s="552" t="n">
        <v>12.1</v>
      </c>
      <c r="Q4" s="552" t="n">
        <v>13</v>
      </c>
      <c r="R4" s="552" t="n">
        <v>12.8</v>
      </c>
      <c r="S4" s="656" t="n">
        <v>11.9</v>
      </c>
      <c r="T4" s="659" t="n">
        <v>10.5</v>
      </c>
      <c r="U4" s="659" t="n">
        <v>9.4</v>
      </c>
      <c r="V4" s="659" t="n">
        <v>8.7</v>
      </c>
      <c r="W4" s="660" t="n">
        <v>7.8</v>
      </c>
    </row>
    <row r="5" customFormat="false" ht="13.5" hidden="false" customHeight="false" outlineLevel="0" collapsed="false">
      <c r="B5" s="0" t="s">
        <v>355</v>
      </c>
      <c r="D5" s="648"/>
      <c r="E5" s="552" t="n">
        <v>19.5</v>
      </c>
      <c r="F5" s="552" t="n">
        <v>19.8</v>
      </c>
      <c r="G5" s="552" t="n">
        <v>19.1</v>
      </c>
      <c r="H5" s="552" t="n">
        <v>18.6</v>
      </c>
      <c r="I5" s="552" t="n">
        <v>17.8</v>
      </c>
      <c r="J5" s="552" t="n">
        <v>17.1</v>
      </c>
      <c r="K5" s="552" t="n">
        <v>16.6</v>
      </c>
      <c r="L5" s="552" t="n">
        <v>16.8</v>
      </c>
      <c r="M5" s="552" t="n">
        <v>17.1</v>
      </c>
      <c r="N5" s="552" t="n">
        <v>17.7</v>
      </c>
      <c r="O5" s="552" t="n">
        <v>18.8</v>
      </c>
      <c r="P5" s="552" t="n">
        <v>20.5</v>
      </c>
      <c r="Q5" s="552" t="n">
        <v>20.6</v>
      </c>
      <c r="R5" s="552" t="n">
        <v>20.3</v>
      </c>
      <c r="S5" s="656" t="n">
        <v>20.2</v>
      </c>
      <c r="T5" s="659" t="n">
        <v>19.8</v>
      </c>
      <c r="U5" s="659" t="n">
        <v>20</v>
      </c>
      <c r="V5" s="659" t="n">
        <v>19.2</v>
      </c>
      <c r="W5" s="660" t="n">
        <v>17.8</v>
      </c>
    </row>
    <row r="6" customFormat="false" ht="13.5" hidden="false" customHeight="false" outlineLevel="0" collapsed="false">
      <c r="B6" s="0" t="s">
        <v>356</v>
      </c>
      <c r="D6" s="648"/>
      <c r="E6" s="552" t="n">
        <v>20.4</v>
      </c>
      <c r="F6" s="552" t="n">
        <v>19.7</v>
      </c>
      <c r="G6" s="552" t="n">
        <v>19.1</v>
      </c>
      <c r="H6" s="552" t="n">
        <v>17.7</v>
      </c>
      <c r="I6" s="552" t="n">
        <v>16.8</v>
      </c>
      <c r="J6" s="552" t="n">
        <v>15.8</v>
      </c>
      <c r="K6" s="552" t="n">
        <v>15.4</v>
      </c>
      <c r="L6" s="552" t="n">
        <v>14.5</v>
      </c>
      <c r="M6" s="552" t="n">
        <v>14.7</v>
      </c>
      <c r="N6" s="552" t="n">
        <v>14.5</v>
      </c>
      <c r="O6" s="552" t="n">
        <v>14.6</v>
      </c>
      <c r="P6" s="552" t="n">
        <v>15.4</v>
      </c>
      <c r="Q6" s="552" t="n">
        <v>15.2</v>
      </c>
      <c r="R6" s="552" t="n">
        <v>14.8</v>
      </c>
      <c r="S6" s="656" t="n">
        <v>14.8</v>
      </c>
      <c r="T6" s="659" t="n">
        <v>14.4</v>
      </c>
      <c r="U6" s="659" t="n">
        <v>14.6</v>
      </c>
      <c r="V6" s="659" t="n">
        <v>14.6</v>
      </c>
      <c r="W6" s="660" t="n">
        <v>14.3</v>
      </c>
    </row>
    <row r="7" customFormat="false" ht="13.5" hidden="false" customHeight="false" outlineLevel="0" collapsed="false">
      <c r="B7" s="0" t="s">
        <v>357</v>
      </c>
      <c r="D7" s="648"/>
      <c r="E7" s="552" t="n">
        <v>26.4</v>
      </c>
      <c r="F7" s="552" t="n">
        <v>25.4</v>
      </c>
      <c r="G7" s="552" t="n">
        <v>23.7</v>
      </c>
      <c r="H7" s="552" t="n">
        <v>22.3</v>
      </c>
      <c r="I7" s="552" t="n">
        <v>20.4</v>
      </c>
      <c r="J7" s="552" t="n">
        <v>18.6</v>
      </c>
      <c r="K7" s="552" t="n">
        <v>17.2</v>
      </c>
      <c r="L7" s="552" t="n">
        <v>16.7</v>
      </c>
      <c r="M7" s="552" t="n">
        <v>15.9</v>
      </c>
      <c r="N7" s="552" t="n">
        <v>14.9</v>
      </c>
      <c r="O7" s="552" t="n">
        <v>14.5</v>
      </c>
      <c r="P7" s="552" t="n">
        <v>14.5</v>
      </c>
      <c r="Q7" s="552" t="n">
        <v>13.7</v>
      </c>
      <c r="R7" s="552" t="n">
        <v>13.5</v>
      </c>
      <c r="S7" s="656" t="n">
        <v>13.3</v>
      </c>
      <c r="T7" s="659" t="n">
        <v>12.7</v>
      </c>
      <c r="U7" s="659" t="n">
        <v>12.4</v>
      </c>
      <c r="V7" s="659" t="n">
        <v>12.1</v>
      </c>
      <c r="W7" s="660" t="n">
        <v>11.4</v>
      </c>
    </row>
    <row r="8" customFormat="false" ht="13.5" hidden="false" customHeight="false" outlineLevel="0" collapsed="false">
      <c r="B8" s="0" t="s">
        <v>358</v>
      </c>
      <c r="D8" s="648"/>
      <c r="E8" s="552" t="n">
        <v>23.5</v>
      </c>
      <c r="F8" s="552" t="n">
        <v>22.7</v>
      </c>
      <c r="G8" s="552" t="n">
        <v>21.7</v>
      </c>
      <c r="H8" s="552" t="n">
        <v>20.6</v>
      </c>
      <c r="I8" s="552" t="n">
        <v>19.2</v>
      </c>
      <c r="J8" s="552" t="n">
        <v>18.1</v>
      </c>
      <c r="K8" s="552" t="n">
        <v>16.9</v>
      </c>
      <c r="L8" s="552" t="n">
        <v>16.1</v>
      </c>
      <c r="M8" s="552" t="n">
        <v>15.5</v>
      </c>
      <c r="N8" s="552" t="n">
        <v>14.7</v>
      </c>
      <c r="O8" s="552" t="n">
        <v>14</v>
      </c>
      <c r="P8" s="552" t="n">
        <v>13.2</v>
      </c>
      <c r="Q8" s="552" t="n">
        <v>13</v>
      </c>
      <c r="R8" s="552" t="n">
        <v>12.1</v>
      </c>
      <c r="S8" s="656" t="n">
        <v>11.6</v>
      </c>
      <c r="T8" s="659" t="n">
        <v>10.9</v>
      </c>
      <c r="U8" s="659" t="n">
        <v>10.6</v>
      </c>
      <c r="V8" s="659" t="n">
        <v>10</v>
      </c>
      <c r="W8" s="660" t="n">
        <v>9.5</v>
      </c>
    </row>
    <row r="9" customFormat="false" ht="13.5" hidden="false" customHeight="false" outlineLevel="0" collapsed="false">
      <c r="B9" s="0" t="s">
        <v>359</v>
      </c>
      <c r="D9" s="648"/>
      <c r="E9" s="552" t="n">
        <v>10.8</v>
      </c>
      <c r="F9" s="552" t="n">
        <v>10.3</v>
      </c>
      <c r="G9" s="552" t="n">
        <v>9.3</v>
      </c>
      <c r="H9" s="552" t="n">
        <v>8.8</v>
      </c>
      <c r="I9" s="552" t="n">
        <v>8.3</v>
      </c>
      <c r="J9" s="552" t="n">
        <v>8</v>
      </c>
      <c r="K9" s="552" t="n">
        <v>7.5</v>
      </c>
      <c r="L9" s="552" t="n">
        <v>7</v>
      </c>
      <c r="M9" s="552" t="n">
        <v>7.2</v>
      </c>
      <c r="N9" s="552" t="n">
        <v>6.8</v>
      </c>
      <c r="O9" s="552" t="n">
        <v>6.5</v>
      </c>
      <c r="P9" s="552" t="n">
        <v>6.2</v>
      </c>
      <c r="Q9" s="552" t="n">
        <v>6</v>
      </c>
      <c r="R9" s="552" t="n">
        <v>5.6</v>
      </c>
      <c r="S9" s="656" t="n">
        <v>5.4</v>
      </c>
      <c r="T9" s="659" t="n">
        <v>5.1</v>
      </c>
      <c r="U9" s="659" t="n">
        <v>4.8</v>
      </c>
      <c r="V9" s="659" t="n">
        <v>4.5</v>
      </c>
      <c r="W9" s="660" t="n">
        <v>4.2</v>
      </c>
    </row>
    <row r="10" customFormat="false" ht="13.5" hidden="false" customHeight="false" outlineLevel="0" collapsed="false">
      <c r="B10" s="490" t="s">
        <v>351</v>
      </c>
      <c r="C10" s="490"/>
      <c r="D10" s="661"/>
      <c r="E10" s="656" t="n">
        <v>0.9</v>
      </c>
      <c r="F10" s="656" t="n">
        <v>0.8</v>
      </c>
      <c r="G10" s="656" t="n">
        <v>0.8</v>
      </c>
      <c r="H10" s="656" t="n">
        <v>0.9</v>
      </c>
      <c r="I10" s="656" t="n">
        <v>0.8</v>
      </c>
      <c r="J10" s="656" t="n">
        <v>0.8</v>
      </c>
      <c r="K10" s="656" t="n">
        <v>0.7</v>
      </c>
      <c r="L10" s="656" t="n">
        <v>0.6</v>
      </c>
      <c r="M10" s="656" t="n">
        <v>0.6</v>
      </c>
      <c r="N10" s="656" t="n">
        <v>0.6</v>
      </c>
      <c r="O10" s="656" t="n">
        <v>0.5</v>
      </c>
      <c r="P10" s="656" t="n">
        <v>0.5</v>
      </c>
      <c r="Q10" s="656" t="n">
        <v>0.5</v>
      </c>
      <c r="R10" s="656" t="n">
        <v>0.5</v>
      </c>
      <c r="S10" s="656" t="n">
        <v>0.5</v>
      </c>
      <c r="T10" s="659" t="n">
        <v>0.4</v>
      </c>
      <c r="U10" s="659" t="n">
        <v>0.4</v>
      </c>
      <c r="V10" s="659" t="n">
        <v>0.4</v>
      </c>
      <c r="W10" s="660" t="n">
        <v>0.4</v>
      </c>
    </row>
    <row r="11" customFormat="false" ht="13.5" hidden="false" customHeight="false" outlineLevel="0" collapsed="false">
      <c r="A11" s="490"/>
      <c r="B11" s="662"/>
      <c r="C11" s="662"/>
      <c r="D11" s="662"/>
      <c r="E11" s="662"/>
      <c r="F11" s="662"/>
      <c r="G11" s="662"/>
      <c r="H11" s="662"/>
      <c r="I11" s="662"/>
      <c r="J11" s="662"/>
      <c r="K11" s="662"/>
      <c r="L11" s="662"/>
      <c r="M11" s="662"/>
      <c r="N11" s="662"/>
      <c r="O11" s="662"/>
      <c r="P11" s="662"/>
      <c r="Q11" s="662"/>
      <c r="R11" s="662"/>
      <c r="S11" s="662"/>
      <c r="T11" s="662"/>
      <c r="U11" s="662"/>
      <c r="V11" s="662"/>
      <c r="W11" s="662"/>
    </row>
    <row r="12" customFormat="false" ht="13.5" hidden="false" customHeight="false" outlineLevel="0" collapsed="false">
      <c r="V12" s="490"/>
      <c r="W12" s="663"/>
      <c r="X12" s="490"/>
    </row>
    <row r="13" customFormat="false" ht="13.5" hidden="false" customHeight="false" outlineLevel="0" collapsed="false">
      <c r="T13" s="664"/>
      <c r="U13" s="664"/>
      <c r="V13" s="664"/>
      <c r="W13" s="665"/>
      <c r="X13" s="490"/>
    </row>
    <row r="14" customFormat="false" ht="13.5" hidden="false" customHeight="false" outlineLevel="0" collapsed="false">
      <c r="T14" s="664"/>
      <c r="U14" s="664"/>
      <c r="V14" s="664"/>
      <c r="W14" s="665"/>
      <c r="X14" s="490"/>
    </row>
    <row r="15" customFormat="false" ht="13.5" hidden="false" customHeight="false" outlineLevel="0" collapsed="false">
      <c r="T15" s="664"/>
      <c r="U15" s="664"/>
      <c r="V15" s="664"/>
      <c r="W15" s="665"/>
      <c r="X15" s="490"/>
    </row>
    <row r="16" customFormat="false" ht="13.5" hidden="false" customHeight="false" outlineLevel="0" collapsed="false">
      <c r="T16" s="664"/>
      <c r="U16" s="664"/>
      <c r="V16" s="664"/>
      <c r="W16" s="666"/>
      <c r="X16" s="490"/>
    </row>
    <row r="17" customFormat="false" ht="13.5" hidden="false" customHeight="false" outlineLevel="0" collapsed="false">
      <c r="T17" s="664"/>
      <c r="U17" s="664"/>
      <c r="V17" s="664"/>
      <c r="W17" s="666"/>
      <c r="X17" s="490"/>
    </row>
    <row r="18" customFormat="false" ht="13.5" hidden="false" customHeight="false" outlineLevel="0" collapsed="false">
      <c r="T18" s="664"/>
      <c r="U18" s="664"/>
      <c r="V18" s="664"/>
      <c r="W18" s="666"/>
      <c r="X18" s="490"/>
    </row>
    <row r="19" customFormat="false" ht="13.5" hidden="false" customHeight="false" outlineLevel="0" collapsed="false">
      <c r="V19" s="667"/>
      <c r="W19" s="665"/>
      <c r="X19" s="490"/>
    </row>
    <row r="20" customFormat="false" ht="13.5" hidden="false" customHeight="false" outlineLevel="0" collapsed="false">
      <c r="V20" s="667"/>
      <c r="W20" s="490"/>
      <c r="X20" s="490"/>
    </row>
    <row r="21" customFormat="false" ht="13.5" hidden="false" customHeight="false" outlineLevel="0" collapsed="false">
      <c r="V21" s="667"/>
      <c r="W21" s="490"/>
      <c r="X21" s="490"/>
    </row>
    <row r="22" customFormat="false" ht="13.5" hidden="false" customHeight="false" outlineLevel="0" collapsed="false">
      <c r="V22" s="490"/>
      <c r="W22" s="490"/>
      <c r="X22" s="490"/>
    </row>
    <row r="35" customFormat="false" ht="13.5" hidden="false" customHeight="false" outlineLevel="0" collapsed="false">
      <c r="P35" s="63"/>
    </row>
    <row r="37" customFormat="false" ht="24.75" hidden="false" customHeight="true" outlineLevel="0" collapsed="false"/>
    <row r="39" customFormat="false" ht="13.5" hidden="false" customHeight="false" outlineLevel="0" collapsed="false">
      <c r="E39" s="668"/>
      <c r="F39" s="668"/>
      <c r="G39" s="668"/>
      <c r="H39" s="668"/>
      <c r="I39" s="668"/>
      <c r="J39" s="668"/>
      <c r="K39" s="668"/>
      <c r="L39" s="668"/>
      <c r="M39" s="668"/>
      <c r="N39" s="668"/>
      <c r="O39" s="668"/>
      <c r="P39" s="668"/>
      <c r="Q39" s="668"/>
      <c r="R39" s="668"/>
    </row>
  </sheetData>
  <mergeCells count="2">
    <mergeCell ref="T13:V18"/>
    <mergeCell ref="E39:R39"/>
  </mergeCells>
  <printOptions headings="false" gridLines="false" gridLinesSet="true" horizontalCentered="false" verticalCentered="false"/>
  <pageMargins left="0.786805555555556" right="0.3701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0.62"/>
    <col collapsed="false" customWidth="true" hidden="false" outlineLevel="0" max="4" min="4" style="0" width="5.49"/>
    <col collapsed="false" customWidth="true" hidden="false" outlineLevel="0" max="10" min="10" style="0" width="9.36"/>
  </cols>
  <sheetData>
    <row r="1" customFormat="false" ht="18.75" hidden="false" customHeight="true" outlineLevel="0" collapsed="false"/>
    <row r="3" customFormat="false" ht="13.5" hidden="false" customHeight="false" outlineLevel="0" collapsed="false">
      <c r="A3" s="0" t="n">
        <v>47</v>
      </c>
      <c r="B3" s="669" t="s">
        <v>360</v>
      </c>
      <c r="C3" s="648" t="n">
        <v>40.1</v>
      </c>
      <c r="E3" s="346" t="s">
        <v>361</v>
      </c>
    </row>
    <row r="4" customFormat="false" ht="13.5" hidden="false" customHeight="false" outlineLevel="0" collapsed="false">
      <c r="A4" s="0" t="n">
        <v>46</v>
      </c>
      <c r="B4" s="669" t="s">
        <v>362</v>
      </c>
      <c r="C4" s="648" t="n">
        <v>46.8</v>
      </c>
    </row>
    <row r="5" customFormat="false" ht="13.5" hidden="false" customHeight="false" outlineLevel="0" collapsed="false">
      <c r="A5" s="0" t="n">
        <v>45</v>
      </c>
      <c r="B5" s="669" t="s">
        <v>363</v>
      </c>
      <c r="C5" s="648" t="n">
        <v>47.2</v>
      </c>
    </row>
    <row r="6" customFormat="false" ht="13.5" hidden="false" customHeight="false" outlineLevel="0" collapsed="false">
      <c r="A6" s="0" t="n">
        <v>44</v>
      </c>
      <c r="B6" s="669" t="s">
        <v>364</v>
      </c>
      <c r="C6" s="648" t="n">
        <v>43.9</v>
      </c>
    </row>
    <row r="7" customFormat="false" ht="13.5" hidden="false" customHeight="false" outlineLevel="0" collapsed="false">
      <c r="A7" s="0" t="n">
        <v>43</v>
      </c>
      <c r="B7" s="669" t="s">
        <v>365</v>
      </c>
      <c r="C7" s="648" t="n">
        <v>40.4</v>
      </c>
    </row>
    <row r="8" customFormat="false" ht="13.5" hidden="false" customHeight="false" outlineLevel="0" collapsed="false">
      <c r="A8" s="0" t="n">
        <v>42</v>
      </c>
      <c r="B8" s="669" t="s">
        <v>366</v>
      </c>
      <c r="C8" s="648" t="n">
        <v>47.5</v>
      </c>
    </row>
    <row r="9" customFormat="false" ht="13.5" hidden="false" customHeight="false" outlineLevel="0" collapsed="false">
      <c r="A9" s="0" t="n">
        <v>41</v>
      </c>
      <c r="B9" s="669" t="s">
        <v>367</v>
      </c>
      <c r="C9" s="648" t="n">
        <v>61.5</v>
      </c>
    </row>
    <row r="10" customFormat="false" ht="13.5" hidden="false" customHeight="false" outlineLevel="0" collapsed="false">
      <c r="A10" s="0" t="n">
        <v>40</v>
      </c>
      <c r="B10" s="669" t="s">
        <v>368</v>
      </c>
      <c r="C10" s="648" t="n">
        <v>52.1</v>
      </c>
    </row>
    <row r="11" customFormat="false" ht="13.5" hidden="false" customHeight="false" outlineLevel="0" collapsed="false">
      <c r="A11" s="0" t="n">
        <v>39</v>
      </c>
      <c r="B11" s="669" t="s">
        <v>369</v>
      </c>
      <c r="C11" s="648" t="n">
        <v>49.9</v>
      </c>
    </row>
    <row r="12" customFormat="false" ht="13.5" hidden="false" customHeight="false" outlineLevel="0" collapsed="false">
      <c r="A12" s="0" t="n">
        <v>38</v>
      </c>
      <c r="B12" s="669" t="s">
        <v>370</v>
      </c>
      <c r="C12" s="648" t="n">
        <v>36.2</v>
      </c>
    </row>
    <row r="13" customFormat="false" ht="13.5" hidden="false" customHeight="false" outlineLevel="0" collapsed="false">
      <c r="A13" s="0" t="n">
        <v>37</v>
      </c>
      <c r="B13" s="669" t="s">
        <v>371</v>
      </c>
      <c r="C13" s="648" t="n">
        <v>47.4</v>
      </c>
    </row>
    <row r="14" customFormat="false" ht="13.5" hidden="false" customHeight="false" outlineLevel="0" collapsed="false">
      <c r="A14" s="0" t="n">
        <v>36</v>
      </c>
      <c r="B14" s="669" t="s">
        <v>372</v>
      </c>
      <c r="C14" s="648" t="n">
        <v>48.9</v>
      </c>
    </row>
    <row r="15" customFormat="false" ht="13.5" hidden="false" customHeight="false" outlineLevel="0" collapsed="false">
      <c r="A15" s="0" t="n">
        <v>35</v>
      </c>
      <c r="B15" s="669" t="s">
        <v>373</v>
      </c>
      <c r="C15" s="648" t="n">
        <v>53</v>
      </c>
    </row>
    <row r="16" customFormat="false" ht="13.5" hidden="false" customHeight="false" outlineLevel="0" collapsed="false">
      <c r="A16" s="0" t="n">
        <v>34</v>
      </c>
      <c r="B16" s="669" t="s">
        <v>374</v>
      </c>
      <c r="C16" s="648" t="n">
        <v>55.3</v>
      </c>
    </row>
    <row r="17" customFormat="false" ht="13.5" hidden="false" customHeight="false" outlineLevel="0" collapsed="false">
      <c r="A17" s="0" t="n">
        <v>33</v>
      </c>
      <c r="B17" s="669" t="s">
        <v>375</v>
      </c>
      <c r="C17" s="648" t="n">
        <v>39</v>
      </c>
    </row>
    <row r="18" customFormat="false" ht="13.5" hidden="false" customHeight="false" outlineLevel="0" collapsed="false">
      <c r="A18" s="0" t="n">
        <v>32</v>
      </c>
      <c r="B18" s="669" t="s">
        <v>376</v>
      </c>
      <c r="C18" s="648" t="n">
        <v>36.3</v>
      </c>
    </row>
    <row r="19" customFormat="false" ht="13.5" hidden="false" customHeight="false" outlineLevel="0" collapsed="false">
      <c r="A19" s="0" t="n">
        <v>31</v>
      </c>
      <c r="B19" s="669" t="s">
        <v>377</v>
      </c>
      <c r="C19" s="648" t="n">
        <v>44.3</v>
      </c>
    </row>
    <row r="20" customFormat="false" ht="13.5" hidden="false" customHeight="false" outlineLevel="0" collapsed="false">
      <c r="A20" s="0" t="n">
        <v>30</v>
      </c>
      <c r="B20" s="669" t="s">
        <v>378</v>
      </c>
      <c r="C20" s="648" t="n">
        <v>43.9</v>
      </c>
    </row>
    <row r="21" customFormat="false" ht="13.5" hidden="false" customHeight="false" outlineLevel="0" collapsed="false">
      <c r="A21" s="0" t="n">
        <v>29</v>
      </c>
      <c r="B21" s="669" t="s">
        <v>379</v>
      </c>
      <c r="C21" s="648" t="n">
        <v>34.9</v>
      </c>
    </row>
    <row r="22" customFormat="false" ht="13.5" hidden="false" customHeight="false" outlineLevel="0" collapsed="false">
      <c r="A22" s="0" t="n">
        <v>28</v>
      </c>
      <c r="B22" s="669" t="s">
        <v>380</v>
      </c>
      <c r="C22" s="648" t="n">
        <v>42.3</v>
      </c>
    </row>
    <row r="23" customFormat="false" ht="13.5" hidden="false" customHeight="false" outlineLevel="0" collapsed="false">
      <c r="A23" s="0" t="n">
        <v>27</v>
      </c>
      <c r="B23" s="669" t="s">
        <v>381</v>
      </c>
      <c r="C23" s="648" t="n">
        <v>39</v>
      </c>
    </row>
    <row r="24" customFormat="false" ht="13.5" hidden="false" customHeight="false" outlineLevel="0" collapsed="false">
      <c r="A24" s="0" t="n">
        <v>26</v>
      </c>
      <c r="B24" s="669" t="s">
        <v>382</v>
      </c>
      <c r="C24" s="648" t="n">
        <v>33.4</v>
      </c>
    </row>
    <row r="25" customFormat="false" ht="13.5" hidden="false" customHeight="false" outlineLevel="0" collapsed="false">
      <c r="A25" s="0" t="n">
        <v>25</v>
      </c>
      <c r="B25" s="669" t="s">
        <v>383</v>
      </c>
      <c r="C25" s="648" t="n">
        <v>33.7</v>
      </c>
    </row>
    <row r="26" customFormat="false" ht="13.5" hidden="false" customHeight="false" outlineLevel="0" collapsed="false">
      <c r="A26" s="0" t="n">
        <v>24</v>
      </c>
      <c r="B26" s="669" t="s">
        <v>384</v>
      </c>
      <c r="C26" s="648" t="n">
        <v>37.9</v>
      </c>
    </row>
    <row r="27" customFormat="false" ht="13.5" hidden="false" customHeight="false" outlineLevel="0" collapsed="false">
      <c r="A27" s="0" t="n">
        <v>23</v>
      </c>
      <c r="B27" s="669" t="s">
        <v>385</v>
      </c>
      <c r="C27" s="648" t="n">
        <v>38.9</v>
      </c>
    </row>
    <row r="28" customFormat="false" ht="13.5" hidden="false" customHeight="false" outlineLevel="0" collapsed="false">
      <c r="A28" s="0" t="n">
        <v>22</v>
      </c>
      <c r="B28" s="669" t="s">
        <v>386</v>
      </c>
      <c r="C28" s="648" t="n">
        <v>42.4</v>
      </c>
    </row>
    <row r="29" customFormat="false" ht="13.5" hidden="false" customHeight="false" outlineLevel="0" collapsed="false">
      <c r="A29" s="0" t="n">
        <v>21</v>
      </c>
      <c r="B29" s="669" t="s">
        <v>387</v>
      </c>
      <c r="C29" s="648" t="n">
        <v>44.9</v>
      </c>
    </row>
    <row r="30" customFormat="false" ht="13.5" hidden="false" customHeight="false" outlineLevel="0" collapsed="false">
      <c r="A30" s="0" t="n">
        <v>20</v>
      </c>
      <c r="B30" s="669" t="s">
        <v>388</v>
      </c>
      <c r="C30" s="648" t="n">
        <v>38.9</v>
      </c>
    </row>
    <row r="31" customFormat="false" ht="13.5" hidden="false" customHeight="false" outlineLevel="0" collapsed="false">
      <c r="A31" s="0" t="n">
        <v>19</v>
      </c>
      <c r="B31" s="669" t="s">
        <v>389</v>
      </c>
      <c r="C31" s="648" t="n">
        <v>45.3</v>
      </c>
    </row>
    <row r="32" customFormat="false" ht="13.5" hidden="false" customHeight="false" outlineLevel="0" collapsed="false">
      <c r="A32" s="0" t="n">
        <v>18</v>
      </c>
      <c r="B32" s="669" t="s">
        <v>390</v>
      </c>
      <c r="C32" s="648" t="n">
        <v>28.7</v>
      </c>
    </row>
    <row r="33" customFormat="false" ht="13.5" hidden="false" customHeight="false" outlineLevel="0" collapsed="false">
      <c r="A33" s="0" t="n">
        <v>17</v>
      </c>
      <c r="B33" s="669" t="s">
        <v>391</v>
      </c>
      <c r="C33" s="648" t="n">
        <v>33.2</v>
      </c>
    </row>
    <row r="34" customFormat="false" ht="13.5" hidden="false" customHeight="false" outlineLevel="0" collapsed="false">
      <c r="A34" s="0" t="n">
        <v>16</v>
      </c>
      <c r="B34" s="669" t="s">
        <v>392</v>
      </c>
      <c r="C34" s="648" t="n">
        <v>31.8</v>
      </c>
    </row>
    <row r="35" customFormat="false" ht="13.5" hidden="false" customHeight="false" outlineLevel="0" collapsed="false">
      <c r="A35" s="0" t="n">
        <v>15</v>
      </c>
      <c r="B35" s="669" t="s">
        <v>393</v>
      </c>
      <c r="C35" s="648" t="n">
        <v>43.7</v>
      </c>
    </row>
    <row r="36" customFormat="false" ht="13.5" hidden="false" customHeight="false" outlineLevel="0" collapsed="false">
      <c r="A36" s="0" t="n">
        <v>14</v>
      </c>
      <c r="B36" s="669" t="s">
        <v>394</v>
      </c>
      <c r="C36" s="648" t="n">
        <v>37.3</v>
      </c>
    </row>
    <row r="37" customFormat="false" ht="13.5" hidden="false" customHeight="false" outlineLevel="0" collapsed="false">
      <c r="A37" s="0" t="n">
        <v>13</v>
      </c>
      <c r="B37" s="669" t="s">
        <v>395</v>
      </c>
      <c r="C37" s="648" t="n">
        <v>45.9</v>
      </c>
    </row>
    <row r="38" customFormat="false" ht="13.5" hidden="false" customHeight="false" outlineLevel="0" collapsed="false">
      <c r="A38" s="0" t="n">
        <v>12</v>
      </c>
      <c r="B38" s="669" t="s">
        <v>396</v>
      </c>
      <c r="C38" s="648" t="n">
        <v>35.9</v>
      </c>
    </row>
    <row r="39" customFormat="false" ht="13.5" hidden="false" customHeight="false" outlineLevel="0" collapsed="false">
      <c r="A39" s="0" t="n">
        <v>11</v>
      </c>
      <c r="B39" s="669" t="s">
        <v>397</v>
      </c>
      <c r="C39" s="648" t="n">
        <v>32.8</v>
      </c>
    </row>
    <row r="40" customFormat="false" ht="13.5" hidden="false" customHeight="false" outlineLevel="0" collapsed="false">
      <c r="A40" s="0" t="n">
        <v>10</v>
      </c>
      <c r="B40" s="669" t="s">
        <v>398</v>
      </c>
      <c r="C40" s="648" t="n">
        <v>35.3</v>
      </c>
    </row>
    <row r="41" customFormat="false" ht="13.5" hidden="false" customHeight="false" outlineLevel="0" collapsed="false">
      <c r="A41" s="0" t="n">
        <v>9</v>
      </c>
      <c r="B41" s="669" t="s">
        <v>399</v>
      </c>
      <c r="C41" s="648" t="n">
        <v>37.6</v>
      </c>
    </row>
    <row r="42" customFormat="false" ht="13.5" hidden="false" customHeight="false" outlineLevel="0" collapsed="false">
      <c r="A42" s="0" t="n">
        <v>8</v>
      </c>
      <c r="B42" s="669" t="s">
        <v>400</v>
      </c>
      <c r="C42" s="648" t="n">
        <v>37.5</v>
      </c>
    </row>
    <row r="43" customFormat="false" ht="13.5" hidden="false" customHeight="false" outlineLevel="0" collapsed="false">
      <c r="A43" s="0" t="n">
        <v>7</v>
      </c>
      <c r="B43" s="669" t="s">
        <v>401</v>
      </c>
      <c r="C43" s="648" t="n">
        <v>41.4</v>
      </c>
    </row>
    <row r="44" customFormat="false" ht="13.5" hidden="false" customHeight="false" outlineLevel="0" collapsed="false">
      <c r="A44" s="0" t="n">
        <v>6</v>
      </c>
      <c r="B44" s="669" t="s">
        <v>402</v>
      </c>
      <c r="C44" s="648" t="n">
        <v>41.2</v>
      </c>
    </row>
    <row r="45" customFormat="false" ht="13.5" hidden="false" customHeight="false" outlineLevel="0" collapsed="false">
      <c r="A45" s="0" t="n">
        <v>5</v>
      </c>
      <c r="B45" s="669" t="s">
        <v>403</v>
      </c>
      <c r="C45" s="648" t="n">
        <v>45.6</v>
      </c>
    </row>
    <row r="46" customFormat="false" ht="13.5" hidden="false" customHeight="false" outlineLevel="0" collapsed="false">
      <c r="A46" s="0" t="n">
        <v>4</v>
      </c>
      <c r="B46" s="669" t="s">
        <v>404</v>
      </c>
      <c r="C46" s="648" t="n">
        <v>46.8</v>
      </c>
    </row>
    <row r="47" customFormat="false" ht="13.5" hidden="false" customHeight="false" outlineLevel="0" collapsed="false">
      <c r="A47" s="0" t="n">
        <v>3</v>
      </c>
      <c r="B47" s="669" t="s">
        <v>405</v>
      </c>
      <c r="C47" s="648" t="n">
        <v>42.7</v>
      </c>
    </row>
    <row r="48" customFormat="false" ht="13.5" hidden="false" customHeight="false" outlineLevel="0" collapsed="false">
      <c r="A48" s="0" t="n">
        <v>2</v>
      </c>
      <c r="B48" s="669" t="s">
        <v>406</v>
      </c>
      <c r="C48" s="648" t="n">
        <v>39.2</v>
      </c>
    </row>
    <row r="49" customFormat="false" ht="13.5" hidden="false" customHeight="false" outlineLevel="0" collapsed="false">
      <c r="A49" s="0" t="n">
        <v>1</v>
      </c>
      <c r="B49" s="669" t="s">
        <v>407</v>
      </c>
      <c r="C49" s="648" t="n">
        <v>40</v>
      </c>
    </row>
    <row r="50" customFormat="false" ht="13.5" hidden="false" customHeight="false" outlineLevel="0" collapsed="false">
      <c r="A50" s="0" t="n">
        <v>0</v>
      </c>
      <c r="B50" s="669" t="s">
        <v>408</v>
      </c>
      <c r="C50" s="648" t="n">
        <v>41.1</v>
      </c>
    </row>
    <row r="51" customFormat="false" ht="13.5" hidden="false" customHeight="false" outlineLevel="0" collapsed="false">
      <c r="C51" s="346" t="s">
        <v>409</v>
      </c>
    </row>
    <row r="52" customFormat="false" ht="13.5" hidden="false" customHeight="true" outlineLevel="0" collapsed="false"/>
  </sheetData>
  <printOptions headings="false" gridLines="false" gridLinesSet="true" horizontalCentered="false" verticalCentered="false"/>
  <pageMargins left="0.479861111111111" right="0.47013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66" width="5.12"/>
    <col collapsed="false" customWidth="true" hidden="false" outlineLevel="0" max="3" min="3" style="66" width="2.49"/>
    <col collapsed="false" customWidth="true" hidden="false" outlineLevel="0" max="4" min="4" style="66" width="4.62"/>
    <col collapsed="false" customWidth="true" hidden="false" outlineLevel="0" max="5" min="5" style="0" width="9.49"/>
    <col collapsed="false" customWidth="true" hidden="false" outlineLevel="0" max="10" min="6" style="0" width="11.75"/>
    <col collapsed="false" customWidth="true" hidden="false" outlineLevel="0" max="11" min="11" style="0" width="12.62"/>
  </cols>
  <sheetData>
    <row r="1" customFormat="false" ht="22.5" hidden="false" customHeight="true" outlineLevel="0" collapsed="false">
      <c r="B1" s="67" t="s">
        <v>27</v>
      </c>
    </row>
    <row r="2" customFormat="false" ht="12.75" hidden="false" customHeight="true" outlineLevel="0" collapsed="false">
      <c r="B2" s="68"/>
      <c r="C2" s="69"/>
      <c r="D2" s="69"/>
      <c r="E2" s="69"/>
      <c r="F2" s="70" t="s">
        <v>28</v>
      </c>
      <c r="G2" s="70"/>
      <c r="H2" s="71" t="s">
        <v>29</v>
      </c>
      <c r="I2" s="71" t="s">
        <v>30</v>
      </c>
      <c r="J2" s="72" t="s">
        <v>31</v>
      </c>
    </row>
    <row r="3" customFormat="false" ht="16.5" hidden="false" customHeight="true" outlineLevel="0" collapsed="false">
      <c r="B3" s="73"/>
      <c r="C3" s="74"/>
      <c r="D3" s="74"/>
      <c r="E3" s="74"/>
      <c r="F3" s="70"/>
      <c r="G3" s="70"/>
      <c r="H3" s="71"/>
      <c r="I3" s="71"/>
      <c r="J3" s="72"/>
    </row>
    <row r="4" customFormat="false" ht="21" hidden="false" customHeight="true" outlineLevel="0" collapsed="false">
      <c r="B4" s="75"/>
      <c r="C4" s="76"/>
      <c r="D4" s="76"/>
      <c r="E4" s="76"/>
      <c r="F4" s="77"/>
      <c r="G4" s="78" t="s">
        <v>32</v>
      </c>
      <c r="H4" s="71"/>
      <c r="I4" s="71"/>
      <c r="J4" s="72"/>
    </row>
    <row r="5" s="79" customFormat="true" ht="18.75" hidden="false" customHeight="true" outlineLevel="0" collapsed="false">
      <c r="B5" s="80" t="s">
        <v>33</v>
      </c>
      <c r="C5" s="81" t="s">
        <v>34</v>
      </c>
      <c r="D5" s="82" t="s">
        <v>35</v>
      </c>
      <c r="E5" s="83" t="s">
        <v>7</v>
      </c>
      <c r="F5" s="84" t="n">
        <v>356410</v>
      </c>
      <c r="G5" s="85" t="n">
        <v>279.3</v>
      </c>
      <c r="H5" s="86" t="n">
        <v>82474</v>
      </c>
      <c r="I5" s="86" t="n">
        <v>207885</v>
      </c>
      <c r="J5" s="87" t="n">
        <v>66051</v>
      </c>
    </row>
    <row r="6" s="79" customFormat="true" ht="18.75" hidden="false" customHeight="true" outlineLevel="0" collapsed="false">
      <c r="B6" s="88"/>
      <c r="C6" s="81" t="s">
        <v>36</v>
      </c>
      <c r="D6" s="89" t="s">
        <v>35</v>
      </c>
      <c r="E6" s="90" t="s">
        <v>8</v>
      </c>
      <c r="F6" s="91" t="n">
        <v>407314</v>
      </c>
      <c r="G6" s="92" t="n">
        <v>319</v>
      </c>
      <c r="H6" s="93" t="n">
        <v>87962</v>
      </c>
      <c r="I6" s="93" t="n">
        <v>240371</v>
      </c>
      <c r="J6" s="94" t="n">
        <v>78981</v>
      </c>
      <c r="L6" s="95"/>
    </row>
    <row r="7" s="79" customFormat="true" ht="18.75" hidden="false" customHeight="true" outlineLevel="0" collapsed="false">
      <c r="B7" s="96"/>
      <c r="C7" s="81" t="s">
        <v>37</v>
      </c>
      <c r="D7" s="89" t="s">
        <v>35</v>
      </c>
      <c r="E7" s="90" t="s">
        <v>9</v>
      </c>
      <c r="F7" s="91" t="n">
        <v>467035</v>
      </c>
      <c r="G7" s="92" t="n">
        <v>365.5</v>
      </c>
      <c r="H7" s="93" t="n">
        <v>96054</v>
      </c>
      <c r="I7" s="93" t="n">
        <v>276678</v>
      </c>
      <c r="J7" s="94" t="n">
        <v>94303</v>
      </c>
    </row>
    <row r="8" s="79" customFormat="true" ht="18.75" hidden="false" customHeight="true" outlineLevel="0" collapsed="false">
      <c r="B8" s="96"/>
      <c r="C8" s="81" t="s">
        <v>38</v>
      </c>
      <c r="D8" s="89" t="s">
        <v>35</v>
      </c>
      <c r="E8" s="90" t="s">
        <v>10</v>
      </c>
      <c r="F8" s="91" t="n">
        <v>512150</v>
      </c>
      <c r="G8" s="92" t="n">
        <v>400.8</v>
      </c>
      <c r="H8" s="93" t="n">
        <v>101737</v>
      </c>
      <c r="I8" s="93" t="n">
        <v>304753</v>
      </c>
      <c r="J8" s="94" t="n">
        <v>105660</v>
      </c>
      <c r="K8" s="97"/>
    </row>
    <row r="9" s="79" customFormat="true" ht="18.75" hidden="false" customHeight="true" outlineLevel="0" collapsed="false">
      <c r="B9" s="98"/>
      <c r="C9" s="81" t="s">
        <v>39</v>
      </c>
      <c r="D9" s="89" t="s">
        <v>35</v>
      </c>
      <c r="E9" s="99" t="s">
        <v>11</v>
      </c>
      <c r="F9" s="100" t="n">
        <v>558475</v>
      </c>
      <c r="G9" s="101" t="n">
        <v>437.1</v>
      </c>
      <c r="H9" s="102" t="n">
        <v>107113</v>
      </c>
      <c r="I9" s="102" t="n">
        <v>332618</v>
      </c>
      <c r="J9" s="103" t="n">
        <v>118744</v>
      </c>
      <c r="K9" s="104"/>
      <c r="L9" s="105"/>
    </row>
    <row r="10" customFormat="false" ht="21" hidden="false" customHeight="true" outlineLevel="0" collapsed="false">
      <c r="B10" s="106" t="s">
        <v>6</v>
      </c>
      <c r="C10" s="106"/>
      <c r="D10" s="106"/>
      <c r="E10" s="107" t="s">
        <v>12</v>
      </c>
      <c r="F10" s="108" t="n">
        <v>46325</v>
      </c>
      <c r="G10" s="109" t="n">
        <v>36.3</v>
      </c>
      <c r="H10" s="110" t="n">
        <v>5376</v>
      </c>
      <c r="I10" s="110" t="n">
        <v>27865</v>
      </c>
      <c r="J10" s="111" t="n">
        <v>13084</v>
      </c>
      <c r="K10" s="112"/>
    </row>
    <row r="11" customFormat="false" ht="19.5" hidden="false" customHeight="true" outlineLevel="0" collapsed="false">
      <c r="B11" s="106"/>
      <c r="C11" s="106"/>
      <c r="D11" s="106"/>
      <c r="E11" s="113" t="s">
        <v>40</v>
      </c>
      <c r="F11" s="114" t="n">
        <v>9</v>
      </c>
      <c r="G11" s="115" t="n">
        <v>9.1</v>
      </c>
      <c r="H11" s="115" t="n">
        <v>5.3</v>
      </c>
      <c r="I11" s="116" t="n">
        <v>9.1</v>
      </c>
      <c r="J11" s="117" t="n">
        <v>12.4</v>
      </c>
      <c r="K11" s="118"/>
    </row>
    <row r="12" customFormat="false" ht="26.25" hidden="false" customHeight="true" outlineLevel="0" collapsed="false">
      <c r="B12" s="119" t="s">
        <v>41</v>
      </c>
      <c r="C12" s="119"/>
      <c r="D12" s="119"/>
      <c r="E12" s="119"/>
      <c r="F12" s="119"/>
      <c r="G12" s="119"/>
      <c r="H12" s="119"/>
      <c r="I12" s="119"/>
      <c r="J12" s="119"/>
    </row>
    <row r="13" customFormat="false" ht="12.75" hidden="false" customHeight="true" outlineLevel="0" collapsed="false">
      <c r="B13" s="119" t="s">
        <v>42</v>
      </c>
      <c r="C13" s="119"/>
      <c r="D13" s="119"/>
      <c r="E13" s="119"/>
      <c r="F13" s="119"/>
      <c r="G13" s="119"/>
      <c r="H13" s="119"/>
      <c r="I13" s="119"/>
      <c r="J13" s="119"/>
    </row>
    <row r="14" customFormat="false" ht="10.5" hidden="false" customHeight="true" outlineLevel="0" collapsed="false">
      <c r="B14" s="119" t="s">
        <v>43</v>
      </c>
      <c r="C14" s="119"/>
      <c r="D14" s="119"/>
      <c r="E14" s="119"/>
      <c r="F14" s="119"/>
      <c r="G14" s="119"/>
      <c r="H14" s="119"/>
      <c r="I14" s="119"/>
      <c r="J14" s="119"/>
    </row>
    <row r="15" customFormat="false" ht="10.5" hidden="false" customHeight="true" outlineLevel="0" collapsed="false">
      <c r="B15" s="119" t="s">
        <v>44</v>
      </c>
      <c r="C15" s="119"/>
      <c r="D15" s="119"/>
      <c r="E15" s="119"/>
      <c r="F15" s="119"/>
      <c r="G15" s="119"/>
      <c r="H15" s="119"/>
      <c r="I15" s="119"/>
      <c r="J15" s="119"/>
    </row>
  </sheetData>
  <mergeCells count="9">
    <mergeCell ref="F2:G3"/>
    <mergeCell ref="H2:H4"/>
    <mergeCell ref="I2:I4"/>
    <mergeCell ref="J2:J4"/>
    <mergeCell ref="B10:D11"/>
    <mergeCell ref="B12:J12"/>
    <mergeCell ref="B13:J13"/>
    <mergeCell ref="B14:J14"/>
    <mergeCell ref="B15:J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20" width="9.75"/>
    <col collapsed="false" customWidth="true" hidden="false" outlineLevel="0" max="3" min="3" style="120" width="6.99"/>
    <col collapsed="false" customWidth="true" hidden="false" outlineLevel="0" max="12" min="4" style="1" width="9.36"/>
    <col collapsed="false" customWidth="true" hidden="false" outlineLevel="0" max="13" min="13" style="1" width="1.62"/>
    <col collapsed="false" customWidth="true" hidden="false" outlineLevel="0" max="14" min="14" style="1" width="7.37"/>
    <col collapsed="false" customWidth="true" hidden="false" outlineLevel="0" max="15" min="15" style="1" width="9.25"/>
    <col collapsed="false" customWidth="false" hidden="false" outlineLevel="0" max="257" min="16" style="1" width="8.99"/>
  </cols>
  <sheetData>
    <row r="1" customFormat="false" ht="18" hidden="false" customHeight="true" outlineLevel="0" collapsed="false">
      <c r="B1" s="121" t="s">
        <v>45</v>
      </c>
    </row>
    <row r="2" s="122" customFormat="true" ht="12" hidden="false" customHeight="true" outlineLevel="0" collapsed="false">
      <c r="B2" s="123"/>
      <c r="C2" s="124"/>
      <c r="D2" s="125" t="s">
        <v>46</v>
      </c>
      <c r="E2" s="126" t="s">
        <v>47</v>
      </c>
      <c r="F2" s="127"/>
      <c r="G2" s="127"/>
      <c r="H2" s="128"/>
      <c r="I2" s="128"/>
      <c r="J2" s="128"/>
      <c r="K2" s="129"/>
      <c r="L2" s="130" t="s">
        <v>48</v>
      </c>
      <c r="M2" s="131"/>
      <c r="N2" s="11"/>
      <c r="O2" s="131"/>
    </row>
    <row r="3" customFormat="false" ht="53.25" hidden="false" customHeight="true" outlineLevel="0" collapsed="false">
      <c r="B3" s="12"/>
      <c r="C3" s="132"/>
      <c r="D3" s="125"/>
      <c r="E3" s="126"/>
      <c r="F3" s="133" t="s">
        <v>49</v>
      </c>
      <c r="G3" s="133" t="s">
        <v>50</v>
      </c>
      <c r="H3" s="134" t="s">
        <v>51</v>
      </c>
      <c r="I3" s="133" t="s">
        <v>52</v>
      </c>
      <c r="J3" s="133" t="s">
        <v>53</v>
      </c>
      <c r="K3" s="135" t="s">
        <v>54</v>
      </c>
      <c r="L3" s="130"/>
      <c r="M3" s="136"/>
    </row>
    <row r="4" customFormat="false" ht="18" hidden="false" customHeight="true" outlineLevel="0" collapsed="false">
      <c r="B4" s="6" t="s">
        <v>55</v>
      </c>
      <c r="C4" s="83" t="s">
        <v>7</v>
      </c>
      <c r="D4" s="137" t="n">
        <v>82620</v>
      </c>
      <c r="E4" s="138" t="n">
        <v>46256</v>
      </c>
      <c r="F4" s="139" t="n">
        <v>16966</v>
      </c>
      <c r="G4" s="139" t="n">
        <v>8048</v>
      </c>
      <c r="H4" s="140" t="n">
        <v>12806</v>
      </c>
      <c r="I4" s="140" t="n">
        <v>7508</v>
      </c>
      <c r="J4" s="140" t="n">
        <v>490</v>
      </c>
      <c r="K4" s="141" t="n">
        <v>438</v>
      </c>
      <c r="L4" s="142" t="n">
        <v>36364</v>
      </c>
      <c r="N4" s="143"/>
      <c r="O4" s="143"/>
    </row>
    <row r="5" customFormat="false" ht="18" hidden="false" customHeight="true" outlineLevel="0" collapsed="false">
      <c r="B5" s="144" t="s">
        <v>56</v>
      </c>
      <c r="C5" s="145" t="s">
        <v>8</v>
      </c>
      <c r="D5" s="137" t="n">
        <v>82392</v>
      </c>
      <c r="E5" s="138" t="n">
        <v>46157</v>
      </c>
      <c r="F5" s="146" t="n">
        <v>16651</v>
      </c>
      <c r="G5" s="146" t="n">
        <v>8054</v>
      </c>
      <c r="H5" s="147" t="n">
        <v>13327</v>
      </c>
      <c r="I5" s="147" t="n">
        <v>7228</v>
      </c>
      <c r="J5" s="146" t="n">
        <v>489</v>
      </c>
      <c r="K5" s="148" t="n">
        <v>408</v>
      </c>
      <c r="L5" s="149" t="n">
        <v>36235</v>
      </c>
    </row>
    <row r="6" customFormat="false" ht="18" hidden="false" customHeight="true" outlineLevel="0" collapsed="false">
      <c r="B6" s="144" t="s">
        <v>57</v>
      </c>
      <c r="C6" s="145" t="s">
        <v>9</v>
      </c>
      <c r="D6" s="150" t="n">
        <v>83271</v>
      </c>
      <c r="E6" s="151" t="n">
        <v>46708</v>
      </c>
      <c r="F6" s="152" t="n">
        <v>16628</v>
      </c>
      <c r="G6" s="152" t="n">
        <v>8167</v>
      </c>
      <c r="H6" s="152" t="n">
        <v>13829</v>
      </c>
      <c r="I6" s="152" t="n">
        <v>7161</v>
      </c>
      <c r="J6" s="152" t="n">
        <v>460</v>
      </c>
      <c r="K6" s="153" t="n">
        <v>463</v>
      </c>
      <c r="L6" s="154" t="n">
        <v>36563</v>
      </c>
      <c r="N6" s="155"/>
    </row>
    <row r="7" s="3" customFormat="true" ht="18" hidden="false" customHeight="true" outlineLevel="0" collapsed="false">
      <c r="B7" s="144" t="s">
        <v>58</v>
      </c>
      <c r="C7" s="145" t="s">
        <v>10</v>
      </c>
      <c r="D7" s="150" t="n">
        <v>84291</v>
      </c>
      <c r="E7" s="151" t="n">
        <v>47472</v>
      </c>
      <c r="F7" s="152" t="n">
        <v>16844</v>
      </c>
      <c r="G7" s="152" t="n">
        <v>8301</v>
      </c>
      <c r="H7" s="152" t="n">
        <v>14229</v>
      </c>
      <c r="I7" s="152" t="n">
        <v>7186</v>
      </c>
      <c r="J7" s="152" t="n">
        <v>457</v>
      </c>
      <c r="K7" s="153" t="n">
        <v>455</v>
      </c>
      <c r="L7" s="154" t="n">
        <v>36819</v>
      </c>
      <c r="N7" s="156"/>
    </row>
    <row r="8" s="3" customFormat="true" ht="18" hidden="false" customHeight="true" outlineLevel="0" collapsed="false">
      <c r="B8" s="144" t="s">
        <v>59</v>
      </c>
      <c r="C8" s="145" t="s">
        <v>11</v>
      </c>
      <c r="D8" s="157" t="n">
        <v>84779</v>
      </c>
      <c r="E8" s="158" t="n">
        <v>47497</v>
      </c>
      <c r="F8" s="152" t="n">
        <v>16615</v>
      </c>
      <c r="G8" s="152" t="n">
        <v>8300</v>
      </c>
      <c r="H8" s="152" t="n">
        <v>14605</v>
      </c>
      <c r="I8" s="152" t="n">
        <v>7026</v>
      </c>
      <c r="J8" s="152" t="n">
        <v>465</v>
      </c>
      <c r="K8" s="153" t="n">
        <v>486</v>
      </c>
      <c r="L8" s="159" t="n">
        <v>37282</v>
      </c>
      <c r="N8" s="156"/>
      <c r="O8" s="160"/>
    </row>
    <row r="9" s="3" customFormat="true" ht="18" hidden="false" customHeight="true" outlineLevel="0" collapsed="false">
      <c r="B9" s="161" t="s">
        <v>6</v>
      </c>
      <c r="C9" s="162" t="s">
        <v>12</v>
      </c>
      <c r="D9" s="163" t="n">
        <v>488</v>
      </c>
      <c r="E9" s="164" t="n">
        <v>25</v>
      </c>
      <c r="F9" s="165" t="n">
        <v>-229</v>
      </c>
      <c r="G9" s="166" t="n">
        <v>-1</v>
      </c>
      <c r="H9" s="167" t="n">
        <v>376</v>
      </c>
      <c r="I9" s="168" t="n">
        <v>-160</v>
      </c>
      <c r="J9" s="167" t="n">
        <v>8</v>
      </c>
      <c r="K9" s="167" t="n">
        <v>31</v>
      </c>
      <c r="L9" s="169" t="n">
        <v>463</v>
      </c>
      <c r="N9" s="170"/>
    </row>
    <row r="10" s="3" customFormat="true" ht="22.5" hidden="false" customHeight="true" outlineLevel="0" collapsed="false">
      <c r="B10" s="171"/>
      <c r="C10" s="172" t="s">
        <v>13</v>
      </c>
      <c r="D10" s="173" t="n">
        <v>0.6</v>
      </c>
      <c r="E10" s="174" t="n">
        <v>0.1</v>
      </c>
      <c r="F10" s="175" t="n">
        <v>-1.4</v>
      </c>
      <c r="G10" s="176" t="n">
        <v>0</v>
      </c>
      <c r="H10" s="56" t="n">
        <v>2.6</v>
      </c>
      <c r="I10" s="175" t="n">
        <v>-2.2</v>
      </c>
      <c r="J10" s="175" t="n">
        <v>1.8</v>
      </c>
      <c r="K10" s="174" t="n">
        <v>6.8</v>
      </c>
      <c r="L10" s="177" t="n">
        <v>1.3</v>
      </c>
      <c r="N10" s="156"/>
    </row>
    <row r="11" s="3" customFormat="true" ht="29.25" hidden="false" customHeight="true" outlineLevel="0" collapsed="false">
      <c r="B11" s="178" t="s">
        <v>60</v>
      </c>
      <c r="C11" s="178"/>
      <c r="D11" s="178"/>
      <c r="E11" s="178"/>
      <c r="F11" s="178"/>
      <c r="G11" s="178"/>
      <c r="H11" s="178"/>
      <c r="I11" s="178"/>
      <c r="J11" s="178"/>
      <c r="K11" s="178"/>
      <c r="L11" s="178"/>
    </row>
    <row r="12" customFormat="false" ht="24" hidden="false" customHeight="true" outlineLevel="0" collapsed="false">
      <c r="A12" s="179"/>
      <c r="B12" s="180" t="s">
        <v>61</v>
      </c>
      <c r="C12" s="180"/>
      <c r="D12" s="180"/>
      <c r="E12" s="180"/>
      <c r="F12" s="180"/>
      <c r="G12" s="180"/>
      <c r="H12" s="180"/>
      <c r="I12" s="180"/>
      <c r="J12" s="180"/>
      <c r="K12" s="180"/>
      <c r="L12" s="180"/>
      <c r="N12" s="155"/>
    </row>
    <row r="13" customFormat="false" ht="13.5" hidden="false" customHeight="false" outlineLevel="0" collapsed="false">
      <c r="F13" s="52"/>
      <c r="G13" s="52"/>
      <c r="H13" s="52"/>
      <c r="I13" s="52"/>
    </row>
    <row r="14" customFormat="false" ht="13.5" hidden="false" customHeight="false" outlineLevel="0" collapsed="false">
      <c r="F14" s="52"/>
      <c r="G14" s="52"/>
      <c r="H14" s="52"/>
      <c r="I14" s="52"/>
    </row>
  </sheetData>
  <mergeCells count="5">
    <mergeCell ref="D2:D3"/>
    <mergeCell ref="E2:E3"/>
    <mergeCell ref="L2:L3"/>
    <mergeCell ref="B11:L11"/>
    <mergeCell ref="B12:L12"/>
  </mergeCell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12"/>
    <col collapsed="false" customWidth="true" hidden="false" outlineLevel="0" max="3" min="3" style="1" width="18.37"/>
    <col collapsed="false" customWidth="true" hidden="false" outlineLevel="0" max="4" min="4" style="122" width="6.87"/>
    <col collapsed="false" customWidth="true" hidden="false" outlineLevel="0" max="9" min="5" style="1" width="10.37"/>
    <col collapsed="false" customWidth="true" hidden="false" outlineLevel="0" max="10" min="10" style="1" width="9.36"/>
    <col collapsed="false" customWidth="true" hidden="false" outlineLevel="0" max="11" min="11" style="1" width="8.49"/>
    <col collapsed="false" customWidth="true" hidden="false" outlineLevel="0" max="12" min="12" style="181" width="7.24"/>
    <col collapsed="false" customWidth="false" hidden="false" outlineLevel="0" max="17" min="13" style="52" width="8.99"/>
    <col collapsed="false" customWidth="false" hidden="false" outlineLevel="0" max="257" min="18" style="1" width="8.99"/>
  </cols>
  <sheetData>
    <row r="1" customFormat="false" ht="22.5" hidden="false" customHeight="true" outlineLevel="0" collapsed="false">
      <c r="B1" s="67" t="s">
        <v>62</v>
      </c>
      <c r="C1" s="182"/>
      <c r="D1" s="183"/>
      <c r="E1" s="182"/>
      <c r="R1" s="52"/>
      <c r="S1" s="52"/>
    </row>
    <row r="2" s="179" customFormat="true" ht="16.5" hidden="false" customHeight="true" outlineLevel="0" collapsed="false">
      <c r="B2" s="184"/>
      <c r="C2" s="185"/>
      <c r="D2" s="186"/>
      <c r="E2" s="187" t="s">
        <v>63</v>
      </c>
      <c r="F2" s="188" t="s">
        <v>64</v>
      </c>
      <c r="G2" s="189" t="s">
        <v>65</v>
      </c>
      <c r="H2" s="190" t="s">
        <v>66</v>
      </c>
      <c r="I2" s="190" t="s">
        <v>67</v>
      </c>
      <c r="J2" s="191" t="s">
        <v>6</v>
      </c>
      <c r="K2" s="191"/>
      <c r="L2" s="192"/>
      <c r="M2" s="193"/>
      <c r="N2" s="193"/>
      <c r="O2" s="193"/>
      <c r="P2" s="193"/>
      <c r="Q2" s="193"/>
      <c r="R2" s="194"/>
      <c r="S2" s="194"/>
    </row>
    <row r="3" s="3" customFormat="true" ht="21.75" hidden="false" customHeight="false" outlineLevel="0" collapsed="false">
      <c r="B3" s="195"/>
      <c r="C3" s="196"/>
      <c r="D3" s="197"/>
      <c r="E3" s="198" t="s">
        <v>7</v>
      </c>
      <c r="F3" s="199" t="s">
        <v>8</v>
      </c>
      <c r="G3" s="199" t="s">
        <v>9</v>
      </c>
      <c r="H3" s="199" t="s">
        <v>10</v>
      </c>
      <c r="I3" s="199" t="s">
        <v>11</v>
      </c>
      <c r="J3" s="200" t="s">
        <v>12</v>
      </c>
      <c r="K3" s="201" t="s">
        <v>13</v>
      </c>
      <c r="L3" s="202"/>
      <c r="M3" s="203"/>
      <c r="N3" s="203"/>
      <c r="O3" s="203"/>
      <c r="P3" s="203"/>
      <c r="Q3" s="203"/>
      <c r="R3" s="204"/>
      <c r="S3" s="205"/>
    </row>
    <row r="4" customFormat="false" ht="33.75" hidden="false" customHeight="true" outlineLevel="0" collapsed="false">
      <c r="B4" s="206" t="s">
        <v>68</v>
      </c>
      <c r="C4" s="206"/>
      <c r="D4" s="206"/>
      <c r="E4" s="207" t="n">
        <v>2657717</v>
      </c>
      <c r="F4" s="208" t="n">
        <v>2637897</v>
      </c>
      <c r="G4" s="208" t="n">
        <v>2641865</v>
      </c>
      <c r="H4" s="208" t="n">
        <v>2635340</v>
      </c>
      <c r="I4" s="209" t="n">
        <v>2611022</v>
      </c>
      <c r="J4" s="210" t="n">
        <v>-24318</v>
      </c>
      <c r="K4" s="211" t="n">
        <v>-0.9</v>
      </c>
      <c r="L4" s="212"/>
      <c r="M4" s="213"/>
      <c r="N4" s="213"/>
      <c r="O4" s="213"/>
      <c r="P4" s="213"/>
      <c r="Q4" s="213"/>
      <c r="R4" s="214"/>
      <c r="S4" s="215"/>
    </row>
    <row r="5" s="3" customFormat="true" ht="18.2" hidden="false" customHeight="true" outlineLevel="0" collapsed="false">
      <c r="B5" s="216"/>
      <c r="C5" s="217" t="s">
        <v>69</v>
      </c>
      <c r="D5" s="218"/>
      <c r="E5" s="219" t="n">
        <v>1526198</v>
      </c>
      <c r="F5" s="220" t="n">
        <v>1506751</v>
      </c>
      <c r="G5" s="220" t="n">
        <v>1503459</v>
      </c>
      <c r="H5" s="221" t="n">
        <v>1496480</v>
      </c>
      <c r="I5" s="222" t="n">
        <v>1479218</v>
      </c>
      <c r="J5" s="223" t="n">
        <v>-17262</v>
      </c>
      <c r="K5" s="224" t="n">
        <v>-1.2</v>
      </c>
      <c r="L5" s="212"/>
      <c r="M5" s="225"/>
      <c r="N5" s="225"/>
      <c r="O5" s="225"/>
      <c r="P5" s="225"/>
      <c r="Q5" s="225"/>
    </row>
    <row r="6" s="3" customFormat="true" ht="18.2" hidden="false" customHeight="true" outlineLevel="0" collapsed="false">
      <c r="B6" s="216"/>
      <c r="C6" s="226" t="s">
        <v>70</v>
      </c>
      <c r="D6" s="226"/>
      <c r="E6" s="219" t="n">
        <v>819022</v>
      </c>
      <c r="F6" s="220" t="n">
        <v>806767</v>
      </c>
      <c r="G6" s="220" t="n">
        <v>807786</v>
      </c>
      <c r="H6" s="221" t="n">
        <v>806990</v>
      </c>
      <c r="I6" s="222" t="n">
        <v>795636</v>
      </c>
      <c r="J6" s="223" t="n">
        <v>-11354</v>
      </c>
      <c r="K6" s="224" t="n">
        <v>-1.4</v>
      </c>
      <c r="L6" s="212"/>
      <c r="M6" s="225"/>
      <c r="N6" s="225"/>
      <c r="O6" s="225"/>
      <c r="P6" s="225"/>
      <c r="Q6" s="225"/>
    </row>
    <row r="7" s="3" customFormat="true" ht="18.2" hidden="false" customHeight="true" outlineLevel="0" collapsed="false">
      <c r="B7" s="216"/>
      <c r="C7" s="226" t="s">
        <v>71</v>
      </c>
      <c r="D7" s="226"/>
      <c r="E7" s="219" t="n">
        <v>83842</v>
      </c>
      <c r="F7" s="220" t="n">
        <v>82819</v>
      </c>
      <c r="G7" s="220" t="n">
        <v>83023</v>
      </c>
      <c r="H7" s="221" t="n">
        <v>83193</v>
      </c>
      <c r="I7" s="222" t="n">
        <v>82368</v>
      </c>
      <c r="J7" s="227" t="n">
        <v>-825</v>
      </c>
      <c r="K7" s="224" t="n">
        <v>-1</v>
      </c>
      <c r="L7" s="212"/>
      <c r="M7" s="225"/>
      <c r="N7" s="225"/>
      <c r="O7" s="225"/>
      <c r="P7" s="225"/>
      <c r="Q7" s="225"/>
    </row>
    <row r="8" s="3" customFormat="true" ht="18.2" hidden="false" customHeight="true" outlineLevel="0" collapsed="false">
      <c r="B8" s="216"/>
      <c r="C8" s="228" t="s">
        <v>72</v>
      </c>
      <c r="D8" s="228"/>
      <c r="E8" s="219" t="n">
        <v>114556</v>
      </c>
      <c r="F8" s="220" t="n">
        <v>119221</v>
      </c>
      <c r="G8" s="220" t="n">
        <v>122460</v>
      </c>
      <c r="H8" s="221" t="n">
        <v>125454</v>
      </c>
      <c r="I8" s="222" t="n">
        <v>128178</v>
      </c>
      <c r="J8" s="229" t="n">
        <v>2724</v>
      </c>
      <c r="K8" s="230" t="n">
        <v>2.2</v>
      </c>
      <c r="L8" s="212"/>
      <c r="M8" s="225"/>
      <c r="N8" s="225"/>
      <c r="O8" s="225"/>
      <c r="P8" s="225"/>
      <c r="Q8" s="225"/>
    </row>
    <row r="9" s="3" customFormat="true" ht="18.2" hidden="false" customHeight="true" outlineLevel="0" collapsed="false">
      <c r="B9" s="216"/>
      <c r="C9" s="231" t="s">
        <v>73</v>
      </c>
      <c r="D9" s="232"/>
      <c r="E9" s="219" t="n">
        <v>159674</v>
      </c>
      <c r="F9" s="220" t="n">
        <v>157233</v>
      </c>
      <c r="G9" s="220" t="n">
        <v>156709</v>
      </c>
      <c r="H9" s="221" t="n">
        <v>155011</v>
      </c>
      <c r="I9" s="222" t="n">
        <v>152308</v>
      </c>
      <c r="J9" s="233" t="n">
        <v>-2703</v>
      </c>
      <c r="K9" s="224" t="n">
        <v>-1.7</v>
      </c>
      <c r="L9" s="212"/>
      <c r="M9" s="225"/>
      <c r="N9" s="225"/>
      <c r="O9" s="225"/>
      <c r="P9" s="225"/>
      <c r="Q9" s="225"/>
    </row>
    <row r="10" s="3" customFormat="true" ht="18.2" hidden="false" customHeight="true" outlineLevel="0" collapsed="false">
      <c r="B10" s="216"/>
      <c r="C10" s="231" t="s">
        <v>74</v>
      </c>
      <c r="D10" s="232"/>
      <c r="E10" s="219" t="n">
        <v>275202</v>
      </c>
      <c r="F10" s="220" t="n">
        <v>282853</v>
      </c>
      <c r="G10" s="220" t="n">
        <v>289088</v>
      </c>
      <c r="H10" s="221" t="n">
        <v>293402</v>
      </c>
      <c r="I10" s="222" t="n">
        <v>291587</v>
      </c>
      <c r="J10" s="233" t="n">
        <v>-1815</v>
      </c>
      <c r="K10" s="224" t="n">
        <v>-0.6</v>
      </c>
      <c r="L10" s="212"/>
      <c r="M10" s="225"/>
      <c r="N10" s="225"/>
      <c r="O10" s="225"/>
      <c r="P10" s="225"/>
      <c r="Q10" s="225"/>
    </row>
    <row r="11" s="3" customFormat="true" ht="18.2" hidden="false" customHeight="true" outlineLevel="0" collapsed="false">
      <c r="B11" s="216"/>
      <c r="C11" s="231" t="s">
        <v>75</v>
      </c>
      <c r="D11" s="232"/>
      <c r="E11" s="219" t="n">
        <v>296997</v>
      </c>
      <c r="F11" s="220" t="n">
        <v>290471</v>
      </c>
      <c r="G11" s="220" t="n">
        <v>289644</v>
      </c>
      <c r="H11" s="221" t="n">
        <v>285378</v>
      </c>
      <c r="I11" s="222" t="n">
        <v>282056</v>
      </c>
      <c r="J11" s="233" t="n">
        <v>-3322</v>
      </c>
      <c r="K11" s="224" t="n">
        <v>-1.2</v>
      </c>
      <c r="L11" s="212"/>
      <c r="M11" s="225"/>
      <c r="N11" s="225"/>
      <c r="O11" s="225"/>
      <c r="P11" s="225"/>
      <c r="Q11" s="225"/>
    </row>
    <row r="12" s="3" customFormat="true" ht="18.2" hidden="false" customHeight="true" outlineLevel="0" collapsed="false">
      <c r="B12" s="216"/>
      <c r="C12" s="231" t="s">
        <v>76</v>
      </c>
      <c r="D12" s="232"/>
      <c r="E12" s="219" t="n">
        <v>155791</v>
      </c>
      <c r="F12" s="220" t="n">
        <v>152317</v>
      </c>
      <c r="G12" s="220" t="n">
        <v>150397</v>
      </c>
      <c r="H12" s="221" t="n">
        <v>148324</v>
      </c>
      <c r="I12" s="222" t="n">
        <v>144981</v>
      </c>
      <c r="J12" s="234" t="n">
        <v>-3343</v>
      </c>
      <c r="K12" s="224" t="n">
        <v>-2.3</v>
      </c>
      <c r="L12" s="212"/>
      <c r="M12" s="225"/>
      <c r="N12" s="225"/>
      <c r="O12" s="225"/>
      <c r="P12" s="225"/>
      <c r="Q12" s="225"/>
    </row>
    <row r="13" s="3" customFormat="true" ht="18.2" hidden="false" customHeight="true" outlineLevel="0" collapsed="false">
      <c r="B13" s="216"/>
      <c r="C13" s="231" t="s">
        <v>77</v>
      </c>
      <c r="D13" s="235"/>
      <c r="E13" s="219" t="n">
        <v>14016</v>
      </c>
      <c r="F13" s="220" t="n">
        <v>13452</v>
      </c>
      <c r="G13" s="220" t="n">
        <v>13026</v>
      </c>
      <c r="H13" s="221" t="n">
        <v>12500</v>
      </c>
      <c r="I13" s="222" t="n">
        <v>11839</v>
      </c>
      <c r="J13" s="227" t="n">
        <v>-661</v>
      </c>
      <c r="K13" s="224" t="n">
        <v>-5.3</v>
      </c>
      <c r="L13" s="212"/>
      <c r="M13" s="225"/>
      <c r="N13" s="225"/>
      <c r="O13" s="225"/>
      <c r="P13" s="225"/>
      <c r="Q13" s="225"/>
    </row>
    <row r="14" s="3" customFormat="true" ht="18.2" hidden="false" customHeight="true" outlineLevel="0" collapsed="false">
      <c r="B14" s="216"/>
      <c r="C14" s="231" t="s">
        <v>78</v>
      </c>
      <c r="D14" s="232"/>
      <c r="E14" s="219" t="n">
        <v>11811</v>
      </c>
      <c r="F14" s="220" t="n">
        <v>11751</v>
      </c>
      <c r="G14" s="220" t="n">
        <v>11783</v>
      </c>
      <c r="H14" s="221" t="n">
        <v>11698</v>
      </c>
      <c r="I14" s="222" t="n">
        <v>11754</v>
      </c>
      <c r="J14" s="229" t="n">
        <v>56</v>
      </c>
      <c r="K14" s="230" t="n">
        <v>0.5</v>
      </c>
      <c r="L14" s="212"/>
      <c r="M14" s="225"/>
      <c r="N14" s="225"/>
      <c r="O14" s="225"/>
      <c r="P14" s="225"/>
      <c r="Q14" s="225"/>
    </row>
    <row r="15" s="3" customFormat="true" ht="18.2" hidden="false" customHeight="true" outlineLevel="0" collapsed="false">
      <c r="B15" s="236"/>
      <c r="C15" s="237" t="s">
        <v>79</v>
      </c>
      <c r="D15" s="232"/>
      <c r="E15" s="238" t="n">
        <v>27715</v>
      </c>
      <c r="F15" s="239" t="n">
        <v>28445</v>
      </c>
      <c r="G15" s="239" t="n">
        <v>29363</v>
      </c>
      <c r="H15" s="240" t="n">
        <v>30222</v>
      </c>
      <c r="I15" s="241" t="n">
        <v>31228</v>
      </c>
      <c r="J15" s="242" t="n">
        <v>1006</v>
      </c>
      <c r="K15" s="243" t="n">
        <v>3.3</v>
      </c>
      <c r="L15" s="212"/>
      <c r="M15" s="225"/>
      <c r="N15" s="225"/>
      <c r="O15" s="225"/>
      <c r="P15" s="225"/>
      <c r="Q15" s="225"/>
    </row>
    <row r="16" s="3" customFormat="true" ht="33.75" hidden="false" customHeight="true" outlineLevel="0" collapsed="false">
      <c r="B16" s="244" t="s">
        <v>80</v>
      </c>
      <c r="C16" s="244"/>
      <c r="D16" s="244"/>
      <c r="E16" s="219" t="n">
        <v>1504388</v>
      </c>
      <c r="F16" s="220" t="n">
        <v>1457358</v>
      </c>
      <c r="G16" s="220" t="n">
        <v>1444018</v>
      </c>
      <c r="H16" s="221" t="n">
        <v>1419331</v>
      </c>
      <c r="I16" s="245" t="n">
        <v>1411652</v>
      </c>
      <c r="J16" s="246" t="n">
        <v>-7679</v>
      </c>
      <c r="K16" s="224" t="n">
        <v>-0.5</v>
      </c>
      <c r="L16" s="212"/>
      <c r="M16" s="225"/>
      <c r="N16" s="225"/>
      <c r="O16" s="225"/>
      <c r="P16" s="225"/>
      <c r="Q16" s="225"/>
    </row>
    <row r="17" s="3" customFormat="true" ht="18.2" hidden="false" customHeight="true" outlineLevel="0" collapsed="false">
      <c r="B17" s="216"/>
      <c r="C17" s="217" t="s">
        <v>81</v>
      </c>
      <c r="D17" s="218"/>
      <c r="E17" s="247" t="n">
        <v>183557</v>
      </c>
      <c r="F17" s="248" t="n">
        <v>178467</v>
      </c>
      <c r="G17" s="248" t="n">
        <v>176392</v>
      </c>
      <c r="H17" s="249" t="n">
        <v>173352</v>
      </c>
      <c r="I17" s="245" t="n">
        <v>170322</v>
      </c>
      <c r="J17" s="250" t="n">
        <v>-3030</v>
      </c>
      <c r="K17" s="251" t="n">
        <v>-1.7</v>
      </c>
      <c r="L17" s="212"/>
      <c r="M17" s="225"/>
      <c r="N17" s="225"/>
      <c r="O17" s="225"/>
      <c r="P17" s="225"/>
      <c r="Q17" s="225"/>
    </row>
    <row r="18" s="3" customFormat="true" ht="18.2" hidden="false" customHeight="true" outlineLevel="0" collapsed="false">
      <c r="B18" s="252"/>
      <c r="C18" s="253" t="s">
        <v>82</v>
      </c>
      <c r="D18" s="253"/>
      <c r="E18" s="254" t="n">
        <v>310161</v>
      </c>
      <c r="F18" s="255" t="n">
        <v>296533</v>
      </c>
      <c r="G18" s="255" t="n">
        <v>292545</v>
      </c>
      <c r="H18" s="256" t="n">
        <v>288595</v>
      </c>
      <c r="I18" s="257" t="n">
        <v>284254</v>
      </c>
      <c r="J18" s="258" t="n">
        <v>-4341</v>
      </c>
      <c r="K18" s="259" t="n">
        <v>-1.5</v>
      </c>
      <c r="L18" s="212"/>
      <c r="M18" s="225"/>
      <c r="N18" s="225"/>
      <c r="O18" s="225"/>
      <c r="P18" s="225"/>
      <c r="Q18" s="225"/>
    </row>
    <row r="19" customFormat="false" ht="5.25" hidden="false" customHeight="true" outlineLevel="0" collapsed="false">
      <c r="B19" s="260"/>
      <c r="C19" s="261"/>
      <c r="D19" s="205"/>
      <c r="E19" s="262"/>
      <c r="F19" s="262"/>
      <c r="G19" s="262"/>
      <c r="H19" s="262"/>
      <c r="I19" s="262"/>
      <c r="J19" s="263"/>
      <c r="K19" s="264"/>
      <c r="L19" s="265"/>
    </row>
    <row r="20" customFormat="false" ht="14.25" hidden="false" customHeight="true" outlineLevel="0" collapsed="false">
      <c r="A20" s="266"/>
      <c r="B20" s="267" t="s">
        <v>83</v>
      </c>
      <c r="C20" s="268"/>
      <c r="D20" s="205"/>
      <c r="E20" s="269"/>
      <c r="F20" s="269"/>
      <c r="G20" s="269"/>
      <c r="H20" s="269"/>
      <c r="I20" s="269"/>
      <c r="K20" s="264"/>
      <c r="L20" s="265"/>
    </row>
    <row r="21" customFormat="false" ht="15" hidden="false" customHeight="true" outlineLevel="0" collapsed="false">
      <c r="A21" s="266"/>
      <c r="B21" s="267" t="s">
        <v>84</v>
      </c>
      <c r="C21" s="268"/>
      <c r="D21" s="205"/>
      <c r="E21" s="269"/>
      <c r="F21" s="269"/>
      <c r="G21" s="269"/>
      <c r="H21" s="269"/>
      <c r="I21" s="269"/>
      <c r="J21" s="270"/>
      <c r="K21" s="271"/>
      <c r="L21" s="272"/>
    </row>
    <row r="22" customFormat="false" ht="13.5" hidden="false" customHeight="false" outlineLevel="0" collapsed="false">
      <c r="A22" s="266"/>
      <c r="B22" s="273"/>
      <c r="C22" s="274"/>
      <c r="D22" s="275"/>
      <c r="E22" s="266"/>
      <c r="F22" s="266"/>
      <c r="G22" s="266"/>
      <c r="H22" s="266"/>
      <c r="I22" s="266"/>
    </row>
    <row r="23" customFormat="false" ht="13.5" hidden="false" customHeight="false" outlineLevel="0" collapsed="false">
      <c r="A23" s="266"/>
      <c r="B23" s="273"/>
      <c r="C23" s="276"/>
      <c r="D23" s="277"/>
      <c r="E23" s="278"/>
      <c r="F23" s="266"/>
      <c r="G23" s="266"/>
      <c r="H23" s="266"/>
      <c r="I23" s="266"/>
    </row>
  </sheetData>
  <mergeCells count="7">
    <mergeCell ref="J2:K2"/>
    <mergeCell ref="B4:D4"/>
    <mergeCell ref="C6:D6"/>
    <mergeCell ref="C7:D7"/>
    <mergeCell ref="C8:D8"/>
    <mergeCell ref="B16:D16"/>
    <mergeCell ref="C18:D18"/>
  </mergeCells>
  <printOptions headings="false" gridLines="false" gridLinesSet="true" horizontalCentered="false" verticalCentered="false"/>
  <pageMargins left="0.511805555555556" right="0.4333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K14" activeCellId="0" sqref="K1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79" width="0.75"/>
    <col collapsed="false" customWidth="true" hidden="false" outlineLevel="0" max="3" min="3" style="279" width="1.49"/>
    <col collapsed="false" customWidth="true" hidden="false" outlineLevel="0" max="4" min="4" style="279" width="15.37"/>
    <col collapsed="false" customWidth="true" hidden="false" outlineLevel="0" max="11" min="5" style="1" width="10.37"/>
    <col collapsed="false" customWidth="true" hidden="false" outlineLevel="0" max="12" min="12" style="1" width="2.12"/>
    <col collapsed="false" customWidth="false" hidden="false" outlineLevel="0" max="257" min="13" style="1" width="8.99"/>
  </cols>
  <sheetData>
    <row r="1" customFormat="false" ht="14.25" hidden="false" customHeight="false" outlineLevel="0" collapsed="false">
      <c r="B1" s="280" t="s">
        <v>85</v>
      </c>
    </row>
    <row r="2" s="11" customFormat="true" ht="14.25" hidden="false" customHeight="true" outlineLevel="0" collapsed="false">
      <c r="B2" s="6"/>
      <c r="C2" s="281"/>
      <c r="D2" s="281"/>
      <c r="E2" s="6" t="s">
        <v>86</v>
      </c>
      <c r="F2" s="282" t="s">
        <v>64</v>
      </c>
      <c r="G2" s="282" t="s">
        <v>65</v>
      </c>
      <c r="H2" s="283" t="s">
        <v>66</v>
      </c>
      <c r="I2" s="283" t="s">
        <v>67</v>
      </c>
      <c r="J2" s="9" t="s">
        <v>6</v>
      </c>
      <c r="K2" s="9"/>
      <c r="L2" s="136"/>
      <c r="M2" s="136"/>
      <c r="N2" s="136"/>
      <c r="O2" s="136"/>
    </row>
    <row r="3" s="11" customFormat="true" ht="23.25" hidden="false" customHeight="true" outlineLevel="0" collapsed="false">
      <c r="B3" s="284"/>
      <c r="C3" s="285"/>
      <c r="D3" s="285"/>
      <c r="E3" s="14" t="s">
        <v>7</v>
      </c>
      <c r="F3" s="199" t="s">
        <v>8</v>
      </c>
      <c r="G3" s="199" t="s">
        <v>9</v>
      </c>
      <c r="H3" s="199" t="s">
        <v>10</v>
      </c>
      <c r="I3" s="199" t="s">
        <v>11</v>
      </c>
      <c r="J3" s="286" t="s">
        <v>12</v>
      </c>
      <c r="K3" s="287" t="s">
        <v>13</v>
      </c>
      <c r="L3" s="288"/>
      <c r="M3" s="288"/>
      <c r="N3" s="288"/>
      <c r="O3" s="288"/>
    </row>
    <row r="4" s="3" customFormat="true" ht="18.2" hidden="false" customHeight="true" outlineLevel="0" collapsed="false">
      <c r="B4" s="289"/>
      <c r="C4" s="290" t="s">
        <v>87</v>
      </c>
      <c r="D4" s="290"/>
      <c r="E4" s="291" t="n">
        <v>5032</v>
      </c>
      <c r="F4" s="292" t="n">
        <v>5063</v>
      </c>
      <c r="G4" s="292" t="n">
        <v>5034</v>
      </c>
      <c r="H4" s="293" t="n">
        <v>5001</v>
      </c>
      <c r="I4" s="294" t="n">
        <v>4987</v>
      </c>
      <c r="J4" s="295" t="n">
        <v>-14</v>
      </c>
      <c r="K4" s="296" t="n">
        <v>-0.3</v>
      </c>
      <c r="M4" s="297"/>
      <c r="N4" s="298"/>
      <c r="O4" s="298"/>
    </row>
    <row r="5" s="3" customFormat="true" ht="18.2" hidden="false" customHeight="true" outlineLevel="0" collapsed="false">
      <c r="B5" s="289"/>
      <c r="C5" s="299"/>
      <c r="D5" s="300" t="s">
        <v>88</v>
      </c>
      <c r="E5" s="291" t="n">
        <v>1822</v>
      </c>
      <c r="F5" s="292" t="n">
        <v>1860</v>
      </c>
      <c r="G5" s="292" t="n">
        <v>1839</v>
      </c>
      <c r="H5" s="293" t="n">
        <v>1815</v>
      </c>
      <c r="I5" s="301" t="n">
        <v>1761</v>
      </c>
      <c r="J5" s="295" t="n">
        <v>-54</v>
      </c>
      <c r="K5" s="296" t="n">
        <v>-3</v>
      </c>
      <c r="M5" s="298"/>
    </row>
    <row r="6" s="3" customFormat="true" ht="18.2" hidden="false" customHeight="true" outlineLevel="0" collapsed="false">
      <c r="B6" s="289"/>
      <c r="C6" s="302"/>
      <c r="D6" s="290" t="s">
        <v>89</v>
      </c>
      <c r="E6" s="291" t="n">
        <v>401</v>
      </c>
      <c r="F6" s="292" t="n">
        <v>397</v>
      </c>
      <c r="G6" s="292" t="n">
        <v>387</v>
      </c>
      <c r="H6" s="293" t="n">
        <v>384</v>
      </c>
      <c r="I6" s="301" t="n">
        <v>392</v>
      </c>
      <c r="J6" s="303" t="n">
        <v>8</v>
      </c>
      <c r="K6" s="304" t="n">
        <v>2.1</v>
      </c>
      <c r="L6" s="288"/>
      <c r="M6" s="298"/>
      <c r="N6" s="288"/>
      <c r="O6" s="288"/>
      <c r="P6" s="288"/>
      <c r="Q6" s="288"/>
    </row>
    <row r="7" s="3" customFormat="true" ht="18.2" hidden="false" customHeight="true" outlineLevel="0" collapsed="false">
      <c r="B7" s="305"/>
      <c r="C7" s="306"/>
      <c r="D7" s="307" t="s">
        <v>54</v>
      </c>
      <c r="E7" s="308" t="n">
        <v>2809</v>
      </c>
      <c r="F7" s="309" t="n">
        <v>2806</v>
      </c>
      <c r="G7" s="309" t="n">
        <v>2808</v>
      </c>
      <c r="H7" s="310" t="n">
        <v>2802</v>
      </c>
      <c r="I7" s="311" t="n">
        <v>2834</v>
      </c>
      <c r="J7" s="312" t="n">
        <v>32</v>
      </c>
      <c r="K7" s="313" t="n">
        <v>1.1</v>
      </c>
      <c r="L7" s="288"/>
      <c r="M7" s="298"/>
      <c r="N7" s="288"/>
      <c r="O7" s="288"/>
      <c r="P7" s="288"/>
      <c r="Q7" s="288"/>
    </row>
    <row r="8" s="3" customFormat="true" ht="18.2" hidden="false" customHeight="true" outlineLevel="0" collapsed="false">
      <c r="B8" s="289"/>
      <c r="C8" s="290" t="s">
        <v>90</v>
      </c>
      <c r="D8" s="290"/>
      <c r="E8" s="291" t="n">
        <v>92744</v>
      </c>
      <c r="F8" s="292" t="n">
        <v>90343</v>
      </c>
      <c r="G8" s="292" t="n">
        <v>87927</v>
      </c>
      <c r="H8" s="293" t="n">
        <v>86818</v>
      </c>
      <c r="I8" s="301" t="n">
        <v>85566</v>
      </c>
      <c r="J8" s="314" t="n">
        <v>-1252</v>
      </c>
      <c r="K8" s="296" t="n">
        <v>-1.4</v>
      </c>
      <c r="L8" s="288"/>
      <c r="M8" s="315"/>
      <c r="N8" s="298"/>
      <c r="O8" s="298"/>
      <c r="P8" s="298"/>
      <c r="Q8" s="298"/>
    </row>
    <row r="9" s="3" customFormat="true" ht="18.2" hidden="false" customHeight="true" outlineLevel="0" collapsed="false">
      <c r="B9" s="289"/>
      <c r="C9" s="299"/>
      <c r="D9" s="290" t="s">
        <v>91</v>
      </c>
      <c r="E9" s="291" t="n">
        <v>8686</v>
      </c>
      <c r="F9" s="292" t="n">
        <v>8811</v>
      </c>
      <c r="G9" s="292" t="n">
        <v>8990</v>
      </c>
      <c r="H9" s="293" t="n">
        <v>9180</v>
      </c>
      <c r="I9" s="301" t="n">
        <v>9442</v>
      </c>
      <c r="J9" s="316" t="n">
        <v>262</v>
      </c>
      <c r="K9" s="304" t="n">
        <v>2.9</v>
      </c>
      <c r="M9" s="317"/>
      <c r="N9" s="318"/>
      <c r="O9" s="288"/>
      <c r="P9" s="288"/>
      <c r="Q9" s="288"/>
      <c r="R9" s="288"/>
      <c r="S9" s="288"/>
      <c r="T9" s="288"/>
      <c r="U9" s="288"/>
    </row>
    <row r="10" s="3" customFormat="true" ht="18.2" hidden="false" customHeight="true" outlineLevel="0" collapsed="false">
      <c r="B10" s="289"/>
      <c r="C10" s="299"/>
      <c r="D10" s="290" t="s">
        <v>92</v>
      </c>
      <c r="E10" s="291" t="n">
        <v>59754</v>
      </c>
      <c r="F10" s="292" t="n">
        <v>58003</v>
      </c>
      <c r="G10" s="292" t="n">
        <v>55567</v>
      </c>
      <c r="H10" s="293" t="n">
        <v>54107</v>
      </c>
      <c r="I10" s="301" t="n">
        <v>52295</v>
      </c>
      <c r="J10" s="314" t="n">
        <v>-1812</v>
      </c>
      <c r="K10" s="296" t="n">
        <v>-3.3</v>
      </c>
      <c r="M10" s="315"/>
      <c r="N10" s="288"/>
      <c r="O10" s="288"/>
      <c r="P10" s="288"/>
      <c r="Q10" s="288"/>
      <c r="R10" s="288"/>
      <c r="S10" s="288"/>
      <c r="T10" s="288"/>
      <c r="U10" s="288"/>
    </row>
    <row r="11" s="3" customFormat="true" ht="18.2" hidden="false" customHeight="true" outlineLevel="0" collapsed="false">
      <c r="B11" s="289"/>
      <c r="C11" s="299"/>
      <c r="D11" s="290" t="s">
        <v>93</v>
      </c>
      <c r="E11" s="291" t="n">
        <v>22931</v>
      </c>
      <c r="F11" s="292" t="n">
        <v>22475</v>
      </c>
      <c r="G11" s="292" t="n">
        <v>22396</v>
      </c>
      <c r="H11" s="293" t="n">
        <v>22590</v>
      </c>
      <c r="I11" s="301" t="n">
        <v>22900</v>
      </c>
      <c r="J11" s="303" t="n">
        <v>310</v>
      </c>
      <c r="K11" s="304" t="n">
        <v>1.4</v>
      </c>
      <c r="M11" s="298"/>
      <c r="N11" s="298"/>
      <c r="O11" s="298"/>
      <c r="P11" s="298"/>
      <c r="Q11" s="298"/>
      <c r="R11" s="298"/>
      <c r="S11" s="298"/>
      <c r="T11" s="298"/>
      <c r="U11" s="298"/>
    </row>
    <row r="12" s="3" customFormat="true" ht="18.2" hidden="false" customHeight="true" outlineLevel="0" collapsed="false">
      <c r="B12" s="305"/>
      <c r="C12" s="306"/>
      <c r="D12" s="307" t="s">
        <v>94</v>
      </c>
      <c r="E12" s="308" t="n">
        <v>1373</v>
      </c>
      <c r="F12" s="309" t="n">
        <v>1054</v>
      </c>
      <c r="G12" s="309" t="n">
        <v>974</v>
      </c>
      <c r="H12" s="310" t="n">
        <v>941</v>
      </c>
      <c r="I12" s="311" t="n">
        <v>929</v>
      </c>
      <c r="J12" s="319" t="n">
        <v>-12</v>
      </c>
      <c r="K12" s="320" t="n">
        <v>-1.3</v>
      </c>
      <c r="M12" s="298"/>
    </row>
    <row r="13" s="3" customFormat="true" ht="18.2" hidden="false" customHeight="true" outlineLevel="0" collapsed="false">
      <c r="B13" s="289"/>
      <c r="C13" s="290" t="s">
        <v>95</v>
      </c>
      <c r="D13" s="290"/>
      <c r="E13" s="291" t="n">
        <v>26831</v>
      </c>
      <c r="F13" s="292" t="n">
        <v>27074</v>
      </c>
      <c r="G13" s="292" t="n">
        <v>27674</v>
      </c>
      <c r="H13" s="293" t="n">
        <v>28753</v>
      </c>
      <c r="I13" s="301" t="n">
        <v>28792</v>
      </c>
      <c r="J13" s="316" t="n">
        <v>39</v>
      </c>
      <c r="K13" s="321" t="n">
        <v>0.1</v>
      </c>
      <c r="M13" s="298"/>
      <c r="N13" s="288"/>
      <c r="O13" s="288"/>
      <c r="P13" s="288"/>
      <c r="Q13" s="288"/>
      <c r="R13" s="288"/>
    </row>
    <row r="14" s="3" customFormat="true" ht="18.2" hidden="false" customHeight="true" outlineLevel="0" collapsed="false">
      <c r="B14" s="289"/>
      <c r="C14" s="299"/>
      <c r="D14" s="290" t="s">
        <v>96</v>
      </c>
      <c r="E14" s="291" t="n">
        <v>7324</v>
      </c>
      <c r="F14" s="292" t="n">
        <v>7130</v>
      </c>
      <c r="G14" s="292" t="n">
        <v>6653</v>
      </c>
      <c r="H14" s="293" t="n">
        <v>6326</v>
      </c>
      <c r="I14" s="301" t="n">
        <v>6009</v>
      </c>
      <c r="J14" s="322" t="n">
        <v>-317</v>
      </c>
      <c r="K14" s="296" t="n">
        <v>-5</v>
      </c>
      <c r="M14" s="323"/>
      <c r="N14" s="288"/>
      <c r="O14" s="288"/>
      <c r="P14" s="288"/>
      <c r="Q14" s="288"/>
      <c r="R14" s="288"/>
    </row>
    <row r="15" s="3" customFormat="true" ht="18.2" hidden="false" customHeight="true" outlineLevel="0" collapsed="false">
      <c r="B15" s="305"/>
      <c r="C15" s="324"/>
      <c r="D15" s="307" t="s">
        <v>54</v>
      </c>
      <c r="E15" s="308" t="n">
        <v>19507</v>
      </c>
      <c r="F15" s="309" t="n">
        <v>19944</v>
      </c>
      <c r="G15" s="309" t="n">
        <v>21021</v>
      </c>
      <c r="H15" s="310" t="n">
        <v>22427</v>
      </c>
      <c r="I15" s="311" t="n">
        <v>22783</v>
      </c>
      <c r="J15" s="325" t="n">
        <v>356</v>
      </c>
      <c r="K15" s="326" t="n">
        <v>1.6</v>
      </c>
      <c r="M15" s="298"/>
      <c r="N15" s="288"/>
      <c r="O15" s="288"/>
      <c r="P15" s="288"/>
      <c r="Q15" s="288"/>
      <c r="R15" s="288"/>
    </row>
    <row r="16" s="3" customFormat="true" ht="18.2" hidden="false" customHeight="true" outlineLevel="0" collapsed="false">
      <c r="B16" s="289"/>
      <c r="C16" s="290" t="s">
        <v>97</v>
      </c>
      <c r="D16" s="290"/>
      <c r="E16" s="291" t="n">
        <v>140130</v>
      </c>
      <c r="F16" s="292" t="n">
        <v>139548</v>
      </c>
      <c r="G16" s="292" t="n">
        <v>138855</v>
      </c>
      <c r="H16" s="293" t="n">
        <v>137292</v>
      </c>
      <c r="I16" s="301" t="n">
        <v>136768</v>
      </c>
      <c r="J16" s="322" t="n">
        <v>-524</v>
      </c>
      <c r="K16" s="296" t="n">
        <v>-0.4</v>
      </c>
      <c r="M16" s="298"/>
      <c r="N16" s="298"/>
      <c r="O16" s="298"/>
      <c r="P16" s="298"/>
      <c r="Q16" s="298"/>
      <c r="R16" s="298"/>
    </row>
    <row r="17" s="3" customFormat="true" ht="18.2" hidden="false" customHeight="true" outlineLevel="0" collapsed="false">
      <c r="B17" s="305"/>
      <c r="C17" s="307" t="s">
        <v>98</v>
      </c>
      <c r="D17" s="306"/>
      <c r="E17" s="308" t="n">
        <v>210795</v>
      </c>
      <c r="F17" s="309" t="n">
        <v>213313</v>
      </c>
      <c r="G17" s="309" t="n">
        <v>215719</v>
      </c>
      <c r="H17" s="310" t="n">
        <v>217769</v>
      </c>
      <c r="I17" s="311" t="n">
        <v>219573</v>
      </c>
      <c r="J17" s="325" t="n">
        <v>1804</v>
      </c>
      <c r="K17" s="326" t="n">
        <v>0.8</v>
      </c>
      <c r="M17" s="298"/>
      <c r="N17" s="288"/>
      <c r="O17" s="288"/>
      <c r="P17" s="288"/>
      <c r="Q17" s="288"/>
      <c r="R17" s="288"/>
    </row>
    <row r="18" s="3" customFormat="true" ht="18.2" hidden="false" customHeight="true" outlineLevel="0" collapsed="false">
      <c r="B18" s="289"/>
      <c r="C18" s="290" t="s">
        <v>99</v>
      </c>
      <c r="D18" s="290"/>
      <c r="E18" s="291" t="n">
        <v>155109</v>
      </c>
      <c r="F18" s="292" t="n">
        <v>150753</v>
      </c>
      <c r="G18" s="292" t="n">
        <v>147395</v>
      </c>
      <c r="H18" s="327" t="n">
        <v>143989</v>
      </c>
      <c r="I18" s="328" t="n">
        <v>141190</v>
      </c>
      <c r="J18" s="314" t="n">
        <v>-2799</v>
      </c>
      <c r="K18" s="296" t="n">
        <v>-1.9</v>
      </c>
      <c r="M18" s="298"/>
      <c r="N18" s="298"/>
      <c r="O18" s="298"/>
      <c r="P18" s="298"/>
      <c r="Q18" s="298"/>
      <c r="R18" s="298"/>
    </row>
    <row r="19" s="3" customFormat="true" ht="19.35" hidden="false" customHeight="true" outlineLevel="0" collapsed="false">
      <c r="B19" s="289"/>
      <c r="C19" s="299"/>
      <c r="D19" s="329" t="s">
        <v>100</v>
      </c>
      <c r="E19" s="291" t="n">
        <v>44041</v>
      </c>
      <c r="F19" s="292" t="n">
        <v>42664</v>
      </c>
      <c r="G19" s="292" t="n">
        <v>41998</v>
      </c>
      <c r="H19" s="293" t="n">
        <v>40638</v>
      </c>
      <c r="I19" s="301" t="n">
        <v>39632</v>
      </c>
      <c r="J19" s="330" t="n">
        <v>-1006</v>
      </c>
      <c r="K19" s="296" t="n">
        <v>-2.5</v>
      </c>
      <c r="M19" s="298"/>
      <c r="N19" s="331"/>
    </row>
    <row r="20" s="3" customFormat="true" ht="19.35" hidden="false" customHeight="true" outlineLevel="0" collapsed="false">
      <c r="B20" s="289"/>
      <c r="C20" s="299"/>
      <c r="D20" s="332" t="s">
        <v>101</v>
      </c>
      <c r="E20" s="291" t="n">
        <v>111068</v>
      </c>
      <c r="F20" s="292" t="n">
        <v>108089</v>
      </c>
      <c r="G20" s="292" t="n">
        <v>105134</v>
      </c>
      <c r="H20" s="293" t="n">
        <v>103061</v>
      </c>
      <c r="I20" s="301" t="n">
        <v>101191</v>
      </c>
      <c r="J20" s="314" t="n">
        <v>-1870</v>
      </c>
      <c r="K20" s="296" t="n">
        <v>-1.8</v>
      </c>
      <c r="M20" s="298"/>
      <c r="N20" s="331"/>
    </row>
    <row r="21" s="3" customFormat="true" ht="18.2" hidden="false" customHeight="true" outlineLevel="0" collapsed="false">
      <c r="B21" s="41"/>
      <c r="C21" s="196"/>
      <c r="D21" s="333" t="s">
        <v>102</v>
      </c>
      <c r="E21" s="334" t="s">
        <v>103</v>
      </c>
      <c r="F21" s="335" t="s">
        <v>103</v>
      </c>
      <c r="G21" s="335" t="n">
        <v>263</v>
      </c>
      <c r="H21" s="336" t="n">
        <v>290</v>
      </c>
      <c r="I21" s="337" t="n">
        <v>367</v>
      </c>
      <c r="J21" s="338" t="n">
        <v>77</v>
      </c>
      <c r="K21" s="339" t="n">
        <v>26.6</v>
      </c>
      <c r="M21" s="298"/>
    </row>
    <row r="22" s="340" customFormat="true" ht="12" hidden="false" customHeight="true" outlineLevel="0" collapsed="false">
      <c r="B22" s="341" t="s">
        <v>104</v>
      </c>
      <c r="C22" s="341"/>
      <c r="D22" s="341"/>
      <c r="E22" s="341"/>
      <c r="F22" s="341"/>
      <c r="G22" s="341"/>
      <c r="H22" s="341"/>
      <c r="I22" s="341"/>
      <c r="J22" s="341"/>
      <c r="K22" s="341"/>
    </row>
    <row r="23" s="340" customFormat="true" ht="12" hidden="false" customHeight="true" outlineLevel="0" collapsed="false">
      <c r="B23" s="341" t="s">
        <v>105</v>
      </c>
      <c r="C23" s="341"/>
      <c r="D23" s="341"/>
      <c r="E23" s="341"/>
      <c r="F23" s="341"/>
      <c r="G23" s="341"/>
      <c r="H23" s="341"/>
      <c r="I23" s="341"/>
      <c r="J23" s="341"/>
      <c r="K23" s="341"/>
    </row>
    <row r="24" s="340" customFormat="true" ht="12" hidden="false" customHeight="true" outlineLevel="0" collapsed="false">
      <c r="B24" s="341"/>
      <c r="C24" s="341" t="s">
        <v>106</v>
      </c>
      <c r="D24" s="341"/>
      <c r="E24" s="341"/>
      <c r="F24" s="341"/>
      <c r="G24" s="341"/>
      <c r="H24" s="341"/>
      <c r="I24" s="341"/>
      <c r="J24" s="341"/>
      <c r="K24" s="341"/>
    </row>
    <row r="25" s="340" customFormat="true" ht="12" hidden="false" customHeight="true" outlineLevel="0" collapsed="false">
      <c r="B25" s="341" t="s">
        <v>107</v>
      </c>
      <c r="C25" s="341"/>
      <c r="D25" s="341"/>
      <c r="E25" s="341"/>
      <c r="F25" s="341"/>
      <c r="G25" s="341"/>
      <c r="H25" s="341"/>
      <c r="I25" s="341"/>
      <c r="J25" s="341"/>
      <c r="K25" s="341"/>
    </row>
    <row r="26" s="340" customFormat="true" ht="12" hidden="false" customHeight="true" outlineLevel="0" collapsed="false">
      <c r="B26" s="341" t="s">
        <v>108</v>
      </c>
      <c r="C26" s="341"/>
      <c r="D26" s="341"/>
      <c r="E26" s="341"/>
      <c r="F26" s="341"/>
      <c r="G26" s="341"/>
      <c r="H26" s="341"/>
      <c r="I26" s="341"/>
      <c r="J26" s="341"/>
      <c r="K26" s="341"/>
    </row>
    <row r="27" s="340" customFormat="true" ht="12" hidden="false" customHeight="true" outlineLevel="0" collapsed="false">
      <c r="B27" s="341"/>
      <c r="C27" s="341"/>
      <c r="D27" s="341" t="s">
        <v>109</v>
      </c>
      <c r="E27" s="341"/>
      <c r="F27" s="341"/>
      <c r="G27" s="341"/>
      <c r="H27" s="341"/>
      <c r="I27" s="341"/>
      <c r="J27" s="341"/>
      <c r="K27" s="341"/>
    </row>
    <row r="28" s="342" customFormat="true" ht="11.25" hidden="false" customHeight="true" outlineLevel="0" collapsed="false">
      <c r="B28" s="343"/>
      <c r="C28" s="343"/>
      <c r="D28" s="343"/>
      <c r="E28" s="344"/>
      <c r="F28" s="344"/>
      <c r="G28" s="344"/>
      <c r="I28" s="344"/>
    </row>
  </sheetData>
  <mergeCells count="6">
    <mergeCell ref="J2:K2"/>
    <mergeCell ref="C4:D4"/>
    <mergeCell ref="C8:D8"/>
    <mergeCell ref="C13:D13"/>
    <mergeCell ref="C16:D16"/>
    <mergeCell ref="C18:D18"/>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1.49"/>
    <col collapsed="false" customWidth="true" hidden="false" outlineLevel="0" max="3" min="3" style="0" width="3.12"/>
    <col collapsed="false" customWidth="true" hidden="false" outlineLevel="0" max="8" min="4" style="0" width="10.62"/>
    <col collapsed="false" customWidth="true" hidden="false" outlineLevel="0" max="10" min="9" style="345" width="10.62"/>
    <col collapsed="false" customWidth="true" hidden="false" outlineLevel="0" max="11" min="11" style="345" width="4.12"/>
  </cols>
  <sheetData>
    <row r="1" customFormat="false" ht="16.5" hidden="false" customHeight="true" outlineLevel="0" collapsed="false">
      <c r="B1" s="346" t="s">
        <v>110</v>
      </c>
      <c r="G1" s="347"/>
      <c r="H1" s="347"/>
    </row>
    <row r="2" s="348" customFormat="true" ht="15" hidden="false" customHeight="true" outlineLevel="0" collapsed="false">
      <c r="B2" s="349"/>
      <c r="C2" s="350"/>
      <c r="D2" s="351" t="s">
        <v>63</v>
      </c>
      <c r="E2" s="351" t="s">
        <v>64</v>
      </c>
      <c r="F2" s="351" t="s">
        <v>65</v>
      </c>
      <c r="G2" s="351" t="s">
        <v>66</v>
      </c>
      <c r="H2" s="351" t="s">
        <v>67</v>
      </c>
      <c r="I2" s="352" t="s">
        <v>6</v>
      </c>
      <c r="J2" s="352"/>
      <c r="K2" s="353"/>
    </row>
    <row r="3" customFormat="false" ht="21" hidden="false" customHeight="true" outlineLevel="0" collapsed="false">
      <c r="B3" s="354"/>
      <c r="C3" s="355"/>
      <c r="D3" s="356" t="s">
        <v>7</v>
      </c>
      <c r="E3" s="356" t="s">
        <v>8</v>
      </c>
      <c r="F3" s="356" t="s">
        <v>9</v>
      </c>
      <c r="G3" s="356" t="s">
        <v>10</v>
      </c>
      <c r="H3" s="357" t="s">
        <v>111</v>
      </c>
      <c r="I3" s="358" t="s">
        <v>12</v>
      </c>
      <c r="J3" s="359" t="s">
        <v>112</v>
      </c>
      <c r="K3" s="360"/>
    </row>
    <row r="4" s="79" customFormat="true" ht="17.1" hidden="false" customHeight="true" outlineLevel="0" collapsed="false">
      <c r="B4" s="361" t="s">
        <v>113</v>
      </c>
      <c r="C4" s="225"/>
      <c r="D4" s="362" t="n">
        <v>319831</v>
      </c>
      <c r="E4" s="363" t="n">
        <v>301673</v>
      </c>
      <c r="F4" s="363" t="n">
        <v>289127</v>
      </c>
      <c r="G4" s="364" t="n">
        <v>276352</v>
      </c>
      <c r="H4" s="364" t="n">
        <v>256672</v>
      </c>
      <c r="I4" s="365" t="n">
        <v>-19680</v>
      </c>
      <c r="J4" s="366" t="n">
        <v>-7.1</v>
      </c>
      <c r="K4" s="367"/>
    </row>
    <row r="5" s="79" customFormat="true" ht="17.1" hidden="false" customHeight="true" outlineLevel="0" collapsed="false">
      <c r="B5" s="368" t="s">
        <v>114</v>
      </c>
      <c r="C5" s="225"/>
      <c r="D5" s="362" t="n">
        <v>40475</v>
      </c>
      <c r="E5" s="363" t="n">
        <v>34745</v>
      </c>
      <c r="F5" s="363" t="n">
        <v>30119</v>
      </c>
      <c r="G5" s="362" t="n">
        <v>27367</v>
      </c>
      <c r="H5" s="362" t="n">
        <v>23985</v>
      </c>
      <c r="I5" s="369" t="n">
        <v>-3382</v>
      </c>
      <c r="J5" s="370" t="n">
        <v>-12.4</v>
      </c>
      <c r="K5" s="371"/>
      <c r="L5" s="372"/>
    </row>
    <row r="6" s="79" customFormat="true" ht="17.1" hidden="false" customHeight="true" outlineLevel="0" collapsed="false">
      <c r="B6" s="373" t="s">
        <v>115</v>
      </c>
      <c r="C6" s="225"/>
      <c r="D6" s="220" t="n">
        <v>483</v>
      </c>
      <c r="E6" s="221" t="n">
        <v>456</v>
      </c>
      <c r="F6" s="363" t="n">
        <v>308</v>
      </c>
      <c r="G6" s="362" t="n">
        <v>340</v>
      </c>
      <c r="H6" s="362" t="n">
        <v>345</v>
      </c>
      <c r="I6" s="316" t="n">
        <v>5</v>
      </c>
      <c r="J6" s="304" t="n">
        <v>1.5</v>
      </c>
      <c r="K6" s="367"/>
      <c r="L6" s="372"/>
    </row>
    <row r="7" s="79" customFormat="true" ht="17.1" hidden="false" customHeight="true" outlineLevel="0" collapsed="false">
      <c r="B7" s="373" t="s">
        <v>116</v>
      </c>
      <c r="C7" s="225"/>
      <c r="D7" s="220" t="n">
        <v>1548</v>
      </c>
      <c r="E7" s="221" t="n">
        <v>1274</v>
      </c>
      <c r="F7" s="363" t="n">
        <v>1056</v>
      </c>
      <c r="G7" s="362" t="n">
        <v>995</v>
      </c>
      <c r="H7" s="362" t="n">
        <v>974</v>
      </c>
      <c r="I7" s="374" t="n">
        <v>-21</v>
      </c>
      <c r="J7" s="375" t="n">
        <v>-2.1</v>
      </c>
      <c r="K7" s="367"/>
      <c r="L7" s="372"/>
    </row>
    <row r="8" s="79" customFormat="true" ht="17.1" hidden="false" customHeight="true" outlineLevel="0" collapsed="false">
      <c r="B8" s="373" t="s">
        <v>117</v>
      </c>
      <c r="C8" s="225"/>
      <c r="D8" s="220" t="n">
        <v>4795</v>
      </c>
      <c r="E8" s="221" t="n">
        <v>3875</v>
      </c>
      <c r="F8" s="363" t="n">
        <v>3277</v>
      </c>
      <c r="G8" s="362" t="n">
        <v>3071</v>
      </c>
      <c r="H8" s="362" t="n">
        <v>2811</v>
      </c>
      <c r="I8" s="376" t="n">
        <v>-260</v>
      </c>
      <c r="J8" s="375" t="n">
        <v>-8.5</v>
      </c>
      <c r="K8" s="377"/>
    </row>
    <row r="9" s="79" customFormat="true" ht="17.1" hidden="false" customHeight="true" outlineLevel="0" collapsed="false">
      <c r="B9" s="373" t="s">
        <v>118</v>
      </c>
      <c r="C9" s="225"/>
      <c r="D9" s="220" t="n">
        <v>7915</v>
      </c>
      <c r="E9" s="221" t="n">
        <v>6447</v>
      </c>
      <c r="F9" s="363" t="n">
        <v>5607</v>
      </c>
      <c r="G9" s="362" t="n">
        <v>4911</v>
      </c>
      <c r="H9" s="362" t="n">
        <v>4392</v>
      </c>
      <c r="I9" s="376" t="n">
        <v>-519</v>
      </c>
      <c r="J9" s="370" t="n">
        <v>-10.6</v>
      </c>
      <c r="K9" s="367"/>
    </row>
    <row r="10" s="79" customFormat="true" ht="17.1" hidden="false" customHeight="true" outlineLevel="0" collapsed="false">
      <c r="B10" s="373" t="s">
        <v>119</v>
      </c>
      <c r="C10" s="225"/>
      <c r="D10" s="220" t="n">
        <v>11087</v>
      </c>
      <c r="E10" s="221" t="n">
        <v>9747</v>
      </c>
      <c r="F10" s="363" t="n">
        <v>8236</v>
      </c>
      <c r="G10" s="362" t="n">
        <v>7191</v>
      </c>
      <c r="H10" s="362" t="n">
        <v>6245</v>
      </c>
      <c r="I10" s="376" t="n">
        <v>-946</v>
      </c>
      <c r="J10" s="370" t="n">
        <v>-13.2</v>
      </c>
      <c r="K10" s="367"/>
    </row>
    <row r="11" s="79" customFormat="true" ht="17.1" hidden="false" customHeight="true" outlineLevel="0" collapsed="false">
      <c r="B11" s="373" t="s">
        <v>120</v>
      </c>
      <c r="C11" s="225"/>
      <c r="D11" s="220" t="n">
        <v>14647</v>
      </c>
      <c r="E11" s="221" t="n">
        <v>12946</v>
      </c>
      <c r="F11" s="363" t="n">
        <v>11635</v>
      </c>
      <c r="G11" s="362" t="n">
        <v>10859</v>
      </c>
      <c r="H11" s="362" t="n">
        <v>9218</v>
      </c>
      <c r="I11" s="378" t="n">
        <v>-1641</v>
      </c>
      <c r="J11" s="370" t="n">
        <v>-15.1</v>
      </c>
      <c r="K11" s="367"/>
    </row>
    <row r="12" s="79" customFormat="true" ht="17.1" hidden="false" customHeight="true" outlineLevel="0" collapsed="false">
      <c r="B12" s="368" t="s">
        <v>121</v>
      </c>
      <c r="C12" s="225"/>
      <c r="D12" s="362" t="n">
        <v>77469</v>
      </c>
      <c r="E12" s="363" t="n">
        <v>74711</v>
      </c>
      <c r="F12" s="363" t="n">
        <v>72217</v>
      </c>
      <c r="G12" s="362" t="n">
        <v>68563</v>
      </c>
      <c r="H12" s="362" t="n">
        <v>62523</v>
      </c>
      <c r="I12" s="378" t="n">
        <v>-6040</v>
      </c>
      <c r="J12" s="379" t="n">
        <v>-8.8</v>
      </c>
      <c r="K12" s="371"/>
    </row>
    <row r="13" s="79" customFormat="true" ht="17.1" hidden="false" customHeight="true" outlineLevel="0" collapsed="false">
      <c r="B13" s="368" t="s">
        <v>122</v>
      </c>
      <c r="C13" s="225"/>
      <c r="D13" s="362" t="n">
        <v>66297</v>
      </c>
      <c r="E13" s="363" t="n">
        <v>61881</v>
      </c>
      <c r="F13" s="363" t="n">
        <v>59911</v>
      </c>
      <c r="G13" s="362" t="n">
        <v>57698</v>
      </c>
      <c r="H13" s="362" t="n">
        <v>54653</v>
      </c>
      <c r="I13" s="378" t="n">
        <v>-3045</v>
      </c>
      <c r="J13" s="379" t="n">
        <v>-5.3</v>
      </c>
      <c r="K13" s="380"/>
    </row>
    <row r="14" s="79" customFormat="true" ht="17.1" hidden="false" customHeight="true" outlineLevel="0" collapsed="false">
      <c r="B14" s="368" t="s">
        <v>123</v>
      </c>
      <c r="C14" s="225"/>
      <c r="D14" s="362" t="n">
        <v>63923</v>
      </c>
      <c r="E14" s="363" t="n">
        <v>61628</v>
      </c>
      <c r="F14" s="363" t="n">
        <v>59748</v>
      </c>
      <c r="G14" s="362" t="n">
        <v>57516</v>
      </c>
      <c r="H14" s="362" t="n">
        <v>52718</v>
      </c>
      <c r="I14" s="378" t="n">
        <v>-4798</v>
      </c>
      <c r="J14" s="379" t="n">
        <v>-8.3</v>
      </c>
      <c r="K14" s="205"/>
    </row>
    <row r="15" s="79" customFormat="true" ht="17.1" hidden="false" customHeight="true" outlineLevel="0" collapsed="false">
      <c r="B15" s="368" t="s">
        <v>124</v>
      </c>
      <c r="C15" s="225"/>
      <c r="D15" s="362" t="n">
        <v>48687</v>
      </c>
      <c r="E15" s="363" t="n">
        <v>46878</v>
      </c>
      <c r="F15" s="363" t="n">
        <v>46038</v>
      </c>
      <c r="G15" s="362" t="n">
        <v>45856</v>
      </c>
      <c r="H15" s="362" t="n">
        <v>44161</v>
      </c>
      <c r="I15" s="378" t="n">
        <v>-1695</v>
      </c>
      <c r="J15" s="379" t="n">
        <v>-3.7</v>
      </c>
      <c r="K15" s="381"/>
    </row>
    <row r="16" s="79" customFormat="true" ht="17.1" hidden="false" customHeight="true" outlineLevel="0" collapsed="false">
      <c r="B16" s="368" t="s">
        <v>125</v>
      </c>
      <c r="C16" s="225"/>
      <c r="D16" s="362" t="n">
        <v>20950</v>
      </c>
      <c r="E16" s="363" t="n">
        <v>20067</v>
      </c>
      <c r="F16" s="363" t="n">
        <v>19319</v>
      </c>
      <c r="G16" s="362" t="n">
        <v>17725</v>
      </c>
      <c r="H16" s="362" t="n">
        <v>17145</v>
      </c>
      <c r="I16" s="376" t="n">
        <v>-580</v>
      </c>
      <c r="J16" s="379" t="n">
        <v>-3.3</v>
      </c>
      <c r="K16" s="381"/>
    </row>
    <row r="17" s="79" customFormat="true" ht="17.1" hidden="false" customHeight="true" outlineLevel="0" collapsed="false">
      <c r="B17" s="368" t="s">
        <v>126</v>
      </c>
      <c r="C17" s="225"/>
      <c r="D17" s="362" t="n">
        <v>1853</v>
      </c>
      <c r="E17" s="363" t="n">
        <v>1666</v>
      </c>
      <c r="F17" s="363" t="n">
        <v>1663</v>
      </c>
      <c r="G17" s="362" t="n">
        <v>1572</v>
      </c>
      <c r="H17" s="362" t="n">
        <v>1447</v>
      </c>
      <c r="I17" s="382" t="n">
        <v>-125</v>
      </c>
      <c r="J17" s="383" t="n">
        <v>-8</v>
      </c>
      <c r="K17" s="381"/>
    </row>
    <row r="18" s="79" customFormat="true" ht="17.1" hidden="false" customHeight="true" outlineLevel="0" collapsed="false">
      <c r="B18" s="368" t="s">
        <v>127</v>
      </c>
      <c r="C18" s="225"/>
      <c r="D18" s="362" t="n">
        <v>28</v>
      </c>
      <c r="E18" s="363" t="n">
        <v>16</v>
      </c>
      <c r="F18" s="363" t="n">
        <v>28</v>
      </c>
      <c r="G18" s="362" t="n">
        <v>26</v>
      </c>
      <c r="H18" s="362" t="n">
        <v>24</v>
      </c>
      <c r="I18" s="384" t="n">
        <v>-2</v>
      </c>
      <c r="J18" s="375" t="n">
        <v>-7.7</v>
      </c>
      <c r="K18" s="381"/>
    </row>
    <row r="19" s="79" customFormat="true" ht="17.1" hidden="false" customHeight="true" outlineLevel="0" collapsed="false">
      <c r="B19" s="361" t="s">
        <v>128</v>
      </c>
      <c r="C19" s="225"/>
      <c r="D19" s="362" t="n">
        <v>149</v>
      </c>
      <c r="E19" s="363" t="n">
        <v>81</v>
      </c>
      <c r="F19" s="363" t="n">
        <v>84</v>
      </c>
      <c r="G19" s="385" t="n">
        <v>29</v>
      </c>
      <c r="H19" s="385" t="n">
        <v>16</v>
      </c>
      <c r="I19" s="386" t="n">
        <v>-13</v>
      </c>
      <c r="J19" s="387" t="s">
        <v>103</v>
      </c>
      <c r="K19" s="381"/>
    </row>
    <row r="20" s="79" customFormat="true" ht="24" hidden="false" customHeight="true" outlineLevel="0" collapsed="false">
      <c r="B20" s="388"/>
      <c r="C20" s="389"/>
      <c r="D20" s="390" t="s">
        <v>129</v>
      </c>
      <c r="E20" s="390"/>
      <c r="F20" s="390"/>
      <c r="G20" s="390"/>
      <c r="H20" s="390"/>
      <c r="I20" s="391"/>
      <c r="J20" s="392"/>
      <c r="K20" s="381"/>
    </row>
    <row r="21" s="79" customFormat="true" ht="17.1" hidden="false" customHeight="true" outlineLevel="0" collapsed="false">
      <c r="B21" s="361" t="s">
        <v>113</v>
      </c>
      <c r="C21" s="393"/>
      <c r="D21" s="394" t="n">
        <v>11.2</v>
      </c>
      <c r="E21" s="395" t="n">
        <v>10.6</v>
      </c>
      <c r="F21" s="396" t="n">
        <v>10.3</v>
      </c>
      <c r="G21" s="396" t="n">
        <v>9.9</v>
      </c>
      <c r="H21" s="396" t="n">
        <v>9.3</v>
      </c>
      <c r="I21" s="397"/>
      <c r="J21" s="398"/>
      <c r="K21" s="381"/>
    </row>
    <row r="22" s="79" customFormat="true" ht="17.1" hidden="false" customHeight="true" outlineLevel="0" collapsed="false">
      <c r="B22" s="368" t="s">
        <v>114</v>
      </c>
      <c r="C22" s="393"/>
      <c r="D22" s="394" t="n">
        <v>11.9</v>
      </c>
      <c r="E22" s="395" t="n">
        <v>10.5</v>
      </c>
      <c r="F22" s="395" t="n">
        <v>9.4</v>
      </c>
      <c r="G22" s="395" t="n">
        <v>8.7</v>
      </c>
      <c r="H22" s="395" t="n">
        <v>7.8</v>
      </c>
      <c r="I22" s="397"/>
    </row>
    <row r="23" s="79" customFormat="true" ht="17.1" hidden="false" customHeight="true" outlineLevel="0" collapsed="false">
      <c r="B23" s="373" t="s">
        <v>116</v>
      </c>
      <c r="C23" s="393"/>
      <c r="D23" s="399" t="n">
        <v>2.4</v>
      </c>
      <c r="E23" s="400" t="n">
        <v>2.1</v>
      </c>
      <c r="F23" s="395" t="n">
        <v>1.7</v>
      </c>
      <c r="G23" s="395" t="n">
        <v>1.7</v>
      </c>
      <c r="H23" s="395" t="n">
        <v>1.6</v>
      </c>
      <c r="I23" s="397"/>
    </row>
    <row r="24" s="79" customFormat="true" ht="17.1" hidden="false" customHeight="true" outlineLevel="0" collapsed="false">
      <c r="B24" s="373" t="s">
        <v>117</v>
      </c>
      <c r="C24" s="393"/>
      <c r="D24" s="399" t="n">
        <v>7.3</v>
      </c>
      <c r="E24" s="400" t="n">
        <v>6.1</v>
      </c>
      <c r="F24" s="395" t="n">
        <v>5.3</v>
      </c>
      <c r="G24" s="395" t="n">
        <v>5.1</v>
      </c>
      <c r="H24" s="395" t="n">
        <v>4.8</v>
      </c>
      <c r="I24" s="397"/>
    </row>
    <row r="25" s="79" customFormat="true" ht="17.1" hidden="false" customHeight="true" outlineLevel="0" collapsed="false">
      <c r="B25" s="373" t="s">
        <v>118</v>
      </c>
      <c r="C25" s="393"/>
      <c r="D25" s="399" t="n">
        <v>11.8</v>
      </c>
      <c r="E25" s="400" t="n">
        <v>9.8</v>
      </c>
      <c r="F25" s="395" t="n">
        <v>8.8</v>
      </c>
      <c r="G25" s="395" t="n">
        <v>7.9</v>
      </c>
      <c r="H25" s="395" t="n">
        <v>7.3</v>
      </c>
      <c r="I25" s="397"/>
    </row>
    <row r="26" s="79" customFormat="true" ht="17.1" hidden="false" customHeight="true" outlineLevel="0" collapsed="false">
      <c r="B26" s="373" t="s">
        <v>119</v>
      </c>
      <c r="C26" s="393"/>
      <c r="D26" s="399" t="n">
        <v>15.7</v>
      </c>
      <c r="E26" s="400" t="n">
        <v>14.5</v>
      </c>
      <c r="F26" s="395" t="n">
        <v>12.4</v>
      </c>
      <c r="G26" s="395" t="n">
        <v>11.2</v>
      </c>
      <c r="H26" s="395" t="n">
        <v>10</v>
      </c>
      <c r="I26" s="397"/>
    </row>
    <row r="27" s="79" customFormat="true" ht="17.1" hidden="false" customHeight="true" outlineLevel="0" collapsed="false">
      <c r="B27" s="373" t="s">
        <v>120</v>
      </c>
      <c r="C27" s="393"/>
      <c r="D27" s="399" t="n">
        <v>19.9</v>
      </c>
      <c r="E27" s="400" t="n">
        <v>18.4</v>
      </c>
      <c r="F27" s="395" t="n">
        <v>17.2</v>
      </c>
      <c r="G27" s="395" t="n">
        <v>16.3</v>
      </c>
      <c r="H27" s="395" t="n">
        <v>14.2</v>
      </c>
      <c r="I27" s="397"/>
    </row>
    <row r="28" s="79" customFormat="true" ht="17.1" hidden="false" customHeight="true" outlineLevel="0" collapsed="false">
      <c r="B28" s="368" t="s">
        <v>121</v>
      </c>
      <c r="C28" s="225"/>
      <c r="D28" s="394" t="n">
        <v>20.2</v>
      </c>
      <c r="E28" s="395" t="n">
        <v>19.8</v>
      </c>
      <c r="F28" s="395" t="n">
        <v>20</v>
      </c>
      <c r="G28" s="395" t="n">
        <v>19.2</v>
      </c>
      <c r="H28" s="395" t="n">
        <v>17.8</v>
      </c>
      <c r="I28" s="397"/>
    </row>
    <row r="29" s="79" customFormat="true" ht="17.1" hidden="false" customHeight="true" outlineLevel="0" collapsed="false">
      <c r="B29" s="368" t="s">
        <v>122</v>
      </c>
      <c r="C29" s="225"/>
      <c r="D29" s="394" t="n">
        <v>14.8</v>
      </c>
      <c r="E29" s="395" t="n">
        <v>14.4</v>
      </c>
      <c r="F29" s="395" t="n">
        <v>14.6</v>
      </c>
      <c r="G29" s="395" t="n">
        <v>14.6</v>
      </c>
      <c r="H29" s="395" t="n">
        <v>14.3</v>
      </c>
      <c r="I29" s="397"/>
    </row>
    <row r="30" s="79" customFormat="true" ht="17.1" hidden="false" customHeight="true" outlineLevel="0" collapsed="false">
      <c r="B30" s="368" t="s">
        <v>123</v>
      </c>
      <c r="C30" s="225"/>
      <c r="D30" s="394" t="n">
        <v>13.3</v>
      </c>
      <c r="E30" s="395" t="n">
        <v>12.7</v>
      </c>
      <c r="F30" s="395" t="n">
        <v>12.4</v>
      </c>
      <c r="G30" s="395" t="n">
        <v>12.1</v>
      </c>
      <c r="H30" s="395" t="n">
        <v>11.4</v>
      </c>
      <c r="I30" s="397"/>
    </row>
    <row r="31" s="79" customFormat="true" ht="17.1" hidden="false" customHeight="true" outlineLevel="0" collapsed="false">
      <c r="B31" s="368" t="s">
        <v>124</v>
      </c>
      <c r="C31" s="225"/>
      <c r="D31" s="394" t="n">
        <v>11.6</v>
      </c>
      <c r="E31" s="395" t="n">
        <v>10.9</v>
      </c>
      <c r="F31" s="395" t="n">
        <v>10.6</v>
      </c>
      <c r="G31" s="395" t="n">
        <v>10</v>
      </c>
      <c r="H31" s="395" t="n">
        <v>9.5</v>
      </c>
      <c r="I31" s="397"/>
    </row>
    <row r="32" customFormat="false" ht="17.1" hidden="false" customHeight="true" outlineLevel="0" collapsed="false">
      <c r="B32" s="368" t="s">
        <v>125</v>
      </c>
      <c r="C32" s="225"/>
      <c r="D32" s="394" t="n">
        <v>5.4</v>
      </c>
      <c r="E32" s="395" t="n">
        <v>5.1</v>
      </c>
      <c r="F32" s="395" t="n">
        <v>4.8</v>
      </c>
      <c r="G32" s="395" t="n">
        <v>4.5</v>
      </c>
      <c r="H32" s="395" t="n">
        <v>4.2</v>
      </c>
      <c r="I32" s="397"/>
    </row>
    <row r="33" customFormat="false" ht="17.1" hidden="false" customHeight="true" outlineLevel="0" collapsed="false">
      <c r="B33" s="284" t="s">
        <v>126</v>
      </c>
      <c r="C33" s="401"/>
      <c r="D33" s="402" t="n">
        <v>0.5</v>
      </c>
      <c r="E33" s="403" t="n">
        <v>0.4</v>
      </c>
      <c r="F33" s="403" t="n">
        <v>0.4</v>
      </c>
      <c r="G33" s="403" t="n">
        <v>0.4</v>
      </c>
      <c r="H33" s="403" t="n">
        <v>0.4</v>
      </c>
      <c r="I33" s="397"/>
    </row>
    <row r="34" customFormat="false" ht="15" hidden="false" customHeight="true" outlineLevel="0" collapsed="false">
      <c r="B34" s="404" t="s">
        <v>130</v>
      </c>
      <c r="C34" s="405"/>
      <c r="D34" s="405"/>
      <c r="E34" s="405"/>
      <c r="F34" s="79"/>
      <c r="G34" s="79"/>
      <c r="H34" s="79"/>
      <c r="I34" s="406"/>
    </row>
    <row r="35" customFormat="false" ht="12.75" hidden="false" customHeight="true" outlineLevel="0" collapsed="false">
      <c r="B35" s="404" t="s">
        <v>131</v>
      </c>
      <c r="C35" s="405"/>
      <c r="D35" s="405"/>
      <c r="E35" s="405"/>
      <c r="F35" s="79"/>
      <c r="G35" s="79"/>
      <c r="H35" s="79"/>
      <c r="I35" s="406"/>
    </row>
    <row r="36" customFormat="false" ht="12.75" hidden="false" customHeight="true" outlineLevel="0" collapsed="false">
      <c r="B36" s="404"/>
      <c r="C36" s="405"/>
      <c r="D36" s="405"/>
      <c r="E36" s="405"/>
      <c r="F36" s="79"/>
      <c r="G36" s="79"/>
      <c r="H36" s="79"/>
      <c r="I36" s="407"/>
      <c r="J36" s="381"/>
    </row>
    <row r="37" customFormat="false" ht="25.5" hidden="false" customHeight="true" outlineLevel="0" collapsed="false">
      <c r="I37" s="408"/>
      <c r="J37" s="406"/>
    </row>
    <row r="38" customFormat="false" ht="13.5" hidden="false" customHeight="false" outlineLevel="0" collapsed="false">
      <c r="J38" s="409"/>
    </row>
    <row r="39" customFormat="false" ht="13.5" hidden="false" customHeight="false" outlineLevel="0" collapsed="false">
      <c r="J39" s="410"/>
    </row>
    <row r="40" customFormat="false" ht="13.5" hidden="false" customHeight="false" outlineLevel="0" collapsed="false">
      <c r="J40" s="406"/>
    </row>
    <row r="41" customFormat="false" ht="13.5" hidden="false" customHeight="false" outlineLevel="0" collapsed="false">
      <c r="J41" s="406"/>
    </row>
    <row r="42" customFormat="false" ht="13.5" hidden="false" customHeight="false" outlineLevel="0" collapsed="false">
      <c r="J42" s="406"/>
    </row>
    <row r="43" customFormat="false" ht="13.5" hidden="false" customHeight="false" outlineLevel="0" collapsed="false">
      <c r="J43" s="406"/>
    </row>
    <row r="44" customFormat="false" ht="13.5" hidden="false" customHeight="false" outlineLevel="0" collapsed="false">
      <c r="J44" s="406"/>
    </row>
    <row r="45" customFormat="false" ht="13.5" hidden="false" customHeight="false" outlineLevel="0" collapsed="false">
      <c r="J45" s="406"/>
    </row>
    <row r="50" customFormat="false" ht="13.5" hidden="false" customHeight="false" outlineLevel="0" collapsed="false">
      <c r="J50" s="411"/>
    </row>
  </sheetData>
  <mergeCells count="2">
    <mergeCell ref="I2:J2"/>
    <mergeCell ref="D20:H20"/>
  </mergeCells>
  <printOptions headings="false" gridLines="false" gridLinesSet="true" horizontalCentered="false" verticalCentered="false"/>
  <pageMargins left="0.35"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4.49"/>
    <col collapsed="false" customWidth="true" hidden="false" outlineLevel="0" max="2" min="2" style="413" width="29.62"/>
    <col collapsed="false" customWidth="true" hidden="false" outlineLevel="0" max="5" min="3" style="414" width="8.62"/>
    <col collapsed="false" customWidth="true" hidden="false" outlineLevel="0" max="6" min="6" style="414" width="10.62"/>
    <col collapsed="false" customWidth="false" hidden="false" outlineLevel="0" max="7" min="7" style="414" width="8.99"/>
    <col collapsed="false" customWidth="true" hidden="false" outlineLevel="0" max="8" min="8" style="414" width="10.49"/>
    <col collapsed="false" customWidth="false" hidden="false" outlineLevel="0" max="257" min="9" style="414" width="8.99"/>
  </cols>
  <sheetData>
    <row r="1" customFormat="false" ht="30" hidden="false" customHeight="true" outlineLevel="0" collapsed="false">
      <c r="A1" s="415" t="s">
        <v>132</v>
      </c>
    </row>
    <row r="2" s="420" customFormat="true" ht="21" hidden="false" customHeight="true" outlineLevel="0" collapsed="false">
      <c r="A2" s="416"/>
      <c r="B2" s="417"/>
      <c r="C2" s="418" t="s">
        <v>133</v>
      </c>
      <c r="D2" s="418"/>
      <c r="E2" s="418"/>
      <c r="F2" s="419" t="s">
        <v>134</v>
      </c>
      <c r="H2" s="421"/>
    </row>
    <row r="3" s="420" customFormat="true" ht="21" hidden="false" customHeight="true" outlineLevel="0" collapsed="false">
      <c r="A3" s="422"/>
      <c r="B3" s="423"/>
      <c r="C3" s="424" t="s">
        <v>135</v>
      </c>
      <c r="D3" s="425" t="s">
        <v>136</v>
      </c>
      <c r="E3" s="425" t="s">
        <v>137</v>
      </c>
      <c r="F3" s="419"/>
      <c r="H3" s="95"/>
    </row>
    <row r="4" s="420" customFormat="true" ht="14.25" hidden="false" customHeight="true" outlineLevel="0" collapsed="false">
      <c r="A4" s="426"/>
      <c r="B4" s="427" t="s">
        <v>135</v>
      </c>
      <c r="C4" s="428" t="n">
        <v>615568</v>
      </c>
      <c r="D4" s="429" t="n">
        <v>254939</v>
      </c>
      <c r="E4" s="429" t="n">
        <v>360629</v>
      </c>
      <c r="F4" s="430" t="n">
        <v>481.8</v>
      </c>
    </row>
    <row r="5" s="436" customFormat="true" ht="15" hidden="false" customHeight="true" outlineLevel="0" collapsed="false">
      <c r="A5" s="431"/>
      <c r="B5" s="432" t="s">
        <v>138</v>
      </c>
      <c r="C5" s="433" t="n">
        <v>100</v>
      </c>
      <c r="D5" s="434" t="n">
        <v>41.4</v>
      </c>
      <c r="E5" s="434" t="n">
        <v>58.6</v>
      </c>
      <c r="F5" s="435"/>
    </row>
    <row r="6" s="436" customFormat="true" ht="4.5" hidden="false" customHeight="true" outlineLevel="0" collapsed="false">
      <c r="A6" s="437"/>
      <c r="B6" s="438"/>
      <c r="C6" s="439"/>
      <c r="D6" s="440"/>
      <c r="E6" s="440"/>
      <c r="F6" s="441"/>
    </row>
    <row r="7" s="420" customFormat="true" ht="15" hidden="false" customHeight="true" outlineLevel="0" collapsed="false">
      <c r="A7" s="426" t="s">
        <v>139</v>
      </c>
      <c r="B7" s="427" t="s">
        <v>140</v>
      </c>
      <c r="C7" s="428" t="n">
        <v>16926</v>
      </c>
      <c r="D7" s="429" t="n">
        <v>7289</v>
      </c>
      <c r="E7" s="429" t="n">
        <v>9637</v>
      </c>
      <c r="F7" s="430" t="n">
        <v>13.2</v>
      </c>
    </row>
    <row r="8" s="420" customFormat="true" ht="15" hidden="false" customHeight="true" outlineLevel="0" collapsed="false">
      <c r="A8" s="426" t="s">
        <v>141</v>
      </c>
      <c r="B8" s="427" t="s">
        <v>142</v>
      </c>
      <c r="C8" s="428" t="n">
        <v>12658</v>
      </c>
      <c r="D8" s="429" t="n">
        <v>3697</v>
      </c>
      <c r="E8" s="429" t="n">
        <v>8961</v>
      </c>
      <c r="F8" s="430" t="n">
        <v>9.9</v>
      </c>
    </row>
    <row r="9" s="420" customFormat="true" ht="15" hidden="false" customHeight="true" outlineLevel="0" collapsed="false">
      <c r="A9" s="426" t="s">
        <v>143</v>
      </c>
      <c r="B9" s="427" t="s">
        <v>144</v>
      </c>
      <c r="C9" s="428" t="n">
        <v>15625</v>
      </c>
      <c r="D9" s="429" t="n">
        <v>5351</v>
      </c>
      <c r="E9" s="429" t="n">
        <v>10274</v>
      </c>
      <c r="F9" s="430" t="n">
        <v>12.2</v>
      </c>
    </row>
    <row r="10" s="420" customFormat="true" ht="15" hidden="false" customHeight="true" outlineLevel="0" collapsed="false">
      <c r="A10" s="426" t="s">
        <v>145</v>
      </c>
      <c r="B10" s="427" t="s">
        <v>146</v>
      </c>
      <c r="C10" s="428" t="n">
        <v>55021</v>
      </c>
      <c r="D10" s="429" t="n">
        <v>5828</v>
      </c>
      <c r="E10" s="429" t="n">
        <v>49193</v>
      </c>
      <c r="F10" s="430" t="n">
        <v>43.1</v>
      </c>
    </row>
    <row r="11" s="420" customFormat="true" ht="15" hidden="false" customHeight="true" outlineLevel="0" collapsed="false">
      <c r="A11" s="442" t="s">
        <v>147</v>
      </c>
      <c r="B11" s="443" t="s">
        <v>148</v>
      </c>
      <c r="C11" s="444" t="n">
        <v>1851</v>
      </c>
      <c r="D11" s="445" t="n">
        <v>437</v>
      </c>
      <c r="E11" s="445" t="n">
        <v>1414</v>
      </c>
      <c r="F11" s="446" t="n">
        <v>1.4</v>
      </c>
    </row>
    <row r="12" s="420" customFormat="true" ht="15" hidden="false" customHeight="true" outlineLevel="0" collapsed="false">
      <c r="A12" s="426" t="s">
        <v>149</v>
      </c>
      <c r="B12" s="427" t="s">
        <v>150</v>
      </c>
      <c r="C12" s="428" t="n">
        <v>9162</v>
      </c>
      <c r="D12" s="429" t="n">
        <v>3663</v>
      </c>
      <c r="E12" s="429" t="n">
        <v>5499</v>
      </c>
      <c r="F12" s="430" t="n">
        <v>7.2</v>
      </c>
    </row>
    <row r="13" s="420" customFormat="true" ht="15" hidden="false" customHeight="true" outlineLevel="0" collapsed="false">
      <c r="A13" s="426" t="s">
        <v>151</v>
      </c>
      <c r="B13" s="427" t="s">
        <v>152</v>
      </c>
      <c r="C13" s="428" t="n">
        <v>18586</v>
      </c>
      <c r="D13" s="429" t="n">
        <v>5183</v>
      </c>
      <c r="E13" s="429" t="n">
        <v>13403</v>
      </c>
      <c r="F13" s="430" t="n">
        <v>14.5</v>
      </c>
    </row>
    <row r="14" s="420" customFormat="true" ht="15" hidden="false" customHeight="true" outlineLevel="0" collapsed="false">
      <c r="A14" s="426" t="s">
        <v>153</v>
      </c>
      <c r="B14" s="427" t="s">
        <v>154</v>
      </c>
      <c r="C14" s="428" t="n">
        <v>7993</v>
      </c>
      <c r="D14" s="429" t="n">
        <v>4614</v>
      </c>
      <c r="E14" s="429" t="n">
        <v>3379</v>
      </c>
      <c r="F14" s="430" t="n">
        <v>6.3</v>
      </c>
    </row>
    <row r="15" s="420" customFormat="true" ht="15" hidden="false" customHeight="true" outlineLevel="0" collapsed="false">
      <c r="A15" s="426" t="s">
        <v>155</v>
      </c>
      <c r="B15" s="427" t="s">
        <v>156</v>
      </c>
      <c r="C15" s="428" t="n">
        <v>37975</v>
      </c>
      <c r="D15" s="429" t="n">
        <v>6856</v>
      </c>
      <c r="E15" s="429" t="n">
        <v>31119</v>
      </c>
      <c r="F15" s="430" t="n">
        <v>29.7</v>
      </c>
    </row>
    <row r="16" s="420" customFormat="true" ht="15" hidden="false" customHeight="true" outlineLevel="0" collapsed="false">
      <c r="A16" s="442" t="s">
        <v>157</v>
      </c>
      <c r="B16" s="443" t="s">
        <v>158</v>
      </c>
      <c r="C16" s="444" t="n">
        <v>23157</v>
      </c>
      <c r="D16" s="445" t="n">
        <v>6929</v>
      </c>
      <c r="E16" s="445" t="n">
        <v>16228</v>
      </c>
      <c r="F16" s="446" t="n">
        <v>18.1</v>
      </c>
    </row>
    <row r="17" s="420" customFormat="true" ht="15" hidden="false" customHeight="true" outlineLevel="0" collapsed="false">
      <c r="A17" s="426" t="s">
        <v>159</v>
      </c>
      <c r="B17" s="427" t="s">
        <v>160</v>
      </c>
      <c r="C17" s="428" t="n">
        <v>5753</v>
      </c>
      <c r="D17" s="429" t="n">
        <v>2360</v>
      </c>
      <c r="E17" s="429" t="n">
        <v>3393</v>
      </c>
      <c r="F17" s="430" t="n">
        <v>4.5</v>
      </c>
    </row>
    <row r="18" s="420" customFormat="true" ht="15" hidden="false" customHeight="true" outlineLevel="0" collapsed="false">
      <c r="A18" s="426" t="s">
        <v>161</v>
      </c>
      <c r="B18" s="427" t="s">
        <v>162</v>
      </c>
      <c r="C18" s="428" t="n">
        <v>96993</v>
      </c>
      <c r="D18" s="429" t="n">
        <v>51829</v>
      </c>
      <c r="E18" s="429" t="n">
        <v>45164</v>
      </c>
      <c r="F18" s="430" t="n">
        <v>75.9</v>
      </c>
    </row>
    <row r="19" s="420" customFormat="true" ht="15" hidden="false" customHeight="true" outlineLevel="0" collapsed="false">
      <c r="A19" s="426" t="s">
        <v>163</v>
      </c>
      <c r="B19" s="427" t="s">
        <v>164</v>
      </c>
      <c r="C19" s="428" t="n">
        <v>5348</v>
      </c>
      <c r="D19" s="429" t="n">
        <v>471</v>
      </c>
      <c r="E19" s="429" t="n">
        <v>4877</v>
      </c>
      <c r="F19" s="430" t="n">
        <v>4.2</v>
      </c>
    </row>
    <row r="20" s="420" customFormat="true" ht="15" hidden="false" customHeight="true" outlineLevel="0" collapsed="false">
      <c r="A20" s="426" t="s">
        <v>165</v>
      </c>
      <c r="B20" s="427" t="s">
        <v>166</v>
      </c>
      <c r="C20" s="428" t="n">
        <v>7950</v>
      </c>
      <c r="D20" s="429" t="n">
        <v>6961</v>
      </c>
      <c r="E20" s="429" t="n">
        <v>989</v>
      </c>
      <c r="F20" s="430" t="n">
        <v>6.2</v>
      </c>
    </row>
    <row r="21" s="420" customFormat="true" ht="15" hidden="false" customHeight="true" outlineLevel="0" collapsed="false">
      <c r="A21" s="442" t="s">
        <v>167</v>
      </c>
      <c r="B21" s="443" t="s">
        <v>168</v>
      </c>
      <c r="C21" s="444" t="n">
        <v>4085</v>
      </c>
      <c r="D21" s="445" t="n">
        <v>1625</v>
      </c>
      <c r="E21" s="445" t="n">
        <v>2460</v>
      </c>
      <c r="F21" s="446" t="n">
        <v>3.2</v>
      </c>
    </row>
    <row r="22" s="420" customFormat="true" ht="15" hidden="false" customHeight="true" outlineLevel="0" collapsed="false">
      <c r="A22" s="426" t="s">
        <v>169</v>
      </c>
      <c r="B22" s="427" t="s">
        <v>170</v>
      </c>
      <c r="C22" s="428" t="n">
        <v>21074</v>
      </c>
      <c r="D22" s="429" t="n">
        <v>10263</v>
      </c>
      <c r="E22" s="429" t="n">
        <v>10811</v>
      </c>
      <c r="F22" s="430" t="n">
        <v>16.5</v>
      </c>
    </row>
    <row r="23" s="420" customFormat="true" ht="15" hidden="false" customHeight="true" outlineLevel="0" collapsed="false">
      <c r="A23" s="426" t="s">
        <v>171</v>
      </c>
      <c r="B23" s="427" t="s">
        <v>172</v>
      </c>
      <c r="C23" s="428" t="n">
        <v>27384</v>
      </c>
      <c r="D23" s="429" t="n">
        <v>19066</v>
      </c>
      <c r="E23" s="429" t="n">
        <v>8318</v>
      </c>
      <c r="F23" s="430" t="n">
        <v>21.4</v>
      </c>
    </row>
    <row r="24" s="420" customFormat="true" ht="15" hidden="false" customHeight="true" outlineLevel="0" collapsed="false">
      <c r="A24" s="426" t="s">
        <v>173</v>
      </c>
      <c r="B24" s="427" t="s">
        <v>174</v>
      </c>
      <c r="C24" s="428" t="n">
        <v>262</v>
      </c>
      <c r="D24" s="429" t="n">
        <v>125</v>
      </c>
      <c r="E24" s="429" t="n">
        <v>137</v>
      </c>
      <c r="F24" s="430" t="n">
        <v>0.2</v>
      </c>
    </row>
    <row r="25" s="420" customFormat="true" ht="15" hidden="false" customHeight="true" outlineLevel="0" collapsed="false">
      <c r="A25" s="426" t="s">
        <v>175</v>
      </c>
      <c r="B25" s="427" t="s">
        <v>176</v>
      </c>
      <c r="C25" s="428" t="n">
        <v>5735</v>
      </c>
      <c r="D25" s="429" t="n">
        <v>1595</v>
      </c>
      <c r="E25" s="429" t="n">
        <v>4140</v>
      </c>
      <c r="F25" s="430" t="n">
        <v>4.5</v>
      </c>
    </row>
    <row r="26" s="420" customFormat="true" ht="24" hidden="false" customHeight="true" outlineLevel="0" collapsed="false">
      <c r="A26" s="442" t="s">
        <v>177</v>
      </c>
      <c r="B26" s="447" t="s">
        <v>178</v>
      </c>
      <c r="C26" s="444" t="n">
        <v>92009</v>
      </c>
      <c r="D26" s="445" t="n">
        <v>37297</v>
      </c>
      <c r="E26" s="445" t="n">
        <v>54712</v>
      </c>
      <c r="F26" s="446" t="n">
        <v>72</v>
      </c>
    </row>
    <row r="27" s="420" customFormat="true" ht="15" hidden="false" customHeight="true" outlineLevel="0" collapsed="false">
      <c r="A27" s="426" t="s">
        <v>179</v>
      </c>
      <c r="B27" s="427" t="s">
        <v>180</v>
      </c>
      <c r="C27" s="428" t="n">
        <v>1266</v>
      </c>
      <c r="D27" s="429" t="n">
        <v>593</v>
      </c>
      <c r="E27" s="429" t="n">
        <v>673</v>
      </c>
      <c r="F27" s="430" t="n">
        <v>1</v>
      </c>
    </row>
    <row r="28" s="420" customFormat="true" ht="15" hidden="false" customHeight="true" outlineLevel="0" collapsed="false">
      <c r="A28" s="426" t="s">
        <v>181</v>
      </c>
      <c r="B28" s="427" t="s">
        <v>182</v>
      </c>
      <c r="C28" s="428" t="n">
        <v>26471</v>
      </c>
      <c r="D28" s="429" t="n">
        <v>17721</v>
      </c>
      <c r="E28" s="429" t="n">
        <v>8750</v>
      </c>
      <c r="F28" s="430" t="n">
        <v>20.7</v>
      </c>
    </row>
    <row r="29" s="420" customFormat="true" ht="15" hidden="false" customHeight="true" outlineLevel="0" collapsed="false">
      <c r="A29" s="426" t="s">
        <v>183</v>
      </c>
      <c r="B29" s="427" t="s">
        <v>184</v>
      </c>
      <c r="C29" s="428" t="n">
        <v>728</v>
      </c>
      <c r="D29" s="429" t="n">
        <v>312</v>
      </c>
      <c r="E29" s="429" t="n">
        <v>416</v>
      </c>
      <c r="F29" s="430" t="n">
        <v>0.6</v>
      </c>
    </row>
    <row r="30" s="420" customFormat="true" ht="15" hidden="false" customHeight="true" outlineLevel="0" collapsed="false">
      <c r="A30" s="426" t="s">
        <v>185</v>
      </c>
      <c r="B30" s="427" t="s">
        <v>186</v>
      </c>
      <c r="C30" s="428" t="n">
        <v>11593</v>
      </c>
      <c r="D30" s="429" t="n">
        <v>3915</v>
      </c>
      <c r="E30" s="429" t="n">
        <v>7678</v>
      </c>
      <c r="F30" s="430" t="n">
        <v>9.1</v>
      </c>
    </row>
    <row r="31" s="420" customFormat="true" ht="15" hidden="false" customHeight="true" outlineLevel="0" collapsed="false">
      <c r="A31" s="442" t="s">
        <v>187</v>
      </c>
      <c r="B31" s="443" t="s">
        <v>188</v>
      </c>
      <c r="C31" s="444" t="n">
        <v>1371</v>
      </c>
      <c r="D31" s="445" t="n">
        <v>659</v>
      </c>
      <c r="E31" s="445" t="n">
        <v>712</v>
      </c>
      <c r="F31" s="446" t="n">
        <v>1.1</v>
      </c>
    </row>
    <row r="32" s="420" customFormat="true" ht="15" hidden="false" customHeight="true" outlineLevel="0" collapsed="false">
      <c r="A32" s="426" t="s">
        <v>189</v>
      </c>
      <c r="B32" s="427" t="s">
        <v>190</v>
      </c>
      <c r="C32" s="428" t="n">
        <v>19905</v>
      </c>
      <c r="D32" s="429" t="n">
        <v>14892</v>
      </c>
      <c r="E32" s="429" t="n">
        <v>5013</v>
      </c>
      <c r="F32" s="430" t="n">
        <v>15.6</v>
      </c>
    </row>
    <row r="33" s="420" customFormat="true" ht="24" hidden="false" customHeight="true" outlineLevel="0" collapsed="false">
      <c r="A33" s="426" t="s">
        <v>191</v>
      </c>
      <c r="B33" s="448" t="s">
        <v>192</v>
      </c>
      <c r="C33" s="428" t="n">
        <v>10227</v>
      </c>
      <c r="D33" s="429" t="n">
        <v>5204</v>
      </c>
      <c r="E33" s="429" t="n">
        <v>5023</v>
      </c>
      <c r="F33" s="430" t="n">
        <v>8</v>
      </c>
    </row>
    <row r="34" s="420" customFormat="true" ht="15" hidden="false" customHeight="true" outlineLevel="0" collapsed="false">
      <c r="A34" s="426" t="s">
        <v>193</v>
      </c>
      <c r="B34" s="427" t="s">
        <v>194</v>
      </c>
      <c r="C34" s="428" t="n">
        <v>333</v>
      </c>
      <c r="D34" s="429" t="n">
        <v>144</v>
      </c>
      <c r="E34" s="429" t="n">
        <v>189</v>
      </c>
      <c r="F34" s="430" t="n">
        <v>0.3</v>
      </c>
    </row>
    <row r="35" s="420" customFormat="true" ht="15" hidden="false" customHeight="true" outlineLevel="0" collapsed="false">
      <c r="A35" s="426" t="s">
        <v>195</v>
      </c>
      <c r="B35" s="427" t="s">
        <v>196</v>
      </c>
      <c r="C35" s="428" t="n">
        <v>1538</v>
      </c>
      <c r="D35" s="429" t="n">
        <v>775</v>
      </c>
      <c r="E35" s="429" t="n">
        <v>763</v>
      </c>
      <c r="F35" s="430" t="n">
        <v>1.2</v>
      </c>
    </row>
    <row r="36" s="420" customFormat="true" ht="15" hidden="false" customHeight="true" outlineLevel="0" collapsed="false">
      <c r="A36" s="442" t="s">
        <v>197</v>
      </c>
      <c r="B36" s="443" t="s">
        <v>198</v>
      </c>
      <c r="C36" s="444" t="n">
        <v>3413</v>
      </c>
      <c r="D36" s="445" t="n">
        <v>2304</v>
      </c>
      <c r="E36" s="445" t="n">
        <v>1109</v>
      </c>
      <c r="F36" s="446" t="n">
        <v>2.7</v>
      </c>
    </row>
    <row r="37" s="420" customFormat="true" ht="15" hidden="false" customHeight="true" outlineLevel="0" collapsed="false">
      <c r="A37" s="426" t="s">
        <v>199</v>
      </c>
      <c r="B37" s="427" t="s">
        <v>200</v>
      </c>
      <c r="C37" s="428" t="n">
        <v>15204</v>
      </c>
      <c r="D37" s="429" t="n">
        <v>1840</v>
      </c>
      <c r="E37" s="429" t="n">
        <v>13364</v>
      </c>
      <c r="F37" s="430" t="n">
        <v>11.9</v>
      </c>
    </row>
    <row r="38" s="420" customFormat="true" ht="15" hidden="false" customHeight="true" outlineLevel="0" collapsed="false">
      <c r="A38" s="426" t="s">
        <v>201</v>
      </c>
      <c r="B38" s="427" t="s">
        <v>202</v>
      </c>
      <c r="C38" s="428" t="n">
        <v>1139</v>
      </c>
      <c r="D38" s="429" t="n">
        <v>794</v>
      </c>
      <c r="E38" s="429" t="n">
        <v>345</v>
      </c>
      <c r="F38" s="430" t="n">
        <v>0.9</v>
      </c>
    </row>
    <row r="39" s="420" customFormat="true" ht="15" hidden="false" customHeight="true" outlineLevel="0" collapsed="false">
      <c r="A39" s="426" t="s">
        <v>203</v>
      </c>
      <c r="B39" s="427" t="s">
        <v>204</v>
      </c>
      <c r="C39" s="428" t="n">
        <v>12257</v>
      </c>
      <c r="D39" s="429" t="n">
        <v>7123</v>
      </c>
      <c r="E39" s="429" t="n">
        <v>5134</v>
      </c>
      <c r="F39" s="430" t="n">
        <v>9.6</v>
      </c>
    </row>
    <row r="40" s="420" customFormat="true" ht="15" hidden="false" customHeight="true" outlineLevel="0" collapsed="false">
      <c r="A40" s="426" t="s">
        <v>205</v>
      </c>
      <c r="B40" s="427" t="s">
        <v>206</v>
      </c>
      <c r="C40" s="428" t="n">
        <v>8288</v>
      </c>
      <c r="D40" s="429" t="n">
        <v>640</v>
      </c>
      <c r="E40" s="429" t="n">
        <v>7648</v>
      </c>
      <c r="F40" s="430" t="n">
        <v>6.5</v>
      </c>
    </row>
    <row r="41" s="420" customFormat="true" ht="15" hidden="false" customHeight="true" outlineLevel="0" collapsed="false">
      <c r="A41" s="442" t="s">
        <v>207</v>
      </c>
      <c r="B41" s="443" t="s">
        <v>208</v>
      </c>
      <c r="C41" s="444" t="n">
        <v>1100</v>
      </c>
      <c r="D41" s="445" t="n">
        <v>717</v>
      </c>
      <c r="E41" s="445" t="n">
        <v>383</v>
      </c>
      <c r="F41" s="446" t="n">
        <v>0.9</v>
      </c>
    </row>
    <row r="42" s="420" customFormat="true" ht="15" hidden="false" customHeight="true" outlineLevel="0" collapsed="false">
      <c r="A42" s="426" t="s">
        <v>209</v>
      </c>
      <c r="B42" s="427" t="s">
        <v>210</v>
      </c>
      <c r="C42" s="428" t="n">
        <v>4615</v>
      </c>
      <c r="D42" s="429" t="n">
        <v>2958</v>
      </c>
      <c r="E42" s="429" t="n">
        <v>1657</v>
      </c>
      <c r="F42" s="430" t="n">
        <v>3.6</v>
      </c>
    </row>
    <row r="43" s="420" customFormat="true" ht="15" hidden="false" customHeight="true" outlineLevel="0" collapsed="false">
      <c r="A43" s="426" t="s">
        <v>211</v>
      </c>
      <c r="B43" s="427" t="s">
        <v>212</v>
      </c>
      <c r="C43" s="428" t="n">
        <v>24756</v>
      </c>
      <c r="D43" s="429" t="n">
        <v>10476</v>
      </c>
      <c r="E43" s="429" t="n">
        <v>14280</v>
      </c>
      <c r="F43" s="430" t="n">
        <v>19.4</v>
      </c>
    </row>
    <row r="44" s="420" customFormat="true" ht="15" hidden="false" customHeight="true" outlineLevel="0" collapsed="false">
      <c r="A44" s="426" t="s">
        <v>213</v>
      </c>
      <c r="B44" s="427" t="s">
        <v>214</v>
      </c>
      <c r="C44" s="428" t="n">
        <v>365</v>
      </c>
      <c r="D44" s="429" t="n">
        <v>128</v>
      </c>
      <c r="E44" s="429" t="n">
        <v>237</v>
      </c>
      <c r="F44" s="430" t="n">
        <v>0.3</v>
      </c>
    </row>
    <row r="45" s="420" customFormat="true" ht="15" hidden="false" customHeight="true" outlineLevel="0" collapsed="false">
      <c r="A45" s="426" t="s">
        <v>215</v>
      </c>
      <c r="B45" s="427" t="s">
        <v>216</v>
      </c>
      <c r="C45" s="428" t="n">
        <v>1023</v>
      </c>
      <c r="D45" s="429" t="n">
        <v>305</v>
      </c>
      <c r="E45" s="429" t="n">
        <v>718</v>
      </c>
      <c r="F45" s="430" t="n">
        <v>0.8</v>
      </c>
    </row>
    <row r="46" s="420" customFormat="true" ht="15" hidden="false" customHeight="true" outlineLevel="0" collapsed="false">
      <c r="A46" s="442" t="s">
        <v>217</v>
      </c>
      <c r="B46" s="443" t="s">
        <v>218</v>
      </c>
      <c r="C46" s="444" t="n">
        <v>2476</v>
      </c>
      <c r="D46" s="445" t="n">
        <v>1094</v>
      </c>
      <c r="E46" s="445" t="n">
        <v>1382</v>
      </c>
      <c r="F46" s="446" t="n">
        <v>1.9</v>
      </c>
    </row>
    <row r="47" s="420" customFormat="true" ht="15" hidden="false" customHeight="true" outlineLevel="0" collapsed="false">
      <c r="A47" s="426" t="s">
        <v>219</v>
      </c>
      <c r="B47" s="427" t="s">
        <v>220</v>
      </c>
      <c r="C47" s="428" t="n">
        <v>94</v>
      </c>
      <c r="D47" s="429" t="n">
        <v>53</v>
      </c>
      <c r="E47" s="429" t="n">
        <v>41</v>
      </c>
      <c r="F47" s="430" t="n">
        <v>0.1</v>
      </c>
    </row>
    <row r="48" s="420" customFormat="true" ht="15" hidden="false" customHeight="true" outlineLevel="0" collapsed="false">
      <c r="A48" s="426" t="s">
        <v>221</v>
      </c>
      <c r="B48" s="427" t="s">
        <v>222</v>
      </c>
      <c r="C48" s="428" t="n">
        <v>242</v>
      </c>
      <c r="D48" s="429" t="n">
        <v>121</v>
      </c>
      <c r="E48" s="429" t="n">
        <v>121</v>
      </c>
      <c r="F48" s="430" t="n">
        <v>0.2</v>
      </c>
    </row>
    <row r="49" s="420" customFormat="true" ht="15" hidden="false" customHeight="true" outlineLevel="0" collapsed="false">
      <c r="A49" s="426" t="s">
        <v>223</v>
      </c>
      <c r="B49" s="427" t="s">
        <v>224</v>
      </c>
      <c r="C49" s="428" t="n">
        <v>890</v>
      </c>
      <c r="D49" s="429" t="n">
        <v>231</v>
      </c>
      <c r="E49" s="429" t="n">
        <v>659</v>
      </c>
      <c r="F49" s="430" t="n">
        <v>0.7</v>
      </c>
    </row>
    <row r="50" s="420" customFormat="true" ht="15" hidden="false" customHeight="true" outlineLevel="0" collapsed="false">
      <c r="A50" s="426" t="s">
        <v>225</v>
      </c>
      <c r="B50" s="427" t="s">
        <v>226</v>
      </c>
      <c r="C50" s="428" t="n">
        <v>556</v>
      </c>
      <c r="D50" s="429" t="n">
        <v>338</v>
      </c>
      <c r="E50" s="429" t="n">
        <v>218</v>
      </c>
      <c r="F50" s="430" t="n">
        <v>0.4</v>
      </c>
    </row>
    <row r="51" s="420" customFormat="true" ht="15" hidden="false" customHeight="true" outlineLevel="0" collapsed="false">
      <c r="A51" s="422" t="s">
        <v>227</v>
      </c>
      <c r="B51" s="449" t="s">
        <v>228</v>
      </c>
      <c r="C51" s="450" t="n">
        <v>171</v>
      </c>
      <c r="D51" s="451" t="n">
        <v>163</v>
      </c>
      <c r="E51" s="451" t="n">
        <v>8</v>
      </c>
      <c r="F51" s="452" t="n">
        <v>0.1</v>
      </c>
    </row>
    <row r="52" s="420" customFormat="true" ht="22.5" hidden="false" customHeight="true" outlineLevel="0" collapsed="false">
      <c r="A52" s="178" t="s">
        <v>229</v>
      </c>
      <c r="B52" s="178"/>
      <c r="C52" s="178"/>
      <c r="D52" s="178"/>
      <c r="E52" s="178"/>
      <c r="F52" s="178"/>
    </row>
    <row r="53" s="420" customFormat="true" ht="13.5" hidden="false" customHeight="false" outlineLevel="0" collapsed="false">
      <c r="A53" s="412"/>
      <c r="B53" s="453"/>
      <c r="F53" s="454"/>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sheetData>
  <mergeCells count="3">
    <mergeCell ref="C2:E2"/>
    <mergeCell ref="F2:F3"/>
    <mergeCell ref="A52:F52"/>
  </mergeCells>
  <printOptions headings="false" gridLines="false" gridLinesSet="true" horizontalCentered="false" verticalCentered="false"/>
  <pageMargins left="0.39375"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412" width="4.49"/>
    <col collapsed="false" customWidth="true" hidden="false" outlineLevel="0" max="2" min="2" style="455" width="32.86"/>
    <col collapsed="false" customWidth="true" hidden="false" outlineLevel="0" max="5" min="3" style="456" width="12.99"/>
    <col collapsed="false" customWidth="true" hidden="false" outlineLevel="0" max="6" min="6" style="456" width="14.12"/>
    <col collapsed="false" customWidth="false" hidden="false" outlineLevel="0" max="257" min="7" style="456" width="8.99"/>
  </cols>
  <sheetData>
    <row r="1" customFormat="false" ht="22.5" hidden="false" customHeight="true" outlineLevel="0" collapsed="false">
      <c r="A1" s="457" t="s">
        <v>230</v>
      </c>
    </row>
    <row r="2" customFormat="false" ht="28.5" hidden="false" customHeight="true" outlineLevel="0" collapsed="false">
      <c r="A2" s="458"/>
      <c r="B2" s="459"/>
      <c r="C2" s="460" t="s">
        <v>231</v>
      </c>
      <c r="D2" s="460"/>
      <c r="E2" s="460"/>
      <c r="F2" s="461" t="s">
        <v>232</v>
      </c>
    </row>
    <row r="3" customFormat="false" ht="25.5" hidden="false" customHeight="true" outlineLevel="0" collapsed="false">
      <c r="A3" s="422"/>
      <c r="B3" s="462"/>
      <c r="C3" s="463" t="s">
        <v>135</v>
      </c>
      <c r="D3" s="464" t="s">
        <v>136</v>
      </c>
      <c r="E3" s="464" t="s">
        <v>137</v>
      </c>
      <c r="F3" s="461"/>
    </row>
    <row r="4" customFormat="false" ht="22.5" hidden="false" customHeight="true" outlineLevel="0" collapsed="false">
      <c r="A4" s="426"/>
      <c r="B4" s="465" t="s">
        <v>135</v>
      </c>
      <c r="C4" s="466" t="n">
        <v>45030</v>
      </c>
      <c r="D4" s="467" t="n">
        <v>17437</v>
      </c>
      <c r="E4" s="467" t="n">
        <v>27593</v>
      </c>
      <c r="F4" s="468" t="n">
        <v>35.2</v>
      </c>
    </row>
    <row r="5" s="436" customFormat="true" ht="16.5" hidden="false" customHeight="true" outlineLevel="0" collapsed="false">
      <c r="A5" s="431"/>
      <c r="B5" s="469" t="s">
        <v>138</v>
      </c>
      <c r="C5" s="470" t="s">
        <v>233</v>
      </c>
      <c r="D5" s="471" t="n">
        <v>38.7</v>
      </c>
      <c r="E5" s="471" t="n">
        <v>61.3</v>
      </c>
      <c r="F5" s="472"/>
    </row>
    <row r="6" s="420" customFormat="true" ht="9" hidden="false" customHeight="true" outlineLevel="0" collapsed="false">
      <c r="A6" s="426"/>
      <c r="B6" s="473"/>
      <c r="C6" s="474"/>
      <c r="D6" s="475"/>
      <c r="E6" s="475"/>
      <c r="F6" s="476"/>
    </row>
    <row r="7" customFormat="false" ht="20.1" hidden="false" customHeight="true" outlineLevel="0" collapsed="false">
      <c r="A7" s="426" t="s">
        <v>139</v>
      </c>
      <c r="B7" s="477" t="s">
        <v>140</v>
      </c>
      <c r="C7" s="478" t="n">
        <v>1530</v>
      </c>
      <c r="D7" s="479" t="n">
        <v>531</v>
      </c>
      <c r="E7" s="479" t="n">
        <v>999</v>
      </c>
      <c r="F7" s="468" t="n">
        <v>1.2</v>
      </c>
    </row>
    <row r="8" customFormat="false" ht="20.1" hidden="false" customHeight="true" outlineLevel="0" collapsed="false">
      <c r="A8" s="426" t="s">
        <v>141</v>
      </c>
      <c r="B8" s="477" t="s">
        <v>144</v>
      </c>
      <c r="C8" s="478" t="n">
        <v>1192</v>
      </c>
      <c r="D8" s="479" t="n">
        <v>344</v>
      </c>
      <c r="E8" s="479" t="n">
        <v>848</v>
      </c>
      <c r="F8" s="468" t="n">
        <v>0.9</v>
      </c>
    </row>
    <row r="9" customFormat="false" ht="20.1" hidden="false" customHeight="true" outlineLevel="0" collapsed="false">
      <c r="A9" s="426" t="s">
        <v>143</v>
      </c>
      <c r="B9" s="477" t="s">
        <v>146</v>
      </c>
      <c r="C9" s="478" t="n">
        <v>2860</v>
      </c>
      <c r="D9" s="479" t="n">
        <v>261</v>
      </c>
      <c r="E9" s="479" t="n">
        <v>2599</v>
      </c>
      <c r="F9" s="468" t="n">
        <v>2.2</v>
      </c>
    </row>
    <row r="10" customFormat="false" ht="20.1" hidden="false" customHeight="true" outlineLevel="0" collapsed="false">
      <c r="A10" s="426" t="s">
        <v>145</v>
      </c>
      <c r="B10" s="477" t="s">
        <v>150</v>
      </c>
      <c r="C10" s="478" t="n">
        <v>2515</v>
      </c>
      <c r="D10" s="479" t="n">
        <v>1041</v>
      </c>
      <c r="E10" s="479" t="n">
        <v>1474</v>
      </c>
      <c r="F10" s="468" t="n">
        <v>2</v>
      </c>
    </row>
    <row r="11" customFormat="false" ht="20.1" hidden="false" customHeight="true" outlineLevel="0" collapsed="false">
      <c r="A11" s="442" t="s">
        <v>147</v>
      </c>
      <c r="B11" s="480" t="s">
        <v>152</v>
      </c>
      <c r="C11" s="481" t="n">
        <v>7391</v>
      </c>
      <c r="D11" s="482" t="n">
        <v>2343</v>
      </c>
      <c r="E11" s="482" t="n">
        <v>5048</v>
      </c>
      <c r="F11" s="483" t="n">
        <v>5.8</v>
      </c>
    </row>
    <row r="12" customFormat="false" ht="20.1" hidden="false" customHeight="true" outlineLevel="0" collapsed="false">
      <c r="A12" s="426" t="s">
        <v>149</v>
      </c>
      <c r="B12" s="477" t="s">
        <v>156</v>
      </c>
      <c r="C12" s="478" t="n">
        <v>1402</v>
      </c>
      <c r="D12" s="479" t="n">
        <v>309</v>
      </c>
      <c r="E12" s="479" t="n">
        <v>1093</v>
      </c>
      <c r="F12" s="468" t="n">
        <v>1.1</v>
      </c>
    </row>
    <row r="13" customFormat="false" ht="20.1" hidden="false" customHeight="true" outlineLevel="0" collapsed="false">
      <c r="A13" s="426" t="s">
        <v>151</v>
      </c>
      <c r="B13" s="477" t="s">
        <v>158</v>
      </c>
      <c r="C13" s="478" t="n">
        <v>9171</v>
      </c>
      <c r="D13" s="479" t="n">
        <v>2701</v>
      </c>
      <c r="E13" s="479" t="n">
        <v>6470</v>
      </c>
      <c r="F13" s="468" t="n">
        <v>7.2</v>
      </c>
    </row>
    <row r="14" customFormat="false" ht="20.1" hidden="false" customHeight="true" outlineLevel="0" collapsed="false">
      <c r="A14" s="426" t="s">
        <v>153</v>
      </c>
      <c r="B14" s="477" t="s">
        <v>160</v>
      </c>
      <c r="C14" s="478" t="n">
        <v>233</v>
      </c>
      <c r="D14" s="479" t="n">
        <v>98</v>
      </c>
      <c r="E14" s="479" t="n">
        <v>135</v>
      </c>
      <c r="F14" s="468" t="n">
        <v>0.2</v>
      </c>
    </row>
    <row r="15" customFormat="false" ht="20.1" hidden="false" customHeight="true" outlineLevel="0" collapsed="false">
      <c r="A15" s="426" t="s">
        <v>155</v>
      </c>
      <c r="B15" s="477" t="s">
        <v>162</v>
      </c>
      <c r="C15" s="478" t="n">
        <v>7004</v>
      </c>
      <c r="D15" s="479" t="n">
        <v>3322</v>
      </c>
      <c r="E15" s="479" t="n">
        <v>3682</v>
      </c>
      <c r="F15" s="468" t="n">
        <v>5.5</v>
      </c>
    </row>
    <row r="16" customFormat="false" ht="20.1" hidden="false" customHeight="true" outlineLevel="0" collapsed="false">
      <c r="A16" s="442" t="s">
        <v>157</v>
      </c>
      <c r="B16" s="480" t="s">
        <v>164</v>
      </c>
      <c r="C16" s="481" t="n">
        <v>416</v>
      </c>
      <c r="D16" s="482" t="n">
        <v>31</v>
      </c>
      <c r="E16" s="482" t="n">
        <v>385</v>
      </c>
      <c r="F16" s="483" t="n">
        <v>0.3</v>
      </c>
    </row>
    <row r="17" customFormat="false" ht="20.1" hidden="false" customHeight="true" outlineLevel="0" collapsed="false">
      <c r="A17" s="426" t="s">
        <v>159</v>
      </c>
      <c r="B17" s="477" t="s">
        <v>166</v>
      </c>
      <c r="C17" s="478" t="n">
        <v>522</v>
      </c>
      <c r="D17" s="479" t="n">
        <v>456</v>
      </c>
      <c r="E17" s="479" t="n">
        <v>66</v>
      </c>
      <c r="F17" s="468" t="n">
        <v>0.4</v>
      </c>
    </row>
    <row r="18" customFormat="false" ht="20.1" hidden="false" customHeight="true" outlineLevel="0" collapsed="false">
      <c r="A18" s="426" t="s">
        <v>161</v>
      </c>
      <c r="B18" s="477" t="s">
        <v>168</v>
      </c>
      <c r="C18" s="478" t="n">
        <v>260</v>
      </c>
      <c r="D18" s="479" t="n">
        <v>94</v>
      </c>
      <c r="E18" s="479" t="n">
        <v>166</v>
      </c>
      <c r="F18" s="468" t="n">
        <v>0.2</v>
      </c>
    </row>
    <row r="19" customFormat="false" ht="20.1" hidden="false" customHeight="true" outlineLevel="0" collapsed="false">
      <c r="A19" s="426" t="s">
        <v>163</v>
      </c>
      <c r="B19" s="477" t="s">
        <v>172</v>
      </c>
      <c r="C19" s="478" t="n">
        <v>1333</v>
      </c>
      <c r="D19" s="479" t="n">
        <v>801</v>
      </c>
      <c r="E19" s="479" t="n">
        <v>532</v>
      </c>
      <c r="F19" s="468" t="n">
        <v>1</v>
      </c>
    </row>
    <row r="20" customFormat="false" ht="20.1" hidden="false" customHeight="true" outlineLevel="0" collapsed="false">
      <c r="A20" s="426" t="s">
        <v>165</v>
      </c>
      <c r="B20" s="477" t="s">
        <v>176</v>
      </c>
      <c r="C20" s="478" t="n">
        <v>94</v>
      </c>
      <c r="D20" s="479" t="n">
        <v>27</v>
      </c>
      <c r="E20" s="479" t="n">
        <v>67</v>
      </c>
      <c r="F20" s="468" t="n">
        <v>0.1</v>
      </c>
    </row>
    <row r="21" customFormat="false" ht="20.1" hidden="false" customHeight="true" outlineLevel="0" collapsed="false">
      <c r="A21" s="442" t="s">
        <v>167</v>
      </c>
      <c r="B21" s="480" t="s">
        <v>234</v>
      </c>
      <c r="C21" s="481" t="n">
        <v>2988</v>
      </c>
      <c r="D21" s="482" t="n">
        <v>2078</v>
      </c>
      <c r="E21" s="482" t="n">
        <v>910</v>
      </c>
      <c r="F21" s="483" t="n">
        <v>2.3</v>
      </c>
    </row>
    <row r="22" customFormat="false" ht="20.1" hidden="false" customHeight="true" outlineLevel="0" collapsed="false">
      <c r="A22" s="426" t="s">
        <v>169</v>
      </c>
      <c r="B22" s="477" t="s">
        <v>186</v>
      </c>
      <c r="C22" s="478" t="n">
        <v>1641</v>
      </c>
      <c r="D22" s="479" t="n">
        <v>559</v>
      </c>
      <c r="E22" s="479" t="n">
        <v>1082</v>
      </c>
      <c r="F22" s="468" t="n">
        <v>1.3</v>
      </c>
    </row>
    <row r="23" customFormat="false" ht="20.1" hidden="false" customHeight="true" outlineLevel="0" collapsed="false">
      <c r="A23" s="426" t="s">
        <v>171</v>
      </c>
      <c r="B23" s="477" t="s">
        <v>188</v>
      </c>
      <c r="C23" s="478" t="n">
        <v>85</v>
      </c>
      <c r="D23" s="479" t="n">
        <v>35</v>
      </c>
      <c r="E23" s="479" t="n">
        <v>50</v>
      </c>
      <c r="F23" s="468" t="n">
        <v>0.1</v>
      </c>
    </row>
    <row r="24" customFormat="false" ht="20.1" hidden="false" customHeight="true" outlineLevel="0" collapsed="false">
      <c r="A24" s="426" t="s">
        <v>173</v>
      </c>
      <c r="B24" s="477" t="s">
        <v>235</v>
      </c>
      <c r="C24" s="478" t="n">
        <v>5</v>
      </c>
      <c r="D24" s="479" t="n">
        <v>3</v>
      </c>
      <c r="E24" s="479" t="n">
        <v>2</v>
      </c>
      <c r="F24" s="468" t="n">
        <v>0</v>
      </c>
    </row>
    <row r="25" customFormat="false" ht="20.1" hidden="false" customHeight="true" outlineLevel="0" collapsed="false">
      <c r="A25" s="426" t="s">
        <v>175</v>
      </c>
      <c r="B25" s="477" t="s">
        <v>196</v>
      </c>
      <c r="C25" s="478" t="n">
        <v>37</v>
      </c>
      <c r="D25" s="479" t="n">
        <v>13</v>
      </c>
      <c r="E25" s="479" t="n">
        <v>24</v>
      </c>
      <c r="F25" s="468" t="n">
        <v>0</v>
      </c>
    </row>
    <row r="26" customFormat="false" ht="20.1" hidden="false" customHeight="true" outlineLevel="0" collapsed="false">
      <c r="A26" s="442" t="s">
        <v>177</v>
      </c>
      <c r="B26" s="480" t="s">
        <v>198</v>
      </c>
      <c r="C26" s="481" t="n">
        <v>207</v>
      </c>
      <c r="D26" s="482" t="n">
        <v>153</v>
      </c>
      <c r="E26" s="482" t="n">
        <v>54</v>
      </c>
      <c r="F26" s="483" t="n">
        <v>0.2</v>
      </c>
    </row>
    <row r="27" customFormat="false" ht="20.1" hidden="false" customHeight="true" outlineLevel="0" collapsed="false">
      <c r="A27" s="426" t="s">
        <v>179</v>
      </c>
      <c r="B27" s="477" t="s">
        <v>204</v>
      </c>
      <c r="C27" s="478" t="n">
        <v>3309</v>
      </c>
      <c r="D27" s="479" t="n">
        <v>1929</v>
      </c>
      <c r="E27" s="479" t="n">
        <v>1380</v>
      </c>
      <c r="F27" s="468" t="n">
        <v>2.6</v>
      </c>
    </row>
    <row r="28" customFormat="false" ht="20.1" hidden="false" customHeight="true" outlineLevel="0" collapsed="false">
      <c r="A28" s="426" t="s">
        <v>181</v>
      </c>
      <c r="B28" s="477" t="s">
        <v>206</v>
      </c>
      <c r="C28" s="478" t="n">
        <v>391</v>
      </c>
      <c r="D28" s="479" t="n">
        <v>33</v>
      </c>
      <c r="E28" s="479" t="n">
        <v>358</v>
      </c>
      <c r="F28" s="468" t="n">
        <v>0.3</v>
      </c>
    </row>
    <row r="29" customFormat="false" ht="20.1" hidden="false" customHeight="true" outlineLevel="0" collapsed="false">
      <c r="A29" s="426" t="s">
        <v>183</v>
      </c>
      <c r="B29" s="477" t="s">
        <v>210</v>
      </c>
      <c r="C29" s="478" t="n">
        <v>408</v>
      </c>
      <c r="D29" s="479" t="n">
        <v>257</v>
      </c>
      <c r="E29" s="479" t="n">
        <v>151</v>
      </c>
      <c r="F29" s="468" t="n">
        <v>0.3</v>
      </c>
    </row>
    <row r="30" customFormat="false" ht="20.1" hidden="false" customHeight="true" outlineLevel="0" collapsed="false">
      <c r="A30" s="426" t="s">
        <v>185</v>
      </c>
      <c r="B30" s="484" t="s">
        <v>236</v>
      </c>
      <c r="C30" s="478" t="n">
        <v>36</v>
      </c>
      <c r="D30" s="485" t="n">
        <v>18</v>
      </c>
      <c r="E30" s="485" t="n">
        <v>18</v>
      </c>
      <c r="F30" s="486" t="n">
        <v>0</v>
      </c>
    </row>
    <row r="31" s="488" customFormat="true" ht="27.75" hidden="false" customHeight="true" outlineLevel="0" collapsed="false">
      <c r="A31" s="487" t="s">
        <v>237</v>
      </c>
      <c r="B31" s="487"/>
      <c r="C31" s="487"/>
      <c r="D31" s="487"/>
      <c r="E31" s="487"/>
      <c r="F31" s="487"/>
    </row>
    <row r="33" customFormat="false" ht="13.5" hidden="false" customHeight="false" outlineLevel="0" collapsed="false">
      <c r="A33" s="1"/>
    </row>
    <row r="34" customFormat="false" ht="13.5" hidden="false" customHeight="false" outlineLevel="0" collapsed="false">
      <c r="A34" s="1"/>
    </row>
    <row r="35" customFormat="false" ht="13.5" hidden="false" customHeight="false" outlineLevel="0" collapsed="false">
      <c r="A35" s="1"/>
    </row>
    <row r="36" customFormat="false" ht="13.5" hidden="false" customHeight="false" outlineLevel="0" collapsed="false">
      <c r="A36" s="1"/>
    </row>
  </sheetData>
  <mergeCells count="3">
    <mergeCell ref="C2:E2"/>
    <mergeCell ref="F2:F3"/>
    <mergeCell ref="A31:F31"/>
  </mergeCells>
  <printOptions headings="false" gridLines="false" gridLinesSet="true" horizontalCentered="false" verticalCentered="false"/>
  <pageMargins left="0.7875" right="0.7875"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9" width="9.49"/>
    <col collapsed="false" customWidth="true" hidden="false" outlineLevel="0" max="5" min="2" style="490" width="9.12"/>
    <col collapsed="false" customWidth="false" hidden="false" outlineLevel="0" max="257" min="6" style="490" width="8.99"/>
  </cols>
  <sheetData>
    <row r="1" customFormat="false" ht="14.25" hidden="false" customHeight="false" outlineLevel="0" collapsed="false">
      <c r="A1" s="491" t="s">
        <v>238</v>
      </c>
    </row>
    <row r="2" customFormat="false" ht="13.5" hidden="false" customHeight="false" outlineLevel="0" collapsed="false">
      <c r="A2" s="80"/>
      <c r="B2" s="492" t="s">
        <v>239</v>
      </c>
      <c r="C2" s="493" t="s">
        <v>240</v>
      </c>
      <c r="D2" s="494" t="s">
        <v>6</v>
      </c>
      <c r="E2" s="494"/>
    </row>
    <row r="3" customFormat="false" ht="24.75" hidden="false" customHeight="false" outlineLevel="0" collapsed="false">
      <c r="A3" s="495"/>
      <c r="B3" s="496" t="s">
        <v>241</v>
      </c>
      <c r="C3" s="497" t="s">
        <v>242</v>
      </c>
      <c r="D3" s="498" t="s">
        <v>12</v>
      </c>
      <c r="E3" s="499" t="s">
        <v>243</v>
      </c>
    </row>
    <row r="4" customFormat="false" ht="13.5" hidden="false" customHeight="false" outlineLevel="0" collapsed="false">
      <c r="A4" s="500" t="s">
        <v>244</v>
      </c>
      <c r="B4" s="501" t="n">
        <v>52539</v>
      </c>
      <c r="C4" s="502" t="n">
        <v>51952</v>
      </c>
      <c r="D4" s="503" t="n">
        <v>587</v>
      </c>
      <c r="E4" s="504" t="n">
        <v>1.1</v>
      </c>
    </row>
    <row r="5" customFormat="false" ht="13.5" hidden="false" customHeight="false" outlineLevel="0" collapsed="false">
      <c r="A5" s="505" t="s">
        <v>245</v>
      </c>
      <c r="B5" s="506" t="n">
        <v>2230</v>
      </c>
      <c r="C5" s="507" t="n">
        <v>2190</v>
      </c>
      <c r="D5" s="508" t="n">
        <v>40</v>
      </c>
      <c r="E5" s="509" t="n">
        <v>1.8</v>
      </c>
    </row>
    <row r="6" customFormat="false" ht="13.5" hidden="false" customHeight="false" outlineLevel="0" collapsed="false">
      <c r="A6" s="505" t="s">
        <v>246</v>
      </c>
      <c r="B6" s="506" t="n">
        <v>552</v>
      </c>
      <c r="C6" s="507" t="n">
        <v>549</v>
      </c>
      <c r="D6" s="508" t="n">
        <v>3</v>
      </c>
      <c r="E6" s="509" t="n">
        <v>0.5</v>
      </c>
    </row>
    <row r="7" customFormat="false" ht="13.5" hidden="false" customHeight="false" outlineLevel="0" collapsed="false">
      <c r="A7" s="505" t="s">
        <v>247</v>
      </c>
      <c r="B7" s="506" t="n">
        <v>582</v>
      </c>
      <c r="C7" s="507" t="n">
        <v>580</v>
      </c>
      <c r="D7" s="508" t="n">
        <v>2</v>
      </c>
      <c r="E7" s="509" t="n">
        <v>0.3</v>
      </c>
    </row>
    <row r="8" customFormat="false" ht="13.5" hidden="false" customHeight="false" outlineLevel="0" collapsed="false">
      <c r="A8" s="505" t="s">
        <v>248</v>
      </c>
      <c r="B8" s="506" t="n">
        <v>1098</v>
      </c>
      <c r="C8" s="507" t="n">
        <v>1088</v>
      </c>
      <c r="D8" s="508" t="n">
        <v>10</v>
      </c>
      <c r="E8" s="509" t="n">
        <v>0.9</v>
      </c>
    </row>
    <row r="9" customFormat="false" ht="13.5" hidden="false" customHeight="false" outlineLevel="0" collapsed="false">
      <c r="A9" s="510" t="s">
        <v>249</v>
      </c>
      <c r="B9" s="511" t="n">
        <v>511</v>
      </c>
      <c r="C9" s="512" t="n">
        <v>508</v>
      </c>
      <c r="D9" s="513" t="n">
        <v>3</v>
      </c>
      <c r="E9" s="514" t="n">
        <v>0.6</v>
      </c>
    </row>
    <row r="10" customFormat="false" ht="13.5" hidden="false" customHeight="false" outlineLevel="0" collapsed="false">
      <c r="A10" s="505" t="s">
        <v>250</v>
      </c>
      <c r="B10" s="506" t="n">
        <v>494</v>
      </c>
      <c r="C10" s="507" t="n">
        <v>467</v>
      </c>
      <c r="D10" s="508" t="n">
        <v>27</v>
      </c>
      <c r="E10" s="509" t="n">
        <v>5.8</v>
      </c>
    </row>
    <row r="11" customFormat="false" ht="13.5" hidden="false" customHeight="false" outlineLevel="0" collapsed="false">
      <c r="A11" s="505" t="s">
        <v>251</v>
      </c>
      <c r="B11" s="506" t="n">
        <v>855</v>
      </c>
      <c r="C11" s="507" t="n">
        <v>840</v>
      </c>
      <c r="D11" s="508" t="n">
        <v>15</v>
      </c>
      <c r="E11" s="509" t="n">
        <v>1.8</v>
      </c>
    </row>
    <row r="12" customFormat="false" ht="13.5" hidden="false" customHeight="false" outlineLevel="0" collapsed="false">
      <c r="A12" s="505" t="s">
        <v>252</v>
      </c>
      <c r="B12" s="506" t="n">
        <v>1112</v>
      </c>
      <c r="C12" s="507" t="n">
        <v>1107</v>
      </c>
      <c r="D12" s="508" t="n">
        <v>5</v>
      </c>
      <c r="E12" s="509" t="n">
        <v>0.5</v>
      </c>
    </row>
    <row r="13" customFormat="false" ht="13.5" hidden="false" customHeight="false" outlineLevel="0" collapsed="false">
      <c r="A13" s="505" t="s">
        <v>253</v>
      </c>
      <c r="B13" s="506" t="n">
        <v>758</v>
      </c>
      <c r="C13" s="507" t="n">
        <v>734</v>
      </c>
      <c r="D13" s="508" t="n">
        <v>24</v>
      </c>
      <c r="E13" s="509" t="n">
        <v>3.3</v>
      </c>
    </row>
    <row r="14" customFormat="false" ht="13.5" hidden="false" customHeight="false" outlineLevel="0" collapsed="false">
      <c r="A14" s="510" t="s">
        <v>254</v>
      </c>
      <c r="B14" s="511" t="n">
        <v>711</v>
      </c>
      <c r="C14" s="512" t="n">
        <v>693</v>
      </c>
      <c r="D14" s="513" t="n">
        <v>18</v>
      </c>
      <c r="E14" s="514" t="n">
        <v>2.6</v>
      </c>
    </row>
    <row r="15" customFormat="false" ht="13.5" hidden="false" customHeight="false" outlineLevel="0" collapsed="false">
      <c r="A15" s="505" t="s">
        <v>255</v>
      </c>
      <c r="B15" s="506" t="n">
        <v>2326</v>
      </c>
      <c r="C15" s="507" t="n">
        <v>2298</v>
      </c>
      <c r="D15" s="508" t="n">
        <v>28</v>
      </c>
      <c r="E15" s="509" t="n">
        <v>1.2</v>
      </c>
    </row>
    <row r="16" customFormat="false" ht="13.5" hidden="false" customHeight="false" outlineLevel="0" collapsed="false">
      <c r="A16" s="505" t="s">
        <v>256</v>
      </c>
      <c r="B16" s="506" t="n">
        <v>2187</v>
      </c>
      <c r="C16" s="507" t="n">
        <v>2188</v>
      </c>
      <c r="D16" s="515" t="n">
        <v>-1</v>
      </c>
      <c r="E16" s="516" t="n">
        <v>0</v>
      </c>
    </row>
    <row r="17" customFormat="false" ht="13.5" hidden="false" customHeight="false" outlineLevel="0" collapsed="false">
      <c r="A17" s="505" t="s">
        <v>257</v>
      </c>
      <c r="B17" s="506" t="n">
        <v>5858</v>
      </c>
      <c r="C17" s="507" t="n">
        <v>5802</v>
      </c>
      <c r="D17" s="508" t="n">
        <v>56</v>
      </c>
      <c r="E17" s="509" t="n">
        <v>1</v>
      </c>
    </row>
    <row r="18" customFormat="false" ht="13.5" hidden="false" customHeight="false" outlineLevel="0" collapsed="false">
      <c r="A18" s="505" t="s">
        <v>258</v>
      </c>
      <c r="B18" s="506" t="n">
        <v>3310</v>
      </c>
      <c r="C18" s="507" t="n">
        <v>3305</v>
      </c>
      <c r="D18" s="508" t="n">
        <v>5</v>
      </c>
      <c r="E18" s="509" t="n">
        <v>0.2</v>
      </c>
    </row>
    <row r="19" customFormat="false" ht="13.5" hidden="false" customHeight="false" outlineLevel="0" collapsed="false">
      <c r="A19" s="510" t="s">
        <v>259</v>
      </c>
      <c r="B19" s="511" t="n">
        <v>1051</v>
      </c>
      <c r="C19" s="512" t="n">
        <v>1032</v>
      </c>
      <c r="D19" s="513" t="n">
        <v>19</v>
      </c>
      <c r="E19" s="514" t="n">
        <v>1.8</v>
      </c>
    </row>
    <row r="20" customFormat="false" ht="13.5" hidden="false" customHeight="false" outlineLevel="0" collapsed="false">
      <c r="A20" s="505" t="s">
        <v>260</v>
      </c>
      <c r="B20" s="506" t="n">
        <v>352</v>
      </c>
      <c r="C20" s="507" t="n">
        <v>350</v>
      </c>
      <c r="D20" s="508" t="n">
        <v>2</v>
      </c>
      <c r="E20" s="509" t="n">
        <v>0.6</v>
      </c>
    </row>
    <row r="21" customFormat="false" ht="13.5" hidden="false" customHeight="false" outlineLevel="0" collapsed="false">
      <c r="A21" s="505" t="s">
        <v>261</v>
      </c>
      <c r="B21" s="506" t="n">
        <v>388</v>
      </c>
      <c r="C21" s="507" t="n">
        <v>379</v>
      </c>
      <c r="D21" s="508" t="n">
        <v>9</v>
      </c>
      <c r="E21" s="509" t="n">
        <v>2.4</v>
      </c>
    </row>
    <row r="22" customFormat="false" ht="13.5" hidden="false" customHeight="false" outlineLevel="0" collapsed="false">
      <c r="A22" s="505" t="s">
        <v>262</v>
      </c>
      <c r="B22" s="506" t="n">
        <v>234</v>
      </c>
      <c r="C22" s="507" t="n">
        <v>235</v>
      </c>
      <c r="D22" s="515" t="n">
        <v>-1</v>
      </c>
      <c r="E22" s="509" t="n">
        <v>-0.4</v>
      </c>
    </row>
    <row r="23" customFormat="false" ht="13.5" hidden="false" customHeight="false" outlineLevel="0" collapsed="false">
      <c r="A23" s="505" t="s">
        <v>263</v>
      </c>
      <c r="B23" s="506" t="n">
        <v>397</v>
      </c>
      <c r="C23" s="507" t="n">
        <v>380</v>
      </c>
      <c r="D23" s="508" t="n">
        <v>17</v>
      </c>
      <c r="E23" s="509" t="n">
        <v>4.5</v>
      </c>
    </row>
    <row r="24" customFormat="false" ht="13.5" hidden="false" customHeight="false" outlineLevel="0" collapsed="false">
      <c r="A24" s="510" t="s">
        <v>264</v>
      </c>
      <c r="B24" s="511" t="n">
        <v>848</v>
      </c>
      <c r="C24" s="512" t="n">
        <v>832</v>
      </c>
      <c r="D24" s="513" t="n">
        <v>16</v>
      </c>
      <c r="E24" s="514" t="n">
        <v>1.9</v>
      </c>
    </row>
    <row r="25" customFormat="false" ht="13.5" hidden="false" customHeight="false" outlineLevel="0" collapsed="false">
      <c r="A25" s="505" t="s">
        <v>265</v>
      </c>
      <c r="B25" s="506" t="n">
        <v>945</v>
      </c>
      <c r="C25" s="507" t="n">
        <v>936</v>
      </c>
      <c r="D25" s="508" t="n">
        <v>9</v>
      </c>
      <c r="E25" s="509" t="n">
        <v>1</v>
      </c>
    </row>
    <row r="26" customFormat="false" ht="13.5" hidden="false" customHeight="false" outlineLevel="0" collapsed="false">
      <c r="A26" s="505" t="s">
        <v>266</v>
      </c>
      <c r="B26" s="506" t="n">
        <v>1613</v>
      </c>
      <c r="C26" s="507" t="n">
        <v>1589</v>
      </c>
      <c r="D26" s="515" t="n">
        <v>24</v>
      </c>
      <c r="E26" s="509" t="n">
        <v>1.5</v>
      </c>
    </row>
    <row r="27" customFormat="false" ht="13.5" hidden="false" customHeight="false" outlineLevel="0" collapsed="false">
      <c r="A27" s="505" t="s">
        <v>267</v>
      </c>
      <c r="B27" s="506" t="n">
        <v>2862</v>
      </c>
      <c r="C27" s="507" t="n">
        <v>2799</v>
      </c>
      <c r="D27" s="508" t="n">
        <v>63</v>
      </c>
      <c r="E27" s="509" t="n">
        <v>2.3</v>
      </c>
    </row>
    <row r="28" customFormat="false" ht="13.5" hidden="false" customHeight="false" outlineLevel="0" collapsed="false">
      <c r="A28" s="505" t="s">
        <v>268</v>
      </c>
      <c r="B28" s="506" t="n">
        <v>711</v>
      </c>
      <c r="C28" s="507" t="n">
        <v>700</v>
      </c>
      <c r="D28" s="508" t="n">
        <v>11</v>
      </c>
      <c r="E28" s="509" t="n">
        <v>1.6</v>
      </c>
    </row>
    <row r="29" customFormat="false" ht="13.5" hidden="false" customHeight="false" outlineLevel="0" collapsed="false">
      <c r="A29" s="510" t="s">
        <v>269</v>
      </c>
      <c r="B29" s="511" t="n">
        <v>470</v>
      </c>
      <c r="C29" s="512" t="n">
        <v>449</v>
      </c>
      <c r="D29" s="513" t="n">
        <v>21</v>
      </c>
      <c r="E29" s="514" t="n">
        <v>4.7</v>
      </c>
    </row>
    <row r="30" customFormat="false" ht="13.5" hidden="false" customHeight="false" outlineLevel="0" collapsed="false">
      <c r="A30" s="505" t="s">
        <v>270</v>
      </c>
      <c r="B30" s="506" t="n">
        <v>879</v>
      </c>
      <c r="C30" s="507" t="n">
        <v>871</v>
      </c>
      <c r="D30" s="508" t="n">
        <v>8</v>
      </c>
      <c r="E30" s="509" t="n">
        <v>0.9</v>
      </c>
    </row>
    <row r="31" customFormat="false" ht="13.5" hidden="false" customHeight="false" outlineLevel="0" collapsed="false">
      <c r="A31" s="505" t="s">
        <v>271</v>
      </c>
      <c r="B31" s="506" t="n">
        <v>3437</v>
      </c>
      <c r="C31" s="507" t="n">
        <v>3442</v>
      </c>
      <c r="D31" s="515" t="n">
        <v>-5</v>
      </c>
      <c r="E31" s="509" t="n">
        <v>-0.1</v>
      </c>
    </row>
    <row r="32" customFormat="false" ht="13.5" hidden="false" customHeight="false" outlineLevel="0" collapsed="false">
      <c r="A32" s="505" t="s">
        <v>272</v>
      </c>
      <c r="B32" s="506" t="n">
        <v>2363</v>
      </c>
      <c r="C32" s="507" t="n">
        <v>2337</v>
      </c>
      <c r="D32" s="508" t="n">
        <v>26</v>
      </c>
      <c r="E32" s="509" t="n">
        <v>1.1</v>
      </c>
    </row>
    <row r="33" customFormat="false" ht="13.5" hidden="false" customHeight="false" outlineLevel="0" collapsed="false">
      <c r="A33" s="505" t="s">
        <v>273</v>
      </c>
      <c r="B33" s="506" t="n">
        <v>492</v>
      </c>
      <c r="C33" s="507" t="n">
        <v>489</v>
      </c>
      <c r="D33" s="508" t="n">
        <v>3</v>
      </c>
      <c r="E33" s="509" t="n">
        <v>0.6</v>
      </c>
    </row>
    <row r="34" customFormat="false" ht="13.5" hidden="false" customHeight="false" outlineLevel="0" collapsed="false">
      <c r="A34" s="510" t="s">
        <v>274</v>
      </c>
      <c r="B34" s="511" t="n">
        <v>447</v>
      </c>
      <c r="C34" s="512" t="n">
        <v>451</v>
      </c>
      <c r="D34" s="517" t="n">
        <v>-4</v>
      </c>
      <c r="E34" s="514" t="n">
        <v>-0.9</v>
      </c>
    </row>
    <row r="35" customFormat="false" ht="13.5" hidden="false" customHeight="false" outlineLevel="0" collapsed="false">
      <c r="A35" s="505" t="s">
        <v>275</v>
      </c>
      <c r="B35" s="506" t="n">
        <v>266</v>
      </c>
      <c r="C35" s="507" t="n">
        <v>263</v>
      </c>
      <c r="D35" s="508" t="n">
        <v>3</v>
      </c>
      <c r="E35" s="509" t="n">
        <v>1.1</v>
      </c>
    </row>
    <row r="36" customFormat="false" ht="13.5" hidden="false" customHeight="false" outlineLevel="0" collapsed="false">
      <c r="A36" s="505" t="s">
        <v>276</v>
      </c>
      <c r="B36" s="506" t="n">
        <v>265</v>
      </c>
      <c r="C36" s="507" t="n">
        <v>253</v>
      </c>
      <c r="D36" s="508" t="n">
        <v>12</v>
      </c>
      <c r="E36" s="509" t="n">
        <v>4.7</v>
      </c>
    </row>
    <row r="37" customFormat="false" ht="13.5" hidden="false" customHeight="false" outlineLevel="0" collapsed="false">
      <c r="A37" s="505" t="s">
        <v>277</v>
      </c>
      <c r="B37" s="506" t="n">
        <v>761</v>
      </c>
      <c r="C37" s="507" t="n">
        <v>747</v>
      </c>
      <c r="D37" s="515" t="n">
        <v>14</v>
      </c>
      <c r="E37" s="509" t="n">
        <v>1.9</v>
      </c>
    </row>
    <row r="38" customFormat="false" ht="13.5" hidden="false" customHeight="false" outlineLevel="0" collapsed="false">
      <c r="A38" s="505" t="s">
        <v>278</v>
      </c>
      <c r="B38" s="506" t="n">
        <v>1588</v>
      </c>
      <c r="C38" s="507" t="n">
        <v>1579</v>
      </c>
      <c r="D38" s="515" t="n">
        <v>9</v>
      </c>
      <c r="E38" s="509" t="n">
        <v>0.6</v>
      </c>
    </row>
    <row r="39" customFormat="false" ht="13.5" hidden="false" customHeight="false" outlineLevel="0" collapsed="false">
      <c r="A39" s="510" t="s">
        <v>279</v>
      </c>
      <c r="B39" s="511" t="n">
        <v>781</v>
      </c>
      <c r="C39" s="512" t="n">
        <v>772</v>
      </c>
      <c r="D39" s="517" t="n">
        <v>9</v>
      </c>
      <c r="E39" s="514" t="n">
        <v>1.2</v>
      </c>
    </row>
    <row r="40" customFormat="false" ht="13.5" hidden="false" customHeight="false" outlineLevel="0" collapsed="false">
      <c r="A40" s="505" t="s">
        <v>280</v>
      </c>
      <c r="B40" s="506" t="n">
        <v>391</v>
      </c>
      <c r="C40" s="507" t="n">
        <v>389</v>
      </c>
      <c r="D40" s="515" t="n">
        <v>2</v>
      </c>
      <c r="E40" s="509" t="n">
        <v>0.5</v>
      </c>
    </row>
    <row r="41" customFormat="false" ht="13.5" hidden="false" customHeight="false" outlineLevel="0" collapsed="false">
      <c r="A41" s="505" t="s">
        <v>281</v>
      </c>
      <c r="B41" s="506" t="n">
        <v>477</v>
      </c>
      <c r="C41" s="507" t="n">
        <v>472</v>
      </c>
      <c r="D41" s="518" t="n">
        <v>5</v>
      </c>
      <c r="E41" s="509" t="n">
        <v>1.1</v>
      </c>
    </row>
    <row r="42" customFormat="false" ht="13.5" hidden="false" customHeight="false" outlineLevel="0" collapsed="false">
      <c r="A42" s="505" t="s">
        <v>282</v>
      </c>
      <c r="B42" s="506" t="n">
        <v>526</v>
      </c>
      <c r="C42" s="507" t="n">
        <v>535</v>
      </c>
      <c r="D42" s="515" t="n">
        <v>-9</v>
      </c>
      <c r="E42" s="509" t="n">
        <v>-1.7</v>
      </c>
    </row>
    <row r="43" customFormat="false" ht="13.5" hidden="false" customHeight="false" outlineLevel="0" collapsed="false">
      <c r="A43" s="505" t="s">
        <v>283</v>
      </c>
      <c r="B43" s="506" t="n">
        <v>390</v>
      </c>
      <c r="C43" s="507" t="n">
        <v>387</v>
      </c>
      <c r="D43" s="508" t="n">
        <v>3</v>
      </c>
      <c r="E43" s="509" t="n">
        <v>0.8</v>
      </c>
    </row>
    <row r="44" customFormat="false" ht="13.5" hidden="false" customHeight="false" outlineLevel="0" collapsed="false">
      <c r="A44" s="510" t="s">
        <v>284</v>
      </c>
      <c r="B44" s="511" t="n">
        <v>2636</v>
      </c>
      <c r="C44" s="512" t="n">
        <v>2605</v>
      </c>
      <c r="D44" s="513" t="n">
        <v>31</v>
      </c>
      <c r="E44" s="514" t="n">
        <v>1.2</v>
      </c>
    </row>
    <row r="45" customFormat="false" ht="13.5" hidden="false" customHeight="false" outlineLevel="0" collapsed="false">
      <c r="A45" s="505" t="s">
        <v>285</v>
      </c>
      <c r="B45" s="506" t="n">
        <v>528</v>
      </c>
      <c r="C45" s="507" t="n">
        <v>520</v>
      </c>
      <c r="D45" s="515" t="n">
        <v>8</v>
      </c>
      <c r="E45" s="509" t="n">
        <v>1.5</v>
      </c>
    </row>
    <row r="46" customFormat="false" ht="13.5" hidden="false" customHeight="false" outlineLevel="0" collapsed="false">
      <c r="A46" s="505" t="s">
        <v>286</v>
      </c>
      <c r="B46" s="506" t="n">
        <v>690</v>
      </c>
      <c r="C46" s="507" t="n">
        <v>696</v>
      </c>
      <c r="D46" s="515" t="n">
        <v>-6</v>
      </c>
      <c r="E46" s="509" t="n">
        <v>-0.9</v>
      </c>
    </row>
    <row r="47" customFormat="false" ht="13.5" hidden="false" customHeight="false" outlineLevel="0" collapsed="false">
      <c r="A47" s="505" t="s">
        <v>287</v>
      </c>
      <c r="B47" s="506" t="n">
        <v>739</v>
      </c>
      <c r="C47" s="507" t="n">
        <v>721</v>
      </c>
      <c r="D47" s="508" t="n">
        <v>18</v>
      </c>
      <c r="E47" s="509" t="n">
        <v>2.5</v>
      </c>
    </row>
    <row r="48" customFormat="false" ht="13.5" hidden="false" customHeight="false" outlineLevel="0" collapsed="false">
      <c r="A48" s="505" t="s">
        <v>288</v>
      </c>
      <c r="B48" s="506" t="n">
        <v>528</v>
      </c>
      <c r="C48" s="507" t="n">
        <v>515</v>
      </c>
      <c r="D48" s="508" t="n">
        <v>13</v>
      </c>
      <c r="E48" s="509" t="n">
        <v>2.5</v>
      </c>
    </row>
    <row r="49" customFormat="false" ht="13.5" hidden="false" customHeight="false" outlineLevel="0" collapsed="false">
      <c r="A49" s="510" t="s">
        <v>289</v>
      </c>
      <c r="B49" s="511" t="n">
        <v>540</v>
      </c>
      <c r="C49" s="512" t="n">
        <v>533</v>
      </c>
      <c r="D49" s="513" t="n">
        <v>7</v>
      </c>
      <c r="E49" s="514" t="n">
        <v>1.3</v>
      </c>
    </row>
    <row r="50" customFormat="false" ht="13.5" hidden="false" customHeight="false" outlineLevel="0" collapsed="false">
      <c r="A50" s="505" t="s">
        <v>290</v>
      </c>
      <c r="B50" s="506" t="n">
        <v>809</v>
      </c>
      <c r="C50" s="507" t="n">
        <v>792</v>
      </c>
      <c r="D50" s="508" t="n">
        <v>17</v>
      </c>
      <c r="E50" s="509" t="n">
        <v>2.1</v>
      </c>
    </row>
    <row r="51" customFormat="false" ht="14.25" hidden="false" customHeight="false" outlineLevel="0" collapsed="false">
      <c r="A51" s="519" t="s">
        <v>291</v>
      </c>
      <c r="B51" s="520" t="n">
        <v>551</v>
      </c>
      <c r="C51" s="521" t="n">
        <v>553</v>
      </c>
      <c r="D51" s="522" t="n">
        <v>-2</v>
      </c>
      <c r="E51" s="523" t="n">
        <v>-0.4</v>
      </c>
    </row>
  </sheetData>
  <mergeCells count="1">
    <mergeCell ref="D2:E2"/>
  </mergeCells>
  <printOptions headings="false" gridLines="false" gridLinesSet="true" horizontalCentered="false" verticalCentered="false"/>
  <pageMargins left="1.00972222222222" right="0.47013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2:09:14Z</dcterms:created>
  <dc:creator>厚生労働省本省</dc:creator>
  <dc:description/>
  <dc:language>en-US</dc:language>
  <cp:lastModifiedBy>厚生労働省ネットワークシステム</cp:lastModifiedBy>
  <cp:lastPrinted>2008-11-18T01:18:46Z</cp:lastPrinted>
  <dcterms:modified xsi:type="dcterms:W3CDTF">2009-06-18T07:13:56Z</dcterms:modified>
  <cp:revision>0</cp:revision>
  <dc:subject/>
  <dc:title/>
</cp:coreProperties>
</file>