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2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  <sheet name="統計表７ (2)" sheetId="8" state="visible" r:id="rId9"/>
    <sheet name="統計表８" sheetId="9" state="visible" r:id="rId10"/>
    <sheet name="統計表８ (2)" sheetId="10" state="visible" r:id="rId11"/>
    <sheet name="統計表９(1)" sheetId="11" state="visible" r:id="rId12"/>
    <sheet name="統計表９ (2)" sheetId="12" state="visible" r:id="rId13"/>
    <sheet name="統計表９(3)" sheetId="13" state="visible" r:id="rId14"/>
    <sheet name="統計表９ (4)" sheetId="14" state="visible" r:id="rId15"/>
    <sheet name="統計表10" sheetId="15" state="visible" r:id="rId16"/>
  </sheets>
  <externalReferences>
    <externalReference r:id="rId17"/>
  </externalReferences>
  <definedNames>
    <definedName function="false" hidden="false" localSheetId="0" name="_xlnm.Print_Area" vbProcedure="false">統計表１!$A$1:$I$24</definedName>
    <definedName function="false" hidden="false" localSheetId="14" name="_xlnm.Print_Titles" vbProcedure="false">統計表10!$1:$3</definedName>
    <definedName function="false" hidden="false" localSheetId="1" name="_xlnm.Print_Area" vbProcedure="false">統計表２!$A$1:$H$22</definedName>
    <definedName function="false" hidden="false" localSheetId="6" name="_xlnm.Print_Titles" vbProcedure="false">統計表７!$1:$5</definedName>
    <definedName function="false" hidden="false" localSheetId="7" name="_xlnm.Print_Titles" vbProcedure="false">'統計表７ (2)'!$1:$5</definedName>
    <definedName function="false" hidden="false" localSheetId="8" name="_xlnm.Print_Titles" vbProcedure="false">統計表８!$1:$5</definedName>
    <definedName function="false" hidden="false" localSheetId="9" name="_xlnm.Print_Titles" vbProcedure="false">'統計表８ (2)'!$1:$5</definedName>
    <definedName function="false" hidden="false" localSheetId="10" name="_xlnm.Print_Area" vbProcedure="false">'統計表９(1)'!$A$1:$J$52</definedName>
    <definedName function="false" hidden="false" name="風呂県_クエリ" vbProcedure="false">'[1]'!$A$3:$E$51</definedName>
    <definedName function="false" hidden="false" localSheetId="2" name="風呂県_クエリ" vbProcedure="false">'[1]'!$A$3:$E$51</definedName>
    <definedName function="false" hidden="false" localSheetId="10" name="風呂県_クエリ" vbProcedure="false">'[1]'!$A$3:$E$51</definedName>
    <definedName function="false" hidden="false" localSheetId="12" name="風呂県_クエリ" vbProcedure="false">'[1]'!$A$3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46">
  <si>
    <r>
      <rPr>
        <sz val="12"/>
        <rFont val="Noto Sans"/>
        <family val="2"/>
      </rPr>
      <t xml:space="preserve">統計表１　措置入院患者数・医療保護入院届出数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年次別</t>
    </r>
  </si>
  <si>
    <t xml:space="preserve">各年（度）末現在</t>
  </si>
  <si>
    <r>
      <rPr>
        <sz val="10"/>
        <rFont val="Noto Sans"/>
        <family val="2"/>
      </rPr>
      <t xml:space="preserve">措置入院患者数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末現在）</t>
    </r>
  </si>
  <si>
    <r>
      <rPr>
        <sz val="10"/>
        <rFont val="Noto Sans"/>
        <family val="2"/>
      </rPr>
      <t xml:space="preserve">措置入院患者数　　　　　　　　　　　　　　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）　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末現在）</t>
    </r>
  </si>
  <si>
    <r>
      <rPr>
        <sz val="10"/>
        <rFont val="Noto Sans"/>
        <family val="2"/>
      </rPr>
      <t xml:space="preserve">医療保護入院
届出数　　　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療保護入院届出数
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）　　　　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護者の同意に
よる入院届出数　　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扶養義務者の同意
による入院届出数　　　　　　　　　　（各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r>
      <rPr>
        <sz val="9"/>
        <rFont val="Noto Sans"/>
        <family val="2"/>
      </rPr>
      <t xml:space="preserve">注：「措置入院患者数」、「措置入院患者数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」は各年（度）末現在、「医療保護入院届出数」、「保護者の同意による入院届出数」、「扶養義務者の同意による入院届出数」、「医療保護入院届出数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」は各年（度）の数値である。</t>
    </r>
  </si>
  <si>
    <r>
      <rPr>
        <sz val="12"/>
        <rFont val="Noto Sans"/>
        <family val="2"/>
      </rPr>
      <t xml:space="preserve">統計表２　許可を要する主な食品関係営業施設数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年次別</t>
    </r>
  </si>
  <si>
    <r>
      <rPr>
        <sz val="10"/>
        <rFont val="Noto Sans"/>
        <family val="2"/>
      </rPr>
      <t xml:space="preserve">菓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パンを含
む。）製造業</t>
    </r>
  </si>
  <si>
    <t xml:space="preserve">魚介類販売業</t>
  </si>
  <si>
    <t xml:space="preserve">喫茶店営業</t>
  </si>
  <si>
    <t xml:space="preserve">乳類販売業</t>
  </si>
  <si>
    <t xml:space="preserve">食肉販売業</t>
  </si>
  <si>
    <t xml:space="preserve">そうざい
製造業</t>
  </si>
  <si>
    <r>
      <rPr>
        <sz val="12"/>
        <rFont val="Noto Sans"/>
        <family val="2"/>
      </rPr>
      <t xml:space="preserve">統計表３　主な生活衛生関係施設数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年次別</t>
    </r>
  </si>
  <si>
    <t xml:space="preserve">ホテル営業</t>
  </si>
  <si>
    <t xml:space="preserve">旅館営業</t>
  </si>
  <si>
    <t xml:space="preserve">一般公衆浴場</t>
  </si>
  <si>
    <t xml:space="preserve">理容所</t>
  </si>
  <si>
    <t xml:space="preserve">美容所</t>
  </si>
  <si>
    <t xml:space="preserve">クリーニング所　　　　　　　　　　　　（取次所を除く。）</t>
  </si>
  <si>
    <t xml:space="preserve">取次所</t>
  </si>
  <si>
    <r>
      <rPr>
        <sz val="12"/>
        <rFont val="Noto Sans"/>
        <family val="2"/>
      </rPr>
      <t xml:space="preserve">統計表４　年齢階級別にみた人工妊娠中絶実施率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年次別</t>
    </r>
  </si>
  <si>
    <t xml:space="preserve">各年（度）</t>
  </si>
  <si>
    <t xml:space="preserve">総数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実施率の｢総数｣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の女子人口千対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・不詳の人工妊娠中絶件数を含むが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の人工妊娠中絶
　　　件数は除く。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実施率の｢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の女子人口千対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人工妊娠中絶件数を含む。）</t>
    </r>
  </si>
  <si>
    <t xml:space="preserve">統計表５　精神障害者申請通報届出数・措置入院患者数・医療保護入院届出数・精神障害者保健福祉手帳</t>
  </si>
  <si>
    <r>
      <rPr>
        <sz val="12"/>
        <rFont val="Noto Sans"/>
        <family val="2"/>
      </rPr>
      <t xml:space="preserve">　　　　　交付台帳登載数，都道府県－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申請通報届出数
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措置入院患者数
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医療保護入院届出数
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精神障害者保健福祉
手帳交付台帳登載数
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末</t>
    </r>
    <r>
      <rPr>
        <sz val="10"/>
        <rFont val="ＭＳ Ｐ明朝"/>
        <family val="1"/>
        <charset val="128"/>
      </rPr>
      <t xml:space="preserve">)</t>
    </r>
  </si>
  <si>
    <t xml:space="preserve">全　　国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指定都市（再掲）</t>
  </si>
  <si>
    <t xml:space="preserve"> </t>
  </si>
  <si>
    <t xml:space="preserve">札 幌 市</t>
  </si>
  <si>
    <t xml:space="preserve">仙 台 市</t>
  </si>
  <si>
    <t xml:space="preserve"> さいたま市</t>
  </si>
  <si>
    <t xml:space="preserve">千 葉 市</t>
  </si>
  <si>
    <t xml:space="preserve">横 浜 市</t>
  </si>
  <si>
    <t xml:space="preserve">川 崎 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　 市</t>
  </si>
  <si>
    <t xml:space="preserve">神 戸 市</t>
  </si>
  <si>
    <t xml:space="preserve">広 島 市</t>
  </si>
  <si>
    <t xml:space="preserve">北九州市</t>
  </si>
  <si>
    <t xml:space="preserve">福 岡 市</t>
  </si>
  <si>
    <r>
      <rPr>
        <sz val="12"/>
        <rFont val="Noto Sans"/>
        <family val="2"/>
      </rPr>
      <t xml:space="preserve">統計表６　精神保健福祉センターにおける主な相談内容別人員，都道府県－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精神保健福祉センターにおける主な相談内容</t>
  </si>
  <si>
    <t xml:space="preserve">実人員</t>
  </si>
  <si>
    <t xml:space="preserve">延　　　　人　　　　員</t>
  </si>
  <si>
    <t xml:space="preserve">総　　数</t>
  </si>
  <si>
    <t xml:space="preserve">老　　人
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
づくり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ひきこも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自殺関連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犯罪被害</t>
    </r>
  </si>
  <si>
    <t xml:space="preserve">-</t>
  </si>
  <si>
    <r>
      <rPr>
        <sz val="12"/>
        <rFont val="Noto Sans"/>
        <family val="2"/>
      </rPr>
      <t xml:space="preserve">統計表７　給食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2-1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</t>
    </r>
  </si>
  <si>
    <t xml:space="preserve">給　食
施設数</t>
  </si>
  <si>
    <t xml:space="preserve">特定給食
施設数</t>
  </si>
  <si>
    <t xml:space="preserve">その他の
給食施設数</t>
  </si>
  <si>
    <t xml:space="preserve">（　再　　掲　）</t>
  </si>
  <si>
    <t xml:space="preserve">学　校</t>
  </si>
  <si>
    <t xml:space="preserve">病　院</t>
  </si>
  <si>
    <t xml:space="preserve">介護老人
保健施設</t>
  </si>
  <si>
    <t xml:space="preserve">老人福祉
施　　設</t>
  </si>
  <si>
    <t xml:space="preserve">児童福祉
施　　設</t>
  </si>
  <si>
    <t xml:space="preserve">社会福祉
施　　設</t>
  </si>
  <si>
    <t xml:space="preserve">事業所</t>
  </si>
  <si>
    <t xml:space="preserve">(2-2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 指定都市（再掲）</t>
  </si>
  <si>
    <t xml:space="preserve"> 中核市（再掲）</t>
  </si>
  <si>
    <t xml:space="preserve">旭 川 市</t>
  </si>
  <si>
    <t xml:space="preserve">函 館 市</t>
  </si>
  <si>
    <t xml:space="preserve">青 森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川 越 市</t>
  </si>
  <si>
    <t xml:space="preserve">船 橋 市</t>
  </si>
  <si>
    <t xml:space="preserve">横須賀市</t>
  </si>
  <si>
    <t xml:space="preserve">相模原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高 槻 市</t>
  </si>
  <si>
    <t xml:space="preserve">東大阪市</t>
  </si>
  <si>
    <t xml:space="preserve">姫 路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r>
      <rPr>
        <sz val="12"/>
        <rFont val="Noto Sans"/>
        <family val="2"/>
      </rPr>
      <t xml:space="preserve">統計表８　許可を要する主な食品関係営業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許可を要する
食 品 関 係
営業施設数</t>
  </si>
  <si>
    <t xml:space="preserve">飲食店営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
む。）製造業</t>
    </r>
  </si>
  <si>
    <r>
      <rPr>
        <sz val="12"/>
        <rFont val="Noto Sans"/>
        <family val="2"/>
      </rPr>
      <t xml:space="preserve">統計表９　生活衛生関係施設（者）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4-1)</t>
  </si>
  <si>
    <t xml:space="preserve">常設の
興行場</t>
  </si>
  <si>
    <t xml:space="preserve">旅館業</t>
  </si>
  <si>
    <t xml:space="preserve">映画館</t>
  </si>
  <si>
    <t xml:space="preserve">スポーツ
施　　設</t>
  </si>
  <si>
    <t xml:space="preserve">簡易宿所
営　　業</t>
  </si>
  <si>
    <t xml:space="preserve">下宿営業</t>
  </si>
  <si>
    <t xml:space="preserve">(4-2)</t>
  </si>
  <si>
    <t xml:space="preserve">(4-3)</t>
  </si>
  <si>
    <t xml:space="preserve">公衆浴場</t>
  </si>
  <si>
    <t xml:space="preserve">従　　業
理容師数</t>
  </si>
  <si>
    <t xml:space="preserve">従　　業
美容師数</t>
  </si>
  <si>
    <t xml:space="preserve">クリーニ
ング業</t>
  </si>
  <si>
    <t xml:space="preserve">一　　般
公衆浴場</t>
  </si>
  <si>
    <t xml:space="preserve">クリーニ
ング所</t>
  </si>
  <si>
    <t xml:space="preserve">無店舗　　　　　　　　　　　　　　　取次店</t>
  </si>
  <si>
    <t xml:space="preserve">注：「クリーニング所」は、取次所を除く。</t>
  </si>
  <si>
    <t xml:space="preserve">(4-4)</t>
  </si>
  <si>
    <t xml:space="preserve">無店舗　　　　　　　　　　　　　　　　　　　　　　　　　　　　　　取次店</t>
  </si>
  <si>
    <r>
      <rPr>
        <sz val="12"/>
        <rFont val="Noto Sans"/>
        <family val="2"/>
      </rPr>
      <t xml:space="preserve">統計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人工妊娠中絶件数・実施率，都道府県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</si>
  <si>
    <t xml:space="preserve">不 　詳</t>
  </si>
  <si>
    <t xml:space="preserve">実　施　率</t>
  </si>
  <si>
    <r>
      <rPr>
        <sz val="9"/>
        <rFont val="Noto Sans"/>
        <family val="2"/>
      </rPr>
      <t xml:space="preserve">注：実施率は「総数」に対するもの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の女子人口千対。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・不詳の人工妊娠中絶件数を
　含むが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の人工妊娠中絶件数は除く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_ ;_ * \-#\ ##0_ ;_ * \-_ ;_ @_ "/>
    <numFmt numFmtId="166" formatCode="_ * #,##0_ ;_ * \-#,##0_ ;_ * \-_ ;_ @_ "/>
    <numFmt numFmtId="167" formatCode="0.0_ "/>
    <numFmt numFmtId="168" formatCode="##\ ##0\ "/>
    <numFmt numFmtId="169" formatCode="_ * #\ ###\ ##0_ ;_ * \-#\ ###\ ##0_ ;_ * \-_ ;_ @_ "/>
    <numFmt numFmtId="170" formatCode="#\ ###\ ##0&quot;  &quot;"/>
    <numFmt numFmtId="171" formatCode="_ * #,##0.0_ ;_ * \-#,##0.0_ ;_ * \-?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7010;&#27841;(&#24180;&#24230;&#22577;)/&#65297;&#65302;&#24180;&#24230;/H16&#27010;&#27841;/H16&#24180;&#24230;&#22577;&#27010;&#27841;/&#21442;&#327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10.49"/>
    <col collapsed="false" customWidth="true" hidden="false" outlineLevel="0" max="5" min="3" style="2" width="15.62"/>
    <col collapsed="false" customWidth="true" hidden="false" outlineLevel="0" max="7" min="6" style="0" width="15.62"/>
    <col collapsed="false" customWidth="true" hidden="false" outlineLevel="0" max="8" min="8" style="0" width="16.99"/>
    <col collapsed="false" customWidth="true" hidden="false" outlineLevel="0" max="9" min="9" style="0" width="6.6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9.5" hidden="false" customHeight="true" outlineLevel="0" collapsed="false">
      <c r="A2" s="5"/>
      <c r="B2" s="6"/>
      <c r="C2" s="7"/>
      <c r="F2" s="9"/>
      <c r="G2" s="10"/>
      <c r="H2" s="11" t="s">
        <v>1</v>
      </c>
    </row>
    <row r="3" s="1" customFormat="true" ht="15" hidden="false" customHeight="true" outlineLevel="0" collapsed="false">
      <c r="A3" s="12"/>
      <c r="B3" s="13"/>
      <c r="C3" s="14" t="s">
        <v>2</v>
      </c>
      <c r="D3" s="15" t="s">
        <v>3</v>
      </c>
      <c r="E3" s="16" t="s">
        <v>4</v>
      </c>
      <c r="F3" s="17"/>
      <c r="G3" s="17"/>
      <c r="H3" s="18" t="s">
        <v>5</v>
      </c>
      <c r="I3" s="19"/>
    </row>
    <row r="4" s="1" customFormat="true" ht="39" hidden="false" customHeight="true" outlineLevel="0" collapsed="false">
      <c r="A4" s="12"/>
      <c r="B4" s="13"/>
      <c r="C4" s="14"/>
      <c r="D4" s="15"/>
      <c r="E4" s="16"/>
      <c r="F4" s="20" t="s">
        <v>6</v>
      </c>
      <c r="G4" s="14" t="s">
        <v>7</v>
      </c>
      <c r="H4" s="18"/>
      <c r="I4" s="19"/>
    </row>
    <row r="5" s="30" customFormat="true" ht="15" hidden="false" customHeight="true" outlineLevel="0" collapsed="false">
      <c r="A5" s="21"/>
      <c r="B5" s="22" t="s">
        <v>8</v>
      </c>
      <c r="C5" s="23" t="n">
        <v>13843</v>
      </c>
      <c r="D5" s="24" t="n">
        <v>11.2</v>
      </c>
      <c r="E5" s="25" t="n">
        <v>85900</v>
      </c>
      <c r="F5" s="26" t="n">
        <v>64190</v>
      </c>
      <c r="G5" s="27" t="n">
        <v>21710</v>
      </c>
      <c r="H5" s="28" t="n">
        <v>69.7</v>
      </c>
      <c r="I5" s="29"/>
    </row>
    <row r="6" s="39" customFormat="true" ht="15" hidden="false" customHeight="true" outlineLevel="0" collapsed="false">
      <c r="A6" s="31"/>
      <c r="B6" s="32" t="s">
        <v>9</v>
      </c>
      <c r="C6" s="33" t="n">
        <v>11457</v>
      </c>
      <c r="D6" s="34" t="n">
        <v>9.3</v>
      </c>
      <c r="E6" s="35" t="n">
        <v>81867</v>
      </c>
      <c r="F6" s="36" t="n">
        <v>61350</v>
      </c>
      <c r="G6" s="37" t="n">
        <v>20517</v>
      </c>
      <c r="H6" s="28" t="n">
        <v>66.2</v>
      </c>
      <c r="I6" s="38"/>
    </row>
    <row r="7" s="39" customFormat="true" ht="15" hidden="false" customHeight="true" outlineLevel="0" collapsed="false">
      <c r="A7" s="31"/>
      <c r="B7" s="32" t="s">
        <v>10</v>
      </c>
      <c r="C7" s="33" t="n">
        <v>9120</v>
      </c>
      <c r="D7" s="34" t="n">
        <v>7.3</v>
      </c>
      <c r="E7" s="35" t="n">
        <v>81155</v>
      </c>
      <c r="F7" s="36" t="n">
        <v>60794</v>
      </c>
      <c r="G7" s="37" t="n">
        <v>20361</v>
      </c>
      <c r="H7" s="28" t="n">
        <v>65.4</v>
      </c>
      <c r="I7" s="38"/>
    </row>
    <row r="8" s="39" customFormat="true" ht="15" hidden="false" customHeight="true" outlineLevel="0" collapsed="false">
      <c r="A8" s="31"/>
      <c r="B8" s="32" t="s">
        <v>11</v>
      </c>
      <c r="C8" s="33" t="n">
        <v>7794</v>
      </c>
      <c r="D8" s="34" t="n">
        <v>6.3</v>
      </c>
      <c r="E8" s="35" t="n">
        <v>79026</v>
      </c>
      <c r="F8" s="36" t="n">
        <v>59178</v>
      </c>
      <c r="G8" s="37" t="n">
        <v>19848</v>
      </c>
      <c r="H8" s="28" t="n">
        <v>63.4</v>
      </c>
      <c r="I8" s="38"/>
    </row>
    <row r="9" s="39" customFormat="true" ht="15" hidden="false" customHeight="true" outlineLevel="0" collapsed="false">
      <c r="A9" s="31"/>
      <c r="B9" s="32" t="s">
        <v>12</v>
      </c>
      <c r="C9" s="33" t="n">
        <v>6793</v>
      </c>
      <c r="D9" s="34" t="n">
        <v>5.4</v>
      </c>
      <c r="E9" s="35" t="n">
        <v>81911</v>
      </c>
      <c r="F9" s="36" t="n">
        <v>60456</v>
      </c>
      <c r="G9" s="37" t="n">
        <v>21455</v>
      </c>
      <c r="H9" s="28" t="n">
        <v>65.6</v>
      </c>
      <c r="I9" s="38"/>
    </row>
    <row r="10" s="39" customFormat="true" ht="15" hidden="false" customHeight="true" outlineLevel="0" collapsed="false">
      <c r="A10" s="31"/>
      <c r="B10" s="32" t="s">
        <v>13</v>
      </c>
      <c r="C10" s="33" t="n">
        <v>6064</v>
      </c>
      <c r="D10" s="34" t="n">
        <v>4.8</v>
      </c>
      <c r="E10" s="35" t="n">
        <v>81888</v>
      </c>
      <c r="F10" s="36" t="n">
        <v>60074</v>
      </c>
      <c r="G10" s="37" t="n">
        <v>21814</v>
      </c>
      <c r="H10" s="28" t="n">
        <v>65.4</v>
      </c>
      <c r="I10" s="38"/>
    </row>
    <row r="11" s="39" customFormat="true" ht="15" hidden="false" customHeight="true" outlineLevel="0" collapsed="false">
      <c r="A11" s="31"/>
      <c r="B11" s="32" t="s">
        <v>14</v>
      </c>
      <c r="C11" s="33" t="n">
        <v>5570</v>
      </c>
      <c r="D11" s="34" t="n">
        <v>4.4</v>
      </c>
      <c r="E11" s="35" t="n">
        <v>82881</v>
      </c>
      <c r="F11" s="36" t="n">
        <v>60432</v>
      </c>
      <c r="G11" s="37" t="n">
        <v>22449</v>
      </c>
      <c r="H11" s="28" t="n">
        <v>66</v>
      </c>
      <c r="I11" s="38"/>
    </row>
    <row r="12" s="39" customFormat="true" ht="15" hidden="false" customHeight="true" outlineLevel="0" collapsed="false">
      <c r="A12" s="31"/>
      <c r="B12" s="32" t="s">
        <v>15</v>
      </c>
      <c r="C12" s="33" t="n">
        <v>5110</v>
      </c>
      <c r="D12" s="34" t="n">
        <v>4.1</v>
      </c>
      <c r="E12" s="35" t="n">
        <v>84227</v>
      </c>
      <c r="F12" s="36" t="n">
        <v>61195</v>
      </c>
      <c r="G12" s="37" t="n">
        <v>23032</v>
      </c>
      <c r="H12" s="28" t="n">
        <v>66.9</v>
      </c>
      <c r="I12" s="38"/>
    </row>
    <row r="13" s="39" customFormat="true" ht="15" hidden="false" customHeight="true" outlineLevel="0" collapsed="false">
      <c r="A13" s="31"/>
      <c r="B13" s="32" t="s">
        <v>16</v>
      </c>
      <c r="C13" s="33" t="n">
        <v>4338</v>
      </c>
      <c r="D13" s="34" t="n">
        <v>3.4</v>
      </c>
      <c r="E13" s="35" t="n">
        <v>94091</v>
      </c>
      <c r="F13" s="36" t="n">
        <v>68330</v>
      </c>
      <c r="G13" s="37" t="n">
        <v>25761</v>
      </c>
      <c r="H13" s="28" t="n">
        <v>74.6</v>
      </c>
      <c r="I13" s="38"/>
    </row>
    <row r="14" s="39" customFormat="true" ht="15" hidden="false" customHeight="true" outlineLevel="0" collapsed="false">
      <c r="A14" s="31"/>
      <c r="B14" s="32" t="s">
        <v>17</v>
      </c>
      <c r="C14" s="33" t="n">
        <v>3547</v>
      </c>
      <c r="D14" s="34" t="n">
        <v>2.8</v>
      </c>
      <c r="E14" s="35" t="n">
        <v>101758</v>
      </c>
      <c r="F14" s="36" t="n">
        <v>74586</v>
      </c>
      <c r="G14" s="37" t="n">
        <v>27172</v>
      </c>
      <c r="H14" s="28" t="n">
        <v>80.5</v>
      </c>
      <c r="I14" s="38"/>
    </row>
    <row r="15" s="39" customFormat="true" ht="15" hidden="false" customHeight="true" outlineLevel="0" collapsed="false">
      <c r="A15" s="31"/>
      <c r="B15" s="32" t="s">
        <v>18</v>
      </c>
      <c r="C15" s="33" t="n">
        <v>3201</v>
      </c>
      <c r="D15" s="34" t="n">
        <v>2.5</v>
      </c>
      <c r="E15" s="35" t="n">
        <v>116849</v>
      </c>
      <c r="F15" s="36" t="n">
        <v>85305</v>
      </c>
      <c r="G15" s="37" t="n">
        <v>31544</v>
      </c>
      <c r="H15" s="28" t="n">
        <v>92.2</v>
      </c>
      <c r="I15" s="38"/>
    </row>
    <row r="16" s="39" customFormat="true" ht="15" hidden="false" customHeight="true" outlineLevel="0" collapsed="false">
      <c r="A16" s="31"/>
      <c r="B16" s="32" t="s">
        <v>19</v>
      </c>
      <c r="C16" s="33" t="n">
        <v>2964</v>
      </c>
      <c r="D16" s="34" t="n">
        <v>2.3</v>
      </c>
      <c r="E16" s="35" t="n">
        <v>147551</v>
      </c>
      <c r="F16" s="36" t="n">
        <v>107932</v>
      </c>
      <c r="G16" s="37" t="n">
        <v>39619</v>
      </c>
      <c r="H16" s="28" t="n">
        <v>116.2</v>
      </c>
      <c r="I16" s="38"/>
    </row>
    <row r="17" s="39" customFormat="true" ht="15" hidden="false" customHeight="true" outlineLevel="0" collapsed="false">
      <c r="A17" s="31"/>
      <c r="B17" s="32" t="s">
        <v>20</v>
      </c>
      <c r="C17" s="33" t="n">
        <v>2817</v>
      </c>
      <c r="D17" s="34" t="n">
        <v>2.2</v>
      </c>
      <c r="E17" s="35" t="n">
        <v>140450</v>
      </c>
      <c r="F17" s="36" t="n">
        <v>103238</v>
      </c>
      <c r="G17" s="37" t="n">
        <v>37212</v>
      </c>
      <c r="H17" s="28" t="n">
        <v>110.3</v>
      </c>
      <c r="I17" s="38"/>
    </row>
    <row r="18" s="39" customFormat="true" ht="15" hidden="false" customHeight="true" outlineLevel="0" collapsed="false">
      <c r="A18" s="31"/>
      <c r="B18" s="32" t="s">
        <v>21</v>
      </c>
      <c r="C18" s="33" t="n">
        <v>2600</v>
      </c>
      <c r="D18" s="34" t="n">
        <v>2</v>
      </c>
      <c r="E18" s="35" t="n">
        <v>145387</v>
      </c>
      <c r="F18" s="36" t="n">
        <v>106273</v>
      </c>
      <c r="G18" s="37" t="n">
        <v>39114</v>
      </c>
      <c r="H18" s="28" t="n">
        <v>114.1</v>
      </c>
      <c r="I18" s="38"/>
    </row>
    <row r="19" s="39" customFormat="true" ht="15" hidden="false" customHeight="true" outlineLevel="0" collapsed="false">
      <c r="A19" s="31"/>
      <c r="B19" s="32" t="s">
        <v>22</v>
      </c>
      <c r="C19" s="33" t="n">
        <v>2418</v>
      </c>
      <c r="D19" s="34" t="n">
        <v>1.9</v>
      </c>
      <c r="E19" s="35" t="n">
        <v>151160</v>
      </c>
      <c r="F19" s="36" t="n">
        <v>111034</v>
      </c>
      <c r="G19" s="37" t="n">
        <v>40126</v>
      </c>
      <c r="H19" s="28" t="n">
        <v>118.4</v>
      </c>
      <c r="I19" s="38"/>
    </row>
    <row r="20" s="39" customFormat="true" ht="15" hidden="false" customHeight="true" outlineLevel="0" collapsed="false">
      <c r="A20" s="31"/>
      <c r="B20" s="32" t="s">
        <v>23</v>
      </c>
      <c r="C20" s="33" t="n">
        <v>2222</v>
      </c>
      <c r="D20" s="34" t="n">
        <v>1.7</v>
      </c>
      <c r="E20" s="35" t="n">
        <v>161587</v>
      </c>
      <c r="F20" s="36" t="n">
        <v>118434</v>
      </c>
      <c r="G20" s="37" t="n">
        <v>43153</v>
      </c>
      <c r="H20" s="28" t="n">
        <v>126.5</v>
      </c>
      <c r="I20" s="38"/>
    </row>
    <row r="21" s="39" customFormat="true" ht="15" hidden="false" customHeight="true" outlineLevel="0" collapsed="false">
      <c r="A21" s="31"/>
      <c r="B21" s="32" t="s">
        <v>24</v>
      </c>
      <c r="C21" s="33" t="n">
        <v>2000</v>
      </c>
      <c r="D21" s="34" t="n">
        <v>1.6</v>
      </c>
      <c r="E21" s="35" t="n">
        <v>163370</v>
      </c>
      <c r="F21" s="36" t="n">
        <v>119811</v>
      </c>
      <c r="G21" s="37" t="n">
        <v>43559</v>
      </c>
      <c r="H21" s="28" t="n">
        <v>127.9</v>
      </c>
      <c r="I21" s="38"/>
    </row>
    <row r="22" s="39" customFormat="true" ht="15" hidden="false" customHeight="true" outlineLevel="0" collapsed="false">
      <c r="A22" s="31"/>
      <c r="B22" s="32" t="s">
        <v>25</v>
      </c>
      <c r="C22" s="33" t="n">
        <v>1770</v>
      </c>
      <c r="D22" s="34" t="n">
        <v>1.4</v>
      </c>
      <c r="E22" s="35" t="n">
        <v>170700</v>
      </c>
      <c r="F22" s="36" t="n">
        <v>126995</v>
      </c>
      <c r="G22" s="37" t="n">
        <v>43705</v>
      </c>
      <c r="H22" s="28" t="n">
        <v>133.6</v>
      </c>
      <c r="I22" s="38"/>
    </row>
    <row r="23" s="39" customFormat="true" ht="15" hidden="false" customHeight="true" outlineLevel="0" collapsed="false">
      <c r="A23" s="31"/>
      <c r="B23" s="40" t="s">
        <v>26</v>
      </c>
      <c r="C23" s="41" t="n">
        <v>1774</v>
      </c>
      <c r="D23" s="42" t="n">
        <v>1.4</v>
      </c>
      <c r="E23" s="43" t="n">
        <v>175624</v>
      </c>
      <c r="F23" s="44" t="n">
        <v>131234</v>
      </c>
      <c r="G23" s="45" t="n">
        <v>44390</v>
      </c>
      <c r="H23" s="42" t="n">
        <v>137.5</v>
      </c>
      <c r="I23" s="38"/>
    </row>
    <row r="24" s="39" customFormat="true" ht="10.5" hidden="false" customHeight="true" outlineLevel="0" collapsed="false">
      <c r="A24" s="46"/>
      <c r="B24" s="47"/>
      <c r="C24" s="47"/>
      <c r="D24" s="47"/>
      <c r="E24" s="47"/>
      <c r="F24" s="47"/>
      <c r="G24" s="38"/>
      <c r="H24" s="38"/>
      <c r="I24" s="38"/>
    </row>
    <row r="25" s="39" customFormat="true" ht="35.25" hidden="false" customHeight="true" outlineLevel="0" collapsed="false">
      <c r="A25" s="46"/>
      <c r="B25" s="48" t="s">
        <v>27</v>
      </c>
      <c r="C25" s="48"/>
      <c r="D25" s="48"/>
      <c r="E25" s="48"/>
      <c r="F25" s="48"/>
      <c r="G25" s="48"/>
      <c r="H25" s="48"/>
      <c r="I25" s="38"/>
    </row>
  </sheetData>
  <mergeCells count="7">
    <mergeCell ref="B3:B4"/>
    <mergeCell ref="C3:C4"/>
    <mergeCell ref="D3:D4"/>
    <mergeCell ref="E3:E4"/>
    <mergeCell ref="F3:G3"/>
    <mergeCell ref="H3:H4"/>
    <mergeCell ref="B25:H25"/>
  </mergeCells>
  <printOptions headings="false" gridLines="false" gridLinesSet="true" horizontalCentered="false" verticalCentered="false"/>
  <pageMargins left="1.06319444444444" right="0.354166666666667" top="0.472222222222222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9" min="2" style="0" width="11.62"/>
  </cols>
  <sheetData>
    <row r="1" s="4" customFormat="true" ht="18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true" outlineLevel="0" collapsed="false">
      <c r="A2" s="147" t="s">
        <v>164</v>
      </c>
      <c r="I2" s="179" t="s">
        <v>165</v>
      </c>
    </row>
    <row r="3" s="79" customFormat="true" ht="8.25" hidden="false" customHeight="true" outlineLevel="0" collapsed="false">
      <c r="A3" s="150"/>
      <c r="B3" s="198" t="s">
        <v>204</v>
      </c>
      <c r="C3" s="199"/>
      <c r="D3" s="199"/>
      <c r="E3" s="199"/>
      <c r="F3" s="199"/>
      <c r="G3" s="199"/>
      <c r="H3" s="199"/>
      <c r="I3" s="200"/>
    </row>
    <row r="4" s="79" customFormat="true" ht="14.25" hidden="false" customHeight="true" outlineLevel="0" collapsed="false">
      <c r="A4" s="156"/>
      <c r="B4" s="198"/>
      <c r="C4" s="201" t="s">
        <v>156</v>
      </c>
      <c r="D4" s="201"/>
      <c r="E4" s="201"/>
      <c r="F4" s="201"/>
      <c r="G4" s="201"/>
      <c r="H4" s="201"/>
      <c r="I4" s="201"/>
    </row>
    <row r="5" s="79" customFormat="true" ht="30" hidden="false" customHeight="true" outlineLevel="0" collapsed="false">
      <c r="A5" s="158"/>
      <c r="B5" s="198"/>
      <c r="C5" s="202" t="s">
        <v>205</v>
      </c>
      <c r="D5" s="203" t="s">
        <v>206</v>
      </c>
      <c r="E5" s="203" t="s">
        <v>30</v>
      </c>
      <c r="F5" s="204" t="s">
        <v>31</v>
      </c>
      <c r="G5" s="204" t="s">
        <v>32</v>
      </c>
      <c r="H5" s="204" t="s">
        <v>33</v>
      </c>
      <c r="I5" s="205" t="s">
        <v>34</v>
      </c>
    </row>
    <row r="6" s="67" customFormat="true" ht="13.5" hidden="false" customHeight="true" outlineLevel="0" collapsed="false">
      <c r="A6" s="188" t="s">
        <v>166</v>
      </c>
      <c r="B6" s="189"/>
      <c r="C6" s="190"/>
      <c r="D6" s="190"/>
      <c r="E6" s="190"/>
      <c r="F6" s="190"/>
      <c r="G6" s="190"/>
      <c r="H6" s="190"/>
      <c r="I6" s="191"/>
    </row>
    <row r="7" s="67" customFormat="true" ht="13.5" hidden="false" customHeight="true" outlineLevel="0" collapsed="false">
      <c r="A7" s="138" t="s">
        <v>116</v>
      </c>
      <c r="B7" s="167" t="n">
        <v>31214</v>
      </c>
      <c r="C7" s="168" t="n">
        <v>19296</v>
      </c>
      <c r="D7" s="168" t="n">
        <v>937</v>
      </c>
      <c r="E7" s="168" t="n">
        <v>1582</v>
      </c>
      <c r="F7" s="168" t="n">
        <v>3782</v>
      </c>
      <c r="G7" s="168" t="n">
        <v>3090</v>
      </c>
      <c r="H7" s="168" t="n">
        <v>1700</v>
      </c>
      <c r="I7" s="169" t="n">
        <v>280</v>
      </c>
    </row>
    <row r="8" s="67" customFormat="true" ht="13.5" hidden="false" customHeight="true" outlineLevel="0" collapsed="false">
      <c r="A8" s="138" t="s">
        <v>117</v>
      </c>
      <c r="B8" s="167" t="n">
        <v>19757</v>
      </c>
      <c r="C8" s="168" t="n">
        <v>12105</v>
      </c>
      <c r="D8" s="168" t="n">
        <v>708</v>
      </c>
      <c r="E8" s="168" t="n">
        <v>1230</v>
      </c>
      <c r="F8" s="168" t="n">
        <v>1770</v>
      </c>
      <c r="G8" s="168" t="n">
        <v>2229</v>
      </c>
      <c r="H8" s="168" t="n">
        <v>1230</v>
      </c>
      <c r="I8" s="169" t="n">
        <v>104</v>
      </c>
    </row>
    <row r="9" s="67" customFormat="true" ht="13.5" hidden="false" customHeight="true" outlineLevel="0" collapsed="false">
      <c r="A9" s="138" t="s">
        <v>118</v>
      </c>
      <c r="B9" s="167" t="n">
        <v>17152</v>
      </c>
      <c r="C9" s="168" t="n">
        <v>9774</v>
      </c>
      <c r="D9" s="168" t="n">
        <v>864</v>
      </c>
      <c r="E9" s="168" t="n">
        <v>1048</v>
      </c>
      <c r="F9" s="168" t="n">
        <v>1740</v>
      </c>
      <c r="G9" s="168" t="n">
        <v>2368</v>
      </c>
      <c r="H9" s="168" t="n">
        <v>961</v>
      </c>
      <c r="I9" s="169" t="n">
        <v>70</v>
      </c>
    </row>
    <row r="10" s="67" customFormat="true" ht="13.5" hidden="false" customHeight="true" outlineLevel="0" collapsed="false">
      <c r="A10" s="138" t="s">
        <v>119</v>
      </c>
      <c r="B10" s="167" t="n">
        <v>15912</v>
      </c>
      <c r="C10" s="168" t="n">
        <v>9058</v>
      </c>
      <c r="D10" s="168" t="n">
        <v>698</v>
      </c>
      <c r="E10" s="168" t="n">
        <v>861</v>
      </c>
      <c r="F10" s="168" t="n">
        <v>1866</v>
      </c>
      <c r="G10" s="168" t="n">
        <v>2066</v>
      </c>
      <c r="H10" s="168" t="n">
        <v>839</v>
      </c>
      <c r="I10" s="169" t="n">
        <v>76</v>
      </c>
    </row>
    <row r="11" s="67" customFormat="true" ht="13.5" hidden="false" customHeight="true" outlineLevel="0" collapsed="false">
      <c r="A11" s="139" t="s">
        <v>120</v>
      </c>
      <c r="B11" s="171" t="n">
        <v>52619</v>
      </c>
      <c r="C11" s="172" t="n">
        <v>30968</v>
      </c>
      <c r="D11" s="172" t="n">
        <v>1955</v>
      </c>
      <c r="E11" s="172" t="n">
        <v>2847</v>
      </c>
      <c r="F11" s="172" t="n">
        <v>6062</v>
      </c>
      <c r="G11" s="172" t="n">
        <v>6826</v>
      </c>
      <c r="H11" s="172" t="n">
        <v>2744</v>
      </c>
      <c r="I11" s="173" t="n">
        <v>282</v>
      </c>
    </row>
    <row r="12" s="67" customFormat="true" ht="13.5" hidden="false" customHeight="true" outlineLevel="0" collapsed="false">
      <c r="A12" s="138" t="s">
        <v>121</v>
      </c>
      <c r="B12" s="212" t="n">
        <v>19887</v>
      </c>
      <c r="C12" s="213" t="n">
        <v>11382</v>
      </c>
      <c r="D12" s="213" t="n">
        <v>645</v>
      </c>
      <c r="E12" s="213" t="n">
        <v>1130</v>
      </c>
      <c r="F12" s="213" t="n">
        <v>2406</v>
      </c>
      <c r="G12" s="213" t="n">
        <v>2714</v>
      </c>
      <c r="H12" s="213" t="n">
        <v>1149</v>
      </c>
      <c r="I12" s="197" t="n">
        <v>63</v>
      </c>
    </row>
    <row r="13" s="67" customFormat="true" ht="13.5" hidden="false" customHeight="true" outlineLevel="0" collapsed="false">
      <c r="A13" s="138" t="s">
        <v>122</v>
      </c>
      <c r="B13" s="167" t="n">
        <v>15425</v>
      </c>
      <c r="C13" s="168" t="n">
        <v>8212</v>
      </c>
      <c r="D13" s="168" t="n">
        <v>800</v>
      </c>
      <c r="E13" s="168" t="n">
        <v>931</v>
      </c>
      <c r="F13" s="168" t="n">
        <v>1633</v>
      </c>
      <c r="G13" s="168" t="n">
        <v>2245</v>
      </c>
      <c r="H13" s="168" t="n">
        <v>850</v>
      </c>
      <c r="I13" s="169" t="n">
        <v>251</v>
      </c>
    </row>
    <row r="14" s="67" customFormat="true" ht="13.5" hidden="false" customHeight="true" outlineLevel="0" collapsed="false">
      <c r="A14" s="138" t="s">
        <v>123</v>
      </c>
      <c r="B14" s="167" t="n">
        <v>14285</v>
      </c>
      <c r="C14" s="168" t="n">
        <v>9160</v>
      </c>
      <c r="D14" s="168" t="n">
        <v>731</v>
      </c>
      <c r="E14" s="168" t="n">
        <v>559</v>
      </c>
      <c r="F14" s="168" t="n">
        <v>1311</v>
      </c>
      <c r="G14" s="168" t="n">
        <v>1153</v>
      </c>
      <c r="H14" s="168" t="n">
        <v>601</v>
      </c>
      <c r="I14" s="169" t="n">
        <v>227</v>
      </c>
    </row>
    <row r="15" s="67" customFormat="true" ht="13.5" hidden="false" customHeight="true" outlineLevel="0" collapsed="false">
      <c r="A15" s="138" t="s">
        <v>124</v>
      </c>
      <c r="B15" s="167" t="n">
        <v>14462</v>
      </c>
      <c r="C15" s="168" t="n">
        <v>8491</v>
      </c>
      <c r="D15" s="168" t="n">
        <v>586</v>
      </c>
      <c r="E15" s="168" t="n">
        <v>539</v>
      </c>
      <c r="F15" s="168" t="n">
        <v>1916</v>
      </c>
      <c r="G15" s="168" t="n">
        <v>1678</v>
      </c>
      <c r="H15" s="168" t="n">
        <v>742</v>
      </c>
      <c r="I15" s="169" t="n">
        <v>205</v>
      </c>
    </row>
    <row r="16" s="67" customFormat="true" ht="13.5" hidden="false" customHeight="true" outlineLevel="0" collapsed="false">
      <c r="A16" s="139" t="s">
        <v>125</v>
      </c>
      <c r="B16" s="171" t="n">
        <v>56646</v>
      </c>
      <c r="C16" s="172" t="n">
        <v>35446</v>
      </c>
      <c r="D16" s="172" t="n">
        <v>2930</v>
      </c>
      <c r="E16" s="172" t="n">
        <v>2387</v>
      </c>
      <c r="F16" s="172" t="n">
        <v>7417</v>
      </c>
      <c r="G16" s="172" t="n">
        <v>4368</v>
      </c>
      <c r="H16" s="172" t="n">
        <v>2350</v>
      </c>
      <c r="I16" s="173" t="n">
        <v>359</v>
      </c>
    </row>
    <row r="17" s="67" customFormat="true" ht="13.5" hidden="false" customHeight="true" outlineLevel="0" collapsed="false">
      <c r="A17" s="138" t="s">
        <v>126</v>
      </c>
      <c r="B17" s="167" t="n">
        <v>36578</v>
      </c>
      <c r="C17" s="168" t="n">
        <v>22995</v>
      </c>
      <c r="D17" s="168" t="n">
        <v>2089</v>
      </c>
      <c r="E17" s="168" t="n">
        <v>1641</v>
      </c>
      <c r="F17" s="168" t="n">
        <v>3655</v>
      </c>
      <c r="G17" s="168" t="n">
        <v>3188</v>
      </c>
      <c r="H17" s="168" t="n">
        <v>1417</v>
      </c>
      <c r="I17" s="169" t="n">
        <v>445</v>
      </c>
    </row>
    <row r="18" s="67" customFormat="true" ht="13.5" hidden="false" customHeight="true" outlineLevel="0" collapsed="false">
      <c r="A18" s="138" t="s">
        <v>127</v>
      </c>
      <c r="B18" s="167" t="n">
        <v>96312</v>
      </c>
      <c r="C18" s="168" t="n">
        <v>64998</v>
      </c>
      <c r="D18" s="168" t="n">
        <v>2935</v>
      </c>
      <c r="E18" s="168" t="n">
        <v>3542</v>
      </c>
      <c r="F18" s="168" t="n">
        <v>12408</v>
      </c>
      <c r="G18" s="168" t="n">
        <v>6704</v>
      </c>
      <c r="H18" s="168" t="n">
        <v>3128</v>
      </c>
      <c r="I18" s="169" t="n">
        <v>568</v>
      </c>
    </row>
    <row r="19" s="67" customFormat="true" ht="13.5" hidden="false" customHeight="true" outlineLevel="0" collapsed="false">
      <c r="A19" s="138" t="s">
        <v>128</v>
      </c>
      <c r="B19" s="167" t="n">
        <v>14639</v>
      </c>
      <c r="C19" s="168" t="n">
        <v>8535</v>
      </c>
      <c r="D19" s="168" t="n">
        <v>586</v>
      </c>
      <c r="E19" s="168" t="n">
        <v>629</v>
      </c>
      <c r="F19" s="168" t="n">
        <v>2225</v>
      </c>
      <c r="G19" s="168" t="n">
        <v>1472</v>
      </c>
      <c r="H19" s="168" t="n">
        <v>680</v>
      </c>
      <c r="I19" s="169" t="n">
        <v>88</v>
      </c>
    </row>
    <row r="20" s="67" customFormat="true" ht="13.5" hidden="false" customHeight="true" outlineLevel="0" collapsed="false">
      <c r="A20" s="138" t="s">
        <v>129</v>
      </c>
      <c r="B20" s="167" t="n">
        <v>34522</v>
      </c>
      <c r="C20" s="168" t="n">
        <v>21817</v>
      </c>
      <c r="D20" s="168" t="n">
        <v>1532</v>
      </c>
      <c r="E20" s="168" t="n">
        <v>1376</v>
      </c>
      <c r="F20" s="168" t="n">
        <v>4013</v>
      </c>
      <c r="G20" s="168" t="n">
        <v>3086</v>
      </c>
      <c r="H20" s="168" t="n">
        <v>1365</v>
      </c>
      <c r="I20" s="169" t="n">
        <v>243</v>
      </c>
    </row>
    <row r="21" s="67" customFormat="true" ht="13.5" hidden="false" customHeight="true" outlineLevel="0" collapsed="false">
      <c r="A21" s="139" t="s">
        <v>130</v>
      </c>
      <c r="B21" s="171" t="n">
        <v>25148</v>
      </c>
      <c r="C21" s="172" t="n">
        <v>14765</v>
      </c>
      <c r="D21" s="172" t="n">
        <v>647</v>
      </c>
      <c r="E21" s="172" t="n">
        <v>1420</v>
      </c>
      <c r="F21" s="172" t="n">
        <v>3701</v>
      </c>
      <c r="G21" s="172" t="n">
        <v>2664</v>
      </c>
      <c r="H21" s="172" t="n">
        <v>1192</v>
      </c>
      <c r="I21" s="173" t="n">
        <v>254</v>
      </c>
    </row>
    <row r="22" s="67" customFormat="true" ht="13.5" hidden="false" customHeight="true" outlineLevel="0" collapsed="false">
      <c r="A22" s="86" t="s">
        <v>131</v>
      </c>
      <c r="B22" s="167" t="n">
        <v>20227</v>
      </c>
      <c r="C22" s="168" t="n">
        <v>12667</v>
      </c>
      <c r="D22" s="168" t="n">
        <v>826</v>
      </c>
      <c r="E22" s="168" t="n">
        <v>1119</v>
      </c>
      <c r="F22" s="168" t="n">
        <v>2158</v>
      </c>
      <c r="G22" s="168" t="n">
        <v>1936</v>
      </c>
      <c r="H22" s="168" t="n">
        <v>978</v>
      </c>
      <c r="I22" s="169" t="n">
        <v>118</v>
      </c>
    </row>
    <row r="23" s="67" customFormat="true" ht="13.5" hidden="false" customHeight="true" outlineLevel="0" collapsed="false">
      <c r="A23" s="86" t="s">
        <v>132</v>
      </c>
      <c r="B23" s="175" t="n">
        <v>30314</v>
      </c>
      <c r="C23" s="176" t="n">
        <v>19854</v>
      </c>
      <c r="D23" s="176" t="n">
        <v>1041</v>
      </c>
      <c r="E23" s="176" t="n">
        <v>1550</v>
      </c>
      <c r="F23" s="176" t="n">
        <v>3079</v>
      </c>
      <c r="G23" s="176" t="n">
        <v>2627</v>
      </c>
      <c r="H23" s="176" t="n">
        <v>1426</v>
      </c>
      <c r="I23" s="177" t="n">
        <v>184</v>
      </c>
    </row>
    <row r="24" s="67" customFormat="true" ht="13.5" hidden="false" customHeight="true" outlineLevel="0" collapsed="false">
      <c r="A24" s="192" t="s">
        <v>167</v>
      </c>
      <c r="B24" s="189" t="s">
        <v>115</v>
      </c>
      <c r="C24" s="190" t="s">
        <v>115</v>
      </c>
      <c r="D24" s="190" t="s">
        <v>115</v>
      </c>
      <c r="E24" s="190" t="s">
        <v>115</v>
      </c>
      <c r="F24" s="190" t="s">
        <v>115</v>
      </c>
      <c r="G24" s="190" t="s">
        <v>115</v>
      </c>
      <c r="H24" s="190" t="s">
        <v>115</v>
      </c>
      <c r="I24" s="191" t="s">
        <v>115</v>
      </c>
    </row>
    <row r="25" s="67" customFormat="true" ht="13.5" hidden="false" customHeight="true" outlineLevel="0" collapsed="false">
      <c r="A25" s="86" t="s">
        <v>168</v>
      </c>
      <c r="B25" s="167" t="n">
        <v>6649</v>
      </c>
      <c r="C25" s="168" t="n">
        <v>4102</v>
      </c>
      <c r="D25" s="168" t="n">
        <v>256</v>
      </c>
      <c r="E25" s="168" t="n">
        <v>357</v>
      </c>
      <c r="F25" s="168" t="n">
        <v>664</v>
      </c>
      <c r="G25" s="168" t="n">
        <v>584</v>
      </c>
      <c r="H25" s="168" t="n">
        <v>358</v>
      </c>
      <c r="I25" s="169" t="n">
        <v>75</v>
      </c>
    </row>
    <row r="26" s="67" customFormat="true" ht="13.5" hidden="false" customHeight="true" outlineLevel="0" collapsed="false">
      <c r="A26" s="86" t="s">
        <v>169</v>
      </c>
      <c r="B26" s="167" t="n">
        <v>7225</v>
      </c>
      <c r="C26" s="168" t="n">
        <v>4454</v>
      </c>
      <c r="D26" s="168" t="n">
        <v>271</v>
      </c>
      <c r="E26" s="168" t="n">
        <v>620</v>
      </c>
      <c r="F26" s="168" t="n">
        <v>390</v>
      </c>
      <c r="G26" s="168" t="n">
        <v>612</v>
      </c>
      <c r="H26" s="168" t="n">
        <v>406</v>
      </c>
      <c r="I26" s="169" t="n">
        <v>141</v>
      </c>
    </row>
    <row r="27" s="67" customFormat="true" ht="13.5" hidden="false" customHeight="true" outlineLevel="0" collapsed="false">
      <c r="A27" s="86" t="s">
        <v>170</v>
      </c>
      <c r="B27" s="167" t="n">
        <v>6913</v>
      </c>
      <c r="C27" s="168" t="n">
        <v>4377</v>
      </c>
      <c r="D27" s="168" t="n">
        <v>317</v>
      </c>
      <c r="E27" s="168" t="n">
        <v>501</v>
      </c>
      <c r="F27" s="168" t="n">
        <v>362</v>
      </c>
      <c r="G27" s="168" t="n">
        <v>613</v>
      </c>
      <c r="H27" s="168" t="n">
        <v>366</v>
      </c>
      <c r="I27" s="169" t="n">
        <v>85</v>
      </c>
    </row>
    <row r="28" s="67" customFormat="true" ht="13.5" hidden="false" customHeight="true" outlineLevel="0" collapsed="false">
      <c r="A28" s="86" t="s">
        <v>171</v>
      </c>
      <c r="B28" s="167" t="n">
        <v>6151</v>
      </c>
      <c r="C28" s="168" t="n">
        <v>3616</v>
      </c>
      <c r="D28" s="168" t="n">
        <v>263</v>
      </c>
      <c r="E28" s="168" t="n">
        <v>423</v>
      </c>
      <c r="F28" s="168" t="n">
        <v>499</v>
      </c>
      <c r="G28" s="168" t="n">
        <v>731</v>
      </c>
      <c r="H28" s="168" t="n">
        <v>402</v>
      </c>
      <c r="I28" s="169" t="n">
        <v>43</v>
      </c>
    </row>
    <row r="29" s="67" customFormat="true" ht="13.5" hidden="false" customHeight="true" outlineLevel="0" collapsed="false">
      <c r="A29" s="92" t="s">
        <v>172</v>
      </c>
      <c r="B29" s="171" t="n">
        <v>7393</v>
      </c>
      <c r="C29" s="172" t="n">
        <v>3854</v>
      </c>
      <c r="D29" s="172" t="n">
        <v>392</v>
      </c>
      <c r="E29" s="172" t="n">
        <v>461</v>
      </c>
      <c r="F29" s="172" t="n">
        <v>940</v>
      </c>
      <c r="G29" s="172" t="n">
        <v>875</v>
      </c>
      <c r="H29" s="172" t="n">
        <v>444</v>
      </c>
      <c r="I29" s="173" t="n">
        <v>72</v>
      </c>
    </row>
    <row r="30" s="67" customFormat="true" ht="13.5" hidden="false" customHeight="true" outlineLevel="0" collapsed="false">
      <c r="A30" s="195" t="s">
        <v>173</v>
      </c>
      <c r="B30" s="212" t="n">
        <v>6389</v>
      </c>
      <c r="C30" s="213" t="n">
        <v>2524</v>
      </c>
      <c r="D30" s="213" t="n">
        <v>363</v>
      </c>
      <c r="E30" s="213" t="n">
        <v>581</v>
      </c>
      <c r="F30" s="213" t="n">
        <v>815</v>
      </c>
      <c r="G30" s="213" t="n">
        <v>1083</v>
      </c>
      <c r="H30" s="213" t="n">
        <v>429</v>
      </c>
      <c r="I30" s="197" t="n">
        <v>190</v>
      </c>
    </row>
    <row r="31" s="67" customFormat="true" ht="13.5" hidden="false" customHeight="true" outlineLevel="0" collapsed="false">
      <c r="A31" s="86" t="s">
        <v>174</v>
      </c>
      <c r="B31" s="167" t="n">
        <v>10344</v>
      </c>
      <c r="C31" s="168" t="n">
        <v>6462</v>
      </c>
      <c r="D31" s="168" t="n">
        <v>431</v>
      </c>
      <c r="E31" s="168" t="n">
        <v>497</v>
      </c>
      <c r="F31" s="168" t="n">
        <v>1000</v>
      </c>
      <c r="G31" s="168" t="n">
        <v>1014</v>
      </c>
      <c r="H31" s="168" t="n">
        <v>524</v>
      </c>
      <c r="I31" s="169" t="n">
        <v>79</v>
      </c>
    </row>
    <row r="32" s="67" customFormat="true" ht="13.5" hidden="false" customHeight="true" outlineLevel="0" collapsed="false">
      <c r="A32" s="86" t="s">
        <v>175</v>
      </c>
      <c r="B32" s="167" t="n">
        <v>5170</v>
      </c>
      <c r="C32" s="168" t="n">
        <v>2713</v>
      </c>
      <c r="D32" s="168" t="n">
        <v>325</v>
      </c>
      <c r="E32" s="168" t="n">
        <v>289</v>
      </c>
      <c r="F32" s="168" t="n">
        <v>651</v>
      </c>
      <c r="G32" s="168" t="n">
        <v>751</v>
      </c>
      <c r="H32" s="168" t="n">
        <v>277</v>
      </c>
      <c r="I32" s="169" t="n">
        <v>28</v>
      </c>
    </row>
    <row r="33" s="67" customFormat="true" ht="13.5" hidden="false" customHeight="true" outlineLevel="0" collapsed="false">
      <c r="A33" s="86" t="s">
        <v>176</v>
      </c>
      <c r="B33" s="167" t="n">
        <v>8171</v>
      </c>
      <c r="C33" s="168" t="n">
        <v>4674</v>
      </c>
      <c r="D33" s="168" t="n">
        <v>399</v>
      </c>
      <c r="E33" s="168" t="n">
        <v>565</v>
      </c>
      <c r="F33" s="168" t="n">
        <v>615</v>
      </c>
      <c r="G33" s="168" t="n">
        <v>1043</v>
      </c>
      <c r="H33" s="168" t="n">
        <v>477</v>
      </c>
      <c r="I33" s="169" t="n">
        <v>82</v>
      </c>
    </row>
    <row r="34" s="67" customFormat="true" ht="13.5" hidden="false" customHeight="true" outlineLevel="0" collapsed="false">
      <c r="A34" s="92" t="s">
        <v>177</v>
      </c>
      <c r="B34" s="171" t="n">
        <v>6879</v>
      </c>
      <c r="C34" s="172" t="n">
        <v>4167</v>
      </c>
      <c r="D34" s="172" t="n">
        <v>275</v>
      </c>
      <c r="E34" s="172" t="n">
        <v>405</v>
      </c>
      <c r="F34" s="172" t="n">
        <v>669</v>
      </c>
      <c r="G34" s="172" t="n">
        <v>848</v>
      </c>
      <c r="H34" s="172" t="n">
        <v>361</v>
      </c>
      <c r="I34" s="173" t="n">
        <v>29</v>
      </c>
    </row>
    <row r="35" s="67" customFormat="true" ht="13.5" hidden="false" customHeight="true" outlineLevel="0" collapsed="false">
      <c r="A35" s="195" t="s">
        <v>178</v>
      </c>
      <c r="B35" s="212" t="n">
        <v>9794</v>
      </c>
      <c r="C35" s="213" t="n">
        <v>5346</v>
      </c>
      <c r="D35" s="213" t="n">
        <v>418</v>
      </c>
      <c r="E35" s="213" t="n">
        <v>562</v>
      </c>
      <c r="F35" s="213" t="n">
        <v>1249</v>
      </c>
      <c r="G35" s="213" t="n">
        <v>1431</v>
      </c>
      <c r="H35" s="213" t="n">
        <v>576</v>
      </c>
      <c r="I35" s="197" t="n">
        <v>51</v>
      </c>
    </row>
    <row r="36" s="67" customFormat="true" ht="13.5" hidden="false" customHeight="true" outlineLevel="0" collapsed="false">
      <c r="A36" s="86" t="s">
        <v>179</v>
      </c>
      <c r="B36" s="167" t="n">
        <v>9346</v>
      </c>
      <c r="C36" s="168" t="n">
        <v>4825</v>
      </c>
      <c r="D36" s="168" t="n">
        <v>381</v>
      </c>
      <c r="E36" s="168" t="n">
        <v>431</v>
      </c>
      <c r="F36" s="168" t="n">
        <v>1640</v>
      </c>
      <c r="G36" s="168" t="n">
        <v>1252</v>
      </c>
      <c r="H36" s="168" t="n">
        <v>400</v>
      </c>
      <c r="I36" s="169" t="n">
        <v>102</v>
      </c>
    </row>
    <row r="37" s="67" customFormat="true" ht="13.5" hidden="false" customHeight="true" outlineLevel="0" collapsed="false">
      <c r="A37" s="86" t="s">
        <v>180</v>
      </c>
      <c r="B37" s="167" t="n">
        <v>10518</v>
      </c>
      <c r="C37" s="168" t="n">
        <v>6127</v>
      </c>
      <c r="D37" s="168" t="n">
        <v>572</v>
      </c>
      <c r="E37" s="168" t="n">
        <v>413</v>
      </c>
      <c r="F37" s="168" t="n">
        <v>1294</v>
      </c>
      <c r="G37" s="168" t="n">
        <v>1143</v>
      </c>
      <c r="H37" s="168" t="n">
        <v>418</v>
      </c>
      <c r="I37" s="169" t="n">
        <v>163</v>
      </c>
    </row>
    <row r="38" s="67" customFormat="true" ht="13.5" hidden="false" customHeight="true" outlineLevel="0" collapsed="false">
      <c r="A38" s="86" t="s">
        <v>181</v>
      </c>
      <c r="B38" s="167" t="n">
        <v>8696</v>
      </c>
      <c r="C38" s="168" t="n">
        <v>4937</v>
      </c>
      <c r="D38" s="168" t="n">
        <v>441</v>
      </c>
      <c r="E38" s="168" t="n">
        <v>392</v>
      </c>
      <c r="F38" s="168" t="n">
        <v>1511</v>
      </c>
      <c r="G38" s="168" t="n">
        <v>644</v>
      </c>
      <c r="H38" s="168" t="n">
        <v>366</v>
      </c>
      <c r="I38" s="169" t="n">
        <v>78</v>
      </c>
    </row>
    <row r="39" s="67" customFormat="true" ht="13.5" hidden="false" customHeight="true" outlineLevel="0" collapsed="false">
      <c r="A39" s="92" t="s">
        <v>182</v>
      </c>
      <c r="B39" s="171" t="n">
        <v>9472</v>
      </c>
      <c r="C39" s="172" t="n">
        <v>5898</v>
      </c>
      <c r="D39" s="172" t="n">
        <v>485</v>
      </c>
      <c r="E39" s="172" t="n">
        <v>424</v>
      </c>
      <c r="F39" s="172" t="n">
        <v>1057</v>
      </c>
      <c r="G39" s="172" t="n">
        <v>818</v>
      </c>
      <c r="H39" s="172" t="n">
        <v>440</v>
      </c>
      <c r="I39" s="173" t="n">
        <v>90</v>
      </c>
    </row>
    <row r="40" s="67" customFormat="true" ht="13.5" hidden="false" customHeight="true" outlineLevel="0" collapsed="false">
      <c r="A40" s="195" t="s">
        <v>183</v>
      </c>
      <c r="B40" s="212" t="n">
        <v>7163</v>
      </c>
      <c r="C40" s="213" t="n">
        <v>4082</v>
      </c>
      <c r="D40" s="213" t="n">
        <v>445</v>
      </c>
      <c r="E40" s="213" t="n">
        <v>386</v>
      </c>
      <c r="F40" s="213" t="n">
        <v>880</v>
      </c>
      <c r="G40" s="213" t="n">
        <v>670</v>
      </c>
      <c r="H40" s="213" t="n">
        <v>365</v>
      </c>
      <c r="I40" s="197" t="n">
        <v>66</v>
      </c>
    </row>
    <row r="41" s="67" customFormat="true" ht="13.5" hidden="false" customHeight="true" outlineLevel="0" collapsed="false">
      <c r="A41" s="86" t="s">
        <v>184</v>
      </c>
      <c r="B41" s="167" t="n">
        <v>8574</v>
      </c>
      <c r="C41" s="168" t="n">
        <v>3872</v>
      </c>
      <c r="D41" s="168" t="n">
        <v>487</v>
      </c>
      <c r="E41" s="168" t="n">
        <v>407</v>
      </c>
      <c r="F41" s="168" t="n">
        <v>2248</v>
      </c>
      <c r="G41" s="168" t="n">
        <v>892</v>
      </c>
      <c r="H41" s="168" t="n">
        <v>431</v>
      </c>
      <c r="I41" s="169" t="n">
        <v>44</v>
      </c>
    </row>
    <row r="42" s="67" customFormat="true" ht="13.5" hidden="false" customHeight="true" outlineLevel="0" collapsed="false">
      <c r="A42" s="86" t="s">
        <v>185</v>
      </c>
      <c r="B42" s="167" t="n">
        <v>6669</v>
      </c>
      <c r="C42" s="168" t="n">
        <v>3467</v>
      </c>
      <c r="D42" s="168" t="n">
        <v>490</v>
      </c>
      <c r="E42" s="168" t="n">
        <v>350</v>
      </c>
      <c r="F42" s="168" t="n">
        <v>1087</v>
      </c>
      <c r="G42" s="168" t="n">
        <v>717</v>
      </c>
      <c r="H42" s="168" t="n">
        <v>338</v>
      </c>
      <c r="I42" s="169" t="n">
        <v>30</v>
      </c>
    </row>
    <row r="43" s="67" customFormat="true" ht="13.5" hidden="false" customHeight="true" outlineLevel="0" collapsed="false">
      <c r="A43" s="86" t="s">
        <v>186</v>
      </c>
      <c r="B43" s="167" t="n">
        <v>4569</v>
      </c>
      <c r="C43" s="168" t="n">
        <v>2618</v>
      </c>
      <c r="D43" s="168" t="n">
        <v>254</v>
      </c>
      <c r="E43" s="168" t="n">
        <v>215</v>
      </c>
      <c r="F43" s="168" t="n">
        <v>600</v>
      </c>
      <c r="G43" s="168" t="n">
        <v>471</v>
      </c>
      <c r="H43" s="168" t="n">
        <v>235</v>
      </c>
      <c r="I43" s="169" t="n">
        <v>30</v>
      </c>
    </row>
    <row r="44" s="67" customFormat="true" ht="13.5" hidden="false" customHeight="true" outlineLevel="0" collapsed="false">
      <c r="A44" s="92" t="s">
        <v>187</v>
      </c>
      <c r="B44" s="171" t="n">
        <v>9507</v>
      </c>
      <c r="C44" s="172" t="n">
        <v>5838</v>
      </c>
      <c r="D44" s="172" t="n">
        <v>409</v>
      </c>
      <c r="E44" s="172" t="n">
        <v>392</v>
      </c>
      <c r="F44" s="172" t="n">
        <v>1256</v>
      </c>
      <c r="G44" s="172" t="n">
        <v>862</v>
      </c>
      <c r="H44" s="172" t="n">
        <v>444</v>
      </c>
      <c r="I44" s="173" t="n">
        <v>31</v>
      </c>
    </row>
    <row r="45" s="67" customFormat="true" ht="13.5" hidden="false" customHeight="true" outlineLevel="0" collapsed="false">
      <c r="A45" s="86" t="s">
        <v>188</v>
      </c>
      <c r="B45" s="167" t="n">
        <v>10870</v>
      </c>
      <c r="C45" s="168" t="n">
        <v>6501</v>
      </c>
      <c r="D45" s="168" t="n">
        <v>421</v>
      </c>
      <c r="E45" s="168" t="n">
        <v>560</v>
      </c>
      <c r="F45" s="168" t="n">
        <v>1240</v>
      </c>
      <c r="G45" s="168" t="n">
        <v>1136</v>
      </c>
      <c r="H45" s="168" t="n">
        <v>520</v>
      </c>
      <c r="I45" s="169" t="n">
        <v>108</v>
      </c>
    </row>
    <row r="46" s="67" customFormat="true" ht="13.5" hidden="false" customHeight="true" outlineLevel="0" collapsed="false">
      <c r="A46" s="86" t="s">
        <v>189</v>
      </c>
      <c r="B46" s="167" t="n">
        <v>6241</v>
      </c>
      <c r="C46" s="168" t="n">
        <v>3896</v>
      </c>
      <c r="D46" s="168" t="n">
        <v>423</v>
      </c>
      <c r="E46" s="168" t="n">
        <v>290</v>
      </c>
      <c r="F46" s="168" t="n">
        <v>470</v>
      </c>
      <c r="G46" s="168" t="n">
        <v>683</v>
      </c>
      <c r="H46" s="168" t="n">
        <v>298</v>
      </c>
      <c r="I46" s="169" t="n">
        <v>24</v>
      </c>
    </row>
    <row r="47" s="67" customFormat="true" ht="13.5" hidden="false" customHeight="true" outlineLevel="0" collapsed="false">
      <c r="A47" s="86" t="s">
        <v>190</v>
      </c>
      <c r="B47" s="167" t="n">
        <v>7514</v>
      </c>
      <c r="C47" s="168" t="n">
        <v>4768</v>
      </c>
      <c r="D47" s="168" t="n">
        <v>296</v>
      </c>
      <c r="E47" s="168" t="n">
        <v>393</v>
      </c>
      <c r="F47" s="168" t="n">
        <v>847</v>
      </c>
      <c r="G47" s="168" t="n">
        <v>566</v>
      </c>
      <c r="H47" s="168" t="n">
        <v>362</v>
      </c>
      <c r="I47" s="169" t="n">
        <v>48</v>
      </c>
    </row>
    <row r="48" s="67" customFormat="true" ht="13.5" hidden="false" customHeight="true" outlineLevel="0" collapsed="false">
      <c r="A48" s="86" t="s">
        <v>191</v>
      </c>
      <c r="B48" s="167" t="n">
        <v>15084</v>
      </c>
      <c r="C48" s="168" t="n">
        <v>8571</v>
      </c>
      <c r="D48" s="168" t="n">
        <v>717</v>
      </c>
      <c r="E48" s="168" t="n">
        <v>882</v>
      </c>
      <c r="F48" s="168" t="n">
        <v>2101</v>
      </c>
      <c r="G48" s="168" t="n">
        <v>1585</v>
      </c>
      <c r="H48" s="168" t="n">
        <v>801</v>
      </c>
      <c r="I48" s="169" t="n">
        <v>100</v>
      </c>
    </row>
    <row r="49" s="67" customFormat="true" ht="13.5" hidden="false" customHeight="true" outlineLevel="0" collapsed="false">
      <c r="A49" s="92" t="s">
        <v>192</v>
      </c>
      <c r="B49" s="171" t="n">
        <v>9141</v>
      </c>
      <c r="C49" s="172" t="n">
        <v>4459</v>
      </c>
      <c r="D49" s="172" t="n">
        <v>414</v>
      </c>
      <c r="E49" s="172" t="n">
        <v>602</v>
      </c>
      <c r="F49" s="172" t="n">
        <v>1687</v>
      </c>
      <c r="G49" s="172" t="n">
        <v>1240</v>
      </c>
      <c r="H49" s="172" t="n">
        <v>476</v>
      </c>
      <c r="I49" s="173" t="n">
        <v>49</v>
      </c>
    </row>
    <row r="50" s="67" customFormat="true" ht="13.5" hidden="false" customHeight="true" outlineLevel="0" collapsed="false">
      <c r="A50" s="86" t="s">
        <v>193</v>
      </c>
      <c r="B50" s="167" t="n">
        <v>9254</v>
      </c>
      <c r="C50" s="168" t="n">
        <v>5051</v>
      </c>
      <c r="D50" s="168" t="n">
        <v>345</v>
      </c>
      <c r="E50" s="168" t="n">
        <v>538</v>
      </c>
      <c r="F50" s="168" t="n">
        <v>1259</v>
      </c>
      <c r="G50" s="168" t="n">
        <v>1187</v>
      </c>
      <c r="H50" s="168" t="n">
        <v>518</v>
      </c>
      <c r="I50" s="169" t="n">
        <v>114</v>
      </c>
    </row>
    <row r="51" s="67" customFormat="true" ht="13.5" hidden="false" customHeight="true" outlineLevel="0" collapsed="false">
      <c r="A51" s="86" t="s">
        <v>194</v>
      </c>
      <c r="B51" s="167" t="n">
        <v>5752</v>
      </c>
      <c r="C51" s="168" t="n">
        <v>3132</v>
      </c>
      <c r="D51" s="168" t="n">
        <v>242</v>
      </c>
      <c r="E51" s="168" t="n">
        <v>527</v>
      </c>
      <c r="F51" s="168" t="n">
        <v>604</v>
      </c>
      <c r="G51" s="168" t="n">
        <v>510</v>
      </c>
      <c r="H51" s="168" t="n">
        <v>293</v>
      </c>
      <c r="I51" s="169" t="n">
        <v>114</v>
      </c>
    </row>
    <row r="52" s="67" customFormat="true" ht="13.5" hidden="false" customHeight="true" outlineLevel="0" collapsed="false">
      <c r="A52" s="86" t="s">
        <v>195</v>
      </c>
      <c r="B52" s="167" t="n">
        <v>8894</v>
      </c>
      <c r="C52" s="168" t="n">
        <v>5247</v>
      </c>
      <c r="D52" s="168" t="n">
        <v>520</v>
      </c>
      <c r="E52" s="168" t="n">
        <v>413</v>
      </c>
      <c r="F52" s="168" t="n">
        <v>851</v>
      </c>
      <c r="G52" s="168" t="n">
        <v>784</v>
      </c>
      <c r="H52" s="168" t="n">
        <v>402</v>
      </c>
      <c r="I52" s="169" t="n">
        <v>115</v>
      </c>
    </row>
    <row r="53" s="67" customFormat="true" ht="13.5" hidden="false" customHeight="true" outlineLevel="0" collapsed="false">
      <c r="A53" s="86" t="s">
        <v>196</v>
      </c>
      <c r="B53" s="167" t="n">
        <v>10037</v>
      </c>
      <c r="C53" s="168" t="n">
        <v>6122</v>
      </c>
      <c r="D53" s="168" t="n">
        <v>536</v>
      </c>
      <c r="E53" s="168" t="n">
        <v>534</v>
      </c>
      <c r="F53" s="168" t="n">
        <v>997</v>
      </c>
      <c r="G53" s="168" t="n">
        <v>1007</v>
      </c>
      <c r="H53" s="168" t="n">
        <v>407</v>
      </c>
      <c r="I53" s="169" t="n">
        <v>108</v>
      </c>
    </row>
    <row r="54" s="67" customFormat="true" ht="13.5" hidden="false" customHeight="true" outlineLevel="0" collapsed="false">
      <c r="A54" s="92" t="s">
        <v>197</v>
      </c>
      <c r="B54" s="171" t="n">
        <v>8235</v>
      </c>
      <c r="C54" s="172" t="n">
        <v>5353</v>
      </c>
      <c r="D54" s="172" t="n">
        <v>356</v>
      </c>
      <c r="E54" s="172" t="n">
        <v>420</v>
      </c>
      <c r="F54" s="172" t="n">
        <v>896</v>
      </c>
      <c r="G54" s="172" t="n">
        <v>590</v>
      </c>
      <c r="H54" s="172" t="n">
        <v>289</v>
      </c>
      <c r="I54" s="173" t="n">
        <v>87</v>
      </c>
    </row>
    <row r="55" s="67" customFormat="true" ht="13.5" hidden="false" customHeight="true" outlineLevel="0" collapsed="false">
      <c r="A55" s="86" t="s">
        <v>198</v>
      </c>
      <c r="B55" s="167" t="n">
        <v>9245</v>
      </c>
      <c r="C55" s="168" t="n">
        <v>5451</v>
      </c>
      <c r="D55" s="168" t="n">
        <v>444</v>
      </c>
      <c r="E55" s="168" t="n">
        <v>695</v>
      </c>
      <c r="F55" s="168" t="n">
        <v>734</v>
      </c>
      <c r="G55" s="168" t="n">
        <v>995</v>
      </c>
      <c r="H55" s="168" t="n">
        <v>500</v>
      </c>
      <c r="I55" s="169" t="n">
        <v>101</v>
      </c>
    </row>
    <row r="56" s="67" customFormat="true" ht="13.5" hidden="false" customHeight="true" outlineLevel="0" collapsed="false">
      <c r="A56" s="86" t="s">
        <v>199</v>
      </c>
      <c r="B56" s="167" t="n">
        <v>12860</v>
      </c>
      <c r="C56" s="168" t="n">
        <v>7979</v>
      </c>
      <c r="D56" s="168" t="n">
        <v>592</v>
      </c>
      <c r="E56" s="168" t="n">
        <v>662</v>
      </c>
      <c r="F56" s="168" t="n">
        <v>1402</v>
      </c>
      <c r="G56" s="168" t="n">
        <v>1101</v>
      </c>
      <c r="H56" s="168" t="n">
        <v>685</v>
      </c>
      <c r="I56" s="169" t="n">
        <v>133</v>
      </c>
    </row>
    <row r="57" s="67" customFormat="true" ht="13.5" hidden="false" customHeight="true" outlineLevel="0" collapsed="false">
      <c r="A57" s="86" t="s">
        <v>200</v>
      </c>
      <c r="B57" s="167" t="n">
        <v>8458</v>
      </c>
      <c r="C57" s="168" t="n">
        <v>5205</v>
      </c>
      <c r="D57" s="168" t="n">
        <v>447</v>
      </c>
      <c r="E57" s="168" t="n">
        <v>462</v>
      </c>
      <c r="F57" s="168" t="n">
        <v>975</v>
      </c>
      <c r="G57" s="168" t="n">
        <v>675</v>
      </c>
      <c r="H57" s="168" t="n">
        <v>401</v>
      </c>
      <c r="I57" s="169" t="n">
        <v>90</v>
      </c>
    </row>
    <row r="58" s="67" customFormat="true" ht="13.5" hidden="false" customHeight="true" outlineLevel="0" collapsed="false">
      <c r="A58" s="86" t="s">
        <v>201</v>
      </c>
      <c r="B58" s="167" t="n">
        <v>8370</v>
      </c>
      <c r="C58" s="168" t="n">
        <v>5402</v>
      </c>
      <c r="D58" s="168" t="n">
        <v>368</v>
      </c>
      <c r="E58" s="168" t="n">
        <v>411</v>
      </c>
      <c r="F58" s="168" t="n">
        <v>661</v>
      </c>
      <c r="G58" s="168" t="n">
        <v>694</v>
      </c>
      <c r="H58" s="168" t="n">
        <v>444</v>
      </c>
      <c r="I58" s="169" t="n">
        <v>113</v>
      </c>
    </row>
    <row r="59" customFormat="false" ht="13.5" hidden="false" customHeight="true" outlineLevel="0" collapsed="false">
      <c r="A59" s="97" t="s">
        <v>202</v>
      </c>
      <c r="B59" s="175" t="n">
        <v>11605</v>
      </c>
      <c r="C59" s="176" t="n">
        <v>7274</v>
      </c>
      <c r="D59" s="176" t="n">
        <v>515</v>
      </c>
      <c r="E59" s="176" t="n">
        <v>609</v>
      </c>
      <c r="F59" s="176" t="n">
        <v>863</v>
      </c>
      <c r="G59" s="176" t="n">
        <v>1034</v>
      </c>
      <c r="H59" s="176" t="n">
        <v>713</v>
      </c>
      <c r="I59" s="177" t="n">
        <v>128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3">
    <mergeCell ref="A1:I1"/>
    <mergeCell ref="B3:B5"/>
    <mergeCell ref="C4:I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9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9.62"/>
    <col collapsed="false" customWidth="true" hidden="false" outlineLevel="0" max="10" min="3" style="2" width="9.62"/>
  </cols>
  <sheetData>
    <row r="1" s="4" customFormat="true" ht="18" hidden="false" customHeight="true" outlineLevel="0" collapsed="false">
      <c r="A1" s="108" t="s">
        <v>207</v>
      </c>
      <c r="B1" s="108"/>
      <c r="C1" s="108"/>
      <c r="D1" s="108"/>
      <c r="E1" s="108"/>
      <c r="F1" s="108"/>
      <c r="G1" s="108"/>
      <c r="H1" s="108"/>
      <c r="I1" s="108"/>
      <c r="J1" s="108"/>
    </row>
    <row r="2" s="8" customFormat="true" ht="15" hidden="false" customHeight="true" outlineLevel="0" collapsed="false">
      <c r="A2" s="214" t="s">
        <v>208</v>
      </c>
      <c r="J2" s="179" t="s">
        <v>165</v>
      </c>
    </row>
    <row r="3" s="8" customFormat="true" ht="8.25" hidden="false" customHeight="true" outlineLevel="0" collapsed="false">
      <c r="A3" s="215"/>
      <c r="B3" s="198" t="s">
        <v>209</v>
      </c>
      <c r="C3" s="216"/>
      <c r="D3" s="216"/>
      <c r="E3" s="216"/>
      <c r="F3" s="217" t="s">
        <v>210</v>
      </c>
      <c r="G3" s="216"/>
      <c r="H3" s="216"/>
      <c r="I3" s="216"/>
      <c r="J3" s="218"/>
    </row>
    <row r="4" s="1" customFormat="true" ht="30" hidden="false" customHeight="true" outlineLevel="0" collapsed="false">
      <c r="A4" s="219"/>
      <c r="B4" s="198"/>
      <c r="C4" s="121" t="s">
        <v>211</v>
      </c>
      <c r="D4" s="120" t="s">
        <v>212</v>
      </c>
      <c r="E4" s="119" t="s">
        <v>145</v>
      </c>
      <c r="F4" s="217"/>
      <c r="G4" s="119" t="s">
        <v>36</v>
      </c>
      <c r="H4" s="220" t="s">
        <v>37</v>
      </c>
      <c r="I4" s="120" t="s">
        <v>213</v>
      </c>
      <c r="J4" s="221" t="s">
        <v>214</v>
      </c>
    </row>
    <row r="5" s="30" customFormat="true" ht="15" hidden="false" customHeight="true" outlineLevel="0" collapsed="false">
      <c r="A5" s="80" t="s">
        <v>66</v>
      </c>
      <c r="B5" s="81" t="n">
        <f aca="false">SUM(C5:E5)</f>
        <v>4987</v>
      </c>
      <c r="C5" s="82" t="n">
        <v>1761</v>
      </c>
      <c r="D5" s="82" t="n">
        <v>392</v>
      </c>
      <c r="E5" s="128" t="n">
        <v>2834</v>
      </c>
      <c r="F5" s="222" t="n">
        <f aca="false">SUM(G5:J5)</f>
        <v>85566</v>
      </c>
      <c r="G5" s="223" t="n">
        <v>9442</v>
      </c>
      <c r="H5" s="224" t="n">
        <v>52295</v>
      </c>
      <c r="I5" s="224" t="n">
        <v>22900</v>
      </c>
      <c r="J5" s="225" t="n">
        <v>929</v>
      </c>
      <c r="K5" s="226"/>
    </row>
    <row r="6" s="39" customFormat="true" ht="15" hidden="false" customHeight="true" outlineLevel="0" collapsed="false">
      <c r="A6" s="86" t="s">
        <v>67</v>
      </c>
      <c r="B6" s="87" t="n">
        <f aca="false">SUM(C6:E6)</f>
        <v>202</v>
      </c>
      <c r="C6" s="88" t="n">
        <v>78</v>
      </c>
      <c r="D6" s="88" t="n">
        <v>23</v>
      </c>
      <c r="E6" s="89" t="n">
        <v>101</v>
      </c>
      <c r="F6" s="227" t="n">
        <f aca="false">SUM(G6:J6)</f>
        <v>5056</v>
      </c>
      <c r="G6" s="228" t="n">
        <v>653</v>
      </c>
      <c r="H6" s="229" t="n">
        <v>2903</v>
      </c>
      <c r="I6" s="229" t="n">
        <v>1335</v>
      </c>
      <c r="J6" s="230" t="n">
        <v>165</v>
      </c>
      <c r="K6" s="231"/>
    </row>
    <row r="7" s="39" customFormat="true" ht="15" hidden="false" customHeight="true" outlineLevel="0" collapsed="false">
      <c r="A7" s="86" t="s">
        <v>68</v>
      </c>
      <c r="B7" s="87" t="n">
        <f aca="false">SUM(C7:E7)</f>
        <v>77</v>
      </c>
      <c r="C7" s="88" t="n">
        <v>19</v>
      </c>
      <c r="D7" s="88" t="n">
        <v>22</v>
      </c>
      <c r="E7" s="89" t="n">
        <v>36</v>
      </c>
      <c r="F7" s="227" t="n">
        <f aca="false">SUM(G7:J7)</f>
        <v>1508</v>
      </c>
      <c r="G7" s="228" t="n">
        <v>126</v>
      </c>
      <c r="H7" s="229" t="n">
        <v>846</v>
      </c>
      <c r="I7" s="229" t="n">
        <v>505</v>
      </c>
      <c r="J7" s="230" t="n">
        <v>31</v>
      </c>
      <c r="K7" s="231"/>
    </row>
    <row r="8" s="39" customFormat="true" ht="15" hidden="false" customHeight="true" outlineLevel="0" collapsed="false">
      <c r="A8" s="86" t="s">
        <v>69</v>
      </c>
      <c r="B8" s="87" t="n">
        <f aca="false">SUM(C8:E8)</f>
        <v>57</v>
      </c>
      <c r="C8" s="88" t="n">
        <v>24</v>
      </c>
      <c r="D8" s="88" t="n">
        <v>3</v>
      </c>
      <c r="E8" s="89" t="n">
        <v>30</v>
      </c>
      <c r="F8" s="227" t="n">
        <f aca="false">SUM(G8:J8)</f>
        <v>1371</v>
      </c>
      <c r="G8" s="228" t="n">
        <v>160</v>
      </c>
      <c r="H8" s="229" t="n">
        <v>886</v>
      </c>
      <c r="I8" s="229" t="n">
        <v>296</v>
      </c>
      <c r="J8" s="230" t="n">
        <v>29</v>
      </c>
      <c r="K8" s="231"/>
    </row>
    <row r="9" s="39" customFormat="true" ht="15" hidden="false" customHeight="true" outlineLevel="0" collapsed="false">
      <c r="A9" s="86" t="s">
        <v>70</v>
      </c>
      <c r="B9" s="87" t="n">
        <f aca="false">SUM(C9:E9)</f>
        <v>72</v>
      </c>
      <c r="C9" s="88" t="n">
        <v>19</v>
      </c>
      <c r="D9" s="88" t="n">
        <v>5</v>
      </c>
      <c r="E9" s="89" t="n">
        <v>48</v>
      </c>
      <c r="F9" s="227" t="n">
        <f aca="false">SUM(G9:J9)</f>
        <v>1367</v>
      </c>
      <c r="G9" s="228" t="n">
        <v>255</v>
      </c>
      <c r="H9" s="229" t="n">
        <v>721</v>
      </c>
      <c r="I9" s="229" t="n">
        <v>353</v>
      </c>
      <c r="J9" s="230" t="n">
        <v>38</v>
      </c>
      <c r="K9" s="231"/>
    </row>
    <row r="10" s="39" customFormat="true" ht="15" hidden="false" customHeight="true" outlineLevel="0" collapsed="false">
      <c r="A10" s="92" t="s">
        <v>71</v>
      </c>
      <c r="B10" s="93" t="n">
        <f aca="false">SUM(C10:E10)</f>
        <v>39</v>
      </c>
      <c r="C10" s="94" t="n">
        <v>16</v>
      </c>
      <c r="D10" s="94" t="n">
        <v>3</v>
      </c>
      <c r="E10" s="95" t="n">
        <v>20</v>
      </c>
      <c r="F10" s="232" t="n">
        <f aca="false">SUM(G10:J10)</f>
        <v>941</v>
      </c>
      <c r="G10" s="233" t="n">
        <v>88</v>
      </c>
      <c r="H10" s="234" t="n">
        <v>611</v>
      </c>
      <c r="I10" s="234" t="n">
        <v>216</v>
      </c>
      <c r="J10" s="235" t="n">
        <v>26</v>
      </c>
      <c r="K10" s="231"/>
    </row>
    <row r="11" s="39" customFormat="true" ht="15" hidden="false" customHeight="true" outlineLevel="0" collapsed="false">
      <c r="A11" s="86" t="s">
        <v>72</v>
      </c>
      <c r="B11" s="87" t="n">
        <f aca="false">SUM(C11:E11)</f>
        <v>59</v>
      </c>
      <c r="C11" s="88" t="n">
        <v>18</v>
      </c>
      <c r="D11" s="88" t="n">
        <v>5</v>
      </c>
      <c r="E11" s="89" t="n">
        <v>36</v>
      </c>
      <c r="F11" s="227" t="n">
        <f aca="false">SUM(G11:J11)</f>
        <v>1294</v>
      </c>
      <c r="G11" s="228" t="n">
        <v>133</v>
      </c>
      <c r="H11" s="229" t="n">
        <v>940</v>
      </c>
      <c r="I11" s="229" t="n">
        <v>218</v>
      </c>
      <c r="J11" s="230" t="n">
        <v>3</v>
      </c>
      <c r="K11" s="231"/>
    </row>
    <row r="12" s="39" customFormat="true" ht="15" hidden="false" customHeight="true" outlineLevel="0" collapsed="false">
      <c r="A12" s="86" t="s">
        <v>73</v>
      </c>
      <c r="B12" s="87" t="n">
        <f aca="false">SUM(C12:E12)</f>
        <v>137</v>
      </c>
      <c r="C12" s="88" t="n">
        <v>26</v>
      </c>
      <c r="D12" s="88" t="n">
        <v>18</v>
      </c>
      <c r="E12" s="89" t="n">
        <v>93</v>
      </c>
      <c r="F12" s="227" t="n">
        <f aca="false">SUM(G12:J12)</f>
        <v>2677</v>
      </c>
      <c r="G12" s="228" t="n">
        <v>251</v>
      </c>
      <c r="H12" s="229" t="n">
        <v>1738</v>
      </c>
      <c r="I12" s="229" t="n">
        <v>548</v>
      </c>
      <c r="J12" s="230" t="n">
        <v>140</v>
      </c>
      <c r="K12" s="231"/>
    </row>
    <row r="13" s="39" customFormat="true" ht="15" hidden="false" customHeight="true" outlineLevel="0" collapsed="false">
      <c r="A13" s="86" t="s">
        <v>74</v>
      </c>
      <c r="B13" s="87" t="n">
        <f aca="false">SUM(C13:E13)</f>
        <v>115</v>
      </c>
      <c r="C13" s="88" t="n">
        <v>39</v>
      </c>
      <c r="D13" s="88" t="n">
        <v>20</v>
      </c>
      <c r="E13" s="89" t="n">
        <v>56</v>
      </c>
      <c r="F13" s="227" t="n">
        <f aca="false">SUM(G13:J13)</f>
        <v>1675</v>
      </c>
      <c r="G13" s="228" t="n">
        <v>280</v>
      </c>
      <c r="H13" s="229" t="n">
        <v>1190</v>
      </c>
      <c r="I13" s="229" t="n">
        <v>155</v>
      </c>
      <c r="J13" s="230" t="n">
        <v>50</v>
      </c>
      <c r="K13" s="231"/>
    </row>
    <row r="14" s="39" customFormat="true" ht="15" hidden="false" customHeight="true" outlineLevel="0" collapsed="false">
      <c r="A14" s="86" t="s">
        <v>75</v>
      </c>
      <c r="B14" s="87" t="n">
        <f aca="false">SUM(C14:E14)</f>
        <v>94</v>
      </c>
      <c r="C14" s="88" t="n">
        <v>21</v>
      </c>
      <c r="D14" s="88" t="n">
        <v>2</v>
      </c>
      <c r="E14" s="89" t="n">
        <v>71</v>
      </c>
      <c r="F14" s="227" t="n">
        <f aca="false">SUM(G14:J14)</f>
        <v>2001</v>
      </c>
      <c r="G14" s="228" t="n">
        <v>152</v>
      </c>
      <c r="H14" s="229" t="n">
        <v>1620</v>
      </c>
      <c r="I14" s="229" t="n">
        <v>226</v>
      </c>
      <c r="J14" s="230" t="n">
        <v>3</v>
      </c>
      <c r="K14" s="231"/>
    </row>
    <row r="15" s="39" customFormat="true" ht="15" hidden="false" customHeight="true" outlineLevel="0" collapsed="false">
      <c r="A15" s="92" t="s">
        <v>76</v>
      </c>
      <c r="B15" s="93" t="n">
        <f aca="false">SUM(C15:E15)</f>
        <v>64</v>
      </c>
      <c r="C15" s="94" t="n">
        <v>22</v>
      </c>
      <c r="D15" s="94" t="n">
        <v>4</v>
      </c>
      <c r="E15" s="95" t="n">
        <v>38</v>
      </c>
      <c r="F15" s="232" t="n">
        <f aca="false">SUM(G15:J15)</f>
        <v>2186</v>
      </c>
      <c r="G15" s="233" t="n">
        <v>196</v>
      </c>
      <c r="H15" s="234" t="n">
        <v>1283</v>
      </c>
      <c r="I15" s="234" t="n">
        <v>705</v>
      </c>
      <c r="J15" s="235" t="n">
        <v>2</v>
      </c>
      <c r="K15" s="231"/>
    </row>
    <row r="16" s="39" customFormat="true" ht="15" hidden="false" customHeight="true" outlineLevel="0" collapsed="false">
      <c r="A16" s="86" t="s">
        <v>77</v>
      </c>
      <c r="B16" s="87" t="n">
        <f aca="false">SUM(C16:E16)</f>
        <v>142</v>
      </c>
      <c r="C16" s="88" t="n">
        <v>40</v>
      </c>
      <c r="D16" s="88" t="n">
        <v>11</v>
      </c>
      <c r="E16" s="89" t="n">
        <v>91</v>
      </c>
      <c r="F16" s="227" t="n">
        <f aca="false">SUM(G16:J16)</f>
        <v>1031</v>
      </c>
      <c r="G16" s="228" t="n">
        <v>364</v>
      </c>
      <c r="H16" s="229" t="n">
        <v>512</v>
      </c>
      <c r="I16" s="229" t="n">
        <v>155</v>
      </c>
      <c r="J16" s="132" t="s">
        <v>149</v>
      </c>
      <c r="K16" s="231"/>
    </row>
    <row r="17" s="39" customFormat="true" ht="15" hidden="false" customHeight="true" outlineLevel="0" collapsed="false">
      <c r="A17" s="86" t="s">
        <v>78</v>
      </c>
      <c r="B17" s="87" t="n">
        <f aca="false">SUM(C17:E17)</f>
        <v>186</v>
      </c>
      <c r="C17" s="88" t="n">
        <v>58</v>
      </c>
      <c r="D17" s="88" t="n">
        <v>8</v>
      </c>
      <c r="E17" s="89" t="n">
        <v>120</v>
      </c>
      <c r="F17" s="227" t="n">
        <f aca="false">SUM(G17:J17)</f>
        <v>2572</v>
      </c>
      <c r="G17" s="228" t="n">
        <v>173</v>
      </c>
      <c r="H17" s="229" t="n">
        <v>1470</v>
      </c>
      <c r="I17" s="229" t="n">
        <v>918</v>
      </c>
      <c r="J17" s="230" t="n">
        <v>11</v>
      </c>
      <c r="K17" s="231"/>
    </row>
    <row r="18" s="39" customFormat="true" ht="15" hidden="false" customHeight="true" outlineLevel="0" collapsed="false">
      <c r="A18" s="86" t="s">
        <v>79</v>
      </c>
      <c r="B18" s="87" t="n">
        <f aca="false">SUM(C18:E18)</f>
        <v>806</v>
      </c>
      <c r="C18" s="88" t="n">
        <v>324</v>
      </c>
      <c r="D18" s="88" t="n">
        <v>33</v>
      </c>
      <c r="E18" s="89" t="n">
        <v>449</v>
      </c>
      <c r="F18" s="227" t="n">
        <f aca="false">SUM(G18:J18)</f>
        <v>3044</v>
      </c>
      <c r="G18" s="228" t="n">
        <v>694</v>
      </c>
      <c r="H18" s="229" t="n">
        <v>1305</v>
      </c>
      <c r="I18" s="229" t="n">
        <v>1023</v>
      </c>
      <c r="J18" s="230" t="n">
        <v>22</v>
      </c>
      <c r="K18" s="231"/>
    </row>
    <row r="19" s="39" customFormat="true" ht="15" hidden="false" customHeight="true" outlineLevel="0" collapsed="false">
      <c r="A19" s="86" t="s">
        <v>80</v>
      </c>
      <c r="B19" s="87" t="n">
        <f aca="false">SUM(C19:E19)</f>
        <v>182</v>
      </c>
      <c r="C19" s="88" t="n">
        <v>58</v>
      </c>
      <c r="D19" s="88" t="n">
        <v>24</v>
      </c>
      <c r="E19" s="89" t="n">
        <v>100</v>
      </c>
      <c r="F19" s="227" t="n">
        <f aca="false">SUM(G19:J19)</f>
        <v>2329</v>
      </c>
      <c r="G19" s="228" t="n">
        <v>322</v>
      </c>
      <c r="H19" s="229" t="n">
        <v>1397</v>
      </c>
      <c r="I19" s="229" t="n">
        <v>605</v>
      </c>
      <c r="J19" s="230" t="n">
        <v>5</v>
      </c>
      <c r="K19" s="231"/>
    </row>
    <row r="20" s="39" customFormat="true" ht="15" hidden="false" customHeight="true" outlineLevel="0" collapsed="false">
      <c r="A20" s="92" t="s">
        <v>81</v>
      </c>
      <c r="B20" s="93" t="n">
        <f aca="false">SUM(C20:E20)</f>
        <v>86</v>
      </c>
      <c r="C20" s="94" t="n">
        <v>19</v>
      </c>
      <c r="D20" s="94" t="n">
        <v>9</v>
      </c>
      <c r="E20" s="95" t="n">
        <v>58</v>
      </c>
      <c r="F20" s="232" t="n">
        <f aca="false">SUM(G20:J20)</f>
        <v>2955</v>
      </c>
      <c r="G20" s="233" t="n">
        <v>284</v>
      </c>
      <c r="H20" s="234" t="n">
        <v>2523</v>
      </c>
      <c r="I20" s="234" t="n">
        <v>127</v>
      </c>
      <c r="J20" s="235" t="n">
        <v>21</v>
      </c>
      <c r="K20" s="231"/>
    </row>
    <row r="21" s="39" customFormat="true" ht="15" hidden="false" customHeight="true" outlineLevel="0" collapsed="false">
      <c r="A21" s="86" t="s">
        <v>82</v>
      </c>
      <c r="B21" s="87" t="n">
        <f aca="false">SUM(C21:E21)</f>
        <v>66</v>
      </c>
      <c r="C21" s="88" t="n">
        <v>14</v>
      </c>
      <c r="D21" s="88" t="n">
        <v>3</v>
      </c>
      <c r="E21" s="89" t="n">
        <v>49</v>
      </c>
      <c r="F21" s="227" t="n">
        <f aca="false">SUM(G21:J21)</f>
        <v>771</v>
      </c>
      <c r="G21" s="228" t="n">
        <v>84</v>
      </c>
      <c r="H21" s="229" t="n">
        <v>468</v>
      </c>
      <c r="I21" s="229" t="n">
        <v>216</v>
      </c>
      <c r="J21" s="230" t="n">
        <v>3</v>
      </c>
      <c r="K21" s="231"/>
    </row>
    <row r="22" s="39" customFormat="true" ht="15" hidden="false" customHeight="true" outlineLevel="0" collapsed="false">
      <c r="A22" s="86" t="s">
        <v>83</v>
      </c>
      <c r="B22" s="87" t="n">
        <f aca="false">SUM(C22:E22)</f>
        <v>32</v>
      </c>
      <c r="C22" s="88" t="n">
        <v>6</v>
      </c>
      <c r="D22" s="88" t="s">
        <v>149</v>
      </c>
      <c r="E22" s="89" t="n">
        <v>26</v>
      </c>
      <c r="F22" s="227" t="n">
        <f aca="false">SUM(G22:J22)</f>
        <v>1286</v>
      </c>
      <c r="G22" s="228" t="n">
        <v>124</v>
      </c>
      <c r="H22" s="229" t="n">
        <v>820</v>
      </c>
      <c r="I22" s="229" t="n">
        <v>341</v>
      </c>
      <c r="J22" s="230" t="n">
        <v>1</v>
      </c>
      <c r="K22" s="231"/>
    </row>
    <row r="23" s="39" customFormat="true" ht="15" hidden="false" customHeight="true" outlineLevel="0" collapsed="false">
      <c r="A23" s="86" t="s">
        <v>84</v>
      </c>
      <c r="B23" s="87" t="n">
        <f aca="false">SUM(C23:E23)</f>
        <v>51</v>
      </c>
      <c r="C23" s="88" t="n">
        <v>16</v>
      </c>
      <c r="D23" s="88" t="n">
        <v>8</v>
      </c>
      <c r="E23" s="89" t="n">
        <v>27</v>
      </c>
      <c r="F23" s="227" t="n">
        <f aca="false">SUM(G23:J23)</f>
        <v>1529</v>
      </c>
      <c r="G23" s="228" t="n">
        <v>77</v>
      </c>
      <c r="H23" s="229" t="n">
        <v>1165</v>
      </c>
      <c r="I23" s="229" t="n">
        <v>279</v>
      </c>
      <c r="J23" s="230" t="n">
        <v>8</v>
      </c>
      <c r="K23" s="231"/>
    </row>
    <row r="24" s="39" customFormat="true" ht="15" hidden="false" customHeight="true" outlineLevel="0" collapsed="false">
      <c r="A24" s="86" t="s">
        <v>85</v>
      </c>
      <c r="B24" s="87" t="n">
        <f aca="false">SUM(C24:E24)</f>
        <v>40</v>
      </c>
      <c r="C24" s="88" t="n">
        <v>8</v>
      </c>
      <c r="D24" s="88" t="n">
        <v>2</v>
      </c>
      <c r="E24" s="89" t="n">
        <v>30</v>
      </c>
      <c r="F24" s="227" t="n">
        <f aca="false">SUM(G24:J24)</f>
        <v>2851</v>
      </c>
      <c r="G24" s="228" t="n">
        <v>107</v>
      </c>
      <c r="H24" s="229" t="n">
        <v>1479</v>
      </c>
      <c r="I24" s="229" t="n">
        <v>1259</v>
      </c>
      <c r="J24" s="230" t="n">
        <v>6</v>
      </c>
      <c r="K24" s="231"/>
    </row>
    <row r="25" s="39" customFormat="true" ht="15" hidden="false" customHeight="true" outlineLevel="0" collapsed="false">
      <c r="A25" s="92" t="s">
        <v>86</v>
      </c>
      <c r="B25" s="93" t="n">
        <f aca="false">SUM(C25:E25)</f>
        <v>87</v>
      </c>
      <c r="C25" s="94" t="n">
        <v>38</v>
      </c>
      <c r="D25" s="94" t="n">
        <v>5</v>
      </c>
      <c r="E25" s="95" t="n">
        <v>44</v>
      </c>
      <c r="F25" s="232" t="n">
        <f aca="false">SUM(G25:J25)</f>
        <v>6889</v>
      </c>
      <c r="G25" s="233" t="n">
        <v>540</v>
      </c>
      <c r="H25" s="234" t="n">
        <v>2902</v>
      </c>
      <c r="I25" s="234" t="n">
        <v>3439</v>
      </c>
      <c r="J25" s="235" t="n">
        <v>8</v>
      </c>
      <c r="K25" s="231"/>
    </row>
    <row r="26" s="39" customFormat="true" ht="15" hidden="false" customHeight="true" outlineLevel="0" collapsed="false">
      <c r="A26" s="86" t="s">
        <v>87</v>
      </c>
      <c r="B26" s="87" t="n">
        <f aca="false">SUM(C26:E26)</f>
        <v>39</v>
      </c>
      <c r="C26" s="88" t="n">
        <v>19</v>
      </c>
      <c r="D26" s="88" t="n">
        <v>3</v>
      </c>
      <c r="E26" s="89" t="n">
        <v>17</v>
      </c>
      <c r="F26" s="227" t="n">
        <f aca="false">SUM(G26:J26)</f>
        <v>1843</v>
      </c>
      <c r="G26" s="228" t="n">
        <v>187</v>
      </c>
      <c r="H26" s="229" t="n">
        <v>1284</v>
      </c>
      <c r="I26" s="229" t="n">
        <v>361</v>
      </c>
      <c r="J26" s="230" t="n">
        <v>11</v>
      </c>
      <c r="K26" s="231"/>
    </row>
    <row r="27" s="39" customFormat="true" ht="15" hidden="false" customHeight="true" outlineLevel="0" collapsed="false">
      <c r="A27" s="86" t="s">
        <v>88</v>
      </c>
      <c r="B27" s="87" t="n">
        <f aca="false">SUM(C27:E27)</f>
        <v>219</v>
      </c>
      <c r="C27" s="88" t="n">
        <v>46</v>
      </c>
      <c r="D27" s="88" t="n">
        <v>23</v>
      </c>
      <c r="E27" s="89" t="n">
        <v>150</v>
      </c>
      <c r="F27" s="227" t="n">
        <f aca="false">SUM(G27:J27)</f>
        <v>5236</v>
      </c>
      <c r="G27" s="228" t="n">
        <v>370</v>
      </c>
      <c r="H27" s="229" t="n">
        <v>3737</v>
      </c>
      <c r="I27" s="229" t="n">
        <v>1103</v>
      </c>
      <c r="J27" s="230" t="n">
        <v>26</v>
      </c>
      <c r="K27" s="231"/>
    </row>
    <row r="28" s="39" customFormat="true" ht="15" hidden="false" customHeight="true" outlineLevel="0" collapsed="false">
      <c r="A28" s="86" t="s">
        <v>89</v>
      </c>
      <c r="B28" s="87" t="n">
        <f aca="false">SUM(C28:E28)</f>
        <v>224</v>
      </c>
      <c r="C28" s="88" t="n">
        <v>67</v>
      </c>
      <c r="D28" s="88" t="n">
        <v>16</v>
      </c>
      <c r="E28" s="89" t="n">
        <v>141</v>
      </c>
      <c r="F28" s="227" t="n">
        <f aca="false">SUM(G28:J28)</f>
        <v>1699</v>
      </c>
      <c r="G28" s="228" t="n">
        <v>300</v>
      </c>
      <c r="H28" s="229" t="n">
        <v>1294</v>
      </c>
      <c r="I28" s="229" t="n">
        <v>92</v>
      </c>
      <c r="J28" s="230" t="n">
        <v>13</v>
      </c>
      <c r="K28" s="231"/>
    </row>
    <row r="29" s="39" customFormat="true" ht="15" hidden="false" customHeight="true" outlineLevel="0" collapsed="false">
      <c r="A29" s="86" t="s">
        <v>90</v>
      </c>
      <c r="B29" s="87" t="n">
        <f aca="false">SUM(C29:E29)</f>
        <v>82</v>
      </c>
      <c r="C29" s="88" t="n">
        <v>32</v>
      </c>
      <c r="D29" s="88" t="n">
        <v>6</v>
      </c>
      <c r="E29" s="89" t="n">
        <v>44</v>
      </c>
      <c r="F29" s="227" t="n">
        <f aca="false">SUM(G29:J29)</f>
        <v>2186</v>
      </c>
      <c r="G29" s="228" t="n">
        <v>66</v>
      </c>
      <c r="H29" s="229" t="n">
        <v>1903</v>
      </c>
      <c r="I29" s="229" t="n">
        <v>203</v>
      </c>
      <c r="J29" s="230" t="n">
        <v>14</v>
      </c>
      <c r="K29" s="231"/>
    </row>
    <row r="30" s="39" customFormat="true" ht="15" hidden="false" customHeight="true" outlineLevel="0" collapsed="false">
      <c r="A30" s="92" t="s">
        <v>91</v>
      </c>
      <c r="B30" s="93" t="n">
        <f aca="false">SUM(C30:E30)</f>
        <v>45</v>
      </c>
      <c r="C30" s="94" t="n">
        <v>14</v>
      </c>
      <c r="D30" s="94" t="n">
        <v>2</v>
      </c>
      <c r="E30" s="95" t="n">
        <v>29</v>
      </c>
      <c r="F30" s="232" t="n">
        <f aca="false">SUM(G30:J30)</f>
        <v>725</v>
      </c>
      <c r="G30" s="233" t="n">
        <v>117</v>
      </c>
      <c r="H30" s="234" t="n">
        <v>452</v>
      </c>
      <c r="I30" s="234" t="n">
        <v>152</v>
      </c>
      <c r="J30" s="235" t="n">
        <v>4</v>
      </c>
      <c r="K30" s="231"/>
    </row>
    <row r="31" s="39" customFormat="true" ht="15" hidden="false" customHeight="true" outlineLevel="0" collapsed="false">
      <c r="A31" s="86" t="s">
        <v>92</v>
      </c>
      <c r="B31" s="87" t="n">
        <f aca="false">SUM(C31:E31)</f>
        <v>70</v>
      </c>
      <c r="C31" s="88" t="n">
        <v>20</v>
      </c>
      <c r="D31" s="88" t="n">
        <v>6</v>
      </c>
      <c r="E31" s="89" t="n">
        <v>44</v>
      </c>
      <c r="F31" s="227" t="n">
        <f aca="false">SUM(G31:J31)</f>
        <v>1731</v>
      </c>
      <c r="G31" s="228" t="n">
        <v>177</v>
      </c>
      <c r="H31" s="229" t="n">
        <v>813</v>
      </c>
      <c r="I31" s="229" t="n">
        <v>652</v>
      </c>
      <c r="J31" s="230" t="n">
        <v>89</v>
      </c>
      <c r="K31" s="231"/>
    </row>
    <row r="32" s="39" customFormat="true" ht="15" hidden="false" customHeight="true" outlineLevel="0" collapsed="false">
      <c r="A32" s="86" t="s">
        <v>93</v>
      </c>
      <c r="B32" s="87" t="n">
        <f aca="false">SUM(C32:E32)</f>
        <v>215</v>
      </c>
      <c r="C32" s="88" t="n">
        <v>83</v>
      </c>
      <c r="D32" s="88" t="n">
        <v>12</v>
      </c>
      <c r="E32" s="89" t="n">
        <v>120</v>
      </c>
      <c r="F32" s="227" t="n">
        <f aca="false">SUM(G32:J32)</f>
        <v>1506</v>
      </c>
      <c r="G32" s="228" t="n">
        <v>341</v>
      </c>
      <c r="H32" s="229" t="n">
        <v>964</v>
      </c>
      <c r="I32" s="229" t="n">
        <v>194</v>
      </c>
      <c r="J32" s="230" t="n">
        <v>7</v>
      </c>
      <c r="K32" s="231"/>
    </row>
    <row r="33" s="39" customFormat="true" ht="15" hidden="false" customHeight="true" outlineLevel="0" collapsed="false">
      <c r="A33" s="86" t="s">
        <v>94</v>
      </c>
      <c r="B33" s="87" t="n">
        <f aca="false">SUM(C33:E33)</f>
        <v>162</v>
      </c>
      <c r="C33" s="88" t="n">
        <v>74</v>
      </c>
      <c r="D33" s="88" t="n">
        <v>9</v>
      </c>
      <c r="E33" s="89" t="n">
        <v>79</v>
      </c>
      <c r="F33" s="227" t="n">
        <f aca="false">SUM(G33:J33)</f>
        <v>2535</v>
      </c>
      <c r="G33" s="228" t="n">
        <v>392</v>
      </c>
      <c r="H33" s="229" t="n">
        <v>1487</v>
      </c>
      <c r="I33" s="229" t="n">
        <v>617</v>
      </c>
      <c r="J33" s="230" t="n">
        <v>39</v>
      </c>
      <c r="K33" s="231"/>
    </row>
    <row r="34" s="39" customFormat="true" ht="15" hidden="false" customHeight="true" outlineLevel="0" collapsed="false">
      <c r="A34" s="86" t="s">
        <v>95</v>
      </c>
      <c r="B34" s="87" t="n">
        <f aca="false">SUM(C34:E34)</f>
        <v>41</v>
      </c>
      <c r="C34" s="88" t="n">
        <v>13</v>
      </c>
      <c r="D34" s="88" t="n">
        <v>1</v>
      </c>
      <c r="E34" s="89" t="n">
        <v>27</v>
      </c>
      <c r="F34" s="227" t="n">
        <f aca="false">SUM(G34:J34)</f>
        <v>738</v>
      </c>
      <c r="G34" s="228" t="n">
        <v>51</v>
      </c>
      <c r="H34" s="229" t="n">
        <v>439</v>
      </c>
      <c r="I34" s="229" t="n">
        <v>248</v>
      </c>
      <c r="J34" s="132" t="s">
        <v>149</v>
      </c>
      <c r="K34" s="231"/>
    </row>
    <row r="35" s="39" customFormat="true" ht="15" hidden="false" customHeight="true" outlineLevel="0" collapsed="false">
      <c r="A35" s="92" t="s">
        <v>96</v>
      </c>
      <c r="B35" s="93" t="n">
        <f aca="false">SUM(C35:E35)</f>
        <v>33</v>
      </c>
      <c r="C35" s="94" t="n">
        <v>13</v>
      </c>
      <c r="D35" s="94" t="n">
        <v>3</v>
      </c>
      <c r="E35" s="95" t="n">
        <v>17</v>
      </c>
      <c r="F35" s="232" t="n">
        <f aca="false">SUM(G35:J35)</f>
        <v>1453</v>
      </c>
      <c r="G35" s="233" t="n">
        <v>95</v>
      </c>
      <c r="H35" s="234" t="n">
        <v>881</v>
      </c>
      <c r="I35" s="234" t="n">
        <v>473</v>
      </c>
      <c r="J35" s="235" t="n">
        <v>4</v>
      </c>
      <c r="K35" s="231"/>
    </row>
    <row r="36" s="39" customFormat="true" ht="15" hidden="false" customHeight="true" outlineLevel="0" collapsed="false">
      <c r="A36" s="86" t="s">
        <v>97</v>
      </c>
      <c r="B36" s="87" t="n">
        <f aca="false">SUM(C36:E36)</f>
        <v>39</v>
      </c>
      <c r="C36" s="88" t="n">
        <v>17</v>
      </c>
      <c r="D36" s="88" t="n">
        <v>2</v>
      </c>
      <c r="E36" s="89" t="n">
        <v>20</v>
      </c>
      <c r="F36" s="227" t="n">
        <f aca="false">SUM(G36:J36)</f>
        <v>764</v>
      </c>
      <c r="G36" s="228" t="n">
        <v>54</v>
      </c>
      <c r="H36" s="229" t="n">
        <v>451</v>
      </c>
      <c r="I36" s="229" t="n">
        <v>259</v>
      </c>
      <c r="J36" s="132" t="s">
        <v>149</v>
      </c>
      <c r="K36" s="231"/>
    </row>
    <row r="37" s="39" customFormat="true" ht="15" hidden="false" customHeight="true" outlineLevel="0" collapsed="false">
      <c r="A37" s="86" t="s">
        <v>98</v>
      </c>
      <c r="B37" s="87" t="n">
        <f aca="false">SUM(C37:E37)</f>
        <v>42</v>
      </c>
      <c r="C37" s="88" t="n">
        <v>6</v>
      </c>
      <c r="D37" s="88" t="n">
        <v>11</v>
      </c>
      <c r="E37" s="89" t="n">
        <v>25</v>
      </c>
      <c r="F37" s="227" t="n">
        <f aca="false">SUM(G37:J37)</f>
        <v>927</v>
      </c>
      <c r="G37" s="228" t="n">
        <v>61</v>
      </c>
      <c r="H37" s="229" t="n">
        <v>496</v>
      </c>
      <c r="I37" s="229" t="n">
        <v>360</v>
      </c>
      <c r="J37" s="230" t="n">
        <v>10</v>
      </c>
      <c r="K37" s="231"/>
    </row>
    <row r="38" s="39" customFormat="true" ht="15" hidden="false" customHeight="true" outlineLevel="0" collapsed="false">
      <c r="A38" s="86" t="s">
        <v>99</v>
      </c>
      <c r="B38" s="87" t="n">
        <f aca="false">SUM(C38:E38)</f>
        <v>107</v>
      </c>
      <c r="C38" s="88" t="n">
        <v>22</v>
      </c>
      <c r="D38" s="88" t="n">
        <v>8</v>
      </c>
      <c r="E38" s="89" t="n">
        <v>77</v>
      </c>
      <c r="F38" s="227" t="n">
        <f aca="false">SUM(G38:J38)</f>
        <v>1172</v>
      </c>
      <c r="G38" s="228" t="n">
        <v>151</v>
      </c>
      <c r="H38" s="229" t="n">
        <v>817</v>
      </c>
      <c r="I38" s="229" t="n">
        <v>189</v>
      </c>
      <c r="J38" s="230" t="n">
        <v>15</v>
      </c>
      <c r="K38" s="231"/>
    </row>
    <row r="39" s="39" customFormat="true" ht="15" hidden="false" customHeight="true" outlineLevel="0" collapsed="false">
      <c r="A39" s="86" t="s">
        <v>100</v>
      </c>
      <c r="B39" s="87" t="n">
        <f aca="false">SUM(C39:E39)</f>
        <v>132</v>
      </c>
      <c r="C39" s="88" t="n">
        <v>65</v>
      </c>
      <c r="D39" s="88" t="n">
        <v>7</v>
      </c>
      <c r="E39" s="89" t="n">
        <v>60</v>
      </c>
      <c r="F39" s="227" t="n">
        <f aca="false">SUM(G39:J39)</f>
        <v>1278</v>
      </c>
      <c r="G39" s="228" t="n">
        <v>158</v>
      </c>
      <c r="H39" s="229" t="n">
        <v>714</v>
      </c>
      <c r="I39" s="229" t="n">
        <v>403</v>
      </c>
      <c r="J39" s="230" t="n">
        <v>3</v>
      </c>
      <c r="K39" s="231"/>
    </row>
    <row r="40" s="39" customFormat="true" ht="15" hidden="false" customHeight="true" outlineLevel="0" collapsed="false">
      <c r="A40" s="92" t="s">
        <v>101</v>
      </c>
      <c r="B40" s="93" t="n">
        <f aca="false">SUM(C40:E40)</f>
        <v>49</v>
      </c>
      <c r="C40" s="94" t="n">
        <v>24</v>
      </c>
      <c r="D40" s="94" t="n">
        <v>4</v>
      </c>
      <c r="E40" s="95" t="n">
        <v>21</v>
      </c>
      <c r="F40" s="232" t="n">
        <f aca="false">SUM(G40:J40)</f>
        <v>1158</v>
      </c>
      <c r="G40" s="233" t="n">
        <v>87</v>
      </c>
      <c r="H40" s="234" t="n">
        <v>960</v>
      </c>
      <c r="I40" s="234" t="n">
        <v>101</v>
      </c>
      <c r="J40" s="235" t="n">
        <v>10</v>
      </c>
      <c r="K40" s="231"/>
    </row>
    <row r="41" s="39" customFormat="true" ht="15" hidden="false" customHeight="true" outlineLevel="0" collapsed="false">
      <c r="A41" s="86" t="s">
        <v>102</v>
      </c>
      <c r="B41" s="87" t="n">
        <f aca="false">SUM(C41:E41)</f>
        <v>22</v>
      </c>
      <c r="C41" s="88" t="n">
        <v>4</v>
      </c>
      <c r="D41" s="88" t="n">
        <v>5</v>
      </c>
      <c r="E41" s="89" t="n">
        <v>13</v>
      </c>
      <c r="F41" s="227" t="n">
        <f aca="false">SUM(G41:J41)</f>
        <v>818</v>
      </c>
      <c r="G41" s="228" t="n">
        <v>35</v>
      </c>
      <c r="H41" s="229" t="n">
        <v>700</v>
      </c>
      <c r="I41" s="229" t="n">
        <v>79</v>
      </c>
      <c r="J41" s="230" t="n">
        <v>4</v>
      </c>
      <c r="K41" s="231"/>
    </row>
    <row r="42" s="39" customFormat="true" ht="15" hidden="false" customHeight="true" outlineLevel="0" collapsed="false">
      <c r="A42" s="86" t="s">
        <v>103</v>
      </c>
      <c r="B42" s="87" t="n">
        <f aca="false">SUM(C42:E42)</f>
        <v>45</v>
      </c>
      <c r="C42" s="88" t="n">
        <v>16</v>
      </c>
      <c r="D42" s="88" t="n">
        <v>5</v>
      </c>
      <c r="E42" s="89" t="n">
        <v>24</v>
      </c>
      <c r="F42" s="227" t="n">
        <f aca="false">SUM(G42:J42)</f>
        <v>729</v>
      </c>
      <c r="G42" s="228" t="n">
        <v>139</v>
      </c>
      <c r="H42" s="229" t="n">
        <v>387</v>
      </c>
      <c r="I42" s="229" t="n">
        <v>202</v>
      </c>
      <c r="J42" s="230" t="n">
        <v>1</v>
      </c>
      <c r="K42" s="231"/>
    </row>
    <row r="43" s="39" customFormat="true" ht="15" hidden="false" customHeight="true" outlineLevel="0" collapsed="false">
      <c r="A43" s="86" t="s">
        <v>104</v>
      </c>
      <c r="B43" s="87" t="n">
        <f aca="false">SUM(C43:E43)</f>
        <v>68</v>
      </c>
      <c r="C43" s="88" t="n">
        <v>15</v>
      </c>
      <c r="D43" s="88" t="n">
        <v>8</v>
      </c>
      <c r="E43" s="89" t="n">
        <v>45</v>
      </c>
      <c r="F43" s="227" t="n">
        <f aca="false">SUM(G43:J43)</f>
        <v>1082</v>
      </c>
      <c r="G43" s="228" t="n">
        <v>170</v>
      </c>
      <c r="H43" s="229" t="n">
        <v>432</v>
      </c>
      <c r="I43" s="229" t="n">
        <v>473</v>
      </c>
      <c r="J43" s="230" t="n">
        <v>7</v>
      </c>
      <c r="K43" s="231"/>
    </row>
    <row r="44" s="39" customFormat="true" ht="15" hidden="false" customHeight="true" outlineLevel="0" collapsed="false">
      <c r="A44" s="86" t="s">
        <v>105</v>
      </c>
      <c r="B44" s="87" t="n">
        <f aca="false">SUM(C44:E44)</f>
        <v>34</v>
      </c>
      <c r="C44" s="88" t="n">
        <v>11</v>
      </c>
      <c r="D44" s="88" t="n">
        <v>9</v>
      </c>
      <c r="E44" s="89" t="n">
        <v>14</v>
      </c>
      <c r="F44" s="227" t="n">
        <f aca="false">SUM(G44:J44)</f>
        <v>871</v>
      </c>
      <c r="G44" s="228" t="n">
        <v>93</v>
      </c>
      <c r="H44" s="229" t="n">
        <v>484</v>
      </c>
      <c r="I44" s="229" t="n">
        <v>293</v>
      </c>
      <c r="J44" s="230" t="n">
        <v>1</v>
      </c>
      <c r="K44" s="231"/>
    </row>
    <row r="45" s="39" customFormat="true" ht="15" hidden="false" customHeight="true" outlineLevel="0" collapsed="false">
      <c r="A45" s="92" t="s">
        <v>106</v>
      </c>
      <c r="B45" s="93" t="n">
        <f aca="false">SUM(C45:E45)</f>
        <v>291</v>
      </c>
      <c r="C45" s="94" t="n">
        <v>167</v>
      </c>
      <c r="D45" s="94" t="n">
        <v>11</v>
      </c>
      <c r="E45" s="95" t="n">
        <v>113</v>
      </c>
      <c r="F45" s="232" t="n">
        <f aca="false">SUM(G45:J45)</f>
        <v>1425</v>
      </c>
      <c r="G45" s="233" t="n">
        <v>341</v>
      </c>
      <c r="H45" s="234" t="n">
        <v>865</v>
      </c>
      <c r="I45" s="234" t="n">
        <v>217</v>
      </c>
      <c r="J45" s="235" t="n">
        <v>2</v>
      </c>
      <c r="K45" s="231"/>
    </row>
    <row r="46" s="39" customFormat="true" ht="15" hidden="false" customHeight="true" outlineLevel="0" collapsed="false">
      <c r="A46" s="86" t="s">
        <v>107</v>
      </c>
      <c r="B46" s="87" t="n">
        <f aca="false">SUM(C46:E46)</f>
        <v>56</v>
      </c>
      <c r="C46" s="88" t="n">
        <v>8</v>
      </c>
      <c r="D46" s="88" t="n">
        <v>10</v>
      </c>
      <c r="E46" s="89" t="n">
        <v>38</v>
      </c>
      <c r="F46" s="227" t="n">
        <f aca="false">SUM(G46:J46)</f>
        <v>495</v>
      </c>
      <c r="G46" s="228" t="n">
        <v>53</v>
      </c>
      <c r="H46" s="229" t="n">
        <v>372</v>
      </c>
      <c r="I46" s="229" t="n">
        <v>69</v>
      </c>
      <c r="J46" s="230" t="n">
        <v>1</v>
      </c>
      <c r="K46" s="231"/>
    </row>
    <row r="47" s="39" customFormat="true" ht="15" hidden="false" customHeight="true" outlineLevel="0" collapsed="false">
      <c r="A47" s="86" t="s">
        <v>108</v>
      </c>
      <c r="B47" s="87" t="n">
        <f aca="false">SUM(C47:E47)</f>
        <v>65</v>
      </c>
      <c r="C47" s="88" t="n">
        <v>31</v>
      </c>
      <c r="D47" s="88" t="n">
        <v>6</v>
      </c>
      <c r="E47" s="89" t="n">
        <v>28</v>
      </c>
      <c r="F47" s="227" t="n">
        <f aca="false">SUM(G47:J47)</f>
        <v>1471</v>
      </c>
      <c r="G47" s="228" t="n">
        <v>56</v>
      </c>
      <c r="H47" s="229" t="n">
        <v>750</v>
      </c>
      <c r="I47" s="229" t="n">
        <v>662</v>
      </c>
      <c r="J47" s="230" t="n">
        <v>3</v>
      </c>
      <c r="K47" s="231"/>
    </row>
    <row r="48" s="39" customFormat="true" ht="15" hidden="false" customHeight="true" outlineLevel="0" collapsed="false">
      <c r="A48" s="86" t="s">
        <v>109</v>
      </c>
      <c r="B48" s="87" t="n">
        <f aca="false">SUM(C48:E48)</f>
        <v>104</v>
      </c>
      <c r="C48" s="88" t="n">
        <v>57</v>
      </c>
      <c r="D48" s="88" t="n">
        <v>3</v>
      </c>
      <c r="E48" s="89" t="n">
        <v>44</v>
      </c>
      <c r="F48" s="227" t="n">
        <f aca="false">SUM(G48:J48)</f>
        <v>1788</v>
      </c>
      <c r="G48" s="228" t="n">
        <v>110</v>
      </c>
      <c r="H48" s="229" t="n">
        <v>1359</v>
      </c>
      <c r="I48" s="229" t="n">
        <v>314</v>
      </c>
      <c r="J48" s="230" t="n">
        <v>5</v>
      </c>
      <c r="K48" s="231"/>
    </row>
    <row r="49" s="39" customFormat="true" ht="15" hidden="false" customHeight="true" outlineLevel="0" collapsed="false">
      <c r="A49" s="86" t="s">
        <v>110</v>
      </c>
      <c r="B49" s="87" t="n">
        <f aca="false">SUM(C49:E49)</f>
        <v>60</v>
      </c>
      <c r="C49" s="88" t="n">
        <v>21</v>
      </c>
      <c r="D49" s="88" t="n">
        <v>4</v>
      </c>
      <c r="E49" s="89" t="n">
        <v>35</v>
      </c>
      <c r="F49" s="227" t="n">
        <f aca="false">SUM(G49:J49)</f>
        <v>1798</v>
      </c>
      <c r="G49" s="228" t="n">
        <v>147</v>
      </c>
      <c r="H49" s="229" t="n">
        <v>1225</v>
      </c>
      <c r="I49" s="229" t="n">
        <v>368</v>
      </c>
      <c r="J49" s="230" t="n">
        <v>58</v>
      </c>
      <c r="K49" s="231"/>
    </row>
    <row r="50" s="39" customFormat="true" ht="15" hidden="false" customHeight="true" outlineLevel="0" collapsed="false">
      <c r="A50" s="92" t="s">
        <v>111</v>
      </c>
      <c r="B50" s="93" t="n">
        <f aca="false">SUM(C50:E50)</f>
        <v>54</v>
      </c>
      <c r="C50" s="94" t="n">
        <v>21</v>
      </c>
      <c r="D50" s="94" t="n">
        <v>2</v>
      </c>
      <c r="E50" s="95" t="n">
        <v>31</v>
      </c>
      <c r="F50" s="232" t="n">
        <f aca="false">SUM(G50:J50)</f>
        <v>857</v>
      </c>
      <c r="G50" s="233" t="n">
        <v>127</v>
      </c>
      <c r="H50" s="234" t="n">
        <v>429</v>
      </c>
      <c r="I50" s="234" t="n">
        <v>297</v>
      </c>
      <c r="J50" s="235" t="n">
        <v>4</v>
      </c>
      <c r="K50" s="231"/>
    </row>
    <row r="51" s="39" customFormat="true" ht="15" hidden="false" customHeight="true" outlineLevel="0" collapsed="false">
      <c r="A51" s="86" t="s">
        <v>112</v>
      </c>
      <c r="B51" s="87" t="n">
        <f aca="false">SUM(C51:E51)</f>
        <v>50</v>
      </c>
      <c r="C51" s="88" t="n">
        <v>14</v>
      </c>
      <c r="D51" s="88" t="n">
        <v>5</v>
      </c>
      <c r="E51" s="89" t="n">
        <v>31</v>
      </c>
      <c r="F51" s="227" t="n">
        <f aca="false">SUM(G51:J51)</f>
        <v>2051</v>
      </c>
      <c r="G51" s="228" t="n">
        <v>183</v>
      </c>
      <c r="H51" s="229" t="n">
        <v>1199</v>
      </c>
      <c r="I51" s="229" t="n">
        <v>643</v>
      </c>
      <c r="J51" s="230" t="n">
        <v>26</v>
      </c>
      <c r="K51" s="231"/>
    </row>
    <row r="52" s="39" customFormat="true" ht="15" hidden="false" customHeight="true" outlineLevel="0" collapsed="false">
      <c r="A52" s="97" t="s">
        <v>113</v>
      </c>
      <c r="B52" s="98" t="n">
        <f aca="false">SUM(C52:E52)</f>
        <v>45</v>
      </c>
      <c r="C52" s="99" t="n">
        <v>18</v>
      </c>
      <c r="D52" s="99" t="n">
        <v>3</v>
      </c>
      <c r="E52" s="100" t="n">
        <v>24</v>
      </c>
      <c r="F52" s="236" t="n">
        <f aca="false">SUM(G52:J52)</f>
        <v>1897</v>
      </c>
      <c r="G52" s="237" t="n">
        <v>318</v>
      </c>
      <c r="H52" s="238" t="n">
        <v>622</v>
      </c>
      <c r="I52" s="238" t="n">
        <v>957</v>
      </c>
      <c r="J52" s="136" t="s">
        <v>149</v>
      </c>
      <c r="K52" s="231"/>
    </row>
    <row r="53" customFormat="false" ht="14.25" hidden="false" customHeight="false" outlineLevel="0" collapsed="false">
      <c r="A53" s="239"/>
      <c r="B53" s="240"/>
      <c r="C53" s="241"/>
      <c r="D53" s="241"/>
      <c r="E53" s="241"/>
      <c r="F53" s="241"/>
      <c r="G53" s="241"/>
      <c r="H53" s="241"/>
      <c r="I53" s="241"/>
      <c r="J53" s="241"/>
      <c r="K53" s="242"/>
    </row>
    <row r="54" customFormat="false" ht="14.25" hidden="false" customHeight="false" outlineLevel="0" collapsed="false">
      <c r="A54" s="239"/>
      <c r="B54" s="240"/>
      <c r="C54" s="241"/>
      <c r="D54" s="241"/>
      <c r="E54" s="241"/>
      <c r="F54" s="241"/>
      <c r="G54" s="241"/>
      <c r="H54" s="241"/>
      <c r="I54" s="241"/>
      <c r="J54" s="241"/>
      <c r="K54" s="242"/>
    </row>
    <row r="55" customFormat="false" ht="13.5" hidden="false" customHeight="false" outlineLevel="0" collapsed="false">
      <c r="A55" s="239"/>
      <c r="B55" s="240"/>
      <c r="C55" s="241"/>
      <c r="D55" s="241"/>
      <c r="E55" s="241"/>
      <c r="F55" s="241"/>
      <c r="G55" s="241"/>
      <c r="H55" s="241"/>
      <c r="I55" s="241"/>
      <c r="J55" s="241"/>
      <c r="K55" s="243"/>
    </row>
    <row r="56" customFormat="false" ht="13.5" hidden="false" customHeight="false" outlineLevel="0" collapsed="false">
      <c r="A56" s="239"/>
      <c r="B56" s="240"/>
      <c r="C56" s="241"/>
      <c r="D56" s="241"/>
      <c r="E56" s="241"/>
      <c r="F56" s="241"/>
      <c r="G56" s="241"/>
      <c r="H56" s="241"/>
      <c r="I56" s="241"/>
      <c r="J56" s="241"/>
      <c r="K56" s="243"/>
    </row>
    <row r="57" customFormat="false" ht="13.5" hidden="false" customHeight="false" outlineLevel="0" collapsed="false">
      <c r="A57" s="239"/>
      <c r="B57" s="240"/>
      <c r="C57" s="241"/>
      <c r="D57" s="241"/>
      <c r="E57" s="241"/>
      <c r="F57" s="241"/>
      <c r="G57" s="241"/>
      <c r="H57" s="241"/>
      <c r="I57" s="241"/>
      <c r="J57" s="241"/>
      <c r="K57" s="243"/>
    </row>
    <row r="58" customFormat="false" ht="13.5" hidden="false" customHeight="false" outlineLevel="0" collapsed="false">
      <c r="A58" s="239"/>
      <c r="B58" s="240"/>
      <c r="C58" s="241"/>
      <c r="D58" s="241"/>
      <c r="E58" s="241"/>
      <c r="F58" s="241"/>
      <c r="G58" s="241"/>
      <c r="H58" s="241"/>
      <c r="I58" s="241"/>
      <c r="J58" s="241"/>
      <c r="K58" s="243"/>
    </row>
    <row r="59" customFormat="false" ht="13.5" hidden="false" customHeight="false" outlineLevel="0" collapsed="false">
      <c r="A59" s="239"/>
      <c r="B59" s="240"/>
      <c r="C59" s="241"/>
      <c r="D59" s="241"/>
      <c r="E59" s="241"/>
      <c r="F59" s="241"/>
      <c r="G59" s="241"/>
      <c r="H59" s="241"/>
      <c r="I59" s="241"/>
      <c r="J59" s="241"/>
      <c r="K59" s="243"/>
    </row>
    <row r="60" customFormat="false" ht="13.5" hidden="false" customHeight="false" outlineLevel="0" collapsed="false">
      <c r="B60" s="243"/>
      <c r="C60" s="244"/>
      <c r="D60" s="244"/>
      <c r="E60" s="244"/>
      <c r="F60" s="244"/>
      <c r="G60" s="244"/>
      <c r="H60" s="244"/>
      <c r="I60" s="244"/>
      <c r="J60" s="244"/>
      <c r="K60" s="243"/>
    </row>
    <row r="61" customFormat="false" ht="13.5" hidden="false" customHeight="false" outlineLevel="0" collapsed="false">
      <c r="B61" s="243"/>
      <c r="C61" s="244"/>
      <c r="D61" s="244"/>
      <c r="E61" s="244"/>
      <c r="F61" s="244"/>
      <c r="G61" s="244"/>
      <c r="H61" s="244"/>
      <c r="I61" s="244"/>
      <c r="J61" s="244"/>
      <c r="K61" s="243"/>
    </row>
    <row r="62" customFormat="false" ht="13.5" hidden="false" customHeight="false" outlineLevel="0" collapsed="false">
      <c r="B62" s="243"/>
      <c r="C62" s="244"/>
      <c r="D62" s="244"/>
      <c r="E62" s="244"/>
      <c r="F62" s="244"/>
      <c r="G62" s="244"/>
      <c r="H62" s="244"/>
      <c r="I62" s="244"/>
      <c r="J62" s="244"/>
      <c r="K62" s="243"/>
    </row>
    <row r="63" customFormat="false" ht="13.5" hidden="false" customHeight="false" outlineLevel="0" collapsed="false">
      <c r="B63" s="243"/>
      <c r="C63" s="244"/>
      <c r="D63" s="244"/>
      <c r="E63" s="244"/>
      <c r="F63" s="244"/>
      <c r="G63" s="244"/>
      <c r="H63" s="244"/>
      <c r="I63" s="244"/>
      <c r="J63" s="244"/>
      <c r="K63" s="243"/>
    </row>
    <row r="64" customFormat="false" ht="13.5" hidden="false" customHeight="false" outlineLevel="0" collapsed="false">
      <c r="B64" s="243"/>
      <c r="C64" s="244"/>
      <c r="D64" s="244"/>
      <c r="E64" s="244"/>
      <c r="F64" s="244"/>
      <c r="G64" s="244"/>
      <c r="H64" s="244"/>
      <c r="I64" s="244"/>
      <c r="J64" s="244"/>
      <c r="K64" s="243"/>
    </row>
    <row r="65" customFormat="false" ht="13.5" hidden="false" customHeight="false" outlineLevel="0" collapsed="false">
      <c r="B65" s="243"/>
      <c r="C65" s="244"/>
      <c r="D65" s="244"/>
      <c r="E65" s="244"/>
      <c r="F65" s="244"/>
      <c r="G65" s="244"/>
      <c r="H65" s="244"/>
      <c r="I65" s="244"/>
      <c r="J65" s="244"/>
      <c r="K65" s="243"/>
    </row>
    <row r="66" customFormat="false" ht="13.5" hidden="false" customHeight="false" outlineLevel="0" collapsed="false">
      <c r="B66" s="243"/>
      <c r="C66" s="244"/>
      <c r="D66" s="244"/>
      <c r="E66" s="244"/>
      <c r="F66" s="244"/>
      <c r="G66" s="244"/>
      <c r="H66" s="244"/>
      <c r="I66" s="244"/>
      <c r="J66" s="244"/>
      <c r="K66" s="243"/>
    </row>
    <row r="67" customFormat="false" ht="13.5" hidden="false" customHeight="false" outlineLevel="0" collapsed="false">
      <c r="B67" s="243"/>
      <c r="C67" s="244"/>
      <c r="D67" s="244"/>
      <c r="E67" s="244"/>
      <c r="F67" s="244"/>
      <c r="G67" s="244"/>
      <c r="H67" s="244"/>
      <c r="I67" s="244"/>
      <c r="J67" s="244"/>
      <c r="K67" s="243"/>
    </row>
    <row r="68" customFormat="false" ht="13.5" hidden="false" customHeight="false" outlineLevel="0" collapsed="false">
      <c r="B68" s="243"/>
      <c r="C68" s="244"/>
      <c r="D68" s="244"/>
      <c r="E68" s="244"/>
      <c r="F68" s="244"/>
      <c r="G68" s="244"/>
      <c r="H68" s="244"/>
      <c r="I68" s="244"/>
      <c r="J68" s="244"/>
      <c r="K68" s="243"/>
    </row>
    <row r="69" customFormat="false" ht="13.5" hidden="false" customHeight="fals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3"/>
    </row>
    <row r="70" customFormat="false" ht="13.5" hidden="false" customHeight="false" outlineLevel="0" collapsed="false">
      <c r="B70" s="243"/>
      <c r="C70" s="244"/>
      <c r="D70" s="244"/>
      <c r="E70" s="244"/>
      <c r="F70" s="244"/>
      <c r="G70" s="244"/>
      <c r="H70" s="244"/>
      <c r="I70" s="244"/>
      <c r="J70" s="244"/>
      <c r="K70" s="243"/>
    </row>
    <row r="71" customFormat="false" ht="13.5" hidden="false" customHeight="false" outlineLevel="0" collapsed="false">
      <c r="B71" s="243"/>
      <c r="C71" s="244"/>
      <c r="D71" s="244"/>
      <c r="E71" s="244"/>
      <c r="F71" s="244"/>
      <c r="G71" s="244"/>
      <c r="H71" s="244"/>
      <c r="I71" s="244"/>
      <c r="J71" s="244"/>
      <c r="K71" s="243"/>
    </row>
    <row r="72" customFormat="false" ht="13.5" hidden="false" customHeight="fals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3"/>
    </row>
    <row r="73" customFormat="false" ht="13.5" hidden="false" customHeight="false" outlineLevel="0" collapsed="false">
      <c r="B73" s="243"/>
      <c r="C73" s="244"/>
      <c r="D73" s="244"/>
      <c r="E73" s="244"/>
      <c r="F73" s="244"/>
      <c r="G73" s="244"/>
      <c r="H73" s="244"/>
      <c r="I73" s="244"/>
      <c r="J73" s="244"/>
      <c r="K73" s="243"/>
    </row>
    <row r="74" customFormat="false" ht="13.5" hidden="false" customHeight="fals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3"/>
    </row>
    <row r="75" customFormat="false" ht="13.5" hidden="false" customHeight="false" outlineLevel="0" collapsed="false">
      <c r="B75" s="243"/>
      <c r="C75" s="244"/>
      <c r="D75" s="244"/>
      <c r="E75" s="244"/>
      <c r="F75" s="244"/>
      <c r="G75" s="244"/>
      <c r="H75" s="244"/>
      <c r="I75" s="244"/>
      <c r="J75" s="244"/>
      <c r="K75" s="243"/>
    </row>
    <row r="76" customFormat="false" ht="13.5" hidden="false" customHeight="false" outlineLevel="0" collapsed="false">
      <c r="B76" s="243"/>
      <c r="C76" s="244"/>
      <c r="D76" s="244"/>
      <c r="E76" s="244"/>
      <c r="F76" s="244"/>
      <c r="G76" s="244"/>
      <c r="H76" s="244"/>
      <c r="I76" s="244"/>
      <c r="J76" s="244"/>
      <c r="K76" s="243"/>
    </row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170138888888889" top="0.590277777777778" bottom="0.275694444444444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0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9.62"/>
    <col collapsed="false" customWidth="true" hidden="false" outlineLevel="0" max="10" min="3" style="2" width="9.62"/>
  </cols>
  <sheetData>
    <row r="1" s="4" customFormat="true" ht="18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s="8" customFormat="true" ht="15" hidden="false" customHeight="true" outlineLevel="0" collapsed="false">
      <c r="A2" s="214" t="s">
        <v>215</v>
      </c>
      <c r="B2" s="112"/>
      <c r="F2" s="112"/>
      <c r="J2" s="179" t="s">
        <v>165</v>
      </c>
    </row>
    <row r="3" s="8" customFormat="true" ht="8.25" hidden="false" customHeight="true" outlineLevel="0" collapsed="false">
      <c r="A3" s="215"/>
      <c r="B3" s="198" t="s">
        <v>209</v>
      </c>
      <c r="C3" s="216"/>
      <c r="D3" s="216"/>
      <c r="E3" s="216"/>
      <c r="F3" s="217" t="s">
        <v>210</v>
      </c>
      <c r="G3" s="216"/>
      <c r="H3" s="216"/>
      <c r="I3" s="216"/>
      <c r="J3" s="218"/>
    </row>
    <row r="4" s="1" customFormat="true" ht="30" hidden="false" customHeight="true" outlineLevel="0" collapsed="false">
      <c r="A4" s="219"/>
      <c r="B4" s="198"/>
      <c r="C4" s="121" t="s">
        <v>211</v>
      </c>
      <c r="D4" s="120" t="s">
        <v>212</v>
      </c>
      <c r="E4" s="119" t="s">
        <v>145</v>
      </c>
      <c r="F4" s="217"/>
      <c r="G4" s="121" t="s">
        <v>36</v>
      </c>
      <c r="H4" s="121" t="s">
        <v>37</v>
      </c>
      <c r="I4" s="120" t="s">
        <v>213</v>
      </c>
      <c r="J4" s="221" t="s">
        <v>214</v>
      </c>
    </row>
    <row r="5" s="30" customFormat="true" ht="13.5" hidden="false" customHeight="true" outlineLevel="0" collapsed="false">
      <c r="A5" s="188" t="s">
        <v>166</v>
      </c>
      <c r="B5" s="189"/>
      <c r="C5" s="190"/>
      <c r="D5" s="190"/>
      <c r="E5" s="245"/>
      <c r="F5" s="246"/>
      <c r="G5" s="190"/>
      <c r="H5" s="190"/>
      <c r="I5" s="190"/>
      <c r="J5" s="191"/>
      <c r="K5" s="226"/>
    </row>
    <row r="6" s="39" customFormat="true" ht="13.5" hidden="false" customHeight="true" outlineLevel="0" collapsed="false">
      <c r="A6" s="138" t="s">
        <v>116</v>
      </c>
      <c r="B6" s="167" t="n">
        <f aca="false">SUM(C6:E6)</f>
        <v>60</v>
      </c>
      <c r="C6" s="168" t="n">
        <v>19</v>
      </c>
      <c r="D6" s="88" t="n">
        <v>8</v>
      </c>
      <c r="E6" s="247" t="n">
        <v>33</v>
      </c>
      <c r="F6" s="248" t="n">
        <f aca="false">SUM(G6:J6)</f>
        <v>335</v>
      </c>
      <c r="G6" s="88" t="n">
        <v>167</v>
      </c>
      <c r="H6" s="88" t="n">
        <v>147</v>
      </c>
      <c r="I6" s="88" t="n">
        <v>18</v>
      </c>
      <c r="J6" s="132" t="n">
        <v>3</v>
      </c>
      <c r="K6" s="231"/>
    </row>
    <row r="7" s="39" customFormat="true" ht="13.5" hidden="false" customHeight="true" outlineLevel="0" collapsed="false">
      <c r="A7" s="138" t="s">
        <v>117</v>
      </c>
      <c r="B7" s="167" t="n">
        <f aca="false">SUM(C7:E7)</f>
        <v>38</v>
      </c>
      <c r="C7" s="168" t="n">
        <v>8</v>
      </c>
      <c r="D7" s="88" t="n">
        <v>4</v>
      </c>
      <c r="E7" s="247" t="n">
        <v>26</v>
      </c>
      <c r="F7" s="248" t="n">
        <f aca="false">SUM(G7:J7)</f>
        <v>265</v>
      </c>
      <c r="G7" s="88" t="n">
        <v>142</v>
      </c>
      <c r="H7" s="88" t="n">
        <v>106</v>
      </c>
      <c r="I7" s="88" t="n">
        <v>13</v>
      </c>
      <c r="J7" s="132" t="n">
        <v>4</v>
      </c>
      <c r="K7" s="231"/>
    </row>
    <row r="8" s="39" customFormat="true" ht="13.5" hidden="false" customHeight="true" outlineLevel="0" collapsed="false">
      <c r="A8" s="138" t="s">
        <v>118</v>
      </c>
      <c r="B8" s="167" t="n">
        <f aca="false">SUM(C8:E8)</f>
        <v>32</v>
      </c>
      <c r="C8" s="168" t="n">
        <v>10</v>
      </c>
      <c r="D8" s="88" t="n">
        <v>6</v>
      </c>
      <c r="E8" s="247" t="n">
        <v>16</v>
      </c>
      <c r="F8" s="248" t="n">
        <f aca="false">SUM(G8:J8)</f>
        <v>129</v>
      </c>
      <c r="G8" s="88" t="n">
        <v>69</v>
      </c>
      <c r="H8" s="88" t="n">
        <v>56</v>
      </c>
      <c r="I8" s="88" t="n">
        <v>4</v>
      </c>
      <c r="J8" s="132" t="s">
        <v>149</v>
      </c>
      <c r="K8" s="231"/>
    </row>
    <row r="9" s="39" customFormat="true" ht="13.5" hidden="false" customHeight="true" outlineLevel="0" collapsed="false">
      <c r="A9" s="138" t="s">
        <v>119</v>
      </c>
      <c r="B9" s="167" t="n">
        <f aca="false">SUM(C9:E9)</f>
        <v>51</v>
      </c>
      <c r="C9" s="168" t="n">
        <v>17</v>
      </c>
      <c r="D9" s="88" t="n">
        <v>6</v>
      </c>
      <c r="E9" s="247" t="n">
        <v>28</v>
      </c>
      <c r="F9" s="248" t="n">
        <f aca="false">SUM(G9:J9)</f>
        <v>158</v>
      </c>
      <c r="G9" s="88" t="n">
        <v>41</v>
      </c>
      <c r="H9" s="88" t="n">
        <v>96</v>
      </c>
      <c r="I9" s="88" t="n">
        <v>21</v>
      </c>
      <c r="J9" s="132" t="s">
        <v>149</v>
      </c>
      <c r="K9" s="231"/>
    </row>
    <row r="10" s="39" customFormat="true" ht="13.5" hidden="false" customHeight="true" outlineLevel="0" collapsed="false">
      <c r="A10" s="139" t="s">
        <v>120</v>
      </c>
      <c r="B10" s="171" t="n">
        <f aca="false">SUM(C10:E10)</f>
        <v>76</v>
      </c>
      <c r="C10" s="172" t="n">
        <v>23</v>
      </c>
      <c r="D10" s="94" t="n">
        <v>9</v>
      </c>
      <c r="E10" s="249" t="n">
        <v>44</v>
      </c>
      <c r="F10" s="250" t="n">
        <f aca="false">SUM(G10:J10)</f>
        <v>398</v>
      </c>
      <c r="G10" s="94" t="n">
        <v>119</v>
      </c>
      <c r="H10" s="94" t="n">
        <v>121</v>
      </c>
      <c r="I10" s="94" t="n">
        <v>158</v>
      </c>
      <c r="J10" s="134" t="s">
        <v>149</v>
      </c>
      <c r="K10" s="231"/>
    </row>
    <row r="11" s="39" customFormat="true" ht="13.5" hidden="false" customHeight="true" outlineLevel="0" collapsed="false">
      <c r="A11" s="140" t="s">
        <v>121</v>
      </c>
      <c r="B11" s="212" t="n">
        <f aca="false">SUM(C11:E11)</f>
        <v>37</v>
      </c>
      <c r="C11" s="213" t="n">
        <v>7</v>
      </c>
      <c r="D11" s="142" t="n">
        <v>6</v>
      </c>
      <c r="E11" s="251" t="n">
        <v>24</v>
      </c>
      <c r="F11" s="252" t="n">
        <f aca="false">SUM(G11:J11)</f>
        <v>181</v>
      </c>
      <c r="G11" s="142" t="n">
        <v>35</v>
      </c>
      <c r="H11" s="142" t="n">
        <v>55</v>
      </c>
      <c r="I11" s="142" t="n">
        <v>86</v>
      </c>
      <c r="J11" s="144" t="n">
        <v>5</v>
      </c>
      <c r="K11" s="231"/>
    </row>
    <row r="12" s="39" customFormat="true" ht="13.5" hidden="false" customHeight="true" outlineLevel="0" collapsed="false">
      <c r="A12" s="138" t="s">
        <v>122</v>
      </c>
      <c r="B12" s="167" t="n">
        <f aca="false">SUM(C12:E12)</f>
        <v>23</v>
      </c>
      <c r="C12" s="168" t="n">
        <v>6</v>
      </c>
      <c r="D12" s="88" t="n">
        <v>3</v>
      </c>
      <c r="E12" s="247" t="n">
        <v>14</v>
      </c>
      <c r="F12" s="248" t="n">
        <f aca="false">SUM(G12:J12)</f>
        <v>267</v>
      </c>
      <c r="G12" s="88" t="n">
        <v>78</v>
      </c>
      <c r="H12" s="88" t="n">
        <v>178</v>
      </c>
      <c r="I12" s="88" t="n">
        <v>6</v>
      </c>
      <c r="J12" s="132" t="n">
        <v>5</v>
      </c>
      <c r="K12" s="231"/>
    </row>
    <row r="13" s="39" customFormat="true" ht="13.5" hidden="false" customHeight="true" outlineLevel="0" collapsed="false">
      <c r="A13" s="138" t="s">
        <v>123</v>
      </c>
      <c r="B13" s="167" t="n">
        <f aca="false">SUM(C13:E13)</f>
        <v>38</v>
      </c>
      <c r="C13" s="168" t="n">
        <v>15</v>
      </c>
      <c r="D13" s="88" t="n">
        <v>3</v>
      </c>
      <c r="E13" s="247" t="n">
        <v>20</v>
      </c>
      <c r="F13" s="248" t="n">
        <f aca="false">SUM(G13:J13)</f>
        <v>303</v>
      </c>
      <c r="G13" s="88" t="n">
        <v>56</v>
      </c>
      <c r="H13" s="88" t="n">
        <v>186</v>
      </c>
      <c r="I13" s="88" t="n">
        <v>60</v>
      </c>
      <c r="J13" s="132" t="n">
        <v>1</v>
      </c>
      <c r="K13" s="231"/>
    </row>
    <row r="14" s="39" customFormat="true" ht="13.5" hidden="false" customHeight="true" outlineLevel="0" collapsed="false">
      <c r="A14" s="138" t="s">
        <v>124</v>
      </c>
      <c r="B14" s="167" t="n">
        <f aca="false">SUM(C14:E14)</f>
        <v>32</v>
      </c>
      <c r="C14" s="168" t="n">
        <v>7</v>
      </c>
      <c r="D14" s="88" t="n">
        <v>6</v>
      </c>
      <c r="E14" s="247" t="n">
        <v>19</v>
      </c>
      <c r="F14" s="248" t="n">
        <f aca="false">SUM(G14:J14)</f>
        <v>315</v>
      </c>
      <c r="G14" s="88" t="n">
        <v>42</v>
      </c>
      <c r="H14" s="88" t="n">
        <v>228</v>
      </c>
      <c r="I14" s="88" t="n">
        <v>45</v>
      </c>
      <c r="J14" s="132" t="s">
        <v>149</v>
      </c>
      <c r="K14" s="231"/>
    </row>
    <row r="15" s="39" customFormat="true" ht="13.5" hidden="false" customHeight="true" outlineLevel="0" collapsed="false">
      <c r="A15" s="139" t="s">
        <v>125</v>
      </c>
      <c r="B15" s="171" t="n">
        <f aca="false">SUM(C15:E15)</f>
        <v>85</v>
      </c>
      <c r="C15" s="172" t="n">
        <v>21</v>
      </c>
      <c r="D15" s="94" t="n">
        <v>5</v>
      </c>
      <c r="E15" s="249" t="n">
        <v>59</v>
      </c>
      <c r="F15" s="250" t="n">
        <f aca="false">SUM(G15:J15)</f>
        <v>372</v>
      </c>
      <c r="G15" s="94" t="n">
        <v>44</v>
      </c>
      <c r="H15" s="94" t="n">
        <v>288</v>
      </c>
      <c r="I15" s="94" t="n">
        <v>37</v>
      </c>
      <c r="J15" s="134" t="n">
        <v>3</v>
      </c>
      <c r="K15" s="231"/>
    </row>
    <row r="16" s="39" customFormat="true" ht="13.5" hidden="false" customHeight="true" outlineLevel="0" collapsed="false">
      <c r="A16" s="138" t="s">
        <v>126</v>
      </c>
      <c r="B16" s="167" t="n">
        <f aca="false">SUM(C16:E16)</f>
        <v>57</v>
      </c>
      <c r="C16" s="168" t="n">
        <v>16</v>
      </c>
      <c r="D16" s="88" t="n">
        <v>5</v>
      </c>
      <c r="E16" s="247" t="n">
        <v>36</v>
      </c>
      <c r="F16" s="248" t="n">
        <f aca="false">SUM(G16:J16)</f>
        <v>891</v>
      </c>
      <c r="G16" s="88" t="n">
        <v>129</v>
      </c>
      <c r="H16" s="88" t="n">
        <v>446</v>
      </c>
      <c r="I16" s="88" t="n">
        <v>228</v>
      </c>
      <c r="J16" s="132" t="n">
        <v>88</v>
      </c>
      <c r="K16" s="231"/>
    </row>
    <row r="17" s="39" customFormat="true" ht="13.5" hidden="false" customHeight="true" outlineLevel="0" collapsed="false">
      <c r="A17" s="138" t="s">
        <v>127</v>
      </c>
      <c r="B17" s="167" t="n">
        <f aca="false">SUM(C17:E17)</f>
        <v>139</v>
      </c>
      <c r="C17" s="168" t="n">
        <v>50</v>
      </c>
      <c r="D17" s="88" t="n">
        <v>9</v>
      </c>
      <c r="E17" s="247" t="n">
        <v>80</v>
      </c>
      <c r="F17" s="248" t="n">
        <f aca="false">SUM(G17:J17)</f>
        <v>896</v>
      </c>
      <c r="G17" s="88" t="n">
        <v>266</v>
      </c>
      <c r="H17" s="88" t="n">
        <v>484</v>
      </c>
      <c r="I17" s="88" t="n">
        <v>143</v>
      </c>
      <c r="J17" s="132" t="n">
        <v>3</v>
      </c>
      <c r="K17" s="231"/>
    </row>
    <row r="18" s="39" customFormat="true" ht="13.5" hidden="false" customHeight="true" outlineLevel="0" collapsed="false">
      <c r="A18" s="138" t="s">
        <v>128</v>
      </c>
      <c r="B18" s="167" t="n">
        <f aca="false">SUM(C18:E18)</f>
        <v>16</v>
      </c>
      <c r="C18" s="168" t="n">
        <v>13</v>
      </c>
      <c r="D18" s="88" t="s">
        <v>149</v>
      </c>
      <c r="E18" s="247" t="n">
        <v>3</v>
      </c>
      <c r="F18" s="227" t="n">
        <f aca="false">SUM(G18:J18)</f>
        <v>83</v>
      </c>
      <c r="G18" s="88" t="n">
        <v>9</v>
      </c>
      <c r="H18" s="88" t="n">
        <v>74</v>
      </c>
      <c r="I18" s="88" t="s">
        <v>149</v>
      </c>
      <c r="J18" s="132" t="s">
        <v>149</v>
      </c>
      <c r="K18" s="231"/>
    </row>
    <row r="19" s="39" customFormat="true" ht="13.5" hidden="false" customHeight="true" outlineLevel="0" collapsed="false">
      <c r="A19" s="138" t="s">
        <v>129</v>
      </c>
      <c r="B19" s="167" t="n">
        <f aca="false">SUM(C19:E19)</f>
        <v>68</v>
      </c>
      <c r="C19" s="168" t="n">
        <v>46</v>
      </c>
      <c r="D19" s="88" t="n">
        <v>1</v>
      </c>
      <c r="E19" s="247" t="n">
        <v>21</v>
      </c>
      <c r="F19" s="227" t="n">
        <f aca="false">SUM(G19:J19)</f>
        <v>398</v>
      </c>
      <c r="G19" s="88" t="n">
        <v>119</v>
      </c>
      <c r="H19" s="88" t="n">
        <v>188</v>
      </c>
      <c r="I19" s="88" t="n">
        <v>81</v>
      </c>
      <c r="J19" s="132" t="n">
        <v>10</v>
      </c>
      <c r="K19" s="231"/>
    </row>
    <row r="20" s="39" customFormat="true" ht="13.5" hidden="false" customHeight="true" outlineLevel="0" collapsed="false">
      <c r="A20" s="139" t="s">
        <v>130</v>
      </c>
      <c r="B20" s="171" t="n">
        <f aca="false">SUM(C20:E20)</f>
        <v>74</v>
      </c>
      <c r="C20" s="172" t="n">
        <v>38</v>
      </c>
      <c r="D20" s="94" t="n">
        <v>3</v>
      </c>
      <c r="E20" s="249" t="n">
        <v>33</v>
      </c>
      <c r="F20" s="232" t="n">
        <f aca="false">SUM(G20:J20)</f>
        <v>298</v>
      </c>
      <c r="G20" s="94" t="n">
        <v>68</v>
      </c>
      <c r="H20" s="94" t="n">
        <v>201</v>
      </c>
      <c r="I20" s="94" t="n">
        <v>29</v>
      </c>
      <c r="J20" s="134" t="s">
        <v>149</v>
      </c>
      <c r="K20" s="231"/>
    </row>
    <row r="21" s="39" customFormat="true" ht="13.5" hidden="false" customHeight="true" outlineLevel="0" collapsed="false">
      <c r="A21" s="86" t="s">
        <v>131</v>
      </c>
      <c r="B21" s="167" t="n">
        <f aca="false">SUM(C21:E21)</f>
        <v>70</v>
      </c>
      <c r="C21" s="168" t="n">
        <v>35</v>
      </c>
      <c r="D21" s="88" t="n">
        <v>4</v>
      </c>
      <c r="E21" s="247" t="n">
        <v>31</v>
      </c>
      <c r="F21" s="227" t="n">
        <f aca="false">SUM(G21:J21)</f>
        <v>236</v>
      </c>
      <c r="G21" s="88" t="n">
        <v>84</v>
      </c>
      <c r="H21" s="88" t="n">
        <v>114</v>
      </c>
      <c r="I21" s="88" t="n">
        <v>37</v>
      </c>
      <c r="J21" s="132" t="n">
        <v>1</v>
      </c>
      <c r="K21" s="231"/>
    </row>
    <row r="22" s="39" customFormat="true" ht="13.5" hidden="false" customHeight="true" outlineLevel="0" collapsed="false">
      <c r="A22" s="86" t="s">
        <v>132</v>
      </c>
      <c r="B22" s="167" t="n">
        <f aca="false">SUM(C22:E22)</f>
        <v>100</v>
      </c>
      <c r="C22" s="168" t="n">
        <v>45</v>
      </c>
      <c r="D22" s="88" t="n">
        <v>4</v>
      </c>
      <c r="E22" s="247" t="n">
        <v>51</v>
      </c>
      <c r="F22" s="227" t="n">
        <f aca="false">SUM(G22:J22)</f>
        <v>328</v>
      </c>
      <c r="G22" s="88" t="n">
        <v>147</v>
      </c>
      <c r="H22" s="88" t="n">
        <v>142</v>
      </c>
      <c r="I22" s="88" t="n">
        <v>39</v>
      </c>
      <c r="J22" s="132" t="s">
        <v>149</v>
      </c>
      <c r="K22" s="231"/>
    </row>
    <row r="23" s="39" customFormat="true" ht="13.5" hidden="false" customHeight="true" outlineLevel="0" collapsed="false">
      <c r="A23" s="192" t="s">
        <v>167</v>
      </c>
      <c r="B23" s="189"/>
      <c r="C23" s="190" t="s">
        <v>115</v>
      </c>
      <c r="D23" s="194" t="s">
        <v>115</v>
      </c>
      <c r="E23" s="253" t="s">
        <v>115</v>
      </c>
      <c r="F23" s="254"/>
      <c r="G23" s="194" t="s">
        <v>115</v>
      </c>
      <c r="H23" s="194" t="s">
        <v>115</v>
      </c>
      <c r="I23" s="194" t="s">
        <v>115</v>
      </c>
      <c r="J23" s="255" t="s">
        <v>115</v>
      </c>
      <c r="K23" s="231"/>
    </row>
    <row r="24" s="39" customFormat="true" ht="13.5" hidden="false" customHeight="true" outlineLevel="0" collapsed="false">
      <c r="A24" s="86" t="s">
        <v>168</v>
      </c>
      <c r="B24" s="167" t="n">
        <f aca="false">SUM(C24:E24)</f>
        <v>16</v>
      </c>
      <c r="C24" s="168" t="n">
        <v>12</v>
      </c>
      <c r="D24" s="88" t="n">
        <v>1</v>
      </c>
      <c r="E24" s="247" t="n">
        <v>3</v>
      </c>
      <c r="F24" s="227" t="n">
        <f aca="false">SUM(G24:J24)</f>
        <v>147</v>
      </c>
      <c r="G24" s="88" t="n">
        <v>21</v>
      </c>
      <c r="H24" s="88" t="n">
        <v>116</v>
      </c>
      <c r="I24" s="88" t="n">
        <v>8</v>
      </c>
      <c r="J24" s="132" t="n">
        <v>2</v>
      </c>
      <c r="K24" s="231"/>
    </row>
    <row r="25" s="39" customFormat="true" ht="13.5" hidden="false" customHeight="true" outlineLevel="0" collapsed="false">
      <c r="A25" s="86" t="s">
        <v>169</v>
      </c>
      <c r="B25" s="167" t="n">
        <f aca="false">SUM(C25:E25)</f>
        <v>11</v>
      </c>
      <c r="C25" s="168" t="n">
        <v>3</v>
      </c>
      <c r="D25" s="88" t="n">
        <v>1</v>
      </c>
      <c r="E25" s="247" t="n">
        <v>7</v>
      </c>
      <c r="F25" s="227" t="n">
        <f aca="false">SUM(G25:J25)</f>
        <v>268</v>
      </c>
      <c r="G25" s="88" t="n">
        <v>87</v>
      </c>
      <c r="H25" s="88" t="n">
        <v>129</v>
      </c>
      <c r="I25" s="88" t="n">
        <v>34</v>
      </c>
      <c r="J25" s="132" t="n">
        <v>18</v>
      </c>
      <c r="K25" s="231"/>
    </row>
    <row r="26" s="39" customFormat="true" ht="13.5" hidden="false" customHeight="true" outlineLevel="0" collapsed="false">
      <c r="A26" s="86" t="s">
        <v>170</v>
      </c>
      <c r="B26" s="167" t="n">
        <f aca="false">SUM(C26:E26)</f>
        <v>19</v>
      </c>
      <c r="C26" s="168" t="n">
        <v>10</v>
      </c>
      <c r="D26" s="88" t="n">
        <v>8</v>
      </c>
      <c r="E26" s="247" t="n">
        <v>1</v>
      </c>
      <c r="F26" s="227" t="n">
        <f aca="false">SUM(G26:J26)</f>
        <v>170</v>
      </c>
      <c r="G26" s="88" t="n">
        <v>39</v>
      </c>
      <c r="H26" s="88" t="n">
        <v>106</v>
      </c>
      <c r="I26" s="88" t="n">
        <v>23</v>
      </c>
      <c r="J26" s="132" t="n">
        <v>2</v>
      </c>
      <c r="K26" s="231"/>
    </row>
    <row r="27" s="39" customFormat="true" ht="13.5" hidden="false" customHeight="true" outlineLevel="0" collapsed="false">
      <c r="A27" s="86" t="s">
        <v>171</v>
      </c>
      <c r="B27" s="167" t="n">
        <f aca="false">SUM(C27:E27)</f>
        <v>14</v>
      </c>
      <c r="C27" s="168" t="n">
        <v>8</v>
      </c>
      <c r="D27" s="88" t="n">
        <v>1</v>
      </c>
      <c r="E27" s="247" t="n">
        <v>5</v>
      </c>
      <c r="F27" s="227" t="n">
        <f aca="false">SUM(G27:J27)</f>
        <v>136</v>
      </c>
      <c r="G27" s="88" t="n">
        <v>33</v>
      </c>
      <c r="H27" s="88" t="n">
        <v>69</v>
      </c>
      <c r="I27" s="88" t="n">
        <v>21</v>
      </c>
      <c r="J27" s="132" t="n">
        <v>13</v>
      </c>
      <c r="K27" s="231"/>
    </row>
    <row r="28" s="39" customFormat="true" ht="13.5" hidden="false" customHeight="true" outlineLevel="0" collapsed="false">
      <c r="A28" s="92" t="s">
        <v>172</v>
      </c>
      <c r="B28" s="171" t="n">
        <f aca="false">SUM(C28:E28)</f>
        <v>14</v>
      </c>
      <c r="C28" s="172" t="n">
        <v>4</v>
      </c>
      <c r="D28" s="94" t="n">
        <v>1</v>
      </c>
      <c r="E28" s="249" t="n">
        <v>9</v>
      </c>
      <c r="F28" s="232" t="n">
        <f aca="false">SUM(G28:J28)</f>
        <v>232</v>
      </c>
      <c r="G28" s="94" t="n">
        <v>26</v>
      </c>
      <c r="H28" s="94" t="n">
        <v>139</v>
      </c>
      <c r="I28" s="94" t="n">
        <v>13</v>
      </c>
      <c r="J28" s="134" t="n">
        <v>54</v>
      </c>
      <c r="K28" s="231"/>
    </row>
    <row r="29" s="39" customFormat="true" ht="13.5" hidden="false" customHeight="true" outlineLevel="0" collapsed="false">
      <c r="A29" s="195" t="s">
        <v>173</v>
      </c>
      <c r="B29" s="212" t="n">
        <f aca="false">SUM(C29:E29)</f>
        <v>31</v>
      </c>
      <c r="C29" s="213" t="n">
        <v>9</v>
      </c>
      <c r="D29" s="142" t="n">
        <v>4</v>
      </c>
      <c r="E29" s="251" t="n">
        <v>18</v>
      </c>
      <c r="F29" s="256" t="n">
        <f aca="false">SUM(G29:J29)</f>
        <v>373</v>
      </c>
      <c r="G29" s="142" t="n">
        <v>60</v>
      </c>
      <c r="H29" s="142" t="n">
        <v>232</v>
      </c>
      <c r="I29" s="142" t="n">
        <v>63</v>
      </c>
      <c r="J29" s="144" t="n">
        <v>18</v>
      </c>
      <c r="K29" s="231"/>
    </row>
    <row r="30" s="39" customFormat="true" ht="13.5" hidden="false" customHeight="true" outlineLevel="0" collapsed="false">
      <c r="A30" s="86" t="s">
        <v>174</v>
      </c>
      <c r="B30" s="167" t="n">
        <f aca="false">SUM(C30:E30)</f>
        <v>29</v>
      </c>
      <c r="C30" s="168" t="n">
        <v>10</v>
      </c>
      <c r="D30" s="88" t="n">
        <v>2</v>
      </c>
      <c r="E30" s="247" t="n">
        <v>17</v>
      </c>
      <c r="F30" s="227" t="n">
        <f aca="false">SUM(G30:J30)</f>
        <v>169</v>
      </c>
      <c r="G30" s="88" t="n">
        <v>60</v>
      </c>
      <c r="H30" s="88" t="n">
        <v>100</v>
      </c>
      <c r="I30" s="88" t="n">
        <v>9</v>
      </c>
      <c r="J30" s="132" t="s">
        <v>149</v>
      </c>
      <c r="K30" s="231"/>
    </row>
    <row r="31" s="39" customFormat="true" ht="13.5" hidden="false" customHeight="true" outlineLevel="0" collapsed="false">
      <c r="A31" s="86" t="s">
        <v>175</v>
      </c>
      <c r="B31" s="167" t="n">
        <f aca="false">SUM(C31:E31)</f>
        <v>5</v>
      </c>
      <c r="C31" s="168" t="n">
        <v>1</v>
      </c>
      <c r="D31" s="88" t="s">
        <v>149</v>
      </c>
      <c r="E31" s="247" t="n">
        <v>4</v>
      </c>
      <c r="F31" s="227" t="n">
        <f aca="false">SUM(G31:J31)</f>
        <v>46</v>
      </c>
      <c r="G31" s="88" t="n">
        <v>18</v>
      </c>
      <c r="H31" s="88" t="n">
        <v>25</v>
      </c>
      <c r="I31" s="88" t="n">
        <v>3</v>
      </c>
      <c r="J31" s="132" t="s">
        <v>149</v>
      </c>
      <c r="K31" s="231"/>
    </row>
    <row r="32" s="39" customFormat="true" ht="13.5" hidden="false" customHeight="true" outlineLevel="0" collapsed="false">
      <c r="A32" s="86" t="s">
        <v>176</v>
      </c>
      <c r="B32" s="167" t="n">
        <f aca="false">SUM(C32:E32)</f>
        <v>12</v>
      </c>
      <c r="C32" s="168" t="n">
        <v>4</v>
      </c>
      <c r="D32" s="88" t="s">
        <v>149</v>
      </c>
      <c r="E32" s="247" t="n">
        <v>8</v>
      </c>
      <c r="F32" s="227" t="n">
        <f aca="false">SUM(G32:J32)</f>
        <v>58</v>
      </c>
      <c r="G32" s="88" t="n">
        <v>8</v>
      </c>
      <c r="H32" s="88" t="n">
        <v>41</v>
      </c>
      <c r="I32" s="88" t="n">
        <v>9</v>
      </c>
      <c r="J32" s="132" t="s">
        <v>149</v>
      </c>
      <c r="K32" s="231"/>
    </row>
    <row r="33" s="39" customFormat="true" ht="13.5" hidden="false" customHeight="true" outlineLevel="0" collapsed="false">
      <c r="A33" s="92" t="s">
        <v>177</v>
      </c>
      <c r="B33" s="171" t="n">
        <f aca="false">SUM(C33:E33)</f>
        <v>16</v>
      </c>
      <c r="C33" s="172" t="n">
        <v>10</v>
      </c>
      <c r="D33" s="94" t="n">
        <v>1</v>
      </c>
      <c r="E33" s="249" t="n">
        <v>5</v>
      </c>
      <c r="F33" s="232" t="n">
        <f aca="false">SUM(G33:J33)</f>
        <v>86</v>
      </c>
      <c r="G33" s="94" t="n">
        <v>30</v>
      </c>
      <c r="H33" s="94" t="n">
        <v>48</v>
      </c>
      <c r="I33" s="94" t="n">
        <v>8</v>
      </c>
      <c r="J33" s="134" t="s">
        <v>149</v>
      </c>
      <c r="K33" s="231"/>
    </row>
    <row r="34" s="39" customFormat="true" ht="13.5" hidden="false" customHeight="true" outlineLevel="0" collapsed="false">
      <c r="A34" s="195" t="s">
        <v>178</v>
      </c>
      <c r="B34" s="212" t="n">
        <f aca="false">SUM(C34:E34)</f>
        <v>8</v>
      </c>
      <c r="C34" s="213" t="n">
        <v>1</v>
      </c>
      <c r="D34" s="142" t="n">
        <v>1</v>
      </c>
      <c r="E34" s="251" t="n">
        <v>6</v>
      </c>
      <c r="F34" s="256" t="n">
        <f aca="false">SUM(G34:J34)</f>
        <v>134</v>
      </c>
      <c r="G34" s="142" t="n">
        <v>26</v>
      </c>
      <c r="H34" s="142" t="n">
        <v>70</v>
      </c>
      <c r="I34" s="142" t="n">
        <v>38</v>
      </c>
      <c r="J34" s="144" t="s">
        <v>149</v>
      </c>
      <c r="K34" s="231"/>
    </row>
    <row r="35" s="39" customFormat="true" ht="13.5" hidden="false" customHeight="true" outlineLevel="0" collapsed="false">
      <c r="A35" s="86" t="s">
        <v>179</v>
      </c>
      <c r="B35" s="167" t="n">
        <f aca="false">SUM(C35:E35)</f>
        <v>17</v>
      </c>
      <c r="C35" s="168" t="n">
        <v>7</v>
      </c>
      <c r="D35" s="88" t="n">
        <v>3</v>
      </c>
      <c r="E35" s="247" t="n">
        <v>7</v>
      </c>
      <c r="F35" s="227" t="n">
        <f aca="false">SUM(G35:J35)</f>
        <v>243</v>
      </c>
      <c r="G35" s="88" t="n">
        <v>45</v>
      </c>
      <c r="H35" s="88" t="n">
        <v>155</v>
      </c>
      <c r="I35" s="88" t="n">
        <v>42</v>
      </c>
      <c r="J35" s="132" t="n">
        <v>1</v>
      </c>
      <c r="K35" s="231"/>
    </row>
    <row r="36" s="39" customFormat="true" ht="13.5" hidden="false" customHeight="true" outlineLevel="0" collapsed="false">
      <c r="A36" s="86" t="s">
        <v>180</v>
      </c>
      <c r="B36" s="167" t="n">
        <f aca="false">SUM(C36:E36)</f>
        <v>14</v>
      </c>
      <c r="C36" s="168" t="n">
        <v>5</v>
      </c>
      <c r="D36" s="88" t="s">
        <v>149</v>
      </c>
      <c r="E36" s="247" t="n">
        <v>9</v>
      </c>
      <c r="F36" s="227" t="n">
        <f aca="false">SUM(G36:J36)</f>
        <v>189</v>
      </c>
      <c r="G36" s="88" t="n">
        <v>75</v>
      </c>
      <c r="H36" s="88" t="n">
        <v>96</v>
      </c>
      <c r="I36" s="88" t="n">
        <v>18</v>
      </c>
      <c r="J36" s="132" t="s">
        <v>149</v>
      </c>
      <c r="K36" s="231"/>
    </row>
    <row r="37" s="39" customFormat="true" ht="13.5" hidden="false" customHeight="true" outlineLevel="0" collapsed="false">
      <c r="A37" s="86" t="s">
        <v>181</v>
      </c>
      <c r="B37" s="167" t="n">
        <f aca="false">SUM(C37:E37)</f>
        <v>20</v>
      </c>
      <c r="C37" s="168" t="n">
        <v>7</v>
      </c>
      <c r="D37" s="88" t="s">
        <v>149</v>
      </c>
      <c r="E37" s="247" t="n">
        <v>13</v>
      </c>
      <c r="F37" s="227" t="n">
        <f aca="false">SUM(G37:J37)</f>
        <v>327</v>
      </c>
      <c r="G37" s="88" t="n">
        <v>61</v>
      </c>
      <c r="H37" s="88" t="n">
        <v>173</v>
      </c>
      <c r="I37" s="88" t="n">
        <v>93</v>
      </c>
      <c r="J37" s="132" t="s">
        <v>149</v>
      </c>
      <c r="K37" s="231"/>
    </row>
    <row r="38" s="39" customFormat="true" ht="13.5" hidden="false" customHeight="true" outlineLevel="0" collapsed="false">
      <c r="A38" s="92" t="s">
        <v>182</v>
      </c>
      <c r="B38" s="171" t="n">
        <f aca="false">SUM(C38:E38)</f>
        <v>18</v>
      </c>
      <c r="C38" s="172" t="n">
        <v>7</v>
      </c>
      <c r="D38" s="94" t="n">
        <v>1</v>
      </c>
      <c r="E38" s="249" t="n">
        <v>10</v>
      </c>
      <c r="F38" s="232" t="n">
        <f aca="false">SUM(G38:J38)</f>
        <v>129</v>
      </c>
      <c r="G38" s="94" t="n">
        <v>43</v>
      </c>
      <c r="H38" s="94" t="n">
        <v>80</v>
      </c>
      <c r="I38" s="94" t="n">
        <v>6</v>
      </c>
      <c r="J38" s="134" t="s">
        <v>149</v>
      </c>
      <c r="K38" s="231"/>
    </row>
    <row r="39" s="39" customFormat="true" ht="13.5" hidden="false" customHeight="true" outlineLevel="0" collapsed="false">
      <c r="A39" s="195" t="s">
        <v>183</v>
      </c>
      <c r="B39" s="212" t="n">
        <f aca="false">SUM(C39:E39)</f>
        <v>16</v>
      </c>
      <c r="C39" s="213" t="n">
        <v>10</v>
      </c>
      <c r="D39" s="142" t="s">
        <v>149</v>
      </c>
      <c r="E39" s="251" t="n">
        <v>6</v>
      </c>
      <c r="F39" s="256" t="n">
        <f aca="false">SUM(G39:J39)</f>
        <v>91</v>
      </c>
      <c r="G39" s="142" t="n">
        <v>28</v>
      </c>
      <c r="H39" s="142" t="n">
        <v>58</v>
      </c>
      <c r="I39" s="142" t="n">
        <v>4</v>
      </c>
      <c r="J39" s="144" t="n">
        <v>1</v>
      </c>
      <c r="K39" s="231"/>
    </row>
    <row r="40" s="39" customFormat="true" ht="13.5" hidden="false" customHeight="true" outlineLevel="0" collapsed="false">
      <c r="A40" s="86" t="s">
        <v>184</v>
      </c>
      <c r="B40" s="167" t="n">
        <f aca="false">SUM(C40:E40)</f>
        <v>13</v>
      </c>
      <c r="C40" s="168" t="n">
        <v>4</v>
      </c>
      <c r="D40" s="88" t="n">
        <v>3</v>
      </c>
      <c r="E40" s="247" t="n">
        <v>6</v>
      </c>
      <c r="F40" s="227" t="n">
        <f aca="false">SUM(G40:J40)</f>
        <v>123</v>
      </c>
      <c r="G40" s="88" t="n">
        <v>21</v>
      </c>
      <c r="H40" s="88" t="n">
        <v>88</v>
      </c>
      <c r="I40" s="88" t="n">
        <v>14</v>
      </c>
      <c r="J40" s="132" t="s">
        <v>149</v>
      </c>
      <c r="K40" s="231"/>
    </row>
    <row r="41" s="39" customFormat="true" ht="13.5" hidden="false" customHeight="true" outlineLevel="0" collapsed="false">
      <c r="A41" s="86" t="s">
        <v>185</v>
      </c>
      <c r="B41" s="167" t="n">
        <f aca="false">SUM(C41:E41)</f>
        <v>8</v>
      </c>
      <c r="C41" s="168" t="n">
        <v>2</v>
      </c>
      <c r="D41" s="88" t="s">
        <v>149</v>
      </c>
      <c r="E41" s="247" t="n">
        <v>6</v>
      </c>
      <c r="F41" s="227" t="n">
        <f aca="false">SUM(G41:J41)</f>
        <v>72</v>
      </c>
      <c r="G41" s="88" t="n">
        <v>24</v>
      </c>
      <c r="H41" s="88" t="n">
        <v>44</v>
      </c>
      <c r="I41" s="88" t="n">
        <v>4</v>
      </c>
      <c r="J41" s="132" t="s">
        <v>149</v>
      </c>
      <c r="K41" s="231"/>
    </row>
    <row r="42" s="39" customFormat="true" ht="13.5" hidden="false" customHeight="true" outlineLevel="0" collapsed="false">
      <c r="A42" s="86" t="s">
        <v>186</v>
      </c>
      <c r="B42" s="167" t="n">
        <f aca="false">SUM(C42:E42)</f>
        <v>3</v>
      </c>
      <c r="C42" s="168" t="n">
        <v>2</v>
      </c>
      <c r="D42" s="88" t="s">
        <v>149</v>
      </c>
      <c r="E42" s="247" t="n">
        <v>1</v>
      </c>
      <c r="F42" s="227" t="n">
        <f aca="false">SUM(G42:J42)</f>
        <v>17</v>
      </c>
      <c r="G42" s="88" t="n">
        <v>4</v>
      </c>
      <c r="H42" s="88" t="n">
        <v>9</v>
      </c>
      <c r="I42" s="88" t="n">
        <v>4</v>
      </c>
      <c r="J42" s="132" t="s">
        <v>149</v>
      </c>
      <c r="K42" s="231"/>
    </row>
    <row r="43" s="39" customFormat="true" ht="13.5" hidden="false" customHeight="true" outlineLevel="0" collapsed="false">
      <c r="A43" s="92" t="s">
        <v>187</v>
      </c>
      <c r="B43" s="171" t="n">
        <f aca="false">SUM(C43:E43)</f>
        <v>7</v>
      </c>
      <c r="C43" s="172" t="n">
        <v>4</v>
      </c>
      <c r="D43" s="94" t="n">
        <v>1</v>
      </c>
      <c r="E43" s="249" t="n">
        <v>2</v>
      </c>
      <c r="F43" s="232" t="n">
        <f aca="false">SUM(G43:J43)</f>
        <v>45</v>
      </c>
      <c r="G43" s="94" t="n">
        <v>10</v>
      </c>
      <c r="H43" s="94" t="n">
        <v>34</v>
      </c>
      <c r="I43" s="94" t="n">
        <v>1</v>
      </c>
      <c r="J43" s="134" t="s">
        <v>149</v>
      </c>
      <c r="K43" s="231"/>
    </row>
    <row r="44" s="39" customFormat="true" ht="13.5" hidden="false" customHeight="true" outlineLevel="0" collapsed="false">
      <c r="A44" s="86" t="s">
        <v>188</v>
      </c>
      <c r="B44" s="167" t="n">
        <f aca="false">SUM(C44:E44)</f>
        <v>17</v>
      </c>
      <c r="C44" s="168" t="n">
        <v>9</v>
      </c>
      <c r="D44" s="88" t="n">
        <v>2</v>
      </c>
      <c r="E44" s="247" t="n">
        <v>6</v>
      </c>
      <c r="F44" s="227" t="n">
        <f aca="false">SUM(G44:J44)</f>
        <v>192</v>
      </c>
      <c r="G44" s="88" t="n">
        <v>50</v>
      </c>
      <c r="H44" s="88" t="n">
        <v>88</v>
      </c>
      <c r="I44" s="88" t="n">
        <v>39</v>
      </c>
      <c r="J44" s="132" t="n">
        <v>15</v>
      </c>
      <c r="K44" s="231"/>
    </row>
    <row r="45" s="39" customFormat="true" ht="13.5" hidden="false" customHeight="true" outlineLevel="0" collapsed="false">
      <c r="A45" s="86" t="s">
        <v>189</v>
      </c>
      <c r="B45" s="167" t="n">
        <f aca="false">SUM(C45:E45)</f>
        <v>15</v>
      </c>
      <c r="C45" s="168" t="n">
        <v>8</v>
      </c>
      <c r="D45" s="88" t="s">
        <v>149</v>
      </c>
      <c r="E45" s="247" t="n">
        <v>7</v>
      </c>
      <c r="F45" s="227" t="n">
        <f aca="false">SUM(G45:J45)</f>
        <v>175</v>
      </c>
      <c r="G45" s="88" t="n">
        <v>23</v>
      </c>
      <c r="H45" s="88" t="n">
        <v>122</v>
      </c>
      <c r="I45" s="88" t="n">
        <v>30</v>
      </c>
      <c r="J45" s="132" t="s">
        <v>149</v>
      </c>
      <c r="K45" s="231"/>
    </row>
    <row r="46" s="39" customFormat="true" ht="13.5" hidden="false" customHeight="true" outlineLevel="0" collapsed="false">
      <c r="A46" s="86" t="s">
        <v>190</v>
      </c>
      <c r="B46" s="167" t="n">
        <f aca="false">SUM(C46:E46)</f>
        <v>17</v>
      </c>
      <c r="C46" s="168" t="n">
        <v>5</v>
      </c>
      <c r="D46" s="88" t="n">
        <v>2</v>
      </c>
      <c r="E46" s="247" t="n">
        <v>10</v>
      </c>
      <c r="F46" s="227" t="n">
        <f aca="false">SUM(G46:J46)</f>
        <v>145</v>
      </c>
      <c r="G46" s="88" t="n">
        <v>13</v>
      </c>
      <c r="H46" s="88" t="n">
        <v>114</v>
      </c>
      <c r="I46" s="88" t="n">
        <v>16</v>
      </c>
      <c r="J46" s="132" t="n">
        <v>2</v>
      </c>
      <c r="K46" s="231"/>
    </row>
    <row r="47" s="39" customFormat="true" ht="13.5" hidden="false" customHeight="true" outlineLevel="0" collapsed="false">
      <c r="A47" s="86" t="s">
        <v>191</v>
      </c>
      <c r="B47" s="167" t="n">
        <f aca="false">SUM(C47:E47)</f>
        <v>41</v>
      </c>
      <c r="C47" s="168" t="n">
        <v>16</v>
      </c>
      <c r="D47" s="88" t="n">
        <v>2</v>
      </c>
      <c r="E47" s="247" t="n">
        <v>23</v>
      </c>
      <c r="F47" s="227" t="n">
        <f aca="false">SUM(G47:J47)</f>
        <v>267</v>
      </c>
      <c r="G47" s="88" t="n">
        <v>70</v>
      </c>
      <c r="H47" s="88" t="n">
        <v>181</v>
      </c>
      <c r="I47" s="88" t="n">
        <v>15</v>
      </c>
      <c r="J47" s="132" t="n">
        <v>1</v>
      </c>
      <c r="K47" s="231"/>
    </row>
    <row r="48" s="39" customFormat="true" ht="13.5" hidden="false" customHeight="true" outlineLevel="0" collapsed="false">
      <c r="A48" s="92" t="s">
        <v>192</v>
      </c>
      <c r="B48" s="171" t="n">
        <f aca="false">SUM(C48:E48)</f>
        <v>18</v>
      </c>
      <c r="C48" s="172" t="n">
        <v>4</v>
      </c>
      <c r="D48" s="94" t="n">
        <v>2</v>
      </c>
      <c r="E48" s="249" t="n">
        <v>12</v>
      </c>
      <c r="F48" s="232" t="n">
        <f aca="false">SUM(G48:J48)</f>
        <v>182</v>
      </c>
      <c r="G48" s="94" t="n">
        <v>41</v>
      </c>
      <c r="H48" s="94" t="n">
        <v>118</v>
      </c>
      <c r="I48" s="94" t="n">
        <v>9</v>
      </c>
      <c r="J48" s="134" t="n">
        <v>14</v>
      </c>
      <c r="K48" s="231"/>
    </row>
    <row r="49" s="39" customFormat="true" ht="13.5" hidden="false" customHeight="true" outlineLevel="0" collapsed="false">
      <c r="A49" s="86" t="s">
        <v>193</v>
      </c>
      <c r="B49" s="167" t="n">
        <f aca="false">SUM(C49:E49)</f>
        <v>18</v>
      </c>
      <c r="C49" s="168" t="n">
        <v>10</v>
      </c>
      <c r="D49" s="88" t="n">
        <v>2</v>
      </c>
      <c r="E49" s="247" t="n">
        <v>6</v>
      </c>
      <c r="F49" s="227" t="n">
        <f aca="false">SUM(G49:J49)</f>
        <v>143</v>
      </c>
      <c r="G49" s="88" t="n">
        <v>26</v>
      </c>
      <c r="H49" s="88" t="n">
        <v>95</v>
      </c>
      <c r="I49" s="88" t="n">
        <v>22</v>
      </c>
      <c r="J49" s="132" t="s">
        <v>149</v>
      </c>
      <c r="K49" s="231"/>
    </row>
    <row r="50" s="39" customFormat="true" ht="13.5" hidden="false" customHeight="true" outlineLevel="0" collapsed="false">
      <c r="A50" s="86" t="s">
        <v>194</v>
      </c>
      <c r="B50" s="167" t="n">
        <f aca="false">SUM(C50:E50)</f>
        <v>11</v>
      </c>
      <c r="C50" s="168" t="n">
        <v>5</v>
      </c>
      <c r="D50" s="88" t="n">
        <v>2</v>
      </c>
      <c r="E50" s="247" t="n">
        <v>4</v>
      </c>
      <c r="F50" s="227" t="n">
        <f aca="false">SUM(G50:J50)</f>
        <v>305</v>
      </c>
      <c r="G50" s="88" t="n">
        <v>6</v>
      </c>
      <c r="H50" s="88" t="n">
        <v>282</v>
      </c>
      <c r="I50" s="88" t="n">
        <v>13</v>
      </c>
      <c r="J50" s="132" t="n">
        <v>4</v>
      </c>
      <c r="K50" s="231"/>
    </row>
    <row r="51" s="39" customFormat="true" ht="13.5" hidden="false" customHeight="true" outlineLevel="0" collapsed="false">
      <c r="A51" s="86" t="s">
        <v>195</v>
      </c>
      <c r="B51" s="167" t="n">
        <f aca="false">SUM(C51:E51)</f>
        <v>19</v>
      </c>
      <c r="C51" s="168" t="n">
        <v>12</v>
      </c>
      <c r="D51" s="88" t="n">
        <v>2</v>
      </c>
      <c r="E51" s="247" t="n">
        <v>5</v>
      </c>
      <c r="F51" s="227" t="n">
        <f aca="false">SUM(G51:J51)</f>
        <v>239</v>
      </c>
      <c r="G51" s="88" t="n">
        <v>62</v>
      </c>
      <c r="H51" s="88" t="n">
        <v>145</v>
      </c>
      <c r="I51" s="88" t="n">
        <v>32</v>
      </c>
      <c r="J51" s="132" t="s">
        <v>149</v>
      </c>
      <c r="K51" s="231"/>
    </row>
    <row r="52" s="39" customFormat="true" ht="13.5" hidden="false" customHeight="true" outlineLevel="0" collapsed="false">
      <c r="A52" s="86" t="s">
        <v>196</v>
      </c>
      <c r="B52" s="167" t="n">
        <f aca="false">SUM(C52:E52)</f>
        <v>23</v>
      </c>
      <c r="C52" s="168" t="n">
        <v>5</v>
      </c>
      <c r="D52" s="88" t="n">
        <v>3</v>
      </c>
      <c r="E52" s="247" t="n">
        <v>15</v>
      </c>
      <c r="F52" s="227" t="n">
        <f aca="false">SUM(G52:J52)</f>
        <v>269</v>
      </c>
      <c r="G52" s="88" t="n">
        <v>67</v>
      </c>
      <c r="H52" s="88" t="n">
        <v>135</v>
      </c>
      <c r="I52" s="88" t="n">
        <v>66</v>
      </c>
      <c r="J52" s="132" t="n">
        <v>1</v>
      </c>
      <c r="K52" s="231"/>
    </row>
    <row r="53" s="39" customFormat="true" ht="13.5" hidden="false" customHeight="true" outlineLevel="0" collapsed="false">
      <c r="A53" s="92" t="s">
        <v>197</v>
      </c>
      <c r="B53" s="171" t="n">
        <f aca="false">SUM(C53:E53)</f>
        <v>15</v>
      </c>
      <c r="C53" s="172" t="n">
        <v>7</v>
      </c>
      <c r="D53" s="94" t="n">
        <v>4</v>
      </c>
      <c r="E53" s="249" t="n">
        <v>4</v>
      </c>
      <c r="F53" s="232" t="n">
        <f aca="false">SUM(G53:J53)</f>
        <v>198</v>
      </c>
      <c r="G53" s="94" t="n">
        <v>47</v>
      </c>
      <c r="H53" s="94" t="n">
        <v>138</v>
      </c>
      <c r="I53" s="94" t="n">
        <v>13</v>
      </c>
      <c r="J53" s="134" t="s">
        <v>149</v>
      </c>
      <c r="K53" s="231"/>
    </row>
    <row r="54" s="39" customFormat="true" ht="13.5" hidden="false" customHeight="true" outlineLevel="0" collapsed="false">
      <c r="A54" s="86" t="s">
        <v>198</v>
      </c>
      <c r="B54" s="167" t="n">
        <f aca="false">SUM(C54:E54)</f>
        <v>13</v>
      </c>
      <c r="C54" s="168" t="n">
        <v>4</v>
      </c>
      <c r="D54" s="88" t="n">
        <v>1</v>
      </c>
      <c r="E54" s="247" t="n">
        <v>8</v>
      </c>
      <c r="F54" s="227" t="n">
        <f aca="false">SUM(G54:J54)</f>
        <v>212</v>
      </c>
      <c r="G54" s="88" t="n">
        <v>19</v>
      </c>
      <c r="H54" s="88" t="n">
        <v>162</v>
      </c>
      <c r="I54" s="88" t="n">
        <v>30</v>
      </c>
      <c r="J54" s="132" t="n">
        <v>1</v>
      </c>
      <c r="K54" s="231"/>
    </row>
    <row r="55" s="39" customFormat="true" ht="13.5" hidden="false" customHeight="true" outlineLevel="0" collapsed="false">
      <c r="A55" s="86" t="s">
        <v>199</v>
      </c>
      <c r="B55" s="167" t="n">
        <f aca="false">SUM(C55:E55)</f>
        <v>34</v>
      </c>
      <c r="C55" s="168" t="n">
        <v>24</v>
      </c>
      <c r="D55" s="88" t="n">
        <v>3</v>
      </c>
      <c r="E55" s="247" t="n">
        <v>7</v>
      </c>
      <c r="F55" s="227" t="n">
        <f aca="false">SUM(G55:J55)</f>
        <v>241</v>
      </c>
      <c r="G55" s="88" t="n">
        <v>18</v>
      </c>
      <c r="H55" s="88" t="n">
        <v>213</v>
      </c>
      <c r="I55" s="88" t="n">
        <v>10</v>
      </c>
      <c r="J55" s="132" t="s">
        <v>149</v>
      </c>
      <c r="K55" s="231"/>
    </row>
    <row r="56" s="39" customFormat="true" ht="13.5" hidden="false" customHeight="true" outlineLevel="0" collapsed="false">
      <c r="A56" s="86" t="s">
        <v>200</v>
      </c>
      <c r="B56" s="167" t="n">
        <f aca="false">SUM(C56:E56)</f>
        <v>16</v>
      </c>
      <c r="C56" s="168" t="n">
        <v>12</v>
      </c>
      <c r="D56" s="88" t="s">
        <v>149</v>
      </c>
      <c r="E56" s="247" t="n">
        <v>4</v>
      </c>
      <c r="F56" s="227" t="n">
        <f aca="false">SUM(G56:J56)</f>
        <v>270</v>
      </c>
      <c r="G56" s="88" t="n">
        <v>62</v>
      </c>
      <c r="H56" s="88" t="n">
        <v>157</v>
      </c>
      <c r="I56" s="88" t="n">
        <v>10</v>
      </c>
      <c r="J56" s="132" t="n">
        <v>41</v>
      </c>
      <c r="K56" s="231"/>
    </row>
    <row r="57" s="39" customFormat="true" ht="13.5" hidden="false" customHeight="true" outlineLevel="0" collapsed="false">
      <c r="A57" s="86" t="s">
        <v>201</v>
      </c>
      <c r="B57" s="167" t="n">
        <f aca="false">SUM(C57:E57)</f>
        <v>22</v>
      </c>
      <c r="C57" s="168" t="n">
        <v>16</v>
      </c>
      <c r="D57" s="88" t="s">
        <v>149</v>
      </c>
      <c r="E57" s="247" t="n">
        <v>6</v>
      </c>
      <c r="F57" s="227" t="n">
        <f aca="false">SUM(G57:J57)</f>
        <v>186</v>
      </c>
      <c r="G57" s="88" t="n">
        <v>66</v>
      </c>
      <c r="H57" s="88" t="n">
        <v>82</v>
      </c>
      <c r="I57" s="88" t="n">
        <v>34</v>
      </c>
      <c r="J57" s="132" t="n">
        <v>4</v>
      </c>
      <c r="K57" s="231"/>
    </row>
    <row r="58" customFormat="false" ht="13.5" hidden="false" customHeight="true" outlineLevel="0" collapsed="false">
      <c r="A58" s="97" t="s">
        <v>202</v>
      </c>
      <c r="B58" s="175" t="n">
        <f aca="false">SUM(C58:E58)</f>
        <v>15</v>
      </c>
      <c r="C58" s="176" t="n">
        <v>7</v>
      </c>
      <c r="D58" s="99" t="n">
        <v>2</v>
      </c>
      <c r="E58" s="257" t="n">
        <v>6</v>
      </c>
      <c r="F58" s="236" t="n">
        <f aca="false">SUM(G58:J58)</f>
        <v>292</v>
      </c>
      <c r="G58" s="99" t="n">
        <v>73</v>
      </c>
      <c r="H58" s="99" t="n">
        <v>184</v>
      </c>
      <c r="I58" s="99" t="n">
        <v>31</v>
      </c>
      <c r="J58" s="136" t="n">
        <v>4</v>
      </c>
      <c r="K58" s="243"/>
    </row>
    <row r="59" customFormat="false" ht="13.5" hidden="false" customHeight="true" outlineLevel="0" collapsed="false">
      <c r="A59" s="239"/>
      <c r="B59" s="240"/>
      <c r="C59" s="241"/>
      <c r="D59" s="241"/>
      <c r="E59" s="241"/>
      <c r="F59" s="241"/>
      <c r="G59" s="241"/>
      <c r="H59" s="241"/>
      <c r="I59" s="241"/>
      <c r="J59" s="241"/>
      <c r="K59" s="243"/>
    </row>
    <row r="60" customFormat="false" ht="13.5" hidden="false" customHeight="true" outlineLevel="0" collapsed="false">
      <c r="A60" s="239"/>
      <c r="B60" s="240"/>
      <c r="C60" s="241"/>
      <c r="D60" s="241"/>
      <c r="E60" s="241"/>
      <c r="F60" s="241"/>
      <c r="G60" s="241"/>
      <c r="H60" s="241"/>
      <c r="I60" s="241"/>
      <c r="J60" s="241"/>
      <c r="K60" s="243"/>
    </row>
    <row r="61" customFormat="false" ht="13.5" hidden="false" customHeight="true" outlineLevel="0" collapsed="false">
      <c r="A61" s="239"/>
      <c r="B61" s="240"/>
      <c r="C61" s="241"/>
      <c r="D61" s="241"/>
      <c r="E61" s="241"/>
      <c r="F61" s="241"/>
      <c r="G61" s="241"/>
      <c r="H61" s="241"/>
      <c r="I61" s="241"/>
      <c r="J61" s="241"/>
      <c r="K61" s="243"/>
    </row>
    <row r="62" customFormat="false" ht="13.5" hidden="false" customHeight="true" outlineLevel="0" collapsed="false">
      <c r="A62" s="239"/>
      <c r="B62" s="240"/>
      <c r="C62" s="241"/>
      <c r="D62" s="241"/>
      <c r="E62" s="241"/>
      <c r="F62" s="241"/>
      <c r="G62" s="241"/>
      <c r="H62" s="241"/>
      <c r="I62" s="241"/>
      <c r="J62" s="241"/>
      <c r="K62" s="243"/>
    </row>
    <row r="63" customFormat="false" ht="13.5" hidden="false" customHeight="true" outlineLevel="0" collapsed="false">
      <c r="B63" s="243"/>
      <c r="C63" s="244"/>
      <c r="D63" s="244"/>
      <c r="E63" s="244"/>
      <c r="F63" s="244"/>
      <c r="G63" s="244"/>
      <c r="H63" s="244"/>
      <c r="I63" s="244"/>
      <c r="J63" s="244"/>
      <c r="K63" s="243"/>
    </row>
    <row r="64" customFormat="false" ht="13.5" hidden="false" customHeight="true" outlineLevel="0" collapsed="false">
      <c r="B64" s="243"/>
      <c r="C64" s="244"/>
      <c r="D64" s="244"/>
      <c r="E64" s="244"/>
      <c r="F64" s="244"/>
      <c r="G64" s="244"/>
      <c r="H64" s="244"/>
      <c r="I64" s="244"/>
      <c r="J64" s="244"/>
      <c r="K64" s="243"/>
    </row>
    <row r="65" customFormat="false" ht="13.5" hidden="false" customHeight="true" outlineLevel="0" collapsed="false">
      <c r="B65" s="243"/>
      <c r="C65" s="244"/>
      <c r="D65" s="244"/>
      <c r="E65" s="244"/>
      <c r="F65" s="244"/>
      <c r="G65" s="244"/>
      <c r="H65" s="244"/>
      <c r="I65" s="244"/>
      <c r="J65" s="244"/>
      <c r="K65" s="243"/>
    </row>
    <row r="66" customFormat="false" ht="13.5" hidden="false" customHeight="true" outlineLevel="0" collapsed="false">
      <c r="B66" s="243"/>
      <c r="C66" s="244"/>
      <c r="D66" s="244"/>
      <c r="E66" s="244"/>
      <c r="F66" s="244"/>
      <c r="G66" s="244"/>
      <c r="H66" s="244"/>
      <c r="I66" s="244"/>
      <c r="J66" s="244"/>
      <c r="K66" s="243"/>
    </row>
    <row r="67" customFormat="false" ht="13.5" hidden="false" customHeight="true" outlineLevel="0" collapsed="false">
      <c r="B67" s="243"/>
      <c r="C67" s="244"/>
      <c r="D67" s="244"/>
      <c r="E67" s="244"/>
      <c r="F67" s="244"/>
      <c r="G67" s="244"/>
      <c r="H67" s="244"/>
      <c r="I67" s="244"/>
      <c r="J67" s="244"/>
      <c r="K67" s="243"/>
    </row>
    <row r="68" customFormat="false" ht="13.5" hidden="false" customHeight="true" outlineLevel="0" collapsed="false">
      <c r="B68" s="243"/>
      <c r="C68" s="244"/>
      <c r="D68" s="244"/>
      <c r="E68" s="244"/>
      <c r="F68" s="244"/>
      <c r="G68" s="244"/>
      <c r="H68" s="244"/>
      <c r="I68" s="244"/>
      <c r="J68" s="244"/>
      <c r="K68" s="243"/>
    </row>
    <row r="69" customFormat="false" ht="13.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3"/>
    </row>
    <row r="70" customFormat="false" ht="13.5" hidden="false" customHeight="true" outlineLevel="0" collapsed="false">
      <c r="B70" s="243"/>
      <c r="C70" s="244"/>
      <c r="D70" s="244"/>
      <c r="E70" s="244"/>
      <c r="F70" s="244"/>
      <c r="G70" s="244"/>
      <c r="H70" s="244"/>
      <c r="I70" s="244"/>
      <c r="J70" s="244"/>
      <c r="K70" s="243"/>
    </row>
    <row r="71" customFormat="false" ht="13.5" hidden="false" customHeight="true" outlineLevel="0" collapsed="false">
      <c r="B71" s="243"/>
      <c r="C71" s="244"/>
      <c r="D71" s="244"/>
      <c r="E71" s="244"/>
      <c r="F71" s="244"/>
      <c r="G71" s="244"/>
      <c r="H71" s="244"/>
      <c r="I71" s="244"/>
      <c r="J71" s="244"/>
      <c r="K71" s="243"/>
    </row>
    <row r="72" customFormat="false" ht="13.5" hidden="false" customHeight="tru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3"/>
    </row>
    <row r="73" customFormat="false" ht="13.5" hidden="false" customHeight="true" outlineLevel="0" collapsed="false">
      <c r="B73" s="243"/>
      <c r="C73" s="244"/>
      <c r="D73" s="244"/>
      <c r="E73" s="244"/>
      <c r="F73" s="244"/>
      <c r="G73" s="244"/>
      <c r="H73" s="244"/>
      <c r="I73" s="244"/>
      <c r="J73" s="244"/>
      <c r="K73" s="243"/>
    </row>
    <row r="74" customFormat="false" ht="13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3"/>
    </row>
    <row r="75" customFormat="false" ht="13.5" hidden="false" customHeight="true" outlineLevel="0" collapsed="false">
      <c r="B75" s="243"/>
      <c r="C75" s="244"/>
      <c r="D75" s="244"/>
      <c r="E75" s="244"/>
      <c r="F75" s="244"/>
      <c r="G75" s="244"/>
      <c r="H75" s="244"/>
      <c r="I75" s="244"/>
      <c r="J75" s="244"/>
      <c r="K75" s="243"/>
    </row>
    <row r="76" customFormat="false" ht="13.5" hidden="false" customHeight="true" outlineLevel="0" collapsed="false">
      <c r="B76" s="243"/>
      <c r="C76" s="244"/>
      <c r="D76" s="244"/>
      <c r="E76" s="244"/>
      <c r="F76" s="244"/>
      <c r="G76" s="244"/>
      <c r="H76" s="244"/>
      <c r="I76" s="244"/>
      <c r="J76" s="244"/>
      <c r="K76" s="243"/>
    </row>
    <row r="77" customFormat="false" ht="13.5" hidden="false" customHeight="true" outlineLevel="0" collapsed="false">
      <c r="B77" s="243"/>
      <c r="C77" s="244"/>
      <c r="D77" s="244"/>
      <c r="E77" s="244"/>
      <c r="F77" s="244"/>
      <c r="G77" s="244"/>
      <c r="H77" s="244"/>
      <c r="I77" s="244"/>
      <c r="J77" s="244"/>
      <c r="K77" s="243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1 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2" width="8.62"/>
    <col collapsed="false" customWidth="true" hidden="false" outlineLevel="0" max="11" min="11" style="258" width="8.62"/>
    <col collapsed="false" customWidth="true" hidden="false" outlineLevel="0" max="12" min="12" style="2" width="8.62"/>
    <col collapsed="false" customWidth="false" hidden="false" outlineLevel="0" max="19" min="15" style="259" width="8.99"/>
  </cols>
  <sheetData>
    <row r="1" s="4" customFormat="true" ht="18" hidden="false" customHeight="true" outlineLevel="0" collapsed="false">
      <c r="A1" s="148" t="s">
        <v>20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O1" s="260"/>
      <c r="P1" s="260"/>
      <c r="Q1" s="260"/>
      <c r="R1" s="260"/>
      <c r="S1" s="260"/>
    </row>
    <row r="2" s="8" customFormat="true" ht="15" hidden="false" customHeight="true" outlineLevel="0" collapsed="false">
      <c r="A2" s="214" t="s">
        <v>216</v>
      </c>
      <c r="K2" s="261"/>
      <c r="L2" s="179" t="s">
        <v>165</v>
      </c>
      <c r="O2" s="261"/>
      <c r="P2" s="261"/>
      <c r="Q2" s="261"/>
      <c r="R2" s="261"/>
      <c r="S2" s="261"/>
    </row>
    <row r="3" s="8" customFormat="true" ht="6.75" hidden="false" customHeight="true" outlineLevel="0" collapsed="false">
      <c r="A3" s="262"/>
      <c r="B3" s="263" t="s">
        <v>217</v>
      </c>
      <c r="C3" s="216"/>
      <c r="D3" s="216"/>
      <c r="E3" s="264" t="s">
        <v>39</v>
      </c>
      <c r="F3" s="265" t="s">
        <v>218</v>
      </c>
      <c r="G3" s="266" t="s">
        <v>40</v>
      </c>
      <c r="H3" s="267" t="s">
        <v>219</v>
      </c>
      <c r="I3" s="268" t="s">
        <v>220</v>
      </c>
      <c r="J3" s="216"/>
      <c r="K3" s="269"/>
      <c r="L3" s="218"/>
      <c r="O3" s="261"/>
      <c r="P3" s="261"/>
      <c r="Q3" s="261"/>
      <c r="R3" s="261"/>
      <c r="S3" s="261"/>
    </row>
    <row r="4" s="1" customFormat="true" ht="29.25" hidden="false" customHeight="true" outlineLevel="0" collapsed="false">
      <c r="A4" s="219"/>
      <c r="B4" s="263"/>
      <c r="C4" s="120" t="s">
        <v>221</v>
      </c>
      <c r="D4" s="119" t="s">
        <v>145</v>
      </c>
      <c r="E4" s="264"/>
      <c r="F4" s="265"/>
      <c r="G4" s="265"/>
      <c r="H4" s="267"/>
      <c r="I4" s="268"/>
      <c r="J4" s="120" t="s">
        <v>222</v>
      </c>
      <c r="K4" s="270" t="s">
        <v>42</v>
      </c>
      <c r="L4" s="271" t="s">
        <v>223</v>
      </c>
      <c r="O4" s="272"/>
      <c r="P4" s="272"/>
      <c r="Q4" s="272"/>
      <c r="R4" s="273"/>
      <c r="S4" s="272"/>
    </row>
    <row r="5" s="276" customFormat="true" ht="15" hidden="false" customHeight="true" outlineLevel="0" collapsed="false">
      <c r="A5" s="274" t="s">
        <v>66</v>
      </c>
      <c r="B5" s="81" t="n">
        <v>28792</v>
      </c>
      <c r="C5" s="82" t="n">
        <v>6009</v>
      </c>
      <c r="D5" s="128" t="n">
        <v>22783</v>
      </c>
      <c r="E5" s="222" t="n">
        <v>136768</v>
      </c>
      <c r="F5" s="82" t="n">
        <v>246861</v>
      </c>
      <c r="G5" s="82" t="n">
        <v>219573</v>
      </c>
      <c r="H5" s="128" t="n">
        <v>435275</v>
      </c>
      <c r="I5" s="222" t="n">
        <v>141190</v>
      </c>
      <c r="J5" s="82" t="n">
        <v>39632</v>
      </c>
      <c r="K5" s="275" t="n">
        <v>101191</v>
      </c>
      <c r="L5" s="129" t="n">
        <v>367</v>
      </c>
      <c r="O5" s="277"/>
      <c r="P5" s="278"/>
      <c r="Q5" s="278"/>
      <c r="R5" s="278"/>
      <c r="S5" s="277"/>
    </row>
    <row r="6" s="39" customFormat="true" ht="15" hidden="false" customHeight="true" outlineLevel="0" collapsed="false">
      <c r="A6" s="86" t="s">
        <v>67</v>
      </c>
      <c r="B6" s="87" t="n">
        <v>1706</v>
      </c>
      <c r="C6" s="88" t="n">
        <v>478</v>
      </c>
      <c r="D6" s="89" t="n">
        <v>1228</v>
      </c>
      <c r="E6" s="279" t="n">
        <v>7329</v>
      </c>
      <c r="F6" s="88" t="n">
        <v>12338</v>
      </c>
      <c r="G6" s="88" t="n">
        <v>9851</v>
      </c>
      <c r="H6" s="89" t="n">
        <v>18880</v>
      </c>
      <c r="I6" s="227" t="n">
        <v>5279</v>
      </c>
      <c r="J6" s="88" t="n">
        <v>1155</v>
      </c>
      <c r="K6" s="280" t="n">
        <v>4091</v>
      </c>
      <c r="L6" s="132" t="n">
        <v>33</v>
      </c>
      <c r="O6" s="281"/>
      <c r="P6" s="282"/>
      <c r="Q6" s="282"/>
      <c r="R6" s="282"/>
      <c r="S6" s="281"/>
    </row>
    <row r="7" s="39" customFormat="true" ht="15" hidden="false" customHeight="true" outlineLevel="0" collapsed="false">
      <c r="A7" s="86" t="s">
        <v>68</v>
      </c>
      <c r="B7" s="87" t="n">
        <v>488</v>
      </c>
      <c r="C7" s="88" t="n">
        <v>354</v>
      </c>
      <c r="D7" s="89" t="n">
        <v>134</v>
      </c>
      <c r="E7" s="227" t="n">
        <v>2531</v>
      </c>
      <c r="F7" s="88" t="n">
        <v>3819</v>
      </c>
      <c r="G7" s="88" t="n">
        <v>3477</v>
      </c>
      <c r="H7" s="89" t="n">
        <v>5202</v>
      </c>
      <c r="I7" s="227" t="n">
        <v>1402</v>
      </c>
      <c r="J7" s="88" t="n">
        <v>574</v>
      </c>
      <c r="K7" s="280" t="n">
        <v>801</v>
      </c>
      <c r="L7" s="132" t="n">
        <v>27</v>
      </c>
      <c r="O7" s="281"/>
      <c r="P7" s="282"/>
      <c r="Q7" s="282"/>
      <c r="R7" s="282"/>
      <c r="S7" s="281"/>
    </row>
    <row r="8" s="39" customFormat="true" ht="15" hidden="false" customHeight="true" outlineLevel="0" collapsed="false">
      <c r="A8" s="86" t="s">
        <v>69</v>
      </c>
      <c r="B8" s="87" t="n">
        <v>263</v>
      </c>
      <c r="C8" s="88" t="n">
        <v>41</v>
      </c>
      <c r="D8" s="89" t="n">
        <v>222</v>
      </c>
      <c r="E8" s="227" t="n">
        <v>2685</v>
      </c>
      <c r="F8" s="88" t="n">
        <v>3910</v>
      </c>
      <c r="G8" s="88" t="n">
        <v>2989</v>
      </c>
      <c r="H8" s="89" t="n">
        <v>4832</v>
      </c>
      <c r="I8" s="227" t="n">
        <v>2073</v>
      </c>
      <c r="J8" s="88" t="n">
        <v>428</v>
      </c>
      <c r="K8" s="280" t="n">
        <v>1623</v>
      </c>
      <c r="L8" s="132" t="n">
        <v>22</v>
      </c>
      <c r="O8" s="281"/>
      <c r="P8" s="282"/>
      <c r="Q8" s="282"/>
      <c r="R8" s="282"/>
      <c r="S8" s="281"/>
    </row>
    <row r="9" s="39" customFormat="true" ht="15" hidden="false" customHeight="true" outlineLevel="0" collapsed="false">
      <c r="A9" s="86" t="s">
        <v>70</v>
      </c>
      <c r="B9" s="87" t="n">
        <v>390</v>
      </c>
      <c r="C9" s="88" t="n">
        <v>17</v>
      </c>
      <c r="D9" s="89" t="n">
        <v>373</v>
      </c>
      <c r="E9" s="227" t="n">
        <v>3276</v>
      </c>
      <c r="F9" s="88" t="n">
        <v>6146</v>
      </c>
      <c r="G9" s="88" t="n">
        <v>4181</v>
      </c>
      <c r="H9" s="89" t="n">
        <v>8263</v>
      </c>
      <c r="I9" s="227" t="n">
        <v>2267</v>
      </c>
      <c r="J9" s="88" t="n">
        <v>533</v>
      </c>
      <c r="K9" s="280" t="n">
        <v>1705</v>
      </c>
      <c r="L9" s="132" t="n">
        <v>29</v>
      </c>
      <c r="O9" s="281"/>
      <c r="P9" s="282"/>
      <c r="Q9" s="282"/>
      <c r="R9" s="282"/>
      <c r="S9" s="281"/>
    </row>
    <row r="10" s="39" customFormat="true" ht="15" hidden="false" customHeight="true" outlineLevel="0" collapsed="false">
      <c r="A10" s="92" t="s">
        <v>71</v>
      </c>
      <c r="B10" s="93" t="n">
        <v>335</v>
      </c>
      <c r="C10" s="94" t="n">
        <v>19</v>
      </c>
      <c r="D10" s="95" t="n">
        <v>316</v>
      </c>
      <c r="E10" s="232" t="n">
        <v>2825</v>
      </c>
      <c r="F10" s="94" t="n">
        <v>3882</v>
      </c>
      <c r="G10" s="94" t="n">
        <v>3140</v>
      </c>
      <c r="H10" s="95" t="n">
        <v>4634</v>
      </c>
      <c r="I10" s="232" t="n">
        <v>1151</v>
      </c>
      <c r="J10" s="94" t="n">
        <v>399</v>
      </c>
      <c r="K10" s="283" t="n">
        <v>747</v>
      </c>
      <c r="L10" s="134" t="n">
        <v>5</v>
      </c>
      <c r="O10" s="281"/>
      <c r="P10" s="282"/>
      <c r="Q10" s="282"/>
      <c r="R10" s="282"/>
      <c r="S10" s="281"/>
    </row>
    <row r="11" s="39" customFormat="true" ht="15" hidden="false" customHeight="true" outlineLevel="0" collapsed="false">
      <c r="A11" s="86" t="s">
        <v>72</v>
      </c>
      <c r="B11" s="87" t="n">
        <v>254</v>
      </c>
      <c r="C11" s="88" t="n">
        <v>3</v>
      </c>
      <c r="D11" s="89" t="n">
        <v>251</v>
      </c>
      <c r="E11" s="227" t="n">
        <v>2619</v>
      </c>
      <c r="F11" s="88" t="n">
        <v>4406</v>
      </c>
      <c r="G11" s="88" t="n">
        <v>2973</v>
      </c>
      <c r="H11" s="89" t="n">
        <v>4889</v>
      </c>
      <c r="I11" s="227" t="n">
        <v>1642</v>
      </c>
      <c r="J11" s="88" t="n">
        <v>376</v>
      </c>
      <c r="K11" s="280" t="n">
        <v>1257</v>
      </c>
      <c r="L11" s="132" t="n">
        <v>9</v>
      </c>
      <c r="O11" s="281"/>
      <c r="P11" s="282"/>
      <c r="Q11" s="282"/>
      <c r="R11" s="282"/>
      <c r="S11" s="281"/>
    </row>
    <row r="12" s="39" customFormat="true" ht="15" hidden="false" customHeight="true" outlineLevel="0" collapsed="false">
      <c r="A12" s="86" t="s">
        <v>73</v>
      </c>
      <c r="B12" s="87" t="n">
        <v>544</v>
      </c>
      <c r="C12" s="88" t="n">
        <v>25</v>
      </c>
      <c r="D12" s="89" t="n">
        <v>519</v>
      </c>
      <c r="E12" s="227" t="n">
        <v>3092</v>
      </c>
      <c r="F12" s="88" t="n">
        <v>5653</v>
      </c>
      <c r="G12" s="88" t="n">
        <v>4065</v>
      </c>
      <c r="H12" s="89" t="n">
        <v>7337</v>
      </c>
      <c r="I12" s="227" t="n">
        <v>1965</v>
      </c>
      <c r="J12" s="88" t="n">
        <v>600</v>
      </c>
      <c r="K12" s="280" t="n">
        <v>1353</v>
      </c>
      <c r="L12" s="132" t="n">
        <v>12</v>
      </c>
      <c r="O12" s="281"/>
      <c r="P12" s="282"/>
      <c r="Q12" s="282"/>
      <c r="R12" s="282"/>
      <c r="S12" s="281"/>
    </row>
    <row r="13" s="39" customFormat="true" ht="15" hidden="false" customHeight="true" outlineLevel="0" collapsed="false">
      <c r="A13" s="86" t="s">
        <v>74</v>
      </c>
      <c r="B13" s="87" t="n">
        <v>560</v>
      </c>
      <c r="C13" s="88" t="n">
        <v>9</v>
      </c>
      <c r="D13" s="89" t="n">
        <v>551</v>
      </c>
      <c r="E13" s="227" t="n">
        <v>4092</v>
      </c>
      <c r="F13" s="88" t="n">
        <v>7585</v>
      </c>
      <c r="G13" s="88" t="n">
        <v>5716</v>
      </c>
      <c r="H13" s="89" t="n">
        <v>9993</v>
      </c>
      <c r="I13" s="227" t="n">
        <v>3668</v>
      </c>
      <c r="J13" s="88" t="n">
        <v>954</v>
      </c>
      <c r="K13" s="280" t="n">
        <v>2713</v>
      </c>
      <c r="L13" s="132" t="n">
        <v>1</v>
      </c>
      <c r="O13" s="281"/>
      <c r="P13" s="282"/>
      <c r="Q13" s="282"/>
      <c r="R13" s="282"/>
      <c r="S13" s="281"/>
    </row>
    <row r="14" s="39" customFormat="true" ht="15" hidden="false" customHeight="true" outlineLevel="0" collapsed="false">
      <c r="A14" s="86" t="s">
        <v>75</v>
      </c>
      <c r="B14" s="87" t="n">
        <v>584</v>
      </c>
      <c r="C14" s="88" t="n">
        <v>16</v>
      </c>
      <c r="D14" s="89" t="n">
        <v>568</v>
      </c>
      <c r="E14" s="227" t="n">
        <v>2582</v>
      </c>
      <c r="F14" s="88" t="n">
        <v>4396</v>
      </c>
      <c r="G14" s="88" t="n">
        <v>4007</v>
      </c>
      <c r="H14" s="89" t="n">
        <v>7012</v>
      </c>
      <c r="I14" s="227" t="n">
        <v>2072</v>
      </c>
      <c r="J14" s="88" t="n">
        <v>660</v>
      </c>
      <c r="K14" s="280" t="n">
        <v>1390</v>
      </c>
      <c r="L14" s="132" t="n">
        <v>22</v>
      </c>
      <c r="O14" s="281"/>
      <c r="P14" s="282"/>
      <c r="Q14" s="282"/>
      <c r="R14" s="282"/>
      <c r="S14" s="281"/>
    </row>
    <row r="15" s="39" customFormat="true" ht="15" hidden="false" customHeight="true" outlineLevel="0" collapsed="false">
      <c r="A15" s="92" t="s">
        <v>76</v>
      </c>
      <c r="B15" s="93" t="n">
        <v>484</v>
      </c>
      <c r="C15" s="94" t="n">
        <v>38</v>
      </c>
      <c r="D15" s="95" t="n">
        <v>446</v>
      </c>
      <c r="E15" s="232" t="n">
        <v>2369</v>
      </c>
      <c r="F15" s="94" t="n">
        <v>4337</v>
      </c>
      <c r="G15" s="94" t="n">
        <v>4385</v>
      </c>
      <c r="H15" s="95" t="n">
        <v>7290</v>
      </c>
      <c r="I15" s="232" t="n">
        <v>2850</v>
      </c>
      <c r="J15" s="94" t="n">
        <v>713</v>
      </c>
      <c r="K15" s="283" t="n">
        <v>2136</v>
      </c>
      <c r="L15" s="134" t="n">
        <v>1</v>
      </c>
      <c r="O15" s="281"/>
      <c r="P15" s="282"/>
      <c r="Q15" s="282"/>
      <c r="R15" s="282"/>
      <c r="S15" s="281"/>
    </row>
    <row r="16" s="39" customFormat="true" ht="15" hidden="false" customHeight="true" outlineLevel="0" collapsed="false">
      <c r="A16" s="86" t="s">
        <v>77</v>
      </c>
      <c r="B16" s="87" t="n">
        <v>778</v>
      </c>
      <c r="C16" s="88" t="n">
        <v>108</v>
      </c>
      <c r="D16" s="89" t="n">
        <v>670</v>
      </c>
      <c r="E16" s="227" t="n">
        <v>5902</v>
      </c>
      <c r="F16" s="88" t="n">
        <v>11205</v>
      </c>
      <c r="G16" s="88" t="n">
        <v>10324</v>
      </c>
      <c r="H16" s="89" t="n">
        <v>20709</v>
      </c>
      <c r="I16" s="227" t="n">
        <v>9401</v>
      </c>
      <c r="J16" s="88" t="n">
        <v>2356</v>
      </c>
      <c r="K16" s="280" t="n">
        <v>7040</v>
      </c>
      <c r="L16" s="132" t="n">
        <v>5</v>
      </c>
      <c r="O16" s="281"/>
      <c r="P16" s="282"/>
      <c r="Q16" s="282"/>
      <c r="R16" s="282"/>
      <c r="S16" s="281"/>
    </row>
    <row r="17" s="39" customFormat="true" ht="15" hidden="false" customHeight="true" outlineLevel="0" collapsed="false">
      <c r="A17" s="86" t="s">
        <v>78</v>
      </c>
      <c r="B17" s="87" t="n">
        <v>961</v>
      </c>
      <c r="C17" s="88" t="n">
        <v>94</v>
      </c>
      <c r="D17" s="89" t="n">
        <v>867</v>
      </c>
      <c r="E17" s="227" t="n">
        <v>5251</v>
      </c>
      <c r="F17" s="88" t="n">
        <v>10531</v>
      </c>
      <c r="G17" s="88" t="n">
        <v>8182</v>
      </c>
      <c r="H17" s="89" t="n">
        <v>18837</v>
      </c>
      <c r="I17" s="227" t="n">
        <v>4773</v>
      </c>
      <c r="J17" s="88" t="n">
        <v>1530</v>
      </c>
      <c r="K17" s="280" t="n">
        <v>3236</v>
      </c>
      <c r="L17" s="132" t="n">
        <v>7</v>
      </c>
      <c r="O17" s="281"/>
      <c r="P17" s="282"/>
      <c r="Q17" s="282"/>
      <c r="R17" s="282"/>
      <c r="S17" s="281"/>
    </row>
    <row r="18" s="39" customFormat="true" ht="15" hidden="false" customHeight="true" outlineLevel="0" collapsed="false">
      <c r="A18" s="86" t="s">
        <v>79</v>
      </c>
      <c r="B18" s="87" t="n">
        <v>2638</v>
      </c>
      <c r="C18" s="88" t="n">
        <v>914</v>
      </c>
      <c r="D18" s="89" t="n">
        <v>1724</v>
      </c>
      <c r="E18" s="227" t="n">
        <v>9448</v>
      </c>
      <c r="F18" s="88" t="n">
        <v>20245</v>
      </c>
      <c r="G18" s="88" t="n">
        <v>17819</v>
      </c>
      <c r="H18" s="89" t="n">
        <v>52318</v>
      </c>
      <c r="I18" s="227" t="n">
        <v>12158</v>
      </c>
      <c r="J18" s="88" t="n">
        <v>5403</v>
      </c>
      <c r="K18" s="280" t="n">
        <v>6735</v>
      </c>
      <c r="L18" s="132" t="n">
        <v>20</v>
      </c>
      <c r="O18" s="281"/>
      <c r="P18" s="282"/>
      <c r="Q18" s="282"/>
      <c r="R18" s="282"/>
      <c r="S18" s="281"/>
    </row>
    <row r="19" s="39" customFormat="true" ht="15" hidden="false" customHeight="true" outlineLevel="0" collapsed="false">
      <c r="A19" s="86" t="s">
        <v>80</v>
      </c>
      <c r="B19" s="87" t="n">
        <v>1224</v>
      </c>
      <c r="C19" s="88" t="n">
        <v>255</v>
      </c>
      <c r="D19" s="89" t="n">
        <v>969</v>
      </c>
      <c r="E19" s="227" t="n">
        <v>5547</v>
      </c>
      <c r="F19" s="88" t="n">
        <v>12001</v>
      </c>
      <c r="G19" s="88" t="n">
        <v>9898</v>
      </c>
      <c r="H19" s="89" t="n">
        <v>27631</v>
      </c>
      <c r="I19" s="227" t="n">
        <v>6836</v>
      </c>
      <c r="J19" s="88" t="n">
        <v>2485</v>
      </c>
      <c r="K19" s="280" t="n">
        <v>4338</v>
      </c>
      <c r="L19" s="132" t="n">
        <v>13</v>
      </c>
      <c r="O19" s="281"/>
      <c r="P19" s="282"/>
      <c r="Q19" s="282"/>
      <c r="R19" s="282"/>
      <c r="S19" s="281"/>
    </row>
    <row r="20" s="39" customFormat="true" ht="15" hidden="false" customHeight="true" outlineLevel="0" collapsed="false">
      <c r="A20" s="92" t="s">
        <v>81</v>
      </c>
      <c r="B20" s="93" t="n">
        <v>637</v>
      </c>
      <c r="C20" s="94" t="n">
        <v>39</v>
      </c>
      <c r="D20" s="95" t="n">
        <v>598</v>
      </c>
      <c r="E20" s="232" t="n">
        <v>3781</v>
      </c>
      <c r="F20" s="94" t="n">
        <v>7206</v>
      </c>
      <c r="G20" s="94" t="n">
        <v>4962</v>
      </c>
      <c r="H20" s="95" t="n">
        <v>9921</v>
      </c>
      <c r="I20" s="232" t="n">
        <v>2699</v>
      </c>
      <c r="J20" s="94" t="n">
        <v>784</v>
      </c>
      <c r="K20" s="283" t="n">
        <v>1913</v>
      </c>
      <c r="L20" s="134" t="n">
        <v>2</v>
      </c>
      <c r="O20" s="281"/>
      <c r="P20" s="282"/>
      <c r="Q20" s="282"/>
      <c r="R20" s="282"/>
      <c r="S20" s="281"/>
    </row>
    <row r="21" s="39" customFormat="true" ht="15" hidden="false" customHeight="true" outlineLevel="0" collapsed="false">
      <c r="A21" s="86" t="s">
        <v>82</v>
      </c>
      <c r="B21" s="87" t="n">
        <v>350</v>
      </c>
      <c r="C21" s="88" t="n">
        <v>135</v>
      </c>
      <c r="D21" s="89" t="n">
        <v>215</v>
      </c>
      <c r="E21" s="227" t="n">
        <v>1312</v>
      </c>
      <c r="F21" s="88" t="n">
        <v>2703</v>
      </c>
      <c r="G21" s="88" t="n">
        <v>2147</v>
      </c>
      <c r="H21" s="89" t="n">
        <v>4043</v>
      </c>
      <c r="I21" s="227" t="n">
        <v>1977</v>
      </c>
      <c r="J21" s="88" t="n">
        <v>357</v>
      </c>
      <c r="K21" s="280" t="n">
        <v>1620</v>
      </c>
      <c r="L21" s="169" t="n">
        <v>0</v>
      </c>
      <c r="O21" s="281"/>
      <c r="P21" s="282"/>
      <c r="Q21" s="282"/>
      <c r="R21" s="282"/>
      <c r="S21" s="281"/>
    </row>
    <row r="22" s="39" customFormat="true" ht="15" hidden="false" customHeight="true" outlineLevel="0" collapsed="false">
      <c r="A22" s="86" t="s">
        <v>83</v>
      </c>
      <c r="B22" s="87" t="n">
        <v>391</v>
      </c>
      <c r="C22" s="88" t="n">
        <v>118</v>
      </c>
      <c r="D22" s="89" t="n">
        <v>273</v>
      </c>
      <c r="E22" s="227" t="n">
        <v>1436</v>
      </c>
      <c r="F22" s="88" t="n">
        <v>2879</v>
      </c>
      <c r="G22" s="88" t="n">
        <v>2412</v>
      </c>
      <c r="H22" s="89" t="n">
        <v>4393</v>
      </c>
      <c r="I22" s="227" t="n">
        <v>1354</v>
      </c>
      <c r="J22" s="88" t="n">
        <v>447</v>
      </c>
      <c r="K22" s="280" t="n">
        <v>906</v>
      </c>
      <c r="L22" s="132" t="n">
        <v>1</v>
      </c>
      <c r="O22" s="281"/>
      <c r="P22" s="282"/>
      <c r="Q22" s="282"/>
      <c r="R22" s="282"/>
      <c r="S22" s="281"/>
    </row>
    <row r="23" s="39" customFormat="true" ht="15" hidden="false" customHeight="true" outlineLevel="0" collapsed="false">
      <c r="A23" s="86" t="s">
        <v>84</v>
      </c>
      <c r="B23" s="87" t="n">
        <v>168</v>
      </c>
      <c r="C23" s="88" t="n">
        <v>40</v>
      </c>
      <c r="D23" s="89" t="n">
        <v>128</v>
      </c>
      <c r="E23" s="227" t="n">
        <v>1021</v>
      </c>
      <c r="F23" s="88" t="n">
        <v>2080</v>
      </c>
      <c r="G23" s="88" t="n">
        <v>1697</v>
      </c>
      <c r="H23" s="89" t="n">
        <v>3206</v>
      </c>
      <c r="I23" s="227" t="n">
        <v>1262</v>
      </c>
      <c r="J23" s="88" t="n">
        <v>272</v>
      </c>
      <c r="K23" s="280" t="n">
        <v>990</v>
      </c>
      <c r="L23" s="169" t="n">
        <v>0</v>
      </c>
      <c r="O23" s="281"/>
      <c r="P23" s="282"/>
      <c r="Q23" s="282"/>
      <c r="R23" s="282"/>
      <c r="S23" s="281"/>
    </row>
    <row r="24" s="39" customFormat="true" ht="15" hidden="false" customHeight="true" outlineLevel="0" collapsed="false">
      <c r="A24" s="86" t="s">
        <v>85</v>
      </c>
      <c r="B24" s="87" t="n">
        <v>313</v>
      </c>
      <c r="C24" s="88" t="n">
        <v>19</v>
      </c>
      <c r="D24" s="89" t="n">
        <v>294</v>
      </c>
      <c r="E24" s="227" t="n">
        <v>1088</v>
      </c>
      <c r="F24" s="88" t="n">
        <v>1771</v>
      </c>
      <c r="G24" s="88" t="n">
        <v>2031</v>
      </c>
      <c r="H24" s="89" t="n">
        <v>3214</v>
      </c>
      <c r="I24" s="227" t="n">
        <v>1015</v>
      </c>
      <c r="J24" s="88" t="n">
        <v>367</v>
      </c>
      <c r="K24" s="280" t="n">
        <v>648</v>
      </c>
      <c r="L24" s="169" t="n">
        <v>0</v>
      </c>
      <c r="O24" s="281"/>
      <c r="P24" s="282"/>
      <c r="Q24" s="282"/>
      <c r="R24" s="282"/>
      <c r="S24" s="281"/>
    </row>
    <row r="25" s="39" customFormat="true" ht="15" hidden="false" customHeight="true" outlineLevel="0" collapsed="false">
      <c r="A25" s="92" t="s">
        <v>86</v>
      </c>
      <c r="B25" s="93" t="n">
        <v>1135</v>
      </c>
      <c r="C25" s="94" t="n">
        <v>64</v>
      </c>
      <c r="D25" s="95" t="n">
        <v>1071</v>
      </c>
      <c r="E25" s="232" t="n">
        <v>2199</v>
      </c>
      <c r="F25" s="94" t="n">
        <v>4232</v>
      </c>
      <c r="G25" s="94" t="n">
        <v>4325</v>
      </c>
      <c r="H25" s="95" t="n">
        <v>7836</v>
      </c>
      <c r="I25" s="232" t="n">
        <v>1939</v>
      </c>
      <c r="J25" s="94" t="n">
        <v>596</v>
      </c>
      <c r="K25" s="283" t="n">
        <v>1340</v>
      </c>
      <c r="L25" s="134" t="n">
        <v>3</v>
      </c>
      <c r="O25" s="281"/>
      <c r="P25" s="282"/>
      <c r="Q25" s="282"/>
      <c r="R25" s="282"/>
      <c r="S25" s="281"/>
    </row>
    <row r="26" s="39" customFormat="true" ht="15" hidden="false" customHeight="true" outlineLevel="0" collapsed="false">
      <c r="A26" s="86" t="s">
        <v>87</v>
      </c>
      <c r="B26" s="87" t="n">
        <v>669</v>
      </c>
      <c r="C26" s="88" t="n">
        <v>52</v>
      </c>
      <c r="D26" s="89" t="n">
        <v>617</v>
      </c>
      <c r="E26" s="227" t="n">
        <v>2452</v>
      </c>
      <c r="F26" s="88" t="n">
        <v>4412</v>
      </c>
      <c r="G26" s="88" t="n">
        <v>4372</v>
      </c>
      <c r="H26" s="89" t="n">
        <v>7399</v>
      </c>
      <c r="I26" s="227" t="n">
        <v>3703</v>
      </c>
      <c r="J26" s="88" t="n">
        <v>665</v>
      </c>
      <c r="K26" s="280" t="n">
        <v>3035</v>
      </c>
      <c r="L26" s="132" t="n">
        <v>3</v>
      </c>
      <c r="O26" s="281"/>
      <c r="P26" s="282"/>
      <c r="Q26" s="282"/>
      <c r="R26" s="282"/>
      <c r="S26" s="281"/>
    </row>
    <row r="27" s="39" customFormat="true" ht="15" hidden="false" customHeight="true" outlineLevel="0" collapsed="false">
      <c r="A27" s="86" t="s">
        <v>88</v>
      </c>
      <c r="B27" s="87" t="n">
        <v>1229</v>
      </c>
      <c r="C27" s="88" t="n">
        <v>20</v>
      </c>
      <c r="D27" s="89" t="n">
        <v>1209</v>
      </c>
      <c r="E27" s="227" t="n">
        <v>4222</v>
      </c>
      <c r="F27" s="88" t="n">
        <v>8439</v>
      </c>
      <c r="G27" s="88" t="n">
        <v>7307</v>
      </c>
      <c r="H27" s="89" t="n">
        <v>13490</v>
      </c>
      <c r="I27" s="227" t="n">
        <v>4682</v>
      </c>
      <c r="J27" s="88" t="n">
        <v>1573</v>
      </c>
      <c r="K27" s="280" t="n">
        <v>3104</v>
      </c>
      <c r="L27" s="132" t="n">
        <v>5</v>
      </c>
      <c r="O27" s="281"/>
      <c r="P27" s="282"/>
      <c r="Q27" s="282"/>
      <c r="R27" s="282"/>
      <c r="S27" s="281"/>
    </row>
    <row r="28" s="39" customFormat="true" ht="15" hidden="false" customHeight="true" outlineLevel="0" collapsed="false">
      <c r="A28" s="86" t="s">
        <v>89</v>
      </c>
      <c r="B28" s="87" t="n">
        <v>990</v>
      </c>
      <c r="C28" s="88" t="n">
        <v>194</v>
      </c>
      <c r="D28" s="89" t="n">
        <v>796</v>
      </c>
      <c r="E28" s="227" t="n">
        <v>6384</v>
      </c>
      <c r="F28" s="88" t="n">
        <v>12609</v>
      </c>
      <c r="G28" s="88" t="n">
        <v>10215</v>
      </c>
      <c r="H28" s="89" t="n">
        <v>21834</v>
      </c>
      <c r="I28" s="227" t="n">
        <v>8750</v>
      </c>
      <c r="J28" s="88" t="n">
        <v>2231</v>
      </c>
      <c r="K28" s="280" t="n">
        <v>6516</v>
      </c>
      <c r="L28" s="132" t="n">
        <v>3</v>
      </c>
      <c r="O28" s="281"/>
      <c r="P28" s="282"/>
      <c r="Q28" s="282"/>
      <c r="R28" s="282"/>
      <c r="S28" s="281"/>
    </row>
    <row r="29" s="39" customFormat="true" ht="15" hidden="false" customHeight="true" outlineLevel="0" collapsed="false">
      <c r="A29" s="86" t="s">
        <v>90</v>
      </c>
      <c r="B29" s="87" t="n">
        <v>386</v>
      </c>
      <c r="C29" s="88" t="n">
        <v>83</v>
      </c>
      <c r="D29" s="89" t="n">
        <v>303</v>
      </c>
      <c r="E29" s="227" t="n">
        <v>2297</v>
      </c>
      <c r="F29" s="88" t="n">
        <v>3814</v>
      </c>
      <c r="G29" s="88" t="n">
        <v>3489</v>
      </c>
      <c r="H29" s="89" t="n">
        <v>6633</v>
      </c>
      <c r="I29" s="227" t="n">
        <v>2657</v>
      </c>
      <c r="J29" s="88" t="n">
        <v>540</v>
      </c>
      <c r="K29" s="280" t="n">
        <v>2117</v>
      </c>
      <c r="L29" s="169" t="n">
        <v>0</v>
      </c>
      <c r="O29" s="281"/>
      <c r="P29" s="282"/>
      <c r="Q29" s="282"/>
      <c r="R29" s="282"/>
      <c r="S29" s="281"/>
    </row>
    <row r="30" s="39" customFormat="true" ht="15" hidden="false" customHeight="true" outlineLevel="0" collapsed="false">
      <c r="A30" s="92" t="s">
        <v>91</v>
      </c>
      <c r="B30" s="93" t="n">
        <v>297</v>
      </c>
      <c r="C30" s="94" t="n">
        <v>33</v>
      </c>
      <c r="D30" s="95" t="n">
        <v>264</v>
      </c>
      <c r="E30" s="232" t="n">
        <v>1184</v>
      </c>
      <c r="F30" s="94" t="n">
        <v>2354</v>
      </c>
      <c r="G30" s="94" t="n">
        <v>1973</v>
      </c>
      <c r="H30" s="95" t="n">
        <v>4000</v>
      </c>
      <c r="I30" s="232" t="n">
        <v>1396</v>
      </c>
      <c r="J30" s="94" t="n">
        <v>243</v>
      </c>
      <c r="K30" s="283" t="n">
        <v>1141</v>
      </c>
      <c r="L30" s="134" t="n">
        <v>12</v>
      </c>
      <c r="O30" s="281"/>
      <c r="P30" s="282"/>
      <c r="Q30" s="282"/>
      <c r="R30" s="282"/>
      <c r="S30" s="281"/>
    </row>
    <row r="31" s="39" customFormat="true" ht="15" hidden="false" customHeight="true" outlineLevel="0" collapsed="false">
      <c r="A31" s="86" t="s">
        <v>92</v>
      </c>
      <c r="B31" s="87" t="n">
        <v>539</v>
      </c>
      <c r="C31" s="88" t="n">
        <v>252</v>
      </c>
      <c r="D31" s="89" t="n">
        <v>287</v>
      </c>
      <c r="E31" s="227" t="n">
        <v>2219</v>
      </c>
      <c r="F31" s="88" t="n">
        <v>4382</v>
      </c>
      <c r="G31" s="88" t="n">
        <v>4374</v>
      </c>
      <c r="H31" s="89" t="n">
        <v>9194</v>
      </c>
      <c r="I31" s="227" t="n">
        <v>2545</v>
      </c>
      <c r="J31" s="88" t="n">
        <v>890</v>
      </c>
      <c r="K31" s="280" t="n">
        <v>1652</v>
      </c>
      <c r="L31" s="132" t="n">
        <v>3</v>
      </c>
      <c r="O31" s="281"/>
      <c r="P31" s="282"/>
      <c r="Q31" s="282"/>
      <c r="R31" s="282"/>
      <c r="S31" s="281"/>
    </row>
    <row r="32" s="39" customFormat="true" ht="15" hidden="false" customHeight="true" outlineLevel="0" collapsed="false">
      <c r="A32" s="86" t="s">
        <v>93</v>
      </c>
      <c r="B32" s="87" t="n">
        <v>1504</v>
      </c>
      <c r="C32" s="88" t="n">
        <v>1030</v>
      </c>
      <c r="D32" s="89" t="n">
        <v>474</v>
      </c>
      <c r="E32" s="227" t="n">
        <v>7560</v>
      </c>
      <c r="F32" s="88" t="n">
        <v>14225</v>
      </c>
      <c r="G32" s="88" t="n">
        <v>13147</v>
      </c>
      <c r="H32" s="89" t="n">
        <v>28602</v>
      </c>
      <c r="I32" s="227" t="n">
        <v>9614</v>
      </c>
      <c r="J32" s="88" t="n">
        <v>2745</v>
      </c>
      <c r="K32" s="280" t="n">
        <v>6842</v>
      </c>
      <c r="L32" s="132" t="n">
        <v>27</v>
      </c>
      <c r="O32" s="281"/>
      <c r="P32" s="282"/>
      <c r="Q32" s="282"/>
      <c r="R32" s="282"/>
      <c r="S32" s="281"/>
    </row>
    <row r="33" s="39" customFormat="true" ht="15" hidden="false" customHeight="true" outlineLevel="0" collapsed="false">
      <c r="A33" s="86" t="s">
        <v>94</v>
      </c>
      <c r="B33" s="87" t="n">
        <v>1310</v>
      </c>
      <c r="C33" s="88" t="n">
        <v>274</v>
      </c>
      <c r="D33" s="89" t="n">
        <v>1036</v>
      </c>
      <c r="E33" s="227" t="n">
        <v>4544</v>
      </c>
      <c r="F33" s="88" t="n">
        <v>8101</v>
      </c>
      <c r="G33" s="88" t="n">
        <v>8276</v>
      </c>
      <c r="H33" s="89" t="n">
        <v>16586</v>
      </c>
      <c r="I33" s="227" t="n">
        <v>4914</v>
      </c>
      <c r="J33" s="88" t="n">
        <v>1624</v>
      </c>
      <c r="K33" s="280" t="n">
        <v>3282</v>
      </c>
      <c r="L33" s="132" t="n">
        <v>8</v>
      </c>
      <c r="O33" s="281"/>
      <c r="P33" s="282"/>
      <c r="Q33" s="282"/>
      <c r="R33" s="282"/>
      <c r="S33" s="281"/>
    </row>
    <row r="34" s="39" customFormat="true" ht="15" hidden="false" customHeight="true" outlineLevel="0" collapsed="false">
      <c r="A34" s="86" t="s">
        <v>95</v>
      </c>
      <c r="B34" s="87" t="n">
        <v>274</v>
      </c>
      <c r="C34" s="88" t="n">
        <v>86</v>
      </c>
      <c r="D34" s="89" t="n">
        <v>188</v>
      </c>
      <c r="E34" s="227" t="n">
        <v>1147</v>
      </c>
      <c r="F34" s="88" t="n">
        <v>2069</v>
      </c>
      <c r="G34" s="88" t="n">
        <v>2049</v>
      </c>
      <c r="H34" s="89" t="n">
        <v>3863</v>
      </c>
      <c r="I34" s="227" t="n">
        <v>1717</v>
      </c>
      <c r="J34" s="88" t="n">
        <v>356</v>
      </c>
      <c r="K34" s="280" t="n">
        <v>1353</v>
      </c>
      <c r="L34" s="132" t="n">
        <v>8</v>
      </c>
      <c r="O34" s="281"/>
      <c r="P34" s="282"/>
      <c r="Q34" s="282"/>
      <c r="R34" s="282"/>
      <c r="S34" s="281"/>
    </row>
    <row r="35" s="39" customFormat="true" ht="15" hidden="false" customHeight="true" outlineLevel="0" collapsed="false">
      <c r="A35" s="92" t="s">
        <v>96</v>
      </c>
      <c r="B35" s="93" t="n">
        <v>264</v>
      </c>
      <c r="C35" s="94" t="n">
        <v>56</v>
      </c>
      <c r="D35" s="95" t="n">
        <v>208</v>
      </c>
      <c r="E35" s="232" t="n">
        <v>1499</v>
      </c>
      <c r="F35" s="94" t="n">
        <v>2128</v>
      </c>
      <c r="G35" s="94" t="n">
        <v>2441</v>
      </c>
      <c r="H35" s="95" t="n">
        <v>4116</v>
      </c>
      <c r="I35" s="232" t="n">
        <v>1166</v>
      </c>
      <c r="J35" s="94" t="n">
        <v>359</v>
      </c>
      <c r="K35" s="283" t="n">
        <v>804</v>
      </c>
      <c r="L35" s="134" t="n">
        <v>3</v>
      </c>
      <c r="O35" s="281"/>
      <c r="P35" s="282"/>
      <c r="Q35" s="282"/>
      <c r="R35" s="282"/>
      <c r="S35" s="281"/>
    </row>
    <row r="36" s="39" customFormat="true" ht="15" hidden="false" customHeight="true" outlineLevel="0" collapsed="false">
      <c r="A36" s="86" t="s">
        <v>97</v>
      </c>
      <c r="B36" s="87" t="n">
        <v>163</v>
      </c>
      <c r="C36" s="88" t="n">
        <v>19</v>
      </c>
      <c r="D36" s="89" t="n">
        <v>144</v>
      </c>
      <c r="E36" s="227" t="n">
        <v>810</v>
      </c>
      <c r="F36" s="88" t="n">
        <v>1261</v>
      </c>
      <c r="G36" s="88" t="n">
        <v>1384</v>
      </c>
      <c r="H36" s="89" t="n">
        <v>2223</v>
      </c>
      <c r="I36" s="227" t="n">
        <v>622</v>
      </c>
      <c r="J36" s="88" t="n">
        <v>156</v>
      </c>
      <c r="K36" s="280" t="n">
        <v>465</v>
      </c>
      <c r="L36" s="132" t="n">
        <v>1</v>
      </c>
      <c r="O36" s="281"/>
      <c r="P36" s="282"/>
      <c r="Q36" s="282"/>
      <c r="R36" s="282"/>
      <c r="S36" s="281"/>
    </row>
    <row r="37" s="39" customFormat="true" ht="15" hidden="false" customHeight="true" outlineLevel="0" collapsed="false">
      <c r="A37" s="86" t="s">
        <v>98</v>
      </c>
      <c r="B37" s="87" t="n">
        <v>178</v>
      </c>
      <c r="C37" s="88" t="n">
        <v>4</v>
      </c>
      <c r="D37" s="89" t="n">
        <v>174</v>
      </c>
      <c r="E37" s="227" t="n">
        <v>1124</v>
      </c>
      <c r="F37" s="88" t="n">
        <v>1887</v>
      </c>
      <c r="G37" s="88" t="n">
        <v>1578</v>
      </c>
      <c r="H37" s="89" t="n">
        <v>2699</v>
      </c>
      <c r="I37" s="227" t="n">
        <v>769</v>
      </c>
      <c r="J37" s="88" t="n">
        <v>199</v>
      </c>
      <c r="K37" s="280" t="n">
        <v>567</v>
      </c>
      <c r="L37" s="132" t="n">
        <v>3</v>
      </c>
      <c r="O37" s="281"/>
      <c r="P37" s="282"/>
      <c r="Q37" s="282"/>
      <c r="R37" s="282"/>
      <c r="S37" s="281"/>
    </row>
    <row r="38" s="39" customFormat="true" ht="15" hidden="false" customHeight="true" outlineLevel="0" collapsed="false">
      <c r="A38" s="86" t="s">
        <v>99</v>
      </c>
      <c r="B38" s="87" t="n">
        <v>396</v>
      </c>
      <c r="C38" s="88" t="n">
        <v>40</v>
      </c>
      <c r="D38" s="89" t="n">
        <v>356</v>
      </c>
      <c r="E38" s="227" t="n">
        <v>2193</v>
      </c>
      <c r="F38" s="88" t="n">
        <v>4132</v>
      </c>
      <c r="G38" s="88" t="n">
        <v>3667</v>
      </c>
      <c r="H38" s="89" t="n">
        <v>6872</v>
      </c>
      <c r="I38" s="227" t="n">
        <v>2331</v>
      </c>
      <c r="J38" s="88" t="n">
        <v>482</v>
      </c>
      <c r="K38" s="280" t="n">
        <v>1847</v>
      </c>
      <c r="L38" s="132" t="n">
        <v>2</v>
      </c>
      <c r="O38" s="281"/>
      <c r="P38" s="282"/>
      <c r="Q38" s="282"/>
      <c r="R38" s="282"/>
      <c r="S38" s="281"/>
    </row>
    <row r="39" s="39" customFormat="true" ht="15" hidden="false" customHeight="true" outlineLevel="0" collapsed="false">
      <c r="A39" s="86" t="s">
        <v>100</v>
      </c>
      <c r="B39" s="87" t="n">
        <v>565</v>
      </c>
      <c r="C39" s="88" t="n">
        <v>95</v>
      </c>
      <c r="D39" s="89" t="n">
        <v>470</v>
      </c>
      <c r="E39" s="227" t="n">
        <v>3078</v>
      </c>
      <c r="F39" s="88" t="n">
        <v>5386</v>
      </c>
      <c r="G39" s="88" t="n">
        <v>5160</v>
      </c>
      <c r="H39" s="89" t="n">
        <v>9842</v>
      </c>
      <c r="I39" s="227" t="n">
        <v>3114</v>
      </c>
      <c r="J39" s="88" t="n">
        <v>833</v>
      </c>
      <c r="K39" s="280" t="n">
        <v>2272</v>
      </c>
      <c r="L39" s="132" t="n">
        <v>9</v>
      </c>
      <c r="O39" s="281"/>
      <c r="P39" s="282"/>
      <c r="Q39" s="282"/>
      <c r="R39" s="282"/>
      <c r="S39" s="281"/>
    </row>
    <row r="40" s="39" customFormat="true" ht="15" hidden="false" customHeight="true" outlineLevel="0" collapsed="false">
      <c r="A40" s="92" t="s">
        <v>101</v>
      </c>
      <c r="B40" s="93" t="n">
        <v>384</v>
      </c>
      <c r="C40" s="94" t="n">
        <v>43</v>
      </c>
      <c r="D40" s="95" t="n">
        <v>341</v>
      </c>
      <c r="E40" s="232" t="n">
        <v>1904</v>
      </c>
      <c r="F40" s="94" t="n">
        <v>3122</v>
      </c>
      <c r="G40" s="94" t="n">
        <v>2940</v>
      </c>
      <c r="H40" s="95" t="n">
        <v>5187</v>
      </c>
      <c r="I40" s="232" t="n">
        <v>2122</v>
      </c>
      <c r="J40" s="94" t="n">
        <v>402</v>
      </c>
      <c r="K40" s="283" t="n">
        <v>1682</v>
      </c>
      <c r="L40" s="134" t="n">
        <v>38</v>
      </c>
      <c r="O40" s="281"/>
      <c r="P40" s="282"/>
      <c r="Q40" s="282"/>
      <c r="R40" s="282"/>
      <c r="S40" s="281"/>
    </row>
    <row r="41" s="39" customFormat="true" ht="15" hidden="false" customHeight="true" outlineLevel="0" collapsed="false">
      <c r="A41" s="86" t="s">
        <v>102</v>
      </c>
      <c r="B41" s="87" t="n">
        <v>227</v>
      </c>
      <c r="C41" s="88" t="n">
        <v>38</v>
      </c>
      <c r="D41" s="89" t="n">
        <v>189</v>
      </c>
      <c r="E41" s="227" t="n">
        <v>1257</v>
      </c>
      <c r="F41" s="88" t="n">
        <v>1873</v>
      </c>
      <c r="G41" s="88" t="n">
        <v>2019</v>
      </c>
      <c r="H41" s="89" t="n">
        <v>2935</v>
      </c>
      <c r="I41" s="227" t="n">
        <v>894</v>
      </c>
      <c r="J41" s="88" t="n">
        <v>261</v>
      </c>
      <c r="K41" s="280" t="n">
        <v>633</v>
      </c>
      <c r="L41" s="169" t="n">
        <v>0</v>
      </c>
      <c r="O41" s="281"/>
      <c r="P41" s="282"/>
      <c r="Q41" s="282"/>
      <c r="R41" s="282"/>
      <c r="S41" s="281"/>
    </row>
    <row r="42" s="39" customFormat="true" ht="15" hidden="false" customHeight="true" outlineLevel="0" collapsed="false">
      <c r="A42" s="86" t="s">
        <v>103</v>
      </c>
      <c r="B42" s="87" t="n">
        <v>259</v>
      </c>
      <c r="C42" s="88" t="n">
        <v>40</v>
      </c>
      <c r="D42" s="89" t="n">
        <v>219</v>
      </c>
      <c r="E42" s="227" t="n">
        <v>1274</v>
      </c>
      <c r="F42" s="88" t="n">
        <v>2166</v>
      </c>
      <c r="G42" s="88" t="n">
        <v>2229</v>
      </c>
      <c r="H42" s="89" t="n">
        <v>3537</v>
      </c>
      <c r="I42" s="227" t="n">
        <v>2053</v>
      </c>
      <c r="J42" s="88" t="n">
        <v>315</v>
      </c>
      <c r="K42" s="280" t="n">
        <v>1738</v>
      </c>
      <c r="L42" s="169" t="n">
        <v>0</v>
      </c>
      <c r="O42" s="281"/>
      <c r="P42" s="282"/>
      <c r="Q42" s="282"/>
      <c r="R42" s="282"/>
      <c r="S42" s="281"/>
    </row>
    <row r="43" s="39" customFormat="true" ht="15" hidden="false" customHeight="true" outlineLevel="0" collapsed="false">
      <c r="A43" s="86" t="s">
        <v>104</v>
      </c>
      <c r="B43" s="87" t="n">
        <v>580</v>
      </c>
      <c r="C43" s="88" t="n">
        <v>74</v>
      </c>
      <c r="D43" s="89" t="n">
        <v>506</v>
      </c>
      <c r="E43" s="227" t="n">
        <v>2207</v>
      </c>
      <c r="F43" s="88" t="n">
        <v>2932</v>
      </c>
      <c r="G43" s="88" t="n">
        <v>3307</v>
      </c>
      <c r="H43" s="89" t="n">
        <v>4538</v>
      </c>
      <c r="I43" s="227" t="n">
        <v>1632</v>
      </c>
      <c r="J43" s="88" t="n">
        <v>461</v>
      </c>
      <c r="K43" s="280" t="n">
        <v>1170</v>
      </c>
      <c r="L43" s="132" t="n">
        <v>1</v>
      </c>
      <c r="O43" s="281"/>
      <c r="P43" s="282"/>
      <c r="Q43" s="282"/>
      <c r="R43" s="282"/>
      <c r="S43" s="281"/>
    </row>
    <row r="44" s="39" customFormat="true" ht="15" hidden="false" customHeight="true" outlineLevel="0" collapsed="false">
      <c r="A44" s="86" t="s">
        <v>105</v>
      </c>
      <c r="B44" s="87" t="n">
        <v>186</v>
      </c>
      <c r="C44" s="88" t="n">
        <v>20</v>
      </c>
      <c r="D44" s="89" t="n">
        <v>166</v>
      </c>
      <c r="E44" s="227" t="n">
        <v>1182</v>
      </c>
      <c r="F44" s="88" t="n">
        <v>1723</v>
      </c>
      <c r="G44" s="88" t="n">
        <v>1965</v>
      </c>
      <c r="H44" s="89" t="n">
        <v>2926</v>
      </c>
      <c r="I44" s="227" t="n">
        <v>819</v>
      </c>
      <c r="J44" s="88" t="n">
        <v>294</v>
      </c>
      <c r="K44" s="280" t="n">
        <v>524</v>
      </c>
      <c r="L44" s="132" t="n">
        <v>1</v>
      </c>
      <c r="O44" s="281"/>
      <c r="P44" s="282"/>
      <c r="Q44" s="282"/>
      <c r="R44" s="282"/>
      <c r="S44" s="281"/>
    </row>
    <row r="45" s="39" customFormat="true" ht="15" hidden="false" customHeight="true" outlineLevel="0" collapsed="false">
      <c r="A45" s="92" t="s">
        <v>106</v>
      </c>
      <c r="B45" s="93" t="n">
        <v>893</v>
      </c>
      <c r="C45" s="94" t="n">
        <v>83</v>
      </c>
      <c r="D45" s="95" t="n">
        <v>810</v>
      </c>
      <c r="E45" s="232" t="n">
        <v>5051</v>
      </c>
      <c r="F45" s="94" t="n">
        <v>9215</v>
      </c>
      <c r="G45" s="94" t="n">
        <v>8307</v>
      </c>
      <c r="H45" s="95" t="n">
        <v>16380</v>
      </c>
      <c r="I45" s="232" t="n">
        <v>6268</v>
      </c>
      <c r="J45" s="94" t="n">
        <v>1257</v>
      </c>
      <c r="K45" s="283" t="n">
        <v>4990</v>
      </c>
      <c r="L45" s="134" t="n">
        <v>21</v>
      </c>
      <c r="O45" s="281"/>
      <c r="P45" s="282"/>
      <c r="Q45" s="282"/>
      <c r="R45" s="282"/>
      <c r="S45" s="281"/>
    </row>
    <row r="46" s="39" customFormat="true" ht="15" hidden="false" customHeight="true" outlineLevel="0" collapsed="false">
      <c r="A46" s="86" t="s">
        <v>107</v>
      </c>
      <c r="B46" s="87" t="n">
        <v>305</v>
      </c>
      <c r="C46" s="88" t="n">
        <v>4</v>
      </c>
      <c r="D46" s="89" t="n">
        <v>301</v>
      </c>
      <c r="E46" s="227" t="n">
        <v>948</v>
      </c>
      <c r="F46" s="88" t="n">
        <v>1801</v>
      </c>
      <c r="G46" s="88" t="n">
        <v>1565</v>
      </c>
      <c r="H46" s="89" t="n">
        <v>2753</v>
      </c>
      <c r="I46" s="227" t="n">
        <v>908</v>
      </c>
      <c r="J46" s="88" t="n">
        <v>232</v>
      </c>
      <c r="K46" s="280" t="n">
        <v>673</v>
      </c>
      <c r="L46" s="132" t="n">
        <v>3</v>
      </c>
      <c r="O46" s="281"/>
      <c r="P46" s="282"/>
      <c r="Q46" s="282"/>
      <c r="R46" s="282"/>
      <c r="S46" s="281"/>
    </row>
    <row r="47" s="39" customFormat="true" ht="15" hidden="false" customHeight="true" outlineLevel="0" collapsed="false">
      <c r="A47" s="86" t="s">
        <v>108</v>
      </c>
      <c r="B47" s="87" t="n">
        <v>358</v>
      </c>
      <c r="C47" s="88" t="n">
        <v>32</v>
      </c>
      <c r="D47" s="89" t="n">
        <v>326</v>
      </c>
      <c r="E47" s="227" t="n">
        <v>1789</v>
      </c>
      <c r="F47" s="88" t="n">
        <v>2939</v>
      </c>
      <c r="G47" s="88" t="n">
        <v>3020</v>
      </c>
      <c r="H47" s="89" t="n">
        <v>5187</v>
      </c>
      <c r="I47" s="227" t="n">
        <v>1735</v>
      </c>
      <c r="J47" s="88" t="n">
        <v>468</v>
      </c>
      <c r="K47" s="280" t="n">
        <v>1266</v>
      </c>
      <c r="L47" s="132" t="n">
        <v>1</v>
      </c>
      <c r="O47" s="281"/>
      <c r="P47" s="282"/>
      <c r="Q47" s="282"/>
      <c r="R47" s="282"/>
      <c r="S47" s="281"/>
    </row>
    <row r="48" s="39" customFormat="true" ht="15" hidden="false" customHeight="true" outlineLevel="0" collapsed="false">
      <c r="A48" s="86" t="s">
        <v>109</v>
      </c>
      <c r="B48" s="87" t="n">
        <v>723</v>
      </c>
      <c r="C48" s="88" t="n">
        <v>84</v>
      </c>
      <c r="D48" s="89" t="n">
        <v>639</v>
      </c>
      <c r="E48" s="227" t="n">
        <v>2708</v>
      </c>
      <c r="F48" s="88" t="n">
        <v>3986</v>
      </c>
      <c r="G48" s="88" t="n">
        <v>3931</v>
      </c>
      <c r="H48" s="89" t="n">
        <v>6069</v>
      </c>
      <c r="I48" s="227" t="n">
        <v>2361</v>
      </c>
      <c r="J48" s="88" t="n">
        <v>543</v>
      </c>
      <c r="K48" s="280" t="n">
        <v>1816</v>
      </c>
      <c r="L48" s="132" t="n">
        <v>2</v>
      </c>
      <c r="O48" s="281"/>
      <c r="P48" s="282"/>
      <c r="Q48" s="282"/>
      <c r="R48" s="282"/>
      <c r="S48" s="281"/>
    </row>
    <row r="49" s="39" customFormat="true" ht="15" hidden="false" customHeight="true" outlineLevel="0" collapsed="false">
      <c r="A49" s="86" t="s">
        <v>110</v>
      </c>
      <c r="B49" s="87" t="n">
        <v>506</v>
      </c>
      <c r="C49" s="88" t="n">
        <v>201</v>
      </c>
      <c r="D49" s="89" t="n">
        <v>305</v>
      </c>
      <c r="E49" s="227" t="n">
        <v>1735</v>
      </c>
      <c r="F49" s="88" t="n">
        <v>2750</v>
      </c>
      <c r="G49" s="88" t="n">
        <v>2647</v>
      </c>
      <c r="H49" s="89" t="n">
        <v>3992</v>
      </c>
      <c r="I49" s="227" t="n">
        <v>1676</v>
      </c>
      <c r="J49" s="88" t="n">
        <v>303</v>
      </c>
      <c r="K49" s="280" t="n">
        <v>1373</v>
      </c>
      <c r="L49" s="169" t="n">
        <v>0</v>
      </c>
      <c r="O49" s="281"/>
      <c r="P49" s="282"/>
      <c r="Q49" s="282"/>
      <c r="R49" s="282"/>
      <c r="S49" s="281"/>
    </row>
    <row r="50" s="39" customFormat="true" ht="15" hidden="false" customHeight="true" outlineLevel="0" collapsed="false">
      <c r="A50" s="92" t="s">
        <v>111</v>
      </c>
      <c r="B50" s="93" t="n">
        <v>279</v>
      </c>
      <c r="C50" s="94" t="n">
        <v>22</v>
      </c>
      <c r="D50" s="95" t="n">
        <v>257</v>
      </c>
      <c r="E50" s="232" t="n">
        <v>1556</v>
      </c>
      <c r="F50" s="94" t="n">
        <v>2582</v>
      </c>
      <c r="G50" s="94" t="n">
        <v>2604</v>
      </c>
      <c r="H50" s="95" t="n">
        <v>3857</v>
      </c>
      <c r="I50" s="232" t="n">
        <v>1249</v>
      </c>
      <c r="J50" s="94" t="n">
        <v>363</v>
      </c>
      <c r="K50" s="283" t="n">
        <v>886</v>
      </c>
      <c r="L50" s="173" t="n">
        <v>0</v>
      </c>
      <c r="O50" s="281"/>
      <c r="P50" s="282"/>
      <c r="Q50" s="282"/>
      <c r="R50" s="282"/>
      <c r="S50" s="281"/>
    </row>
    <row r="51" s="39" customFormat="true" ht="15" hidden="false" customHeight="true" outlineLevel="0" collapsed="false">
      <c r="A51" s="86" t="s">
        <v>112</v>
      </c>
      <c r="B51" s="87" t="n">
        <v>850</v>
      </c>
      <c r="C51" s="88" t="n">
        <v>335</v>
      </c>
      <c r="D51" s="89" t="n">
        <v>515</v>
      </c>
      <c r="E51" s="227" t="n">
        <v>2448</v>
      </c>
      <c r="F51" s="88" t="n">
        <v>3355</v>
      </c>
      <c r="G51" s="88" t="n">
        <v>3992</v>
      </c>
      <c r="H51" s="89" t="n">
        <v>5952</v>
      </c>
      <c r="I51" s="227" t="n">
        <v>2268</v>
      </c>
      <c r="J51" s="88" t="n">
        <v>560</v>
      </c>
      <c r="K51" s="280" t="n">
        <v>1707</v>
      </c>
      <c r="L51" s="132" t="n">
        <v>1</v>
      </c>
      <c r="O51" s="281"/>
      <c r="P51" s="282"/>
      <c r="Q51" s="282"/>
      <c r="R51" s="282"/>
      <c r="S51" s="281"/>
    </row>
    <row r="52" s="39" customFormat="true" ht="15" hidden="false" customHeight="true" outlineLevel="0" collapsed="false">
      <c r="A52" s="97" t="s">
        <v>113</v>
      </c>
      <c r="B52" s="98" t="n">
        <v>275</v>
      </c>
      <c r="C52" s="99" t="n">
        <v>9</v>
      </c>
      <c r="D52" s="100" t="n">
        <v>266</v>
      </c>
      <c r="E52" s="236" t="n">
        <v>1611</v>
      </c>
      <c r="F52" s="99" t="n">
        <v>1893</v>
      </c>
      <c r="G52" s="99" t="n">
        <v>3034</v>
      </c>
      <c r="H52" s="100" t="n">
        <v>4169</v>
      </c>
      <c r="I52" s="236" t="n">
        <v>1442</v>
      </c>
      <c r="J52" s="99" t="n">
        <v>288</v>
      </c>
      <c r="K52" s="284" t="n">
        <v>1154</v>
      </c>
      <c r="L52" s="177" t="n">
        <v>0</v>
      </c>
      <c r="O52" s="281"/>
      <c r="P52" s="282"/>
      <c r="Q52" s="282"/>
      <c r="R52" s="282"/>
      <c r="S52" s="281"/>
    </row>
    <row r="53" customFormat="false" ht="14.25" hidden="false" customHeight="false" outlineLevel="0" collapsed="false">
      <c r="A53" s="285" t="s">
        <v>224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7"/>
      <c r="L53" s="286"/>
    </row>
    <row r="54" customFormat="false" ht="14.25" hidden="false" customHeight="false" outlineLevel="0" collapsed="false">
      <c r="B54" s="286"/>
      <c r="C54" s="286"/>
      <c r="D54" s="286"/>
      <c r="E54" s="286"/>
      <c r="F54" s="286"/>
      <c r="G54" s="286"/>
      <c r="H54" s="286"/>
      <c r="I54" s="286"/>
      <c r="J54" s="286"/>
      <c r="K54" s="287"/>
      <c r="L54" s="286"/>
    </row>
    <row r="55" customFormat="false" ht="13.5" hidden="false" customHeight="false" outlineLevel="0" collapsed="false">
      <c r="B55" s="244"/>
      <c r="C55" s="244"/>
      <c r="D55" s="244"/>
      <c r="E55" s="244"/>
      <c r="F55" s="244"/>
      <c r="G55" s="244"/>
      <c r="H55" s="244"/>
      <c r="I55" s="244"/>
      <c r="J55" s="244"/>
      <c r="K55" s="288"/>
      <c r="L55" s="244"/>
    </row>
    <row r="56" customFormat="false" ht="13.5" hidden="false" customHeight="false" outlineLevel="0" collapsed="false">
      <c r="B56" s="244"/>
      <c r="C56" s="244"/>
      <c r="D56" s="244"/>
      <c r="E56" s="244"/>
      <c r="F56" s="244"/>
      <c r="G56" s="244"/>
      <c r="H56" s="244"/>
      <c r="I56" s="244"/>
      <c r="J56" s="244"/>
      <c r="K56" s="288"/>
      <c r="L56" s="244"/>
    </row>
    <row r="57" customFormat="false" ht="13.5" hidden="false" customHeight="false" outlineLevel="0" collapsed="false">
      <c r="B57" s="244"/>
      <c r="C57" s="244"/>
      <c r="D57" s="244"/>
      <c r="E57" s="244"/>
      <c r="F57" s="244"/>
      <c r="G57" s="244"/>
      <c r="H57" s="244"/>
      <c r="I57" s="244"/>
      <c r="J57" s="244"/>
      <c r="K57" s="288"/>
      <c r="L57" s="244"/>
    </row>
    <row r="58" customFormat="false" ht="13.5" hidden="false" customHeight="false" outlineLevel="0" collapsed="false">
      <c r="B58" s="244"/>
      <c r="C58" s="244"/>
      <c r="D58" s="244"/>
      <c r="E58" s="244"/>
      <c r="F58" s="244"/>
      <c r="G58" s="244"/>
      <c r="H58" s="244"/>
      <c r="I58" s="244"/>
      <c r="J58" s="244"/>
      <c r="K58" s="288"/>
      <c r="L58" s="244"/>
    </row>
    <row r="59" customFormat="false" ht="13.5" hidden="false" customHeight="false" outlineLevel="0" collapsed="false">
      <c r="B59" s="244"/>
      <c r="C59" s="244"/>
      <c r="D59" s="244"/>
      <c r="E59" s="244"/>
      <c r="F59" s="244"/>
      <c r="G59" s="244"/>
      <c r="H59" s="244"/>
      <c r="I59" s="244"/>
      <c r="J59" s="244"/>
      <c r="K59" s="288"/>
      <c r="L59" s="244"/>
    </row>
    <row r="60" customFormat="false" ht="13.5" hidden="false" customHeight="fals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88"/>
      <c r="L60" s="244"/>
    </row>
    <row r="61" customFormat="false" ht="13.5" hidden="false" customHeight="fals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88"/>
      <c r="L61" s="244"/>
    </row>
    <row r="62" customFormat="false" ht="13.5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88"/>
      <c r="L62" s="244"/>
    </row>
    <row r="63" customFormat="false" ht="13.5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88"/>
      <c r="L63" s="244"/>
    </row>
    <row r="64" customFormat="false" ht="13.5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88"/>
      <c r="L64" s="244"/>
    </row>
    <row r="65" customFormat="false" ht="13.5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88"/>
      <c r="L65" s="244"/>
    </row>
    <row r="66" customFormat="false" ht="13.5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88"/>
      <c r="L66" s="244"/>
    </row>
    <row r="67" customFormat="false" ht="13.5" hidden="false" customHeight="fals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88"/>
      <c r="L67" s="244"/>
    </row>
    <row r="68" customFormat="false" ht="13.5" hidden="false" customHeight="fals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88"/>
      <c r="L68" s="244"/>
    </row>
    <row r="69" customFormat="false" ht="13.5" hidden="false" customHeight="fals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88"/>
      <c r="L69" s="244"/>
    </row>
    <row r="70" customFormat="false" ht="13.5" hidden="false" customHeight="fals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88"/>
      <c r="L70" s="244"/>
    </row>
    <row r="71" customFormat="false" ht="13.5" hidden="false" customHeight="fals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88"/>
      <c r="L71" s="244"/>
    </row>
    <row r="72" customFormat="false" ht="13.5" hidden="false" customHeight="fals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88"/>
      <c r="L72" s="244"/>
    </row>
    <row r="73" customFormat="false" ht="13.5" hidden="false" customHeight="fals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88"/>
      <c r="L73" s="244"/>
    </row>
    <row r="74" customFormat="false" ht="13.5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88"/>
      <c r="L74" s="244"/>
    </row>
    <row r="75" customFormat="false" ht="13.5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88"/>
      <c r="L75" s="244"/>
    </row>
    <row r="76" customFormat="false" ht="13.5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88"/>
      <c r="L76" s="244"/>
    </row>
  </sheetData>
  <mergeCells count="7">
    <mergeCell ref="A1:L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2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2" width="8.62"/>
  </cols>
  <sheetData>
    <row r="1" s="4" customFormat="true" ht="18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8" customFormat="true" ht="15" hidden="false" customHeight="true" outlineLevel="0" collapsed="false">
      <c r="A2" s="214" t="s">
        <v>225</v>
      </c>
      <c r="L2" s="179" t="s">
        <v>165</v>
      </c>
    </row>
    <row r="3" s="8" customFormat="true" ht="8.25" hidden="false" customHeight="true" outlineLevel="0" collapsed="false">
      <c r="A3" s="262"/>
      <c r="B3" s="263" t="s">
        <v>217</v>
      </c>
      <c r="C3" s="216"/>
      <c r="D3" s="216"/>
      <c r="E3" s="264" t="s">
        <v>39</v>
      </c>
      <c r="F3" s="265" t="s">
        <v>218</v>
      </c>
      <c r="G3" s="266" t="s">
        <v>40</v>
      </c>
      <c r="H3" s="267" t="s">
        <v>219</v>
      </c>
      <c r="I3" s="268" t="s">
        <v>220</v>
      </c>
      <c r="J3" s="216"/>
      <c r="K3" s="216"/>
      <c r="L3" s="218"/>
    </row>
    <row r="4" s="1" customFormat="true" ht="30" hidden="false" customHeight="true" outlineLevel="0" collapsed="false">
      <c r="A4" s="219"/>
      <c r="B4" s="263"/>
      <c r="C4" s="120" t="s">
        <v>221</v>
      </c>
      <c r="D4" s="119" t="s">
        <v>145</v>
      </c>
      <c r="E4" s="264"/>
      <c r="F4" s="265"/>
      <c r="G4" s="265"/>
      <c r="H4" s="267"/>
      <c r="I4" s="268"/>
      <c r="J4" s="120" t="s">
        <v>222</v>
      </c>
      <c r="K4" s="122" t="s">
        <v>42</v>
      </c>
      <c r="L4" s="221" t="s">
        <v>226</v>
      </c>
    </row>
    <row r="5" s="276" customFormat="true" ht="13.5" hidden="false" customHeight="true" outlineLevel="0" collapsed="false">
      <c r="A5" s="188" t="s">
        <v>166</v>
      </c>
      <c r="B5" s="189"/>
      <c r="C5" s="190"/>
      <c r="D5" s="289"/>
      <c r="E5" s="290"/>
      <c r="F5" s="190"/>
      <c r="G5" s="190"/>
      <c r="H5" s="245"/>
      <c r="I5" s="246"/>
      <c r="J5" s="190"/>
      <c r="K5" s="190"/>
      <c r="L5" s="291"/>
    </row>
    <row r="6" s="39" customFormat="true" ht="13.5" hidden="false" customHeight="true" outlineLevel="0" collapsed="false">
      <c r="A6" s="138" t="s">
        <v>116</v>
      </c>
      <c r="B6" s="167" t="n">
        <v>375</v>
      </c>
      <c r="C6" s="168" t="n">
        <v>111</v>
      </c>
      <c r="D6" s="209" t="n">
        <v>264</v>
      </c>
      <c r="E6" s="292" t="n">
        <v>1877</v>
      </c>
      <c r="F6" s="168" t="n">
        <v>3598</v>
      </c>
      <c r="G6" s="168" t="n">
        <v>2802</v>
      </c>
      <c r="H6" s="293" t="n">
        <v>7299</v>
      </c>
      <c r="I6" s="294" t="n">
        <v>1673</v>
      </c>
      <c r="J6" s="168" t="n">
        <v>321</v>
      </c>
      <c r="K6" s="168" t="n">
        <v>1330</v>
      </c>
      <c r="L6" s="295" t="n">
        <v>22</v>
      </c>
    </row>
    <row r="7" s="39" customFormat="true" ht="13.5" hidden="false" customHeight="true" outlineLevel="0" collapsed="false">
      <c r="A7" s="138" t="s">
        <v>117</v>
      </c>
      <c r="B7" s="167" t="n">
        <v>129</v>
      </c>
      <c r="C7" s="168" t="n">
        <v>10</v>
      </c>
      <c r="D7" s="209" t="n">
        <v>119</v>
      </c>
      <c r="E7" s="292" t="n">
        <v>1042</v>
      </c>
      <c r="F7" s="168" t="n">
        <v>2143</v>
      </c>
      <c r="G7" s="168" t="n">
        <v>1616</v>
      </c>
      <c r="H7" s="293" t="n">
        <v>4056</v>
      </c>
      <c r="I7" s="294" t="n">
        <v>1163</v>
      </c>
      <c r="J7" s="168" t="n">
        <v>184</v>
      </c>
      <c r="K7" s="168" t="n">
        <v>969</v>
      </c>
      <c r="L7" s="295" t="n">
        <v>10</v>
      </c>
    </row>
    <row r="8" s="39" customFormat="true" ht="13.5" hidden="false" customHeight="true" outlineLevel="0" collapsed="false">
      <c r="A8" s="138" t="s">
        <v>118</v>
      </c>
      <c r="B8" s="167" t="n">
        <v>123</v>
      </c>
      <c r="C8" s="168" t="n">
        <v>16</v>
      </c>
      <c r="D8" s="209" t="n">
        <v>107</v>
      </c>
      <c r="E8" s="292" t="n">
        <v>889</v>
      </c>
      <c r="F8" s="168" t="n">
        <v>1819</v>
      </c>
      <c r="G8" s="168" t="n">
        <v>1676</v>
      </c>
      <c r="H8" s="293" t="n">
        <v>3976</v>
      </c>
      <c r="I8" s="294" t="n">
        <v>1785</v>
      </c>
      <c r="J8" s="168" t="n">
        <v>428</v>
      </c>
      <c r="K8" s="168" t="n">
        <v>1356</v>
      </c>
      <c r="L8" s="295" t="n">
        <v>1</v>
      </c>
    </row>
    <row r="9" s="39" customFormat="true" ht="13.5" hidden="false" customHeight="true" outlineLevel="0" collapsed="false">
      <c r="A9" s="138" t="s">
        <v>119</v>
      </c>
      <c r="B9" s="167" t="n">
        <v>141</v>
      </c>
      <c r="C9" s="168" t="n">
        <v>18</v>
      </c>
      <c r="D9" s="209" t="n">
        <v>123</v>
      </c>
      <c r="E9" s="292" t="n">
        <v>690</v>
      </c>
      <c r="F9" s="168" t="n">
        <v>1478</v>
      </c>
      <c r="G9" s="168" t="n">
        <v>1181</v>
      </c>
      <c r="H9" s="293" t="n">
        <v>3325</v>
      </c>
      <c r="I9" s="294" t="n">
        <v>741</v>
      </c>
      <c r="J9" s="168" t="n">
        <v>210</v>
      </c>
      <c r="K9" s="168" t="n">
        <v>530</v>
      </c>
      <c r="L9" s="295" t="n">
        <v>1</v>
      </c>
    </row>
    <row r="10" s="39" customFormat="true" ht="13.5" hidden="false" customHeight="true" outlineLevel="0" collapsed="false">
      <c r="A10" s="139" t="s">
        <v>120</v>
      </c>
      <c r="B10" s="171" t="n">
        <v>393</v>
      </c>
      <c r="C10" s="172" t="n">
        <v>114</v>
      </c>
      <c r="D10" s="210" t="n">
        <v>279</v>
      </c>
      <c r="E10" s="296" t="n">
        <v>1988</v>
      </c>
      <c r="F10" s="172" t="n">
        <v>4581</v>
      </c>
      <c r="G10" s="172" t="n">
        <v>3713</v>
      </c>
      <c r="H10" s="297" t="n">
        <v>11477</v>
      </c>
      <c r="I10" s="298" t="n">
        <v>2650</v>
      </c>
      <c r="J10" s="172" t="n">
        <v>960</v>
      </c>
      <c r="K10" s="172" t="n">
        <v>1683</v>
      </c>
      <c r="L10" s="299" t="n">
        <v>7</v>
      </c>
    </row>
    <row r="11" s="39" customFormat="true" ht="13.5" hidden="false" customHeight="true" outlineLevel="0" collapsed="false">
      <c r="A11" s="140" t="s">
        <v>121</v>
      </c>
      <c r="B11" s="212" t="n">
        <v>285</v>
      </c>
      <c r="C11" s="213" t="n">
        <v>75</v>
      </c>
      <c r="D11" s="300" t="n">
        <v>210</v>
      </c>
      <c r="E11" s="301" t="n">
        <v>796</v>
      </c>
      <c r="F11" s="213" t="n">
        <v>1762</v>
      </c>
      <c r="G11" s="213" t="n">
        <v>1210</v>
      </c>
      <c r="H11" s="302" t="n">
        <v>3787</v>
      </c>
      <c r="I11" s="303" t="n">
        <v>1056</v>
      </c>
      <c r="J11" s="213" t="n">
        <v>419</v>
      </c>
      <c r="K11" s="213" t="n">
        <v>633</v>
      </c>
      <c r="L11" s="304" t="n">
        <v>4</v>
      </c>
    </row>
    <row r="12" s="39" customFormat="true" ht="13.5" hidden="false" customHeight="true" outlineLevel="0" collapsed="false">
      <c r="A12" s="138" t="s">
        <v>122</v>
      </c>
      <c r="B12" s="167" t="n">
        <v>145</v>
      </c>
      <c r="C12" s="168" t="n">
        <v>22</v>
      </c>
      <c r="D12" s="209" t="n">
        <v>123</v>
      </c>
      <c r="E12" s="292" t="n">
        <v>1203</v>
      </c>
      <c r="F12" s="168" t="n">
        <v>2207</v>
      </c>
      <c r="G12" s="168" t="n">
        <v>1651</v>
      </c>
      <c r="H12" s="293" t="n">
        <v>3489</v>
      </c>
      <c r="I12" s="294" t="n">
        <v>944</v>
      </c>
      <c r="J12" s="168" t="n">
        <v>295</v>
      </c>
      <c r="K12" s="168" t="n">
        <v>649</v>
      </c>
      <c r="L12" s="169" t="n">
        <v>0</v>
      </c>
    </row>
    <row r="13" s="39" customFormat="true" ht="13.5" hidden="false" customHeight="true" outlineLevel="0" collapsed="false">
      <c r="A13" s="138" t="s">
        <v>123</v>
      </c>
      <c r="B13" s="167" t="n">
        <v>112</v>
      </c>
      <c r="C13" s="168" t="n">
        <v>3</v>
      </c>
      <c r="D13" s="209" t="n">
        <v>109</v>
      </c>
      <c r="E13" s="292" t="n">
        <v>922</v>
      </c>
      <c r="F13" s="168" t="n">
        <v>2007</v>
      </c>
      <c r="G13" s="168" t="n">
        <v>1467</v>
      </c>
      <c r="H13" s="293" t="n">
        <v>3104</v>
      </c>
      <c r="I13" s="294" t="n">
        <v>806</v>
      </c>
      <c r="J13" s="168" t="n">
        <v>291</v>
      </c>
      <c r="K13" s="168" t="n">
        <v>513</v>
      </c>
      <c r="L13" s="295" t="n">
        <v>2</v>
      </c>
    </row>
    <row r="14" s="39" customFormat="true" ht="13.5" hidden="false" customHeight="true" outlineLevel="0" collapsed="false">
      <c r="A14" s="138" t="s">
        <v>124</v>
      </c>
      <c r="B14" s="167" t="n">
        <v>132</v>
      </c>
      <c r="C14" s="168" t="n">
        <v>4</v>
      </c>
      <c r="D14" s="209" t="n">
        <v>128</v>
      </c>
      <c r="E14" s="292" t="n">
        <v>829</v>
      </c>
      <c r="F14" s="168" t="n">
        <v>1735</v>
      </c>
      <c r="G14" s="168" t="n">
        <v>1453</v>
      </c>
      <c r="H14" s="293" t="n">
        <v>2734</v>
      </c>
      <c r="I14" s="294" t="n">
        <v>690</v>
      </c>
      <c r="J14" s="168" t="n">
        <v>306</v>
      </c>
      <c r="K14" s="168" t="n">
        <v>382</v>
      </c>
      <c r="L14" s="295" t="n">
        <v>2</v>
      </c>
    </row>
    <row r="15" s="39" customFormat="true" ht="13.5" hidden="false" customHeight="true" outlineLevel="0" collapsed="false">
      <c r="A15" s="139" t="s">
        <v>125</v>
      </c>
      <c r="B15" s="171" t="n">
        <v>356</v>
      </c>
      <c r="C15" s="172" t="n">
        <v>132</v>
      </c>
      <c r="D15" s="210" t="n">
        <v>224</v>
      </c>
      <c r="E15" s="296" t="n">
        <v>1964</v>
      </c>
      <c r="F15" s="172" t="n">
        <v>3863</v>
      </c>
      <c r="G15" s="172" t="n">
        <v>3343</v>
      </c>
      <c r="H15" s="297" t="n">
        <v>8319</v>
      </c>
      <c r="I15" s="298" t="n">
        <v>2367</v>
      </c>
      <c r="J15" s="172" t="n">
        <v>782</v>
      </c>
      <c r="K15" s="172" t="n">
        <v>1585</v>
      </c>
      <c r="L15" s="173" t="n">
        <v>0</v>
      </c>
    </row>
    <row r="16" s="39" customFormat="true" ht="13.5" hidden="false" customHeight="true" outlineLevel="0" collapsed="false">
      <c r="A16" s="138" t="s">
        <v>126</v>
      </c>
      <c r="B16" s="167" t="n">
        <v>334</v>
      </c>
      <c r="C16" s="168" t="n">
        <v>215</v>
      </c>
      <c r="D16" s="209" t="n">
        <v>119</v>
      </c>
      <c r="E16" s="292" t="n">
        <v>1178</v>
      </c>
      <c r="F16" s="168" t="n">
        <v>2652</v>
      </c>
      <c r="G16" s="168" t="n">
        <v>2486</v>
      </c>
      <c r="H16" s="293" t="n">
        <v>6196</v>
      </c>
      <c r="I16" s="294" t="n">
        <v>1289</v>
      </c>
      <c r="J16" s="168" t="n">
        <v>591</v>
      </c>
      <c r="K16" s="168" t="n">
        <v>696</v>
      </c>
      <c r="L16" s="295" t="n">
        <v>2</v>
      </c>
    </row>
    <row r="17" s="39" customFormat="true" ht="13.5" hidden="false" customHeight="true" outlineLevel="0" collapsed="false">
      <c r="A17" s="138" t="s">
        <v>127</v>
      </c>
      <c r="B17" s="167" t="n">
        <v>761</v>
      </c>
      <c r="C17" s="168" t="n">
        <v>567</v>
      </c>
      <c r="D17" s="209" t="n">
        <v>194</v>
      </c>
      <c r="E17" s="292" t="n">
        <v>2699</v>
      </c>
      <c r="F17" s="168" t="n">
        <v>6013</v>
      </c>
      <c r="G17" s="168" t="n">
        <v>4913</v>
      </c>
      <c r="H17" s="293" t="n">
        <v>12890</v>
      </c>
      <c r="I17" s="294" t="n">
        <v>3138</v>
      </c>
      <c r="J17" s="168" t="n">
        <v>1055</v>
      </c>
      <c r="K17" s="168" t="n">
        <v>2072</v>
      </c>
      <c r="L17" s="295" t="n">
        <v>11</v>
      </c>
    </row>
    <row r="18" s="39" customFormat="true" ht="13.5" hidden="false" customHeight="true" outlineLevel="0" collapsed="false">
      <c r="A18" s="138" t="s">
        <v>128</v>
      </c>
      <c r="B18" s="167" t="n">
        <v>79</v>
      </c>
      <c r="C18" s="168" t="n">
        <v>48</v>
      </c>
      <c r="D18" s="209" t="n">
        <v>31</v>
      </c>
      <c r="E18" s="292" t="n">
        <v>696</v>
      </c>
      <c r="F18" s="168" t="n">
        <v>1163</v>
      </c>
      <c r="G18" s="168" t="n">
        <v>981</v>
      </c>
      <c r="H18" s="293" t="n">
        <v>2040</v>
      </c>
      <c r="I18" s="294" t="n">
        <v>783</v>
      </c>
      <c r="J18" s="168" t="n">
        <v>223</v>
      </c>
      <c r="K18" s="168" t="n">
        <v>557</v>
      </c>
      <c r="L18" s="295" t="n">
        <v>3</v>
      </c>
    </row>
    <row r="19" s="39" customFormat="true" ht="13.5" hidden="false" customHeight="true" outlineLevel="0" collapsed="false">
      <c r="A19" s="138" t="s">
        <v>129</v>
      </c>
      <c r="B19" s="167" t="n">
        <v>356</v>
      </c>
      <c r="C19" s="168" t="n">
        <v>118</v>
      </c>
      <c r="D19" s="209" t="n">
        <v>238</v>
      </c>
      <c r="E19" s="292" t="n">
        <v>1155</v>
      </c>
      <c r="F19" s="168" t="n">
        <v>2177</v>
      </c>
      <c r="G19" s="168" t="n">
        <v>2306</v>
      </c>
      <c r="H19" s="293" t="n">
        <v>5178</v>
      </c>
      <c r="I19" s="294" t="n">
        <v>1570</v>
      </c>
      <c r="J19" s="168" t="n">
        <v>539</v>
      </c>
      <c r="K19" s="168" t="n">
        <v>1029</v>
      </c>
      <c r="L19" s="295" t="n">
        <v>2</v>
      </c>
    </row>
    <row r="20" s="39" customFormat="true" ht="13.5" hidden="false" customHeight="true" outlineLevel="0" collapsed="false">
      <c r="A20" s="139" t="s">
        <v>130</v>
      </c>
      <c r="B20" s="171" t="n">
        <v>175</v>
      </c>
      <c r="C20" s="172" t="n">
        <v>38</v>
      </c>
      <c r="D20" s="210" t="n">
        <v>137</v>
      </c>
      <c r="E20" s="296" t="n">
        <v>1066</v>
      </c>
      <c r="F20" s="172" t="n">
        <v>1989</v>
      </c>
      <c r="G20" s="172" t="n">
        <v>1899</v>
      </c>
      <c r="H20" s="297" t="n">
        <v>4387</v>
      </c>
      <c r="I20" s="298" t="n">
        <v>1282</v>
      </c>
      <c r="J20" s="172" t="n">
        <v>354</v>
      </c>
      <c r="K20" s="172" t="n">
        <v>923</v>
      </c>
      <c r="L20" s="299" t="n">
        <v>5</v>
      </c>
    </row>
    <row r="21" s="39" customFormat="true" ht="13.5" hidden="false" customHeight="true" outlineLevel="0" collapsed="false">
      <c r="A21" s="138" t="s">
        <v>131</v>
      </c>
      <c r="B21" s="167" t="n">
        <v>170</v>
      </c>
      <c r="C21" s="168" t="n">
        <v>42</v>
      </c>
      <c r="D21" s="209" t="n">
        <v>128</v>
      </c>
      <c r="E21" s="292" t="n">
        <v>1114</v>
      </c>
      <c r="F21" s="168" t="n">
        <v>2000</v>
      </c>
      <c r="G21" s="168" t="n">
        <v>1721</v>
      </c>
      <c r="H21" s="293" t="n">
        <v>3260</v>
      </c>
      <c r="I21" s="294" t="n">
        <v>984</v>
      </c>
      <c r="J21" s="168" t="n">
        <v>261</v>
      </c>
      <c r="K21" s="168" t="n">
        <v>716</v>
      </c>
      <c r="L21" s="295" t="n">
        <v>7</v>
      </c>
    </row>
    <row r="22" s="39" customFormat="true" ht="13.5" hidden="false" customHeight="true" outlineLevel="0" collapsed="false">
      <c r="A22" s="145" t="s">
        <v>132</v>
      </c>
      <c r="B22" s="175" t="n">
        <v>291</v>
      </c>
      <c r="C22" s="176" t="n">
        <v>21</v>
      </c>
      <c r="D22" s="211" t="n">
        <v>270</v>
      </c>
      <c r="E22" s="305" t="n">
        <v>1136</v>
      </c>
      <c r="F22" s="176" t="n">
        <v>2321</v>
      </c>
      <c r="G22" s="176" t="n">
        <v>2228</v>
      </c>
      <c r="H22" s="306" t="n">
        <v>5897</v>
      </c>
      <c r="I22" s="307" t="n">
        <v>1662</v>
      </c>
      <c r="J22" s="176" t="n">
        <v>327</v>
      </c>
      <c r="K22" s="176" t="n">
        <v>1327</v>
      </c>
      <c r="L22" s="308" t="n">
        <v>8</v>
      </c>
    </row>
    <row r="23" s="39" customFormat="true" ht="13.5" hidden="false" customHeight="true" outlineLevel="0" collapsed="false">
      <c r="A23" s="192" t="s">
        <v>167</v>
      </c>
      <c r="B23" s="189" t="s">
        <v>115</v>
      </c>
      <c r="C23" s="190"/>
      <c r="D23" s="289"/>
      <c r="E23" s="290" t="s">
        <v>115</v>
      </c>
      <c r="F23" s="190" t="s">
        <v>115</v>
      </c>
      <c r="G23" s="190" t="s">
        <v>115</v>
      </c>
      <c r="H23" s="245" t="s">
        <v>115</v>
      </c>
      <c r="I23" s="246"/>
      <c r="J23" s="190"/>
      <c r="K23" s="190" t="s">
        <v>115</v>
      </c>
      <c r="L23" s="291" t="s">
        <v>115</v>
      </c>
    </row>
    <row r="24" s="39" customFormat="true" ht="13.5" hidden="false" customHeight="true" outlineLevel="0" collapsed="false">
      <c r="A24" s="86" t="s">
        <v>168</v>
      </c>
      <c r="B24" s="167" t="n">
        <v>96</v>
      </c>
      <c r="C24" s="168" t="n">
        <v>34</v>
      </c>
      <c r="D24" s="209" t="n">
        <v>62</v>
      </c>
      <c r="E24" s="292" t="n">
        <v>495</v>
      </c>
      <c r="F24" s="168" t="n">
        <v>942</v>
      </c>
      <c r="G24" s="168" t="n">
        <v>734</v>
      </c>
      <c r="H24" s="293" t="n">
        <v>1601</v>
      </c>
      <c r="I24" s="294" t="n">
        <v>446</v>
      </c>
      <c r="J24" s="168" t="n">
        <v>101</v>
      </c>
      <c r="K24" s="168" t="n">
        <v>343</v>
      </c>
      <c r="L24" s="295" t="n">
        <v>2</v>
      </c>
    </row>
    <row r="25" s="39" customFormat="true" ht="13.5" hidden="false" customHeight="true" outlineLevel="0" collapsed="false">
      <c r="A25" s="86" t="s">
        <v>169</v>
      </c>
      <c r="B25" s="167" t="n">
        <v>87</v>
      </c>
      <c r="C25" s="168" t="n">
        <v>44</v>
      </c>
      <c r="D25" s="209" t="n">
        <v>43</v>
      </c>
      <c r="E25" s="292" t="n">
        <v>390</v>
      </c>
      <c r="F25" s="168" t="n">
        <v>594</v>
      </c>
      <c r="G25" s="168" t="n">
        <v>633</v>
      </c>
      <c r="H25" s="293" t="n">
        <v>1071</v>
      </c>
      <c r="I25" s="294" t="n">
        <v>311</v>
      </c>
      <c r="J25" s="168" t="n">
        <v>95</v>
      </c>
      <c r="K25" s="168" t="n">
        <v>214</v>
      </c>
      <c r="L25" s="295" t="n">
        <v>2</v>
      </c>
    </row>
    <row r="26" s="39" customFormat="true" ht="13.5" hidden="false" customHeight="true" outlineLevel="0" collapsed="false">
      <c r="A26" s="86" t="s">
        <v>170</v>
      </c>
      <c r="B26" s="167" t="n">
        <v>70</v>
      </c>
      <c r="C26" s="168" t="n">
        <v>50</v>
      </c>
      <c r="D26" s="209" t="n">
        <v>20</v>
      </c>
      <c r="E26" s="292" t="n">
        <v>518</v>
      </c>
      <c r="F26" s="168" t="n">
        <v>756</v>
      </c>
      <c r="G26" s="168" t="n">
        <v>891</v>
      </c>
      <c r="H26" s="293" t="n">
        <v>1424</v>
      </c>
      <c r="I26" s="294" t="n">
        <v>359</v>
      </c>
      <c r="J26" s="168" t="n">
        <v>129</v>
      </c>
      <c r="K26" s="168" t="n">
        <v>228</v>
      </c>
      <c r="L26" s="295" t="n">
        <v>2</v>
      </c>
    </row>
    <row r="27" s="39" customFormat="true" ht="13.5" hidden="false" customHeight="true" outlineLevel="0" collapsed="false">
      <c r="A27" s="86" t="s">
        <v>171</v>
      </c>
      <c r="B27" s="167" t="n">
        <v>75</v>
      </c>
      <c r="C27" s="168" t="n">
        <v>3</v>
      </c>
      <c r="D27" s="209" t="n">
        <v>72</v>
      </c>
      <c r="E27" s="292" t="n">
        <v>558</v>
      </c>
      <c r="F27" s="168" t="n">
        <v>825</v>
      </c>
      <c r="G27" s="168" t="n">
        <v>821</v>
      </c>
      <c r="H27" s="293" t="n">
        <v>1396</v>
      </c>
      <c r="I27" s="294" t="n">
        <v>338</v>
      </c>
      <c r="J27" s="168" t="n">
        <v>116</v>
      </c>
      <c r="K27" s="88" t="n">
        <v>221</v>
      </c>
      <c r="L27" s="309" t="n">
        <v>1</v>
      </c>
    </row>
    <row r="28" s="39" customFormat="true" ht="13.5" hidden="false" customHeight="true" outlineLevel="0" collapsed="false">
      <c r="A28" s="92" t="s">
        <v>172</v>
      </c>
      <c r="B28" s="171" t="n">
        <v>82</v>
      </c>
      <c r="C28" s="172" t="n">
        <v>3</v>
      </c>
      <c r="D28" s="210" t="n">
        <v>79</v>
      </c>
      <c r="E28" s="296" t="n">
        <v>452</v>
      </c>
      <c r="F28" s="172" t="n">
        <v>883</v>
      </c>
      <c r="G28" s="172" t="n">
        <v>668</v>
      </c>
      <c r="H28" s="297" t="n">
        <v>1317</v>
      </c>
      <c r="I28" s="298" t="n">
        <v>388</v>
      </c>
      <c r="J28" s="172" t="n">
        <v>118</v>
      </c>
      <c r="K28" s="172" t="n">
        <v>270</v>
      </c>
      <c r="L28" s="173" t="n">
        <v>0</v>
      </c>
    </row>
    <row r="29" s="39" customFormat="true" ht="13.5" hidden="false" customHeight="true" outlineLevel="0" collapsed="false">
      <c r="A29" s="195" t="s">
        <v>173</v>
      </c>
      <c r="B29" s="212" t="n">
        <v>79</v>
      </c>
      <c r="C29" s="213" t="n">
        <v>3</v>
      </c>
      <c r="D29" s="300" t="n">
        <v>76</v>
      </c>
      <c r="E29" s="301" t="n">
        <v>549</v>
      </c>
      <c r="F29" s="213" t="n">
        <v>979</v>
      </c>
      <c r="G29" s="213" t="n">
        <v>776</v>
      </c>
      <c r="H29" s="302" t="n">
        <v>1276</v>
      </c>
      <c r="I29" s="303" t="n">
        <v>274</v>
      </c>
      <c r="J29" s="213" t="n">
        <v>118</v>
      </c>
      <c r="K29" s="213" t="n">
        <v>156</v>
      </c>
      <c r="L29" s="169" t="n">
        <v>0</v>
      </c>
    </row>
    <row r="30" s="39" customFormat="true" ht="13.5" hidden="false" customHeight="true" outlineLevel="0" collapsed="false">
      <c r="A30" s="86" t="s">
        <v>174</v>
      </c>
      <c r="B30" s="167" t="n">
        <v>88</v>
      </c>
      <c r="C30" s="168" t="n">
        <v>5</v>
      </c>
      <c r="D30" s="209" t="n">
        <v>83</v>
      </c>
      <c r="E30" s="292" t="n">
        <v>597</v>
      </c>
      <c r="F30" s="168" t="n">
        <v>1042</v>
      </c>
      <c r="G30" s="168" t="n">
        <v>1036</v>
      </c>
      <c r="H30" s="293" t="n">
        <v>1922</v>
      </c>
      <c r="I30" s="294" t="n">
        <v>541</v>
      </c>
      <c r="J30" s="168" t="n">
        <v>158</v>
      </c>
      <c r="K30" s="168" t="n">
        <v>383</v>
      </c>
      <c r="L30" s="169" t="n">
        <v>0</v>
      </c>
    </row>
    <row r="31" s="39" customFormat="true" ht="13.5" hidden="false" customHeight="true" outlineLevel="0" collapsed="false">
      <c r="A31" s="86" t="s">
        <v>175</v>
      </c>
      <c r="B31" s="167" t="n">
        <v>26</v>
      </c>
      <c r="C31" s="168" t="n">
        <v>1</v>
      </c>
      <c r="D31" s="209" t="n">
        <v>25</v>
      </c>
      <c r="E31" s="292" t="n">
        <v>267</v>
      </c>
      <c r="F31" s="168" t="n">
        <v>527</v>
      </c>
      <c r="G31" s="168" t="n">
        <v>472</v>
      </c>
      <c r="H31" s="293" t="n">
        <v>1004</v>
      </c>
      <c r="I31" s="294" t="n">
        <v>341</v>
      </c>
      <c r="J31" s="168" t="n">
        <v>106</v>
      </c>
      <c r="K31" s="88" t="n">
        <v>235</v>
      </c>
      <c r="L31" s="169" t="n">
        <v>0</v>
      </c>
    </row>
    <row r="32" s="39" customFormat="true" ht="13.5" hidden="false" customHeight="true" outlineLevel="0" collapsed="false">
      <c r="A32" s="86" t="s">
        <v>176</v>
      </c>
      <c r="B32" s="167" t="n">
        <v>61</v>
      </c>
      <c r="C32" s="168" t="n">
        <v>20</v>
      </c>
      <c r="D32" s="209" t="n">
        <v>41</v>
      </c>
      <c r="E32" s="292" t="n">
        <v>400</v>
      </c>
      <c r="F32" s="168" t="n">
        <v>791</v>
      </c>
      <c r="G32" s="168" t="n">
        <v>651</v>
      </c>
      <c r="H32" s="293" t="n">
        <v>1620</v>
      </c>
      <c r="I32" s="294" t="n">
        <v>477</v>
      </c>
      <c r="J32" s="168" t="n">
        <v>157</v>
      </c>
      <c r="K32" s="168" t="n">
        <v>319</v>
      </c>
      <c r="L32" s="295" t="n">
        <v>1</v>
      </c>
    </row>
    <row r="33" s="39" customFormat="true" ht="13.5" hidden="false" customHeight="true" outlineLevel="0" collapsed="false">
      <c r="A33" s="92" t="s">
        <v>177</v>
      </c>
      <c r="B33" s="171" t="n">
        <v>62</v>
      </c>
      <c r="C33" s="172" t="n">
        <v>27</v>
      </c>
      <c r="D33" s="210" t="n">
        <v>35</v>
      </c>
      <c r="E33" s="296" t="n">
        <v>324</v>
      </c>
      <c r="F33" s="172" t="n">
        <v>647</v>
      </c>
      <c r="G33" s="172" t="n">
        <v>637</v>
      </c>
      <c r="H33" s="297" t="n">
        <v>1320</v>
      </c>
      <c r="I33" s="298" t="n">
        <v>368</v>
      </c>
      <c r="J33" s="172" t="n">
        <v>121</v>
      </c>
      <c r="K33" s="172" t="n">
        <v>247</v>
      </c>
      <c r="L33" s="173" t="n">
        <v>0</v>
      </c>
    </row>
    <row r="34" s="39" customFormat="true" ht="13.5" hidden="false" customHeight="true" outlineLevel="0" collapsed="false">
      <c r="A34" s="195" t="s">
        <v>178</v>
      </c>
      <c r="B34" s="212" t="n">
        <v>63</v>
      </c>
      <c r="C34" s="213" t="n">
        <v>7</v>
      </c>
      <c r="D34" s="300" t="n">
        <v>56</v>
      </c>
      <c r="E34" s="301" t="n">
        <v>553</v>
      </c>
      <c r="F34" s="213" t="n">
        <v>950</v>
      </c>
      <c r="G34" s="213" t="n">
        <v>809</v>
      </c>
      <c r="H34" s="302" t="n">
        <v>2188</v>
      </c>
      <c r="I34" s="303" t="n">
        <v>629</v>
      </c>
      <c r="J34" s="213" t="n">
        <v>240</v>
      </c>
      <c r="K34" s="213" t="n">
        <v>389</v>
      </c>
      <c r="L34" s="169" t="n">
        <v>0</v>
      </c>
    </row>
    <row r="35" s="39" customFormat="true" ht="13.5" hidden="false" customHeight="true" outlineLevel="0" collapsed="false">
      <c r="A35" s="86" t="s">
        <v>179</v>
      </c>
      <c r="B35" s="167" t="n">
        <v>123</v>
      </c>
      <c r="C35" s="168" t="n">
        <v>53</v>
      </c>
      <c r="D35" s="209" t="n">
        <v>70</v>
      </c>
      <c r="E35" s="292" t="n">
        <v>482</v>
      </c>
      <c r="F35" s="168" t="n">
        <v>967</v>
      </c>
      <c r="G35" s="168" t="n">
        <v>785</v>
      </c>
      <c r="H35" s="293" t="n">
        <v>1643</v>
      </c>
      <c r="I35" s="294" t="n">
        <v>757</v>
      </c>
      <c r="J35" s="168" t="n">
        <v>128</v>
      </c>
      <c r="K35" s="168" t="n">
        <v>629</v>
      </c>
      <c r="L35" s="169" t="n">
        <v>0</v>
      </c>
    </row>
    <row r="36" s="39" customFormat="true" ht="13.5" hidden="false" customHeight="true" outlineLevel="0" collapsed="false">
      <c r="A36" s="86" t="s">
        <v>180</v>
      </c>
      <c r="B36" s="167" t="n">
        <v>121</v>
      </c>
      <c r="C36" s="168" t="n">
        <v>46</v>
      </c>
      <c r="D36" s="209" t="n">
        <v>75</v>
      </c>
      <c r="E36" s="292" t="n">
        <v>514</v>
      </c>
      <c r="F36" s="168" t="n">
        <v>1170</v>
      </c>
      <c r="G36" s="168" t="n">
        <v>948</v>
      </c>
      <c r="H36" s="293" t="n">
        <v>2086</v>
      </c>
      <c r="I36" s="294" t="n">
        <v>581</v>
      </c>
      <c r="J36" s="168" t="n">
        <v>185</v>
      </c>
      <c r="K36" s="168" t="n">
        <v>396</v>
      </c>
      <c r="L36" s="169" t="n">
        <v>0</v>
      </c>
    </row>
    <row r="37" s="39" customFormat="true" ht="13.5" hidden="false" customHeight="true" outlineLevel="0" collapsed="false">
      <c r="A37" s="86" t="s">
        <v>181</v>
      </c>
      <c r="B37" s="167" t="n">
        <v>75</v>
      </c>
      <c r="C37" s="168" t="n">
        <v>10</v>
      </c>
      <c r="D37" s="209" t="n">
        <v>65</v>
      </c>
      <c r="E37" s="292" t="n">
        <v>349</v>
      </c>
      <c r="F37" s="168" t="n">
        <v>741</v>
      </c>
      <c r="G37" s="168" t="n">
        <v>698</v>
      </c>
      <c r="H37" s="293" t="n">
        <v>1668</v>
      </c>
      <c r="I37" s="294" t="n">
        <v>365</v>
      </c>
      <c r="J37" s="168" t="n">
        <v>109</v>
      </c>
      <c r="K37" s="168" t="n">
        <v>255</v>
      </c>
      <c r="L37" s="295" t="n">
        <v>1</v>
      </c>
    </row>
    <row r="38" s="39" customFormat="true" ht="13.5" hidden="false" customHeight="true" outlineLevel="0" collapsed="false">
      <c r="A38" s="92" t="s">
        <v>182</v>
      </c>
      <c r="B38" s="171" t="n">
        <v>164</v>
      </c>
      <c r="C38" s="172" t="n">
        <v>16</v>
      </c>
      <c r="D38" s="210" t="n">
        <v>148</v>
      </c>
      <c r="E38" s="296" t="n">
        <v>480</v>
      </c>
      <c r="F38" s="172" t="n">
        <v>1080</v>
      </c>
      <c r="G38" s="172" t="n">
        <v>928</v>
      </c>
      <c r="H38" s="297" t="n">
        <v>1892</v>
      </c>
      <c r="I38" s="298" t="n">
        <v>712</v>
      </c>
      <c r="J38" s="172" t="n">
        <v>174</v>
      </c>
      <c r="K38" s="172" t="n">
        <v>537</v>
      </c>
      <c r="L38" s="299" t="n">
        <v>1</v>
      </c>
    </row>
    <row r="39" s="39" customFormat="true" ht="13.5" hidden="false" customHeight="true" outlineLevel="0" collapsed="false">
      <c r="A39" s="195" t="s">
        <v>183</v>
      </c>
      <c r="B39" s="212" t="n">
        <v>64</v>
      </c>
      <c r="C39" s="213" t="n">
        <v>10</v>
      </c>
      <c r="D39" s="300" t="n">
        <v>54</v>
      </c>
      <c r="E39" s="301" t="n">
        <v>402</v>
      </c>
      <c r="F39" s="213" t="n">
        <v>762</v>
      </c>
      <c r="G39" s="213" t="n">
        <v>645</v>
      </c>
      <c r="H39" s="302" t="n">
        <v>1375</v>
      </c>
      <c r="I39" s="303" t="n">
        <v>401</v>
      </c>
      <c r="J39" s="213" t="n">
        <v>181</v>
      </c>
      <c r="K39" s="213" t="n">
        <v>219</v>
      </c>
      <c r="L39" s="304" t="n">
        <v>1</v>
      </c>
    </row>
    <row r="40" s="39" customFormat="true" ht="13.5" hidden="false" customHeight="true" outlineLevel="0" collapsed="false">
      <c r="A40" s="86" t="s">
        <v>184</v>
      </c>
      <c r="B40" s="167" t="n">
        <v>56</v>
      </c>
      <c r="C40" s="168" t="n">
        <v>0</v>
      </c>
      <c r="D40" s="209" t="n">
        <v>56</v>
      </c>
      <c r="E40" s="292" t="n">
        <v>367</v>
      </c>
      <c r="F40" s="168" t="n">
        <v>750</v>
      </c>
      <c r="G40" s="168" t="n">
        <v>451</v>
      </c>
      <c r="H40" s="293" t="n">
        <v>961</v>
      </c>
      <c r="I40" s="294" t="n">
        <v>341</v>
      </c>
      <c r="J40" s="168" t="n">
        <v>70</v>
      </c>
      <c r="K40" s="168" t="n">
        <v>271</v>
      </c>
      <c r="L40" s="169" t="n">
        <v>0</v>
      </c>
    </row>
    <row r="41" s="39" customFormat="true" ht="13.5" hidden="false" customHeight="true" outlineLevel="0" collapsed="false">
      <c r="A41" s="86" t="s">
        <v>185</v>
      </c>
      <c r="B41" s="167" t="n">
        <v>42</v>
      </c>
      <c r="C41" s="168" t="n">
        <v>3</v>
      </c>
      <c r="D41" s="209" t="n">
        <v>39</v>
      </c>
      <c r="E41" s="292" t="n">
        <v>310</v>
      </c>
      <c r="F41" s="168" t="n">
        <v>647</v>
      </c>
      <c r="G41" s="168" t="n">
        <v>483</v>
      </c>
      <c r="H41" s="293" t="n">
        <v>1079</v>
      </c>
      <c r="I41" s="294" t="n">
        <v>374</v>
      </c>
      <c r="J41" s="168" t="n">
        <v>83</v>
      </c>
      <c r="K41" s="168" t="n">
        <v>291</v>
      </c>
      <c r="L41" s="169" t="n">
        <v>0</v>
      </c>
    </row>
    <row r="42" s="39" customFormat="true" ht="13.5" hidden="false" customHeight="true" outlineLevel="0" collapsed="false">
      <c r="A42" s="86" t="s">
        <v>186</v>
      </c>
      <c r="B42" s="167" t="n">
        <v>35</v>
      </c>
      <c r="C42" s="168" t="n">
        <v>16</v>
      </c>
      <c r="D42" s="209" t="n">
        <v>19</v>
      </c>
      <c r="E42" s="292" t="n">
        <v>254</v>
      </c>
      <c r="F42" s="168" t="n">
        <v>399</v>
      </c>
      <c r="G42" s="168" t="n">
        <v>452</v>
      </c>
      <c r="H42" s="293" t="n">
        <v>875</v>
      </c>
      <c r="I42" s="294" t="n">
        <v>303</v>
      </c>
      <c r="J42" s="168" t="n">
        <v>72</v>
      </c>
      <c r="K42" s="168" t="n">
        <v>230</v>
      </c>
      <c r="L42" s="295" t="n">
        <v>1</v>
      </c>
    </row>
    <row r="43" s="39" customFormat="true" ht="13.5" hidden="false" customHeight="true" outlineLevel="0" collapsed="false">
      <c r="A43" s="92" t="s">
        <v>187</v>
      </c>
      <c r="B43" s="171" t="n">
        <v>101</v>
      </c>
      <c r="C43" s="172" t="n">
        <v>83</v>
      </c>
      <c r="D43" s="210" t="n">
        <v>18</v>
      </c>
      <c r="E43" s="296" t="n">
        <v>452</v>
      </c>
      <c r="F43" s="172" t="n">
        <v>792</v>
      </c>
      <c r="G43" s="172" t="n">
        <v>768</v>
      </c>
      <c r="H43" s="297" t="n">
        <v>1634</v>
      </c>
      <c r="I43" s="298" t="n">
        <v>614</v>
      </c>
      <c r="J43" s="172" t="n">
        <v>171</v>
      </c>
      <c r="K43" s="172" t="n">
        <v>441</v>
      </c>
      <c r="L43" s="299" t="n">
        <v>2</v>
      </c>
    </row>
    <row r="44" s="39" customFormat="true" ht="13.5" hidden="false" customHeight="true" outlineLevel="0" collapsed="false">
      <c r="A44" s="86" t="s">
        <v>188</v>
      </c>
      <c r="B44" s="167" t="n">
        <v>100</v>
      </c>
      <c r="C44" s="168" t="n">
        <v>21</v>
      </c>
      <c r="D44" s="209" t="n">
        <v>79</v>
      </c>
      <c r="E44" s="292" t="n">
        <v>568</v>
      </c>
      <c r="F44" s="168" t="n">
        <v>897</v>
      </c>
      <c r="G44" s="168" t="n">
        <v>974</v>
      </c>
      <c r="H44" s="293" t="n">
        <v>1555</v>
      </c>
      <c r="I44" s="294" t="n">
        <v>461</v>
      </c>
      <c r="J44" s="168" t="n">
        <v>150</v>
      </c>
      <c r="K44" s="168" t="n">
        <v>311</v>
      </c>
      <c r="L44" s="169" t="n">
        <v>0</v>
      </c>
    </row>
    <row r="45" s="39" customFormat="true" ht="13.5" hidden="false" customHeight="true" outlineLevel="0" collapsed="false">
      <c r="A45" s="86" t="s">
        <v>189</v>
      </c>
      <c r="B45" s="167" t="n">
        <v>69</v>
      </c>
      <c r="C45" s="168" t="n">
        <v>24</v>
      </c>
      <c r="D45" s="209" t="n">
        <v>45</v>
      </c>
      <c r="E45" s="292" t="n">
        <v>262</v>
      </c>
      <c r="F45" s="168" t="n">
        <v>507</v>
      </c>
      <c r="G45" s="168" t="n">
        <v>560</v>
      </c>
      <c r="H45" s="293" t="n">
        <v>1218</v>
      </c>
      <c r="I45" s="294" t="n">
        <v>491</v>
      </c>
      <c r="J45" s="168" t="n">
        <v>95</v>
      </c>
      <c r="K45" s="168" t="n">
        <v>395</v>
      </c>
      <c r="L45" s="295" t="n">
        <v>1</v>
      </c>
    </row>
    <row r="46" s="39" customFormat="true" ht="13.5" hidden="false" customHeight="true" outlineLevel="0" collapsed="false">
      <c r="A46" s="86" t="s">
        <v>190</v>
      </c>
      <c r="B46" s="167" t="n">
        <v>63</v>
      </c>
      <c r="C46" s="168" t="n">
        <v>25</v>
      </c>
      <c r="D46" s="209" t="n">
        <v>38</v>
      </c>
      <c r="E46" s="292" t="n">
        <v>470</v>
      </c>
      <c r="F46" s="168" t="n">
        <v>769</v>
      </c>
      <c r="G46" s="168" t="n">
        <v>911</v>
      </c>
      <c r="H46" s="293" t="n">
        <v>1883</v>
      </c>
      <c r="I46" s="294" t="n">
        <v>432</v>
      </c>
      <c r="J46" s="168" t="n">
        <v>141</v>
      </c>
      <c r="K46" s="168" t="n">
        <v>289</v>
      </c>
      <c r="L46" s="295" t="n">
        <v>2</v>
      </c>
    </row>
    <row r="47" s="39" customFormat="true" ht="13.5" hidden="false" customHeight="true" outlineLevel="0" collapsed="false">
      <c r="A47" s="86" t="s">
        <v>191</v>
      </c>
      <c r="B47" s="167" t="n">
        <v>141</v>
      </c>
      <c r="C47" s="168" t="n">
        <v>20</v>
      </c>
      <c r="D47" s="209" t="n">
        <v>121</v>
      </c>
      <c r="E47" s="292" t="n">
        <v>724</v>
      </c>
      <c r="F47" s="168" t="n">
        <v>1467</v>
      </c>
      <c r="G47" s="168" t="n">
        <v>1379</v>
      </c>
      <c r="H47" s="293" t="n">
        <v>2870</v>
      </c>
      <c r="I47" s="294" t="n">
        <v>982</v>
      </c>
      <c r="J47" s="168" t="n">
        <v>213</v>
      </c>
      <c r="K47" s="168" t="n">
        <v>769</v>
      </c>
      <c r="L47" s="169" t="n">
        <v>0</v>
      </c>
    </row>
    <row r="48" s="39" customFormat="true" ht="13.5" hidden="false" customHeight="true" outlineLevel="0" collapsed="false">
      <c r="A48" s="92" t="s">
        <v>192</v>
      </c>
      <c r="B48" s="171" t="n">
        <v>65</v>
      </c>
      <c r="C48" s="172" t="n">
        <v>13</v>
      </c>
      <c r="D48" s="210" t="n">
        <v>52</v>
      </c>
      <c r="E48" s="296" t="n">
        <v>474</v>
      </c>
      <c r="F48" s="172" t="n">
        <v>933</v>
      </c>
      <c r="G48" s="172" t="n">
        <v>810</v>
      </c>
      <c r="H48" s="297" t="n">
        <v>1612</v>
      </c>
      <c r="I48" s="298" t="n">
        <v>432</v>
      </c>
      <c r="J48" s="172" t="n">
        <v>108</v>
      </c>
      <c r="K48" s="172" t="n">
        <v>324</v>
      </c>
      <c r="L48" s="173" t="n">
        <v>0</v>
      </c>
    </row>
    <row r="49" s="39" customFormat="true" ht="13.5" hidden="false" customHeight="true" outlineLevel="0" collapsed="false">
      <c r="A49" s="86" t="s">
        <v>193</v>
      </c>
      <c r="B49" s="167" t="n">
        <v>93</v>
      </c>
      <c r="C49" s="168" t="n">
        <v>9</v>
      </c>
      <c r="D49" s="209" t="n">
        <v>84</v>
      </c>
      <c r="E49" s="292" t="n">
        <v>509</v>
      </c>
      <c r="F49" s="168" t="n">
        <v>912</v>
      </c>
      <c r="G49" s="168" t="n">
        <v>1003</v>
      </c>
      <c r="H49" s="293" t="n">
        <v>1778</v>
      </c>
      <c r="I49" s="294" t="n">
        <v>442</v>
      </c>
      <c r="J49" s="168" t="n">
        <v>118</v>
      </c>
      <c r="K49" s="168" t="n">
        <v>323</v>
      </c>
      <c r="L49" s="295" t="n">
        <v>1</v>
      </c>
    </row>
    <row r="50" s="39" customFormat="true" ht="13.5" hidden="false" customHeight="true" outlineLevel="0" collapsed="false">
      <c r="A50" s="86" t="s">
        <v>194</v>
      </c>
      <c r="B50" s="167" t="n">
        <v>108</v>
      </c>
      <c r="C50" s="168" t="n">
        <v>15</v>
      </c>
      <c r="D50" s="209" t="n">
        <v>93</v>
      </c>
      <c r="E50" s="292" t="n">
        <v>399</v>
      </c>
      <c r="F50" s="168" t="n">
        <v>600</v>
      </c>
      <c r="G50" s="168" t="n">
        <v>611</v>
      </c>
      <c r="H50" s="293" t="n">
        <v>1073</v>
      </c>
      <c r="I50" s="294" t="n">
        <v>641</v>
      </c>
      <c r="J50" s="168" t="n">
        <v>124</v>
      </c>
      <c r="K50" s="168" t="n">
        <v>484</v>
      </c>
      <c r="L50" s="295" t="n">
        <v>33</v>
      </c>
    </row>
    <row r="51" s="39" customFormat="true" ht="13.5" hidden="false" customHeight="true" outlineLevel="0" collapsed="false">
      <c r="A51" s="86" t="s">
        <v>195</v>
      </c>
      <c r="B51" s="167" t="n">
        <v>119</v>
      </c>
      <c r="C51" s="168" t="n">
        <v>21</v>
      </c>
      <c r="D51" s="209" t="n">
        <v>98</v>
      </c>
      <c r="E51" s="292" t="n">
        <v>468</v>
      </c>
      <c r="F51" s="168" t="n">
        <v>862</v>
      </c>
      <c r="G51" s="168" t="n">
        <v>893</v>
      </c>
      <c r="H51" s="293" t="n">
        <v>1572</v>
      </c>
      <c r="I51" s="294" t="n">
        <v>907</v>
      </c>
      <c r="J51" s="168" t="n">
        <v>124</v>
      </c>
      <c r="K51" s="168" t="n">
        <v>783</v>
      </c>
      <c r="L51" s="169" t="n">
        <v>0</v>
      </c>
    </row>
    <row r="52" s="39" customFormat="true" ht="13.5" hidden="false" customHeight="true" outlineLevel="0" collapsed="false">
      <c r="A52" s="86" t="s">
        <v>196</v>
      </c>
      <c r="B52" s="167" t="n">
        <v>169</v>
      </c>
      <c r="C52" s="168" t="n">
        <v>25</v>
      </c>
      <c r="D52" s="209" t="n">
        <v>144</v>
      </c>
      <c r="E52" s="292" t="n">
        <v>672</v>
      </c>
      <c r="F52" s="168" t="n">
        <v>849</v>
      </c>
      <c r="G52" s="168" t="n">
        <v>1057</v>
      </c>
      <c r="H52" s="293" t="n">
        <v>1625</v>
      </c>
      <c r="I52" s="294" t="n">
        <v>455</v>
      </c>
      <c r="J52" s="168" t="n">
        <v>157</v>
      </c>
      <c r="K52" s="168" t="n">
        <v>298</v>
      </c>
      <c r="L52" s="169" t="n">
        <v>0</v>
      </c>
    </row>
    <row r="53" s="39" customFormat="true" ht="13.5" hidden="false" customHeight="true" outlineLevel="0" collapsed="false">
      <c r="A53" s="92" t="s">
        <v>197</v>
      </c>
      <c r="B53" s="171" t="n">
        <v>85</v>
      </c>
      <c r="C53" s="172" t="n">
        <v>14</v>
      </c>
      <c r="D53" s="210" t="n">
        <v>71</v>
      </c>
      <c r="E53" s="296" t="n">
        <v>463</v>
      </c>
      <c r="F53" s="172" t="n">
        <v>741</v>
      </c>
      <c r="G53" s="172" t="n">
        <v>879</v>
      </c>
      <c r="H53" s="297" t="n">
        <v>1531</v>
      </c>
      <c r="I53" s="298" t="n">
        <v>409</v>
      </c>
      <c r="J53" s="172" t="n">
        <v>149</v>
      </c>
      <c r="K53" s="172" t="n">
        <v>259</v>
      </c>
      <c r="L53" s="299" t="n">
        <v>1</v>
      </c>
    </row>
    <row r="54" s="39" customFormat="true" ht="13.5" hidden="false" customHeight="true" outlineLevel="0" collapsed="false">
      <c r="A54" s="86" t="s">
        <v>198</v>
      </c>
      <c r="B54" s="167" t="n">
        <v>74</v>
      </c>
      <c r="C54" s="168" t="n">
        <v>15</v>
      </c>
      <c r="D54" s="209" t="n">
        <v>59</v>
      </c>
      <c r="E54" s="292" t="n">
        <v>505</v>
      </c>
      <c r="F54" s="168" t="n">
        <v>906</v>
      </c>
      <c r="G54" s="168" t="n">
        <v>928</v>
      </c>
      <c r="H54" s="293" t="n">
        <v>1717</v>
      </c>
      <c r="I54" s="294" t="n">
        <v>529</v>
      </c>
      <c r="J54" s="168" t="n">
        <v>170</v>
      </c>
      <c r="K54" s="168" t="n">
        <v>358</v>
      </c>
      <c r="L54" s="295" t="n">
        <v>1</v>
      </c>
    </row>
    <row r="55" s="39" customFormat="true" ht="13.5" hidden="false" customHeight="true" outlineLevel="0" collapsed="false">
      <c r="A55" s="86" t="s">
        <v>199</v>
      </c>
      <c r="B55" s="167" t="n">
        <v>175</v>
      </c>
      <c r="C55" s="168" t="n">
        <v>20</v>
      </c>
      <c r="D55" s="209" t="n">
        <v>155</v>
      </c>
      <c r="E55" s="292" t="n">
        <v>722</v>
      </c>
      <c r="F55" s="168" t="n">
        <v>1213</v>
      </c>
      <c r="G55" s="168" t="n">
        <v>1249</v>
      </c>
      <c r="H55" s="293" t="n">
        <v>2411</v>
      </c>
      <c r="I55" s="294" t="n">
        <v>747</v>
      </c>
      <c r="J55" s="168" t="n">
        <v>193</v>
      </c>
      <c r="K55" s="168" t="n">
        <v>553</v>
      </c>
      <c r="L55" s="295" t="n">
        <v>1</v>
      </c>
    </row>
    <row r="56" s="39" customFormat="true" ht="13.5" hidden="false" customHeight="true" outlineLevel="0" collapsed="false">
      <c r="A56" s="86" t="s">
        <v>200</v>
      </c>
      <c r="B56" s="167" t="n">
        <v>65</v>
      </c>
      <c r="C56" s="168" t="n">
        <v>29</v>
      </c>
      <c r="D56" s="209" t="n">
        <v>36</v>
      </c>
      <c r="E56" s="292" t="n">
        <v>539</v>
      </c>
      <c r="F56" s="168" t="n">
        <v>920</v>
      </c>
      <c r="G56" s="168" t="n">
        <v>887</v>
      </c>
      <c r="H56" s="293" t="n">
        <v>1527</v>
      </c>
      <c r="I56" s="294" t="n">
        <v>600</v>
      </c>
      <c r="J56" s="168" t="n">
        <v>90</v>
      </c>
      <c r="K56" s="168" t="n">
        <v>510</v>
      </c>
      <c r="L56" s="169" t="n">
        <v>0</v>
      </c>
    </row>
    <row r="57" s="39" customFormat="true" ht="13.5" hidden="false" customHeight="true" outlineLevel="0" collapsed="false">
      <c r="A57" s="86" t="s">
        <v>201</v>
      </c>
      <c r="B57" s="167" t="n">
        <v>98</v>
      </c>
      <c r="C57" s="168" t="n">
        <v>1</v>
      </c>
      <c r="D57" s="209" t="n">
        <v>97</v>
      </c>
      <c r="E57" s="292" t="n">
        <v>407</v>
      </c>
      <c r="F57" s="168" t="n">
        <v>683</v>
      </c>
      <c r="G57" s="168" t="n">
        <v>739</v>
      </c>
      <c r="H57" s="293" t="n">
        <v>1246</v>
      </c>
      <c r="I57" s="294" t="n">
        <v>376</v>
      </c>
      <c r="J57" s="168" t="n">
        <v>137</v>
      </c>
      <c r="K57" s="168" t="n">
        <v>239</v>
      </c>
      <c r="L57" s="169" t="n">
        <v>0</v>
      </c>
    </row>
    <row r="58" customFormat="false" ht="13.5" hidden="false" customHeight="true" outlineLevel="0" collapsed="false">
      <c r="A58" s="97" t="s">
        <v>202</v>
      </c>
      <c r="B58" s="175" t="n">
        <v>163</v>
      </c>
      <c r="C58" s="176" t="n">
        <v>67</v>
      </c>
      <c r="D58" s="211" t="n">
        <v>96</v>
      </c>
      <c r="E58" s="305" t="n">
        <v>724</v>
      </c>
      <c r="F58" s="176" t="n">
        <v>1085</v>
      </c>
      <c r="G58" s="176" t="n">
        <v>1324</v>
      </c>
      <c r="H58" s="306" t="n">
        <v>2362</v>
      </c>
      <c r="I58" s="307" t="n">
        <v>1038</v>
      </c>
      <c r="J58" s="176" t="n">
        <v>209</v>
      </c>
      <c r="K58" s="176" t="n">
        <v>829</v>
      </c>
      <c r="L58" s="177" t="n">
        <v>0</v>
      </c>
    </row>
    <row r="59" customFormat="false" ht="18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8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8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</sheetData>
  <mergeCells count="7">
    <mergeCell ref="A1:L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157638888888889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3 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62"/>
    <col collapsed="false" customWidth="true" hidden="false" outlineLevel="0" max="20" min="20" style="0" width="11.12"/>
  </cols>
  <sheetData>
    <row r="1" s="4" customFormat="true" ht="18" hidden="false" customHeight="true" outlineLevel="0" collapsed="false">
      <c r="A1" s="148" t="s">
        <v>227</v>
      </c>
      <c r="B1" s="148"/>
      <c r="C1" s="148"/>
      <c r="D1" s="148"/>
      <c r="E1" s="148"/>
      <c r="F1" s="148"/>
      <c r="G1" s="148"/>
      <c r="H1" s="148"/>
      <c r="I1" s="148"/>
      <c r="J1" s="310"/>
      <c r="K1" s="310"/>
      <c r="L1" s="310"/>
      <c r="M1" s="310"/>
      <c r="N1" s="310"/>
      <c r="O1" s="310"/>
      <c r="P1" s="310"/>
      <c r="Q1" s="310"/>
      <c r="R1" s="310"/>
    </row>
    <row r="2" customFormat="false" ht="15" hidden="false" customHeight="true" outlineLevel="0" collapsed="false">
      <c r="A2" s="147"/>
      <c r="I2" s="7"/>
      <c r="J2" s="147"/>
      <c r="R2" s="179" t="s">
        <v>228</v>
      </c>
    </row>
    <row r="3" s="79" customFormat="true" ht="20.25" hidden="false" customHeight="true" outlineLevel="0" collapsed="false">
      <c r="A3" s="311"/>
      <c r="B3" s="263" t="s">
        <v>229</v>
      </c>
      <c r="C3" s="312" t="s">
        <v>230</v>
      </c>
      <c r="D3" s="312" t="s">
        <v>231</v>
      </c>
      <c r="E3" s="312" t="s">
        <v>232</v>
      </c>
      <c r="F3" s="312" t="s">
        <v>233</v>
      </c>
      <c r="G3" s="312" t="s">
        <v>234</v>
      </c>
      <c r="H3" s="313" t="s">
        <v>235</v>
      </c>
      <c r="I3" s="314" t="s">
        <v>236</v>
      </c>
      <c r="J3" s="315" t="s">
        <v>237</v>
      </c>
      <c r="K3" s="312" t="s">
        <v>238</v>
      </c>
      <c r="L3" s="312" t="s">
        <v>239</v>
      </c>
      <c r="M3" s="312" t="s">
        <v>240</v>
      </c>
      <c r="N3" s="312" t="s">
        <v>241</v>
      </c>
      <c r="O3" s="312" t="s">
        <v>242</v>
      </c>
      <c r="P3" s="316" t="s">
        <v>243</v>
      </c>
      <c r="Q3" s="317" t="s">
        <v>244</v>
      </c>
      <c r="R3" s="318"/>
    </row>
    <row r="4" s="165" customFormat="true" ht="15" hidden="false" customHeight="true" outlineLevel="0" collapsed="false">
      <c r="A4" s="319" t="s">
        <v>66</v>
      </c>
      <c r="B4" s="126" t="n">
        <v>256672</v>
      </c>
      <c r="C4" s="82" t="n">
        <v>345</v>
      </c>
      <c r="D4" s="82" t="n">
        <v>974</v>
      </c>
      <c r="E4" s="82" t="n">
        <v>2811</v>
      </c>
      <c r="F4" s="82" t="n">
        <v>4392</v>
      </c>
      <c r="G4" s="82" t="n">
        <v>6245</v>
      </c>
      <c r="H4" s="82" t="n">
        <v>9218</v>
      </c>
      <c r="I4" s="320" t="n">
        <v>62523</v>
      </c>
      <c r="J4" s="126" t="n">
        <v>54653</v>
      </c>
      <c r="K4" s="82" t="n">
        <v>52718</v>
      </c>
      <c r="L4" s="82" t="n">
        <v>44161</v>
      </c>
      <c r="M4" s="82" t="n">
        <v>17145</v>
      </c>
      <c r="N4" s="82" t="n">
        <v>1447</v>
      </c>
      <c r="O4" s="82" t="n">
        <v>24</v>
      </c>
      <c r="P4" s="128" t="n">
        <v>16</v>
      </c>
      <c r="Q4" s="321" t="n">
        <v>9.3</v>
      </c>
      <c r="R4" s="322" t="s">
        <v>66</v>
      </c>
      <c r="T4" s="323"/>
    </row>
    <row r="5" s="67" customFormat="true" ht="15" hidden="false" customHeight="true" outlineLevel="0" collapsed="false">
      <c r="A5" s="138" t="s">
        <v>67</v>
      </c>
      <c r="B5" s="130" t="n">
        <v>13607</v>
      </c>
      <c r="C5" s="88" t="n">
        <v>21</v>
      </c>
      <c r="D5" s="88" t="n">
        <v>46</v>
      </c>
      <c r="E5" s="88" t="n">
        <v>149</v>
      </c>
      <c r="F5" s="88" t="n">
        <v>230</v>
      </c>
      <c r="G5" s="88" t="n">
        <v>370</v>
      </c>
      <c r="H5" s="88" t="n">
        <v>559</v>
      </c>
      <c r="I5" s="309" t="n">
        <v>3808</v>
      </c>
      <c r="J5" s="130" t="n">
        <v>2973</v>
      </c>
      <c r="K5" s="88" t="n">
        <v>2737</v>
      </c>
      <c r="L5" s="88" t="n">
        <v>1932</v>
      </c>
      <c r="M5" s="88" t="n">
        <v>718</v>
      </c>
      <c r="N5" s="88" t="n">
        <v>61</v>
      </c>
      <c r="O5" s="88" t="n">
        <v>3</v>
      </c>
      <c r="P5" s="89" t="s">
        <v>149</v>
      </c>
      <c r="Q5" s="324" t="n">
        <v>11.4</v>
      </c>
      <c r="R5" s="325" t="s">
        <v>67</v>
      </c>
    </row>
    <row r="6" s="67" customFormat="true" ht="15" hidden="false" customHeight="true" outlineLevel="0" collapsed="false">
      <c r="A6" s="138" t="s">
        <v>68</v>
      </c>
      <c r="B6" s="130" t="n">
        <v>2924</v>
      </c>
      <c r="C6" s="88" t="n">
        <v>1</v>
      </c>
      <c r="D6" s="88" t="n">
        <v>14</v>
      </c>
      <c r="E6" s="88" t="n">
        <v>38</v>
      </c>
      <c r="F6" s="88" t="n">
        <v>59</v>
      </c>
      <c r="G6" s="88" t="n">
        <v>81</v>
      </c>
      <c r="H6" s="88" t="n">
        <v>113</v>
      </c>
      <c r="I6" s="309" t="n">
        <v>711</v>
      </c>
      <c r="J6" s="130" t="n">
        <v>625</v>
      </c>
      <c r="K6" s="88" t="n">
        <v>600</v>
      </c>
      <c r="L6" s="88" t="n">
        <v>465</v>
      </c>
      <c r="M6" s="88" t="n">
        <v>199</v>
      </c>
      <c r="N6" s="88" t="n">
        <v>17</v>
      </c>
      <c r="O6" s="88" t="n">
        <v>1</v>
      </c>
      <c r="P6" s="89" t="s">
        <v>149</v>
      </c>
      <c r="Q6" s="324" t="n">
        <v>10.2</v>
      </c>
      <c r="R6" s="325" t="s">
        <v>68</v>
      </c>
    </row>
    <row r="7" s="67" customFormat="true" ht="15" hidden="false" customHeight="true" outlineLevel="0" collapsed="false">
      <c r="A7" s="138" t="s">
        <v>69</v>
      </c>
      <c r="B7" s="130" t="n">
        <v>3272</v>
      </c>
      <c r="C7" s="88" t="n">
        <v>2</v>
      </c>
      <c r="D7" s="88" t="n">
        <v>3</v>
      </c>
      <c r="E7" s="88" t="n">
        <v>22</v>
      </c>
      <c r="F7" s="88" t="n">
        <v>54</v>
      </c>
      <c r="G7" s="88" t="n">
        <v>66</v>
      </c>
      <c r="H7" s="88" t="n">
        <v>119</v>
      </c>
      <c r="I7" s="309" t="n">
        <v>806</v>
      </c>
      <c r="J7" s="130" t="n">
        <v>752</v>
      </c>
      <c r="K7" s="88" t="n">
        <v>675</v>
      </c>
      <c r="L7" s="88" t="n">
        <v>493</v>
      </c>
      <c r="M7" s="88" t="n">
        <v>254</v>
      </c>
      <c r="N7" s="88" t="n">
        <v>25</v>
      </c>
      <c r="O7" s="88" t="n">
        <v>1</v>
      </c>
      <c r="P7" s="89" t="s">
        <v>149</v>
      </c>
      <c r="Q7" s="324" t="n">
        <v>12.2</v>
      </c>
      <c r="R7" s="325" t="s">
        <v>69</v>
      </c>
    </row>
    <row r="8" s="67" customFormat="true" ht="15" hidden="false" customHeight="true" outlineLevel="0" collapsed="false">
      <c r="A8" s="138" t="s">
        <v>70</v>
      </c>
      <c r="B8" s="130" t="n">
        <v>5764</v>
      </c>
      <c r="C8" s="88" t="n">
        <v>7</v>
      </c>
      <c r="D8" s="88" t="n">
        <v>14</v>
      </c>
      <c r="E8" s="88" t="n">
        <v>58</v>
      </c>
      <c r="F8" s="88" t="n">
        <v>93</v>
      </c>
      <c r="G8" s="88" t="n">
        <v>131</v>
      </c>
      <c r="H8" s="88" t="n">
        <v>233</v>
      </c>
      <c r="I8" s="309" t="n">
        <v>1435</v>
      </c>
      <c r="J8" s="130" t="n">
        <v>1314</v>
      </c>
      <c r="K8" s="88" t="n">
        <v>1161</v>
      </c>
      <c r="L8" s="88" t="n">
        <v>896</v>
      </c>
      <c r="M8" s="88" t="n">
        <v>392</v>
      </c>
      <c r="N8" s="88" t="n">
        <v>29</v>
      </c>
      <c r="O8" s="88" t="n">
        <v>1</v>
      </c>
      <c r="P8" s="89" t="s">
        <v>149</v>
      </c>
      <c r="Q8" s="324" t="n">
        <v>11.1</v>
      </c>
      <c r="R8" s="325" t="s">
        <v>70</v>
      </c>
    </row>
    <row r="9" s="67" customFormat="true" ht="15" hidden="false" customHeight="true" outlineLevel="0" collapsed="false">
      <c r="A9" s="139" t="s">
        <v>71</v>
      </c>
      <c r="B9" s="133" t="n">
        <v>2220</v>
      </c>
      <c r="C9" s="94" t="n">
        <v>1</v>
      </c>
      <c r="D9" s="94" t="n">
        <v>4</v>
      </c>
      <c r="E9" s="94" t="n">
        <v>21</v>
      </c>
      <c r="F9" s="94" t="n">
        <v>26</v>
      </c>
      <c r="G9" s="94" t="n">
        <v>46</v>
      </c>
      <c r="H9" s="94" t="n">
        <v>66</v>
      </c>
      <c r="I9" s="326" t="n">
        <v>521</v>
      </c>
      <c r="J9" s="133" t="n">
        <v>469</v>
      </c>
      <c r="K9" s="94" t="n">
        <v>470</v>
      </c>
      <c r="L9" s="94" t="n">
        <v>418</v>
      </c>
      <c r="M9" s="94" t="n">
        <v>158</v>
      </c>
      <c r="N9" s="94" t="n">
        <v>18</v>
      </c>
      <c r="O9" s="94" t="s">
        <v>149</v>
      </c>
      <c r="P9" s="95" t="n">
        <v>2</v>
      </c>
      <c r="Q9" s="327" t="n">
        <v>10.6</v>
      </c>
      <c r="R9" s="328" t="s">
        <v>71</v>
      </c>
    </row>
    <row r="10" s="67" customFormat="true" ht="15" hidden="false" customHeight="true" outlineLevel="0" collapsed="false">
      <c r="A10" s="138" t="s">
        <v>72</v>
      </c>
      <c r="B10" s="130" t="n">
        <v>2297</v>
      </c>
      <c r="C10" s="88" t="s">
        <v>149</v>
      </c>
      <c r="D10" s="88" t="n">
        <v>6</v>
      </c>
      <c r="E10" s="88" t="n">
        <v>21</v>
      </c>
      <c r="F10" s="88" t="n">
        <v>24</v>
      </c>
      <c r="G10" s="88" t="n">
        <v>48</v>
      </c>
      <c r="H10" s="88" t="n">
        <v>68</v>
      </c>
      <c r="I10" s="309" t="n">
        <v>510</v>
      </c>
      <c r="J10" s="130" t="n">
        <v>537</v>
      </c>
      <c r="K10" s="88" t="n">
        <v>503</v>
      </c>
      <c r="L10" s="88" t="n">
        <v>406</v>
      </c>
      <c r="M10" s="88" t="n">
        <v>160</v>
      </c>
      <c r="N10" s="88" t="n">
        <v>14</v>
      </c>
      <c r="O10" s="88" t="s">
        <v>149</v>
      </c>
      <c r="P10" s="89" t="s">
        <v>149</v>
      </c>
      <c r="Q10" s="324" t="n">
        <v>9.9</v>
      </c>
      <c r="R10" s="325" t="s">
        <v>72</v>
      </c>
    </row>
    <row r="11" s="67" customFormat="true" ht="15" hidden="false" customHeight="true" outlineLevel="0" collapsed="false">
      <c r="A11" s="138" t="s">
        <v>73</v>
      </c>
      <c r="B11" s="130" t="n">
        <v>5447</v>
      </c>
      <c r="C11" s="88" t="n">
        <v>4</v>
      </c>
      <c r="D11" s="88" t="n">
        <v>11</v>
      </c>
      <c r="E11" s="88" t="n">
        <v>40</v>
      </c>
      <c r="F11" s="88" t="n">
        <v>82</v>
      </c>
      <c r="G11" s="88" t="n">
        <v>137</v>
      </c>
      <c r="H11" s="88" t="n">
        <v>214</v>
      </c>
      <c r="I11" s="309" t="n">
        <v>1292</v>
      </c>
      <c r="J11" s="130" t="n">
        <v>1216</v>
      </c>
      <c r="K11" s="88" t="n">
        <v>1143</v>
      </c>
      <c r="L11" s="88" t="n">
        <v>896</v>
      </c>
      <c r="M11" s="88" t="n">
        <v>383</v>
      </c>
      <c r="N11" s="88" t="n">
        <v>29</v>
      </c>
      <c r="O11" s="88" t="s">
        <v>149</v>
      </c>
      <c r="P11" s="89" t="s">
        <v>149</v>
      </c>
      <c r="Q11" s="324" t="n">
        <v>13.2</v>
      </c>
      <c r="R11" s="325" t="s">
        <v>73</v>
      </c>
    </row>
    <row r="12" s="67" customFormat="true" ht="15" hidden="false" customHeight="true" outlineLevel="0" collapsed="false">
      <c r="A12" s="138" t="s">
        <v>74</v>
      </c>
      <c r="B12" s="130" t="n">
        <v>4619</v>
      </c>
      <c r="C12" s="88" t="n">
        <v>4</v>
      </c>
      <c r="D12" s="88" t="n">
        <v>19</v>
      </c>
      <c r="E12" s="88" t="n">
        <v>43</v>
      </c>
      <c r="F12" s="88" t="n">
        <v>85</v>
      </c>
      <c r="G12" s="88" t="n">
        <v>112</v>
      </c>
      <c r="H12" s="88" t="n">
        <v>135</v>
      </c>
      <c r="I12" s="309" t="n">
        <v>1043</v>
      </c>
      <c r="J12" s="130" t="n">
        <v>935</v>
      </c>
      <c r="K12" s="88" t="n">
        <v>1016</v>
      </c>
      <c r="L12" s="88" t="n">
        <v>875</v>
      </c>
      <c r="M12" s="88" t="n">
        <v>330</v>
      </c>
      <c r="N12" s="88" t="n">
        <v>21</v>
      </c>
      <c r="O12" s="88" t="n">
        <v>1</v>
      </c>
      <c r="P12" s="89" t="s">
        <v>149</v>
      </c>
      <c r="Q12" s="324" t="n">
        <v>7.4</v>
      </c>
      <c r="R12" s="325" t="s">
        <v>74</v>
      </c>
    </row>
    <row r="13" s="67" customFormat="true" ht="15" hidden="false" customHeight="true" outlineLevel="0" collapsed="false">
      <c r="A13" s="138" t="s">
        <v>75</v>
      </c>
      <c r="B13" s="130" t="n">
        <v>4372</v>
      </c>
      <c r="C13" s="88" t="n">
        <v>3</v>
      </c>
      <c r="D13" s="88" t="n">
        <v>10</v>
      </c>
      <c r="E13" s="88" t="n">
        <v>53</v>
      </c>
      <c r="F13" s="88" t="n">
        <v>66</v>
      </c>
      <c r="G13" s="88" t="n">
        <v>117</v>
      </c>
      <c r="H13" s="88" t="n">
        <v>146</v>
      </c>
      <c r="I13" s="309" t="n">
        <v>1001</v>
      </c>
      <c r="J13" s="130" t="n">
        <v>957</v>
      </c>
      <c r="K13" s="88" t="n">
        <v>945</v>
      </c>
      <c r="L13" s="88" t="n">
        <v>767</v>
      </c>
      <c r="M13" s="88" t="n">
        <v>291</v>
      </c>
      <c r="N13" s="88" t="n">
        <v>16</v>
      </c>
      <c r="O13" s="88" t="s">
        <v>149</v>
      </c>
      <c r="P13" s="89" t="s">
        <v>149</v>
      </c>
      <c r="Q13" s="324" t="n">
        <v>10.4</v>
      </c>
      <c r="R13" s="325" t="s">
        <v>75</v>
      </c>
    </row>
    <row r="14" s="67" customFormat="true" ht="15" hidden="false" customHeight="true" outlineLevel="0" collapsed="false">
      <c r="A14" s="139" t="s">
        <v>76</v>
      </c>
      <c r="B14" s="133" t="n">
        <v>4105</v>
      </c>
      <c r="C14" s="94" t="n">
        <v>2</v>
      </c>
      <c r="D14" s="94" t="n">
        <v>13</v>
      </c>
      <c r="E14" s="94" t="n">
        <v>33</v>
      </c>
      <c r="F14" s="94" t="n">
        <v>61</v>
      </c>
      <c r="G14" s="94" t="n">
        <v>98</v>
      </c>
      <c r="H14" s="94" t="n">
        <v>140</v>
      </c>
      <c r="I14" s="326" t="n">
        <v>925</v>
      </c>
      <c r="J14" s="133" t="n">
        <v>865</v>
      </c>
      <c r="K14" s="94" t="n">
        <v>906</v>
      </c>
      <c r="L14" s="94" t="n">
        <v>765</v>
      </c>
      <c r="M14" s="94" t="n">
        <v>272</v>
      </c>
      <c r="N14" s="94" t="n">
        <v>24</v>
      </c>
      <c r="O14" s="94" t="s">
        <v>149</v>
      </c>
      <c r="P14" s="95" t="n">
        <v>1</v>
      </c>
      <c r="Q14" s="327" t="n">
        <v>9.9</v>
      </c>
      <c r="R14" s="328" t="s">
        <v>76</v>
      </c>
    </row>
    <row r="15" s="67" customFormat="true" ht="15" hidden="false" customHeight="true" outlineLevel="0" collapsed="false">
      <c r="A15" s="138" t="s">
        <v>77</v>
      </c>
      <c r="B15" s="130" t="n">
        <v>10368</v>
      </c>
      <c r="C15" s="88" t="n">
        <v>13</v>
      </c>
      <c r="D15" s="88" t="n">
        <v>49</v>
      </c>
      <c r="E15" s="88" t="n">
        <v>123</v>
      </c>
      <c r="F15" s="88" t="n">
        <v>207</v>
      </c>
      <c r="G15" s="88" t="n">
        <v>270</v>
      </c>
      <c r="H15" s="88" t="n">
        <v>399</v>
      </c>
      <c r="I15" s="309" t="n">
        <v>2303</v>
      </c>
      <c r="J15" s="130" t="n">
        <v>2039</v>
      </c>
      <c r="K15" s="88" t="n">
        <v>2077</v>
      </c>
      <c r="L15" s="88" t="n">
        <v>2064</v>
      </c>
      <c r="M15" s="88" t="n">
        <v>768</v>
      </c>
      <c r="N15" s="88" t="n">
        <v>52</v>
      </c>
      <c r="O15" s="88" t="n">
        <v>2</v>
      </c>
      <c r="P15" s="89" t="n">
        <v>2</v>
      </c>
      <c r="Q15" s="324" t="n">
        <v>6.6</v>
      </c>
      <c r="R15" s="325" t="s">
        <v>77</v>
      </c>
    </row>
    <row r="16" s="67" customFormat="true" ht="15" hidden="false" customHeight="true" outlineLevel="0" collapsed="false">
      <c r="A16" s="138" t="s">
        <v>78</v>
      </c>
      <c r="B16" s="130" t="n">
        <v>8500</v>
      </c>
      <c r="C16" s="88" t="n">
        <v>14</v>
      </c>
      <c r="D16" s="88" t="n">
        <v>34</v>
      </c>
      <c r="E16" s="88" t="n">
        <v>92</v>
      </c>
      <c r="F16" s="88" t="n">
        <v>160</v>
      </c>
      <c r="G16" s="88" t="n">
        <v>227</v>
      </c>
      <c r="H16" s="88" t="n">
        <v>264</v>
      </c>
      <c r="I16" s="309" t="n">
        <v>1780</v>
      </c>
      <c r="J16" s="130" t="n">
        <v>1672</v>
      </c>
      <c r="K16" s="88" t="n">
        <v>1774</v>
      </c>
      <c r="L16" s="88" t="n">
        <v>1745</v>
      </c>
      <c r="M16" s="88" t="n">
        <v>683</v>
      </c>
      <c r="N16" s="88" t="n">
        <v>54</v>
      </c>
      <c r="O16" s="88" t="n">
        <v>1</v>
      </c>
      <c r="P16" s="89" t="s">
        <v>149</v>
      </c>
      <c r="Q16" s="324" t="n">
        <v>6.3</v>
      </c>
      <c r="R16" s="325" t="s">
        <v>78</v>
      </c>
      <c r="T16" s="329"/>
    </row>
    <row r="17" s="67" customFormat="true" ht="15" hidden="false" customHeight="true" outlineLevel="0" collapsed="false">
      <c r="A17" s="138" t="s">
        <v>79</v>
      </c>
      <c r="B17" s="130" t="n">
        <v>27878</v>
      </c>
      <c r="C17" s="88" t="n">
        <v>20</v>
      </c>
      <c r="D17" s="88" t="n">
        <v>71</v>
      </c>
      <c r="E17" s="88" t="n">
        <v>190</v>
      </c>
      <c r="F17" s="88" t="n">
        <v>322</v>
      </c>
      <c r="G17" s="88" t="n">
        <v>521</v>
      </c>
      <c r="H17" s="88" t="n">
        <v>871</v>
      </c>
      <c r="I17" s="309" t="n">
        <v>7801</v>
      </c>
      <c r="J17" s="130" t="n">
        <v>6919</v>
      </c>
      <c r="K17" s="88" t="n">
        <v>5280</v>
      </c>
      <c r="L17" s="88" t="n">
        <v>4184</v>
      </c>
      <c r="M17" s="88" t="n">
        <v>1569</v>
      </c>
      <c r="N17" s="88" t="n">
        <v>129</v>
      </c>
      <c r="O17" s="88" t="n">
        <v>1</v>
      </c>
      <c r="P17" s="89" t="s">
        <v>149</v>
      </c>
      <c r="Q17" s="324" t="n">
        <v>9.2</v>
      </c>
      <c r="R17" s="325" t="s">
        <v>79</v>
      </c>
    </row>
    <row r="18" s="67" customFormat="true" ht="15" hidden="false" customHeight="true" outlineLevel="0" collapsed="false">
      <c r="A18" s="138" t="s">
        <v>80</v>
      </c>
      <c r="B18" s="130" t="n">
        <v>14246</v>
      </c>
      <c r="C18" s="88" t="n">
        <v>34</v>
      </c>
      <c r="D18" s="88" t="n">
        <v>59</v>
      </c>
      <c r="E18" s="88" t="n">
        <v>160</v>
      </c>
      <c r="F18" s="88" t="n">
        <v>257</v>
      </c>
      <c r="G18" s="88" t="n">
        <v>328</v>
      </c>
      <c r="H18" s="88" t="n">
        <v>490</v>
      </c>
      <c r="I18" s="309" t="n">
        <v>3210</v>
      </c>
      <c r="J18" s="130" t="n">
        <v>2943</v>
      </c>
      <c r="K18" s="88" t="n">
        <v>2882</v>
      </c>
      <c r="L18" s="88" t="n">
        <v>2750</v>
      </c>
      <c r="M18" s="88" t="n">
        <v>1043</v>
      </c>
      <c r="N18" s="88" t="n">
        <v>89</v>
      </c>
      <c r="O18" s="88" t="n">
        <v>1</v>
      </c>
      <c r="P18" s="89" t="s">
        <v>149</v>
      </c>
      <c r="Q18" s="324" t="n">
        <v>7.1</v>
      </c>
      <c r="R18" s="325" t="s">
        <v>80</v>
      </c>
    </row>
    <row r="19" s="67" customFormat="true" ht="15" hidden="false" customHeight="true" outlineLevel="0" collapsed="false">
      <c r="A19" s="139" t="s">
        <v>81</v>
      </c>
      <c r="B19" s="133" t="n">
        <v>4493</v>
      </c>
      <c r="C19" s="94" t="n">
        <v>4</v>
      </c>
      <c r="D19" s="94" t="n">
        <v>14</v>
      </c>
      <c r="E19" s="94" t="n">
        <v>34</v>
      </c>
      <c r="F19" s="94" t="n">
        <v>72</v>
      </c>
      <c r="G19" s="94" t="n">
        <v>115</v>
      </c>
      <c r="H19" s="94" t="n">
        <v>144</v>
      </c>
      <c r="I19" s="326" t="n">
        <v>1041</v>
      </c>
      <c r="J19" s="133" t="n">
        <v>983</v>
      </c>
      <c r="K19" s="94" t="n">
        <v>942</v>
      </c>
      <c r="L19" s="94" t="n">
        <v>806</v>
      </c>
      <c r="M19" s="94" t="n">
        <v>310</v>
      </c>
      <c r="N19" s="94" t="n">
        <v>28</v>
      </c>
      <c r="O19" s="94" t="s">
        <v>149</v>
      </c>
      <c r="P19" s="95" t="s">
        <v>149</v>
      </c>
      <c r="Q19" s="327" t="n">
        <v>9.5</v>
      </c>
      <c r="R19" s="328" t="s">
        <v>81</v>
      </c>
    </row>
    <row r="20" s="67" customFormat="true" ht="15" hidden="false" customHeight="true" outlineLevel="0" collapsed="false">
      <c r="A20" s="138" t="s">
        <v>82</v>
      </c>
      <c r="B20" s="130" t="n">
        <v>2027</v>
      </c>
      <c r="C20" s="88" t="n">
        <v>1</v>
      </c>
      <c r="D20" s="88" t="n">
        <v>6</v>
      </c>
      <c r="E20" s="88" t="n">
        <v>19</v>
      </c>
      <c r="F20" s="88" t="n">
        <v>40</v>
      </c>
      <c r="G20" s="88" t="n">
        <v>35</v>
      </c>
      <c r="H20" s="88" t="n">
        <v>57</v>
      </c>
      <c r="I20" s="309" t="n">
        <v>403</v>
      </c>
      <c r="J20" s="130" t="n">
        <v>388</v>
      </c>
      <c r="K20" s="88" t="n">
        <v>484</v>
      </c>
      <c r="L20" s="88" t="n">
        <v>412</v>
      </c>
      <c r="M20" s="88" t="n">
        <v>172</v>
      </c>
      <c r="N20" s="88" t="n">
        <v>10</v>
      </c>
      <c r="O20" s="88" t="s">
        <v>149</v>
      </c>
      <c r="P20" s="89" t="s">
        <v>149</v>
      </c>
      <c r="Q20" s="324" t="n">
        <v>9.3</v>
      </c>
      <c r="R20" s="325" t="s">
        <v>82</v>
      </c>
    </row>
    <row r="21" s="67" customFormat="true" ht="15" hidden="false" customHeight="true" outlineLevel="0" collapsed="false">
      <c r="A21" s="138" t="s">
        <v>83</v>
      </c>
      <c r="B21" s="130" t="n">
        <v>2282</v>
      </c>
      <c r="C21" s="88" t="n">
        <v>5</v>
      </c>
      <c r="D21" s="88" t="n">
        <v>4</v>
      </c>
      <c r="E21" s="88" t="n">
        <v>27</v>
      </c>
      <c r="F21" s="88" t="n">
        <v>29</v>
      </c>
      <c r="G21" s="88" t="n">
        <v>66</v>
      </c>
      <c r="H21" s="88" t="n">
        <v>92</v>
      </c>
      <c r="I21" s="309" t="n">
        <v>517</v>
      </c>
      <c r="J21" s="130" t="n">
        <v>479</v>
      </c>
      <c r="K21" s="88" t="n">
        <v>507</v>
      </c>
      <c r="L21" s="88" t="n">
        <v>394</v>
      </c>
      <c r="M21" s="88" t="n">
        <v>147</v>
      </c>
      <c r="N21" s="88" t="n">
        <v>14</v>
      </c>
      <c r="O21" s="88" t="n">
        <v>1</v>
      </c>
      <c r="P21" s="89" t="s">
        <v>149</v>
      </c>
      <c r="Q21" s="324" t="n">
        <v>9.3</v>
      </c>
      <c r="R21" s="325" t="s">
        <v>83</v>
      </c>
    </row>
    <row r="22" s="67" customFormat="true" ht="15" hidden="false" customHeight="true" outlineLevel="0" collapsed="false">
      <c r="A22" s="138" t="s">
        <v>84</v>
      </c>
      <c r="B22" s="130" t="n">
        <v>1476</v>
      </c>
      <c r="C22" s="88" t="n">
        <v>2</v>
      </c>
      <c r="D22" s="88" t="n">
        <v>4</v>
      </c>
      <c r="E22" s="88" t="n">
        <v>14</v>
      </c>
      <c r="F22" s="88" t="n">
        <v>25</v>
      </c>
      <c r="G22" s="88" t="n">
        <v>31</v>
      </c>
      <c r="H22" s="88" t="n">
        <v>52</v>
      </c>
      <c r="I22" s="309" t="n">
        <v>352</v>
      </c>
      <c r="J22" s="130" t="n">
        <v>298</v>
      </c>
      <c r="K22" s="88" t="n">
        <v>318</v>
      </c>
      <c r="L22" s="88" t="n">
        <v>275</v>
      </c>
      <c r="M22" s="88" t="n">
        <v>89</v>
      </c>
      <c r="N22" s="88" t="n">
        <v>16</v>
      </c>
      <c r="O22" s="88" t="s">
        <v>149</v>
      </c>
      <c r="P22" s="89" t="s">
        <v>149</v>
      </c>
      <c r="Q22" s="324" t="n">
        <v>8.9</v>
      </c>
      <c r="R22" s="325" t="s">
        <v>84</v>
      </c>
    </row>
    <row r="23" s="67" customFormat="true" ht="15" hidden="false" customHeight="true" outlineLevel="0" collapsed="false">
      <c r="A23" s="138" t="s">
        <v>85</v>
      </c>
      <c r="B23" s="130" t="n">
        <v>1285</v>
      </c>
      <c r="C23" s="88" t="n">
        <v>1</v>
      </c>
      <c r="D23" s="88" t="n">
        <v>10</v>
      </c>
      <c r="E23" s="88" t="n">
        <v>10</v>
      </c>
      <c r="F23" s="88" t="n">
        <v>22</v>
      </c>
      <c r="G23" s="88" t="n">
        <v>21</v>
      </c>
      <c r="H23" s="88" t="n">
        <v>59</v>
      </c>
      <c r="I23" s="309" t="n">
        <v>296</v>
      </c>
      <c r="J23" s="130" t="n">
        <v>242</v>
      </c>
      <c r="K23" s="88" t="n">
        <v>271</v>
      </c>
      <c r="L23" s="88" t="n">
        <v>250</v>
      </c>
      <c r="M23" s="88" t="n">
        <v>97</v>
      </c>
      <c r="N23" s="88" t="n">
        <v>6</v>
      </c>
      <c r="O23" s="88" t="s">
        <v>149</v>
      </c>
      <c r="P23" s="89" t="s">
        <v>149</v>
      </c>
      <c r="Q23" s="324" t="n">
        <v>7.1</v>
      </c>
      <c r="R23" s="325" t="s">
        <v>85</v>
      </c>
    </row>
    <row r="24" s="67" customFormat="true" ht="15" hidden="false" customHeight="true" outlineLevel="0" collapsed="false">
      <c r="A24" s="139" t="s">
        <v>86</v>
      </c>
      <c r="B24" s="133" t="n">
        <v>4538</v>
      </c>
      <c r="C24" s="94" t="n">
        <v>4</v>
      </c>
      <c r="D24" s="94" t="n">
        <v>11</v>
      </c>
      <c r="E24" s="94" t="n">
        <v>41</v>
      </c>
      <c r="F24" s="94" t="n">
        <v>82</v>
      </c>
      <c r="G24" s="94" t="n">
        <v>122</v>
      </c>
      <c r="H24" s="94" t="n">
        <v>125</v>
      </c>
      <c r="I24" s="326" t="n">
        <v>956</v>
      </c>
      <c r="J24" s="133" t="n">
        <v>876</v>
      </c>
      <c r="K24" s="94" t="n">
        <v>1037</v>
      </c>
      <c r="L24" s="94" t="n">
        <v>924</v>
      </c>
      <c r="M24" s="94" t="n">
        <v>322</v>
      </c>
      <c r="N24" s="94" t="n">
        <v>38</v>
      </c>
      <c r="O24" s="94" t="s">
        <v>149</v>
      </c>
      <c r="P24" s="95" t="s">
        <v>149</v>
      </c>
      <c r="Q24" s="327" t="n">
        <v>10.5</v>
      </c>
      <c r="R24" s="328" t="s">
        <v>86</v>
      </c>
    </row>
    <row r="25" s="67" customFormat="true" ht="15" hidden="false" customHeight="true" outlineLevel="0" collapsed="false">
      <c r="A25" s="138" t="s">
        <v>87</v>
      </c>
      <c r="B25" s="130" t="n">
        <v>3470</v>
      </c>
      <c r="C25" s="88" t="n">
        <v>6</v>
      </c>
      <c r="D25" s="88" t="n">
        <v>11</v>
      </c>
      <c r="E25" s="88" t="n">
        <v>45</v>
      </c>
      <c r="F25" s="88" t="n">
        <v>52</v>
      </c>
      <c r="G25" s="88" t="n">
        <v>78</v>
      </c>
      <c r="H25" s="88" t="n">
        <v>110</v>
      </c>
      <c r="I25" s="309" t="n">
        <v>792</v>
      </c>
      <c r="J25" s="130" t="n">
        <v>677</v>
      </c>
      <c r="K25" s="88" t="n">
        <v>721</v>
      </c>
      <c r="L25" s="88" t="n">
        <v>707</v>
      </c>
      <c r="M25" s="88" t="n">
        <v>244</v>
      </c>
      <c r="N25" s="88" t="n">
        <v>27</v>
      </c>
      <c r="O25" s="88" t="s">
        <v>149</v>
      </c>
      <c r="P25" s="89" t="s">
        <v>149</v>
      </c>
      <c r="Q25" s="324" t="n">
        <v>7.8</v>
      </c>
      <c r="R25" s="325" t="s">
        <v>87</v>
      </c>
    </row>
    <row r="26" s="67" customFormat="true" ht="15" hidden="false" customHeight="true" outlineLevel="0" collapsed="false">
      <c r="A26" s="138" t="s">
        <v>88</v>
      </c>
      <c r="B26" s="130" t="n">
        <v>6856</v>
      </c>
      <c r="C26" s="88" t="n">
        <v>13</v>
      </c>
      <c r="D26" s="88" t="n">
        <v>32</v>
      </c>
      <c r="E26" s="88" t="n">
        <v>84</v>
      </c>
      <c r="F26" s="88" t="n">
        <v>132</v>
      </c>
      <c r="G26" s="88" t="n">
        <v>176</v>
      </c>
      <c r="H26" s="88" t="n">
        <v>230</v>
      </c>
      <c r="I26" s="309" t="n">
        <v>1449</v>
      </c>
      <c r="J26" s="130" t="n">
        <v>1478</v>
      </c>
      <c r="K26" s="88" t="n">
        <v>1462</v>
      </c>
      <c r="L26" s="88" t="n">
        <v>1274</v>
      </c>
      <c r="M26" s="88" t="n">
        <v>479</v>
      </c>
      <c r="N26" s="88" t="n">
        <v>44</v>
      </c>
      <c r="O26" s="88" t="n">
        <v>2</v>
      </c>
      <c r="P26" s="89" t="n">
        <v>1</v>
      </c>
      <c r="Q26" s="324" t="n">
        <v>8.7</v>
      </c>
      <c r="R26" s="325" t="s">
        <v>88</v>
      </c>
    </row>
    <row r="27" s="67" customFormat="true" ht="15" hidden="false" customHeight="true" outlineLevel="0" collapsed="false">
      <c r="A27" s="138" t="s">
        <v>89</v>
      </c>
      <c r="B27" s="130" t="n">
        <v>13080</v>
      </c>
      <c r="C27" s="88" t="n">
        <v>26</v>
      </c>
      <c r="D27" s="88" t="n">
        <v>57</v>
      </c>
      <c r="E27" s="88" t="n">
        <v>187</v>
      </c>
      <c r="F27" s="88" t="n">
        <v>265</v>
      </c>
      <c r="G27" s="88" t="n">
        <v>318</v>
      </c>
      <c r="H27" s="88" t="n">
        <v>479</v>
      </c>
      <c r="I27" s="309" t="n">
        <v>3061</v>
      </c>
      <c r="J27" s="130" t="n">
        <v>2724</v>
      </c>
      <c r="K27" s="88" t="n">
        <v>2630</v>
      </c>
      <c r="L27" s="88" t="n">
        <v>2263</v>
      </c>
      <c r="M27" s="88" t="n">
        <v>1004</v>
      </c>
      <c r="N27" s="88" t="n">
        <v>64</v>
      </c>
      <c r="O27" s="88" t="n">
        <v>2</v>
      </c>
      <c r="P27" s="89" t="s">
        <v>149</v>
      </c>
      <c r="Q27" s="324" t="n">
        <v>8</v>
      </c>
      <c r="R27" s="325" t="s">
        <v>89</v>
      </c>
    </row>
    <row r="28" s="67" customFormat="true" ht="15" hidden="false" customHeight="true" outlineLevel="0" collapsed="false">
      <c r="A28" s="138" t="s">
        <v>90</v>
      </c>
      <c r="B28" s="130" t="n">
        <v>3957</v>
      </c>
      <c r="C28" s="88" t="n">
        <v>3</v>
      </c>
      <c r="D28" s="88" t="n">
        <v>17</v>
      </c>
      <c r="E28" s="88" t="n">
        <v>47</v>
      </c>
      <c r="F28" s="88" t="n">
        <v>80</v>
      </c>
      <c r="G28" s="88" t="n">
        <v>122</v>
      </c>
      <c r="H28" s="88" t="n">
        <v>135</v>
      </c>
      <c r="I28" s="309" t="n">
        <v>851</v>
      </c>
      <c r="J28" s="130" t="n">
        <v>808</v>
      </c>
      <c r="K28" s="88" t="n">
        <v>856</v>
      </c>
      <c r="L28" s="88" t="n">
        <v>737</v>
      </c>
      <c r="M28" s="88" t="n">
        <v>279</v>
      </c>
      <c r="N28" s="88" t="n">
        <v>21</v>
      </c>
      <c r="O28" s="88" t="s">
        <v>149</v>
      </c>
      <c r="P28" s="89" t="n">
        <v>1</v>
      </c>
      <c r="Q28" s="324" t="n">
        <v>10.1</v>
      </c>
      <c r="R28" s="325" t="s">
        <v>90</v>
      </c>
    </row>
    <row r="29" s="67" customFormat="true" ht="15" hidden="false" customHeight="true" outlineLevel="0" collapsed="false">
      <c r="A29" s="139" t="s">
        <v>91</v>
      </c>
      <c r="B29" s="133" t="n">
        <v>2532</v>
      </c>
      <c r="C29" s="94" t="n">
        <v>1</v>
      </c>
      <c r="D29" s="94" t="n">
        <v>4</v>
      </c>
      <c r="E29" s="94" t="n">
        <v>29</v>
      </c>
      <c r="F29" s="94" t="n">
        <v>37</v>
      </c>
      <c r="G29" s="94" t="n">
        <v>54</v>
      </c>
      <c r="H29" s="94" t="n">
        <v>94</v>
      </c>
      <c r="I29" s="326" t="n">
        <v>592</v>
      </c>
      <c r="J29" s="133" t="n">
        <v>453</v>
      </c>
      <c r="K29" s="94" t="n">
        <v>536</v>
      </c>
      <c r="L29" s="94" t="n">
        <v>490</v>
      </c>
      <c r="M29" s="94" t="n">
        <v>230</v>
      </c>
      <c r="N29" s="94" t="n">
        <v>12</v>
      </c>
      <c r="O29" s="94" t="s">
        <v>149</v>
      </c>
      <c r="P29" s="95" t="s">
        <v>149</v>
      </c>
      <c r="Q29" s="327" t="n">
        <v>8.2</v>
      </c>
      <c r="R29" s="328" t="s">
        <v>91</v>
      </c>
    </row>
    <row r="30" s="67" customFormat="true" ht="15" hidden="false" customHeight="true" outlineLevel="0" collapsed="false">
      <c r="A30" s="138" t="s">
        <v>92</v>
      </c>
      <c r="B30" s="130" t="n">
        <v>4865</v>
      </c>
      <c r="C30" s="88" t="n">
        <v>6</v>
      </c>
      <c r="D30" s="88" t="n">
        <v>14</v>
      </c>
      <c r="E30" s="88" t="n">
        <v>71</v>
      </c>
      <c r="F30" s="88" t="n">
        <v>84</v>
      </c>
      <c r="G30" s="88" t="n">
        <v>118</v>
      </c>
      <c r="H30" s="88" t="n">
        <v>187</v>
      </c>
      <c r="I30" s="309" t="n">
        <v>1252</v>
      </c>
      <c r="J30" s="130" t="n">
        <v>915</v>
      </c>
      <c r="K30" s="88" t="n">
        <v>997</v>
      </c>
      <c r="L30" s="88" t="n">
        <v>862</v>
      </c>
      <c r="M30" s="88" t="n">
        <v>321</v>
      </c>
      <c r="N30" s="88" t="n">
        <v>35</v>
      </c>
      <c r="O30" s="88" t="s">
        <v>149</v>
      </c>
      <c r="P30" s="89" t="n">
        <v>3</v>
      </c>
      <c r="Q30" s="324" t="n">
        <v>8.3</v>
      </c>
      <c r="R30" s="325" t="s">
        <v>92</v>
      </c>
    </row>
    <row r="31" s="67" customFormat="true" ht="15" hidden="false" customHeight="true" outlineLevel="0" collapsed="false">
      <c r="A31" s="138" t="s">
        <v>93</v>
      </c>
      <c r="B31" s="130" t="n">
        <v>18596</v>
      </c>
      <c r="C31" s="88" t="n">
        <v>29</v>
      </c>
      <c r="D31" s="88" t="n">
        <v>95</v>
      </c>
      <c r="E31" s="88" t="n">
        <v>233</v>
      </c>
      <c r="F31" s="88" t="n">
        <v>352</v>
      </c>
      <c r="G31" s="88" t="n">
        <v>444</v>
      </c>
      <c r="H31" s="88" t="n">
        <v>724</v>
      </c>
      <c r="I31" s="309" t="n">
        <v>4707</v>
      </c>
      <c r="J31" s="130" t="n">
        <v>3869</v>
      </c>
      <c r="K31" s="88" t="n">
        <v>3738</v>
      </c>
      <c r="L31" s="88" t="n">
        <v>3169</v>
      </c>
      <c r="M31" s="88" t="n">
        <v>1151</v>
      </c>
      <c r="N31" s="88" t="n">
        <v>83</v>
      </c>
      <c r="O31" s="88" t="n">
        <v>2</v>
      </c>
      <c r="P31" s="89" t="s">
        <v>149</v>
      </c>
      <c r="Q31" s="324" t="n">
        <v>9.3</v>
      </c>
      <c r="R31" s="325" t="s">
        <v>93</v>
      </c>
    </row>
    <row r="32" s="67" customFormat="true" ht="15" hidden="false" customHeight="true" outlineLevel="0" collapsed="false">
      <c r="A32" s="138" t="s">
        <v>94</v>
      </c>
      <c r="B32" s="130" t="n">
        <v>9662</v>
      </c>
      <c r="C32" s="88" t="n">
        <v>18</v>
      </c>
      <c r="D32" s="88" t="n">
        <v>44</v>
      </c>
      <c r="E32" s="88" t="n">
        <v>119</v>
      </c>
      <c r="F32" s="88" t="n">
        <v>187</v>
      </c>
      <c r="G32" s="88" t="n">
        <v>235</v>
      </c>
      <c r="H32" s="88" t="n">
        <v>277</v>
      </c>
      <c r="I32" s="309" t="n">
        <v>2135</v>
      </c>
      <c r="J32" s="130" t="n">
        <v>1976</v>
      </c>
      <c r="K32" s="88" t="n">
        <v>2146</v>
      </c>
      <c r="L32" s="88" t="n">
        <v>1834</v>
      </c>
      <c r="M32" s="88" t="n">
        <v>629</v>
      </c>
      <c r="N32" s="88" t="n">
        <v>61</v>
      </c>
      <c r="O32" s="88" t="n">
        <v>1</v>
      </c>
      <c r="P32" s="89" t="s">
        <v>149</v>
      </c>
      <c r="Q32" s="324" t="n">
        <v>7.8</v>
      </c>
      <c r="R32" s="325" t="s">
        <v>94</v>
      </c>
    </row>
    <row r="33" s="67" customFormat="true" ht="15" hidden="false" customHeight="true" outlineLevel="0" collapsed="false">
      <c r="A33" s="138" t="s">
        <v>95</v>
      </c>
      <c r="B33" s="130" t="n">
        <v>1689</v>
      </c>
      <c r="C33" s="88" t="n">
        <v>6</v>
      </c>
      <c r="D33" s="88" t="n">
        <v>7</v>
      </c>
      <c r="E33" s="88" t="n">
        <v>23</v>
      </c>
      <c r="F33" s="88" t="n">
        <v>27</v>
      </c>
      <c r="G33" s="88" t="n">
        <v>39</v>
      </c>
      <c r="H33" s="88" t="n">
        <v>54</v>
      </c>
      <c r="I33" s="309" t="n">
        <v>395</v>
      </c>
      <c r="J33" s="130" t="n">
        <v>306</v>
      </c>
      <c r="K33" s="88" t="n">
        <v>343</v>
      </c>
      <c r="L33" s="88" t="n">
        <v>332</v>
      </c>
      <c r="M33" s="88" t="n">
        <v>144</v>
      </c>
      <c r="N33" s="88" t="n">
        <v>11</v>
      </c>
      <c r="O33" s="88" t="n">
        <v>1</v>
      </c>
      <c r="P33" s="89" t="n">
        <v>1</v>
      </c>
      <c r="Q33" s="324" t="n">
        <v>5.4</v>
      </c>
      <c r="R33" s="325" t="s">
        <v>95</v>
      </c>
    </row>
    <row r="34" s="67" customFormat="true" ht="15" hidden="false" customHeight="true" outlineLevel="0" collapsed="false">
      <c r="A34" s="139" t="s">
        <v>96</v>
      </c>
      <c r="B34" s="133" t="n">
        <v>1908</v>
      </c>
      <c r="C34" s="94" t="n">
        <v>4</v>
      </c>
      <c r="D34" s="94" t="n">
        <v>9</v>
      </c>
      <c r="E34" s="94" t="n">
        <v>28</v>
      </c>
      <c r="F34" s="94" t="n">
        <v>38</v>
      </c>
      <c r="G34" s="94" t="n">
        <v>59</v>
      </c>
      <c r="H34" s="94" t="n">
        <v>79</v>
      </c>
      <c r="I34" s="326" t="n">
        <v>370</v>
      </c>
      <c r="J34" s="133" t="n">
        <v>377</v>
      </c>
      <c r="K34" s="94" t="n">
        <v>412</v>
      </c>
      <c r="L34" s="94" t="n">
        <v>369</v>
      </c>
      <c r="M34" s="94" t="n">
        <v>147</v>
      </c>
      <c r="N34" s="94" t="n">
        <v>16</v>
      </c>
      <c r="O34" s="94" t="s">
        <v>149</v>
      </c>
      <c r="P34" s="95" t="s">
        <v>149</v>
      </c>
      <c r="Q34" s="327" t="n">
        <v>9.3</v>
      </c>
      <c r="R34" s="328" t="s">
        <v>96</v>
      </c>
    </row>
    <row r="35" s="67" customFormat="true" ht="15" hidden="false" customHeight="true" outlineLevel="0" collapsed="false">
      <c r="A35" s="138" t="s">
        <v>97</v>
      </c>
      <c r="B35" s="130" t="n">
        <v>1668</v>
      </c>
      <c r="C35" s="88" t="n">
        <v>1</v>
      </c>
      <c r="D35" s="88" t="n">
        <v>4</v>
      </c>
      <c r="E35" s="88" t="n">
        <v>23</v>
      </c>
      <c r="F35" s="88" t="n">
        <v>36</v>
      </c>
      <c r="G35" s="88" t="n">
        <v>40</v>
      </c>
      <c r="H35" s="88" t="n">
        <v>59</v>
      </c>
      <c r="I35" s="309" t="n">
        <v>398</v>
      </c>
      <c r="J35" s="130" t="n">
        <v>374</v>
      </c>
      <c r="K35" s="88" t="n">
        <v>361</v>
      </c>
      <c r="L35" s="88" t="n">
        <v>258</v>
      </c>
      <c r="M35" s="88" t="n">
        <v>107</v>
      </c>
      <c r="N35" s="88" t="n">
        <v>7</v>
      </c>
      <c r="O35" s="88" t="s">
        <v>149</v>
      </c>
      <c r="P35" s="89" t="s">
        <v>149</v>
      </c>
      <c r="Q35" s="324" t="n">
        <v>14</v>
      </c>
      <c r="R35" s="325" t="s">
        <v>97</v>
      </c>
    </row>
    <row r="36" s="67" customFormat="true" ht="15" hidden="false" customHeight="true" outlineLevel="0" collapsed="false">
      <c r="A36" s="138" t="s">
        <v>98</v>
      </c>
      <c r="B36" s="130" t="n">
        <v>1279</v>
      </c>
      <c r="C36" s="88" t="s">
        <v>149</v>
      </c>
      <c r="D36" s="88" t="n">
        <v>4</v>
      </c>
      <c r="E36" s="88" t="n">
        <v>12</v>
      </c>
      <c r="F36" s="88" t="n">
        <v>19</v>
      </c>
      <c r="G36" s="88" t="n">
        <v>28</v>
      </c>
      <c r="H36" s="88" t="n">
        <v>52</v>
      </c>
      <c r="I36" s="309" t="n">
        <v>289</v>
      </c>
      <c r="J36" s="130" t="n">
        <v>262</v>
      </c>
      <c r="K36" s="88" t="n">
        <v>301</v>
      </c>
      <c r="L36" s="88" t="n">
        <v>221</v>
      </c>
      <c r="M36" s="88" t="n">
        <v>82</v>
      </c>
      <c r="N36" s="88" t="n">
        <v>7</v>
      </c>
      <c r="O36" s="88" t="n">
        <v>1</v>
      </c>
      <c r="P36" s="89" t="n">
        <v>1</v>
      </c>
      <c r="Q36" s="324" t="n">
        <v>9.5</v>
      </c>
      <c r="R36" s="325" t="s">
        <v>98</v>
      </c>
    </row>
    <row r="37" s="67" customFormat="true" ht="15" hidden="false" customHeight="true" outlineLevel="0" collapsed="false">
      <c r="A37" s="138" t="s">
        <v>99</v>
      </c>
      <c r="B37" s="130" t="n">
        <v>4616</v>
      </c>
      <c r="C37" s="88" t="n">
        <v>11</v>
      </c>
      <c r="D37" s="88" t="n">
        <v>29</v>
      </c>
      <c r="E37" s="88" t="n">
        <v>49</v>
      </c>
      <c r="F37" s="88" t="n">
        <v>79</v>
      </c>
      <c r="G37" s="88" t="n">
        <v>106</v>
      </c>
      <c r="H37" s="88" t="n">
        <v>187</v>
      </c>
      <c r="I37" s="309" t="n">
        <v>1139</v>
      </c>
      <c r="J37" s="130" t="n">
        <v>999</v>
      </c>
      <c r="K37" s="88" t="n">
        <v>964</v>
      </c>
      <c r="L37" s="88" t="n">
        <v>752</v>
      </c>
      <c r="M37" s="88" t="n">
        <v>275</v>
      </c>
      <c r="N37" s="88" t="n">
        <v>26</v>
      </c>
      <c r="O37" s="88" t="s">
        <v>149</v>
      </c>
      <c r="P37" s="89" t="s">
        <v>149</v>
      </c>
      <c r="Q37" s="324" t="n">
        <v>11.4</v>
      </c>
      <c r="R37" s="325" t="s">
        <v>99</v>
      </c>
    </row>
    <row r="38" s="67" customFormat="true" ht="15" hidden="false" customHeight="true" outlineLevel="0" collapsed="false">
      <c r="A38" s="138" t="s">
        <v>100</v>
      </c>
      <c r="B38" s="130" t="n">
        <v>6393</v>
      </c>
      <c r="C38" s="88" t="n">
        <v>10</v>
      </c>
      <c r="D38" s="88" t="n">
        <v>33</v>
      </c>
      <c r="E38" s="88" t="n">
        <v>73</v>
      </c>
      <c r="F38" s="88" t="n">
        <v>116</v>
      </c>
      <c r="G38" s="88" t="n">
        <v>174</v>
      </c>
      <c r="H38" s="88" t="n">
        <v>270</v>
      </c>
      <c r="I38" s="309" t="n">
        <v>1609</v>
      </c>
      <c r="J38" s="130" t="n">
        <v>1354</v>
      </c>
      <c r="K38" s="88" t="n">
        <v>1293</v>
      </c>
      <c r="L38" s="88" t="n">
        <v>1042</v>
      </c>
      <c r="M38" s="88" t="n">
        <v>382</v>
      </c>
      <c r="N38" s="88" t="n">
        <v>36</v>
      </c>
      <c r="O38" s="88" t="n">
        <v>1</v>
      </c>
      <c r="P38" s="89" t="s">
        <v>149</v>
      </c>
      <c r="Q38" s="324" t="n">
        <v>10.5</v>
      </c>
      <c r="R38" s="325" t="s">
        <v>100</v>
      </c>
    </row>
    <row r="39" s="67" customFormat="true" ht="15" hidden="false" customHeight="true" outlineLevel="0" collapsed="false">
      <c r="A39" s="139" t="s">
        <v>101</v>
      </c>
      <c r="B39" s="133" t="n">
        <v>2831</v>
      </c>
      <c r="C39" s="94" t="n">
        <v>6</v>
      </c>
      <c r="D39" s="94" t="n">
        <v>16</v>
      </c>
      <c r="E39" s="94" t="n">
        <v>28</v>
      </c>
      <c r="F39" s="94" t="n">
        <v>48</v>
      </c>
      <c r="G39" s="94" t="n">
        <v>90</v>
      </c>
      <c r="H39" s="94" t="n">
        <v>100</v>
      </c>
      <c r="I39" s="326" t="n">
        <v>700</v>
      </c>
      <c r="J39" s="133" t="n">
        <v>554</v>
      </c>
      <c r="K39" s="94" t="n">
        <v>580</v>
      </c>
      <c r="L39" s="94" t="n">
        <v>508</v>
      </c>
      <c r="M39" s="94" t="n">
        <v>188</v>
      </c>
      <c r="N39" s="94" t="n">
        <v>13</v>
      </c>
      <c r="O39" s="94" t="s">
        <v>149</v>
      </c>
      <c r="P39" s="95" t="s">
        <v>149</v>
      </c>
      <c r="Q39" s="327" t="n">
        <v>10</v>
      </c>
      <c r="R39" s="328" t="s">
        <v>101</v>
      </c>
    </row>
    <row r="40" s="67" customFormat="true" ht="15" hidden="false" customHeight="true" outlineLevel="0" collapsed="false">
      <c r="A40" s="138" t="s">
        <v>102</v>
      </c>
      <c r="B40" s="130" t="n">
        <v>1588</v>
      </c>
      <c r="C40" s="88" t="n">
        <v>2</v>
      </c>
      <c r="D40" s="88" t="n">
        <v>8</v>
      </c>
      <c r="E40" s="88" t="n">
        <v>17</v>
      </c>
      <c r="F40" s="88" t="n">
        <v>24</v>
      </c>
      <c r="G40" s="88" t="n">
        <v>48</v>
      </c>
      <c r="H40" s="88" t="n">
        <v>50</v>
      </c>
      <c r="I40" s="309" t="n">
        <v>368</v>
      </c>
      <c r="J40" s="130" t="n">
        <v>338</v>
      </c>
      <c r="K40" s="88" t="n">
        <v>342</v>
      </c>
      <c r="L40" s="88" t="n">
        <v>280</v>
      </c>
      <c r="M40" s="88" t="n">
        <v>100</v>
      </c>
      <c r="N40" s="88" t="n">
        <v>10</v>
      </c>
      <c r="O40" s="88" t="s">
        <v>149</v>
      </c>
      <c r="P40" s="89" t="n">
        <v>1</v>
      </c>
      <c r="Q40" s="324" t="n">
        <v>9.9</v>
      </c>
      <c r="R40" s="325" t="s">
        <v>102</v>
      </c>
    </row>
    <row r="41" s="67" customFormat="true" ht="15" hidden="false" customHeight="true" outlineLevel="0" collapsed="false">
      <c r="A41" s="138" t="s">
        <v>103</v>
      </c>
      <c r="B41" s="130" t="n">
        <v>2280</v>
      </c>
      <c r="C41" s="88" t="n">
        <v>3</v>
      </c>
      <c r="D41" s="88" t="n">
        <v>6</v>
      </c>
      <c r="E41" s="88" t="n">
        <v>33</v>
      </c>
      <c r="F41" s="88" t="n">
        <v>44</v>
      </c>
      <c r="G41" s="88" t="n">
        <v>57</v>
      </c>
      <c r="H41" s="88" t="n">
        <v>91</v>
      </c>
      <c r="I41" s="309" t="n">
        <v>549</v>
      </c>
      <c r="J41" s="130" t="n">
        <v>473</v>
      </c>
      <c r="K41" s="88" t="n">
        <v>501</v>
      </c>
      <c r="L41" s="88" t="n">
        <v>373</v>
      </c>
      <c r="M41" s="88" t="n">
        <v>138</v>
      </c>
      <c r="N41" s="88" t="n">
        <v>11</v>
      </c>
      <c r="O41" s="88" t="s">
        <v>149</v>
      </c>
      <c r="P41" s="89" t="n">
        <v>1</v>
      </c>
      <c r="Q41" s="324" t="n">
        <v>11.4</v>
      </c>
      <c r="R41" s="325" t="s">
        <v>103</v>
      </c>
    </row>
    <row r="42" s="67" customFormat="true" ht="15" hidden="false" customHeight="true" outlineLevel="0" collapsed="false">
      <c r="A42" s="138" t="s">
        <v>104</v>
      </c>
      <c r="B42" s="130" t="n">
        <v>3272</v>
      </c>
      <c r="C42" s="88" t="n">
        <v>3</v>
      </c>
      <c r="D42" s="88" t="n">
        <v>18</v>
      </c>
      <c r="E42" s="88" t="n">
        <v>54</v>
      </c>
      <c r="F42" s="88" t="n">
        <v>70</v>
      </c>
      <c r="G42" s="88" t="n">
        <v>88</v>
      </c>
      <c r="H42" s="88" t="n">
        <v>143</v>
      </c>
      <c r="I42" s="309" t="n">
        <v>857</v>
      </c>
      <c r="J42" s="130" t="n">
        <v>656</v>
      </c>
      <c r="K42" s="88" t="n">
        <v>664</v>
      </c>
      <c r="L42" s="88" t="n">
        <v>500</v>
      </c>
      <c r="M42" s="88" t="n">
        <v>197</v>
      </c>
      <c r="N42" s="88" t="n">
        <v>22</v>
      </c>
      <c r="O42" s="88" t="s">
        <v>149</v>
      </c>
      <c r="P42" s="89" t="s">
        <v>149</v>
      </c>
      <c r="Q42" s="324" t="n">
        <v>11.2</v>
      </c>
      <c r="R42" s="325" t="s">
        <v>104</v>
      </c>
    </row>
    <row r="43" s="67" customFormat="true" ht="15" hidden="false" customHeight="true" outlineLevel="0" collapsed="false">
      <c r="A43" s="138" t="s">
        <v>105</v>
      </c>
      <c r="B43" s="130" t="n">
        <v>1868</v>
      </c>
      <c r="C43" s="88" t="n">
        <v>3</v>
      </c>
      <c r="D43" s="88" t="n">
        <v>6</v>
      </c>
      <c r="E43" s="88" t="n">
        <v>25</v>
      </c>
      <c r="F43" s="88" t="n">
        <v>38</v>
      </c>
      <c r="G43" s="88" t="n">
        <v>38</v>
      </c>
      <c r="H43" s="88" t="n">
        <v>61</v>
      </c>
      <c r="I43" s="309" t="n">
        <v>413</v>
      </c>
      <c r="J43" s="130" t="n">
        <v>418</v>
      </c>
      <c r="K43" s="88" t="n">
        <v>389</v>
      </c>
      <c r="L43" s="88" t="n">
        <v>346</v>
      </c>
      <c r="M43" s="88" t="n">
        <v>120</v>
      </c>
      <c r="N43" s="88" t="n">
        <v>11</v>
      </c>
      <c r="O43" s="88" t="s">
        <v>149</v>
      </c>
      <c r="P43" s="89" t="s">
        <v>149</v>
      </c>
      <c r="Q43" s="324" t="n">
        <v>12.5</v>
      </c>
      <c r="R43" s="325" t="s">
        <v>105</v>
      </c>
    </row>
    <row r="44" s="67" customFormat="true" ht="15" hidden="false" customHeight="true" outlineLevel="0" collapsed="false">
      <c r="A44" s="139" t="s">
        <v>106</v>
      </c>
      <c r="B44" s="133" t="n">
        <v>14870</v>
      </c>
      <c r="C44" s="94" t="n">
        <v>30</v>
      </c>
      <c r="D44" s="94" t="n">
        <v>73</v>
      </c>
      <c r="E44" s="94" t="n">
        <v>179</v>
      </c>
      <c r="F44" s="94" t="n">
        <v>280</v>
      </c>
      <c r="G44" s="94" t="n">
        <v>357</v>
      </c>
      <c r="H44" s="94" t="n">
        <v>639</v>
      </c>
      <c r="I44" s="326" t="n">
        <v>4033</v>
      </c>
      <c r="J44" s="133" t="n">
        <v>3205</v>
      </c>
      <c r="K44" s="94" t="n">
        <v>2890</v>
      </c>
      <c r="L44" s="94" t="n">
        <v>2239</v>
      </c>
      <c r="M44" s="94" t="n">
        <v>863</v>
      </c>
      <c r="N44" s="94" t="n">
        <v>80</v>
      </c>
      <c r="O44" s="94" t="s">
        <v>149</v>
      </c>
      <c r="P44" s="95" t="n">
        <v>2</v>
      </c>
      <c r="Q44" s="327" t="n">
        <v>13.1</v>
      </c>
      <c r="R44" s="328" t="s">
        <v>106</v>
      </c>
    </row>
    <row r="45" s="67" customFormat="true" ht="15" hidden="false" customHeight="true" outlineLevel="0" collapsed="false">
      <c r="A45" s="138" t="s">
        <v>107</v>
      </c>
      <c r="B45" s="130" t="n">
        <v>2439</v>
      </c>
      <c r="C45" s="88" t="s">
        <v>149</v>
      </c>
      <c r="D45" s="88" t="n">
        <v>11</v>
      </c>
      <c r="E45" s="88" t="n">
        <v>25</v>
      </c>
      <c r="F45" s="88" t="n">
        <v>36</v>
      </c>
      <c r="G45" s="88" t="n">
        <v>52</v>
      </c>
      <c r="H45" s="88" t="n">
        <v>84</v>
      </c>
      <c r="I45" s="309" t="n">
        <v>594</v>
      </c>
      <c r="J45" s="130" t="n">
        <v>518</v>
      </c>
      <c r="K45" s="88" t="n">
        <v>493</v>
      </c>
      <c r="L45" s="88" t="n">
        <v>421</v>
      </c>
      <c r="M45" s="88" t="n">
        <v>188</v>
      </c>
      <c r="N45" s="88" t="n">
        <v>17</v>
      </c>
      <c r="O45" s="88" t="s">
        <v>149</v>
      </c>
      <c r="P45" s="89" t="s">
        <v>149</v>
      </c>
      <c r="Q45" s="324" t="n">
        <v>13.7</v>
      </c>
      <c r="R45" s="325" t="s">
        <v>107</v>
      </c>
    </row>
    <row r="46" s="67" customFormat="true" ht="15" hidden="false" customHeight="true" outlineLevel="0" collapsed="false">
      <c r="A46" s="138" t="s">
        <v>108</v>
      </c>
      <c r="B46" s="130" t="n">
        <v>3649</v>
      </c>
      <c r="C46" s="88" t="n">
        <v>1</v>
      </c>
      <c r="D46" s="88" t="n">
        <v>8</v>
      </c>
      <c r="E46" s="88" t="n">
        <v>22</v>
      </c>
      <c r="F46" s="88" t="n">
        <v>62</v>
      </c>
      <c r="G46" s="88" t="n">
        <v>92</v>
      </c>
      <c r="H46" s="88" t="n">
        <v>136</v>
      </c>
      <c r="I46" s="309" t="n">
        <v>897</v>
      </c>
      <c r="J46" s="130" t="n">
        <v>782</v>
      </c>
      <c r="K46" s="88" t="n">
        <v>729</v>
      </c>
      <c r="L46" s="88" t="n">
        <v>638</v>
      </c>
      <c r="M46" s="88" t="n">
        <v>268</v>
      </c>
      <c r="N46" s="88" t="n">
        <v>14</v>
      </c>
      <c r="O46" s="88" t="s">
        <v>149</v>
      </c>
      <c r="P46" s="89" t="s">
        <v>149</v>
      </c>
      <c r="Q46" s="324" t="n">
        <v>12.4</v>
      </c>
      <c r="R46" s="325" t="s">
        <v>108</v>
      </c>
    </row>
    <row r="47" s="67" customFormat="true" ht="15" hidden="false" customHeight="true" outlineLevel="0" collapsed="false">
      <c r="A47" s="138" t="s">
        <v>109</v>
      </c>
      <c r="B47" s="130" t="n">
        <v>5260</v>
      </c>
      <c r="C47" s="88" t="n">
        <v>6</v>
      </c>
      <c r="D47" s="88" t="n">
        <v>16</v>
      </c>
      <c r="E47" s="88" t="n">
        <v>71</v>
      </c>
      <c r="F47" s="88" t="n">
        <v>103</v>
      </c>
      <c r="G47" s="88" t="n">
        <v>163</v>
      </c>
      <c r="H47" s="88" t="n">
        <v>198</v>
      </c>
      <c r="I47" s="309" t="n">
        <v>1332</v>
      </c>
      <c r="J47" s="130" t="n">
        <v>1078</v>
      </c>
      <c r="K47" s="88" t="n">
        <v>1082</v>
      </c>
      <c r="L47" s="88" t="n">
        <v>832</v>
      </c>
      <c r="M47" s="88" t="n">
        <v>354</v>
      </c>
      <c r="N47" s="88" t="n">
        <v>25</v>
      </c>
      <c r="O47" s="88" t="s">
        <v>149</v>
      </c>
      <c r="P47" s="89" t="s">
        <v>149</v>
      </c>
      <c r="Q47" s="324" t="n">
        <v>14.1</v>
      </c>
      <c r="R47" s="325" t="s">
        <v>109</v>
      </c>
    </row>
    <row r="48" s="67" customFormat="true" ht="15" hidden="false" customHeight="true" outlineLevel="0" collapsed="false">
      <c r="A48" s="138" t="s">
        <v>110</v>
      </c>
      <c r="B48" s="130" t="n">
        <v>2901</v>
      </c>
      <c r="C48" s="88" t="n">
        <v>1</v>
      </c>
      <c r="D48" s="88" t="n">
        <v>8</v>
      </c>
      <c r="E48" s="88" t="n">
        <v>29</v>
      </c>
      <c r="F48" s="88" t="n">
        <v>33</v>
      </c>
      <c r="G48" s="88" t="n">
        <v>83</v>
      </c>
      <c r="H48" s="88" t="n">
        <v>101</v>
      </c>
      <c r="I48" s="309" t="n">
        <v>731</v>
      </c>
      <c r="J48" s="130" t="n">
        <v>595</v>
      </c>
      <c r="K48" s="88" t="n">
        <v>624</v>
      </c>
      <c r="L48" s="88" t="n">
        <v>464</v>
      </c>
      <c r="M48" s="88" t="n">
        <v>211</v>
      </c>
      <c r="N48" s="88" t="n">
        <v>21</v>
      </c>
      <c r="O48" s="88" t="s">
        <v>149</v>
      </c>
      <c r="P48" s="89" t="s">
        <v>149</v>
      </c>
      <c r="Q48" s="324" t="n">
        <v>12.1</v>
      </c>
      <c r="R48" s="325" t="s">
        <v>110</v>
      </c>
    </row>
    <row r="49" s="67" customFormat="true" ht="15" hidden="false" customHeight="true" outlineLevel="0" collapsed="false">
      <c r="A49" s="139" t="s">
        <v>111</v>
      </c>
      <c r="B49" s="133" t="n">
        <v>2610</v>
      </c>
      <c r="C49" s="94" t="n">
        <v>7</v>
      </c>
      <c r="D49" s="94" t="n">
        <v>13</v>
      </c>
      <c r="E49" s="94" t="n">
        <v>31</v>
      </c>
      <c r="F49" s="94" t="n">
        <v>53</v>
      </c>
      <c r="G49" s="94" t="n">
        <v>65</v>
      </c>
      <c r="H49" s="94" t="n">
        <v>90</v>
      </c>
      <c r="I49" s="326" t="n">
        <v>595</v>
      </c>
      <c r="J49" s="133" t="n">
        <v>510</v>
      </c>
      <c r="K49" s="94" t="n">
        <v>590</v>
      </c>
      <c r="L49" s="94" t="n">
        <v>415</v>
      </c>
      <c r="M49" s="94" t="n">
        <v>213</v>
      </c>
      <c r="N49" s="94" t="n">
        <v>27</v>
      </c>
      <c r="O49" s="94" t="n">
        <v>1</v>
      </c>
      <c r="P49" s="95" t="s">
        <v>149</v>
      </c>
      <c r="Q49" s="327" t="n">
        <v>11.4</v>
      </c>
      <c r="R49" s="328" t="s">
        <v>111</v>
      </c>
    </row>
    <row r="50" s="67" customFormat="true" ht="15" hidden="false" customHeight="true" outlineLevel="0" collapsed="false">
      <c r="A50" s="140" t="s">
        <v>112</v>
      </c>
      <c r="B50" s="141" t="n">
        <v>3964</v>
      </c>
      <c r="C50" s="142" t="n">
        <v>1</v>
      </c>
      <c r="D50" s="142" t="n">
        <v>14</v>
      </c>
      <c r="E50" s="142" t="n">
        <v>42</v>
      </c>
      <c r="F50" s="142" t="n">
        <v>54</v>
      </c>
      <c r="G50" s="142" t="n">
        <v>108</v>
      </c>
      <c r="H50" s="142" t="n">
        <v>149</v>
      </c>
      <c r="I50" s="330" t="n">
        <v>991</v>
      </c>
      <c r="J50" s="141" t="n">
        <v>826</v>
      </c>
      <c r="K50" s="142" t="n">
        <v>780</v>
      </c>
      <c r="L50" s="142" t="n">
        <v>695</v>
      </c>
      <c r="M50" s="142" t="n">
        <v>265</v>
      </c>
      <c r="N50" s="142" t="n">
        <v>39</v>
      </c>
      <c r="O50" s="88" t="s">
        <v>149</v>
      </c>
      <c r="P50" s="89" t="s">
        <v>149</v>
      </c>
      <c r="Q50" s="324" t="n">
        <v>11.3</v>
      </c>
      <c r="R50" s="325" t="s">
        <v>112</v>
      </c>
    </row>
    <row r="51" s="67" customFormat="true" ht="15" hidden="false" customHeight="true" outlineLevel="0" collapsed="false">
      <c r="A51" s="145" t="s">
        <v>113</v>
      </c>
      <c r="B51" s="135" t="n">
        <v>2849</v>
      </c>
      <c r="C51" s="99" t="n">
        <v>5</v>
      </c>
      <c r="D51" s="99" t="n">
        <v>15</v>
      </c>
      <c r="E51" s="99" t="n">
        <v>44</v>
      </c>
      <c r="F51" s="99" t="n">
        <v>47</v>
      </c>
      <c r="G51" s="99" t="n">
        <v>71</v>
      </c>
      <c r="H51" s="99" t="n">
        <v>93</v>
      </c>
      <c r="I51" s="331" t="n">
        <v>713</v>
      </c>
      <c r="J51" s="135" t="n">
        <v>646</v>
      </c>
      <c r="K51" s="99" t="n">
        <v>566</v>
      </c>
      <c r="L51" s="99" t="n">
        <v>423</v>
      </c>
      <c r="M51" s="99" t="n">
        <v>209</v>
      </c>
      <c r="N51" s="99" t="n">
        <v>17</v>
      </c>
      <c r="O51" s="99" t="s">
        <v>149</v>
      </c>
      <c r="P51" s="100" t="s">
        <v>149</v>
      </c>
      <c r="Q51" s="332" t="n">
        <v>8.9</v>
      </c>
      <c r="R51" s="333" t="s">
        <v>113</v>
      </c>
    </row>
    <row r="52" customFormat="false" ht="36" hidden="false" customHeight="true" outlineLevel="0" collapsed="false">
      <c r="A52" s="48" t="s">
        <v>245</v>
      </c>
      <c r="B52" s="48"/>
      <c r="C52" s="48"/>
      <c r="D52" s="48"/>
      <c r="E52" s="48"/>
      <c r="F52" s="48"/>
      <c r="G52" s="48"/>
      <c r="H52" s="48"/>
      <c r="I52" s="48"/>
    </row>
    <row r="53" customFormat="false" ht="13.5" hidden="false" customHeight="false" outlineLevel="0" collapsed="false">
      <c r="B53" s="243"/>
      <c r="K53" s="243"/>
    </row>
  </sheetData>
  <mergeCells count="2">
    <mergeCell ref="A1:I1"/>
    <mergeCell ref="A52:I52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4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10.49"/>
    <col collapsed="false" customWidth="true" hidden="false" outlineLevel="0" max="5" min="3" style="2" width="15.62"/>
    <col collapsed="false" customWidth="true" hidden="false" outlineLevel="0" max="8" min="6" style="0" width="15.62"/>
    <col collapsed="false" customWidth="true" hidden="false" outlineLevel="0" max="9" min="9" style="0" width="6.62"/>
  </cols>
  <sheetData>
    <row r="1" s="4" customFormat="tru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</row>
    <row r="2" s="8" customFormat="true" ht="19.5" hidden="false" customHeight="true" outlineLevel="0" collapsed="false">
      <c r="A2" s="5"/>
      <c r="B2" s="6"/>
      <c r="C2" s="7"/>
      <c r="F2" s="11"/>
      <c r="H2" s="11" t="s">
        <v>1</v>
      </c>
    </row>
    <row r="3" s="1" customFormat="true" ht="33" hidden="false" customHeight="true" outlineLevel="0" collapsed="false">
      <c r="A3" s="12"/>
      <c r="B3" s="13"/>
      <c r="C3" s="14" t="s">
        <v>29</v>
      </c>
      <c r="D3" s="14" t="s">
        <v>30</v>
      </c>
      <c r="E3" s="20" t="s">
        <v>31</v>
      </c>
      <c r="F3" s="20" t="s">
        <v>32</v>
      </c>
      <c r="G3" s="14" t="s">
        <v>33</v>
      </c>
      <c r="H3" s="18" t="s">
        <v>34</v>
      </c>
      <c r="I3" s="19"/>
    </row>
    <row r="4" s="30" customFormat="true" ht="15" hidden="false" customHeight="true" outlineLevel="0" collapsed="false">
      <c r="A4" s="21"/>
      <c r="B4" s="22" t="s">
        <v>8</v>
      </c>
      <c r="C4" s="23" t="n">
        <v>96162</v>
      </c>
      <c r="D4" s="49" t="n">
        <v>190256</v>
      </c>
      <c r="E4" s="50" t="n">
        <v>205195</v>
      </c>
      <c r="F4" s="26" t="n">
        <v>352758</v>
      </c>
      <c r="G4" s="27" t="n">
        <v>198595</v>
      </c>
      <c r="H4" s="27" t="n">
        <v>22670</v>
      </c>
      <c r="I4" s="29"/>
    </row>
    <row r="5" s="39" customFormat="true" ht="15" hidden="false" customHeight="true" outlineLevel="0" collapsed="false">
      <c r="A5" s="31"/>
      <c r="B5" s="32" t="s">
        <v>9</v>
      </c>
      <c r="C5" s="33" t="n">
        <v>95278</v>
      </c>
      <c r="D5" s="51" t="n">
        <v>186968</v>
      </c>
      <c r="E5" s="52" t="n">
        <v>212275</v>
      </c>
      <c r="F5" s="36" t="n">
        <v>345982</v>
      </c>
      <c r="G5" s="37" t="n">
        <v>194374</v>
      </c>
      <c r="H5" s="37" t="n">
        <v>22890</v>
      </c>
      <c r="I5" s="38"/>
    </row>
    <row r="6" s="39" customFormat="true" ht="15" hidden="false" customHeight="true" outlineLevel="0" collapsed="false">
      <c r="A6" s="31"/>
      <c r="B6" s="32" t="s">
        <v>10</v>
      </c>
      <c r="C6" s="33" t="n">
        <v>94228</v>
      </c>
      <c r="D6" s="51" t="n">
        <v>183631</v>
      </c>
      <c r="E6" s="52" t="n">
        <v>215012</v>
      </c>
      <c r="F6" s="36" t="n">
        <v>337271</v>
      </c>
      <c r="G6" s="37" t="n">
        <v>190162</v>
      </c>
      <c r="H6" s="37" t="n">
        <v>23094</v>
      </c>
      <c r="I6" s="38"/>
    </row>
    <row r="7" s="39" customFormat="true" ht="15" hidden="false" customHeight="true" outlineLevel="0" collapsed="false">
      <c r="A7" s="31"/>
      <c r="B7" s="32" t="s">
        <v>11</v>
      </c>
      <c r="C7" s="33" t="n">
        <v>94130</v>
      </c>
      <c r="D7" s="51" t="n">
        <v>181410</v>
      </c>
      <c r="E7" s="52" t="n">
        <v>219496</v>
      </c>
      <c r="F7" s="36" t="n">
        <v>332311</v>
      </c>
      <c r="G7" s="37" t="n">
        <v>186986</v>
      </c>
      <c r="H7" s="37" t="n">
        <v>23319</v>
      </c>
      <c r="I7" s="38"/>
    </row>
    <row r="8" s="39" customFormat="true" ht="15" hidden="false" customHeight="true" outlineLevel="0" collapsed="false">
      <c r="A8" s="31"/>
      <c r="B8" s="32" t="s">
        <v>12</v>
      </c>
      <c r="C8" s="33" t="n">
        <v>94719</v>
      </c>
      <c r="D8" s="51" t="n">
        <v>180466</v>
      </c>
      <c r="E8" s="52" t="n">
        <v>223885</v>
      </c>
      <c r="F8" s="36" t="n">
        <v>328764</v>
      </c>
      <c r="G8" s="37" t="n">
        <v>185162</v>
      </c>
      <c r="H8" s="37" t="n">
        <v>23652</v>
      </c>
      <c r="I8" s="38"/>
    </row>
    <row r="9" s="39" customFormat="true" ht="15" hidden="false" customHeight="true" outlineLevel="0" collapsed="false">
      <c r="A9" s="31"/>
      <c r="B9" s="32" t="s">
        <v>13</v>
      </c>
      <c r="C9" s="33" t="n">
        <v>96184</v>
      </c>
      <c r="D9" s="51" t="n">
        <v>179455</v>
      </c>
      <c r="E9" s="52" t="n">
        <v>229277</v>
      </c>
      <c r="F9" s="36" t="n">
        <v>326126</v>
      </c>
      <c r="G9" s="37" t="n">
        <v>183422</v>
      </c>
      <c r="H9" s="37" t="n">
        <v>24086</v>
      </c>
      <c r="I9" s="38"/>
    </row>
    <row r="10" s="39" customFormat="true" ht="15" hidden="false" customHeight="true" outlineLevel="0" collapsed="false">
      <c r="A10" s="31"/>
      <c r="B10" s="32" t="s">
        <v>14</v>
      </c>
      <c r="C10" s="33" t="n">
        <v>97817</v>
      </c>
      <c r="D10" s="51" t="n">
        <v>178159</v>
      </c>
      <c r="E10" s="52" t="n">
        <v>231571</v>
      </c>
      <c r="F10" s="36" t="n">
        <v>322504</v>
      </c>
      <c r="G10" s="37" t="n">
        <v>181184</v>
      </c>
      <c r="H10" s="37" t="n">
        <v>24342</v>
      </c>
      <c r="I10" s="38"/>
    </row>
    <row r="11" s="39" customFormat="true" ht="15" hidden="false" customHeight="true" outlineLevel="0" collapsed="false">
      <c r="A11" s="31"/>
      <c r="B11" s="32" t="s">
        <v>15</v>
      </c>
      <c r="C11" s="33" t="n">
        <v>100412</v>
      </c>
      <c r="D11" s="51" t="n">
        <v>177467</v>
      </c>
      <c r="E11" s="52" t="n">
        <v>239282</v>
      </c>
      <c r="F11" s="36" t="n">
        <v>321723</v>
      </c>
      <c r="G11" s="37" t="n">
        <v>179810</v>
      </c>
      <c r="H11" s="37" t="n">
        <v>24602</v>
      </c>
      <c r="I11" s="38"/>
    </row>
    <row r="12" s="39" customFormat="true" ht="15" hidden="false" customHeight="true" outlineLevel="0" collapsed="false">
      <c r="A12" s="31"/>
      <c r="B12" s="32" t="s">
        <v>16</v>
      </c>
      <c r="C12" s="33" t="n">
        <v>102513</v>
      </c>
      <c r="D12" s="51" t="n">
        <v>173192</v>
      </c>
      <c r="E12" s="52" t="n">
        <v>240152</v>
      </c>
      <c r="F12" s="36" t="n">
        <v>315863</v>
      </c>
      <c r="G12" s="37" t="n">
        <v>174403</v>
      </c>
      <c r="H12" s="37" t="n">
        <v>24641</v>
      </c>
      <c r="I12" s="38"/>
    </row>
    <row r="13" s="39" customFormat="true" ht="15" hidden="false" customHeight="true" outlineLevel="0" collapsed="false">
      <c r="A13" s="31"/>
      <c r="B13" s="32" t="s">
        <v>17</v>
      </c>
      <c r="C13" s="33" t="n">
        <v>104400</v>
      </c>
      <c r="D13" s="51" t="n">
        <v>171478</v>
      </c>
      <c r="E13" s="52" t="n">
        <v>245868</v>
      </c>
      <c r="F13" s="36" t="n">
        <v>314431</v>
      </c>
      <c r="G13" s="37" t="n">
        <v>171734</v>
      </c>
      <c r="H13" s="37" t="n">
        <v>24982</v>
      </c>
      <c r="I13" s="38"/>
    </row>
    <row r="14" s="39" customFormat="true" ht="15" hidden="false" customHeight="true" outlineLevel="0" collapsed="false">
      <c r="A14" s="31"/>
      <c r="B14" s="32" t="s">
        <v>18</v>
      </c>
      <c r="C14" s="33" t="n">
        <v>106717</v>
      </c>
      <c r="D14" s="51" t="n">
        <v>171040</v>
      </c>
      <c r="E14" s="52" t="n">
        <v>252134</v>
      </c>
      <c r="F14" s="36" t="n">
        <v>315833</v>
      </c>
      <c r="G14" s="37" t="n">
        <v>170922</v>
      </c>
      <c r="H14" s="37" t="n">
        <v>25646</v>
      </c>
      <c r="I14" s="38"/>
    </row>
    <row r="15" s="39" customFormat="true" ht="15" hidden="false" customHeight="true" outlineLevel="0" collapsed="false">
      <c r="A15" s="31"/>
      <c r="B15" s="32" t="s">
        <v>19</v>
      </c>
      <c r="C15" s="33" t="n">
        <v>109119</v>
      </c>
      <c r="D15" s="51" t="n">
        <v>170755</v>
      </c>
      <c r="E15" s="52" t="n">
        <v>263940</v>
      </c>
      <c r="F15" s="36" t="n">
        <v>318665</v>
      </c>
      <c r="G15" s="37" t="n">
        <v>169766</v>
      </c>
      <c r="H15" s="37" t="n">
        <v>26220</v>
      </c>
      <c r="I15" s="38"/>
    </row>
    <row r="16" s="39" customFormat="true" ht="15" hidden="false" customHeight="true" outlineLevel="0" collapsed="false">
      <c r="A16" s="31"/>
      <c r="B16" s="32" t="s">
        <v>20</v>
      </c>
      <c r="C16" s="33" t="n">
        <v>109904</v>
      </c>
      <c r="D16" s="51" t="n">
        <v>167020</v>
      </c>
      <c r="E16" s="52" t="n">
        <v>267671</v>
      </c>
      <c r="F16" s="36" t="n">
        <v>313720</v>
      </c>
      <c r="G16" s="37" t="n">
        <v>165101</v>
      </c>
      <c r="H16" s="37" t="n">
        <v>26631</v>
      </c>
      <c r="I16" s="38"/>
    </row>
    <row r="17" s="39" customFormat="true" ht="15" hidden="false" customHeight="true" outlineLevel="0" collapsed="false">
      <c r="A17" s="31"/>
      <c r="B17" s="32" t="s">
        <v>21</v>
      </c>
      <c r="C17" s="33" t="n">
        <v>111780</v>
      </c>
      <c r="D17" s="51" t="n">
        <v>162838</v>
      </c>
      <c r="E17" s="52" t="n">
        <v>271536</v>
      </c>
      <c r="F17" s="36" t="n">
        <v>304720</v>
      </c>
      <c r="G17" s="37" t="n">
        <v>159919</v>
      </c>
      <c r="H17" s="37" t="n">
        <v>26986</v>
      </c>
      <c r="I17" s="38"/>
    </row>
    <row r="18" s="39" customFormat="true" ht="15" hidden="false" customHeight="true" outlineLevel="0" collapsed="false">
      <c r="A18" s="31"/>
      <c r="B18" s="32" t="s">
        <v>22</v>
      </c>
      <c r="C18" s="33" t="n">
        <v>114556</v>
      </c>
      <c r="D18" s="51" t="n">
        <v>159674</v>
      </c>
      <c r="E18" s="52" t="n">
        <v>275202</v>
      </c>
      <c r="F18" s="36" t="n">
        <v>296997</v>
      </c>
      <c r="G18" s="37" t="n">
        <v>155791</v>
      </c>
      <c r="H18" s="37" t="n">
        <v>27715</v>
      </c>
      <c r="I18" s="38"/>
    </row>
    <row r="19" s="39" customFormat="true" ht="15" hidden="false" customHeight="true" outlineLevel="0" collapsed="false">
      <c r="A19" s="31"/>
      <c r="B19" s="32" t="s">
        <v>23</v>
      </c>
      <c r="C19" s="33" t="n">
        <v>119221</v>
      </c>
      <c r="D19" s="51" t="n">
        <v>157233</v>
      </c>
      <c r="E19" s="52" t="n">
        <v>282853</v>
      </c>
      <c r="F19" s="36" t="n">
        <v>290471</v>
      </c>
      <c r="G19" s="37" t="n">
        <v>152317</v>
      </c>
      <c r="H19" s="37" t="n">
        <v>28445</v>
      </c>
      <c r="I19" s="38"/>
    </row>
    <row r="20" s="39" customFormat="true" ht="15" hidden="false" customHeight="true" outlineLevel="0" collapsed="false">
      <c r="A20" s="31"/>
      <c r="B20" s="32" t="s">
        <v>24</v>
      </c>
      <c r="C20" s="33" t="n">
        <v>122460</v>
      </c>
      <c r="D20" s="51" t="n">
        <v>156709</v>
      </c>
      <c r="E20" s="52" t="n">
        <v>289088</v>
      </c>
      <c r="F20" s="36" t="n">
        <v>289644</v>
      </c>
      <c r="G20" s="37" t="n">
        <v>150397</v>
      </c>
      <c r="H20" s="37" t="n">
        <v>29363</v>
      </c>
      <c r="I20" s="38"/>
    </row>
    <row r="21" s="39" customFormat="true" ht="15" hidden="false" customHeight="true" outlineLevel="0" collapsed="false">
      <c r="A21" s="31"/>
      <c r="B21" s="32" t="s">
        <v>25</v>
      </c>
      <c r="C21" s="33" t="n">
        <v>125454</v>
      </c>
      <c r="D21" s="51" t="n">
        <v>155011</v>
      </c>
      <c r="E21" s="52" t="n">
        <v>293402</v>
      </c>
      <c r="F21" s="36" t="n">
        <v>285378</v>
      </c>
      <c r="G21" s="37" t="n">
        <v>148324</v>
      </c>
      <c r="H21" s="37" t="n">
        <v>30222</v>
      </c>
      <c r="I21" s="38"/>
    </row>
    <row r="22" s="39" customFormat="true" ht="15" hidden="false" customHeight="true" outlineLevel="0" collapsed="false">
      <c r="A22" s="46"/>
      <c r="B22" s="40" t="s">
        <v>26</v>
      </c>
      <c r="C22" s="41" t="n">
        <v>128178</v>
      </c>
      <c r="D22" s="53" t="n">
        <v>152308</v>
      </c>
      <c r="E22" s="54" t="n">
        <v>291587</v>
      </c>
      <c r="F22" s="44" t="n">
        <v>282056</v>
      </c>
      <c r="G22" s="45" t="n">
        <v>144981</v>
      </c>
      <c r="H22" s="45" t="n">
        <v>31228</v>
      </c>
      <c r="I22" s="38"/>
    </row>
    <row r="23" s="39" customFormat="true" ht="15" hidden="false" customHeight="true" outlineLevel="0" collapsed="false">
      <c r="A23" s="46"/>
      <c r="B23" s="47"/>
      <c r="C23" s="47"/>
      <c r="D23" s="47"/>
      <c r="E23" s="47"/>
      <c r="F23" s="47"/>
      <c r="G23" s="38"/>
      <c r="H23" s="38"/>
      <c r="I23" s="38"/>
    </row>
    <row r="24" s="39" customFormat="true" ht="15" hidden="false" customHeight="true" outlineLevel="0" collapsed="false">
      <c r="A24" s="46"/>
      <c r="B24" s="47"/>
      <c r="C24" s="47"/>
      <c r="D24" s="47"/>
      <c r="E24" s="47"/>
      <c r="F24" s="47"/>
      <c r="G24" s="38"/>
      <c r="H24" s="38"/>
      <c r="I24" s="38"/>
    </row>
    <row r="25" s="39" customFormat="true" ht="15" hidden="false" customHeight="true" outlineLevel="0" collapsed="false">
      <c r="A25" s="46"/>
      <c r="B25" s="47"/>
      <c r="C25" s="47"/>
      <c r="D25" s="47"/>
      <c r="E25" s="47"/>
      <c r="F25" s="47"/>
      <c r="G25" s="38"/>
      <c r="H25" s="38"/>
      <c r="I25" s="38"/>
    </row>
    <row r="26" s="39" customFormat="true" ht="15" hidden="false" customHeight="true" outlineLevel="0" collapsed="false">
      <c r="A26" s="46"/>
      <c r="B26" s="47"/>
      <c r="C26" s="47"/>
      <c r="D26" s="47"/>
      <c r="E26" s="47"/>
      <c r="F26" s="47"/>
      <c r="G26" s="38"/>
      <c r="H26" s="38"/>
      <c r="I26" s="38"/>
    </row>
    <row r="27" s="39" customFormat="true" ht="15" hidden="false" customHeight="true" outlineLevel="0" collapsed="false">
      <c r="A27" s="46"/>
      <c r="B27" s="47"/>
      <c r="C27" s="47"/>
      <c r="D27" s="47"/>
      <c r="E27" s="47"/>
      <c r="F27" s="47"/>
      <c r="G27" s="38"/>
      <c r="H27" s="38"/>
      <c r="I27" s="38"/>
    </row>
    <row r="28" s="39" customFormat="true" ht="15" hidden="false" customHeight="true" outlineLevel="0" collapsed="false">
      <c r="A28" s="46"/>
      <c r="B28" s="47"/>
      <c r="C28" s="47"/>
      <c r="D28" s="47"/>
      <c r="E28" s="47"/>
      <c r="F28" s="47"/>
      <c r="G28" s="38"/>
      <c r="H28" s="38"/>
      <c r="I28" s="38"/>
    </row>
    <row r="29" s="39" customFormat="true" ht="15" hidden="false" customHeight="true" outlineLevel="0" collapsed="false">
      <c r="A29" s="46"/>
      <c r="B29" s="47"/>
      <c r="C29" s="47"/>
      <c r="D29" s="47"/>
      <c r="E29" s="47"/>
      <c r="F29" s="47"/>
      <c r="G29" s="38"/>
      <c r="H29" s="38"/>
      <c r="I29" s="38"/>
    </row>
    <row r="30" s="39" customFormat="true" ht="15" hidden="false" customHeight="true" outlineLevel="0" collapsed="false">
      <c r="A30" s="46"/>
      <c r="B30" s="47"/>
      <c r="C30" s="47"/>
      <c r="D30" s="47"/>
      <c r="E30" s="47"/>
      <c r="F30" s="47"/>
      <c r="G30" s="38"/>
      <c r="H30" s="38"/>
      <c r="I30" s="38"/>
    </row>
    <row r="31" s="39" customFormat="true" ht="15" hidden="false" customHeight="true" outlineLevel="0" collapsed="false">
      <c r="A31" s="46"/>
      <c r="B31" s="47"/>
      <c r="C31" s="47"/>
      <c r="D31" s="47"/>
      <c r="E31" s="47"/>
      <c r="F31" s="47"/>
      <c r="G31" s="38"/>
      <c r="H31" s="38"/>
      <c r="I31" s="38"/>
    </row>
    <row r="32" s="39" customFormat="true" ht="15" hidden="false" customHeight="true" outlineLevel="0" collapsed="false">
      <c r="A32" s="46"/>
      <c r="B32" s="47"/>
      <c r="C32" s="47"/>
      <c r="D32" s="47"/>
      <c r="E32" s="47"/>
      <c r="F32" s="47"/>
      <c r="G32" s="38"/>
      <c r="H32" s="38"/>
      <c r="I32" s="38"/>
    </row>
    <row r="33" s="39" customFormat="true" ht="15" hidden="false" customHeight="true" outlineLevel="0" collapsed="false">
      <c r="A33" s="46"/>
      <c r="B33" s="47"/>
      <c r="C33" s="47"/>
      <c r="D33" s="47"/>
      <c r="E33" s="47"/>
      <c r="F33" s="47"/>
      <c r="G33" s="38"/>
      <c r="H33" s="38"/>
      <c r="I33" s="38"/>
    </row>
    <row r="34" s="39" customFormat="true" ht="15" hidden="false" customHeight="true" outlineLevel="0" collapsed="false">
      <c r="A34" s="46"/>
      <c r="B34" s="47"/>
      <c r="C34" s="47"/>
      <c r="D34" s="47"/>
      <c r="E34" s="47"/>
      <c r="F34" s="47"/>
      <c r="G34" s="38"/>
      <c r="H34" s="38"/>
      <c r="I34" s="38"/>
    </row>
    <row r="35" s="39" customFormat="true" ht="15" hidden="false" customHeight="true" outlineLevel="0" collapsed="false">
      <c r="A35" s="46"/>
      <c r="B35" s="47"/>
      <c r="C35" s="47"/>
      <c r="D35" s="47"/>
      <c r="E35" s="47"/>
      <c r="F35" s="47"/>
      <c r="G35" s="38"/>
      <c r="H35" s="38"/>
      <c r="I35" s="38"/>
    </row>
    <row r="36" s="39" customFormat="true" ht="15" hidden="false" customHeight="true" outlineLevel="0" collapsed="false">
      <c r="A36" s="46"/>
      <c r="B36" s="47"/>
      <c r="C36" s="47"/>
      <c r="D36" s="47"/>
      <c r="E36" s="47"/>
      <c r="F36" s="47"/>
      <c r="G36" s="38"/>
      <c r="H36" s="38"/>
      <c r="I36" s="38"/>
    </row>
    <row r="37" s="39" customFormat="true" ht="15" hidden="false" customHeight="true" outlineLevel="0" collapsed="false">
      <c r="A37" s="46"/>
      <c r="B37" s="47"/>
      <c r="C37" s="47"/>
      <c r="D37" s="47"/>
      <c r="E37" s="47"/>
      <c r="F37" s="47"/>
      <c r="G37" s="38"/>
      <c r="H37" s="38"/>
      <c r="I37" s="38"/>
    </row>
    <row r="38" s="39" customFormat="true" ht="15" hidden="false" customHeight="true" outlineLevel="0" collapsed="false">
      <c r="A38" s="46"/>
      <c r="B38" s="47"/>
      <c r="C38" s="47"/>
      <c r="D38" s="47"/>
      <c r="E38" s="47"/>
      <c r="F38" s="47"/>
      <c r="G38" s="38"/>
      <c r="H38" s="38"/>
      <c r="I38" s="38"/>
    </row>
    <row r="39" s="39" customFormat="true" ht="15" hidden="false" customHeight="true" outlineLevel="0" collapsed="false">
      <c r="A39" s="46"/>
      <c r="B39" s="47"/>
      <c r="C39" s="47"/>
      <c r="D39" s="47"/>
      <c r="E39" s="47"/>
      <c r="F39" s="47"/>
      <c r="G39" s="38"/>
      <c r="H39" s="38"/>
      <c r="I39" s="38"/>
    </row>
    <row r="40" s="39" customFormat="true" ht="15" hidden="false" customHeight="true" outlineLevel="0" collapsed="false">
      <c r="A40" s="46"/>
      <c r="B40" s="47"/>
      <c r="C40" s="47"/>
      <c r="D40" s="47"/>
      <c r="E40" s="47"/>
      <c r="F40" s="47"/>
      <c r="G40" s="38"/>
      <c r="H40" s="38"/>
      <c r="I40" s="38"/>
    </row>
    <row r="41" s="39" customFormat="true" ht="15" hidden="false" customHeight="true" outlineLevel="0" collapsed="false">
      <c r="A41" s="46"/>
      <c r="B41" s="47"/>
      <c r="C41" s="47"/>
      <c r="D41" s="47"/>
      <c r="E41" s="47"/>
      <c r="F41" s="47"/>
      <c r="G41" s="38"/>
      <c r="H41" s="38"/>
      <c r="I41" s="38"/>
    </row>
    <row r="42" s="39" customFormat="true" ht="15" hidden="false" customHeight="true" outlineLevel="0" collapsed="false">
      <c r="A42" s="46"/>
      <c r="B42" s="47"/>
      <c r="C42" s="47"/>
      <c r="D42" s="47"/>
      <c r="E42" s="47"/>
      <c r="F42" s="47"/>
      <c r="G42" s="38"/>
      <c r="H42" s="38"/>
      <c r="I42" s="38"/>
    </row>
    <row r="43" s="39" customFormat="true" ht="15" hidden="false" customHeight="true" outlineLevel="0" collapsed="false">
      <c r="A43" s="46"/>
      <c r="B43" s="47"/>
      <c r="C43" s="47"/>
      <c r="D43" s="47"/>
      <c r="E43" s="47"/>
      <c r="F43" s="47"/>
      <c r="G43" s="38"/>
      <c r="H43" s="38"/>
      <c r="I43" s="38"/>
    </row>
    <row r="44" s="39" customFormat="true" ht="15" hidden="false" customHeight="true" outlineLevel="0" collapsed="false">
      <c r="A44" s="46"/>
      <c r="B44" s="47"/>
      <c r="C44" s="47"/>
      <c r="D44" s="47"/>
      <c r="E44" s="47"/>
      <c r="F44" s="47"/>
      <c r="G44" s="38"/>
      <c r="H44" s="38"/>
      <c r="I44" s="38"/>
    </row>
    <row r="45" s="39" customFormat="true" ht="15" hidden="false" customHeight="true" outlineLevel="0" collapsed="false">
      <c r="A45" s="46"/>
      <c r="B45" s="47"/>
      <c r="C45" s="47"/>
      <c r="D45" s="47"/>
      <c r="E45" s="47"/>
      <c r="F45" s="47"/>
      <c r="G45" s="38"/>
      <c r="H45" s="38"/>
      <c r="I45" s="38"/>
    </row>
    <row r="46" s="39" customFormat="true" ht="15" hidden="false" customHeight="true" outlineLevel="0" collapsed="false">
      <c r="A46" s="46"/>
      <c r="B46" s="47"/>
      <c r="C46" s="47"/>
      <c r="D46" s="47"/>
      <c r="E46" s="47"/>
      <c r="F46" s="47"/>
      <c r="G46" s="38"/>
      <c r="H46" s="38"/>
      <c r="I46" s="38"/>
    </row>
    <row r="47" s="39" customFormat="true" ht="15" hidden="false" customHeight="true" outlineLevel="0" collapsed="false">
      <c r="A47" s="46"/>
      <c r="B47" s="47"/>
      <c r="C47" s="47"/>
      <c r="D47" s="47"/>
      <c r="E47" s="47"/>
      <c r="F47" s="47"/>
      <c r="G47" s="38"/>
      <c r="H47" s="38"/>
      <c r="I47" s="38"/>
    </row>
    <row r="48" s="39" customFormat="true" ht="15" hidden="false" customHeight="true" outlineLevel="0" collapsed="false">
      <c r="A48" s="46"/>
      <c r="B48" s="47"/>
      <c r="C48" s="47"/>
      <c r="D48" s="47"/>
      <c r="E48" s="47"/>
      <c r="F48" s="47"/>
      <c r="G48" s="38"/>
      <c r="H48" s="38"/>
      <c r="I48" s="38"/>
    </row>
    <row r="49" s="39" customFormat="true" ht="15" hidden="false" customHeight="true" outlineLevel="0" collapsed="false">
      <c r="A49" s="46"/>
      <c r="B49" s="47"/>
      <c r="C49" s="47"/>
      <c r="D49" s="47"/>
      <c r="E49" s="47"/>
      <c r="F49" s="47"/>
      <c r="G49" s="38"/>
      <c r="H49" s="38"/>
      <c r="I49" s="38"/>
    </row>
    <row r="50" s="39" customFormat="true" ht="15" hidden="false" customHeight="true" outlineLevel="0" collapsed="false">
      <c r="A50" s="46"/>
      <c r="B50" s="47"/>
      <c r="C50" s="47"/>
      <c r="D50" s="47"/>
      <c r="E50" s="47"/>
      <c r="F50" s="47"/>
      <c r="G50" s="38"/>
      <c r="H50" s="38"/>
      <c r="I50" s="38"/>
    </row>
    <row r="51" s="39" customFormat="true" ht="15" hidden="false" customHeight="true" outlineLevel="0" collapsed="false">
      <c r="A51" s="46"/>
      <c r="B51" s="47"/>
      <c r="C51" s="47"/>
      <c r="D51" s="47"/>
      <c r="E51" s="47"/>
      <c r="F51" s="47"/>
      <c r="G51" s="38"/>
      <c r="H51" s="38"/>
      <c r="I51" s="38"/>
    </row>
    <row r="52" customFormat="false" ht="15" hidden="false" customHeight="true" outlineLevel="0" collapsed="false">
      <c r="A52" s="55"/>
      <c r="B52" s="56"/>
      <c r="C52" s="56"/>
      <c r="D52" s="56"/>
      <c r="E52" s="56"/>
      <c r="F52" s="56"/>
      <c r="G52" s="57"/>
      <c r="H52" s="57"/>
      <c r="I52" s="57"/>
    </row>
    <row r="53" customFormat="false" ht="15" hidden="false" customHeight="true" outlineLevel="0" collapsed="false">
      <c r="A53" s="46"/>
      <c r="B53" s="47"/>
      <c r="C53" s="47"/>
      <c r="D53" s="47"/>
      <c r="E53" s="47"/>
      <c r="F53" s="47"/>
      <c r="G53" s="57"/>
      <c r="H53" s="38"/>
      <c r="I53" s="38"/>
    </row>
    <row r="54" customFormat="false" ht="15" hidden="false" customHeight="true" outlineLevel="0" collapsed="false">
      <c r="A54" s="46"/>
      <c r="B54" s="47"/>
      <c r="C54" s="47"/>
      <c r="D54" s="47"/>
      <c r="E54" s="47"/>
      <c r="F54" s="47"/>
      <c r="G54" s="57"/>
      <c r="H54" s="38"/>
      <c r="I54" s="38"/>
    </row>
    <row r="55" customFormat="false" ht="15" hidden="false" customHeight="true" outlineLevel="0" collapsed="false">
      <c r="A55" s="46"/>
      <c r="B55" s="47"/>
      <c r="C55" s="47"/>
      <c r="D55" s="47"/>
      <c r="E55" s="47"/>
      <c r="F55" s="47"/>
      <c r="G55" s="57"/>
      <c r="H55" s="38"/>
      <c r="I55" s="38"/>
    </row>
    <row r="56" customFormat="false" ht="15" hidden="false" customHeight="true" outlineLevel="0" collapsed="false">
      <c r="A56" s="46"/>
      <c r="B56" s="47"/>
      <c r="C56" s="47"/>
      <c r="D56" s="47"/>
      <c r="E56" s="47"/>
      <c r="F56" s="47"/>
      <c r="G56" s="57"/>
      <c r="H56" s="38"/>
      <c r="I56" s="38"/>
    </row>
    <row r="57" customFormat="false" ht="15" hidden="false" customHeight="true" outlineLevel="0" collapsed="false">
      <c r="A57" s="46"/>
      <c r="B57" s="47"/>
      <c r="C57" s="47"/>
      <c r="D57" s="47"/>
      <c r="E57" s="47"/>
      <c r="F57" s="47"/>
      <c r="G57" s="57"/>
      <c r="H57" s="38"/>
      <c r="I57" s="38"/>
    </row>
    <row r="58" customFormat="false" ht="15" hidden="false" customHeight="true" outlineLevel="0" collapsed="false">
      <c r="A58" s="46"/>
      <c r="B58" s="47"/>
      <c r="C58" s="47"/>
      <c r="D58" s="47"/>
      <c r="E58" s="47"/>
      <c r="F58" s="47"/>
      <c r="G58" s="57"/>
      <c r="H58" s="38"/>
      <c r="I58" s="38"/>
    </row>
    <row r="59" customFormat="false" ht="15" hidden="false" customHeight="true" outlineLevel="0" collapsed="false">
      <c r="A59" s="46"/>
      <c r="B59" s="47"/>
      <c r="C59" s="47"/>
      <c r="D59" s="47"/>
      <c r="E59" s="47"/>
      <c r="F59" s="47"/>
      <c r="G59" s="57"/>
      <c r="H59" s="38"/>
      <c r="I59" s="38"/>
    </row>
    <row r="60" customFormat="false" ht="15" hidden="false" customHeight="true" outlineLevel="0" collapsed="false">
      <c r="A60" s="46"/>
      <c r="B60" s="47"/>
      <c r="C60" s="47"/>
      <c r="D60" s="47"/>
      <c r="E60" s="47"/>
      <c r="F60" s="47"/>
      <c r="G60" s="57"/>
      <c r="H60" s="38"/>
      <c r="I60" s="38"/>
    </row>
    <row r="61" customFormat="false" ht="15" hidden="false" customHeight="true" outlineLevel="0" collapsed="false">
      <c r="A61" s="46"/>
      <c r="B61" s="47"/>
      <c r="C61" s="47"/>
      <c r="D61" s="47"/>
      <c r="E61" s="47"/>
      <c r="F61" s="47"/>
      <c r="G61" s="57"/>
      <c r="H61" s="38"/>
      <c r="I61" s="38"/>
    </row>
    <row r="62" customFormat="false" ht="15" hidden="false" customHeight="true" outlineLevel="0" collapsed="false">
      <c r="A62" s="46"/>
      <c r="B62" s="47"/>
      <c r="C62" s="47"/>
      <c r="D62" s="47"/>
      <c r="E62" s="47"/>
      <c r="F62" s="47"/>
      <c r="G62" s="57"/>
      <c r="H62" s="38"/>
      <c r="I62" s="38"/>
    </row>
    <row r="63" customFormat="false" ht="15" hidden="false" customHeight="true" outlineLevel="0" collapsed="false">
      <c r="A63" s="46"/>
      <c r="B63" s="47"/>
      <c r="C63" s="47"/>
      <c r="D63" s="47"/>
      <c r="E63" s="47"/>
      <c r="F63" s="47"/>
      <c r="G63" s="57"/>
      <c r="H63" s="38"/>
      <c r="I63" s="38"/>
    </row>
    <row r="64" customFormat="false" ht="15" hidden="false" customHeight="true" outlineLevel="0" collapsed="false">
      <c r="A64" s="46"/>
      <c r="B64" s="47"/>
      <c r="C64" s="47"/>
      <c r="D64" s="47"/>
      <c r="E64" s="47"/>
      <c r="F64" s="47"/>
      <c r="G64" s="57"/>
      <c r="H64" s="38"/>
      <c r="I64" s="38"/>
    </row>
    <row r="65" customFormat="false" ht="15" hidden="false" customHeight="true" outlineLevel="0" collapsed="false">
      <c r="A65" s="46"/>
      <c r="B65" s="47"/>
      <c r="C65" s="47"/>
      <c r="D65" s="47"/>
      <c r="E65" s="47"/>
      <c r="F65" s="47"/>
      <c r="G65" s="57"/>
      <c r="H65" s="38"/>
      <c r="I65" s="38"/>
    </row>
    <row r="66" customFormat="false" ht="15" hidden="false" customHeight="true" outlineLevel="0" collapsed="false">
      <c r="A66" s="46"/>
      <c r="B66" s="47"/>
      <c r="C66" s="47"/>
      <c r="D66" s="47"/>
      <c r="E66" s="47"/>
      <c r="F66" s="47"/>
      <c r="G66" s="57"/>
      <c r="H66" s="38"/>
      <c r="I66" s="38"/>
    </row>
    <row r="67" customFormat="false" ht="15" hidden="false" customHeight="true" outlineLevel="0" collapsed="false">
      <c r="A67" s="46"/>
      <c r="B67" s="47"/>
      <c r="C67" s="47"/>
      <c r="D67" s="47"/>
      <c r="E67" s="47"/>
      <c r="F67" s="47"/>
      <c r="G67" s="57"/>
      <c r="H67" s="38"/>
      <c r="I67" s="38"/>
    </row>
    <row r="68" customFormat="false" ht="15" hidden="false" customHeight="true" outlineLevel="0" collapsed="false">
      <c r="A68" s="19"/>
      <c r="B68" s="57"/>
      <c r="C68" s="58"/>
      <c r="D68" s="58"/>
      <c r="E68" s="58"/>
      <c r="F68" s="57"/>
      <c r="G68" s="57"/>
      <c r="H68" s="57"/>
      <c r="I68" s="57"/>
    </row>
    <row r="69" customFormat="false" ht="15" hidden="false" customHeight="true" outlineLevel="0" collapsed="false">
      <c r="A69" s="19"/>
      <c r="B69" s="57"/>
      <c r="C69" s="58"/>
      <c r="D69" s="58"/>
      <c r="E69" s="58"/>
      <c r="F69" s="57"/>
      <c r="G69" s="57"/>
      <c r="H69" s="57"/>
      <c r="I69" s="57"/>
    </row>
    <row r="70" customFormat="false" ht="15" hidden="false" customHeight="true" outlineLevel="0" collapsed="false">
      <c r="A70" s="19"/>
      <c r="B70" s="57"/>
      <c r="C70" s="58"/>
      <c r="D70" s="58"/>
      <c r="E70" s="58"/>
      <c r="F70" s="57"/>
      <c r="G70" s="57"/>
      <c r="H70" s="57"/>
      <c r="I70" s="57"/>
    </row>
    <row r="71" customFormat="false" ht="15" hidden="false" customHeight="true" outlineLevel="0" collapsed="false">
      <c r="A71" s="19"/>
      <c r="B71" s="57"/>
      <c r="C71" s="58"/>
      <c r="D71" s="58"/>
      <c r="E71" s="58"/>
      <c r="F71" s="57"/>
      <c r="G71" s="57"/>
      <c r="H71" s="57"/>
      <c r="I71" s="57"/>
    </row>
    <row r="72" customFormat="false" ht="15" hidden="false" customHeight="true" outlineLevel="0" collapsed="false">
      <c r="A72" s="19"/>
      <c r="B72" s="57"/>
      <c r="C72" s="58"/>
      <c r="D72" s="58"/>
      <c r="E72" s="58"/>
      <c r="F72" s="57"/>
      <c r="G72" s="57"/>
      <c r="H72" s="57"/>
      <c r="I72" s="57"/>
    </row>
    <row r="73" customFormat="false" ht="15" hidden="false" customHeight="true" outlineLevel="0" collapsed="false">
      <c r="A73" s="19"/>
      <c r="B73" s="57"/>
      <c r="C73" s="58"/>
      <c r="D73" s="58"/>
      <c r="E73" s="58"/>
      <c r="F73" s="57"/>
      <c r="G73" s="57"/>
      <c r="H73" s="57"/>
      <c r="I73" s="57"/>
    </row>
    <row r="74" customFormat="false" ht="15" hidden="false" customHeight="true" outlineLevel="0" collapsed="false">
      <c r="A74" s="19"/>
      <c r="B74" s="57"/>
      <c r="C74" s="58"/>
      <c r="D74" s="58"/>
      <c r="E74" s="58"/>
      <c r="F74" s="57"/>
      <c r="G74" s="57"/>
      <c r="H74" s="57"/>
      <c r="I74" s="57"/>
    </row>
    <row r="75" customFormat="false" ht="15" hidden="false" customHeight="true" outlineLevel="0" collapsed="false">
      <c r="A75" s="19"/>
      <c r="B75" s="57"/>
      <c r="C75" s="58"/>
      <c r="D75" s="58"/>
      <c r="E75" s="58"/>
      <c r="F75" s="57"/>
      <c r="G75" s="57"/>
      <c r="H75" s="57"/>
      <c r="I75" s="57"/>
    </row>
    <row r="76" customFormat="false" ht="15" hidden="false" customHeight="true" outlineLevel="0" collapsed="false">
      <c r="A76" s="19"/>
      <c r="B76" s="57"/>
      <c r="C76" s="58"/>
      <c r="D76" s="58"/>
      <c r="E76" s="58"/>
      <c r="F76" s="57"/>
      <c r="G76" s="57"/>
      <c r="H76" s="57"/>
      <c r="I76" s="57"/>
    </row>
    <row r="77" customFormat="false" ht="15" hidden="false" customHeight="true" outlineLevel="0" collapsed="false">
      <c r="A77" s="19"/>
      <c r="B77" s="57"/>
      <c r="C77" s="58"/>
      <c r="D77" s="58"/>
      <c r="E77" s="58"/>
      <c r="F77" s="57"/>
      <c r="G77" s="57"/>
      <c r="H77" s="57"/>
      <c r="I77" s="57"/>
    </row>
    <row r="78" customFormat="false" ht="15" hidden="false" customHeight="true" outlineLevel="0" collapsed="false">
      <c r="A78" s="19"/>
      <c r="B78" s="57"/>
      <c r="C78" s="58"/>
      <c r="D78" s="58"/>
      <c r="E78" s="58"/>
      <c r="F78" s="57"/>
      <c r="G78" s="57"/>
      <c r="H78" s="57"/>
      <c r="I78" s="57"/>
    </row>
    <row r="79" customFormat="false" ht="15" hidden="false" customHeight="true" outlineLevel="0" collapsed="false">
      <c r="A79" s="19"/>
      <c r="B79" s="57"/>
      <c r="C79" s="58"/>
      <c r="D79" s="58"/>
      <c r="E79" s="58"/>
      <c r="F79" s="57"/>
      <c r="G79" s="57"/>
      <c r="H79" s="57"/>
      <c r="I79" s="57"/>
    </row>
    <row r="80" customFormat="false" ht="15" hidden="false" customHeight="true" outlineLevel="0" collapsed="false">
      <c r="A80" s="19"/>
      <c r="B80" s="57"/>
      <c r="C80" s="58"/>
      <c r="D80" s="58"/>
      <c r="E80" s="58"/>
      <c r="F80" s="57"/>
      <c r="G80" s="57"/>
      <c r="H80" s="57"/>
      <c r="I80" s="57"/>
    </row>
    <row r="81" customFormat="false" ht="15" hidden="false" customHeight="true" outlineLevel="0" collapsed="false">
      <c r="A81" s="19"/>
      <c r="B81" s="57"/>
      <c r="C81" s="58"/>
      <c r="D81" s="58"/>
      <c r="E81" s="58"/>
      <c r="F81" s="57"/>
      <c r="G81" s="57"/>
      <c r="H81" s="57"/>
      <c r="I81" s="57"/>
    </row>
    <row r="82" customFormat="false" ht="15" hidden="false" customHeight="true" outlineLevel="0" collapsed="false">
      <c r="A82" s="19"/>
      <c r="B82" s="57"/>
      <c r="C82" s="58"/>
      <c r="D82" s="58"/>
      <c r="E82" s="58"/>
      <c r="F82" s="57"/>
      <c r="G82" s="57"/>
      <c r="H82" s="57"/>
      <c r="I82" s="57"/>
    </row>
    <row r="83" customFormat="false" ht="15" hidden="false" customHeight="true" outlineLevel="0" collapsed="false">
      <c r="A83" s="19"/>
      <c r="B83" s="57"/>
      <c r="C83" s="58"/>
      <c r="D83" s="58"/>
      <c r="E83" s="58"/>
      <c r="F83" s="57"/>
      <c r="G83" s="57"/>
      <c r="H83" s="57"/>
      <c r="I83" s="57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472222222222222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9.49"/>
    <col collapsed="false" customWidth="true" hidden="false" outlineLevel="0" max="5" min="3" style="2" width="12.36"/>
    <col collapsed="false" customWidth="true" hidden="false" outlineLevel="0" max="7" min="6" style="0" width="12.36"/>
    <col collapsed="false" customWidth="true" hidden="false" outlineLevel="0" max="9" min="8" style="0" width="15.12"/>
    <col collapsed="false" customWidth="true" hidden="false" outlineLevel="0" max="10" min="10" style="0" width="6.62"/>
  </cols>
  <sheetData>
    <row r="1" s="4" customFormat="true" ht="15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9.5" hidden="false" customHeight="true" outlineLevel="0" collapsed="false">
      <c r="A2" s="5"/>
      <c r="B2" s="6"/>
      <c r="C2" s="7"/>
      <c r="F2" s="11"/>
      <c r="I2" s="11" t="s">
        <v>1</v>
      </c>
    </row>
    <row r="3" s="1" customFormat="true" ht="33" hidden="false" customHeight="true" outlineLevel="0" collapsed="false">
      <c r="A3" s="12"/>
      <c r="B3" s="13"/>
      <c r="C3" s="14" t="s">
        <v>36</v>
      </c>
      <c r="D3" s="15" t="s">
        <v>37</v>
      </c>
      <c r="E3" s="59" t="s">
        <v>38</v>
      </c>
      <c r="F3" s="20" t="s">
        <v>39</v>
      </c>
      <c r="G3" s="15" t="s">
        <v>40</v>
      </c>
      <c r="H3" s="20" t="s">
        <v>41</v>
      </c>
      <c r="I3" s="60" t="s">
        <v>42</v>
      </c>
      <c r="J3" s="19"/>
    </row>
    <row r="4" s="30" customFormat="true" ht="15" hidden="false" customHeight="true" outlineLevel="0" collapsed="false">
      <c r="A4" s="21"/>
      <c r="B4" s="22" t="s">
        <v>8</v>
      </c>
      <c r="C4" s="23" t="n">
        <v>4970</v>
      </c>
      <c r="D4" s="23" t="n">
        <v>77269</v>
      </c>
      <c r="E4" s="61" t="n">
        <v>12228</v>
      </c>
      <c r="F4" s="26" t="n">
        <v>144522</v>
      </c>
      <c r="G4" s="62" t="n">
        <v>185452</v>
      </c>
      <c r="H4" s="26" t="n">
        <v>53980</v>
      </c>
      <c r="I4" s="27" t="n">
        <v>101806</v>
      </c>
      <c r="J4" s="29"/>
      <c r="O4" s="29"/>
    </row>
    <row r="5" s="39" customFormat="true" ht="15" hidden="false" customHeight="true" outlineLevel="0" collapsed="false">
      <c r="A5" s="31"/>
      <c r="B5" s="32" t="s">
        <v>9</v>
      </c>
      <c r="C5" s="33" t="n">
        <v>5374</v>
      </c>
      <c r="D5" s="33" t="n">
        <v>75952</v>
      </c>
      <c r="E5" s="63" t="n">
        <v>11725</v>
      </c>
      <c r="F5" s="36" t="n">
        <v>144214</v>
      </c>
      <c r="G5" s="64" t="n">
        <v>186506</v>
      </c>
      <c r="H5" s="36" t="n">
        <v>53477</v>
      </c>
      <c r="I5" s="37" t="n">
        <v>101385</v>
      </c>
      <c r="J5" s="38"/>
      <c r="O5" s="38"/>
    </row>
    <row r="6" s="39" customFormat="true" ht="15" hidden="false" customHeight="true" outlineLevel="0" collapsed="false">
      <c r="A6" s="31"/>
      <c r="B6" s="32" t="s">
        <v>10</v>
      </c>
      <c r="C6" s="33" t="n">
        <v>5837</v>
      </c>
      <c r="D6" s="33" t="n">
        <v>74889</v>
      </c>
      <c r="E6" s="63" t="n">
        <v>11234</v>
      </c>
      <c r="F6" s="36" t="n">
        <v>143524</v>
      </c>
      <c r="G6" s="64" t="n">
        <v>187277</v>
      </c>
      <c r="H6" s="36" t="n">
        <v>52315</v>
      </c>
      <c r="I6" s="37" t="n">
        <v>101705</v>
      </c>
      <c r="J6" s="38"/>
      <c r="K6" s="38"/>
      <c r="L6" s="38"/>
      <c r="M6" s="38"/>
      <c r="N6" s="38"/>
      <c r="O6" s="38"/>
    </row>
    <row r="7" s="39" customFormat="true" ht="15" hidden="false" customHeight="true" outlineLevel="0" collapsed="false">
      <c r="A7" s="31"/>
      <c r="B7" s="32" t="s">
        <v>11</v>
      </c>
      <c r="C7" s="33" t="n">
        <v>6231</v>
      </c>
      <c r="D7" s="33" t="n">
        <v>73899</v>
      </c>
      <c r="E7" s="63" t="n">
        <v>10783</v>
      </c>
      <c r="F7" s="36" t="n">
        <v>143045</v>
      </c>
      <c r="G7" s="64" t="n">
        <v>188582</v>
      </c>
      <c r="H7" s="36" t="n">
        <v>51669</v>
      </c>
      <c r="I7" s="37" t="n">
        <v>102141</v>
      </c>
      <c r="J7" s="38"/>
    </row>
    <row r="8" s="39" customFormat="true" ht="15" hidden="false" customHeight="true" outlineLevel="0" collapsed="false">
      <c r="A8" s="31"/>
      <c r="B8" s="32" t="s">
        <v>12</v>
      </c>
      <c r="C8" s="33" t="n">
        <v>6633</v>
      </c>
      <c r="D8" s="33" t="n">
        <v>73033</v>
      </c>
      <c r="E8" s="63" t="n">
        <v>10388</v>
      </c>
      <c r="F8" s="36" t="n">
        <v>142619</v>
      </c>
      <c r="G8" s="64" t="n">
        <v>189975</v>
      </c>
      <c r="H8" s="36" t="n">
        <v>51229</v>
      </c>
      <c r="I8" s="37" t="n">
        <v>104839</v>
      </c>
      <c r="J8" s="38"/>
    </row>
    <row r="9" s="39" customFormat="true" ht="15" hidden="false" customHeight="true" outlineLevel="0" collapsed="false">
      <c r="A9" s="31"/>
      <c r="B9" s="32" t="s">
        <v>13</v>
      </c>
      <c r="C9" s="33" t="n">
        <v>6923</v>
      </c>
      <c r="D9" s="33" t="n">
        <v>72325</v>
      </c>
      <c r="E9" s="63" t="n">
        <v>10112</v>
      </c>
      <c r="F9" s="36" t="n">
        <v>142715</v>
      </c>
      <c r="G9" s="64" t="n">
        <v>192111</v>
      </c>
      <c r="H9" s="36" t="n">
        <v>50699</v>
      </c>
      <c r="I9" s="37" t="n">
        <v>109117</v>
      </c>
      <c r="J9" s="38"/>
    </row>
    <row r="10" s="39" customFormat="true" ht="15" hidden="false" customHeight="true" outlineLevel="0" collapsed="false">
      <c r="A10" s="31"/>
      <c r="B10" s="32" t="s">
        <v>14</v>
      </c>
      <c r="C10" s="33" t="n">
        <v>7174</v>
      </c>
      <c r="D10" s="33" t="n">
        <v>71556</v>
      </c>
      <c r="E10" s="63" t="n">
        <v>9741</v>
      </c>
      <c r="F10" s="36" t="n">
        <v>142544</v>
      </c>
      <c r="G10" s="64" t="n">
        <v>193918</v>
      </c>
      <c r="H10" s="36" t="n">
        <v>49954</v>
      </c>
      <c r="I10" s="37" t="n">
        <v>111907</v>
      </c>
      <c r="J10" s="38"/>
    </row>
    <row r="11" s="39" customFormat="true" ht="15" hidden="false" customHeight="true" outlineLevel="0" collapsed="false">
      <c r="A11" s="31"/>
      <c r="B11" s="32" t="s">
        <v>15</v>
      </c>
      <c r="C11" s="33" t="n">
        <v>7412</v>
      </c>
      <c r="D11" s="33" t="n">
        <v>70393</v>
      </c>
      <c r="E11" s="63" t="n">
        <v>9461</v>
      </c>
      <c r="F11" s="36" t="n">
        <v>142718</v>
      </c>
      <c r="G11" s="64" t="n">
        <v>196512</v>
      </c>
      <c r="H11" s="36" t="n">
        <v>49563</v>
      </c>
      <c r="I11" s="37" t="n">
        <v>113991</v>
      </c>
      <c r="J11" s="38"/>
    </row>
    <row r="12" s="39" customFormat="true" ht="15" hidden="false" customHeight="true" outlineLevel="0" collapsed="false">
      <c r="A12" s="31"/>
      <c r="B12" s="32" t="s">
        <v>16</v>
      </c>
      <c r="C12" s="33" t="n">
        <v>7769</v>
      </c>
      <c r="D12" s="33" t="n">
        <v>68982</v>
      </c>
      <c r="E12" s="63" t="n">
        <v>9020</v>
      </c>
      <c r="F12" s="36" t="n">
        <v>142809</v>
      </c>
      <c r="G12" s="64" t="n">
        <v>198889</v>
      </c>
      <c r="H12" s="36" t="n">
        <v>49215</v>
      </c>
      <c r="I12" s="37" t="n">
        <v>115010</v>
      </c>
      <c r="J12" s="38"/>
    </row>
    <row r="13" s="39" customFormat="true" ht="15" hidden="false" customHeight="true" outlineLevel="0" collapsed="false">
      <c r="A13" s="31"/>
      <c r="B13" s="32" t="s">
        <v>17</v>
      </c>
      <c r="C13" s="33" t="n">
        <v>7944</v>
      </c>
      <c r="D13" s="33" t="n">
        <v>67891</v>
      </c>
      <c r="E13" s="63" t="n">
        <v>8790</v>
      </c>
      <c r="F13" s="36" t="n">
        <v>142786</v>
      </c>
      <c r="G13" s="64" t="n">
        <v>201379</v>
      </c>
      <c r="H13" s="36" t="n">
        <v>48103</v>
      </c>
      <c r="I13" s="37" t="n">
        <v>115896</v>
      </c>
      <c r="J13" s="38"/>
    </row>
    <row r="14" s="39" customFormat="true" ht="15" hidden="false" customHeight="true" outlineLevel="0" collapsed="false">
      <c r="A14" s="31"/>
      <c r="B14" s="32" t="s">
        <v>18</v>
      </c>
      <c r="C14" s="33" t="n">
        <v>8110</v>
      </c>
      <c r="D14" s="33" t="n">
        <v>66766</v>
      </c>
      <c r="E14" s="63" t="n">
        <v>8422</v>
      </c>
      <c r="F14" s="36" t="n">
        <v>141321</v>
      </c>
      <c r="G14" s="64" t="n">
        <v>200682</v>
      </c>
      <c r="H14" s="36" t="n">
        <v>47324</v>
      </c>
      <c r="I14" s="37" t="n">
        <v>115703</v>
      </c>
      <c r="J14" s="38"/>
    </row>
    <row r="15" s="39" customFormat="true" ht="15" hidden="false" customHeight="true" outlineLevel="0" collapsed="false">
      <c r="A15" s="31"/>
      <c r="B15" s="32" t="s">
        <v>19</v>
      </c>
      <c r="C15" s="33" t="n">
        <v>8220</v>
      </c>
      <c r="D15" s="33" t="n">
        <v>64831</v>
      </c>
      <c r="E15" s="63" t="n">
        <v>8117</v>
      </c>
      <c r="F15" s="36" t="n">
        <v>140911</v>
      </c>
      <c r="G15" s="64" t="n">
        <v>202434</v>
      </c>
      <c r="H15" s="36" t="n">
        <v>46595</v>
      </c>
      <c r="I15" s="37" t="n">
        <v>115752</v>
      </c>
      <c r="J15" s="38"/>
    </row>
    <row r="16" s="39" customFormat="true" ht="15" hidden="false" customHeight="true" outlineLevel="0" collapsed="false">
      <c r="A16" s="31"/>
      <c r="B16" s="32" t="s">
        <v>20</v>
      </c>
      <c r="C16" s="33" t="n">
        <v>8363</v>
      </c>
      <c r="D16" s="33" t="n">
        <v>63388</v>
      </c>
      <c r="E16" s="63" t="n">
        <v>7851</v>
      </c>
      <c r="F16" s="36" t="n">
        <v>140599</v>
      </c>
      <c r="G16" s="64" t="n">
        <v>205204</v>
      </c>
      <c r="H16" s="36" t="n">
        <v>45848</v>
      </c>
      <c r="I16" s="37" t="n">
        <v>113953</v>
      </c>
      <c r="J16" s="38"/>
    </row>
    <row r="17" s="39" customFormat="true" ht="15" hidden="false" customHeight="true" outlineLevel="0" collapsed="false">
      <c r="A17" s="31"/>
      <c r="B17" s="32" t="s">
        <v>21</v>
      </c>
      <c r="C17" s="33" t="n">
        <v>8518</v>
      </c>
      <c r="D17" s="33" t="n">
        <v>61583</v>
      </c>
      <c r="E17" s="63" t="n">
        <v>7516</v>
      </c>
      <c r="F17" s="36" t="n">
        <v>140374</v>
      </c>
      <c r="G17" s="64" t="n">
        <v>208311</v>
      </c>
      <c r="H17" s="36" t="n">
        <v>44505</v>
      </c>
      <c r="I17" s="37" t="n">
        <v>112607</v>
      </c>
      <c r="J17" s="38"/>
    </row>
    <row r="18" s="39" customFormat="true" ht="15" hidden="false" customHeight="true" outlineLevel="0" collapsed="false">
      <c r="A18" s="31"/>
      <c r="B18" s="32" t="s">
        <v>22</v>
      </c>
      <c r="C18" s="33" t="n">
        <v>8686</v>
      </c>
      <c r="D18" s="33" t="n">
        <v>59754</v>
      </c>
      <c r="E18" s="63" t="n">
        <v>7324</v>
      </c>
      <c r="F18" s="36" t="n">
        <v>140130</v>
      </c>
      <c r="G18" s="64" t="n">
        <v>210795</v>
      </c>
      <c r="H18" s="36" t="n">
        <v>44041</v>
      </c>
      <c r="I18" s="37" t="n">
        <v>111068</v>
      </c>
      <c r="J18" s="38"/>
    </row>
    <row r="19" s="39" customFormat="true" ht="15" hidden="false" customHeight="true" outlineLevel="0" collapsed="false">
      <c r="A19" s="31"/>
      <c r="B19" s="32" t="s">
        <v>23</v>
      </c>
      <c r="C19" s="33" t="n">
        <v>8811</v>
      </c>
      <c r="D19" s="33" t="n">
        <v>58003</v>
      </c>
      <c r="E19" s="63" t="n">
        <v>7130</v>
      </c>
      <c r="F19" s="36" t="n">
        <v>139548</v>
      </c>
      <c r="G19" s="64" t="n">
        <v>213313</v>
      </c>
      <c r="H19" s="36" t="n">
        <v>42664</v>
      </c>
      <c r="I19" s="37" t="n">
        <v>108089</v>
      </c>
      <c r="J19" s="38"/>
    </row>
    <row r="20" s="39" customFormat="true" ht="15" hidden="false" customHeight="true" outlineLevel="0" collapsed="false">
      <c r="A20" s="31"/>
      <c r="B20" s="32" t="s">
        <v>24</v>
      </c>
      <c r="C20" s="33" t="n">
        <v>8990</v>
      </c>
      <c r="D20" s="33" t="n">
        <v>55567</v>
      </c>
      <c r="E20" s="63" t="n">
        <v>6653</v>
      </c>
      <c r="F20" s="36" t="n">
        <v>138855</v>
      </c>
      <c r="G20" s="64" t="n">
        <v>215719</v>
      </c>
      <c r="H20" s="36" t="n">
        <v>41998</v>
      </c>
      <c r="I20" s="37" t="n">
        <v>105134</v>
      </c>
      <c r="J20" s="38"/>
    </row>
    <row r="21" s="39" customFormat="true" ht="15" hidden="false" customHeight="true" outlineLevel="0" collapsed="false">
      <c r="A21" s="31"/>
      <c r="B21" s="32" t="s">
        <v>25</v>
      </c>
      <c r="C21" s="33" t="n">
        <v>9180</v>
      </c>
      <c r="D21" s="33" t="n">
        <v>54107</v>
      </c>
      <c r="E21" s="63" t="n">
        <v>6326</v>
      </c>
      <c r="F21" s="36" t="n">
        <v>137292</v>
      </c>
      <c r="G21" s="64" t="n">
        <v>217769</v>
      </c>
      <c r="H21" s="36" t="n">
        <v>40638</v>
      </c>
      <c r="I21" s="37" t="n">
        <v>103061</v>
      </c>
      <c r="J21" s="38"/>
    </row>
    <row r="22" s="39" customFormat="true" ht="15" hidden="false" customHeight="true" outlineLevel="0" collapsed="false">
      <c r="A22" s="46"/>
      <c r="B22" s="40" t="s">
        <v>26</v>
      </c>
      <c r="C22" s="41" t="n">
        <v>9442</v>
      </c>
      <c r="D22" s="41" t="n">
        <v>52295</v>
      </c>
      <c r="E22" s="65" t="n">
        <v>6009</v>
      </c>
      <c r="F22" s="44" t="n">
        <v>136768</v>
      </c>
      <c r="G22" s="66" t="n">
        <v>219573</v>
      </c>
      <c r="H22" s="44" t="n">
        <v>39632</v>
      </c>
      <c r="I22" s="45" t="n">
        <v>101191</v>
      </c>
      <c r="J22" s="38"/>
    </row>
    <row r="23" s="39" customFormat="true" ht="15" hidden="false" customHeight="true" outlineLevel="0" collapsed="false">
      <c r="A23" s="46"/>
      <c r="B23" s="47"/>
      <c r="C23" s="47"/>
      <c r="D23" s="47"/>
      <c r="E23" s="47"/>
      <c r="F23" s="47"/>
      <c r="G23" s="38"/>
      <c r="H23" s="38"/>
      <c r="I23" s="38"/>
      <c r="J23" s="38"/>
    </row>
    <row r="24" s="39" customFormat="true" ht="15" hidden="false" customHeight="true" outlineLevel="0" collapsed="false">
      <c r="A24" s="46"/>
      <c r="B24" s="47"/>
      <c r="C24" s="47"/>
      <c r="D24" s="47"/>
      <c r="E24" s="47"/>
      <c r="F24" s="47"/>
      <c r="G24" s="38"/>
      <c r="H24" s="38"/>
      <c r="I24" s="38"/>
      <c r="J24" s="38"/>
    </row>
    <row r="25" s="39" customFormat="true" ht="15" hidden="false" customHeight="true" outlineLevel="0" collapsed="false">
      <c r="A25" s="46"/>
      <c r="B25" s="47"/>
      <c r="C25" s="47"/>
      <c r="D25" s="47"/>
      <c r="E25" s="47"/>
      <c r="F25" s="47"/>
      <c r="G25" s="38"/>
      <c r="H25" s="38"/>
      <c r="I25" s="38"/>
      <c r="J25" s="38"/>
    </row>
    <row r="26" s="39" customFormat="true" ht="15" hidden="false" customHeight="true" outlineLevel="0" collapsed="false">
      <c r="A26" s="46"/>
      <c r="B26" s="47"/>
      <c r="C26" s="47"/>
      <c r="D26" s="47"/>
      <c r="E26" s="47"/>
      <c r="F26" s="47"/>
      <c r="G26" s="38"/>
      <c r="H26" s="38"/>
      <c r="I26" s="38"/>
      <c r="J26" s="38"/>
    </row>
    <row r="27" s="39" customFormat="true" ht="15" hidden="false" customHeight="true" outlineLevel="0" collapsed="false">
      <c r="A27" s="46"/>
      <c r="B27" s="47"/>
      <c r="C27" s="47"/>
      <c r="D27" s="47"/>
      <c r="E27" s="47"/>
      <c r="F27" s="47"/>
      <c r="G27" s="38"/>
      <c r="H27" s="38"/>
      <c r="I27" s="38"/>
      <c r="J27" s="38"/>
    </row>
    <row r="28" s="39" customFormat="true" ht="15" hidden="false" customHeight="true" outlineLevel="0" collapsed="false">
      <c r="A28" s="46"/>
      <c r="B28" s="47"/>
      <c r="C28" s="47"/>
      <c r="D28" s="47"/>
      <c r="E28" s="47"/>
      <c r="F28" s="47"/>
      <c r="G28" s="38"/>
      <c r="H28" s="38"/>
      <c r="I28" s="38"/>
      <c r="J28" s="38"/>
    </row>
    <row r="29" s="39" customFormat="true" ht="15" hidden="false" customHeight="true" outlineLevel="0" collapsed="false">
      <c r="A29" s="46"/>
      <c r="B29" s="47"/>
      <c r="C29" s="47"/>
      <c r="D29" s="47"/>
      <c r="E29" s="47"/>
      <c r="F29" s="47"/>
      <c r="G29" s="38"/>
      <c r="H29" s="38"/>
      <c r="I29" s="38"/>
      <c r="J29" s="38"/>
    </row>
    <row r="30" s="39" customFormat="true" ht="15" hidden="false" customHeight="true" outlineLevel="0" collapsed="false">
      <c r="A30" s="46"/>
      <c r="B30" s="47"/>
      <c r="C30" s="47"/>
      <c r="D30" s="47"/>
      <c r="E30" s="47"/>
      <c r="F30" s="47"/>
      <c r="G30" s="38"/>
      <c r="H30" s="38"/>
      <c r="I30" s="38"/>
      <c r="J30" s="38"/>
    </row>
    <row r="31" s="39" customFormat="true" ht="15" hidden="false" customHeight="true" outlineLevel="0" collapsed="false">
      <c r="A31" s="46"/>
      <c r="B31" s="47"/>
      <c r="C31" s="47"/>
      <c r="D31" s="47"/>
      <c r="E31" s="47"/>
      <c r="F31" s="47"/>
      <c r="G31" s="38"/>
      <c r="H31" s="38"/>
      <c r="I31" s="38"/>
      <c r="J31" s="38"/>
    </row>
    <row r="32" s="39" customFormat="true" ht="15" hidden="false" customHeight="true" outlineLevel="0" collapsed="false">
      <c r="A32" s="46"/>
      <c r="B32" s="47"/>
      <c r="C32" s="47"/>
      <c r="D32" s="47"/>
      <c r="E32" s="47"/>
      <c r="F32" s="47"/>
      <c r="G32" s="38"/>
      <c r="H32" s="38"/>
      <c r="I32" s="38"/>
      <c r="J32" s="38"/>
    </row>
    <row r="33" s="39" customFormat="true" ht="15" hidden="false" customHeight="true" outlineLevel="0" collapsed="false">
      <c r="A33" s="46"/>
      <c r="B33" s="47"/>
      <c r="C33" s="47"/>
      <c r="D33" s="47"/>
      <c r="E33" s="47"/>
      <c r="F33" s="47"/>
      <c r="G33" s="38"/>
      <c r="H33" s="38"/>
      <c r="I33" s="38"/>
      <c r="J33" s="38"/>
    </row>
    <row r="34" s="39" customFormat="true" ht="15" hidden="false" customHeight="true" outlineLevel="0" collapsed="false">
      <c r="A34" s="46"/>
      <c r="B34" s="47"/>
      <c r="C34" s="47"/>
      <c r="D34" s="47"/>
      <c r="E34" s="47"/>
      <c r="F34" s="47"/>
      <c r="G34" s="38"/>
      <c r="H34" s="38"/>
      <c r="I34" s="38"/>
      <c r="J34" s="38"/>
    </row>
    <row r="35" s="39" customFormat="true" ht="15" hidden="false" customHeight="true" outlineLevel="0" collapsed="false">
      <c r="A35" s="46"/>
      <c r="B35" s="47"/>
      <c r="C35" s="47"/>
      <c r="D35" s="47"/>
      <c r="E35" s="47"/>
      <c r="F35" s="47"/>
      <c r="G35" s="38"/>
      <c r="H35" s="38"/>
      <c r="I35" s="38"/>
      <c r="J35" s="38"/>
    </row>
    <row r="36" s="39" customFormat="true" ht="15" hidden="false" customHeight="true" outlineLevel="0" collapsed="false">
      <c r="A36" s="46"/>
      <c r="B36" s="47"/>
      <c r="C36" s="47"/>
      <c r="D36" s="47"/>
      <c r="E36" s="47"/>
      <c r="F36" s="47"/>
      <c r="G36" s="38"/>
      <c r="H36" s="38"/>
      <c r="I36" s="38"/>
      <c r="J36" s="38"/>
    </row>
    <row r="37" s="39" customFormat="true" ht="15" hidden="false" customHeight="true" outlineLevel="0" collapsed="false">
      <c r="A37" s="46"/>
      <c r="B37" s="47"/>
      <c r="C37" s="47"/>
      <c r="D37" s="47"/>
      <c r="E37" s="47"/>
      <c r="F37" s="47"/>
      <c r="G37" s="38"/>
      <c r="H37" s="38"/>
      <c r="I37" s="38"/>
      <c r="J37" s="38"/>
    </row>
    <row r="38" s="39" customFormat="true" ht="15" hidden="false" customHeight="true" outlineLevel="0" collapsed="false">
      <c r="A38" s="46"/>
      <c r="B38" s="47"/>
      <c r="C38" s="47"/>
      <c r="D38" s="47"/>
      <c r="E38" s="47"/>
      <c r="F38" s="47"/>
      <c r="G38" s="38"/>
      <c r="H38" s="38"/>
      <c r="I38" s="38"/>
      <c r="J38" s="38"/>
    </row>
    <row r="39" s="39" customFormat="true" ht="15" hidden="false" customHeight="true" outlineLevel="0" collapsed="false">
      <c r="A39" s="46"/>
      <c r="B39" s="47"/>
      <c r="C39" s="47"/>
      <c r="D39" s="47"/>
      <c r="E39" s="47"/>
      <c r="F39" s="47"/>
      <c r="G39" s="38"/>
      <c r="H39" s="38"/>
      <c r="I39" s="38"/>
      <c r="J39" s="38"/>
    </row>
    <row r="40" s="39" customFormat="true" ht="15" hidden="false" customHeight="true" outlineLevel="0" collapsed="false">
      <c r="A40" s="46"/>
      <c r="B40" s="47"/>
      <c r="C40" s="47"/>
      <c r="D40" s="47"/>
      <c r="E40" s="47"/>
      <c r="F40" s="47"/>
      <c r="G40" s="38"/>
      <c r="H40" s="38"/>
      <c r="I40" s="38"/>
      <c r="J40" s="38"/>
    </row>
    <row r="41" s="39" customFormat="true" ht="15" hidden="false" customHeight="true" outlineLevel="0" collapsed="false">
      <c r="A41" s="46"/>
      <c r="B41" s="47"/>
      <c r="C41" s="47"/>
      <c r="D41" s="47"/>
      <c r="E41" s="47"/>
      <c r="F41" s="47"/>
      <c r="G41" s="38"/>
      <c r="H41" s="38"/>
      <c r="I41" s="38"/>
      <c r="J41" s="38"/>
    </row>
    <row r="42" s="39" customFormat="true" ht="15" hidden="false" customHeight="true" outlineLevel="0" collapsed="false">
      <c r="A42" s="46"/>
      <c r="B42" s="47"/>
      <c r="C42" s="47"/>
      <c r="D42" s="47"/>
      <c r="E42" s="47"/>
      <c r="F42" s="47"/>
      <c r="G42" s="38"/>
      <c r="H42" s="38"/>
      <c r="I42" s="38"/>
      <c r="J42" s="38"/>
    </row>
    <row r="43" s="39" customFormat="true" ht="15" hidden="false" customHeight="true" outlineLevel="0" collapsed="false">
      <c r="A43" s="46"/>
      <c r="B43" s="47"/>
      <c r="C43" s="47"/>
      <c r="D43" s="47"/>
      <c r="E43" s="47"/>
      <c r="F43" s="47"/>
      <c r="G43" s="38"/>
      <c r="H43" s="38"/>
      <c r="I43" s="38"/>
      <c r="J43" s="38"/>
    </row>
    <row r="44" s="39" customFormat="true" ht="15" hidden="false" customHeight="true" outlineLevel="0" collapsed="false">
      <c r="A44" s="46"/>
      <c r="B44" s="47"/>
      <c r="C44" s="47"/>
      <c r="D44" s="47"/>
      <c r="E44" s="47"/>
      <c r="F44" s="47"/>
      <c r="G44" s="38"/>
      <c r="H44" s="38"/>
      <c r="I44" s="38"/>
      <c r="J44" s="38"/>
    </row>
    <row r="45" s="39" customFormat="true" ht="15" hidden="false" customHeight="true" outlineLevel="0" collapsed="false">
      <c r="A45" s="46"/>
      <c r="B45" s="47"/>
      <c r="C45" s="47"/>
      <c r="D45" s="47"/>
      <c r="E45" s="47"/>
      <c r="F45" s="47"/>
      <c r="G45" s="38"/>
      <c r="H45" s="38"/>
      <c r="I45" s="38"/>
      <c r="J45" s="38"/>
    </row>
    <row r="46" s="39" customFormat="true" ht="15" hidden="false" customHeight="true" outlineLevel="0" collapsed="false">
      <c r="A46" s="46"/>
      <c r="B46" s="47"/>
      <c r="C46" s="47"/>
      <c r="D46" s="47"/>
      <c r="E46" s="47"/>
      <c r="F46" s="47"/>
      <c r="G46" s="38"/>
      <c r="H46" s="38"/>
      <c r="I46" s="38"/>
      <c r="J46" s="38"/>
    </row>
    <row r="47" s="39" customFormat="true" ht="15" hidden="false" customHeight="true" outlineLevel="0" collapsed="false">
      <c r="A47" s="46"/>
      <c r="B47" s="47"/>
      <c r="C47" s="47"/>
      <c r="D47" s="47"/>
      <c r="E47" s="47"/>
      <c r="F47" s="47"/>
      <c r="G47" s="38"/>
      <c r="H47" s="38"/>
      <c r="I47" s="38"/>
      <c r="J47" s="38"/>
    </row>
    <row r="48" s="39" customFormat="true" ht="15" hidden="false" customHeight="true" outlineLevel="0" collapsed="false">
      <c r="A48" s="46"/>
      <c r="B48" s="47"/>
      <c r="C48" s="47"/>
      <c r="D48" s="47"/>
      <c r="E48" s="47"/>
      <c r="F48" s="47"/>
      <c r="G48" s="38"/>
      <c r="H48" s="38"/>
      <c r="I48" s="38"/>
      <c r="J48" s="38"/>
    </row>
    <row r="49" s="39" customFormat="true" ht="15" hidden="false" customHeight="true" outlineLevel="0" collapsed="false">
      <c r="A49" s="46"/>
      <c r="B49" s="47"/>
      <c r="C49" s="47"/>
      <c r="D49" s="47"/>
      <c r="E49" s="47"/>
      <c r="F49" s="47"/>
      <c r="G49" s="38"/>
      <c r="H49" s="38"/>
      <c r="I49" s="38"/>
      <c r="J49" s="38"/>
    </row>
    <row r="50" s="39" customFormat="true" ht="15" hidden="false" customHeight="true" outlineLevel="0" collapsed="false">
      <c r="A50" s="46"/>
      <c r="B50" s="47"/>
      <c r="C50" s="47"/>
      <c r="D50" s="47"/>
      <c r="E50" s="47"/>
      <c r="F50" s="47"/>
      <c r="G50" s="38"/>
      <c r="H50" s="38"/>
      <c r="I50" s="38"/>
      <c r="J50" s="38"/>
    </row>
    <row r="51" s="39" customFormat="true" ht="15" hidden="false" customHeight="true" outlineLevel="0" collapsed="false">
      <c r="A51" s="46"/>
      <c r="B51" s="47"/>
      <c r="C51" s="47"/>
      <c r="D51" s="47"/>
      <c r="E51" s="47"/>
      <c r="F51" s="47"/>
      <c r="G51" s="38"/>
      <c r="H51" s="38"/>
      <c r="I51" s="38"/>
      <c r="J51" s="38"/>
    </row>
    <row r="52" customFormat="false" ht="15" hidden="false" customHeight="true" outlineLevel="0" collapsed="false">
      <c r="A52" s="55"/>
      <c r="B52" s="56"/>
      <c r="C52" s="56"/>
      <c r="D52" s="56"/>
      <c r="E52" s="56"/>
      <c r="F52" s="56"/>
      <c r="G52" s="57"/>
      <c r="H52" s="57"/>
      <c r="I52" s="57"/>
      <c r="J52" s="57"/>
    </row>
    <row r="53" customFormat="false" ht="15" hidden="false" customHeight="true" outlineLevel="0" collapsed="false">
      <c r="A53" s="46"/>
      <c r="B53" s="47"/>
      <c r="C53" s="47"/>
      <c r="D53" s="47"/>
      <c r="E53" s="47"/>
      <c r="F53" s="47"/>
      <c r="G53" s="57"/>
      <c r="H53" s="57"/>
      <c r="I53" s="38"/>
      <c r="J53" s="38"/>
    </row>
    <row r="54" customFormat="false" ht="15" hidden="false" customHeight="true" outlineLevel="0" collapsed="false">
      <c r="A54" s="46"/>
      <c r="B54" s="47"/>
      <c r="C54" s="47"/>
      <c r="D54" s="47"/>
      <c r="E54" s="47"/>
      <c r="F54" s="47"/>
      <c r="G54" s="57"/>
      <c r="H54" s="57"/>
      <c r="I54" s="38"/>
      <c r="J54" s="38"/>
    </row>
    <row r="55" customFormat="false" ht="15" hidden="false" customHeight="true" outlineLevel="0" collapsed="false">
      <c r="A55" s="46"/>
      <c r="B55" s="47"/>
      <c r="C55" s="47"/>
      <c r="D55" s="47"/>
      <c r="E55" s="47"/>
      <c r="F55" s="47"/>
      <c r="G55" s="57"/>
      <c r="H55" s="57"/>
      <c r="I55" s="38"/>
      <c r="J55" s="38"/>
    </row>
    <row r="56" customFormat="false" ht="15" hidden="false" customHeight="true" outlineLevel="0" collapsed="false">
      <c r="A56" s="46"/>
      <c r="B56" s="47"/>
      <c r="C56" s="47"/>
      <c r="D56" s="47"/>
      <c r="E56" s="47"/>
      <c r="F56" s="47"/>
      <c r="G56" s="57"/>
      <c r="H56" s="57"/>
      <c r="I56" s="38"/>
      <c r="J56" s="38"/>
    </row>
    <row r="57" customFormat="false" ht="15" hidden="false" customHeight="true" outlineLevel="0" collapsed="false">
      <c r="A57" s="46"/>
      <c r="B57" s="47"/>
      <c r="C57" s="47"/>
      <c r="D57" s="47"/>
      <c r="E57" s="47"/>
      <c r="F57" s="47"/>
      <c r="G57" s="57"/>
      <c r="H57" s="57"/>
      <c r="I57" s="38"/>
      <c r="J57" s="38"/>
    </row>
    <row r="58" customFormat="false" ht="15" hidden="false" customHeight="true" outlineLevel="0" collapsed="false">
      <c r="A58" s="46"/>
      <c r="B58" s="47"/>
      <c r="C58" s="47"/>
      <c r="D58" s="47"/>
      <c r="E58" s="47"/>
      <c r="F58" s="47"/>
      <c r="G58" s="57"/>
      <c r="H58" s="57"/>
      <c r="I58" s="38"/>
      <c r="J58" s="38"/>
    </row>
    <row r="59" customFormat="false" ht="15" hidden="false" customHeight="true" outlineLevel="0" collapsed="false">
      <c r="A59" s="46"/>
      <c r="B59" s="47"/>
      <c r="C59" s="47"/>
      <c r="D59" s="47"/>
      <c r="E59" s="47"/>
      <c r="F59" s="47"/>
      <c r="G59" s="57"/>
      <c r="H59" s="57"/>
      <c r="I59" s="38"/>
      <c r="J59" s="38"/>
    </row>
    <row r="60" customFormat="false" ht="15" hidden="false" customHeight="true" outlineLevel="0" collapsed="false">
      <c r="A60" s="46"/>
      <c r="B60" s="47"/>
      <c r="C60" s="47"/>
      <c r="D60" s="47"/>
      <c r="E60" s="47"/>
      <c r="F60" s="47"/>
      <c r="G60" s="57"/>
      <c r="H60" s="57"/>
      <c r="I60" s="38"/>
      <c r="J60" s="38"/>
    </row>
    <row r="61" customFormat="false" ht="15" hidden="false" customHeight="true" outlineLevel="0" collapsed="false">
      <c r="A61" s="46"/>
      <c r="B61" s="47"/>
      <c r="C61" s="47"/>
      <c r="D61" s="47"/>
      <c r="E61" s="47"/>
      <c r="F61" s="47"/>
      <c r="G61" s="57"/>
      <c r="H61" s="57"/>
      <c r="I61" s="38"/>
      <c r="J61" s="38"/>
    </row>
    <row r="62" customFormat="false" ht="15" hidden="false" customHeight="true" outlineLevel="0" collapsed="false">
      <c r="A62" s="46"/>
      <c r="B62" s="47"/>
      <c r="C62" s="47"/>
      <c r="D62" s="47"/>
      <c r="E62" s="47"/>
      <c r="F62" s="47"/>
      <c r="G62" s="57"/>
      <c r="H62" s="57"/>
      <c r="I62" s="38"/>
      <c r="J62" s="38"/>
    </row>
    <row r="63" customFormat="false" ht="15" hidden="false" customHeight="true" outlineLevel="0" collapsed="false">
      <c r="A63" s="46"/>
      <c r="B63" s="47"/>
      <c r="C63" s="47"/>
      <c r="D63" s="47"/>
      <c r="E63" s="47"/>
      <c r="F63" s="47"/>
      <c r="G63" s="57"/>
      <c r="H63" s="57"/>
      <c r="I63" s="38"/>
      <c r="J63" s="38"/>
    </row>
    <row r="64" customFormat="false" ht="15" hidden="false" customHeight="true" outlineLevel="0" collapsed="false">
      <c r="A64" s="46"/>
      <c r="B64" s="47"/>
      <c r="C64" s="47"/>
      <c r="D64" s="47"/>
      <c r="E64" s="47"/>
      <c r="F64" s="47"/>
      <c r="G64" s="57"/>
      <c r="H64" s="57"/>
      <c r="I64" s="38"/>
      <c r="J64" s="38"/>
    </row>
    <row r="65" customFormat="false" ht="15" hidden="false" customHeight="true" outlineLevel="0" collapsed="false">
      <c r="A65" s="46"/>
      <c r="B65" s="47"/>
      <c r="C65" s="47"/>
      <c r="D65" s="47"/>
      <c r="E65" s="47"/>
      <c r="F65" s="47"/>
      <c r="G65" s="57"/>
      <c r="H65" s="57"/>
      <c r="I65" s="38"/>
      <c r="J65" s="38"/>
    </row>
    <row r="66" customFormat="false" ht="15" hidden="false" customHeight="true" outlineLevel="0" collapsed="false">
      <c r="A66" s="46"/>
      <c r="B66" s="47"/>
      <c r="C66" s="47"/>
      <c r="D66" s="47"/>
      <c r="E66" s="47"/>
      <c r="F66" s="47"/>
      <c r="G66" s="57"/>
      <c r="H66" s="57"/>
      <c r="I66" s="38"/>
      <c r="J66" s="38"/>
    </row>
    <row r="67" customFormat="false" ht="15" hidden="false" customHeight="true" outlineLevel="0" collapsed="false">
      <c r="A67" s="46"/>
      <c r="B67" s="47"/>
      <c r="C67" s="47"/>
      <c r="D67" s="47"/>
      <c r="E67" s="47"/>
      <c r="F67" s="47"/>
      <c r="G67" s="57"/>
      <c r="H67" s="57"/>
      <c r="I67" s="38"/>
      <c r="J67" s="38"/>
    </row>
    <row r="68" customFormat="false" ht="15" hidden="false" customHeight="true" outlineLevel="0" collapsed="false">
      <c r="A68" s="19"/>
      <c r="B68" s="57"/>
      <c r="C68" s="58"/>
      <c r="D68" s="58"/>
      <c r="E68" s="58"/>
      <c r="F68" s="57"/>
      <c r="G68" s="57"/>
      <c r="H68" s="57"/>
      <c r="I68" s="57"/>
      <c r="J68" s="57"/>
    </row>
    <row r="69" customFormat="false" ht="15" hidden="false" customHeight="true" outlineLevel="0" collapsed="false">
      <c r="A69" s="19"/>
      <c r="B69" s="57"/>
      <c r="C69" s="58"/>
      <c r="D69" s="58"/>
      <c r="E69" s="58"/>
      <c r="F69" s="57"/>
      <c r="G69" s="57"/>
      <c r="H69" s="57"/>
      <c r="I69" s="57"/>
      <c r="J69" s="57"/>
    </row>
    <row r="70" customFormat="false" ht="15" hidden="false" customHeight="true" outlineLevel="0" collapsed="false">
      <c r="A70" s="19"/>
      <c r="B70" s="57"/>
      <c r="C70" s="58"/>
      <c r="D70" s="58"/>
      <c r="E70" s="58"/>
      <c r="F70" s="57"/>
      <c r="G70" s="57"/>
      <c r="H70" s="57"/>
      <c r="I70" s="57"/>
      <c r="J70" s="57"/>
    </row>
    <row r="71" customFormat="false" ht="15" hidden="false" customHeight="true" outlineLevel="0" collapsed="false">
      <c r="A71" s="19"/>
      <c r="B71" s="57"/>
      <c r="C71" s="58"/>
      <c r="D71" s="58"/>
      <c r="E71" s="58"/>
      <c r="F71" s="57"/>
      <c r="G71" s="57"/>
      <c r="H71" s="57"/>
      <c r="I71" s="57"/>
      <c r="J71" s="57"/>
    </row>
    <row r="72" customFormat="false" ht="15" hidden="false" customHeight="true" outlineLevel="0" collapsed="false">
      <c r="A72" s="19"/>
      <c r="B72" s="57"/>
      <c r="C72" s="58"/>
      <c r="D72" s="58"/>
      <c r="E72" s="58"/>
      <c r="F72" s="57"/>
      <c r="G72" s="57"/>
      <c r="H72" s="57"/>
      <c r="I72" s="57"/>
      <c r="J72" s="57"/>
    </row>
    <row r="73" customFormat="false" ht="15" hidden="false" customHeight="true" outlineLevel="0" collapsed="false">
      <c r="A73" s="19"/>
      <c r="B73" s="57"/>
      <c r="C73" s="58"/>
      <c r="D73" s="58"/>
      <c r="E73" s="58"/>
      <c r="F73" s="57"/>
      <c r="G73" s="57"/>
      <c r="H73" s="57"/>
      <c r="I73" s="57"/>
      <c r="J73" s="57"/>
    </row>
    <row r="74" customFormat="false" ht="15" hidden="false" customHeight="true" outlineLevel="0" collapsed="false">
      <c r="A74" s="19"/>
      <c r="B74" s="57"/>
      <c r="C74" s="58"/>
      <c r="D74" s="58"/>
      <c r="E74" s="58"/>
      <c r="F74" s="57"/>
      <c r="G74" s="57"/>
      <c r="H74" s="57"/>
      <c r="I74" s="57"/>
      <c r="J74" s="57"/>
    </row>
    <row r="75" customFormat="false" ht="15" hidden="false" customHeight="true" outlineLevel="0" collapsed="false">
      <c r="A75" s="19"/>
      <c r="B75" s="57"/>
      <c r="C75" s="58"/>
      <c r="D75" s="58"/>
      <c r="E75" s="58"/>
      <c r="F75" s="57"/>
      <c r="G75" s="57"/>
      <c r="H75" s="57"/>
      <c r="I75" s="57"/>
      <c r="J75" s="57"/>
    </row>
    <row r="76" customFormat="false" ht="15" hidden="false" customHeight="true" outlineLevel="0" collapsed="false">
      <c r="A76" s="19"/>
      <c r="B76" s="57"/>
      <c r="C76" s="58"/>
      <c r="D76" s="58"/>
      <c r="E76" s="58"/>
      <c r="F76" s="57"/>
      <c r="G76" s="57"/>
      <c r="H76" s="57"/>
      <c r="I76" s="57"/>
      <c r="J76" s="57"/>
    </row>
    <row r="77" customFormat="false" ht="15" hidden="false" customHeight="true" outlineLevel="0" collapsed="false">
      <c r="A77" s="19"/>
      <c r="B77" s="57"/>
      <c r="C77" s="58"/>
      <c r="D77" s="58"/>
      <c r="E77" s="58"/>
      <c r="F77" s="57"/>
      <c r="G77" s="57"/>
      <c r="H77" s="57"/>
      <c r="I77" s="57"/>
      <c r="J77" s="57"/>
    </row>
    <row r="78" customFormat="false" ht="15" hidden="false" customHeight="true" outlineLevel="0" collapsed="false">
      <c r="A78" s="19"/>
      <c r="B78" s="57"/>
      <c r="C78" s="58"/>
      <c r="D78" s="58"/>
      <c r="E78" s="58"/>
      <c r="F78" s="57"/>
      <c r="G78" s="57"/>
      <c r="H78" s="57"/>
      <c r="I78" s="57"/>
      <c r="J78" s="57"/>
    </row>
    <row r="79" customFormat="false" ht="15" hidden="false" customHeight="true" outlineLevel="0" collapsed="false">
      <c r="A79" s="19"/>
      <c r="B79" s="57"/>
      <c r="C79" s="58"/>
      <c r="D79" s="58"/>
      <c r="E79" s="58"/>
      <c r="F79" s="57"/>
      <c r="G79" s="57"/>
      <c r="H79" s="57"/>
      <c r="I79" s="57"/>
      <c r="J79" s="57"/>
    </row>
    <row r="80" customFormat="false" ht="15" hidden="false" customHeight="true" outlineLevel="0" collapsed="false">
      <c r="A80" s="19"/>
      <c r="B80" s="57"/>
      <c r="C80" s="58"/>
      <c r="D80" s="58"/>
      <c r="E80" s="58"/>
      <c r="F80" s="57"/>
      <c r="G80" s="57"/>
      <c r="H80" s="57"/>
      <c r="I80" s="57"/>
      <c r="J80" s="57"/>
    </row>
    <row r="81" customFormat="false" ht="15" hidden="false" customHeight="true" outlineLevel="0" collapsed="false">
      <c r="A81" s="19"/>
      <c r="B81" s="57"/>
      <c r="C81" s="58"/>
      <c r="D81" s="58"/>
      <c r="E81" s="58"/>
      <c r="F81" s="57"/>
      <c r="G81" s="57"/>
      <c r="H81" s="57"/>
      <c r="I81" s="57"/>
      <c r="J81" s="57"/>
    </row>
    <row r="82" customFormat="false" ht="15" hidden="false" customHeight="true" outlineLevel="0" collapsed="false">
      <c r="A82" s="19"/>
      <c r="B82" s="57"/>
      <c r="C82" s="58"/>
      <c r="D82" s="58"/>
      <c r="E82" s="58"/>
      <c r="F82" s="57"/>
      <c r="G82" s="57"/>
      <c r="H82" s="57"/>
      <c r="I82" s="57"/>
      <c r="J82" s="57"/>
    </row>
    <row r="83" customFormat="false" ht="15" hidden="false" customHeight="true" outlineLevel="0" collapsed="false">
      <c r="A83" s="19"/>
      <c r="B83" s="57"/>
      <c r="C83" s="58"/>
      <c r="D83" s="58"/>
      <c r="E83" s="58"/>
      <c r="F83" s="57"/>
      <c r="G83" s="57"/>
      <c r="H83" s="57"/>
      <c r="I83" s="57"/>
      <c r="J83" s="57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printOptions headings="false" gridLines="false" gridLinesSet="true" horizontalCentered="false" verticalCentered="false"/>
  <pageMargins left="0.540277777777778" right="0.157638888888889" top="0.472222222222222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10.49"/>
    <col collapsed="false" customWidth="true" hidden="false" outlineLevel="0" max="7" min="3" style="2" width="11.24"/>
    <col collapsed="false" customWidth="true" hidden="false" outlineLevel="0" max="10" min="8" style="0" width="11.24"/>
    <col collapsed="false" customWidth="true" hidden="false" outlineLevel="0" max="15" min="11" style="0" width="6.62"/>
    <col collapsed="false" customWidth="true" hidden="false" outlineLevel="0" max="16" min="16" style="0" width="7.12"/>
    <col collapsed="false" customWidth="true" hidden="false" outlineLevel="0" max="17" min="17" style="0" width="7.37"/>
  </cols>
  <sheetData>
    <row r="1" s="4" customFormat="true" ht="15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67"/>
    </row>
    <row r="2" s="8" customFormat="true" ht="19.5" hidden="false" customHeight="true" outlineLevel="0" collapsed="false">
      <c r="A2" s="5"/>
      <c r="B2" s="6"/>
      <c r="C2" s="7"/>
      <c r="H2" s="11"/>
      <c r="J2" s="11" t="s">
        <v>44</v>
      </c>
    </row>
    <row r="3" s="1" customFormat="true" ht="33" hidden="false" customHeight="true" outlineLevel="0" collapsed="false">
      <c r="A3" s="12"/>
      <c r="B3" s="13"/>
      <c r="C3" s="14" t="s">
        <v>45</v>
      </c>
      <c r="D3" s="68" t="s">
        <v>46</v>
      </c>
      <c r="E3" s="68" t="s">
        <v>47</v>
      </c>
      <c r="F3" s="68" t="s">
        <v>48</v>
      </c>
      <c r="G3" s="68" t="s">
        <v>49</v>
      </c>
      <c r="H3" s="68" t="s">
        <v>50</v>
      </c>
      <c r="I3" s="68" t="s">
        <v>51</v>
      </c>
      <c r="J3" s="69" t="s">
        <v>52</v>
      </c>
      <c r="K3" s="19"/>
      <c r="L3" s="19"/>
      <c r="M3" s="19"/>
    </row>
    <row r="4" s="30" customFormat="true" ht="15" hidden="false" customHeight="true" outlineLevel="0" collapsed="false">
      <c r="A4" s="21"/>
      <c r="B4" s="22" t="s">
        <v>8</v>
      </c>
      <c r="C4" s="70" t="n">
        <v>14.9</v>
      </c>
      <c r="D4" s="70" t="n">
        <v>6.1</v>
      </c>
      <c r="E4" s="70" t="n">
        <v>19.5</v>
      </c>
      <c r="F4" s="70" t="n">
        <v>20.4</v>
      </c>
      <c r="G4" s="70" t="n">
        <v>26.4</v>
      </c>
      <c r="H4" s="70" t="n">
        <v>23.5</v>
      </c>
      <c r="I4" s="70" t="n">
        <v>10.8</v>
      </c>
      <c r="J4" s="70" t="n">
        <v>0.9</v>
      </c>
      <c r="K4" s="29"/>
      <c r="L4" s="29"/>
      <c r="M4" s="29"/>
    </row>
    <row r="5" s="39" customFormat="true" ht="15" hidden="false" customHeight="true" outlineLevel="0" collapsed="false">
      <c r="A5" s="31"/>
      <c r="B5" s="32" t="s">
        <v>9</v>
      </c>
      <c r="C5" s="28" t="n">
        <v>14.5</v>
      </c>
      <c r="D5" s="28" t="n">
        <v>6.6</v>
      </c>
      <c r="E5" s="28" t="n">
        <v>19.8</v>
      </c>
      <c r="F5" s="28" t="n">
        <v>19.7</v>
      </c>
      <c r="G5" s="28" t="n">
        <v>25.4</v>
      </c>
      <c r="H5" s="28" t="n">
        <v>22.7</v>
      </c>
      <c r="I5" s="28" t="n">
        <v>10.3</v>
      </c>
      <c r="J5" s="28" t="n">
        <v>0.8</v>
      </c>
      <c r="K5" s="38"/>
      <c r="L5" s="38"/>
      <c r="M5" s="38"/>
    </row>
    <row r="6" s="39" customFormat="true" ht="15" hidden="false" customHeight="true" outlineLevel="0" collapsed="false">
      <c r="A6" s="31"/>
      <c r="B6" s="32" t="s">
        <v>10</v>
      </c>
      <c r="C6" s="28" t="n">
        <v>13.9</v>
      </c>
      <c r="D6" s="28" t="n">
        <v>6.9</v>
      </c>
      <c r="E6" s="28" t="n">
        <v>19.1</v>
      </c>
      <c r="F6" s="28" t="n">
        <v>19.1</v>
      </c>
      <c r="G6" s="28" t="n">
        <v>23.7</v>
      </c>
      <c r="H6" s="28" t="n">
        <v>21.7</v>
      </c>
      <c r="I6" s="28" t="n">
        <v>9.3</v>
      </c>
      <c r="J6" s="28" t="n">
        <v>0.8</v>
      </c>
      <c r="K6" s="38"/>
      <c r="L6" s="38"/>
      <c r="M6" s="38"/>
    </row>
    <row r="7" s="39" customFormat="true" ht="15" hidden="false" customHeight="true" outlineLevel="0" collapsed="false">
      <c r="A7" s="31"/>
      <c r="B7" s="32" t="s">
        <v>11</v>
      </c>
      <c r="C7" s="28" t="n">
        <v>13.2</v>
      </c>
      <c r="D7" s="28" t="n">
        <v>6.8</v>
      </c>
      <c r="E7" s="28" t="n">
        <v>18.6</v>
      </c>
      <c r="F7" s="28" t="n">
        <v>17.7</v>
      </c>
      <c r="G7" s="28" t="n">
        <v>22.3</v>
      </c>
      <c r="H7" s="28" t="n">
        <v>20.6</v>
      </c>
      <c r="I7" s="28" t="n">
        <v>8.8</v>
      </c>
      <c r="J7" s="28" t="n">
        <v>0.9</v>
      </c>
      <c r="K7" s="38"/>
      <c r="L7" s="38"/>
      <c r="M7" s="38"/>
    </row>
    <row r="8" s="39" customFormat="true" ht="15" hidden="false" customHeight="true" outlineLevel="0" collapsed="false">
      <c r="A8" s="31"/>
      <c r="B8" s="32" t="s">
        <v>12</v>
      </c>
      <c r="C8" s="28" t="n">
        <v>12.4</v>
      </c>
      <c r="D8" s="28" t="n">
        <v>6.6</v>
      </c>
      <c r="E8" s="28" t="n">
        <v>17.8</v>
      </c>
      <c r="F8" s="28" t="n">
        <v>16.8</v>
      </c>
      <c r="G8" s="28" t="n">
        <v>20.4</v>
      </c>
      <c r="H8" s="28" t="n">
        <v>19.2</v>
      </c>
      <c r="I8" s="28" t="n">
        <v>8.3</v>
      </c>
      <c r="J8" s="28" t="n">
        <v>0.8</v>
      </c>
      <c r="K8" s="38"/>
      <c r="L8" s="38"/>
      <c r="M8" s="38"/>
    </row>
    <row r="9" s="39" customFormat="true" ht="15" hidden="false" customHeight="true" outlineLevel="0" collapsed="false">
      <c r="A9" s="31"/>
      <c r="B9" s="32" t="s">
        <v>13</v>
      </c>
      <c r="C9" s="28" t="n">
        <v>11.8</v>
      </c>
      <c r="D9" s="28" t="n">
        <v>6.4</v>
      </c>
      <c r="E9" s="28" t="n">
        <v>17.1</v>
      </c>
      <c r="F9" s="28" t="n">
        <v>15.8</v>
      </c>
      <c r="G9" s="28" t="n">
        <v>18.6</v>
      </c>
      <c r="H9" s="28" t="n">
        <v>18.1</v>
      </c>
      <c r="I9" s="28" t="n">
        <v>8</v>
      </c>
      <c r="J9" s="28" t="n">
        <v>0.8</v>
      </c>
      <c r="K9" s="38"/>
      <c r="L9" s="38"/>
      <c r="M9" s="38"/>
    </row>
    <row r="10" s="39" customFormat="true" ht="15" hidden="false" customHeight="true" outlineLevel="0" collapsed="false">
      <c r="A10" s="31"/>
      <c r="B10" s="32" t="s">
        <v>14</v>
      </c>
      <c r="C10" s="28" t="n">
        <v>11.1</v>
      </c>
      <c r="D10" s="28" t="n">
        <v>6.2</v>
      </c>
      <c r="E10" s="28" t="n">
        <v>16.6</v>
      </c>
      <c r="F10" s="28" t="n">
        <v>15.4</v>
      </c>
      <c r="G10" s="28" t="n">
        <v>17.2</v>
      </c>
      <c r="H10" s="28" t="n">
        <v>16.9</v>
      </c>
      <c r="I10" s="28" t="n">
        <v>7.5</v>
      </c>
      <c r="J10" s="28" t="n">
        <v>0.7</v>
      </c>
      <c r="K10" s="38"/>
      <c r="L10" s="38"/>
      <c r="M10" s="38"/>
    </row>
    <row r="11" s="39" customFormat="true" ht="15" hidden="false" customHeight="true" outlineLevel="0" collapsed="false">
      <c r="A11" s="31"/>
      <c r="B11" s="32" t="s">
        <v>15</v>
      </c>
      <c r="C11" s="28" t="n">
        <v>10.9</v>
      </c>
      <c r="D11" s="28" t="n">
        <v>7</v>
      </c>
      <c r="E11" s="28" t="n">
        <v>16.8</v>
      </c>
      <c r="F11" s="28" t="n">
        <v>14.5</v>
      </c>
      <c r="G11" s="28" t="n">
        <v>16.7</v>
      </c>
      <c r="H11" s="28" t="n">
        <v>16.1</v>
      </c>
      <c r="I11" s="28" t="n">
        <v>7</v>
      </c>
      <c r="J11" s="28" t="n">
        <v>0.6</v>
      </c>
      <c r="K11" s="38"/>
      <c r="L11" s="38"/>
      <c r="M11" s="38"/>
    </row>
    <row r="12" s="39" customFormat="true" ht="15" hidden="false" customHeight="true" outlineLevel="0" collapsed="false">
      <c r="A12" s="31"/>
      <c r="B12" s="32" t="s">
        <v>53</v>
      </c>
      <c r="C12" s="28" t="n">
        <v>11</v>
      </c>
      <c r="D12" s="28" t="n">
        <v>7.9</v>
      </c>
      <c r="E12" s="28" t="n">
        <v>17.1</v>
      </c>
      <c r="F12" s="28" t="n">
        <v>14.7</v>
      </c>
      <c r="G12" s="28" t="n">
        <v>15.9</v>
      </c>
      <c r="H12" s="28" t="n">
        <v>15.5</v>
      </c>
      <c r="I12" s="28" t="n">
        <v>7.2</v>
      </c>
      <c r="J12" s="28" t="n">
        <v>0.6</v>
      </c>
      <c r="K12" s="38"/>
      <c r="L12" s="38"/>
      <c r="M12" s="38"/>
    </row>
    <row r="13" s="39" customFormat="true" ht="15" hidden="false" customHeight="true" outlineLevel="0" collapsed="false">
      <c r="A13" s="31"/>
      <c r="B13" s="32" t="s">
        <v>54</v>
      </c>
      <c r="C13" s="28" t="n">
        <v>11</v>
      </c>
      <c r="D13" s="28" t="n">
        <v>9.1</v>
      </c>
      <c r="E13" s="28" t="n">
        <v>17.7</v>
      </c>
      <c r="F13" s="28" t="n">
        <v>14.5</v>
      </c>
      <c r="G13" s="28" t="n">
        <v>14.9</v>
      </c>
      <c r="H13" s="28" t="n">
        <v>14.7</v>
      </c>
      <c r="I13" s="28" t="n">
        <v>6.8</v>
      </c>
      <c r="J13" s="28" t="n">
        <v>0.6</v>
      </c>
      <c r="K13" s="38"/>
      <c r="L13" s="38"/>
      <c r="M13" s="38"/>
    </row>
    <row r="14" s="39" customFormat="true" ht="15" hidden="false" customHeight="true" outlineLevel="0" collapsed="false">
      <c r="A14" s="31"/>
      <c r="B14" s="32" t="s">
        <v>55</v>
      </c>
      <c r="C14" s="28" t="n">
        <v>11.3</v>
      </c>
      <c r="D14" s="28" t="n">
        <v>10.6</v>
      </c>
      <c r="E14" s="28" t="n">
        <v>18.8</v>
      </c>
      <c r="F14" s="28" t="n">
        <v>14.6</v>
      </c>
      <c r="G14" s="28" t="n">
        <v>14.5</v>
      </c>
      <c r="H14" s="28" t="n">
        <v>14</v>
      </c>
      <c r="I14" s="28" t="n">
        <v>6.5</v>
      </c>
      <c r="J14" s="28" t="n">
        <v>0.5</v>
      </c>
      <c r="K14" s="38"/>
      <c r="L14" s="38"/>
      <c r="M14" s="38"/>
    </row>
    <row r="15" s="39" customFormat="true" ht="15" hidden="false" customHeight="true" outlineLevel="0" collapsed="false">
      <c r="A15" s="31"/>
      <c r="B15" s="32" t="s">
        <v>56</v>
      </c>
      <c r="C15" s="28" t="n">
        <v>11.7</v>
      </c>
      <c r="D15" s="28" t="n">
        <v>12.1</v>
      </c>
      <c r="E15" s="28" t="n">
        <v>20.5</v>
      </c>
      <c r="F15" s="28" t="n">
        <v>15.4</v>
      </c>
      <c r="G15" s="28" t="n">
        <v>14.5</v>
      </c>
      <c r="H15" s="28" t="n">
        <v>13.2</v>
      </c>
      <c r="I15" s="28" t="n">
        <v>6.2</v>
      </c>
      <c r="J15" s="28" t="n">
        <v>0.5</v>
      </c>
      <c r="K15" s="38"/>
      <c r="L15" s="38"/>
      <c r="M15" s="38"/>
    </row>
    <row r="16" s="39" customFormat="true" ht="15" hidden="false" customHeight="true" outlineLevel="0" collapsed="false">
      <c r="A16" s="31"/>
      <c r="B16" s="32" t="s">
        <v>57</v>
      </c>
      <c r="C16" s="28" t="n">
        <v>11.8</v>
      </c>
      <c r="D16" s="28" t="n">
        <v>13</v>
      </c>
      <c r="E16" s="28" t="n">
        <v>20.6</v>
      </c>
      <c r="F16" s="28" t="n">
        <v>15.2</v>
      </c>
      <c r="G16" s="28" t="n">
        <v>13.7</v>
      </c>
      <c r="H16" s="28" t="n">
        <v>13</v>
      </c>
      <c r="I16" s="28" t="n">
        <v>6</v>
      </c>
      <c r="J16" s="28" t="n">
        <v>0.5</v>
      </c>
      <c r="K16" s="38"/>
      <c r="L16" s="38"/>
      <c r="M16" s="38"/>
    </row>
    <row r="17" s="39" customFormat="true" ht="15" hidden="false" customHeight="true" outlineLevel="0" collapsed="false">
      <c r="A17" s="31"/>
      <c r="B17" s="32" t="s">
        <v>21</v>
      </c>
      <c r="C17" s="28" t="n">
        <v>11.4</v>
      </c>
      <c r="D17" s="28" t="n">
        <v>12.8</v>
      </c>
      <c r="E17" s="28" t="n">
        <v>20.3</v>
      </c>
      <c r="F17" s="28" t="n">
        <v>14.8</v>
      </c>
      <c r="G17" s="28" t="n">
        <v>13.5</v>
      </c>
      <c r="H17" s="28" t="n">
        <v>12.1</v>
      </c>
      <c r="I17" s="28" t="n">
        <v>5.6</v>
      </c>
      <c r="J17" s="28" t="n">
        <v>0.5</v>
      </c>
      <c r="K17" s="38"/>
      <c r="L17" s="38"/>
      <c r="M17" s="38"/>
    </row>
    <row r="18" s="39" customFormat="true" ht="15" hidden="false" customHeight="true" outlineLevel="0" collapsed="false">
      <c r="A18" s="31"/>
      <c r="B18" s="32" t="s">
        <v>22</v>
      </c>
      <c r="C18" s="28" t="n">
        <v>11.2</v>
      </c>
      <c r="D18" s="28" t="n">
        <v>11.9</v>
      </c>
      <c r="E18" s="28" t="n">
        <v>20.2</v>
      </c>
      <c r="F18" s="28" t="n">
        <v>14.8</v>
      </c>
      <c r="G18" s="28" t="n">
        <v>13.3</v>
      </c>
      <c r="H18" s="28" t="n">
        <v>11.6</v>
      </c>
      <c r="I18" s="28" t="n">
        <v>5.4</v>
      </c>
      <c r="J18" s="28" t="n">
        <v>0.5</v>
      </c>
      <c r="K18" s="38"/>
      <c r="L18" s="38"/>
      <c r="M18" s="38"/>
    </row>
    <row r="19" s="39" customFormat="true" ht="15" hidden="false" customHeight="true" outlineLevel="0" collapsed="false">
      <c r="A19" s="31"/>
      <c r="B19" s="32" t="s">
        <v>23</v>
      </c>
      <c r="C19" s="28" t="n">
        <v>10.6</v>
      </c>
      <c r="D19" s="28" t="n">
        <v>10.5</v>
      </c>
      <c r="E19" s="28" t="n">
        <v>19.8</v>
      </c>
      <c r="F19" s="28" t="n">
        <v>14.4</v>
      </c>
      <c r="G19" s="28" t="n">
        <v>12.7</v>
      </c>
      <c r="H19" s="28" t="n">
        <v>10.9</v>
      </c>
      <c r="I19" s="28" t="n">
        <v>5.1</v>
      </c>
      <c r="J19" s="28" t="n">
        <v>0.4</v>
      </c>
      <c r="K19" s="38"/>
      <c r="L19" s="38"/>
      <c r="M19" s="38"/>
    </row>
    <row r="20" s="39" customFormat="true" ht="15" hidden="false" customHeight="true" outlineLevel="0" collapsed="false">
      <c r="A20" s="31"/>
      <c r="B20" s="32" t="s">
        <v>24</v>
      </c>
      <c r="C20" s="28" t="n">
        <v>10.3</v>
      </c>
      <c r="D20" s="28" t="n">
        <v>9.4</v>
      </c>
      <c r="E20" s="28" t="n">
        <v>20</v>
      </c>
      <c r="F20" s="28" t="n">
        <v>14.6</v>
      </c>
      <c r="G20" s="28" t="n">
        <v>12.4</v>
      </c>
      <c r="H20" s="28" t="n">
        <v>10.6</v>
      </c>
      <c r="I20" s="28" t="n">
        <v>4.8</v>
      </c>
      <c r="J20" s="28" t="n">
        <v>0.4</v>
      </c>
      <c r="K20" s="38"/>
      <c r="L20" s="38"/>
      <c r="M20" s="38"/>
    </row>
    <row r="21" s="39" customFormat="true" ht="15" hidden="false" customHeight="true" outlineLevel="0" collapsed="false">
      <c r="A21" s="31"/>
      <c r="B21" s="32" t="s">
        <v>25</v>
      </c>
      <c r="C21" s="28" t="n">
        <v>9.9</v>
      </c>
      <c r="D21" s="28" t="n">
        <v>8.7</v>
      </c>
      <c r="E21" s="28" t="n">
        <v>19.2</v>
      </c>
      <c r="F21" s="28" t="n">
        <v>14.6</v>
      </c>
      <c r="G21" s="28" t="n">
        <v>12.1</v>
      </c>
      <c r="H21" s="28" t="n">
        <v>10</v>
      </c>
      <c r="I21" s="28" t="n">
        <v>4.5</v>
      </c>
      <c r="J21" s="28" t="n">
        <v>0.4</v>
      </c>
      <c r="K21" s="38"/>
      <c r="L21" s="38"/>
      <c r="M21" s="38"/>
    </row>
    <row r="22" s="39" customFormat="true" ht="15" hidden="false" customHeight="true" outlineLevel="0" collapsed="false">
      <c r="A22" s="31"/>
      <c r="B22" s="40" t="s">
        <v>26</v>
      </c>
      <c r="C22" s="42" t="n">
        <v>9.3</v>
      </c>
      <c r="D22" s="42" t="n">
        <v>7.8</v>
      </c>
      <c r="E22" s="42" t="n">
        <v>17.8</v>
      </c>
      <c r="F22" s="42" t="n">
        <v>14.3</v>
      </c>
      <c r="G22" s="42" t="n">
        <v>11.4</v>
      </c>
      <c r="H22" s="42" t="n">
        <v>9.5</v>
      </c>
      <c r="I22" s="42" t="n">
        <v>4.2</v>
      </c>
      <c r="J22" s="42" t="n">
        <v>0.4</v>
      </c>
      <c r="K22" s="38"/>
      <c r="L22" s="38"/>
      <c r="M22" s="38"/>
    </row>
    <row r="23" s="39" customFormat="true" ht="5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38"/>
      <c r="J23" s="38"/>
      <c r="K23" s="38"/>
      <c r="L23" s="38"/>
      <c r="M23" s="38"/>
    </row>
    <row r="24" s="39" customFormat="true" ht="30.75" hidden="false" customHeight="true" outlineLevel="0" collapsed="false">
      <c r="A24" s="46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38"/>
    </row>
    <row r="25" s="39" customFormat="true" ht="15" hidden="false" customHeight="true" outlineLevel="0" collapsed="false">
      <c r="A25" s="46"/>
      <c r="B25" s="71" t="s">
        <v>59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38"/>
    </row>
    <row r="26" s="39" customFormat="true" ht="1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38"/>
      <c r="J26" s="38"/>
      <c r="K26" s="38"/>
      <c r="L26" s="38"/>
      <c r="M26" s="38"/>
    </row>
    <row r="27" s="39" customFormat="true" ht="1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38"/>
      <c r="J27" s="38"/>
      <c r="K27" s="38"/>
      <c r="L27" s="38"/>
      <c r="M27" s="38"/>
    </row>
    <row r="28" s="39" customFormat="true" ht="1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38"/>
      <c r="J28" s="38"/>
      <c r="K28" s="38"/>
      <c r="L28" s="38"/>
      <c r="M28" s="38"/>
    </row>
    <row r="29" s="39" customFormat="true" ht="1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38"/>
      <c r="J29" s="38"/>
      <c r="K29" s="38"/>
      <c r="L29" s="38"/>
      <c r="M29" s="38"/>
    </row>
    <row r="30" s="39" customFormat="true" ht="1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38"/>
      <c r="J30" s="38"/>
      <c r="K30" s="38"/>
      <c r="L30" s="38"/>
      <c r="M30" s="38"/>
    </row>
    <row r="31" s="39" customFormat="true" ht="1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38"/>
      <c r="J31" s="38"/>
      <c r="K31" s="38"/>
      <c r="L31" s="38"/>
      <c r="M31" s="38"/>
    </row>
    <row r="32" s="39" customFormat="true" ht="1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38"/>
      <c r="J32" s="38"/>
      <c r="K32" s="38"/>
      <c r="L32" s="38"/>
      <c r="M32" s="38"/>
    </row>
    <row r="33" s="39" customFormat="true" ht="1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38"/>
      <c r="J33" s="38"/>
      <c r="K33" s="38"/>
      <c r="L33" s="38"/>
      <c r="M33" s="38"/>
    </row>
    <row r="34" s="39" customFormat="true" ht="1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38"/>
      <c r="J34" s="38"/>
      <c r="K34" s="38"/>
      <c r="L34" s="38"/>
      <c r="M34" s="38"/>
    </row>
    <row r="35" s="39" customFormat="true" ht="1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38"/>
      <c r="J35" s="38"/>
      <c r="K35" s="38"/>
      <c r="L35" s="38"/>
      <c r="M35" s="38"/>
    </row>
    <row r="36" s="39" customFormat="true" ht="1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38"/>
      <c r="J36" s="38"/>
      <c r="K36" s="38"/>
      <c r="L36" s="38"/>
      <c r="M36" s="38"/>
    </row>
    <row r="37" s="39" customFormat="true" ht="1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38"/>
      <c r="J37" s="38"/>
      <c r="K37" s="38"/>
      <c r="L37" s="38"/>
      <c r="M37" s="38"/>
    </row>
    <row r="38" s="39" customFormat="true" ht="1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38"/>
      <c r="J38" s="38"/>
      <c r="K38" s="38"/>
      <c r="L38" s="38"/>
      <c r="M38" s="38"/>
    </row>
    <row r="39" s="39" customFormat="true" ht="1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38"/>
      <c r="J39" s="38"/>
      <c r="K39" s="38"/>
      <c r="L39" s="38"/>
      <c r="M39" s="38"/>
    </row>
    <row r="40" s="39" customFormat="true" ht="1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38"/>
      <c r="J40" s="38"/>
      <c r="K40" s="38"/>
      <c r="L40" s="38"/>
      <c r="M40" s="38"/>
    </row>
    <row r="41" s="39" customFormat="true" ht="1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38"/>
      <c r="J41" s="38"/>
      <c r="K41" s="38"/>
      <c r="L41" s="38"/>
      <c r="M41" s="38"/>
    </row>
    <row r="42" s="39" customFormat="true" ht="1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38"/>
      <c r="J42" s="38"/>
      <c r="K42" s="38"/>
      <c r="L42" s="38"/>
      <c r="M42" s="38"/>
    </row>
    <row r="43" s="39" customFormat="true" ht="1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38"/>
      <c r="J43" s="38"/>
      <c r="K43" s="38"/>
      <c r="L43" s="38"/>
      <c r="M43" s="38"/>
    </row>
    <row r="44" s="39" customFormat="true" ht="1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38"/>
      <c r="J44" s="38"/>
      <c r="K44" s="38"/>
      <c r="L44" s="38"/>
      <c r="M44" s="38"/>
    </row>
    <row r="45" s="39" customFormat="true" ht="1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38"/>
      <c r="J45" s="38"/>
      <c r="K45" s="38"/>
      <c r="L45" s="38"/>
      <c r="M45" s="38"/>
    </row>
    <row r="46" s="39" customFormat="true" ht="1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38"/>
      <c r="J46" s="38"/>
      <c r="K46" s="38"/>
      <c r="L46" s="38"/>
      <c r="M46" s="38"/>
    </row>
    <row r="47" s="39" customFormat="true" ht="1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38"/>
      <c r="J47" s="38"/>
      <c r="K47" s="38"/>
      <c r="L47" s="38"/>
      <c r="M47" s="38"/>
    </row>
    <row r="48" s="39" customFormat="true" ht="1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38"/>
      <c r="J48" s="38"/>
      <c r="K48" s="38"/>
      <c r="L48" s="38"/>
      <c r="M48" s="38"/>
    </row>
    <row r="49" s="39" customFormat="true" ht="15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38"/>
      <c r="J49" s="38"/>
      <c r="K49" s="38"/>
      <c r="L49" s="38"/>
      <c r="M49" s="38"/>
    </row>
    <row r="50" s="39" customFormat="true" ht="15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38"/>
      <c r="J50" s="38"/>
      <c r="K50" s="38"/>
      <c r="L50" s="38"/>
      <c r="M50" s="38"/>
    </row>
    <row r="51" s="39" customFormat="true" ht="15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38"/>
      <c r="J51" s="38"/>
      <c r="K51" s="38"/>
      <c r="L51" s="38"/>
      <c r="M51" s="38"/>
    </row>
    <row r="52" s="39" customFormat="true" ht="15" hidden="fals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38"/>
      <c r="J52" s="38"/>
      <c r="K52" s="38"/>
      <c r="L52" s="38"/>
      <c r="M52" s="38"/>
    </row>
    <row r="53" customFormat="false" ht="1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7"/>
      <c r="J53" s="57"/>
      <c r="K53" s="57"/>
      <c r="L53" s="57"/>
      <c r="M53" s="57"/>
    </row>
    <row r="54" customFormat="false" ht="15" hidden="false" customHeight="true" outlineLevel="0" collapsed="false">
      <c r="A54" s="46"/>
      <c r="B54" s="47"/>
      <c r="C54" s="47"/>
      <c r="D54" s="47"/>
      <c r="E54" s="47"/>
      <c r="F54" s="47"/>
      <c r="G54" s="47"/>
      <c r="H54" s="47"/>
      <c r="I54" s="57"/>
      <c r="J54" s="38"/>
      <c r="K54" s="38"/>
      <c r="L54" s="57"/>
      <c r="M54" s="57"/>
    </row>
    <row r="55" customFormat="false" ht="15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57"/>
      <c r="J55" s="38"/>
      <c r="K55" s="38"/>
      <c r="L55" s="57"/>
      <c r="M55" s="57"/>
    </row>
    <row r="56" customFormat="false" ht="1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57"/>
      <c r="J56" s="38"/>
      <c r="K56" s="38"/>
      <c r="L56" s="57"/>
      <c r="M56" s="57"/>
    </row>
    <row r="57" customFormat="false" ht="1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57"/>
      <c r="J57" s="38"/>
      <c r="K57" s="38"/>
      <c r="L57" s="57"/>
      <c r="M57" s="57"/>
    </row>
    <row r="58" customFormat="false" ht="15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57"/>
      <c r="J58" s="38"/>
      <c r="K58" s="38"/>
      <c r="L58" s="57"/>
      <c r="M58" s="57"/>
    </row>
    <row r="59" customFormat="false" ht="15" hidden="false" customHeight="true" outlineLevel="0" collapsed="false">
      <c r="A59" s="46"/>
      <c r="B59" s="47"/>
      <c r="C59" s="47"/>
      <c r="D59" s="47"/>
      <c r="E59" s="47"/>
      <c r="F59" s="47"/>
      <c r="G59" s="47"/>
      <c r="H59" s="47"/>
      <c r="I59" s="57"/>
      <c r="J59" s="38"/>
      <c r="K59" s="38"/>
      <c r="L59" s="57"/>
      <c r="M59" s="57"/>
    </row>
    <row r="60" customFormat="false" ht="15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57"/>
      <c r="J60" s="38"/>
      <c r="K60" s="38"/>
      <c r="L60" s="57"/>
      <c r="M60" s="57"/>
    </row>
    <row r="61" customFormat="false" ht="15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57"/>
      <c r="J61" s="38"/>
      <c r="K61" s="38"/>
      <c r="L61" s="57"/>
      <c r="M61" s="57"/>
    </row>
    <row r="62" customFormat="false" ht="1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57"/>
      <c r="J62" s="38"/>
      <c r="K62" s="38"/>
      <c r="L62" s="57"/>
      <c r="M62" s="57"/>
    </row>
    <row r="63" customFormat="false" ht="15" hidden="false" customHeight="true" outlineLevel="0" collapsed="false">
      <c r="A63" s="46"/>
      <c r="B63" s="47"/>
      <c r="C63" s="47"/>
      <c r="D63" s="47"/>
      <c r="E63" s="47"/>
      <c r="F63" s="47"/>
      <c r="G63" s="47"/>
      <c r="H63" s="47"/>
      <c r="I63" s="57"/>
      <c r="J63" s="38"/>
      <c r="K63" s="38"/>
      <c r="L63" s="57"/>
      <c r="M63" s="57"/>
    </row>
    <row r="64" customFormat="false" ht="15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57"/>
      <c r="J64" s="38"/>
      <c r="K64" s="38"/>
      <c r="L64" s="57"/>
      <c r="M64" s="57"/>
    </row>
    <row r="65" customFormat="false" ht="15" hidden="false" customHeight="true" outlineLevel="0" collapsed="false">
      <c r="A65" s="46"/>
      <c r="B65" s="47"/>
      <c r="C65" s="47"/>
      <c r="D65" s="47"/>
      <c r="E65" s="47"/>
      <c r="F65" s="47"/>
      <c r="G65" s="47"/>
      <c r="H65" s="47"/>
      <c r="I65" s="57"/>
      <c r="J65" s="38"/>
      <c r="K65" s="38"/>
      <c r="L65" s="57"/>
      <c r="M65" s="57"/>
    </row>
    <row r="66" customFormat="false" ht="1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57"/>
      <c r="J66" s="38"/>
      <c r="K66" s="38"/>
      <c r="L66" s="57"/>
      <c r="M66" s="57"/>
    </row>
    <row r="67" customFormat="false" ht="15" hidden="false" customHeight="true" outlineLevel="0" collapsed="false">
      <c r="A67" s="46"/>
      <c r="B67" s="47"/>
      <c r="C67" s="47"/>
      <c r="D67" s="47"/>
      <c r="E67" s="47"/>
      <c r="F67" s="47"/>
      <c r="G67" s="47"/>
      <c r="H67" s="47"/>
      <c r="I67" s="57"/>
      <c r="J67" s="38"/>
      <c r="K67" s="38"/>
      <c r="L67" s="57"/>
      <c r="M67" s="57"/>
    </row>
    <row r="68" customFormat="false" ht="15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57"/>
      <c r="J68" s="38"/>
      <c r="K68" s="38"/>
      <c r="L68" s="57"/>
      <c r="M68" s="57"/>
    </row>
    <row r="69" customFormat="false" ht="15" hidden="false" customHeight="true" outlineLevel="0" collapsed="false">
      <c r="A69" s="19"/>
      <c r="B69" s="57"/>
      <c r="C69" s="58"/>
      <c r="D69" s="58"/>
      <c r="E69" s="58"/>
      <c r="F69" s="58"/>
      <c r="G69" s="58"/>
      <c r="H69" s="57"/>
      <c r="I69" s="57"/>
      <c r="J69" s="57"/>
      <c r="K69" s="57"/>
      <c r="L69" s="57"/>
      <c r="M69" s="57"/>
    </row>
    <row r="70" customFormat="false" ht="15" hidden="false" customHeight="true" outlineLevel="0" collapsed="false">
      <c r="A70" s="19"/>
      <c r="B70" s="57"/>
      <c r="C70" s="58"/>
      <c r="D70" s="58"/>
      <c r="E70" s="58"/>
      <c r="F70" s="58"/>
      <c r="G70" s="58"/>
      <c r="H70" s="57"/>
      <c r="I70" s="57"/>
      <c r="J70" s="57"/>
      <c r="K70" s="57"/>
      <c r="L70" s="57"/>
      <c r="M70" s="57"/>
    </row>
    <row r="71" customFormat="false" ht="15" hidden="false" customHeight="true" outlineLevel="0" collapsed="false">
      <c r="A71" s="19"/>
      <c r="B71" s="57"/>
      <c r="C71" s="58"/>
      <c r="D71" s="58"/>
      <c r="E71" s="58"/>
      <c r="F71" s="58"/>
      <c r="G71" s="58"/>
      <c r="H71" s="57"/>
      <c r="I71" s="57"/>
      <c r="J71" s="57"/>
      <c r="K71" s="57"/>
      <c r="L71" s="57"/>
      <c r="M71" s="57"/>
    </row>
    <row r="72" customFormat="false" ht="15" hidden="false" customHeight="true" outlineLevel="0" collapsed="false">
      <c r="A72" s="19"/>
      <c r="B72" s="57"/>
      <c r="C72" s="58"/>
      <c r="D72" s="58"/>
      <c r="E72" s="58"/>
      <c r="F72" s="58"/>
      <c r="G72" s="58"/>
      <c r="H72" s="57"/>
      <c r="I72" s="57"/>
      <c r="J72" s="57"/>
      <c r="K72" s="57"/>
      <c r="L72" s="57"/>
      <c r="M72" s="57"/>
    </row>
    <row r="73" customFormat="false" ht="15" hidden="false" customHeight="true" outlineLevel="0" collapsed="false">
      <c r="A73" s="19"/>
      <c r="B73" s="57"/>
      <c r="C73" s="58"/>
      <c r="D73" s="58"/>
      <c r="E73" s="58"/>
      <c r="F73" s="58"/>
      <c r="G73" s="58"/>
      <c r="H73" s="57"/>
      <c r="I73" s="57"/>
      <c r="J73" s="57"/>
      <c r="K73" s="57"/>
      <c r="L73" s="57"/>
      <c r="M73" s="57"/>
    </row>
    <row r="74" customFormat="false" ht="15" hidden="false" customHeight="true" outlineLevel="0" collapsed="false">
      <c r="A74" s="19"/>
      <c r="B74" s="57"/>
      <c r="C74" s="58"/>
      <c r="D74" s="58"/>
      <c r="E74" s="58"/>
      <c r="F74" s="58"/>
      <c r="G74" s="58"/>
      <c r="H74" s="57"/>
      <c r="I74" s="57"/>
      <c r="J74" s="57"/>
      <c r="K74" s="57"/>
      <c r="L74" s="57"/>
      <c r="M74" s="57"/>
    </row>
    <row r="75" customFormat="false" ht="15" hidden="false" customHeight="true" outlineLevel="0" collapsed="false">
      <c r="A75" s="19"/>
      <c r="B75" s="57"/>
      <c r="C75" s="58"/>
      <c r="D75" s="58"/>
      <c r="E75" s="58"/>
      <c r="F75" s="58"/>
      <c r="G75" s="58"/>
      <c r="H75" s="57"/>
      <c r="I75" s="57"/>
      <c r="J75" s="57"/>
      <c r="K75" s="57"/>
      <c r="L75" s="57"/>
      <c r="M75" s="57"/>
    </row>
    <row r="76" customFormat="false" ht="15" hidden="false" customHeight="true" outlineLevel="0" collapsed="false">
      <c r="A76" s="19"/>
      <c r="B76" s="57"/>
      <c r="C76" s="58"/>
      <c r="D76" s="58"/>
      <c r="E76" s="58"/>
      <c r="F76" s="58"/>
      <c r="G76" s="58"/>
      <c r="H76" s="57"/>
      <c r="I76" s="57"/>
      <c r="J76" s="57"/>
      <c r="K76" s="57"/>
      <c r="L76" s="57"/>
      <c r="M76" s="57"/>
    </row>
    <row r="77" customFormat="false" ht="15" hidden="false" customHeight="true" outlineLevel="0" collapsed="false">
      <c r="A77" s="19"/>
      <c r="B77" s="57"/>
      <c r="C77" s="58"/>
      <c r="D77" s="58"/>
      <c r="E77" s="58"/>
      <c r="F77" s="58"/>
      <c r="G77" s="58"/>
      <c r="H77" s="57"/>
      <c r="I77" s="57"/>
      <c r="J77" s="57"/>
      <c r="K77" s="57"/>
      <c r="L77" s="57"/>
      <c r="M77" s="57"/>
    </row>
    <row r="78" customFormat="false" ht="15" hidden="false" customHeight="true" outlineLevel="0" collapsed="false">
      <c r="A78" s="19"/>
      <c r="B78" s="57"/>
      <c r="C78" s="58"/>
      <c r="D78" s="58"/>
      <c r="E78" s="58"/>
      <c r="F78" s="58"/>
      <c r="G78" s="58"/>
      <c r="H78" s="57"/>
      <c r="I78" s="57"/>
      <c r="J78" s="57"/>
      <c r="K78" s="57"/>
      <c r="L78" s="57"/>
      <c r="M78" s="57"/>
    </row>
    <row r="79" customFormat="false" ht="15" hidden="false" customHeight="true" outlineLevel="0" collapsed="false">
      <c r="A79" s="19"/>
      <c r="B79" s="57"/>
      <c r="C79" s="58"/>
      <c r="D79" s="58"/>
      <c r="E79" s="58"/>
      <c r="F79" s="58"/>
      <c r="G79" s="58"/>
      <c r="H79" s="57"/>
      <c r="I79" s="57"/>
      <c r="J79" s="57"/>
      <c r="K79" s="57"/>
      <c r="L79" s="57"/>
      <c r="M79" s="57"/>
    </row>
    <row r="80" customFormat="false" ht="15" hidden="false" customHeight="true" outlineLevel="0" collapsed="false">
      <c r="A80" s="19"/>
      <c r="B80" s="57"/>
      <c r="C80" s="58"/>
      <c r="D80" s="58"/>
      <c r="E80" s="58"/>
      <c r="F80" s="58"/>
      <c r="G80" s="58"/>
      <c r="H80" s="57"/>
      <c r="I80" s="57"/>
      <c r="J80" s="57"/>
      <c r="K80" s="57"/>
      <c r="L80" s="57"/>
      <c r="M80" s="57"/>
    </row>
    <row r="81" customFormat="false" ht="15" hidden="false" customHeight="true" outlineLevel="0" collapsed="false">
      <c r="A81" s="19"/>
      <c r="B81" s="57"/>
      <c r="C81" s="58"/>
      <c r="D81" s="58"/>
      <c r="E81" s="58"/>
      <c r="F81" s="58"/>
      <c r="G81" s="58"/>
      <c r="H81" s="57"/>
      <c r="I81" s="57"/>
      <c r="J81" s="57"/>
      <c r="K81" s="57"/>
      <c r="L81" s="57"/>
      <c r="M81" s="57"/>
    </row>
    <row r="82" customFormat="false" ht="15" hidden="false" customHeight="true" outlineLevel="0" collapsed="false">
      <c r="A82" s="19"/>
      <c r="B82" s="57"/>
      <c r="C82" s="58"/>
      <c r="D82" s="58"/>
      <c r="E82" s="58"/>
      <c r="F82" s="58"/>
      <c r="G82" s="58"/>
      <c r="H82" s="57"/>
      <c r="I82" s="57"/>
      <c r="J82" s="57"/>
      <c r="K82" s="57"/>
      <c r="L82" s="57"/>
      <c r="M82" s="57"/>
    </row>
    <row r="83" customFormat="false" ht="15" hidden="false" customHeight="true" outlineLevel="0" collapsed="false">
      <c r="A83" s="19"/>
      <c r="B83" s="57"/>
      <c r="C83" s="58"/>
      <c r="D83" s="58"/>
      <c r="E83" s="58"/>
      <c r="F83" s="58"/>
      <c r="G83" s="58"/>
      <c r="H83" s="57"/>
      <c r="I83" s="57"/>
      <c r="J83" s="57"/>
      <c r="K83" s="57"/>
      <c r="L83" s="57"/>
      <c r="M83" s="57"/>
    </row>
    <row r="84" customFormat="false" ht="15" hidden="false" customHeight="true" outlineLevel="0" collapsed="false">
      <c r="A84" s="19"/>
      <c r="B84" s="57"/>
      <c r="C84" s="58"/>
      <c r="D84" s="58"/>
      <c r="E84" s="58"/>
      <c r="F84" s="58"/>
      <c r="G84" s="58"/>
      <c r="H84" s="57"/>
      <c r="I84" s="57"/>
      <c r="J84" s="57"/>
      <c r="K84" s="57"/>
      <c r="L84" s="57"/>
      <c r="M84" s="57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">
    <mergeCell ref="B24:J24"/>
    <mergeCell ref="B25:J25"/>
  </mergeCells>
  <printOptions headings="false" gridLines="false" gridLinesSet="true" horizontalCentered="false" verticalCentered="false"/>
  <pageMargins left="1.06319444444444" right="0.354166666666667" top="0.472222222222222" bottom="0.315277777777778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0" width="16.86"/>
    <col collapsed="false" customWidth="true" hidden="false" outlineLevel="0" max="4" min="3" style="2" width="16.86"/>
    <col collapsed="false" customWidth="true" hidden="false" outlineLevel="0" max="5" min="5" style="0" width="19.37"/>
    <col collapsed="false" customWidth="true" hidden="false" outlineLevel="0" max="11" min="7" style="0" width="8.49"/>
    <col collapsed="false" customWidth="true" hidden="false" outlineLevel="0" max="12" min="12" style="0" width="7.12"/>
    <col collapsed="false" customWidth="true" hidden="false" outlineLevel="0" max="13" min="13" style="0" width="7.37"/>
  </cols>
  <sheetData>
    <row r="1" s="4" customFormat="true" ht="15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67"/>
    </row>
    <row r="2" s="8" customFormat="true" ht="19.5" hidden="false" customHeight="true" outlineLevel="0" collapsed="false">
      <c r="A2" s="73" t="s">
        <v>61</v>
      </c>
      <c r="B2" s="6"/>
      <c r="C2" s="7"/>
      <c r="E2" s="11"/>
    </row>
    <row r="3" s="1" customFormat="true" ht="39" hidden="false" customHeight="true" outlineLevel="0" collapsed="false">
      <c r="A3" s="74"/>
      <c r="B3" s="75" t="s">
        <v>62</v>
      </c>
      <c r="C3" s="76" t="s">
        <v>63</v>
      </c>
      <c r="D3" s="77" t="s">
        <v>64</v>
      </c>
      <c r="E3" s="78" t="s">
        <v>65</v>
      </c>
      <c r="G3" s="79"/>
    </row>
    <row r="4" s="85" customFormat="true" ht="12" hidden="false" customHeight="true" outlineLevel="0" collapsed="false">
      <c r="A4" s="80" t="s">
        <v>66</v>
      </c>
      <c r="B4" s="81" t="n">
        <v>15376</v>
      </c>
      <c r="C4" s="82" t="n">
        <v>1774</v>
      </c>
      <c r="D4" s="83" t="n">
        <v>175624</v>
      </c>
      <c r="E4" s="84" t="n">
        <v>558475</v>
      </c>
    </row>
    <row r="5" s="91" customFormat="true" ht="11.25" hidden="false" customHeight="true" outlineLevel="0" collapsed="false">
      <c r="A5" s="86" t="s">
        <v>67</v>
      </c>
      <c r="B5" s="87" t="n">
        <v>572</v>
      </c>
      <c r="C5" s="88" t="n">
        <v>55</v>
      </c>
      <c r="D5" s="89" t="n">
        <v>9270</v>
      </c>
      <c r="E5" s="90" t="n">
        <v>27112</v>
      </c>
    </row>
    <row r="6" s="91" customFormat="true" ht="11.25" hidden="false" customHeight="true" outlineLevel="0" collapsed="false">
      <c r="A6" s="86" t="s">
        <v>68</v>
      </c>
      <c r="B6" s="87" t="n">
        <v>59</v>
      </c>
      <c r="C6" s="88" t="n">
        <v>18</v>
      </c>
      <c r="D6" s="89" t="n">
        <v>2720</v>
      </c>
      <c r="E6" s="90" t="n">
        <v>7497</v>
      </c>
    </row>
    <row r="7" s="91" customFormat="true" ht="11.25" hidden="false" customHeight="true" outlineLevel="0" collapsed="false">
      <c r="A7" s="86" t="s">
        <v>69</v>
      </c>
      <c r="B7" s="87" t="n">
        <v>139</v>
      </c>
      <c r="C7" s="88" t="n">
        <v>23</v>
      </c>
      <c r="D7" s="89" t="n">
        <v>1401</v>
      </c>
      <c r="E7" s="90" t="n">
        <v>5871</v>
      </c>
    </row>
    <row r="8" s="91" customFormat="true" ht="11.25" hidden="false" customHeight="true" outlineLevel="0" collapsed="false">
      <c r="A8" s="86" t="s">
        <v>70</v>
      </c>
      <c r="B8" s="87" t="n">
        <v>166</v>
      </c>
      <c r="C8" s="88" t="n">
        <v>11</v>
      </c>
      <c r="D8" s="89" t="n">
        <v>2764</v>
      </c>
      <c r="E8" s="90" t="n">
        <v>9437</v>
      </c>
    </row>
    <row r="9" s="91" customFormat="true" ht="11.25" hidden="false" customHeight="true" outlineLevel="0" collapsed="false">
      <c r="A9" s="92" t="s">
        <v>71</v>
      </c>
      <c r="B9" s="93" t="n">
        <v>47</v>
      </c>
      <c r="C9" s="94" t="n">
        <v>14</v>
      </c>
      <c r="D9" s="95" t="n">
        <v>2454</v>
      </c>
      <c r="E9" s="96" t="n">
        <v>4395</v>
      </c>
    </row>
    <row r="10" s="91" customFormat="true" ht="11.25" hidden="false" customHeight="true" outlineLevel="0" collapsed="false">
      <c r="A10" s="86" t="s">
        <v>72</v>
      </c>
      <c r="B10" s="87" t="n">
        <v>114</v>
      </c>
      <c r="C10" s="88" t="n">
        <v>19</v>
      </c>
      <c r="D10" s="89" t="n">
        <v>2465</v>
      </c>
      <c r="E10" s="90" t="n">
        <v>5321</v>
      </c>
    </row>
    <row r="11" s="91" customFormat="true" ht="11.25" hidden="false" customHeight="true" outlineLevel="0" collapsed="false">
      <c r="A11" s="86" t="s">
        <v>73</v>
      </c>
      <c r="B11" s="87" t="n">
        <v>154</v>
      </c>
      <c r="C11" s="88" t="n">
        <v>12</v>
      </c>
      <c r="D11" s="89" t="n">
        <v>3168</v>
      </c>
      <c r="E11" s="90" t="n">
        <v>8522</v>
      </c>
    </row>
    <row r="12" s="91" customFormat="true" ht="11.25" hidden="false" customHeight="true" outlineLevel="0" collapsed="false">
      <c r="A12" s="86" t="s">
        <v>74</v>
      </c>
      <c r="B12" s="87" t="n">
        <v>324</v>
      </c>
      <c r="C12" s="88" t="n">
        <v>48</v>
      </c>
      <c r="D12" s="89" t="n">
        <v>3000</v>
      </c>
      <c r="E12" s="90" t="n">
        <v>7251</v>
      </c>
    </row>
    <row r="13" s="91" customFormat="true" ht="11.25" hidden="false" customHeight="true" outlineLevel="0" collapsed="false">
      <c r="A13" s="86" t="s">
        <v>75</v>
      </c>
      <c r="B13" s="87" t="n">
        <v>373</v>
      </c>
      <c r="C13" s="88" t="n">
        <v>52</v>
      </c>
      <c r="D13" s="89" t="n">
        <v>2412</v>
      </c>
      <c r="E13" s="90" t="n">
        <v>5483</v>
      </c>
    </row>
    <row r="14" s="91" customFormat="true" ht="11.25" hidden="false" customHeight="true" outlineLevel="0" collapsed="false">
      <c r="A14" s="92" t="s">
        <v>76</v>
      </c>
      <c r="B14" s="93" t="n">
        <v>320</v>
      </c>
      <c r="C14" s="94" t="n">
        <v>14</v>
      </c>
      <c r="D14" s="95" t="n">
        <v>2362</v>
      </c>
      <c r="E14" s="96" t="n">
        <v>8292</v>
      </c>
    </row>
    <row r="15" s="91" customFormat="true" ht="11.25" hidden="false" customHeight="true" outlineLevel="0" collapsed="false">
      <c r="A15" s="86" t="s">
        <v>77</v>
      </c>
      <c r="B15" s="87" t="n">
        <v>521</v>
      </c>
      <c r="C15" s="88" t="n">
        <v>108</v>
      </c>
      <c r="D15" s="89" t="n">
        <v>8826</v>
      </c>
      <c r="E15" s="90" t="n">
        <v>21245</v>
      </c>
    </row>
    <row r="16" s="91" customFormat="true" ht="11.25" hidden="false" customHeight="true" outlineLevel="0" collapsed="false">
      <c r="A16" s="86" t="s">
        <v>78</v>
      </c>
      <c r="B16" s="87" t="n">
        <v>1404</v>
      </c>
      <c r="C16" s="88" t="n">
        <v>76</v>
      </c>
      <c r="D16" s="89" t="n">
        <v>7726</v>
      </c>
      <c r="E16" s="90" t="n">
        <v>20159</v>
      </c>
    </row>
    <row r="17" s="91" customFormat="true" ht="11.25" hidden="false" customHeight="true" outlineLevel="0" collapsed="false">
      <c r="A17" s="86" t="s">
        <v>79</v>
      </c>
      <c r="B17" s="87" t="n">
        <v>2764</v>
      </c>
      <c r="C17" s="88" t="n">
        <v>183</v>
      </c>
      <c r="D17" s="89" t="n">
        <v>16396</v>
      </c>
      <c r="E17" s="90" t="n">
        <v>45058</v>
      </c>
    </row>
    <row r="18" s="91" customFormat="true" ht="11.25" hidden="false" customHeight="true" outlineLevel="0" collapsed="false">
      <c r="A18" s="86" t="s">
        <v>80</v>
      </c>
      <c r="B18" s="87" t="n">
        <v>1091</v>
      </c>
      <c r="C18" s="88" t="n">
        <v>70</v>
      </c>
      <c r="D18" s="89" t="n">
        <v>10524</v>
      </c>
      <c r="E18" s="90" t="n">
        <v>43499</v>
      </c>
    </row>
    <row r="19" s="91" customFormat="true" ht="11.25" hidden="false" customHeight="true" outlineLevel="0" collapsed="false">
      <c r="A19" s="92" t="s">
        <v>81</v>
      </c>
      <c r="B19" s="93" t="n">
        <v>114</v>
      </c>
      <c r="C19" s="94" t="n">
        <v>16</v>
      </c>
      <c r="D19" s="95" t="n">
        <v>4485</v>
      </c>
      <c r="E19" s="96" t="n">
        <v>10429</v>
      </c>
    </row>
    <row r="20" s="91" customFormat="true" ht="11.25" hidden="false" customHeight="true" outlineLevel="0" collapsed="false">
      <c r="A20" s="86" t="s">
        <v>82</v>
      </c>
      <c r="B20" s="87" t="n">
        <v>103</v>
      </c>
      <c r="C20" s="88" t="n">
        <v>18</v>
      </c>
      <c r="D20" s="89" t="n">
        <v>2221</v>
      </c>
      <c r="E20" s="90" t="n">
        <v>3660</v>
      </c>
    </row>
    <row r="21" s="91" customFormat="true" ht="11.25" hidden="false" customHeight="true" outlineLevel="0" collapsed="false">
      <c r="A21" s="86" t="s">
        <v>83</v>
      </c>
      <c r="B21" s="87" t="n">
        <v>55</v>
      </c>
      <c r="C21" s="88" t="n">
        <v>8</v>
      </c>
      <c r="D21" s="89" t="n">
        <v>2782</v>
      </c>
      <c r="E21" s="90" t="n">
        <v>3671</v>
      </c>
    </row>
    <row r="22" s="91" customFormat="true" ht="11.25" hidden="false" customHeight="true" outlineLevel="0" collapsed="false">
      <c r="A22" s="86" t="s">
        <v>84</v>
      </c>
      <c r="B22" s="87" t="n">
        <v>66</v>
      </c>
      <c r="C22" s="88" t="n">
        <v>9</v>
      </c>
      <c r="D22" s="89" t="n">
        <v>1477</v>
      </c>
      <c r="E22" s="90" t="n">
        <v>2511</v>
      </c>
    </row>
    <row r="23" s="91" customFormat="true" ht="11.25" hidden="false" customHeight="true" outlineLevel="0" collapsed="false">
      <c r="A23" s="86" t="s">
        <v>85</v>
      </c>
      <c r="B23" s="87" t="n">
        <v>108</v>
      </c>
      <c r="C23" s="88" t="n">
        <v>14</v>
      </c>
      <c r="D23" s="89" t="n">
        <v>1434</v>
      </c>
      <c r="E23" s="90" t="n">
        <v>5324</v>
      </c>
    </row>
    <row r="24" s="91" customFormat="true" ht="11.25" hidden="false" customHeight="true" outlineLevel="0" collapsed="false">
      <c r="A24" s="92" t="s">
        <v>86</v>
      </c>
      <c r="B24" s="93" t="n">
        <v>241</v>
      </c>
      <c r="C24" s="94" t="n">
        <v>48</v>
      </c>
      <c r="D24" s="95" t="n">
        <v>2381</v>
      </c>
      <c r="E24" s="96" t="n">
        <v>11276</v>
      </c>
    </row>
    <row r="25" s="91" customFormat="true" ht="11.25" hidden="false" customHeight="true" outlineLevel="0" collapsed="false">
      <c r="A25" s="86" t="s">
        <v>87</v>
      </c>
      <c r="B25" s="87" t="n">
        <v>140</v>
      </c>
      <c r="C25" s="88" t="n">
        <v>15</v>
      </c>
      <c r="D25" s="89" t="n">
        <v>2162</v>
      </c>
      <c r="E25" s="90" t="n">
        <v>10178</v>
      </c>
    </row>
    <row r="26" s="91" customFormat="true" ht="11.25" hidden="false" customHeight="true" outlineLevel="0" collapsed="false">
      <c r="A26" s="86" t="s">
        <v>88</v>
      </c>
      <c r="B26" s="87" t="n">
        <v>528</v>
      </c>
      <c r="C26" s="88" t="n">
        <v>25</v>
      </c>
      <c r="D26" s="89" t="n">
        <v>3849</v>
      </c>
      <c r="E26" s="90" t="n">
        <v>15743</v>
      </c>
    </row>
    <row r="27" s="91" customFormat="true" ht="11.25" hidden="false" customHeight="true" outlineLevel="0" collapsed="false">
      <c r="A27" s="86" t="s">
        <v>89</v>
      </c>
      <c r="B27" s="87" t="n">
        <v>581</v>
      </c>
      <c r="C27" s="88" t="n">
        <v>80</v>
      </c>
      <c r="D27" s="89" t="n">
        <v>6416</v>
      </c>
      <c r="E27" s="90" t="n">
        <v>27516</v>
      </c>
    </row>
    <row r="28" s="91" customFormat="true" ht="11.25" hidden="false" customHeight="true" outlineLevel="0" collapsed="false">
      <c r="A28" s="86" t="s">
        <v>90</v>
      </c>
      <c r="B28" s="87" t="n">
        <v>182</v>
      </c>
      <c r="C28" s="88" t="n">
        <v>14</v>
      </c>
      <c r="D28" s="89" t="n">
        <v>1761</v>
      </c>
      <c r="E28" s="90" t="n">
        <v>6577</v>
      </c>
    </row>
    <row r="29" s="91" customFormat="true" ht="11.25" hidden="false" customHeight="true" outlineLevel="0" collapsed="false">
      <c r="A29" s="92" t="s">
        <v>91</v>
      </c>
      <c r="B29" s="93" t="n">
        <v>174</v>
      </c>
      <c r="C29" s="94" t="n">
        <v>14</v>
      </c>
      <c r="D29" s="95" t="n">
        <v>1208</v>
      </c>
      <c r="E29" s="96" t="n">
        <v>5419</v>
      </c>
    </row>
    <row r="30" s="91" customFormat="true" ht="11.25" hidden="false" customHeight="true" outlineLevel="0" collapsed="false">
      <c r="A30" s="86" t="s">
        <v>92</v>
      </c>
      <c r="B30" s="87" t="n">
        <v>243</v>
      </c>
      <c r="C30" s="88" t="n">
        <v>17</v>
      </c>
      <c r="D30" s="89" t="n">
        <v>3552</v>
      </c>
      <c r="E30" s="90" t="n">
        <v>13268</v>
      </c>
    </row>
    <row r="31" s="91" customFormat="true" ht="11.25" hidden="false" customHeight="true" outlineLevel="0" collapsed="false">
      <c r="A31" s="86" t="s">
        <v>93</v>
      </c>
      <c r="B31" s="87" t="n">
        <v>684</v>
      </c>
      <c r="C31" s="88" t="n">
        <v>133</v>
      </c>
      <c r="D31" s="89" t="n">
        <v>11397</v>
      </c>
      <c r="E31" s="90" t="n">
        <v>52306</v>
      </c>
    </row>
    <row r="32" s="91" customFormat="true" ht="11.25" hidden="false" customHeight="true" outlineLevel="0" collapsed="false">
      <c r="A32" s="86" t="s">
        <v>94</v>
      </c>
      <c r="B32" s="87" t="n">
        <v>643</v>
      </c>
      <c r="C32" s="88" t="n">
        <v>33</v>
      </c>
      <c r="D32" s="89" t="n">
        <v>5811</v>
      </c>
      <c r="E32" s="90" t="n">
        <v>21580</v>
      </c>
    </row>
    <row r="33" s="91" customFormat="true" ht="11.25" hidden="false" customHeight="true" outlineLevel="0" collapsed="false">
      <c r="A33" s="86" t="s">
        <v>95</v>
      </c>
      <c r="B33" s="87" t="n">
        <v>162</v>
      </c>
      <c r="C33" s="88" t="n">
        <v>5</v>
      </c>
      <c r="D33" s="89" t="n">
        <v>1718</v>
      </c>
      <c r="E33" s="90" t="n">
        <v>4536</v>
      </c>
    </row>
    <row r="34" s="91" customFormat="true" ht="11.25" hidden="false" customHeight="true" outlineLevel="0" collapsed="false">
      <c r="A34" s="92" t="s">
        <v>96</v>
      </c>
      <c r="B34" s="93" t="n">
        <v>204</v>
      </c>
      <c r="C34" s="94" t="n">
        <v>7</v>
      </c>
      <c r="D34" s="95" t="n">
        <v>772</v>
      </c>
      <c r="E34" s="96" t="n">
        <v>4188</v>
      </c>
    </row>
    <row r="35" s="91" customFormat="true" ht="11.25" hidden="false" customHeight="true" outlineLevel="0" collapsed="false">
      <c r="A35" s="86" t="s">
        <v>97</v>
      </c>
      <c r="B35" s="87" t="n">
        <v>64</v>
      </c>
      <c r="C35" s="88" t="n">
        <v>10</v>
      </c>
      <c r="D35" s="89" t="n">
        <v>1196</v>
      </c>
      <c r="E35" s="90" t="n">
        <v>3733</v>
      </c>
    </row>
    <row r="36" s="91" customFormat="true" ht="11.25" hidden="false" customHeight="true" outlineLevel="0" collapsed="false">
      <c r="A36" s="86" t="s">
        <v>98</v>
      </c>
      <c r="B36" s="87" t="n">
        <v>113</v>
      </c>
      <c r="C36" s="88" t="n">
        <v>15</v>
      </c>
      <c r="D36" s="89" t="n">
        <v>1424</v>
      </c>
      <c r="E36" s="90" t="n">
        <v>4410</v>
      </c>
    </row>
    <row r="37" s="91" customFormat="true" ht="11.25" hidden="false" customHeight="true" outlineLevel="0" collapsed="false">
      <c r="A37" s="86" t="s">
        <v>99</v>
      </c>
      <c r="B37" s="87" t="n">
        <v>274</v>
      </c>
      <c r="C37" s="88" t="n">
        <v>17</v>
      </c>
      <c r="D37" s="89" t="n">
        <v>3672</v>
      </c>
      <c r="E37" s="90" t="n">
        <v>5565</v>
      </c>
    </row>
    <row r="38" s="91" customFormat="true" ht="11.25" hidden="false" customHeight="true" outlineLevel="0" collapsed="false">
      <c r="A38" s="86" t="s">
        <v>100</v>
      </c>
      <c r="B38" s="87" t="n">
        <v>346</v>
      </c>
      <c r="C38" s="88" t="n">
        <v>86</v>
      </c>
      <c r="D38" s="89" t="n">
        <v>5071</v>
      </c>
      <c r="E38" s="90" t="n">
        <v>22561</v>
      </c>
    </row>
    <row r="39" s="91" customFormat="true" ht="11.25" hidden="false" customHeight="true" outlineLevel="0" collapsed="false">
      <c r="A39" s="92" t="s">
        <v>101</v>
      </c>
      <c r="B39" s="93" t="n">
        <v>127</v>
      </c>
      <c r="C39" s="94" t="n">
        <v>13</v>
      </c>
      <c r="D39" s="95" t="n">
        <v>3412</v>
      </c>
      <c r="E39" s="96" t="n">
        <v>8151</v>
      </c>
    </row>
    <row r="40" s="91" customFormat="true" ht="11.25" hidden="false" customHeight="true" outlineLevel="0" collapsed="false">
      <c r="A40" s="86" t="s">
        <v>102</v>
      </c>
      <c r="B40" s="87" t="n">
        <v>93</v>
      </c>
      <c r="C40" s="88" t="n">
        <v>23</v>
      </c>
      <c r="D40" s="89" t="n">
        <v>931</v>
      </c>
      <c r="E40" s="90" t="n">
        <v>3427</v>
      </c>
    </row>
    <row r="41" s="91" customFormat="true" ht="11.25" hidden="false" customHeight="true" outlineLevel="0" collapsed="false">
      <c r="A41" s="86" t="s">
        <v>103</v>
      </c>
      <c r="B41" s="87" t="n">
        <v>151</v>
      </c>
      <c r="C41" s="88" t="n">
        <v>9</v>
      </c>
      <c r="D41" s="89" t="n">
        <v>867</v>
      </c>
      <c r="E41" s="90" t="n">
        <v>3990</v>
      </c>
    </row>
    <row r="42" s="91" customFormat="true" ht="11.25" hidden="false" customHeight="true" outlineLevel="0" collapsed="false">
      <c r="A42" s="86" t="s">
        <v>104</v>
      </c>
      <c r="B42" s="87" t="n">
        <v>165</v>
      </c>
      <c r="C42" s="88" t="n">
        <v>22</v>
      </c>
      <c r="D42" s="89" t="n">
        <v>2330</v>
      </c>
      <c r="E42" s="90" t="n">
        <v>6339</v>
      </c>
    </row>
    <row r="43" s="91" customFormat="true" ht="11.25" hidden="false" customHeight="true" outlineLevel="0" collapsed="false">
      <c r="A43" s="86" t="s">
        <v>105</v>
      </c>
      <c r="B43" s="87" t="n">
        <v>70</v>
      </c>
      <c r="C43" s="88" t="n">
        <v>14</v>
      </c>
      <c r="D43" s="89" t="n">
        <v>2306</v>
      </c>
      <c r="E43" s="90" t="n">
        <v>2541</v>
      </c>
    </row>
    <row r="44" s="91" customFormat="true" ht="11.25" hidden="false" customHeight="true" outlineLevel="0" collapsed="false">
      <c r="A44" s="92" t="s">
        <v>106</v>
      </c>
      <c r="B44" s="93" t="n">
        <v>659</v>
      </c>
      <c r="C44" s="94" t="n">
        <v>124</v>
      </c>
      <c r="D44" s="95" t="n">
        <v>8314</v>
      </c>
      <c r="E44" s="96" t="n">
        <v>26823</v>
      </c>
    </row>
    <row r="45" s="91" customFormat="true" ht="11.25" hidden="false" customHeight="true" outlineLevel="0" collapsed="false">
      <c r="A45" s="86" t="s">
        <v>107</v>
      </c>
      <c r="B45" s="87" t="n">
        <v>75</v>
      </c>
      <c r="C45" s="88" t="n">
        <v>41</v>
      </c>
      <c r="D45" s="89" t="n">
        <v>1871</v>
      </c>
      <c r="E45" s="90" t="n">
        <v>3987</v>
      </c>
    </row>
    <row r="46" s="91" customFormat="true" ht="11.25" hidden="false" customHeight="true" outlineLevel="0" collapsed="false">
      <c r="A46" s="86" t="s">
        <v>108</v>
      </c>
      <c r="B46" s="87" t="n">
        <v>136</v>
      </c>
      <c r="C46" s="88" t="n">
        <v>35</v>
      </c>
      <c r="D46" s="89" t="n">
        <v>1825</v>
      </c>
      <c r="E46" s="90" t="n">
        <v>7725</v>
      </c>
    </row>
    <row r="47" s="91" customFormat="true" ht="11.25" hidden="false" customHeight="true" outlineLevel="0" collapsed="false">
      <c r="A47" s="86" t="s">
        <v>109</v>
      </c>
      <c r="B47" s="87" t="n">
        <v>88</v>
      </c>
      <c r="C47" s="88" t="n">
        <v>61</v>
      </c>
      <c r="D47" s="89" t="n">
        <v>4113</v>
      </c>
      <c r="E47" s="90" t="n">
        <v>10296</v>
      </c>
    </row>
    <row r="48" s="91" customFormat="true" ht="11.25" hidden="false" customHeight="true" outlineLevel="0" collapsed="false">
      <c r="A48" s="86" t="s">
        <v>110</v>
      </c>
      <c r="B48" s="87" t="n">
        <v>107</v>
      </c>
      <c r="C48" s="88" t="n">
        <v>23</v>
      </c>
      <c r="D48" s="89" t="n">
        <v>2138</v>
      </c>
      <c r="E48" s="90" t="n">
        <v>5384</v>
      </c>
    </row>
    <row r="49" s="91" customFormat="true" ht="11.25" hidden="false" customHeight="true" outlineLevel="0" collapsed="false">
      <c r="A49" s="92" t="s">
        <v>111</v>
      </c>
      <c r="B49" s="93" t="n">
        <v>93</v>
      </c>
      <c r="C49" s="94" t="n">
        <v>5</v>
      </c>
      <c r="D49" s="95" t="n">
        <v>1343</v>
      </c>
      <c r="E49" s="96" t="n">
        <v>5006</v>
      </c>
    </row>
    <row r="50" s="91" customFormat="true" ht="11.25" hidden="false" customHeight="true" outlineLevel="0" collapsed="false">
      <c r="A50" s="86" t="s">
        <v>112</v>
      </c>
      <c r="B50" s="87" t="n">
        <v>267</v>
      </c>
      <c r="C50" s="88" t="n">
        <v>55</v>
      </c>
      <c r="D50" s="89" t="n">
        <v>2527</v>
      </c>
      <c r="E50" s="90" t="n">
        <v>9320</v>
      </c>
    </row>
    <row r="51" s="91" customFormat="true" ht="11.25" hidden="false" customHeight="true" outlineLevel="0" collapsed="false">
      <c r="A51" s="97" t="s">
        <v>113</v>
      </c>
      <c r="B51" s="98" t="n">
        <v>272</v>
      </c>
      <c r="C51" s="99" t="n">
        <v>62</v>
      </c>
      <c r="D51" s="100" t="n">
        <v>3370</v>
      </c>
      <c r="E51" s="101" t="n">
        <v>11893</v>
      </c>
    </row>
    <row r="52" s="107" customFormat="true" ht="13.5" hidden="false" customHeight="true" outlineLevel="0" collapsed="false">
      <c r="A52" s="102" t="s">
        <v>114</v>
      </c>
      <c r="B52" s="103" t="s">
        <v>115</v>
      </c>
      <c r="C52" s="104" t="s">
        <v>115</v>
      </c>
      <c r="D52" s="105"/>
      <c r="E52" s="106"/>
    </row>
    <row r="53" s="107" customFormat="true" ht="11.25" hidden="false" customHeight="true" outlineLevel="0" collapsed="false">
      <c r="A53" s="86" t="s">
        <v>116</v>
      </c>
      <c r="B53" s="87" t="n">
        <v>238</v>
      </c>
      <c r="C53" s="88" t="n">
        <v>15</v>
      </c>
      <c r="D53" s="89" t="n">
        <v>3840</v>
      </c>
      <c r="E53" s="90" t="n">
        <v>12007</v>
      </c>
      <c r="G53" s="91"/>
      <c r="H53" s="91"/>
    </row>
    <row r="54" s="107" customFormat="true" ht="11.25" hidden="false" customHeight="true" outlineLevel="0" collapsed="false">
      <c r="A54" s="86" t="s">
        <v>117</v>
      </c>
      <c r="B54" s="87" t="n">
        <v>53</v>
      </c>
      <c r="C54" s="88" t="n">
        <v>3</v>
      </c>
      <c r="D54" s="89" t="n">
        <v>1469</v>
      </c>
      <c r="E54" s="90" t="n">
        <v>5016</v>
      </c>
      <c r="G54" s="91"/>
      <c r="H54" s="91"/>
    </row>
    <row r="55" s="107" customFormat="true" ht="11.25" hidden="false" customHeight="true" outlineLevel="0" collapsed="false">
      <c r="A55" s="86" t="s">
        <v>118</v>
      </c>
      <c r="B55" s="87" t="n">
        <v>122</v>
      </c>
      <c r="C55" s="88" t="n">
        <v>24</v>
      </c>
      <c r="D55" s="89" t="n">
        <v>801</v>
      </c>
      <c r="E55" s="90" t="n">
        <v>3941</v>
      </c>
      <c r="G55" s="91"/>
      <c r="H55" s="91"/>
    </row>
    <row r="56" s="107" customFormat="true" ht="11.25" hidden="false" customHeight="true" outlineLevel="0" collapsed="false">
      <c r="A56" s="86" t="s">
        <v>119</v>
      </c>
      <c r="B56" s="87" t="n">
        <v>271</v>
      </c>
      <c r="C56" s="88" t="n">
        <v>9</v>
      </c>
      <c r="D56" s="89" t="n">
        <v>1275</v>
      </c>
      <c r="E56" s="90" t="n">
        <v>2916</v>
      </c>
      <c r="G56" s="91"/>
      <c r="H56" s="91"/>
    </row>
    <row r="57" s="107" customFormat="true" ht="11.25" hidden="false" customHeight="true" outlineLevel="0" collapsed="false">
      <c r="A57" s="92" t="s">
        <v>120</v>
      </c>
      <c r="B57" s="93" t="n">
        <v>505</v>
      </c>
      <c r="C57" s="94" t="n">
        <v>24</v>
      </c>
      <c r="D57" s="95" t="n">
        <v>3988</v>
      </c>
      <c r="E57" s="96" t="n">
        <v>20078</v>
      </c>
      <c r="G57" s="91"/>
      <c r="H57" s="91"/>
    </row>
    <row r="58" s="107" customFormat="true" ht="11.25" hidden="false" customHeight="true" outlineLevel="0" collapsed="false">
      <c r="A58" s="86" t="s">
        <v>121</v>
      </c>
      <c r="B58" s="87" t="n">
        <v>157</v>
      </c>
      <c r="C58" s="88" t="n">
        <v>19</v>
      </c>
      <c r="D58" s="89" t="n">
        <v>1560</v>
      </c>
      <c r="E58" s="90" t="n">
        <v>4996</v>
      </c>
      <c r="G58" s="91"/>
      <c r="H58" s="91"/>
    </row>
    <row r="59" s="107" customFormat="true" ht="11.25" hidden="false" customHeight="true" outlineLevel="0" collapsed="false">
      <c r="A59" s="86" t="s">
        <v>122</v>
      </c>
      <c r="B59" s="87" t="n">
        <v>38</v>
      </c>
      <c r="C59" s="88" t="n">
        <v>3</v>
      </c>
      <c r="D59" s="89" t="n">
        <v>1406</v>
      </c>
      <c r="E59" s="90" t="n">
        <v>3072</v>
      </c>
      <c r="G59" s="91"/>
      <c r="H59" s="91"/>
    </row>
    <row r="60" s="107" customFormat="true" ht="11.25" hidden="false" customHeight="true" outlineLevel="0" collapsed="false">
      <c r="A60" s="86" t="s">
        <v>123</v>
      </c>
      <c r="B60" s="87" t="n">
        <v>93</v>
      </c>
      <c r="C60" s="88" t="n">
        <v>6</v>
      </c>
      <c r="D60" s="89" t="n">
        <v>640</v>
      </c>
      <c r="E60" s="90" t="n">
        <v>2822</v>
      </c>
      <c r="G60" s="91"/>
      <c r="H60" s="91"/>
    </row>
    <row r="61" s="107" customFormat="true" ht="11.25" hidden="false" customHeight="true" outlineLevel="0" collapsed="false">
      <c r="A61" s="86" t="s">
        <v>124</v>
      </c>
      <c r="B61" s="87" t="n">
        <v>69</v>
      </c>
      <c r="C61" s="88" t="n">
        <v>5</v>
      </c>
      <c r="D61" s="89" t="n">
        <v>1180</v>
      </c>
      <c r="E61" s="90" t="n">
        <v>3218</v>
      </c>
      <c r="G61" s="91"/>
      <c r="H61" s="91"/>
    </row>
    <row r="62" s="107" customFormat="true" ht="11.25" hidden="false" customHeight="true" outlineLevel="0" collapsed="false">
      <c r="A62" s="92" t="s">
        <v>125</v>
      </c>
      <c r="B62" s="93" t="n">
        <v>216</v>
      </c>
      <c r="C62" s="94" t="n">
        <v>42</v>
      </c>
      <c r="D62" s="95" t="n">
        <v>2235</v>
      </c>
      <c r="E62" s="96" t="n">
        <v>10161</v>
      </c>
      <c r="G62" s="91"/>
      <c r="H62" s="91"/>
    </row>
    <row r="63" s="107" customFormat="true" ht="11.25" hidden="false" customHeight="true" outlineLevel="0" collapsed="false">
      <c r="A63" s="86" t="s">
        <v>126</v>
      </c>
      <c r="B63" s="87" t="n">
        <v>156</v>
      </c>
      <c r="C63" s="88" t="n">
        <v>11</v>
      </c>
      <c r="D63" s="89" t="n">
        <v>1526</v>
      </c>
      <c r="E63" s="90" t="n">
        <v>9678</v>
      </c>
      <c r="G63" s="91"/>
      <c r="H63" s="91"/>
    </row>
    <row r="64" s="107" customFormat="true" ht="11.25" hidden="false" customHeight="true" outlineLevel="0" collapsed="false">
      <c r="A64" s="86" t="s">
        <v>127</v>
      </c>
      <c r="B64" s="87" t="n">
        <v>175</v>
      </c>
      <c r="C64" s="88" t="n">
        <v>52</v>
      </c>
      <c r="D64" s="89" t="n">
        <v>282</v>
      </c>
      <c r="E64" s="90" t="n">
        <v>13769</v>
      </c>
      <c r="G64" s="91"/>
      <c r="H64" s="91"/>
    </row>
    <row r="65" s="107" customFormat="true" ht="11.25" hidden="false" customHeight="true" outlineLevel="0" collapsed="false">
      <c r="A65" s="86" t="s">
        <v>128</v>
      </c>
      <c r="B65" s="87" t="n">
        <v>206</v>
      </c>
      <c r="C65" s="88" t="n">
        <v>12</v>
      </c>
      <c r="D65" s="89" t="n">
        <v>1669</v>
      </c>
      <c r="E65" s="90" t="n">
        <v>4579</v>
      </c>
      <c r="G65" s="91"/>
      <c r="H65" s="91"/>
    </row>
    <row r="66" s="107" customFormat="true" ht="11.25" hidden="false" customHeight="true" outlineLevel="0" collapsed="false">
      <c r="A66" s="86" t="s">
        <v>129</v>
      </c>
      <c r="B66" s="87" t="n">
        <v>246</v>
      </c>
      <c r="C66" s="88" t="n">
        <v>4</v>
      </c>
      <c r="D66" s="89" t="n">
        <v>2024</v>
      </c>
      <c r="E66" s="90" t="n">
        <v>7871</v>
      </c>
      <c r="G66" s="91"/>
      <c r="H66" s="91"/>
    </row>
    <row r="67" s="107" customFormat="true" ht="11.25" hidden="false" customHeight="true" outlineLevel="0" collapsed="false">
      <c r="A67" s="92" t="s">
        <v>130</v>
      </c>
      <c r="B67" s="93" t="n">
        <v>158</v>
      </c>
      <c r="C67" s="94" t="n">
        <v>35</v>
      </c>
      <c r="D67" s="95" t="n">
        <v>1914</v>
      </c>
      <c r="E67" s="96" t="n">
        <v>8524</v>
      </c>
      <c r="G67" s="91"/>
      <c r="H67" s="91"/>
    </row>
    <row r="68" s="107" customFormat="true" ht="11.25" hidden="false" customHeight="true" outlineLevel="0" collapsed="false">
      <c r="A68" s="86" t="s">
        <v>131</v>
      </c>
      <c r="B68" s="87" t="n">
        <v>137</v>
      </c>
      <c r="C68" s="88" t="n">
        <v>26</v>
      </c>
      <c r="D68" s="89" t="n">
        <v>1371</v>
      </c>
      <c r="E68" s="90" t="n">
        <v>7895</v>
      </c>
      <c r="G68" s="91"/>
      <c r="H68" s="91"/>
    </row>
    <row r="69" s="107" customFormat="true" ht="11.25" hidden="false" customHeight="true" outlineLevel="0" collapsed="false">
      <c r="A69" s="97" t="s">
        <v>132</v>
      </c>
      <c r="B69" s="98" t="n">
        <v>219</v>
      </c>
      <c r="C69" s="99" t="n">
        <v>34</v>
      </c>
      <c r="D69" s="100" t="n">
        <v>1613</v>
      </c>
      <c r="E69" s="101" t="n">
        <v>5820</v>
      </c>
      <c r="G69" s="0"/>
      <c r="H69" s="0"/>
      <c r="I69" s="0"/>
      <c r="J69" s="0"/>
    </row>
  </sheetData>
  <printOptions headings="false" gridLines="false" gridLinesSet="true" horizontalCentered="false" verticalCentered="false"/>
  <pageMargins left="1.06319444444444" right="0.354166666666667" top="0.472222222222222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2" width="7.75"/>
    <col collapsed="false" customWidth="true" hidden="false" outlineLevel="0" max="6" min="4" style="0" width="7.75"/>
    <col collapsed="false" customWidth="true" hidden="false" outlineLevel="0" max="7" min="7" style="0" width="7.37"/>
    <col collapsed="false" customWidth="true" hidden="false" outlineLevel="0" max="11" min="8" style="0" width="7.75"/>
    <col collapsed="false" customWidth="true" hidden="false" outlineLevel="0" max="13" min="12" style="0" width="7.37"/>
  </cols>
  <sheetData>
    <row r="1" s="4" customFormat="true" ht="15.75" hidden="false" customHeight="true" outlineLevel="0" collapsed="false">
      <c r="A1" s="108" t="s">
        <v>1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8" customFormat="true" ht="15" hidden="false" customHeight="tru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3" t="s">
        <v>134</v>
      </c>
    </row>
    <row r="3" s="1" customFormat="true" ht="14.25" hidden="false" customHeight="true" outlineLevel="0" collapsed="false">
      <c r="A3" s="114"/>
      <c r="B3" s="115" t="s">
        <v>135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" customFormat="true" ht="14.25" hidden="false" customHeight="true" outlineLevel="0" collapsed="false">
      <c r="A4" s="116"/>
      <c r="B4" s="117" t="s">
        <v>136</v>
      </c>
      <c r="C4" s="118" t="s">
        <v>13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" customFormat="true" ht="33" hidden="false" customHeight="true" outlineLevel="0" collapsed="false">
      <c r="A5" s="116"/>
      <c r="B5" s="117"/>
      <c r="C5" s="119" t="s">
        <v>138</v>
      </c>
      <c r="D5" s="120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0" t="s">
        <v>144</v>
      </c>
      <c r="J5" s="122" t="s">
        <v>145</v>
      </c>
      <c r="K5" s="123" t="s">
        <v>146</v>
      </c>
      <c r="L5" s="123" t="s">
        <v>147</v>
      </c>
      <c r="M5" s="124" t="s">
        <v>148</v>
      </c>
    </row>
    <row r="6" s="30" customFormat="true" ht="16.5" hidden="false" customHeight="true" outlineLevel="0" collapsed="false">
      <c r="A6" s="125" t="s">
        <v>115</v>
      </c>
      <c r="B6" s="126" t="n">
        <v>26794</v>
      </c>
      <c r="C6" s="127" t="n">
        <v>203294</v>
      </c>
      <c r="D6" s="82" t="n">
        <v>1477</v>
      </c>
      <c r="E6" s="82" t="n">
        <v>113701</v>
      </c>
      <c r="F6" s="82" t="n">
        <v>3334</v>
      </c>
      <c r="G6" s="82" t="n">
        <v>3307</v>
      </c>
      <c r="H6" s="82" t="n">
        <v>18212</v>
      </c>
      <c r="I6" s="82" t="n">
        <v>25179</v>
      </c>
      <c r="J6" s="128" t="n">
        <v>38084</v>
      </c>
      <c r="K6" s="128" t="n">
        <v>14697</v>
      </c>
      <c r="L6" s="128" t="n">
        <v>5798</v>
      </c>
      <c r="M6" s="129" t="n">
        <v>2419</v>
      </c>
    </row>
    <row r="7" s="39" customFormat="true" ht="11.25" hidden="false" customHeight="true" outlineLevel="0" collapsed="false">
      <c r="A7" s="86" t="s">
        <v>67</v>
      </c>
      <c r="B7" s="130" t="n">
        <v>678</v>
      </c>
      <c r="C7" s="88" t="n">
        <v>1937</v>
      </c>
      <c r="D7" s="88" t="n">
        <v>15</v>
      </c>
      <c r="E7" s="88" t="n">
        <v>15</v>
      </c>
      <c r="F7" s="88" t="n">
        <v>12</v>
      </c>
      <c r="G7" s="88" t="n">
        <v>1</v>
      </c>
      <c r="H7" s="88" t="n">
        <v>80</v>
      </c>
      <c r="I7" s="131" t="n">
        <v>403</v>
      </c>
      <c r="J7" s="89" t="n">
        <v>1411</v>
      </c>
      <c r="K7" s="89" t="n">
        <v>558</v>
      </c>
      <c r="L7" s="89" t="n">
        <v>64</v>
      </c>
      <c r="M7" s="132" t="s">
        <v>149</v>
      </c>
    </row>
    <row r="8" s="39" customFormat="true" ht="11.25" hidden="false" customHeight="true" outlineLevel="0" collapsed="false">
      <c r="A8" s="86" t="s">
        <v>68</v>
      </c>
      <c r="B8" s="130" t="n">
        <v>96</v>
      </c>
      <c r="C8" s="88" t="n">
        <v>366</v>
      </c>
      <c r="D8" s="88" t="n">
        <v>5</v>
      </c>
      <c r="E8" s="88" t="n">
        <v>37</v>
      </c>
      <c r="F8" s="88" t="s">
        <v>149</v>
      </c>
      <c r="G8" s="88" t="s">
        <v>149</v>
      </c>
      <c r="H8" s="88" t="n">
        <v>83</v>
      </c>
      <c r="I8" s="88" t="n">
        <v>1</v>
      </c>
      <c r="J8" s="89" t="n">
        <v>240</v>
      </c>
      <c r="K8" s="89" t="n">
        <v>181</v>
      </c>
      <c r="L8" s="89" t="s">
        <v>149</v>
      </c>
      <c r="M8" s="132" t="s">
        <v>149</v>
      </c>
    </row>
    <row r="9" s="39" customFormat="true" ht="11.25" hidden="false" customHeight="true" outlineLevel="0" collapsed="false">
      <c r="A9" s="86" t="s">
        <v>69</v>
      </c>
      <c r="B9" s="130" t="n">
        <v>182</v>
      </c>
      <c r="C9" s="88" t="n">
        <v>959</v>
      </c>
      <c r="D9" s="88" t="n">
        <v>3</v>
      </c>
      <c r="E9" s="88" t="n">
        <v>430</v>
      </c>
      <c r="F9" s="88" t="n">
        <v>32</v>
      </c>
      <c r="G9" s="88" t="s">
        <v>149</v>
      </c>
      <c r="H9" s="88" t="n">
        <v>7</v>
      </c>
      <c r="I9" s="88" t="n">
        <v>134</v>
      </c>
      <c r="J9" s="89" t="n">
        <v>353</v>
      </c>
      <c r="K9" s="89" t="n">
        <v>73</v>
      </c>
      <c r="L9" s="89" t="n">
        <v>96</v>
      </c>
      <c r="M9" s="132" t="s">
        <v>149</v>
      </c>
    </row>
    <row r="10" s="39" customFormat="true" ht="11.25" hidden="false" customHeight="true" outlineLevel="0" collapsed="false">
      <c r="A10" s="86" t="s">
        <v>70</v>
      </c>
      <c r="B10" s="130" t="n">
        <v>560</v>
      </c>
      <c r="C10" s="88" t="n">
        <v>2690</v>
      </c>
      <c r="D10" s="88" t="n">
        <v>1</v>
      </c>
      <c r="E10" s="88" t="n">
        <v>224</v>
      </c>
      <c r="F10" s="88" t="n">
        <v>3</v>
      </c>
      <c r="G10" s="88" t="n">
        <v>3</v>
      </c>
      <c r="H10" s="88" t="n">
        <v>914</v>
      </c>
      <c r="I10" s="88" t="n">
        <v>1545</v>
      </c>
      <c r="J10" s="89" t="s">
        <v>149</v>
      </c>
      <c r="K10" s="89" t="n">
        <v>220</v>
      </c>
      <c r="L10" s="89" t="n">
        <v>12</v>
      </c>
      <c r="M10" s="132" t="n">
        <v>7</v>
      </c>
    </row>
    <row r="11" s="39" customFormat="true" ht="11.25" hidden="false" customHeight="true" outlineLevel="0" collapsed="false">
      <c r="A11" s="92" t="s">
        <v>71</v>
      </c>
      <c r="B11" s="133" t="n">
        <v>67</v>
      </c>
      <c r="C11" s="94" t="n">
        <v>321</v>
      </c>
      <c r="D11" s="94" t="n">
        <v>1</v>
      </c>
      <c r="E11" s="94" t="n">
        <v>68</v>
      </c>
      <c r="F11" s="94" t="n">
        <v>1</v>
      </c>
      <c r="G11" s="94" t="s">
        <v>149</v>
      </c>
      <c r="H11" s="94" t="n">
        <v>15</v>
      </c>
      <c r="I11" s="94" t="n">
        <v>234</v>
      </c>
      <c r="J11" s="95" t="n">
        <v>2</v>
      </c>
      <c r="K11" s="95" t="n">
        <v>103</v>
      </c>
      <c r="L11" s="95" t="n">
        <v>5</v>
      </c>
      <c r="M11" s="134" t="s">
        <v>149</v>
      </c>
    </row>
    <row r="12" s="39" customFormat="true" ht="11.25" hidden="false" customHeight="true" outlineLevel="0" collapsed="false">
      <c r="A12" s="86" t="s">
        <v>72</v>
      </c>
      <c r="B12" s="130" t="n">
        <v>160</v>
      </c>
      <c r="C12" s="88" t="n">
        <v>1491</v>
      </c>
      <c r="D12" s="88" t="n">
        <v>4</v>
      </c>
      <c r="E12" s="88" t="n">
        <v>141</v>
      </c>
      <c r="F12" s="88" t="n">
        <v>231</v>
      </c>
      <c r="G12" s="88" t="n">
        <v>1</v>
      </c>
      <c r="H12" s="88" t="n">
        <v>597</v>
      </c>
      <c r="I12" s="88" t="n">
        <v>27</v>
      </c>
      <c r="J12" s="89" t="n">
        <v>490</v>
      </c>
      <c r="K12" s="89" t="n">
        <v>184</v>
      </c>
      <c r="L12" s="89" t="n">
        <v>14</v>
      </c>
      <c r="M12" s="132" t="s">
        <v>149</v>
      </c>
    </row>
    <row r="13" s="39" customFormat="true" ht="11.25" hidden="false" customHeight="true" outlineLevel="0" collapsed="false">
      <c r="A13" s="86" t="s">
        <v>73</v>
      </c>
      <c r="B13" s="130" t="n">
        <v>96</v>
      </c>
      <c r="C13" s="88" t="n">
        <v>138</v>
      </c>
      <c r="D13" s="88" t="n">
        <v>2</v>
      </c>
      <c r="E13" s="88" t="n">
        <v>16</v>
      </c>
      <c r="F13" s="88" t="n">
        <v>7</v>
      </c>
      <c r="G13" s="88" t="n">
        <v>14</v>
      </c>
      <c r="H13" s="88" t="n">
        <v>2</v>
      </c>
      <c r="I13" s="88" t="n">
        <v>93</v>
      </c>
      <c r="J13" s="89" t="n">
        <v>4</v>
      </c>
      <c r="K13" s="89" t="n">
        <v>40</v>
      </c>
      <c r="L13" s="89" t="n">
        <v>1</v>
      </c>
      <c r="M13" s="132" t="s">
        <v>149</v>
      </c>
    </row>
    <row r="14" s="39" customFormat="true" ht="11.25" hidden="false" customHeight="true" outlineLevel="0" collapsed="false">
      <c r="A14" s="86" t="s">
        <v>74</v>
      </c>
      <c r="B14" s="130" t="n">
        <v>411</v>
      </c>
      <c r="C14" s="88" t="n">
        <v>2373</v>
      </c>
      <c r="D14" s="88" t="n">
        <v>2</v>
      </c>
      <c r="E14" s="88" t="n">
        <v>20</v>
      </c>
      <c r="F14" s="88" t="n">
        <v>37</v>
      </c>
      <c r="G14" s="88" t="n">
        <v>42</v>
      </c>
      <c r="H14" s="88" t="n">
        <v>325</v>
      </c>
      <c r="I14" s="88" t="n">
        <v>354</v>
      </c>
      <c r="J14" s="89" t="n">
        <v>1593</v>
      </c>
      <c r="K14" s="89" t="n">
        <v>75</v>
      </c>
      <c r="L14" s="89" t="n">
        <v>19</v>
      </c>
      <c r="M14" s="132" t="s">
        <v>149</v>
      </c>
    </row>
    <row r="15" s="39" customFormat="true" ht="11.25" hidden="false" customHeight="true" outlineLevel="0" collapsed="false">
      <c r="A15" s="86" t="s">
        <v>75</v>
      </c>
      <c r="B15" s="130" t="n">
        <v>384</v>
      </c>
      <c r="C15" s="88" t="n">
        <v>1890</v>
      </c>
      <c r="D15" s="88" t="n">
        <v>2</v>
      </c>
      <c r="E15" s="88" t="n">
        <v>213</v>
      </c>
      <c r="F15" s="88" t="n">
        <v>5</v>
      </c>
      <c r="G15" s="88" t="n">
        <v>21</v>
      </c>
      <c r="H15" s="88" t="n">
        <v>189</v>
      </c>
      <c r="I15" s="88" t="n">
        <v>213</v>
      </c>
      <c r="J15" s="89" t="n">
        <v>1247</v>
      </c>
      <c r="K15" s="89" t="n">
        <v>341</v>
      </c>
      <c r="L15" s="89" t="n">
        <v>411</v>
      </c>
      <c r="M15" s="132" t="n">
        <v>21</v>
      </c>
    </row>
    <row r="16" s="39" customFormat="true" ht="11.25" hidden="false" customHeight="true" outlineLevel="0" collapsed="false">
      <c r="A16" s="92" t="s">
        <v>76</v>
      </c>
      <c r="B16" s="133" t="n">
        <v>283</v>
      </c>
      <c r="C16" s="94" t="n">
        <v>383</v>
      </c>
      <c r="D16" s="94" t="n">
        <v>8</v>
      </c>
      <c r="E16" s="94" t="n">
        <v>4</v>
      </c>
      <c r="F16" s="94" t="n">
        <v>11</v>
      </c>
      <c r="G16" s="94" t="n">
        <v>9</v>
      </c>
      <c r="H16" s="94" t="n">
        <v>60</v>
      </c>
      <c r="I16" s="94" t="s">
        <v>149</v>
      </c>
      <c r="J16" s="95" t="n">
        <v>291</v>
      </c>
      <c r="K16" s="95" t="n">
        <v>24</v>
      </c>
      <c r="L16" s="95" t="n">
        <v>4</v>
      </c>
      <c r="M16" s="134" t="s">
        <v>149</v>
      </c>
    </row>
    <row r="17" s="39" customFormat="true" ht="11.25" hidden="false" customHeight="true" outlineLevel="0" collapsed="false">
      <c r="A17" s="86" t="s">
        <v>77</v>
      </c>
      <c r="B17" s="130" t="n">
        <v>603</v>
      </c>
      <c r="C17" s="88" t="n">
        <v>2752</v>
      </c>
      <c r="D17" s="88" t="s">
        <v>149</v>
      </c>
      <c r="E17" s="88" t="n">
        <v>161</v>
      </c>
      <c r="F17" s="88" t="n">
        <v>197</v>
      </c>
      <c r="G17" s="88" t="n">
        <v>56</v>
      </c>
      <c r="H17" s="88" t="n">
        <v>725</v>
      </c>
      <c r="I17" s="88" t="n">
        <v>1344</v>
      </c>
      <c r="J17" s="89" t="n">
        <v>269</v>
      </c>
      <c r="K17" s="89" t="n">
        <v>577</v>
      </c>
      <c r="L17" s="89" t="n">
        <v>69</v>
      </c>
      <c r="M17" s="132" t="n">
        <v>8</v>
      </c>
    </row>
    <row r="18" s="39" customFormat="true" ht="11.25" hidden="false" customHeight="true" outlineLevel="0" collapsed="false">
      <c r="A18" s="86" t="s">
        <v>78</v>
      </c>
      <c r="B18" s="130" t="n">
        <v>1229</v>
      </c>
      <c r="C18" s="88" t="n">
        <v>5108</v>
      </c>
      <c r="D18" s="88" t="n">
        <v>628</v>
      </c>
      <c r="E18" s="88" t="n">
        <v>3328</v>
      </c>
      <c r="F18" s="88" t="n">
        <v>101</v>
      </c>
      <c r="G18" s="88" t="n">
        <v>133</v>
      </c>
      <c r="H18" s="88" t="n">
        <v>151</v>
      </c>
      <c r="I18" s="88" t="n">
        <v>292</v>
      </c>
      <c r="J18" s="89" t="n">
        <v>475</v>
      </c>
      <c r="K18" s="89" t="n">
        <v>425</v>
      </c>
      <c r="L18" s="89" t="n">
        <v>23</v>
      </c>
      <c r="M18" s="132" t="n">
        <v>2</v>
      </c>
    </row>
    <row r="19" s="39" customFormat="true" ht="11.25" hidden="false" customHeight="true" outlineLevel="0" collapsed="false">
      <c r="A19" s="86" t="s">
        <v>79</v>
      </c>
      <c r="B19" s="130" t="n">
        <v>2240</v>
      </c>
      <c r="C19" s="88" t="n">
        <v>101227</v>
      </c>
      <c r="D19" s="88" t="n">
        <v>301</v>
      </c>
      <c r="E19" s="88" t="n">
        <v>96482</v>
      </c>
      <c r="F19" s="88" t="n">
        <v>1055</v>
      </c>
      <c r="G19" s="88" t="n">
        <v>1066</v>
      </c>
      <c r="H19" s="88" t="n">
        <v>1820</v>
      </c>
      <c r="I19" s="88" t="n">
        <v>503</v>
      </c>
      <c r="J19" s="89" t="s">
        <v>149</v>
      </c>
      <c r="K19" s="89" t="n">
        <v>337</v>
      </c>
      <c r="L19" s="89" t="n">
        <v>16</v>
      </c>
      <c r="M19" s="132" t="s">
        <v>149</v>
      </c>
    </row>
    <row r="20" s="39" customFormat="true" ht="11.25" hidden="false" customHeight="true" outlineLevel="0" collapsed="false">
      <c r="A20" s="86" t="s">
        <v>80</v>
      </c>
      <c r="B20" s="130" t="n">
        <v>3052</v>
      </c>
      <c r="C20" s="88" t="n">
        <v>7996</v>
      </c>
      <c r="D20" s="88" t="n">
        <v>23</v>
      </c>
      <c r="E20" s="88" t="n">
        <v>305</v>
      </c>
      <c r="F20" s="88" t="n">
        <v>757</v>
      </c>
      <c r="G20" s="88" t="n">
        <v>273</v>
      </c>
      <c r="H20" s="88" t="n">
        <v>399</v>
      </c>
      <c r="I20" s="88" t="n">
        <v>412</v>
      </c>
      <c r="J20" s="89" t="n">
        <v>5827</v>
      </c>
      <c r="K20" s="89" t="n">
        <v>1237</v>
      </c>
      <c r="L20" s="89" t="n">
        <v>53</v>
      </c>
      <c r="M20" s="132" t="s">
        <v>149</v>
      </c>
    </row>
    <row r="21" s="39" customFormat="true" ht="11.25" hidden="false" customHeight="true" outlineLevel="0" collapsed="false">
      <c r="A21" s="92" t="s">
        <v>81</v>
      </c>
      <c r="B21" s="133" t="n">
        <v>404</v>
      </c>
      <c r="C21" s="94" t="n">
        <v>1188</v>
      </c>
      <c r="D21" s="94" t="n">
        <v>24</v>
      </c>
      <c r="E21" s="94" t="n">
        <v>187</v>
      </c>
      <c r="F21" s="94" t="n">
        <v>23</v>
      </c>
      <c r="G21" s="94" t="n">
        <v>1</v>
      </c>
      <c r="H21" s="94" t="n">
        <v>107</v>
      </c>
      <c r="I21" s="94" t="n">
        <v>480</v>
      </c>
      <c r="J21" s="95" t="n">
        <v>366</v>
      </c>
      <c r="K21" s="95" t="n">
        <v>290</v>
      </c>
      <c r="L21" s="95" t="n">
        <v>7</v>
      </c>
      <c r="M21" s="134" t="s">
        <v>149</v>
      </c>
    </row>
    <row r="22" s="39" customFormat="true" ht="11.25" hidden="false" customHeight="true" outlineLevel="0" collapsed="false">
      <c r="A22" s="86" t="s">
        <v>82</v>
      </c>
      <c r="B22" s="130" t="n">
        <v>878</v>
      </c>
      <c r="C22" s="88" t="n">
        <v>4701</v>
      </c>
      <c r="D22" s="88" t="n">
        <v>100</v>
      </c>
      <c r="E22" s="88" t="n">
        <v>140</v>
      </c>
      <c r="F22" s="88" t="n">
        <v>7</v>
      </c>
      <c r="G22" s="88" t="n">
        <v>24</v>
      </c>
      <c r="H22" s="88" t="n">
        <v>694</v>
      </c>
      <c r="I22" s="88" t="n">
        <v>535</v>
      </c>
      <c r="J22" s="89" t="n">
        <v>3201</v>
      </c>
      <c r="K22" s="89" t="n">
        <v>544</v>
      </c>
      <c r="L22" s="89" t="n">
        <v>331</v>
      </c>
      <c r="M22" s="132" t="n">
        <v>139</v>
      </c>
    </row>
    <row r="23" s="39" customFormat="true" ht="11.25" hidden="false" customHeight="true" outlineLevel="0" collapsed="false">
      <c r="A23" s="86" t="s">
        <v>83</v>
      </c>
      <c r="B23" s="130" t="n">
        <v>237</v>
      </c>
      <c r="C23" s="88" t="n">
        <v>957</v>
      </c>
      <c r="D23" s="88" t="n">
        <v>4</v>
      </c>
      <c r="E23" s="88" t="n">
        <v>290</v>
      </c>
      <c r="F23" s="88" t="n">
        <v>3</v>
      </c>
      <c r="G23" s="88" t="n">
        <v>2</v>
      </c>
      <c r="H23" s="88" t="n">
        <v>186</v>
      </c>
      <c r="I23" s="88" t="n">
        <v>186</v>
      </c>
      <c r="J23" s="89" t="n">
        <v>286</v>
      </c>
      <c r="K23" s="89" t="n">
        <v>158</v>
      </c>
      <c r="L23" s="89" t="n">
        <v>8</v>
      </c>
      <c r="M23" s="132" t="s">
        <v>149</v>
      </c>
    </row>
    <row r="24" s="39" customFormat="true" ht="11.25" hidden="false" customHeight="true" outlineLevel="0" collapsed="false">
      <c r="A24" s="86" t="s">
        <v>84</v>
      </c>
      <c r="B24" s="130" t="n">
        <v>403</v>
      </c>
      <c r="C24" s="88" t="n">
        <v>1728</v>
      </c>
      <c r="D24" s="88" t="n">
        <v>8</v>
      </c>
      <c r="E24" s="88" t="n">
        <v>14</v>
      </c>
      <c r="F24" s="88" t="n">
        <v>15</v>
      </c>
      <c r="G24" s="88" t="s">
        <v>149</v>
      </c>
      <c r="H24" s="88" t="n">
        <v>323</v>
      </c>
      <c r="I24" s="88" t="n">
        <v>1273</v>
      </c>
      <c r="J24" s="89" t="n">
        <v>95</v>
      </c>
      <c r="K24" s="89" t="n">
        <v>156</v>
      </c>
      <c r="L24" s="89" t="n">
        <v>9</v>
      </c>
      <c r="M24" s="132" t="n">
        <v>10</v>
      </c>
    </row>
    <row r="25" s="39" customFormat="true" ht="11.25" hidden="false" customHeight="true" outlineLevel="0" collapsed="false">
      <c r="A25" s="86" t="s">
        <v>85</v>
      </c>
      <c r="B25" s="130" t="n">
        <v>252</v>
      </c>
      <c r="C25" s="88" t="n">
        <v>1444</v>
      </c>
      <c r="D25" s="88" t="n">
        <v>2</v>
      </c>
      <c r="E25" s="88" t="n">
        <v>178</v>
      </c>
      <c r="F25" s="88" t="n">
        <v>7</v>
      </c>
      <c r="G25" s="88" t="n">
        <v>3</v>
      </c>
      <c r="H25" s="88" t="n">
        <v>840</v>
      </c>
      <c r="I25" s="88" t="n">
        <v>376</v>
      </c>
      <c r="J25" s="89" t="n">
        <v>38</v>
      </c>
      <c r="K25" s="89" t="n">
        <v>426</v>
      </c>
      <c r="L25" s="89" t="n">
        <v>38</v>
      </c>
      <c r="M25" s="132" t="n">
        <v>2</v>
      </c>
    </row>
    <row r="26" s="39" customFormat="true" ht="11.25" hidden="false" customHeight="true" outlineLevel="0" collapsed="false">
      <c r="A26" s="92" t="s">
        <v>86</v>
      </c>
      <c r="B26" s="133" t="n">
        <v>622</v>
      </c>
      <c r="C26" s="94" t="n">
        <v>3079</v>
      </c>
      <c r="D26" s="94" t="s">
        <v>149</v>
      </c>
      <c r="E26" s="94" t="n">
        <v>195</v>
      </c>
      <c r="F26" s="94" t="n">
        <v>221</v>
      </c>
      <c r="G26" s="94" t="n">
        <v>1</v>
      </c>
      <c r="H26" s="94" t="n">
        <v>403</v>
      </c>
      <c r="I26" s="94" t="n">
        <v>164</v>
      </c>
      <c r="J26" s="95" t="n">
        <v>2095</v>
      </c>
      <c r="K26" s="95" t="n">
        <v>326</v>
      </c>
      <c r="L26" s="95" t="n">
        <v>26</v>
      </c>
      <c r="M26" s="134" t="n">
        <v>24</v>
      </c>
    </row>
    <row r="27" s="39" customFormat="true" ht="11.25" hidden="false" customHeight="true" outlineLevel="0" collapsed="false">
      <c r="A27" s="86" t="s">
        <v>87</v>
      </c>
      <c r="B27" s="130" t="n">
        <v>78</v>
      </c>
      <c r="C27" s="88" t="n">
        <v>93</v>
      </c>
      <c r="D27" s="88" t="s">
        <v>149</v>
      </c>
      <c r="E27" s="88" t="s">
        <v>149</v>
      </c>
      <c r="F27" s="88" t="n">
        <v>1</v>
      </c>
      <c r="G27" s="88" t="s">
        <v>149</v>
      </c>
      <c r="H27" s="88" t="s">
        <v>149</v>
      </c>
      <c r="I27" s="88" t="n">
        <v>90</v>
      </c>
      <c r="J27" s="89" t="n">
        <v>2</v>
      </c>
      <c r="K27" s="89" t="n">
        <v>53</v>
      </c>
      <c r="L27" s="89" t="s">
        <v>149</v>
      </c>
      <c r="M27" s="132" t="s">
        <v>149</v>
      </c>
    </row>
    <row r="28" s="39" customFormat="true" ht="11.25" hidden="false" customHeight="true" outlineLevel="0" collapsed="false">
      <c r="A28" s="86" t="s">
        <v>88</v>
      </c>
      <c r="B28" s="130" t="n">
        <v>650</v>
      </c>
      <c r="C28" s="88" t="n">
        <v>2784</v>
      </c>
      <c r="D28" s="88" t="n">
        <v>5</v>
      </c>
      <c r="E28" s="88" t="n">
        <v>46</v>
      </c>
      <c r="F28" s="88" t="n">
        <v>75</v>
      </c>
      <c r="G28" s="88" t="n">
        <v>62</v>
      </c>
      <c r="H28" s="88" t="n">
        <v>145</v>
      </c>
      <c r="I28" s="88" t="n">
        <v>2051</v>
      </c>
      <c r="J28" s="89" t="n">
        <v>400</v>
      </c>
      <c r="K28" s="89" t="n">
        <v>359</v>
      </c>
      <c r="L28" s="89" t="n">
        <v>946</v>
      </c>
      <c r="M28" s="132" t="n">
        <v>24</v>
      </c>
    </row>
    <row r="29" s="39" customFormat="true" ht="11.25" hidden="false" customHeight="true" outlineLevel="0" collapsed="false">
      <c r="A29" s="86" t="s">
        <v>89</v>
      </c>
      <c r="B29" s="130" t="n">
        <v>282</v>
      </c>
      <c r="C29" s="88" t="n">
        <v>1377</v>
      </c>
      <c r="D29" s="88" t="n">
        <v>26</v>
      </c>
      <c r="E29" s="88" t="n">
        <v>606</v>
      </c>
      <c r="F29" s="88" t="n">
        <v>7</v>
      </c>
      <c r="G29" s="88" t="n">
        <v>117</v>
      </c>
      <c r="H29" s="88" t="n">
        <v>95</v>
      </c>
      <c r="I29" s="88" t="n">
        <v>464</v>
      </c>
      <c r="J29" s="89" t="n">
        <v>62</v>
      </c>
      <c r="K29" s="89" t="n">
        <v>638</v>
      </c>
      <c r="L29" s="89" t="n">
        <v>31</v>
      </c>
      <c r="M29" s="132" t="s">
        <v>149</v>
      </c>
    </row>
    <row r="30" s="39" customFormat="true" ht="11.25" hidden="false" customHeight="true" outlineLevel="0" collapsed="false">
      <c r="A30" s="86" t="s">
        <v>90</v>
      </c>
      <c r="B30" s="130" t="n">
        <v>158</v>
      </c>
      <c r="C30" s="88" t="n">
        <v>316</v>
      </c>
      <c r="D30" s="88" t="n">
        <v>1</v>
      </c>
      <c r="E30" s="88" t="n">
        <v>14</v>
      </c>
      <c r="F30" s="88" t="n">
        <v>3</v>
      </c>
      <c r="G30" s="88" t="n">
        <v>14</v>
      </c>
      <c r="H30" s="88" t="n">
        <v>65</v>
      </c>
      <c r="I30" s="88" t="n">
        <v>70</v>
      </c>
      <c r="J30" s="89" t="n">
        <v>149</v>
      </c>
      <c r="K30" s="89" t="n">
        <v>144</v>
      </c>
      <c r="L30" s="89" t="n">
        <v>5</v>
      </c>
      <c r="M30" s="132" t="s">
        <v>149</v>
      </c>
    </row>
    <row r="31" s="39" customFormat="true" ht="11.25" hidden="false" customHeight="true" outlineLevel="0" collapsed="false">
      <c r="A31" s="92" t="s">
        <v>91</v>
      </c>
      <c r="B31" s="133" t="n">
        <v>174</v>
      </c>
      <c r="C31" s="94" t="n">
        <v>870</v>
      </c>
      <c r="D31" s="94" t="s">
        <v>149</v>
      </c>
      <c r="E31" s="94" t="n">
        <v>2</v>
      </c>
      <c r="F31" s="94" t="n">
        <v>27</v>
      </c>
      <c r="G31" s="94" t="n">
        <v>3</v>
      </c>
      <c r="H31" s="94" t="n">
        <v>702</v>
      </c>
      <c r="I31" s="94" t="n">
        <v>3</v>
      </c>
      <c r="J31" s="95" t="n">
        <v>133</v>
      </c>
      <c r="K31" s="95" t="n">
        <v>79</v>
      </c>
      <c r="L31" s="95" t="n">
        <v>11</v>
      </c>
      <c r="M31" s="134" t="n">
        <v>6</v>
      </c>
    </row>
    <row r="32" s="39" customFormat="true" ht="11.25" hidden="false" customHeight="true" outlineLevel="0" collapsed="false">
      <c r="A32" s="86" t="s">
        <v>92</v>
      </c>
      <c r="B32" s="130" t="n">
        <v>422</v>
      </c>
      <c r="C32" s="88" t="n">
        <v>1573</v>
      </c>
      <c r="D32" s="88" t="n">
        <v>2</v>
      </c>
      <c r="E32" s="88" t="n">
        <v>7</v>
      </c>
      <c r="F32" s="88" t="n">
        <v>68</v>
      </c>
      <c r="G32" s="88" t="n">
        <v>13</v>
      </c>
      <c r="H32" s="88" t="n">
        <v>292</v>
      </c>
      <c r="I32" s="88" t="n">
        <v>225</v>
      </c>
      <c r="J32" s="89" t="n">
        <v>966</v>
      </c>
      <c r="K32" s="89" t="n">
        <v>839</v>
      </c>
      <c r="L32" s="89" t="n">
        <v>61</v>
      </c>
      <c r="M32" s="132" t="s">
        <v>149</v>
      </c>
    </row>
    <row r="33" s="39" customFormat="true" ht="11.25" hidden="false" customHeight="true" outlineLevel="0" collapsed="false">
      <c r="A33" s="86" t="s">
        <v>93</v>
      </c>
      <c r="B33" s="130" t="n">
        <v>5681</v>
      </c>
      <c r="C33" s="88" t="n">
        <v>25148</v>
      </c>
      <c r="D33" s="88" t="n">
        <v>188</v>
      </c>
      <c r="E33" s="88" t="n">
        <v>5328</v>
      </c>
      <c r="F33" s="88" t="n">
        <v>49</v>
      </c>
      <c r="G33" s="88" t="n">
        <v>1244</v>
      </c>
      <c r="H33" s="88" t="n">
        <v>4125</v>
      </c>
      <c r="I33" s="88" t="n">
        <v>10144</v>
      </c>
      <c r="J33" s="89" t="n">
        <v>4070</v>
      </c>
      <c r="K33" s="89" t="n">
        <v>2556</v>
      </c>
      <c r="L33" s="89" t="n">
        <v>3048</v>
      </c>
      <c r="M33" s="132" t="n">
        <v>2032</v>
      </c>
    </row>
    <row r="34" s="39" customFormat="true" ht="11.25" hidden="false" customHeight="true" outlineLevel="0" collapsed="false">
      <c r="A34" s="86" t="s">
        <v>94</v>
      </c>
      <c r="B34" s="130" t="n">
        <v>1253</v>
      </c>
      <c r="C34" s="88" t="n">
        <v>2986</v>
      </c>
      <c r="D34" s="88" t="n">
        <v>17</v>
      </c>
      <c r="E34" s="88" t="n">
        <v>1369</v>
      </c>
      <c r="F34" s="88" t="n">
        <v>24</v>
      </c>
      <c r="G34" s="88" t="n">
        <v>45</v>
      </c>
      <c r="H34" s="88" t="n">
        <v>475</v>
      </c>
      <c r="I34" s="88" t="n">
        <v>100</v>
      </c>
      <c r="J34" s="89" t="n">
        <v>956</v>
      </c>
      <c r="K34" s="89" t="n">
        <v>435</v>
      </c>
      <c r="L34" s="89" t="n">
        <v>130</v>
      </c>
      <c r="M34" s="132" t="s">
        <v>149</v>
      </c>
    </row>
    <row r="35" s="39" customFormat="true" ht="11.25" hidden="false" customHeight="true" outlineLevel="0" collapsed="false">
      <c r="A35" s="86" t="s">
        <v>95</v>
      </c>
      <c r="B35" s="130" t="n">
        <v>100</v>
      </c>
      <c r="C35" s="88" t="n">
        <v>155</v>
      </c>
      <c r="D35" s="88" t="n">
        <v>3</v>
      </c>
      <c r="E35" s="88" t="s">
        <v>149</v>
      </c>
      <c r="F35" s="88" t="n">
        <v>11</v>
      </c>
      <c r="G35" s="88" t="n">
        <v>1</v>
      </c>
      <c r="H35" s="88" t="n">
        <v>1</v>
      </c>
      <c r="I35" s="88" t="n">
        <v>5</v>
      </c>
      <c r="J35" s="89" t="n">
        <v>134</v>
      </c>
      <c r="K35" s="89" t="n">
        <v>16</v>
      </c>
      <c r="L35" s="89" t="s">
        <v>149</v>
      </c>
      <c r="M35" s="132" t="s">
        <v>149</v>
      </c>
    </row>
    <row r="36" s="39" customFormat="true" ht="11.25" hidden="false" customHeight="true" outlineLevel="0" collapsed="false">
      <c r="A36" s="92" t="s">
        <v>96</v>
      </c>
      <c r="B36" s="133" t="n">
        <v>93</v>
      </c>
      <c r="C36" s="94" t="n">
        <v>146</v>
      </c>
      <c r="D36" s="94" t="n">
        <v>1</v>
      </c>
      <c r="E36" s="94" t="n">
        <v>9</v>
      </c>
      <c r="F36" s="94" t="s">
        <v>149</v>
      </c>
      <c r="G36" s="94" t="n">
        <v>1</v>
      </c>
      <c r="H36" s="94" t="n">
        <v>8</v>
      </c>
      <c r="I36" s="94" t="n">
        <v>26</v>
      </c>
      <c r="J36" s="95" t="n">
        <v>101</v>
      </c>
      <c r="K36" s="95" t="n">
        <v>54</v>
      </c>
      <c r="L36" s="95" t="n">
        <v>5</v>
      </c>
      <c r="M36" s="134" t="s">
        <v>149</v>
      </c>
    </row>
    <row r="37" s="39" customFormat="true" ht="11.25" hidden="false" customHeight="true" outlineLevel="0" collapsed="false">
      <c r="A37" s="86" t="s">
        <v>97</v>
      </c>
      <c r="B37" s="130" t="n">
        <v>661</v>
      </c>
      <c r="C37" s="88" t="n">
        <v>4072</v>
      </c>
      <c r="D37" s="88" t="n">
        <v>4</v>
      </c>
      <c r="E37" s="88" t="n">
        <v>605</v>
      </c>
      <c r="F37" s="88" t="n">
        <v>41</v>
      </c>
      <c r="G37" s="88" t="n">
        <v>4</v>
      </c>
      <c r="H37" s="88" t="n">
        <v>1269</v>
      </c>
      <c r="I37" s="88" t="s">
        <v>149</v>
      </c>
      <c r="J37" s="89" t="n">
        <v>2149</v>
      </c>
      <c r="K37" s="89" t="n">
        <v>377</v>
      </c>
      <c r="L37" s="89" t="n">
        <v>15</v>
      </c>
      <c r="M37" s="132" t="n">
        <v>66</v>
      </c>
    </row>
    <row r="38" s="39" customFormat="true" ht="11.25" hidden="false" customHeight="true" outlineLevel="0" collapsed="false">
      <c r="A38" s="86" t="s">
        <v>98</v>
      </c>
      <c r="B38" s="130" t="n">
        <v>95</v>
      </c>
      <c r="C38" s="88" t="n">
        <v>213</v>
      </c>
      <c r="D38" s="88" t="n">
        <v>1</v>
      </c>
      <c r="E38" s="88" t="n">
        <v>5</v>
      </c>
      <c r="F38" s="88" t="n">
        <v>2</v>
      </c>
      <c r="G38" s="88" t="s">
        <v>149</v>
      </c>
      <c r="H38" s="88" t="n">
        <v>6</v>
      </c>
      <c r="I38" s="88" t="n">
        <v>162</v>
      </c>
      <c r="J38" s="89" t="n">
        <v>37</v>
      </c>
      <c r="K38" s="89" t="n">
        <v>18</v>
      </c>
      <c r="L38" s="89" t="n">
        <v>1</v>
      </c>
      <c r="M38" s="132" t="s">
        <v>149</v>
      </c>
    </row>
    <row r="39" s="39" customFormat="true" ht="11.25" hidden="false" customHeight="true" outlineLevel="0" collapsed="false">
      <c r="A39" s="86" t="s">
        <v>99</v>
      </c>
      <c r="B39" s="130" t="n">
        <v>440</v>
      </c>
      <c r="C39" s="88" t="n">
        <v>4954</v>
      </c>
      <c r="D39" s="88" t="s">
        <v>149</v>
      </c>
      <c r="E39" s="88" t="n">
        <v>65</v>
      </c>
      <c r="F39" s="88" t="n">
        <v>27</v>
      </c>
      <c r="G39" s="88" t="n">
        <v>1</v>
      </c>
      <c r="H39" s="88" t="n">
        <v>282</v>
      </c>
      <c r="I39" s="88" t="n">
        <v>681</v>
      </c>
      <c r="J39" s="89" t="n">
        <v>3898</v>
      </c>
      <c r="K39" s="89" t="n">
        <v>404</v>
      </c>
      <c r="L39" s="89" t="n">
        <v>3</v>
      </c>
      <c r="M39" s="132" t="s">
        <v>149</v>
      </c>
    </row>
    <row r="40" s="39" customFormat="true" ht="11.25" hidden="false" customHeight="true" outlineLevel="0" collapsed="false">
      <c r="A40" s="86" t="s">
        <v>100</v>
      </c>
      <c r="B40" s="130" t="n">
        <v>791</v>
      </c>
      <c r="C40" s="88" t="n">
        <v>5293</v>
      </c>
      <c r="D40" s="88" t="n">
        <v>50</v>
      </c>
      <c r="E40" s="88" t="n">
        <v>1333</v>
      </c>
      <c r="F40" s="88" t="n">
        <v>7</v>
      </c>
      <c r="G40" s="88" t="n">
        <v>49</v>
      </c>
      <c r="H40" s="88" t="n">
        <v>370</v>
      </c>
      <c r="I40" s="88" t="n">
        <v>81</v>
      </c>
      <c r="J40" s="89" t="n">
        <v>3403</v>
      </c>
      <c r="K40" s="89" t="n">
        <v>778</v>
      </c>
      <c r="L40" s="89" t="n">
        <v>28</v>
      </c>
      <c r="M40" s="132" t="s">
        <v>149</v>
      </c>
    </row>
    <row r="41" s="39" customFormat="true" ht="11.25" hidden="false" customHeight="true" outlineLevel="0" collapsed="false">
      <c r="A41" s="92" t="s">
        <v>101</v>
      </c>
      <c r="B41" s="133" t="n">
        <v>88</v>
      </c>
      <c r="C41" s="94" t="n">
        <v>558</v>
      </c>
      <c r="D41" s="94" t="s">
        <v>149</v>
      </c>
      <c r="E41" s="94" t="s">
        <v>149</v>
      </c>
      <c r="F41" s="94" t="n">
        <v>7</v>
      </c>
      <c r="G41" s="94" t="n">
        <v>11</v>
      </c>
      <c r="H41" s="94" t="n">
        <v>129</v>
      </c>
      <c r="I41" s="94" t="s">
        <v>149</v>
      </c>
      <c r="J41" s="95" t="n">
        <v>411</v>
      </c>
      <c r="K41" s="95" t="n">
        <v>313</v>
      </c>
      <c r="L41" s="95" t="s">
        <v>149</v>
      </c>
      <c r="M41" s="134" t="s">
        <v>149</v>
      </c>
    </row>
    <row r="42" s="39" customFormat="true" ht="11.25" hidden="false" customHeight="true" outlineLevel="0" collapsed="false">
      <c r="A42" s="86" t="s">
        <v>102</v>
      </c>
      <c r="B42" s="130" t="n">
        <v>169</v>
      </c>
      <c r="C42" s="88" t="n">
        <v>645</v>
      </c>
      <c r="D42" s="88" t="n">
        <v>2</v>
      </c>
      <c r="E42" s="88" t="n">
        <v>238</v>
      </c>
      <c r="F42" s="88" t="n">
        <v>8</v>
      </c>
      <c r="G42" s="88" t="n">
        <v>1</v>
      </c>
      <c r="H42" s="88" t="n">
        <v>347</v>
      </c>
      <c r="I42" s="88" t="s">
        <v>149</v>
      </c>
      <c r="J42" s="89" t="n">
        <v>49</v>
      </c>
      <c r="K42" s="89" t="n">
        <v>279</v>
      </c>
      <c r="L42" s="89" t="n">
        <v>3</v>
      </c>
      <c r="M42" s="132" t="s">
        <v>149</v>
      </c>
    </row>
    <row r="43" s="39" customFormat="true" ht="11.25" hidden="false" customHeight="true" outlineLevel="0" collapsed="false">
      <c r="A43" s="86" t="s">
        <v>103</v>
      </c>
      <c r="B43" s="130" t="n">
        <v>235</v>
      </c>
      <c r="C43" s="88" t="n">
        <v>2542</v>
      </c>
      <c r="D43" s="88" t="s">
        <v>149</v>
      </c>
      <c r="E43" s="88" t="n">
        <v>39</v>
      </c>
      <c r="F43" s="88" t="n">
        <v>39</v>
      </c>
      <c r="G43" s="88" t="s">
        <v>149</v>
      </c>
      <c r="H43" s="88" t="n">
        <v>758</v>
      </c>
      <c r="I43" s="88" t="n">
        <v>990</v>
      </c>
      <c r="J43" s="89" t="n">
        <v>716</v>
      </c>
      <c r="K43" s="89" t="n">
        <v>605</v>
      </c>
      <c r="L43" s="89" t="n">
        <v>244</v>
      </c>
      <c r="M43" s="132" t="s">
        <v>149</v>
      </c>
    </row>
    <row r="44" s="39" customFormat="true" ht="11.25" hidden="false" customHeight="true" outlineLevel="0" collapsed="false">
      <c r="A44" s="86" t="s">
        <v>104</v>
      </c>
      <c r="B44" s="130" t="n">
        <v>230</v>
      </c>
      <c r="C44" s="88" t="n">
        <v>943</v>
      </c>
      <c r="D44" s="88" t="n">
        <v>1</v>
      </c>
      <c r="E44" s="88" t="n">
        <v>146</v>
      </c>
      <c r="F44" s="88" t="n">
        <v>11</v>
      </c>
      <c r="G44" s="88" t="n">
        <v>4</v>
      </c>
      <c r="H44" s="88" t="n">
        <v>558</v>
      </c>
      <c r="I44" s="88" t="n">
        <v>47</v>
      </c>
      <c r="J44" s="89" t="n">
        <v>176</v>
      </c>
      <c r="K44" s="89" t="n">
        <v>157</v>
      </c>
      <c r="L44" s="89" t="n">
        <v>6</v>
      </c>
      <c r="M44" s="132" t="n">
        <v>52</v>
      </c>
    </row>
    <row r="45" s="39" customFormat="true" ht="11.25" hidden="false" customHeight="true" outlineLevel="0" collapsed="false">
      <c r="A45" s="86" t="s">
        <v>105</v>
      </c>
      <c r="B45" s="130" t="n">
        <v>154</v>
      </c>
      <c r="C45" s="88" t="n">
        <v>335</v>
      </c>
      <c r="D45" s="88" t="n">
        <v>6</v>
      </c>
      <c r="E45" s="88" t="n">
        <v>29</v>
      </c>
      <c r="F45" s="88" t="n">
        <v>18</v>
      </c>
      <c r="G45" s="88" t="n">
        <v>19</v>
      </c>
      <c r="H45" s="88" t="n">
        <v>43</v>
      </c>
      <c r="I45" s="88" t="n">
        <v>149</v>
      </c>
      <c r="J45" s="89" t="n">
        <v>71</v>
      </c>
      <c r="K45" s="89" t="n">
        <v>10</v>
      </c>
      <c r="L45" s="89" t="n">
        <v>4</v>
      </c>
      <c r="M45" s="132" t="s">
        <v>149</v>
      </c>
    </row>
    <row r="46" s="39" customFormat="true" ht="11.25" hidden="false" customHeight="true" outlineLevel="0" collapsed="false">
      <c r="A46" s="92" t="s">
        <v>106</v>
      </c>
      <c r="B46" s="133" t="n">
        <v>595</v>
      </c>
      <c r="C46" s="94" t="n">
        <v>1137</v>
      </c>
      <c r="D46" s="94" t="n">
        <v>17</v>
      </c>
      <c r="E46" s="94" t="n">
        <v>580</v>
      </c>
      <c r="F46" s="94" t="n">
        <v>7</v>
      </c>
      <c r="G46" s="94" t="n">
        <v>52</v>
      </c>
      <c r="H46" s="94" t="n">
        <v>67</v>
      </c>
      <c r="I46" s="94" t="n">
        <v>104</v>
      </c>
      <c r="J46" s="95" t="n">
        <v>310</v>
      </c>
      <c r="K46" s="95" t="n">
        <v>98</v>
      </c>
      <c r="L46" s="95" t="n">
        <v>14</v>
      </c>
      <c r="M46" s="134" t="n">
        <v>1</v>
      </c>
    </row>
    <row r="47" s="39" customFormat="true" ht="11.25" hidden="false" customHeight="true" outlineLevel="0" collapsed="false">
      <c r="A47" s="86" t="s">
        <v>107</v>
      </c>
      <c r="B47" s="130" t="n">
        <v>236</v>
      </c>
      <c r="C47" s="88" t="n">
        <v>854</v>
      </c>
      <c r="D47" s="88" t="n">
        <v>2</v>
      </c>
      <c r="E47" s="88" t="n">
        <v>2</v>
      </c>
      <c r="F47" s="88" t="n">
        <v>14</v>
      </c>
      <c r="G47" s="88" t="n">
        <v>3</v>
      </c>
      <c r="H47" s="88" t="n">
        <v>176</v>
      </c>
      <c r="I47" s="88" t="n">
        <v>554</v>
      </c>
      <c r="J47" s="89" t="n">
        <v>103</v>
      </c>
      <c r="K47" s="89" t="n">
        <v>19</v>
      </c>
      <c r="L47" s="89" t="n">
        <v>3</v>
      </c>
      <c r="M47" s="132" t="s">
        <v>149</v>
      </c>
    </row>
    <row r="48" s="39" customFormat="true" ht="11.25" hidden="false" customHeight="true" outlineLevel="0" collapsed="false">
      <c r="A48" s="86" t="s">
        <v>108</v>
      </c>
      <c r="B48" s="130" t="n">
        <v>79</v>
      </c>
      <c r="C48" s="88" t="n">
        <v>558</v>
      </c>
      <c r="D48" s="88" t="n">
        <v>2</v>
      </c>
      <c r="E48" s="88" t="n">
        <v>493</v>
      </c>
      <c r="F48" s="88" t="n">
        <v>3</v>
      </c>
      <c r="G48" s="88" t="n">
        <v>2</v>
      </c>
      <c r="H48" s="88" t="n">
        <v>2</v>
      </c>
      <c r="I48" s="88" t="n">
        <v>3</v>
      </c>
      <c r="J48" s="89" t="n">
        <v>53</v>
      </c>
      <c r="K48" s="89" t="n">
        <v>6</v>
      </c>
      <c r="L48" s="89" t="n">
        <v>2</v>
      </c>
      <c r="M48" s="132" t="s">
        <v>149</v>
      </c>
    </row>
    <row r="49" s="39" customFormat="true" ht="11.25" hidden="false" customHeight="true" outlineLevel="0" collapsed="false">
      <c r="A49" s="86" t="s">
        <v>109</v>
      </c>
      <c r="B49" s="130" t="n">
        <v>558</v>
      </c>
      <c r="C49" s="88" t="n">
        <v>1239</v>
      </c>
      <c r="D49" s="88" t="n">
        <v>2</v>
      </c>
      <c r="E49" s="88" t="n">
        <v>118</v>
      </c>
      <c r="F49" s="88" t="n">
        <v>18</v>
      </c>
      <c r="G49" s="88" t="n">
        <v>2</v>
      </c>
      <c r="H49" s="88" t="n">
        <v>237</v>
      </c>
      <c r="I49" s="88" t="n">
        <v>421</v>
      </c>
      <c r="J49" s="89" t="n">
        <v>441</v>
      </c>
      <c r="K49" s="89" t="n">
        <v>70</v>
      </c>
      <c r="L49" s="89" t="n">
        <v>14</v>
      </c>
      <c r="M49" s="132" t="n">
        <v>23</v>
      </c>
    </row>
    <row r="50" s="39" customFormat="true" ht="11.25" hidden="false" customHeight="true" outlineLevel="0" collapsed="false">
      <c r="A50" s="86" t="s">
        <v>110</v>
      </c>
      <c r="B50" s="130" t="n">
        <v>252</v>
      </c>
      <c r="C50" s="88" t="n">
        <v>602</v>
      </c>
      <c r="D50" s="88" t="n">
        <v>7</v>
      </c>
      <c r="E50" s="88" t="n">
        <v>193</v>
      </c>
      <c r="F50" s="88" t="n">
        <v>117</v>
      </c>
      <c r="G50" s="88" t="n">
        <v>3</v>
      </c>
      <c r="H50" s="88" t="n">
        <v>58</v>
      </c>
      <c r="I50" s="88" t="n">
        <v>82</v>
      </c>
      <c r="J50" s="89" t="n">
        <v>142</v>
      </c>
      <c r="K50" s="89" t="n">
        <v>90</v>
      </c>
      <c r="L50" s="89" t="n">
        <v>4</v>
      </c>
      <c r="M50" s="132" t="n">
        <v>2</v>
      </c>
    </row>
    <row r="51" s="39" customFormat="true" ht="11.25" hidden="false" customHeight="true" outlineLevel="0" collapsed="false">
      <c r="A51" s="92" t="s">
        <v>111</v>
      </c>
      <c r="B51" s="133" t="n">
        <v>135</v>
      </c>
      <c r="C51" s="94" t="n">
        <v>156</v>
      </c>
      <c r="D51" s="94" t="n">
        <v>1</v>
      </c>
      <c r="E51" s="94" t="n">
        <v>24</v>
      </c>
      <c r="F51" s="94" t="n">
        <v>10</v>
      </c>
      <c r="G51" s="94" t="n">
        <v>3</v>
      </c>
      <c r="H51" s="94" t="n">
        <v>5</v>
      </c>
      <c r="I51" s="94" t="n">
        <v>67</v>
      </c>
      <c r="J51" s="95" t="n">
        <v>46</v>
      </c>
      <c r="K51" s="95" t="n">
        <v>5</v>
      </c>
      <c r="L51" s="95" t="n">
        <v>12</v>
      </c>
      <c r="M51" s="134" t="s">
        <v>149</v>
      </c>
    </row>
    <row r="52" s="39" customFormat="true" ht="11.25" hidden="false" customHeight="true" outlineLevel="0" collapsed="false">
      <c r="A52" s="86" t="s">
        <v>112</v>
      </c>
      <c r="B52" s="130" t="n">
        <v>223</v>
      </c>
      <c r="C52" s="88" t="n">
        <v>661</v>
      </c>
      <c r="D52" s="88" t="n">
        <v>3</v>
      </c>
      <c r="E52" s="88" t="s">
        <v>149</v>
      </c>
      <c r="F52" s="88" t="n">
        <v>6</v>
      </c>
      <c r="G52" s="88" t="n">
        <v>1</v>
      </c>
      <c r="H52" s="88" t="n">
        <v>65</v>
      </c>
      <c r="I52" s="88" t="n">
        <v>21</v>
      </c>
      <c r="J52" s="89" t="n">
        <v>565</v>
      </c>
      <c r="K52" s="89" t="n">
        <v>8</v>
      </c>
      <c r="L52" s="89" t="s">
        <v>149</v>
      </c>
      <c r="M52" s="132" t="s">
        <v>149</v>
      </c>
    </row>
    <row r="53" s="39" customFormat="true" ht="11.25" hidden="false" customHeight="true" outlineLevel="0" collapsed="false">
      <c r="A53" s="97" t="s">
        <v>113</v>
      </c>
      <c r="B53" s="135" t="n">
        <v>125</v>
      </c>
      <c r="C53" s="99" t="n">
        <v>356</v>
      </c>
      <c r="D53" s="99" t="n">
        <v>3</v>
      </c>
      <c r="E53" s="99" t="n">
        <v>2</v>
      </c>
      <c r="F53" s="99" t="n">
        <v>9</v>
      </c>
      <c r="G53" s="99" t="n">
        <v>2</v>
      </c>
      <c r="H53" s="99" t="n">
        <v>12</v>
      </c>
      <c r="I53" s="99" t="n">
        <v>70</v>
      </c>
      <c r="J53" s="100" t="n">
        <v>258</v>
      </c>
      <c r="K53" s="100" t="n">
        <v>12</v>
      </c>
      <c r="L53" s="100" t="n">
        <v>2</v>
      </c>
      <c r="M53" s="136" t="s">
        <v>149</v>
      </c>
    </row>
    <row r="54" customFormat="false" ht="16.5" hidden="false" customHeight="true" outlineLevel="0" collapsed="false">
      <c r="A54" s="137" t="s">
        <v>114</v>
      </c>
      <c r="B54" s="130" t="s">
        <v>115</v>
      </c>
      <c r="C54" s="88" t="s">
        <v>115</v>
      </c>
      <c r="D54" s="88"/>
      <c r="E54" s="88" t="s">
        <v>115</v>
      </c>
      <c r="F54" s="88" t="s">
        <v>115</v>
      </c>
      <c r="G54" s="88" t="s">
        <v>115</v>
      </c>
      <c r="H54" s="88" t="s">
        <v>115</v>
      </c>
      <c r="I54" s="88" t="s">
        <v>115</v>
      </c>
      <c r="J54" s="89" t="s">
        <v>115</v>
      </c>
      <c r="K54" s="89" t="s">
        <v>115</v>
      </c>
      <c r="L54" s="89" t="s">
        <v>115</v>
      </c>
      <c r="M54" s="132"/>
    </row>
    <row r="55" customFormat="false" ht="11.25" hidden="false" customHeight="true" outlineLevel="0" collapsed="false">
      <c r="A55" s="138" t="s">
        <v>116</v>
      </c>
      <c r="B55" s="130" t="n">
        <v>368</v>
      </c>
      <c r="C55" s="88" t="n">
        <v>675</v>
      </c>
      <c r="D55" s="88" t="n">
        <v>15</v>
      </c>
      <c r="E55" s="88" t="n">
        <v>10</v>
      </c>
      <c r="F55" s="88" t="n">
        <v>8</v>
      </c>
      <c r="G55" s="88" t="n">
        <v>1</v>
      </c>
      <c r="H55" s="88" t="n">
        <v>31</v>
      </c>
      <c r="I55" s="88" t="s">
        <v>149</v>
      </c>
      <c r="J55" s="89" t="n">
        <v>610</v>
      </c>
      <c r="K55" s="89" t="n">
        <v>231</v>
      </c>
      <c r="L55" s="89" t="n">
        <v>3</v>
      </c>
      <c r="M55" s="132" t="s">
        <v>149</v>
      </c>
    </row>
    <row r="56" customFormat="false" ht="11.25" hidden="false" customHeight="true" outlineLevel="0" collapsed="false">
      <c r="A56" s="138" t="s">
        <v>117</v>
      </c>
      <c r="B56" s="130" t="n">
        <v>404</v>
      </c>
      <c r="C56" s="88" t="n">
        <v>1845</v>
      </c>
      <c r="D56" s="88" t="s">
        <v>149</v>
      </c>
      <c r="E56" s="88" t="n">
        <v>199</v>
      </c>
      <c r="F56" s="88" t="n">
        <v>1</v>
      </c>
      <c r="G56" s="88" t="n">
        <v>3</v>
      </c>
      <c r="H56" s="88" t="n">
        <v>538</v>
      </c>
      <c r="I56" s="88" t="n">
        <v>1104</v>
      </c>
      <c r="J56" s="89" t="s">
        <v>149</v>
      </c>
      <c r="K56" s="89" t="n">
        <v>197</v>
      </c>
      <c r="L56" s="89" t="n">
        <v>12</v>
      </c>
      <c r="M56" s="132" t="n">
        <v>3</v>
      </c>
    </row>
    <row r="57" customFormat="false" ht="11.25" hidden="false" customHeight="true" outlineLevel="0" collapsed="false">
      <c r="A57" s="138" t="s">
        <v>118</v>
      </c>
      <c r="B57" s="130" t="n">
        <v>319</v>
      </c>
      <c r="C57" s="88" t="n">
        <v>2062</v>
      </c>
      <c r="D57" s="88" t="s">
        <v>149</v>
      </c>
      <c r="E57" s="88" t="n">
        <v>109</v>
      </c>
      <c r="F57" s="88" t="n">
        <v>147</v>
      </c>
      <c r="G57" s="88" t="n">
        <v>9</v>
      </c>
      <c r="H57" s="88" t="n">
        <v>610</v>
      </c>
      <c r="I57" s="88" t="n">
        <v>1153</v>
      </c>
      <c r="J57" s="89" t="n">
        <v>34</v>
      </c>
      <c r="K57" s="89" t="n">
        <v>422</v>
      </c>
      <c r="L57" s="89" t="n">
        <v>16</v>
      </c>
      <c r="M57" s="132" t="n">
        <v>8</v>
      </c>
    </row>
    <row r="58" customFormat="false" ht="11.25" hidden="false" customHeight="true" outlineLevel="0" collapsed="false">
      <c r="A58" s="138" t="s">
        <v>119</v>
      </c>
      <c r="B58" s="130" t="n">
        <v>802</v>
      </c>
      <c r="C58" s="88" t="n">
        <v>1590</v>
      </c>
      <c r="D58" s="88" t="n">
        <v>94</v>
      </c>
      <c r="E58" s="88" t="n">
        <v>505</v>
      </c>
      <c r="F58" s="88" t="n">
        <v>91</v>
      </c>
      <c r="G58" s="88" t="n">
        <v>70</v>
      </c>
      <c r="H58" s="88" t="n">
        <v>142</v>
      </c>
      <c r="I58" s="88" t="n">
        <v>259</v>
      </c>
      <c r="J58" s="89" t="n">
        <v>429</v>
      </c>
      <c r="K58" s="89" t="n">
        <v>55</v>
      </c>
      <c r="L58" s="89" t="n">
        <v>20</v>
      </c>
      <c r="M58" s="132" t="s">
        <v>149</v>
      </c>
    </row>
    <row r="59" customFormat="false" ht="11.25" hidden="false" customHeight="true" outlineLevel="0" collapsed="false">
      <c r="A59" s="139" t="s">
        <v>120</v>
      </c>
      <c r="B59" s="133" t="n">
        <v>78</v>
      </c>
      <c r="C59" s="94" t="n">
        <v>131</v>
      </c>
      <c r="D59" s="94" t="n">
        <v>1</v>
      </c>
      <c r="E59" s="94" t="s">
        <v>149</v>
      </c>
      <c r="F59" s="94" t="n">
        <v>79</v>
      </c>
      <c r="G59" s="94" t="n">
        <v>5</v>
      </c>
      <c r="H59" s="94" t="n">
        <v>27</v>
      </c>
      <c r="I59" s="94" t="n">
        <v>3</v>
      </c>
      <c r="J59" s="95" t="n">
        <v>16</v>
      </c>
      <c r="K59" s="95" t="n">
        <v>28</v>
      </c>
      <c r="L59" s="95" t="n">
        <v>1</v>
      </c>
      <c r="M59" s="134" t="s">
        <v>149</v>
      </c>
    </row>
    <row r="60" customFormat="false" ht="11.25" hidden="false" customHeight="true" outlineLevel="0" collapsed="false">
      <c r="A60" s="138" t="s">
        <v>121</v>
      </c>
      <c r="B60" s="130" t="n">
        <v>752</v>
      </c>
      <c r="C60" s="88" t="n">
        <v>3044</v>
      </c>
      <c r="D60" s="88" t="n">
        <v>10</v>
      </c>
      <c r="E60" s="88" t="n">
        <v>8</v>
      </c>
      <c r="F60" s="88" t="n">
        <v>613</v>
      </c>
      <c r="G60" s="88" t="n">
        <v>83</v>
      </c>
      <c r="H60" s="88" t="n">
        <v>254</v>
      </c>
      <c r="I60" s="88" t="n">
        <v>63</v>
      </c>
      <c r="J60" s="89" t="n">
        <v>2013</v>
      </c>
      <c r="K60" s="89" t="n">
        <v>1164</v>
      </c>
      <c r="L60" s="89" t="n">
        <v>30</v>
      </c>
      <c r="M60" s="132" t="s">
        <v>149</v>
      </c>
    </row>
    <row r="61" customFormat="false" ht="11.25" hidden="false" customHeight="true" outlineLevel="0" collapsed="false">
      <c r="A61" s="138" t="s">
        <v>122</v>
      </c>
      <c r="B61" s="130" t="n">
        <v>337</v>
      </c>
      <c r="C61" s="88" t="n">
        <v>454</v>
      </c>
      <c r="D61" s="88" t="n">
        <v>20</v>
      </c>
      <c r="E61" s="88" t="n">
        <v>53</v>
      </c>
      <c r="F61" s="88" t="n">
        <v>23</v>
      </c>
      <c r="G61" s="88" t="n">
        <v>1</v>
      </c>
      <c r="H61" s="88" t="n">
        <v>61</v>
      </c>
      <c r="I61" s="88" t="n">
        <v>170</v>
      </c>
      <c r="J61" s="89" t="n">
        <v>126</v>
      </c>
      <c r="K61" s="89" t="n">
        <v>36</v>
      </c>
      <c r="L61" s="89" t="n">
        <v>3</v>
      </c>
      <c r="M61" s="132" t="s">
        <v>149</v>
      </c>
    </row>
    <row r="62" customFormat="false" ht="11.25" hidden="false" customHeight="true" outlineLevel="0" collapsed="false">
      <c r="A62" s="138" t="s">
        <v>123</v>
      </c>
      <c r="B62" s="130" t="n">
        <v>442</v>
      </c>
      <c r="C62" s="88" t="n">
        <v>2406</v>
      </c>
      <c r="D62" s="88" t="n">
        <v>5</v>
      </c>
      <c r="E62" s="88" t="n">
        <v>22</v>
      </c>
      <c r="F62" s="88" t="n">
        <v>2</v>
      </c>
      <c r="G62" s="88" t="n">
        <v>24</v>
      </c>
      <c r="H62" s="88" t="n">
        <v>134</v>
      </c>
      <c r="I62" s="88" t="n">
        <v>2034</v>
      </c>
      <c r="J62" s="89" t="n">
        <v>185</v>
      </c>
      <c r="K62" s="89" t="n">
        <v>178</v>
      </c>
      <c r="L62" s="89" t="n">
        <v>934</v>
      </c>
      <c r="M62" s="132" t="n">
        <v>19</v>
      </c>
    </row>
    <row r="63" customFormat="false" ht="11.25" hidden="false" customHeight="true" outlineLevel="0" collapsed="false">
      <c r="A63" s="138" t="s">
        <v>124</v>
      </c>
      <c r="B63" s="130" t="n">
        <v>71</v>
      </c>
      <c r="C63" s="88" t="n">
        <v>71</v>
      </c>
      <c r="D63" s="88" t="s">
        <v>149</v>
      </c>
      <c r="E63" s="88" t="n">
        <v>21</v>
      </c>
      <c r="F63" s="88" t="s">
        <v>149</v>
      </c>
      <c r="G63" s="88" t="s">
        <v>149</v>
      </c>
      <c r="H63" s="88" t="n">
        <v>3</v>
      </c>
      <c r="I63" s="88" t="n">
        <v>4</v>
      </c>
      <c r="J63" s="89" t="n">
        <v>43</v>
      </c>
      <c r="K63" s="89" t="n">
        <v>22</v>
      </c>
      <c r="L63" s="89" t="n">
        <v>1</v>
      </c>
      <c r="M63" s="132" t="n">
        <v>5</v>
      </c>
    </row>
    <row r="64" customFormat="false" ht="11.25" hidden="false" customHeight="true" outlineLevel="0" collapsed="false">
      <c r="A64" s="139" t="s">
        <v>125</v>
      </c>
      <c r="B64" s="133" t="n">
        <v>161</v>
      </c>
      <c r="C64" s="94" t="n">
        <v>485</v>
      </c>
      <c r="D64" s="94" t="n">
        <v>26</v>
      </c>
      <c r="E64" s="94" t="n">
        <v>294</v>
      </c>
      <c r="F64" s="94" t="n">
        <v>6</v>
      </c>
      <c r="G64" s="94" t="n">
        <v>31</v>
      </c>
      <c r="H64" s="94" t="n">
        <v>68</v>
      </c>
      <c r="I64" s="94" t="n">
        <v>21</v>
      </c>
      <c r="J64" s="95" t="n">
        <v>39</v>
      </c>
      <c r="K64" s="95" t="n">
        <v>55</v>
      </c>
      <c r="L64" s="95" t="n">
        <v>15</v>
      </c>
      <c r="M64" s="134" t="s">
        <v>149</v>
      </c>
    </row>
    <row r="65" customFormat="false" ht="11.25" hidden="false" customHeight="true" outlineLevel="0" collapsed="false">
      <c r="A65" s="138" t="s">
        <v>126</v>
      </c>
      <c r="B65" s="130" t="n">
        <v>238</v>
      </c>
      <c r="C65" s="88" t="n">
        <v>787</v>
      </c>
      <c r="D65" s="88" t="n">
        <v>1</v>
      </c>
      <c r="E65" s="88" t="n">
        <v>7</v>
      </c>
      <c r="F65" s="88" t="n">
        <v>62</v>
      </c>
      <c r="G65" s="88" t="n">
        <v>6</v>
      </c>
      <c r="H65" s="88" t="n">
        <v>213</v>
      </c>
      <c r="I65" s="88" t="n">
        <v>77</v>
      </c>
      <c r="J65" s="89" t="n">
        <v>421</v>
      </c>
      <c r="K65" s="89" t="n">
        <v>430</v>
      </c>
      <c r="L65" s="89" t="n">
        <v>4</v>
      </c>
      <c r="M65" s="132" t="s">
        <v>149</v>
      </c>
    </row>
    <row r="66" customFormat="false" ht="11.25" hidden="false" customHeight="true" outlineLevel="0" collapsed="false">
      <c r="A66" s="138" t="s">
        <v>127</v>
      </c>
      <c r="B66" s="130" t="n">
        <v>43</v>
      </c>
      <c r="C66" s="88" t="n">
        <v>92</v>
      </c>
      <c r="D66" s="88" t="s">
        <v>149</v>
      </c>
      <c r="E66" s="88" t="s">
        <v>149</v>
      </c>
      <c r="F66" s="88" t="n">
        <v>1</v>
      </c>
      <c r="G66" s="88" t="n">
        <v>33</v>
      </c>
      <c r="H66" s="88" t="n">
        <v>51</v>
      </c>
      <c r="I66" s="88" t="s">
        <v>149</v>
      </c>
      <c r="J66" s="89" t="n">
        <v>7</v>
      </c>
      <c r="K66" s="89" t="n">
        <v>19</v>
      </c>
      <c r="L66" s="89" t="s">
        <v>149</v>
      </c>
      <c r="M66" s="132" t="s">
        <v>149</v>
      </c>
    </row>
    <row r="67" customFormat="false" ht="11.25" hidden="false" customHeight="true" outlineLevel="0" collapsed="false">
      <c r="A67" s="138" t="s">
        <v>128</v>
      </c>
      <c r="B67" s="130" t="n">
        <v>223</v>
      </c>
      <c r="C67" s="88" t="n">
        <v>1918</v>
      </c>
      <c r="D67" s="88" t="n">
        <v>1</v>
      </c>
      <c r="E67" s="88" t="n">
        <v>12</v>
      </c>
      <c r="F67" s="88" t="n">
        <v>1</v>
      </c>
      <c r="G67" s="88" t="n">
        <v>1</v>
      </c>
      <c r="H67" s="88" t="s">
        <v>149</v>
      </c>
      <c r="I67" s="88" t="n">
        <v>1</v>
      </c>
      <c r="J67" s="89" t="n">
        <v>1902</v>
      </c>
      <c r="K67" s="89" t="n">
        <v>790</v>
      </c>
      <c r="L67" s="89" t="n">
        <v>15</v>
      </c>
      <c r="M67" s="132" t="s">
        <v>149</v>
      </c>
    </row>
    <row r="68" customFormat="false" ht="11.25" hidden="false" customHeight="true" outlineLevel="0" collapsed="false">
      <c r="A68" s="138" t="s">
        <v>129</v>
      </c>
      <c r="B68" s="130" t="n">
        <v>932</v>
      </c>
      <c r="C68" s="88" t="n">
        <v>1877</v>
      </c>
      <c r="D68" s="88" t="n">
        <v>16</v>
      </c>
      <c r="E68" s="88" t="n">
        <v>1272</v>
      </c>
      <c r="F68" s="88" t="n">
        <v>19</v>
      </c>
      <c r="G68" s="88" t="n">
        <v>14</v>
      </c>
      <c r="H68" s="88" t="n">
        <v>80</v>
      </c>
      <c r="I68" s="88" t="n">
        <v>73</v>
      </c>
      <c r="J68" s="89" t="n">
        <v>403</v>
      </c>
      <c r="K68" s="89" t="n">
        <v>2</v>
      </c>
      <c r="L68" s="89" t="n">
        <v>9</v>
      </c>
      <c r="M68" s="132" t="s">
        <v>149</v>
      </c>
    </row>
    <row r="69" customFormat="false" ht="11.25" hidden="false" customHeight="true" outlineLevel="0" collapsed="false">
      <c r="A69" s="139" t="s">
        <v>130</v>
      </c>
      <c r="B69" s="133" t="n">
        <v>347</v>
      </c>
      <c r="C69" s="94" t="n">
        <v>960</v>
      </c>
      <c r="D69" s="94" t="n">
        <v>2</v>
      </c>
      <c r="E69" s="94" t="n">
        <v>230</v>
      </c>
      <c r="F69" s="94" t="n">
        <v>5</v>
      </c>
      <c r="G69" s="94" t="s">
        <v>149</v>
      </c>
      <c r="H69" s="94" t="n">
        <v>37</v>
      </c>
      <c r="I69" s="94" t="n">
        <v>81</v>
      </c>
      <c r="J69" s="95" t="n">
        <v>605</v>
      </c>
      <c r="K69" s="95" t="n">
        <v>321</v>
      </c>
      <c r="L69" s="95" t="n">
        <v>2</v>
      </c>
      <c r="M69" s="134" t="s">
        <v>149</v>
      </c>
    </row>
    <row r="70" customFormat="false" ht="11.25" hidden="false" customHeight="true" outlineLevel="0" collapsed="false">
      <c r="A70" s="140" t="s">
        <v>131</v>
      </c>
      <c r="B70" s="141" t="n">
        <v>92</v>
      </c>
      <c r="C70" s="142" t="n">
        <v>92</v>
      </c>
      <c r="D70" s="142" t="n">
        <v>2</v>
      </c>
      <c r="E70" s="142" t="n">
        <v>15</v>
      </c>
      <c r="F70" s="142" t="n">
        <v>1</v>
      </c>
      <c r="G70" s="142" t="n">
        <v>41</v>
      </c>
      <c r="H70" s="142" t="n">
        <v>2</v>
      </c>
      <c r="I70" s="142" t="n">
        <v>8</v>
      </c>
      <c r="J70" s="143" t="n">
        <v>23</v>
      </c>
      <c r="K70" s="143" t="n">
        <v>10</v>
      </c>
      <c r="L70" s="143" t="n">
        <v>1</v>
      </c>
      <c r="M70" s="144" t="s">
        <v>149</v>
      </c>
    </row>
    <row r="71" customFormat="false" ht="11.25" hidden="false" customHeight="true" outlineLevel="0" collapsed="false">
      <c r="A71" s="145" t="s">
        <v>132</v>
      </c>
      <c r="B71" s="135" t="n">
        <v>150</v>
      </c>
      <c r="C71" s="99" t="n">
        <v>221</v>
      </c>
      <c r="D71" s="99" t="n">
        <v>10</v>
      </c>
      <c r="E71" s="99" t="n">
        <v>26</v>
      </c>
      <c r="F71" s="99" t="s">
        <v>149</v>
      </c>
      <c r="G71" s="99" t="n">
        <v>1</v>
      </c>
      <c r="H71" s="99" t="n">
        <v>9</v>
      </c>
      <c r="I71" s="99" t="n">
        <v>9</v>
      </c>
      <c r="J71" s="100" t="n">
        <v>166</v>
      </c>
      <c r="K71" s="100" t="n">
        <v>68</v>
      </c>
      <c r="L71" s="100" t="s">
        <v>149</v>
      </c>
      <c r="M71" s="136" t="s">
        <v>149</v>
      </c>
    </row>
    <row r="72" customFormat="false" ht="13.5" hidden="false" customHeight="true" outlineLevel="0" collapsed="false">
      <c r="B72" s="146"/>
      <c r="C72" s="146"/>
      <c r="D72" s="147"/>
      <c r="E72" s="147"/>
      <c r="F72" s="147"/>
      <c r="G72" s="147"/>
      <c r="H72" s="147"/>
      <c r="I72" s="147"/>
      <c r="J72" s="147"/>
      <c r="K72" s="147"/>
      <c r="L72" s="147"/>
    </row>
    <row r="73" customFormat="false" ht="13.5" hidden="false" customHeight="true" outlineLevel="0" collapsed="false">
      <c r="B73" s="146"/>
      <c r="C73" s="146"/>
      <c r="D73" s="147"/>
      <c r="E73" s="147"/>
      <c r="F73" s="147"/>
      <c r="G73" s="147"/>
      <c r="H73" s="147"/>
      <c r="I73" s="147"/>
      <c r="J73" s="147"/>
      <c r="K73" s="147"/>
      <c r="L73" s="147"/>
    </row>
    <row r="74" customFormat="false" ht="13.5" hidden="false" customHeight="false" outlineLevel="0" collapsed="false">
      <c r="B74" s="146"/>
      <c r="C74" s="146"/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3.5" hidden="false" customHeight="false" outlineLevel="0" collapsed="false">
      <c r="B75" s="146"/>
      <c r="C75" s="146"/>
      <c r="D75" s="147"/>
      <c r="E75" s="147"/>
      <c r="F75" s="147"/>
      <c r="G75" s="147"/>
      <c r="H75" s="147"/>
      <c r="I75" s="147"/>
      <c r="J75" s="147"/>
      <c r="K75" s="147"/>
      <c r="L75" s="147"/>
    </row>
    <row r="76" customFormat="false" ht="13.5" hidden="false" customHeight="false" outlineLevel="0" collapsed="false">
      <c r="B76" s="146"/>
      <c r="C76" s="146"/>
      <c r="D76" s="147"/>
      <c r="E76" s="147"/>
      <c r="F76" s="147"/>
      <c r="G76" s="147"/>
      <c r="H76" s="147"/>
      <c r="I76" s="147"/>
      <c r="J76" s="147"/>
      <c r="K76" s="147"/>
      <c r="L76" s="147"/>
    </row>
    <row r="77" customFormat="false" ht="13.5" hidden="false" customHeight="false" outlineLevel="0" collapsed="false">
      <c r="B77" s="146"/>
      <c r="C77" s="146"/>
      <c r="D77" s="147"/>
      <c r="E77" s="147"/>
      <c r="F77" s="147"/>
      <c r="G77" s="147"/>
      <c r="H77" s="147"/>
      <c r="I77" s="147"/>
      <c r="J77" s="147"/>
      <c r="K77" s="147"/>
      <c r="L77" s="147"/>
    </row>
    <row r="78" customFormat="false" ht="13.5" hidden="false" customHeight="false" outlineLevel="0" collapsed="false">
      <c r="B78" s="146"/>
      <c r="C78" s="146"/>
      <c r="D78" s="147"/>
      <c r="E78" s="147"/>
      <c r="F78" s="147"/>
      <c r="G78" s="147"/>
      <c r="H78" s="147"/>
      <c r="I78" s="147"/>
      <c r="J78" s="147"/>
      <c r="K78" s="147"/>
      <c r="L78" s="147"/>
    </row>
    <row r="79" customFormat="false" ht="13.5" hidden="false" customHeight="false" outlineLevel="0" collapsed="false">
      <c r="B79" s="146"/>
      <c r="C79" s="146"/>
      <c r="D79" s="147"/>
      <c r="E79" s="147"/>
      <c r="F79" s="147"/>
      <c r="G79" s="147"/>
      <c r="H79" s="147"/>
      <c r="I79" s="147"/>
      <c r="J79" s="147"/>
      <c r="K79" s="147"/>
      <c r="L79" s="147"/>
    </row>
    <row r="80" customFormat="false" ht="13.5" hidden="false" customHeight="false" outlineLevel="0" collapsed="false">
      <c r="B80" s="146"/>
      <c r="C80" s="146"/>
      <c r="D80" s="147"/>
      <c r="E80" s="147"/>
      <c r="F80" s="147"/>
      <c r="G80" s="147"/>
      <c r="H80" s="147"/>
      <c r="I80" s="147"/>
      <c r="J80" s="147"/>
      <c r="K80" s="147"/>
      <c r="L80" s="147"/>
    </row>
    <row r="81" customFormat="false" ht="13.5" hidden="false" customHeight="false" outlineLevel="0" collapsed="false">
      <c r="B81" s="146"/>
      <c r="C81" s="146"/>
      <c r="D81" s="147"/>
      <c r="E81" s="147"/>
      <c r="F81" s="147"/>
      <c r="G81" s="147"/>
      <c r="H81" s="147"/>
      <c r="I81" s="147"/>
      <c r="J81" s="147"/>
      <c r="K81" s="147"/>
      <c r="L81" s="147"/>
    </row>
    <row r="82" customFormat="false" ht="13.5" hidden="false" customHeight="false" outlineLevel="0" collapsed="false">
      <c r="B82" s="146"/>
      <c r="C82" s="146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13.5" hidden="false" customHeight="false" outlineLevel="0" collapsed="false">
      <c r="B83" s="146"/>
      <c r="C83" s="146"/>
      <c r="D83" s="147"/>
      <c r="E83" s="147"/>
      <c r="F83" s="147"/>
      <c r="G83" s="147"/>
      <c r="H83" s="147"/>
      <c r="I83" s="147"/>
      <c r="J83" s="147"/>
      <c r="K83" s="147"/>
      <c r="L83" s="147"/>
    </row>
    <row r="84" customFormat="false" ht="13.5" hidden="false" customHeight="false" outlineLevel="0" collapsed="false">
      <c r="B84" s="146"/>
      <c r="C84" s="146"/>
      <c r="D84" s="147"/>
      <c r="E84" s="147"/>
      <c r="F84" s="147"/>
      <c r="G84" s="147"/>
      <c r="H84" s="147"/>
      <c r="I84" s="147"/>
      <c r="J84" s="147"/>
      <c r="K84" s="147"/>
      <c r="L84" s="147"/>
    </row>
    <row r="85" customFormat="false" ht="13.5" hidden="false" customHeight="false" outlineLevel="0" collapsed="false">
      <c r="B85" s="146"/>
      <c r="C85" s="146"/>
      <c r="D85" s="147"/>
      <c r="E85" s="147"/>
      <c r="F85" s="147"/>
      <c r="G85" s="147"/>
      <c r="H85" s="147"/>
      <c r="I85" s="147"/>
      <c r="J85" s="147"/>
      <c r="K85" s="147"/>
      <c r="L85" s="147"/>
    </row>
    <row r="86" customFormat="false" ht="13.5" hidden="false" customHeight="false" outlineLevel="0" collapsed="false">
      <c r="B86" s="146"/>
      <c r="C86" s="146"/>
      <c r="D86" s="147"/>
      <c r="E86" s="147"/>
      <c r="F86" s="147"/>
      <c r="G86" s="147"/>
      <c r="H86" s="147"/>
      <c r="I86" s="147"/>
      <c r="J86" s="147"/>
      <c r="K86" s="147"/>
      <c r="L86" s="147"/>
    </row>
    <row r="87" customFormat="false" ht="13.5" hidden="false" customHeight="false" outlineLevel="0" collapsed="false">
      <c r="B87" s="146"/>
      <c r="C87" s="146"/>
      <c r="D87" s="147"/>
      <c r="E87" s="147"/>
      <c r="F87" s="147"/>
      <c r="G87" s="147"/>
      <c r="H87" s="147"/>
      <c r="I87" s="147"/>
      <c r="J87" s="147"/>
      <c r="K87" s="147"/>
      <c r="L87" s="147"/>
    </row>
    <row r="88" customFormat="false" ht="13.5" hidden="false" customHeight="false" outlineLevel="0" collapsed="false">
      <c r="B88" s="146"/>
      <c r="C88" s="146"/>
      <c r="D88" s="147"/>
      <c r="E88" s="147"/>
      <c r="F88" s="147"/>
      <c r="G88" s="147"/>
      <c r="H88" s="147"/>
      <c r="I88" s="147"/>
      <c r="J88" s="147"/>
      <c r="K88" s="147"/>
      <c r="L88" s="147"/>
    </row>
    <row r="89" customFormat="false" ht="13.5" hidden="false" customHeight="false" outlineLevel="0" collapsed="false">
      <c r="B89" s="146"/>
      <c r="C89" s="146"/>
      <c r="D89" s="147"/>
      <c r="E89" s="147"/>
      <c r="F89" s="147"/>
      <c r="G89" s="147"/>
      <c r="H89" s="147"/>
      <c r="I89" s="147"/>
      <c r="J89" s="147"/>
      <c r="K89" s="147"/>
      <c r="L89" s="147"/>
    </row>
    <row r="90" customFormat="false" ht="13.5" hidden="false" customHeight="false" outlineLevel="0" collapsed="false">
      <c r="B90" s="146"/>
      <c r="C90" s="146"/>
      <c r="D90" s="147"/>
      <c r="E90" s="147"/>
      <c r="F90" s="147"/>
      <c r="G90" s="147"/>
      <c r="H90" s="147"/>
      <c r="I90" s="147"/>
      <c r="J90" s="147"/>
      <c r="K90" s="147"/>
      <c r="L90" s="147"/>
    </row>
    <row r="91" customFormat="false" ht="13.5" hidden="false" customHeight="false" outlineLevel="0" collapsed="false">
      <c r="B91" s="146"/>
      <c r="C91" s="146"/>
      <c r="D91" s="147"/>
      <c r="E91" s="147"/>
      <c r="F91" s="147"/>
      <c r="G91" s="147"/>
      <c r="H91" s="147"/>
      <c r="I91" s="147"/>
      <c r="J91" s="147"/>
      <c r="K91" s="147"/>
      <c r="L91" s="147"/>
    </row>
    <row r="92" customFormat="false" ht="13.5" hidden="false" customHeight="false" outlineLevel="0" collapsed="false">
      <c r="B92" s="146"/>
      <c r="C92" s="146"/>
      <c r="D92" s="147"/>
      <c r="E92" s="147"/>
      <c r="F92" s="147"/>
      <c r="G92" s="147"/>
      <c r="H92" s="147"/>
      <c r="I92" s="147"/>
      <c r="J92" s="147"/>
      <c r="K92" s="147"/>
      <c r="L92" s="147"/>
    </row>
    <row r="93" customFormat="false" ht="13.5" hidden="false" customHeight="false" outlineLevel="0" collapsed="false">
      <c r="B93" s="146"/>
      <c r="C93" s="146"/>
      <c r="D93" s="147"/>
      <c r="E93" s="147"/>
      <c r="F93" s="147"/>
      <c r="G93" s="147"/>
      <c r="H93" s="147"/>
      <c r="I93" s="147"/>
      <c r="J93" s="147"/>
      <c r="K93" s="147"/>
      <c r="L93" s="147"/>
    </row>
  </sheetData>
  <mergeCells count="4">
    <mergeCell ref="A1:L1"/>
    <mergeCell ref="B3:M3"/>
    <mergeCell ref="B4:B5"/>
    <mergeCell ref="C4:M4"/>
  </mergeCells>
  <printOptions headings="false" gridLines="false" gridLinesSet="true" horizontalCentered="false" verticalCentered="false"/>
  <pageMargins left="0.479861111111111" right="0.179861111111111" top="0.472222222222222" bottom="0.39375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5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9.12"/>
  </cols>
  <sheetData>
    <row r="1" s="4" customFormat="true" ht="18" hidden="false" customHeight="true" outlineLevel="0" collapsed="false">
      <c r="A1" s="148" t="s">
        <v>15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5" hidden="false" customHeight="true" outlineLevel="0" collapsed="false">
      <c r="A2" s="147" t="s">
        <v>151</v>
      </c>
      <c r="J2" s="149"/>
      <c r="K2" s="11" t="s">
        <v>152</v>
      </c>
    </row>
    <row r="3" s="79" customFormat="true" ht="12.75" hidden="false" customHeight="true" outlineLevel="0" collapsed="false">
      <c r="A3" s="150"/>
      <c r="B3" s="151" t="s">
        <v>153</v>
      </c>
      <c r="C3" s="152" t="s">
        <v>154</v>
      </c>
      <c r="D3" s="153"/>
      <c r="E3" s="153"/>
      <c r="F3" s="153"/>
      <c r="G3" s="153"/>
      <c r="H3" s="153"/>
      <c r="I3" s="153"/>
      <c r="J3" s="154"/>
      <c r="K3" s="155" t="s">
        <v>155</v>
      </c>
    </row>
    <row r="4" s="79" customFormat="true" ht="14.25" hidden="false" customHeight="true" outlineLevel="0" collapsed="false">
      <c r="A4" s="156"/>
      <c r="B4" s="151"/>
      <c r="C4" s="152"/>
      <c r="D4" s="157" t="s">
        <v>156</v>
      </c>
      <c r="E4" s="157"/>
      <c r="F4" s="157"/>
      <c r="G4" s="157"/>
      <c r="H4" s="157"/>
      <c r="I4" s="157"/>
      <c r="J4" s="157"/>
      <c r="K4" s="155"/>
    </row>
    <row r="5" s="79" customFormat="true" ht="30" hidden="false" customHeight="true" outlineLevel="0" collapsed="false">
      <c r="A5" s="158"/>
      <c r="B5" s="151"/>
      <c r="C5" s="152"/>
      <c r="D5" s="159" t="s">
        <v>157</v>
      </c>
      <c r="E5" s="159" t="s">
        <v>158</v>
      </c>
      <c r="F5" s="160" t="s">
        <v>159</v>
      </c>
      <c r="G5" s="160" t="s">
        <v>160</v>
      </c>
      <c r="H5" s="160" t="s">
        <v>161</v>
      </c>
      <c r="I5" s="160" t="s">
        <v>162</v>
      </c>
      <c r="J5" s="159" t="s">
        <v>163</v>
      </c>
      <c r="K5" s="155"/>
    </row>
    <row r="6" s="165" customFormat="true" ht="15" hidden="false" customHeight="true" outlineLevel="0" collapsed="false">
      <c r="A6" s="161" t="s">
        <v>66</v>
      </c>
      <c r="B6" s="162" t="n">
        <v>84779</v>
      </c>
      <c r="C6" s="163" t="n">
        <v>47497</v>
      </c>
      <c r="D6" s="163" t="n">
        <v>16615</v>
      </c>
      <c r="E6" s="163" t="n">
        <v>5848</v>
      </c>
      <c r="F6" s="163" t="n">
        <v>2452</v>
      </c>
      <c r="G6" s="163" t="n">
        <v>3545</v>
      </c>
      <c r="H6" s="163" t="n">
        <v>10114</v>
      </c>
      <c r="I6" s="163" t="n">
        <v>831</v>
      </c>
      <c r="J6" s="163" t="n">
        <v>6380</v>
      </c>
      <c r="K6" s="164" t="n">
        <v>37282</v>
      </c>
    </row>
    <row r="7" s="67" customFormat="true" ht="15" hidden="false" customHeight="true" outlineLevel="0" collapsed="false">
      <c r="A7" s="166" t="s">
        <v>67</v>
      </c>
      <c r="B7" s="167" t="n">
        <v>3444</v>
      </c>
      <c r="C7" s="168" t="n">
        <v>1820</v>
      </c>
      <c r="D7" s="168" t="n">
        <v>714</v>
      </c>
      <c r="E7" s="168" t="n">
        <v>396</v>
      </c>
      <c r="F7" s="168" t="n">
        <v>119</v>
      </c>
      <c r="G7" s="168" t="n">
        <v>125</v>
      </c>
      <c r="H7" s="168" t="n">
        <v>193</v>
      </c>
      <c r="I7" s="168" t="n">
        <v>63</v>
      </c>
      <c r="J7" s="168" t="n">
        <v>108</v>
      </c>
      <c r="K7" s="169" t="n">
        <v>1624</v>
      </c>
    </row>
    <row r="8" s="67" customFormat="true" ht="15" hidden="false" customHeight="true" outlineLevel="0" collapsed="false">
      <c r="A8" s="166" t="s">
        <v>68</v>
      </c>
      <c r="B8" s="167" t="n">
        <v>984</v>
      </c>
      <c r="C8" s="168" t="n">
        <v>420</v>
      </c>
      <c r="D8" s="168" t="n">
        <v>130</v>
      </c>
      <c r="E8" s="168" t="n">
        <v>68</v>
      </c>
      <c r="F8" s="168" t="n">
        <v>49</v>
      </c>
      <c r="G8" s="168" t="n">
        <v>28</v>
      </c>
      <c r="H8" s="168" t="n">
        <v>111</v>
      </c>
      <c r="I8" s="168" t="n">
        <v>9</v>
      </c>
      <c r="J8" s="168" t="n">
        <v>9</v>
      </c>
      <c r="K8" s="169" t="n">
        <v>564</v>
      </c>
    </row>
    <row r="9" s="67" customFormat="true" ht="15" hidden="false" customHeight="true" outlineLevel="0" collapsed="false">
      <c r="A9" s="166" t="s">
        <v>69</v>
      </c>
      <c r="B9" s="167" t="n">
        <v>757</v>
      </c>
      <c r="C9" s="168" t="n">
        <v>363</v>
      </c>
      <c r="D9" s="168" t="n">
        <v>138</v>
      </c>
      <c r="E9" s="168" t="n">
        <v>72</v>
      </c>
      <c r="F9" s="168" t="n">
        <v>39</v>
      </c>
      <c r="G9" s="168" t="n">
        <v>22</v>
      </c>
      <c r="H9" s="168" t="n">
        <v>60</v>
      </c>
      <c r="I9" s="168" t="n">
        <v>6</v>
      </c>
      <c r="J9" s="168" t="n">
        <v>11</v>
      </c>
      <c r="K9" s="169" t="n">
        <v>394</v>
      </c>
    </row>
    <row r="10" s="67" customFormat="true" ht="15" hidden="false" customHeight="true" outlineLevel="0" collapsed="false">
      <c r="A10" s="166" t="s">
        <v>70</v>
      </c>
      <c r="B10" s="167" t="n">
        <v>1171</v>
      </c>
      <c r="C10" s="168" t="n">
        <v>716</v>
      </c>
      <c r="D10" s="168" t="n">
        <v>249</v>
      </c>
      <c r="E10" s="168" t="n">
        <v>108</v>
      </c>
      <c r="F10" s="168" t="n">
        <v>67</v>
      </c>
      <c r="G10" s="168" t="n">
        <v>53</v>
      </c>
      <c r="H10" s="168" t="n">
        <v>131</v>
      </c>
      <c r="I10" s="168" t="n">
        <v>10</v>
      </c>
      <c r="J10" s="168" t="n">
        <v>62</v>
      </c>
      <c r="K10" s="169" t="n">
        <v>455</v>
      </c>
    </row>
    <row r="11" s="67" customFormat="true" ht="15" hidden="false" customHeight="true" outlineLevel="0" collapsed="false">
      <c r="A11" s="170" t="s">
        <v>71</v>
      </c>
      <c r="B11" s="171" t="n">
        <v>713</v>
      </c>
      <c r="C11" s="172" t="n">
        <v>456</v>
      </c>
      <c r="D11" s="172" t="n">
        <v>188</v>
      </c>
      <c r="E11" s="172" t="n">
        <v>63</v>
      </c>
      <c r="F11" s="172" t="n">
        <v>51</v>
      </c>
      <c r="G11" s="172" t="n">
        <v>43</v>
      </c>
      <c r="H11" s="172" t="n">
        <v>82</v>
      </c>
      <c r="I11" s="172" t="n">
        <v>16</v>
      </c>
      <c r="J11" s="172" t="n">
        <v>7</v>
      </c>
      <c r="K11" s="173" t="n">
        <v>257</v>
      </c>
    </row>
    <row r="12" s="67" customFormat="true" ht="15" hidden="false" customHeight="true" outlineLevel="0" collapsed="false">
      <c r="A12" s="166" t="s">
        <v>72</v>
      </c>
      <c r="B12" s="167" t="n">
        <v>859</v>
      </c>
      <c r="C12" s="168" t="n">
        <v>459</v>
      </c>
      <c r="D12" s="168" t="n">
        <v>147</v>
      </c>
      <c r="E12" s="168" t="n">
        <v>48</v>
      </c>
      <c r="F12" s="168" t="n">
        <v>34</v>
      </c>
      <c r="G12" s="168" t="n">
        <v>65</v>
      </c>
      <c r="H12" s="168" t="n">
        <v>105</v>
      </c>
      <c r="I12" s="168" t="n">
        <v>11</v>
      </c>
      <c r="J12" s="168" t="n">
        <v>34</v>
      </c>
      <c r="K12" s="169" t="n">
        <v>400</v>
      </c>
    </row>
    <row r="13" s="67" customFormat="true" ht="15" hidden="false" customHeight="true" outlineLevel="0" collapsed="false">
      <c r="A13" s="166" t="s">
        <v>73</v>
      </c>
      <c r="B13" s="167" t="n">
        <v>1580</v>
      </c>
      <c r="C13" s="168" t="n">
        <v>799</v>
      </c>
      <c r="D13" s="168" t="n">
        <v>320</v>
      </c>
      <c r="E13" s="168" t="n">
        <v>106</v>
      </c>
      <c r="F13" s="168" t="n">
        <v>54</v>
      </c>
      <c r="G13" s="168" t="n">
        <v>71</v>
      </c>
      <c r="H13" s="168" t="n">
        <v>117</v>
      </c>
      <c r="I13" s="168" t="n">
        <v>11</v>
      </c>
      <c r="J13" s="168" t="n">
        <v>102</v>
      </c>
      <c r="K13" s="169" t="n">
        <v>781</v>
      </c>
    </row>
    <row r="14" s="67" customFormat="true" ht="15" hidden="false" customHeight="true" outlineLevel="0" collapsed="false">
      <c r="A14" s="166" t="s">
        <v>74</v>
      </c>
      <c r="B14" s="167" t="n">
        <v>1921</v>
      </c>
      <c r="C14" s="168" t="n">
        <v>982</v>
      </c>
      <c r="D14" s="168" t="n">
        <v>293</v>
      </c>
      <c r="E14" s="168" t="n">
        <v>112</v>
      </c>
      <c r="F14" s="168" t="n">
        <v>62</v>
      </c>
      <c r="G14" s="168" t="n">
        <v>78</v>
      </c>
      <c r="H14" s="168" t="n">
        <v>184</v>
      </c>
      <c r="I14" s="168" t="n">
        <v>14</v>
      </c>
      <c r="J14" s="168" t="n">
        <v>206</v>
      </c>
      <c r="K14" s="169" t="n">
        <v>939</v>
      </c>
    </row>
    <row r="15" s="67" customFormat="true" ht="15" hidden="false" customHeight="true" outlineLevel="0" collapsed="false">
      <c r="A15" s="166" t="s">
        <v>75</v>
      </c>
      <c r="B15" s="167" t="n">
        <v>1391</v>
      </c>
      <c r="C15" s="168" t="n">
        <v>957</v>
      </c>
      <c r="D15" s="168" t="n">
        <v>339</v>
      </c>
      <c r="E15" s="168" t="n">
        <v>91</v>
      </c>
      <c r="F15" s="168" t="n">
        <v>36</v>
      </c>
      <c r="G15" s="168" t="n">
        <v>71</v>
      </c>
      <c r="H15" s="168" t="n">
        <v>216</v>
      </c>
      <c r="I15" s="168" t="n">
        <v>25</v>
      </c>
      <c r="J15" s="168" t="n">
        <v>154</v>
      </c>
      <c r="K15" s="169" t="n">
        <v>434</v>
      </c>
    </row>
    <row r="16" s="67" customFormat="true" ht="15" hidden="false" customHeight="true" outlineLevel="0" collapsed="false">
      <c r="A16" s="170" t="s">
        <v>76</v>
      </c>
      <c r="B16" s="171" t="n">
        <v>1248</v>
      </c>
      <c r="C16" s="172" t="n">
        <v>902</v>
      </c>
      <c r="D16" s="172" t="n">
        <v>229</v>
      </c>
      <c r="E16" s="172" t="n">
        <v>110</v>
      </c>
      <c r="F16" s="172" t="n">
        <v>33</v>
      </c>
      <c r="G16" s="172" t="n">
        <v>79</v>
      </c>
      <c r="H16" s="172" t="n">
        <v>273</v>
      </c>
      <c r="I16" s="172" t="n">
        <v>21</v>
      </c>
      <c r="J16" s="172" t="n">
        <v>143</v>
      </c>
      <c r="K16" s="173" t="n">
        <v>346</v>
      </c>
    </row>
    <row r="17" s="67" customFormat="true" ht="15" hidden="false" customHeight="true" outlineLevel="0" collapsed="false">
      <c r="A17" s="166" t="s">
        <v>77</v>
      </c>
      <c r="B17" s="167" t="n">
        <v>3639</v>
      </c>
      <c r="C17" s="168" t="n">
        <v>1987</v>
      </c>
      <c r="D17" s="168" t="n">
        <v>737</v>
      </c>
      <c r="E17" s="168" t="n">
        <v>215</v>
      </c>
      <c r="F17" s="168" t="n">
        <v>96</v>
      </c>
      <c r="G17" s="168" t="n">
        <v>130</v>
      </c>
      <c r="H17" s="168" t="n">
        <v>389</v>
      </c>
      <c r="I17" s="168" t="n">
        <v>48</v>
      </c>
      <c r="J17" s="168" t="n">
        <v>324</v>
      </c>
      <c r="K17" s="169" t="n">
        <v>1652</v>
      </c>
    </row>
    <row r="18" s="67" customFormat="true" ht="15" hidden="false" customHeight="true" outlineLevel="0" collapsed="false">
      <c r="A18" s="166" t="s">
        <v>78</v>
      </c>
      <c r="B18" s="167" t="n">
        <v>2745</v>
      </c>
      <c r="C18" s="168" t="n">
        <v>2033</v>
      </c>
      <c r="D18" s="168" t="n">
        <v>729</v>
      </c>
      <c r="E18" s="168" t="n">
        <v>208</v>
      </c>
      <c r="F18" s="168" t="n">
        <v>113</v>
      </c>
      <c r="G18" s="168" t="n">
        <v>166</v>
      </c>
      <c r="H18" s="168" t="n">
        <v>463</v>
      </c>
      <c r="I18" s="168" t="n">
        <v>41</v>
      </c>
      <c r="J18" s="168" t="n">
        <v>241</v>
      </c>
      <c r="K18" s="169" t="n">
        <v>712</v>
      </c>
    </row>
    <row r="19" s="67" customFormat="true" ht="15" hidden="false" customHeight="true" outlineLevel="0" collapsed="false">
      <c r="A19" s="166" t="s">
        <v>79</v>
      </c>
      <c r="B19" s="167" t="n">
        <v>8543</v>
      </c>
      <c r="C19" s="168" t="n">
        <v>5132</v>
      </c>
      <c r="D19" s="168" t="n">
        <v>1923</v>
      </c>
      <c r="E19" s="168" t="n">
        <v>400</v>
      </c>
      <c r="F19" s="168" t="n">
        <v>113</v>
      </c>
      <c r="G19" s="168" t="n">
        <v>317</v>
      </c>
      <c r="H19" s="168" t="n">
        <v>935</v>
      </c>
      <c r="I19" s="168" t="n">
        <v>55</v>
      </c>
      <c r="J19" s="168" t="n">
        <v>1244</v>
      </c>
      <c r="K19" s="169" t="n">
        <v>3411</v>
      </c>
    </row>
    <row r="20" s="67" customFormat="true" ht="15" hidden="false" customHeight="true" outlineLevel="0" collapsed="false">
      <c r="A20" s="166" t="s">
        <v>80</v>
      </c>
      <c r="B20" s="167" t="n">
        <v>4110</v>
      </c>
      <c r="C20" s="168" t="n">
        <v>2547</v>
      </c>
      <c r="D20" s="168" t="n">
        <v>876</v>
      </c>
      <c r="E20" s="168" t="n">
        <v>230</v>
      </c>
      <c r="F20" s="168" t="n">
        <v>134</v>
      </c>
      <c r="G20" s="168" t="n">
        <v>222</v>
      </c>
      <c r="H20" s="168" t="n">
        <v>405</v>
      </c>
      <c r="I20" s="168" t="n">
        <v>40</v>
      </c>
      <c r="J20" s="168" t="n">
        <v>567</v>
      </c>
      <c r="K20" s="169" t="n">
        <v>1563</v>
      </c>
    </row>
    <row r="21" s="67" customFormat="true" ht="15" hidden="false" customHeight="true" outlineLevel="0" collapsed="false">
      <c r="A21" s="170" t="s">
        <v>81</v>
      </c>
      <c r="B21" s="171" t="n">
        <v>2430</v>
      </c>
      <c r="C21" s="172" t="n">
        <v>1212</v>
      </c>
      <c r="D21" s="172" t="n">
        <v>515</v>
      </c>
      <c r="E21" s="172" t="n">
        <v>121</v>
      </c>
      <c r="F21" s="172" t="n">
        <v>76</v>
      </c>
      <c r="G21" s="172" t="n">
        <v>92</v>
      </c>
      <c r="H21" s="172" t="n">
        <v>303</v>
      </c>
      <c r="I21" s="172" t="n">
        <v>8</v>
      </c>
      <c r="J21" s="172" t="n">
        <v>70</v>
      </c>
      <c r="K21" s="173" t="n">
        <v>1218</v>
      </c>
    </row>
    <row r="22" s="67" customFormat="true" ht="15" hidden="false" customHeight="true" outlineLevel="0" collapsed="false">
      <c r="A22" s="166" t="s">
        <v>82</v>
      </c>
      <c r="B22" s="167" t="n">
        <v>1199</v>
      </c>
      <c r="C22" s="168" t="n">
        <v>615</v>
      </c>
      <c r="D22" s="168" t="n">
        <v>157</v>
      </c>
      <c r="E22" s="168" t="n">
        <v>74</v>
      </c>
      <c r="F22" s="168" t="n">
        <v>37</v>
      </c>
      <c r="G22" s="168" t="n">
        <v>56</v>
      </c>
      <c r="H22" s="168" t="n">
        <v>155</v>
      </c>
      <c r="I22" s="168" t="n">
        <v>9</v>
      </c>
      <c r="J22" s="168" t="n">
        <v>106</v>
      </c>
      <c r="K22" s="169" t="n">
        <v>584</v>
      </c>
    </row>
    <row r="23" s="67" customFormat="true" ht="15" hidden="false" customHeight="true" outlineLevel="0" collapsed="false">
      <c r="A23" s="166" t="s">
        <v>83</v>
      </c>
      <c r="B23" s="167" t="n">
        <v>1053</v>
      </c>
      <c r="C23" s="168" t="n">
        <v>625</v>
      </c>
      <c r="D23" s="168" t="n">
        <v>185</v>
      </c>
      <c r="E23" s="168" t="n">
        <v>66</v>
      </c>
      <c r="F23" s="168" t="n">
        <v>28</v>
      </c>
      <c r="G23" s="168" t="n">
        <v>56</v>
      </c>
      <c r="H23" s="168" t="n">
        <v>194</v>
      </c>
      <c r="I23" s="168" t="n">
        <v>11</v>
      </c>
      <c r="J23" s="168" t="n">
        <v>58</v>
      </c>
      <c r="K23" s="169" t="n">
        <v>428</v>
      </c>
    </row>
    <row r="24" s="67" customFormat="true" ht="15" hidden="false" customHeight="true" outlineLevel="0" collapsed="false">
      <c r="A24" s="166" t="s">
        <v>84</v>
      </c>
      <c r="B24" s="167" t="n">
        <v>876</v>
      </c>
      <c r="C24" s="168" t="n">
        <v>446</v>
      </c>
      <c r="D24" s="168" t="n">
        <v>163</v>
      </c>
      <c r="E24" s="168" t="n">
        <v>50</v>
      </c>
      <c r="F24" s="168" t="n">
        <v>25</v>
      </c>
      <c r="G24" s="168" t="n">
        <v>39</v>
      </c>
      <c r="H24" s="168" t="n">
        <v>126</v>
      </c>
      <c r="I24" s="168" t="n">
        <v>13</v>
      </c>
      <c r="J24" s="168" t="n">
        <v>26</v>
      </c>
      <c r="K24" s="169" t="n">
        <v>430</v>
      </c>
    </row>
    <row r="25" s="67" customFormat="true" ht="15" hidden="false" customHeight="true" outlineLevel="0" collapsed="false">
      <c r="A25" s="166" t="s">
        <v>85</v>
      </c>
      <c r="B25" s="167" t="n">
        <v>752</v>
      </c>
      <c r="C25" s="168" t="n">
        <v>406</v>
      </c>
      <c r="D25" s="168" t="n">
        <v>152</v>
      </c>
      <c r="E25" s="168" t="n">
        <v>47</v>
      </c>
      <c r="F25" s="168" t="n">
        <v>23</v>
      </c>
      <c r="G25" s="168" t="n">
        <v>24</v>
      </c>
      <c r="H25" s="168" t="n">
        <v>105</v>
      </c>
      <c r="I25" s="168" t="n">
        <v>5</v>
      </c>
      <c r="J25" s="168" t="n">
        <v>46</v>
      </c>
      <c r="K25" s="169" t="n">
        <v>346</v>
      </c>
    </row>
    <row r="26" s="67" customFormat="true" ht="15" hidden="false" customHeight="true" outlineLevel="0" collapsed="false">
      <c r="A26" s="170" t="s">
        <v>86</v>
      </c>
      <c r="B26" s="171" t="n">
        <v>1335</v>
      </c>
      <c r="C26" s="172" t="n">
        <v>736</v>
      </c>
      <c r="D26" s="172" t="n">
        <v>257</v>
      </c>
      <c r="E26" s="172" t="n">
        <v>74</v>
      </c>
      <c r="F26" s="172" t="n">
        <v>44</v>
      </c>
      <c r="G26" s="172" t="n">
        <v>43</v>
      </c>
      <c r="H26" s="172" t="n">
        <v>216</v>
      </c>
      <c r="I26" s="172" t="n">
        <v>8</v>
      </c>
      <c r="J26" s="172" t="n">
        <v>78</v>
      </c>
      <c r="K26" s="173" t="n">
        <v>599</v>
      </c>
    </row>
    <row r="27" s="67" customFormat="true" ht="15" hidden="false" customHeight="true" outlineLevel="0" collapsed="false">
      <c r="A27" s="166" t="s">
        <v>87</v>
      </c>
      <c r="B27" s="167" t="n">
        <v>1426</v>
      </c>
      <c r="C27" s="168" t="n">
        <v>810</v>
      </c>
      <c r="D27" s="168" t="n">
        <v>287</v>
      </c>
      <c r="E27" s="168" t="n">
        <v>66</v>
      </c>
      <c r="F27" s="168" t="n">
        <v>46</v>
      </c>
      <c r="G27" s="168" t="n">
        <v>74</v>
      </c>
      <c r="H27" s="168" t="n">
        <v>196</v>
      </c>
      <c r="I27" s="168" t="n">
        <v>13</v>
      </c>
      <c r="J27" s="168" t="n">
        <v>96</v>
      </c>
      <c r="K27" s="169" t="n">
        <v>616</v>
      </c>
    </row>
    <row r="28" s="67" customFormat="true" ht="15" hidden="false" customHeight="true" outlineLevel="0" collapsed="false">
      <c r="A28" s="166" t="s">
        <v>88</v>
      </c>
      <c r="B28" s="167" t="n">
        <v>2234</v>
      </c>
      <c r="C28" s="168" t="n">
        <v>1571</v>
      </c>
      <c r="D28" s="168" t="n">
        <v>428</v>
      </c>
      <c r="E28" s="168" t="n">
        <v>145</v>
      </c>
      <c r="F28" s="168" t="n">
        <v>67</v>
      </c>
      <c r="G28" s="168" t="n">
        <v>149</v>
      </c>
      <c r="H28" s="168" t="n">
        <v>291</v>
      </c>
      <c r="I28" s="168" t="n">
        <v>30</v>
      </c>
      <c r="J28" s="168" t="n">
        <v>344</v>
      </c>
      <c r="K28" s="169" t="n">
        <v>663</v>
      </c>
    </row>
    <row r="29" s="67" customFormat="true" ht="15" hidden="false" customHeight="true" outlineLevel="0" collapsed="false">
      <c r="A29" s="166" t="s">
        <v>89</v>
      </c>
      <c r="B29" s="167" t="n">
        <v>3517</v>
      </c>
      <c r="C29" s="168" t="n">
        <v>2656</v>
      </c>
      <c r="D29" s="168" t="n">
        <v>772</v>
      </c>
      <c r="E29" s="168" t="n">
        <v>197</v>
      </c>
      <c r="F29" s="168" t="n">
        <v>119</v>
      </c>
      <c r="G29" s="168" t="n">
        <v>173</v>
      </c>
      <c r="H29" s="168" t="n">
        <v>588</v>
      </c>
      <c r="I29" s="168" t="n">
        <v>21</v>
      </c>
      <c r="J29" s="168" t="n">
        <v>631</v>
      </c>
      <c r="K29" s="169" t="n">
        <v>861</v>
      </c>
    </row>
    <row r="30" s="67" customFormat="true" ht="15" hidden="false" customHeight="true" outlineLevel="0" collapsed="false">
      <c r="A30" s="166" t="s">
        <v>90</v>
      </c>
      <c r="B30" s="167" t="n">
        <v>1513</v>
      </c>
      <c r="C30" s="168" t="n">
        <v>801</v>
      </c>
      <c r="D30" s="168" t="n">
        <v>357</v>
      </c>
      <c r="E30" s="168" t="n">
        <v>71</v>
      </c>
      <c r="F30" s="168" t="n">
        <v>47</v>
      </c>
      <c r="G30" s="168" t="n">
        <v>31</v>
      </c>
      <c r="H30" s="168" t="n">
        <v>179</v>
      </c>
      <c r="I30" s="168" t="n">
        <v>6</v>
      </c>
      <c r="J30" s="168" t="n">
        <v>93</v>
      </c>
      <c r="K30" s="169" t="n">
        <v>712</v>
      </c>
    </row>
    <row r="31" s="67" customFormat="true" ht="15" hidden="false" customHeight="true" outlineLevel="0" collapsed="false">
      <c r="A31" s="170" t="s">
        <v>91</v>
      </c>
      <c r="B31" s="171" t="n">
        <v>941</v>
      </c>
      <c r="C31" s="172" t="n">
        <v>520</v>
      </c>
      <c r="D31" s="172" t="n">
        <v>117</v>
      </c>
      <c r="E31" s="172" t="n">
        <v>48</v>
      </c>
      <c r="F31" s="172" t="n">
        <v>16</v>
      </c>
      <c r="G31" s="172" t="n">
        <v>36</v>
      </c>
      <c r="H31" s="172" t="n">
        <v>131</v>
      </c>
      <c r="I31" s="172" t="n">
        <v>8</v>
      </c>
      <c r="J31" s="172" t="n">
        <v>145</v>
      </c>
      <c r="K31" s="173" t="n">
        <v>421</v>
      </c>
    </row>
    <row r="32" s="67" customFormat="true" ht="15" hidden="false" customHeight="true" outlineLevel="0" collapsed="false">
      <c r="A32" s="166" t="s">
        <v>92</v>
      </c>
      <c r="B32" s="167" t="n">
        <v>2127</v>
      </c>
      <c r="C32" s="168" t="n">
        <v>1114</v>
      </c>
      <c r="D32" s="168" t="n">
        <v>402</v>
      </c>
      <c r="E32" s="168" t="n">
        <v>111</v>
      </c>
      <c r="F32" s="168" t="n">
        <v>51</v>
      </c>
      <c r="G32" s="168" t="n">
        <v>88</v>
      </c>
      <c r="H32" s="168" t="n">
        <v>219</v>
      </c>
      <c r="I32" s="168" t="n">
        <v>15</v>
      </c>
      <c r="J32" s="168" t="n">
        <v>174</v>
      </c>
      <c r="K32" s="169" t="n">
        <v>1013</v>
      </c>
    </row>
    <row r="33" s="67" customFormat="true" ht="15" hidden="false" customHeight="true" outlineLevel="0" collapsed="false">
      <c r="A33" s="166" t="s">
        <v>93</v>
      </c>
      <c r="B33" s="167" t="n">
        <v>5262</v>
      </c>
      <c r="C33" s="168" t="n">
        <v>3515</v>
      </c>
      <c r="D33" s="168" t="n">
        <v>1161</v>
      </c>
      <c r="E33" s="168" t="n">
        <v>365</v>
      </c>
      <c r="F33" s="168" t="n">
        <v>146</v>
      </c>
      <c r="G33" s="168" t="n">
        <v>225</v>
      </c>
      <c r="H33" s="168" t="n">
        <v>821</v>
      </c>
      <c r="I33" s="168" t="n">
        <v>52</v>
      </c>
      <c r="J33" s="168" t="n">
        <v>635</v>
      </c>
      <c r="K33" s="169" t="n">
        <v>1747</v>
      </c>
    </row>
    <row r="34" s="67" customFormat="true" ht="15" hidden="false" customHeight="true" outlineLevel="0" collapsed="false">
      <c r="A34" s="166" t="s">
        <v>94</v>
      </c>
      <c r="B34" s="167" t="n">
        <v>3905</v>
      </c>
      <c r="C34" s="168" t="n">
        <v>2019</v>
      </c>
      <c r="D34" s="168" t="n">
        <v>666</v>
      </c>
      <c r="E34" s="168" t="n">
        <v>224</v>
      </c>
      <c r="F34" s="168" t="n">
        <v>92</v>
      </c>
      <c r="G34" s="168" t="n">
        <v>160</v>
      </c>
      <c r="H34" s="168" t="n">
        <v>380</v>
      </c>
      <c r="I34" s="168" t="n">
        <v>57</v>
      </c>
      <c r="J34" s="168" t="n">
        <v>309</v>
      </c>
      <c r="K34" s="169" t="n">
        <v>1886</v>
      </c>
    </row>
    <row r="35" s="67" customFormat="true" ht="15" hidden="false" customHeight="true" outlineLevel="0" collapsed="false">
      <c r="A35" s="166" t="s">
        <v>95</v>
      </c>
      <c r="B35" s="167" t="n">
        <v>720</v>
      </c>
      <c r="C35" s="168" t="n">
        <v>459</v>
      </c>
      <c r="D35" s="168" t="n">
        <v>156</v>
      </c>
      <c r="E35" s="168" t="n">
        <v>58</v>
      </c>
      <c r="F35" s="168" t="n">
        <v>27</v>
      </c>
      <c r="G35" s="168" t="n">
        <v>47</v>
      </c>
      <c r="H35" s="168" t="n">
        <v>119</v>
      </c>
      <c r="I35" s="168" t="n">
        <v>8</v>
      </c>
      <c r="J35" s="168" t="n">
        <v>28</v>
      </c>
      <c r="K35" s="169" t="n">
        <v>261</v>
      </c>
    </row>
    <row r="36" s="67" customFormat="true" ht="15" hidden="false" customHeight="true" outlineLevel="0" collapsed="false">
      <c r="A36" s="170" t="s">
        <v>96</v>
      </c>
      <c r="B36" s="171" t="n">
        <v>807</v>
      </c>
      <c r="C36" s="172" t="n">
        <v>377</v>
      </c>
      <c r="D36" s="172" t="n">
        <v>133</v>
      </c>
      <c r="E36" s="172" t="n">
        <v>59</v>
      </c>
      <c r="F36" s="172" t="n">
        <v>31</v>
      </c>
      <c r="G36" s="172" t="n">
        <v>37</v>
      </c>
      <c r="H36" s="172" t="n">
        <v>98</v>
      </c>
      <c r="I36" s="172" t="n">
        <v>10</v>
      </c>
      <c r="J36" s="172" t="n">
        <v>6</v>
      </c>
      <c r="K36" s="173" t="n">
        <v>430</v>
      </c>
    </row>
    <row r="37" s="67" customFormat="true" ht="15" hidden="false" customHeight="true" outlineLevel="0" collapsed="false">
      <c r="A37" s="166" t="s">
        <v>97</v>
      </c>
      <c r="B37" s="167" t="n">
        <v>396</v>
      </c>
      <c r="C37" s="168" t="n">
        <v>232</v>
      </c>
      <c r="D37" s="168" t="n">
        <v>60</v>
      </c>
      <c r="E37" s="168" t="n">
        <v>34</v>
      </c>
      <c r="F37" s="168" t="n">
        <v>15</v>
      </c>
      <c r="G37" s="168" t="n">
        <v>28</v>
      </c>
      <c r="H37" s="168" t="n">
        <v>82</v>
      </c>
      <c r="I37" s="168" t="n">
        <v>7</v>
      </c>
      <c r="J37" s="168" t="n">
        <v>3</v>
      </c>
      <c r="K37" s="169" t="n">
        <v>164</v>
      </c>
    </row>
    <row r="38" s="67" customFormat="true" ht="15" hidden="false" customHeight="true" outlineLevel="0" collapsed="false">
      <c r="A38" s="166" t="s">
        <v>98</v>
      </c>
      <c r="B38" s="167" t="n">
        <v>608</v>
      </c>
      <c r="C38" s="168" t="n">
        <v>267</v>
      </c>
      <c r="D38" s="168" t="n">
        <v>82</v>
      </c>
      <c r="E38" s="168" t="n">
        <v>42</v>
      </c>
      <c r="F38" s="168" t="n">
        <v>11</v>
      </c>
      <c r="G38" s="168" t="n">
        <v>21</v>
      </c>
      <c r="H38" s="168" t="n">
        <v>89</v>
      </c>
      <c r="I38" s="168" t="n">
        <v>11</v>
      </c>
      <c r="J38" s="168" t="n">
        <v>1</v>
      </c>
      <c r="K38" s="169" t="n">
        <v>341</v>
      </c>
    </row>
    <row r="39" s="67" customFormat="true" ht="15" hidden="false" customHeight="true" outlineLevel="0" collapsed="false">
      <c r="A39" s="166" t="s">
        <v>99</v>
      </c>
      <c r="B39" s="167" t="n">
        <v>2244</v>
      </c>
      <c r="C39" s="168" t="n">
        <v>1248</v>
      </c>
      <c r="D39" s="168" t="n">
        <v>463</v>
      </c>
      <c r="E39" s="168" t="n">
        <v>160</v>
      </c>
      <c r="F39" s="168" t="n">
        <v>62</v>
      </c>
      <c r="G39" s="168" t="n">
        <v>98</v>
      </c>
      <c r="H39" s="168" t="n">
        <v>371</v>
      </c>
      <c r="I39" s="168" t="n">
        <v>25</v>
      </c>
      <c r="J39" s="168" t="n">
        <v>45</v>
      </c>
      <c r="K39" s="169" t="n">
        <v>996</v>
      </c>
    </row>
    <row r="40" s="67" customFormat="true" ht="15" hidden="false" customHeight="true" outlineLevel="0" collapsed="false">
      <c r="A40" s="166" t="s">
        <v>100</v>
      </c>
      <c r="B40" s="167" t="n">
        <v>1827</v>
      </c>
      <c r="C40" s="168" t="n">
        <v>1055</v>
      </c>
      <c r="D40" s="168" t="n">
        <v>365</v>
      </c>
      <c r="E40" s="168" t="n">
        <v>179</v>
      </c>
      <c r="F40" s="168" t="n">
        <v>51</v>
      </c>
      <c r="G40" s="168" t="n">
        <v>102</v>
      </c>
      <c r="H40" s="168" t="n">
        <v>238</v>
      </c>
      <c r="I40" s="168" t="n">
        <v>22</v>
      </c>
      <c r="J40" s="168" t="n">
        <v>56</v>
      </c>
      <c r="K40" s="169" t="n">
        <v>772</v>
      </c>
    </row>
    <row r="41" s="67" customFormat="true" ht="15" hidden="false" customHeight="true" outlineLevel="0" collapsed="false">
      <c r="A41" s="170" t="s">
        <v>101</v>
      </c>
      <c r="B41" s="171" t="n">
        <v>1124</v>
      </c>
      <c r="C41" s="172" t="n">
        <v>596</v>
      </c>
      <c r="D41" s="172" t="n">
        <v>243</v>
      </c>
      <c r="E41" s="172" t="n">
        <v>115</v>
      </c>
      <c r="F41" s="172" t="n">
        <v>17</v>
      </c>
      <c r="G41" s="172" t="n">
        <v>63</v>
      </c>
      <c r="H41" s="172" t="n">
        <v>109</v>
      </c>
      <c r="I41" s="172" t="n">
        <v>6</v>
      </c>
      <c r="J41" s="172" t="n">
        <v>26</v>
      </c>
      <c r="K41" s="173" t="n">
        <v>528</v>
      </c>
    </row>
    <row r="42" s="67" customFormat="true" ht="15" hidden="false" customHeight="true" outlineLevel="0" collapsed="false">
      <c r="A42" s="166" t="s">
        <v>102</v>
      </c>
      <c r="B42" s="167" t="n">
        <v>703</v>
      </c>
      <c r="C42" s="168" t="n">
        <v>306</v>
      </c>
      <c r="D42" s="168" t="n">
        <v>133</v>
      </c>
      <c r="E42" s="168" t="n">
        <v>56</v>
      </c>
      <c r="F42" s="168" t="n">
        <v>24</v>
      </c>
      <c r="G42" s="168" t="n">
        <v>18</v>
      </c>
      <c r="H42" s="168" t="n">
        <v>52</v>
      </c>
      <c r="I42" s="168" t="n">
        <v>8</v>
      </c>
      <c r="J42" s="168" t="n">
        <v>10</v>
      </c>
      <c r="K42" s="169" t="n">
        <v>397</v>
      </c>
    </row>
    <row r="43" s="67" customFormat="true" ht="15" hidden="false" customHeight="true" outlineLevel="0" collapsed="false">
      <c r="A43" s="166" t="s">
        <v>103</v>
      </c>
      <c r="B43" s="167" t="n">
        <v>928</v>
      </c>
      <c r="C43" s="168" t="n">
        <v>444</v>
      </c>
      <c r="D43" s="168" t="n">
        <v>125</v>
      </c>
      <c r="E43" s="168" t="n">
        <v>54</v>
      </c>
      <c r="F43" s="168" t="n">
        <v>31</v>
      </c>
      <c r="G43" s="168" t="n">
        <v>53</v>
      </c>
      <c r="H43" s="168" t="n">
        <v>123</v>
      </c>
      <c r="I43" s="168" t="n">
        <v>13</v>
      </c>
      <c r="J43" s="168" t="n">
        <v>27</v>
      </c>
      <c r="K43" s="169" t="n">
        <v>484</v>
      </c>
    </row>
    <row r="44" s="67" customFormat="true" ht="15" hidden="false" customHeight="true" outlineLevel="0" collapsed="false">
      <c r="A44" s="166" t="s">
        <v>104</v>
      </c>
      <c r="B44" s="167" t="n">
        <v>1250</v>
      </c>
      <c r="C44" s="168" t="n">
        <v>408</v>
      </c>
      <c r="D44" s="168" t="n">
        <v>159</v>
      </c>
      <c r="E44" s="168" t="n">
        <v>84</v>
      </c>
      <c r="F44" s="168" t="n">
        <v>29</v>
      </c>
      <c r="G44" s="168" t="n">
        <v>15</v>
      </c>
      <c r="H44" s="168" t="n">
        <v>95</v>
      </c>
      <c r="I44" s="168" t="n">
        <v>6</v>
      </c>
      <c r="J44" s="168" t="n">
        <v>6</v>
      </c>
      <c r="K44" s="169" t="n">
        <v>842</v>
      </c>
    </row>
    <row r="45" s="67" customFormat="true" ht="15" hidden="false" customHeight="true" outlineLevel="0" collapsed="false">
      <c r="A45" s="166" t="s">
        <v>105</v>
      </c>
      <c r="B45" s="167" t="n">
        <v>729</v>
      </c>
      <c r="C45" s="168" t="n">
        <v>313</v>
      </c>
      <c r="D45" s="168" t="n">
        <v>108</v>
      </c>
      <c r="E45" s="168" t="n">
        <v>84</v>
      </c>
      <c r="F45" s="168" t="n">
        <v>13</v>
      </c>
      <c r="G45" s="168" t="n">
        <v>20</v>
      </c>
      <c r="H45" s="168" t="n">
        <v>75</v>
      </c>
      <c r="I45" s="168" t="n">
        <v>4</v>
      </c>
      <c r="J45" s="168" t="n">
        <v>3</v>
      </c>
      <c r="K45" s="169" t="n">
        <v>416</v>
      </c>
    </row>
    <row r="46" s="67" customFormat="true" ht="15" hidden="false" customHeight="true" outlineLevel="0" collapsed="false">
      <c r="A46" s="170" t="s">
        <v>106</v>
      </c>
      <c r="B46" s="171" t="n">
        <v>3112</v>
      </c>
      <c r="C46" s="172" t="n">
        <v>1974</v>
      </c>
      <c r="D46" s="172" t="n">
        <v>720</v>
      </c>
      <c r="E46" s="172" t="n">
        <v>334</v>
      </c>
      <c r="F46" s="172" t="n">
        <v>116</v>
      </c>
      <c r="G46" s="172" t="n">
        <v>118</v>
      </c>
      <c r="H46" s="172" t="n">
        <v>562</v>
      </c>
      <c r="I46" s="172" t="n">
        <v>29</v>
      </c>
      <c r="J46" s="172" t="n">
        <v>45</v>
      </c>
      <c r="K46" s="173" t="n">
        <v>1138</v>
      </c>
    </row>
    <row r="47" s="67" customFormat="true" ht="15" hidden="false" customHeight="true" outlineLevel="0" collapsed="false">
      <c r="A47" s="166" t="s">
        <v>107</v>
      </c>
      <c r="B47" s="167" t="n">
        <v>852</v>
      </c>
      <c r="C47" s="168" t="n">
        <v>356</v>
      </c>
      <c r="D47" s="168" t="n">
        <v>125</v>
      </c>
      <c r="E47" s="168" t="n">
        <v>63</v>
      </c>
      <c r="F47" s="168" t="n">
        <v>23</v>
      </c>
      <c r="G47" s="168" t="n">
        <v>35</v>
      </c>
      <c r="H47" s="168" t="n">
        <v>72</v>
      </c>
      <c r="I47" s="168" t="n">
        <v>8</v>
      </c>
      <c r="J47" s="168" t="n">
        <v>13</v>
      </c>
      <c r="K47" s="169" t="n">
        <v>496</v>
      </c>
    </row>
    <row r="48" s="67" customFormat="true" ht="15" hidden="false" customHeight="true" outlineLevel="0" collapsed="false">
      <c r="A48" s="166" t="s">
        <v>108</v>
      </c>
      <c r="B48" s="167" t="n">
        <v>1592</v>
      </c>
      <c r="C48" s="168" t="n">
        <v>541</v>
      </c>
      <c r="D48" s="168" t="n">
        <v>189</v>
      </c>
      <c r="E48" s="168" t="n">
        <v>117</v>
      </c>
      <c r="F48" s="168" t="n">
        <v>43</v>
      </c>
      <c r="G48" s="168" t="n">
        <v>34</v>
      </c>
      <c r="H48" s="168" t="n">
        <v>80</v>
      </c>
      <c r="I48" s="168" t="n">
        <v>13</v>
      </c>
      <c r="J48" s="168" t="n">
        <v>35</v>
      </c>
      <c r="K48" s="169" t="n">
        <v>1051</v>
      </c>
    </row>
    <row r="49" s="67" customFormat="true" ht="15" hidden="false" customHeight="true" outlineLevel="0" collapsed="false">
      <c r="A49" s="166" t="s">
        <v>109</v>
      </c>
      <c r="B49" s="167" t="n">
        <v>1513</v>
      </c>
      <c r="C49" s="168" t="n">
        <v>699</v>
      </c>
      <c r="D49" s="168" t="n">
        <v>269</v>
      </c>
      <c r="E49" s="168" t="n">
        <v>158</v>
      </c>
      <c r="F49" s="168" t="n">
        <v>38</v>
      </c>
      <c r="G49" s="168" t="n">
        <v>53</v>
      </c>
      <c r="H49" s="168" t="n">
        <v>114</v>
      </c>
      <c r="I49" s="168" t="n">
        <v>9</v>
      </c>
      <c r="J49" s="168" t="n">
        <v>21</v>
      </c>
      <c r="K49" s="169" t="n">
        <v>814</v>
      </c>
    </row>
    <row r="50" s="67" customFormat="true" ht="15" hidden="false" customHeight="true" outlineLevel="0" collapsed="false">
      <c r="A50" s="166" t="s">
        <v>110</v>
      </c>
      <c r="B50" s="167" t="n">
        <v>957</v>
      </c>
      <c r="C50" s="168" t="n">
        <v>341</v>
      </c>
      <c r="D50" s="168" t="n">
        <v>153</v>
      </c>
      <c r="E50" s="168" t="n">
        <v>82</v>
      </c>
      <c r="F50" s="168" t="n">
        <v>25</v>
      </c>
      <c r="G50" s="168" t="n">
        <v>13</v>
      </c>
      <c r="H50" s="168" t="n">
        <v>47</v>
      </c>
      <c r="I50" s="168" t="n">
        <v>3</v>
      </c>
      <c r="J50" s="168" t="n">
        <v>3</v>
      </c>
      <c r="K50" s="169" t="n">
        <v>616</v>
      </c>
    </row>
    <row r="51" s="67" customFormat="true" ht="15" hidden="false" customHeight="true" outlineLevel="0" collapsed="false">
      <c r="A51" s="170" t="s">
        <v>111</v>
      </c>
      <c r="B51" s="171" t="n">
        <v>1213</v>
      </c>
      <c r="C51" s="172" t="n">
        <v>360</v>
      </c>
      <c r="D51" s="172" t="n">
        <v>141</v>
      </c>
      <c r="E51" s="172" t="n">
        <v>60</v>
      </c>
      <c r="F51" s="172" t="n">
        <v>24</v>
      </c>
      <c r="G51" s="172" t="n">
        <v>23</v>
      </c>
      <c r="H51" s="172" t="n">
        <v>80</v>
      </c>
      <c r="I51" s="172" t="n">
        <v>4</v>
      </c>
      <c r="J51" s="172" t="n">
        <v>12</v>
      </c>
      <c r="K51" s="173" t="n">
        <v>853</v>
      </c>
    </row>
    <row r="52" s="67" customFormat="true" ht="15" hidden="false" customHeight="true" outlineLevel="0" collapsed="false">
      <c r="A52" s="166" t="s">
        <v>112</v>
      </c>
      <c r="B52" s="167" t="n">
        <v>1723</v>
      </c>
      <c r="C52" s="168" t="n">
        <v>558</v>
      </c>
      <c r="D52" s="168" t="n">
        <v>247</v>
      </c>
      <c r="E52" s="168" t="n">
        <v>146</v>
      </c>
      <c r="F52" s="168" t="n">
        <v>26</v>
      </c>
      <c r="G52" s="168" t="n">
        <v>26</v>
      </c>
      <c r="H52" s="168" t="n">
        <v>67</v>
      </c>
      <c r="I52" s="168" t="n">
        <v>7</v>
      </c>
      <c r="J52" s="168" t="n">
        <v>11</v>
      </c>
      <c r="K52" s="169" t="n">
        <v>1165</v>
      </c>
    </row>
    <row r="53" s="67" customFormat="true" ht="15" hidden="false" customHeight="true" outlineLevel="0" collapsed="false">
      <c r="A53" s="174" t="s">
        <v>113</v>
      </c>
      <c r="B53" s="175" t="n">
        <v>806</v>
      </c>
      <c r="C53" s="176" t="n">
        <v>344</v>
      </c>
      <c r="D53" s="176" t="n">
        <v>113</v>
      </c>
      <c r="E53" s="176" t="n">
        <v>77</v>
      </c>
      <c r="F53" s="176" t="n">
        <v>29</v>
      </c>
      <c r="G53" s="176" t="n">
        <v>25</v>
      </c>
      <c r="H53" s="176" t="n">
        <v>73</v>
      </c>
      <c r="I53" s="176" t="n">
        <v>12</v>
      </c>
      <c r="J53" s="176" t="n">
        <v>6</v>
      </c>
      <c r="K53" s="177" t="n">
        <v>462</v>
      </c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25" right="0.179861111111111" top="0.590277777777778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6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2" style="0" width="7.62"/>
  </cols>
  <sheetData>
    <row r="1" s="4" customFormat="true" ht="18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" hidden="false" customHeight="true" outlineLevel="0" collapsed="false">
      <c r="A2" s="147" t="s">
        <v>164</v>
      </c>
      <c r="J2" s="149"/>
      <c r="K2" s="179" t="s">
        <v>165</v>
      </c>
    </row>
    <row r="3" s="79" customFormat="true" ht="12.75" hidden="false" customHeight="true" outlineLevel="0" collapsed="false">
      <c r="A3" s="150"/>
      <c r="B3" s="180" t="s">
        <v>153</v>
      </c>
      <c r="C3" s="181" t="s">
        <v>154</v>
      </c>
      <c r="D3" s="182"/>
      <c r="E3" s="182"/>
      <c r="F3" s="182"/>
      <c r="G3" s="182"/>
      <c r="H3" s="182"/>
      <c r="I3" s="182"/>
      <c r="J3" s="183"/>
      <c r="K3" s="184" t="s">
        <v>155</v>
      </c>
    </row>
    <row r="4" s="79" customFormat="true" ht="14.25" hidden="false" customHeight="true" outlineLevel="0" collapsed="false">
      <c r="A4" s="156"/>
      <c r="B4" s="180"/>
      <c r="C4" s="181"/>
      <c r="D4" s="185" t="s">
        <v>156</v>
      </c>
      <c r="E4" s="185"/>
      <c r="F4" s="185"/>
      <c r="G4" s="185"/>
      <c r="H4" s="185"/>
      <c r="I4" s="185"/>
      <c r="J4" s="185"/>
      <c r="K4" s="184"/>
    </row>
    <row r="5" s="79" customFormat="true" ht="30" hidden="false" customHeight="true" outlineLevel="0" collapsed="false">
      <c r="A5" s="158"/>
      <c r="B5" s="180"/>
      <c r="C5" s="181"/>
      <c r="D5" s="186" t="s">
        <v>157</v>
      </c>
      <c r="E5" s="186" t="s">
        <v>158</v>
      </c>
      <c r="F5" s="187" t="s">
        <v>159</v>
      </c>
      <c r="G5" s="187" t="s">
        <v>160</v>
      </c>
      <c r="H5" s="187" t="s">
        <v>161</v>
      </c>
      <c r="I5" s="187" t="s">
        <v>162</v>
      </c>
      <c r="J5" s="186" t="s">
        <v>163</v>
      </c>
      <c r="K5" s="184"/>
    </row>
    <row r="6" s="67" customFormat="true" ht="13.5" hidden="false" customHeight="true" outlineLevel="0" collapsed="false">
      <c r="A6" s="188" t="s">
        <v>166</v>
      </c>
      <c r="B6" s="189"/>
      <c r="C6" s="190"/>
      <c r="D6" s="190"/>
      <c r="E6" s="190"/>
      <c r="F6" s="190"/>
      <c r="G6" s="190"/>
      <c r="H6" s="190"/>
      <c r="I6" s="190"/>
      <c r="J6" s="190"/>
      <c r="K6" s="191"/>
    </row>
    <row r="7" s="67" customFormat="true" ht="13.5" hidden="false" customHeight="true" outlineLevel="0" collapsed="false">
      <c r="A7" s="138" t="s">
        <v>116</v>
      </c>
      <c r="B7" s="87" t="n">
        <v>1148</v>
      </c>
      <c r="C7" s="88" t="n">
        <v>753</v>
      </c>
      <c r="D7" s="88" t="n">
        <v>341</v>
      </c>
      <c r="E7" s="88" t="n">
        <v>164</v>
      </c>
      <c r="F7" s="88" t="n">
        <v>37</v>
      </c>
      <c r="G7" s="88" t="n">
        <v>35</v>
      </c>
      <c r="H7" s="88" t="n">
        <v>65</v>
      </c>
      <c r="I7" s="88" t="n">
        <v>7</v>
      </c>
      <c r="J7" s="88" t="n">
        <v>71</v>
      </c>
      <c r="K7" s="169" t="n">
        <v>39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67" customFormat="true" ht="13.5" hidden="false" customHeight="true" outlineLevel="0" collapsed="false">
      <c r="A8" s="138" t="s">
        <v>117</v>
      </c>
      <c r="B8" s="87" t="n">
        <v>480</v>
      </c>
      <c r="C8" s="88" t="n">
        <v>290</v>
      </c>
      <c r="D8" s="88" t="n">
        <v>97</v>
      </c>
      <c r="E8" s="88" t="n">
        <v>43</v>
      </c>
      <c r="F8" s="88" t="n">
        <v>21</v>
      </c>
      <c r="G8" s="88" t="n">
        <v>19</v>
      </c>
      <c r="H8" s="88" t="n">
        <v>54</v>
      </c>
      <c r="I8" s="88" t="n">
        <v>5</v>
      </c>
      <c r="J8" s="88" t="n">
        <v>28</v>
      </c>
      <c r="K8" s="169" t="n">
        <v>19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67" customFormat="true" ht="13.5" hidden="false" customHeight="true" outlineLevel="0" collapsed="false">
      <c r="A9" s="138" t="s">
        <v>118</v>
      </c>
      <c r="B9" s="87" t="n">
        <v>522</v>
      </c>
      <c r="C9" s="88" t="n">
        <v>357</v>
      </c>
      <c r="D9" s="88" t="n">
        <v>158</v>
      </c>
      <c r="E9" s="88" t="n">
        <v>28</v>
      </c>
      <c r="F9" s="88" t="n">
        <v>13</v>
      </c>
      <c r="G9" s="88" t="n">
        <v>25</v>
      </c>
      <c r="H9" s="88" t="n">
        <v>74</v>
      </c>
      <c r="I9" s="88" t="n">
        <v>3</v>
      </c>
      <c r="J9" s="88" t="n">
        <v>47</v>
      </c>
      <c r="K9" s="169" t="n">
        <v>16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67" customFormat="true" ht="13.5" hidden="false" customHeight="true" outlineLevel="0" collapsed="false">
      <c r="A10" s="138" t="s">
        <v>119</v>
      </c>
      <c r="B10" s="87" t="n">
        <v>428</v>
      </c>
      <c r="C10" s="88" t="n">
        <v>327</v>
      </c>
      <c r="D10" s="88" t="n">
        <v>132</v>
      </c>
      <c r="E10" s="88" t="n">
        <v>31</v>
      </c>
      <c r="F10" s="88" t="n">
        <v>16</v>
      </c>
      <c r="G10" s="88" t="n">
        <v>30</v>
      </c>
      <c r="H10" s="88" t="n">
        <v>76</v>
      </c>
      <c r="I10" s="88" t="n">
        <v>4</v>
      </c>
      <c r="J10" s="88" t="n">
        <v>27</v>
      </c>
      <c r="K10" s="169" t="n">
        <v>10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67" customFormat="true" ht="13.5" hidden="false" customHeight="true" outlineLevel="0" collapsed="false">
      <c r="A11" s="139" t="s">
        <v>120</v>
      </c>
      <c r="B11" s="93" t="n">
        <v>1845</v>
      </c>
      <c r="C11" s="94" t="n">
        <v>1077</v>
      </c>
      <c r="D11" s="94" t="n">
        <v>422</v>
      </c>
      <c r="E11" s="94" t="n">
        <v>88</v>
      </c>
      <c r="F11" s="94" t="n">
        <v>67</v>
      </c>
      <c r="G11" s="94" t="n">
        <v>110</v>
      </c>
      <c r="H11" s="94" t="n">
        <v>149</v>
      </c>
      <c r="I11" s="94" t="n">
        <v>15</v>
      </c>
      <c r="J11" s="94" t="n">
        <v>187</v>
      </c>
      <c r="K11" s="173" t="n">
        <v>768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67" customFormat="true" ht="13.5" hidden="false" customHeight="true" outlineLevel="0" collapsed="false">
      <c r="A12" s="138" t="s">
        <v>121</v>
      </c>
      <c r="B12" s="87" t="n">
        <v>581</v>
      </c>
      <c r="C12" s="88" t="n">
        <v>375</v>
      </c>
      <c r="D12" s="88" t="n">
        <v>130</v>
      </c>
      <c r="E12" s="88" t="n">
        <v>33</v>
      </c>
      <c r="F12" s="88" t="n">
        <v>13</v>
      </c>
      <c r="G12" s="88" t="n">
        <v>26</v>
      </c>
      <c r="H12" s="88" t="n">
        <v>60</v>
      </c>
      <c r="I12" s="88" t="n">
        <v>3</v>
      </c>
      <c r="J12" s="88" t="n">
        <v>104</v>
      </c>
      <c r="K12" s="169" t="n">
        <v>20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67" customFormat="true" ht="13.5" hidden="false" customHeight="true" outlineLevel="0" collapsed="false">
      <c r="A13" s="138" t="s">
        <v>122</v>
      </c>
      <c r="B13" s="87" t="n">
        <v>723</v>
      </c>
      <c r="C13" s="88" t="n">
        <v>407</v>
      </c>
      <c r="D13" s="88" t="n">
        <v>145</v>
      </c>
      <c r="E13" s="88" t="n">
        <v>49</v>
      </c>
      <c r="F13" s="88" t="n">
        <v>32</v>
      </c>
      <c r="G13" s="88" t="n">
        <v>26</v>
      </c>
      <c r="H13" s="88" t="n">
        <v>107</v>
      </c>
      <c r="I13" s="88" t="n">
        <v>2</v>
      </c>
      <c r="J13" s="88" t="n">
        <v>34</v>
      </c>
      <c r="K13" s="169" t="n">
        <v>31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67" customFormat="true" ht="13.5" hidden="false" customHeight="true" outlineLevel="0" collapsed="false">
      <c r="A14" s="138" t="s">
        <v>123</v>
      </c>
      <c r="B14" s="87" t="n">
        <v>350</v>
      </c>
      <c r="C14" s="88" t="n">
        <v>243</v>
      </c>
      <c r="D14" s="88" t="n">
        <v>52</v>
      </c>
      <c r="E14" s="88" t="n">
        <v>25</v>
      </c>
      <c r="F14" s="88" t="n">
        <v>14</v>
      </c>
      <c r="G14" s="88" t="n">
        <v>25</v>
      </c>
      <c r="H14" s="88" t="n">
        <v>68</v>
      </c>
      <c r="I14" s="88" t="n">
        <v>4</v>
      </c>
      <c r="J14" s="88" t="n">
        <v>40</v>
      </c>
      <c r="K14" s="169" t="n">
        <v>10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s="67" customFormat="true" ht="13.5" hidden="false" customHeight="true" outlineLevel="0" collapsed="false">
      <c r="A15" s="138" t="s">
        <v>124</v>
      </c>
      <c r="B15" s="87" t="n">
        <v>448</v>
      </c>
      <c r="C15" s="88" t="n">
        <v>328</v>
      </c>
      <c r="D15" s="88" t="n">
        <v>128</v>
      </c>
      <c r="E15" s="88" t="n">
        <v>31</v>
      </c>
      <c r="F15" s="88" t="n">
        <v>12</v>
      </c>
      <c r="G15" s="88" t="n">
        <v>31</v>
      </c>
      <c r="H15" s="88" t="n">
        <v>50</v>
      </c>
      <c r="I15" s="88" t="n">
        <v>5</v>
      </c>
      <c r="J15" s="88" t="n">
        <v>52</v>
      </c>
      <c r="K15" s="169" t="n">
        <v>12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67" customFormat="true" ht="13.5" hidden="false" customHeight="true" outlineLevel="0" collapsed="false">
      <c r="A16" s="139" t="s">
        <v>125</v>
      </c>
      <c r="B16" s="93" t="n">
        <v>1257</v>
      </c>
      <c r="C16" s="94" t="n">
        <v>963</v>
      </c>
      <c r="D16" s="94" t="n">
        <v>424</v>
      </c>
      <c r="E16" s="94" t="n">
        <v>74</v>
      </c>
      <c r="F16" s="94" t="n">
        <v>46</v>
      </c>
      <c r="G16" s="94" t="n">
        <v>53</v>
      </c>
      <c r="H16" s="94" t="n">
        <v>189</v>
      </c>
      <c r="I16" s="94" t="n">
        <v>3</v>
      </c>
      <c r="J16" s="94" t="n">
        <v>132</v>
      </c>
      <c r="K16" s="173" t="n">
        <v>294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67" customFormat="true" ht="13.5" hidden="false" customHeight="true" outlineLevel="0" collapsed="false">
      <c r="A17" s="138" t="s">
        <v>126</v>
      </c>
      <c r="B17" s="87" t="n">
        <v>1125</v>
      </c>
      <c r="C17" s="88" t="n">
        <v>622</v>
      </c>
      <c r="D17" s="88" t="n">
        <v>241</v>
      </c>
      <c r="E17" s="88" t="n">
        <v>66</v>
      </c>
      <c r="F17" s="88" t="n">
        <v>31</v>
      </c>
      <c r="G17" s="88" t="n">
        <v>39</v>
      </c>
      <c r="H17" s="88" t="n">
        <v>94</v>
      </c>
      <c r="I17" s="88" t="n">
        <v>5</v>
      </c>
      <c r="J17" s="88" t="n">
        <v>115</v>
      </c>
      <c r="K17" s="169" t="n">
        <v>503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67" customFormat="true" ht="13.5" hidden="false" customHeight="true" outlineLevel="0" collapsed="false">
      <c r="A18" s="138" t="s">
        <v>127</v>
      </c>
      <c r="B18" s="87" t="n">
        <v>1918</v>
      </c>
      <c r="C18" s="88" t="n">
        <v>1162</v>
      </c>
      <c r="D18" s="88" t="n">
        <v>380</v>
      </c>
      <c r="E18" s="88" t="n">
        <v>106</v>
      </c>
      <c r="F18" s="88" t="n">
        <v>43</v>
      </c>
      <c r="G18" s="88" t="n">
        <v>37</v>
      </c>
      <c r="H18" s="88" t="n">
        <v>216</v>
      </c>
      <c r="I18" s="88" t="n">
        <v>10</v>
      </c>
      <c r="J18" s="88" t="n">
        <v>346</v>
      </c>
      <c r="K18" s="169" t="n">
        <v>756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67" customFormat="true" ht="13.5" hidden="false" customHeight="true" outlineLevel="0" collapsed="false">
      <c r="A19" s="138" t="s">
        <v>128</v>
      </c>
      <c r="B19" s="87" t="n">
        <v>422</v>
      </c>
      <c r="C19" s="88" t="n">
        <v>319</v>
      </c>
      <c r="D19" s="88" t="n">
        <v>104</v>
      </c>
      <c r="E19" s="88" t="n">
        <v>39</v>
      </c>
      <c r="F19" s="88" t="n">
        <v>14</v>
      </c>
      <c r="G19" s="88" t="n">
        <v>26</v>
      </c>
      <c r="H19" s="88" t="n">
        <v>77</v>
      </c>
      <c r="I19" s="88" t="n">
        <v>7</v>
      </c>
      <c r="J19" s="88" t="n">
        <v>43</v>
      </c>
      <c r="K19" s="169" t="n">
        <v>103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67" customFormat="true" ht="13.5" hidden="false" customHeight="true" outlineLevel="0" collapsed="false">
      <c r="A20" s="138" t="s">
        <v>129</v>
      </c>
      <c r="B20" s="87" t="n">
        <v>874</v>
      </c>
      <c r="C20" s="88" t="n">
        <v>504</v>
      </c>
      <c r="D20" s="88" t="n">
        <v>165</v>
      </c>
      <c r="E20" s="88" t="n">
        <v>56</v>
      </c>
      <c r="F20" s="88" t="n">
        <v>31</v>
      </c>
      <c r="G20" s="88" t="n">
        <v>22</v>
      </c>
      <c r="H20" s="88" t="n">
        <v>97</v>
      </c>
      <c r="I20" s="88" t="n">
        <v>8</v>
      </c>
      <c r="J20" s="88" t="n">
        <v>96</v>
      </c>
      <c r="K20" s="169" t="n">
        <v>37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67" customFormat="true" ht="13.5" hidden="false" customHeight="true" outlineLevel="0" collapsed="false">
      <c r="A21" s="139" t="s">
        <v>130</v>
      </c>
      <c r="B21" s="93" t="n">
        <v>537</v>
      </c>
      <c r="C21" s="94" t="n">
        <v>369</v>
      </c>
      <c r="D21" s="94" t="n">
        <v>108</v>
      </c>
      <c r="E21" s="94" t="n">
        <v>53</v>
      </c>
      <c r="F21" s="94" t="n">
        <v>16</v>
      </c>
      <c r="G21" s="94" t="n">
        <v>29</v>
      </c>
      <c r="H21" s="94" t="n">
        <v>105</v>
      </c>
      <c r="I21" s="94" t="n">
        <v>4</v>
      </c>
      <c r="J21" s="94" t="n">
        <v>39</v>
      </c>
      <c r="K21" s="173" t="n">
        <v>168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67" customFormat="true" ht="13.5" hidden="false" customHeight="true" outlineLevel="0" collapsed="false">
      <c r="A22" s="86" t="s">
        <v>131</v>
      </c>
      <c r="B22" s="87" t="n">
        <v>616</v>
      </c>
      <c r="C22" s="88" t="n">
        <v>407</v>
      </c>
      <c r="D22" s="88" t="n">
        <v>140</v>
      </c>
      <c r="E22" s="88" t="n">
        <v>69</v>
      </c>
      <c r="F22" s="88" t="n">
        <v>20</v>
      </c>
      <c r="G22" s="88" t="n">
        <v>27</v>
      </c>
      <c r="H22" s="88" t="n">
        <v>108</v>
      </c>
      <c r="I22" s="88" t="n">
        <v>4</v>
      </c>
      <c r="J22" s="88" t="n">
        <v>24</v>
      </c>
      <c r="K22" s="169" t="n">
        <v>20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67" customFormat="true" ht="13.5" hidden="false" customHeight="true" outlineLevel="0" collapsed="false">
      <c r="A23" s="86" t="s">
        <v>132</v>
      </c>
      <c r="B23" s="87" t="n">
        <v>627</v>
      </c>
      <c r="C23" s="88" t="n">
        <v>460</v>
      </c>
      <c r="D23" s="88" t="n">
        <v>160</v>
      </c>
      <c r="E23" s="88" t="n">
        <v>79</v>
      </c>
      <c r="F23" s="88" t="n">
        <v>22</v>
      </c>
      <c r="G23" s="88" t="n">
        <v>26</v>
      </c>
      <c r="H23" s="88" t="n">
        <v>144</v>
      </c>
      <c r="I23" s="88" t="n">
        <v>4</v>
      </c>
      <c r="J23" s="88" t="n">
        <v>11</v>
      </c>
      <c r="K23" s="169" t="n">
        <v>16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67" customFormat="true" ht="13.5" hidden="false" customHeight="true" outlineLevel="0" collapsed="false">
      <c r="A24" s="192" t="s">
        <v>167</v>
      </c>
      <c r="B24" s="193"/>
      <c r="C24" s="194" t="s">
        <v>115</v>
      </c>
      <c r="D24" s="194"/>
      <c r="E24" s="194"/>
      <c r="F24" s="194"/>
      <c r="G24" s="194"/>
      <c r="H24" s="194"/>
      <c r="I24" s="194"/>
      <c r="J24" s="194"/>
      <c r="K24" s="191" t="s">
        <v>115</v>
      </c>
    </row>
    <row r="25" s="67" customFormat="true" ht="13.5" hidden="false" customHeight="true" outlineLevel="0" collapsed="false">
      <c r="A25" s="86" t="s">
        <v>168</v>
      </c>
      <c r="B25" s="87" t="n">
        <v>209</v>
      </c>
      <c r="C25" s="88" t="n">
        <v>105</v>
      </c>
      <c r="D25" s="88" t="n">
        <v>49</v>
      </c>
      <c r="E25" s="88" t="n">
        <v>21</v>
      </c>
      <c r="F25" s="88" t="n">
        <v>10</v>
      </c>
      <c r="G25" s="88" t="n">
        <v>9</v>
      </c>
      <c r="H25" s="88" t="n">
        <v>11</v>
      </c>
      <c r="I25" s="88" t="n">
        <v>1</v>
      </c>
      <c r="J25" s="88" t="n">
        <v>0</v>
      </c>
      <c r="K25" s="169" t="n">
        <v>104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67" customFormat="true" ht="13.5" hidden="false" customHeight="true" outlineLevel="0" collapsed="false">
      <c r="A26" s="86" t="s">
        <v>169</v>
      </c>
      <c r="B26" s="87" t="n">
        <v>168</v>
      </c>
      <c r="C26" s="88" t="n">
        <v>91</v>
      </c>
      <c r="D26" s="88" t="n">
        <v>38</v>
      </c>
      <c r="E26" s="88" t="n">
        <v>20</v>
      </c>
      <c r="F26" s="88" t="n">
        <v>8</v>
      </c>
      <c r="G26" s="88" t="n">
        <v>5</v>
      </c>
      <c r="H26" s="88" t="n">
        <v>8</v>
      </c>
      <c r="I26" s="88" t="n">
        <v>4</v>
      </c>
      <c r="J26" s="88" t="n">
        <v>2</v>
      </c>
      <c r="K26" s="169" t="n">
        <v>77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67" customFormat="true" ht="13.5" hidden="false" customHeight="true" outlineLevel="0" collapsed="false">
      <c r="A27" s="86" t="s">
        <v>170</v>
      </c>
      <c r="B27" s="87" t="n">
        <v>174</v>
      </c>
      <c r="C27" s="88" t="n">
        <v>73</v>
      </c>
      <c r="D27" s="88" t="n">
        <v>25</v>
      </c>
      <c r="E27" s="88" t="n">
        <v>18</v>
      </c>
      <c r="F27" s="88" t="n">
        <v>10</v>
      </c>
      <c r="G27" s="88" t="n">
        <v>5</v>
      </c>
      <c r="H27" s="88" t="n">
        <v>12</v>
      </c>
      <c r="I27" s="88" t="n">
        <v>1</v>
      </c>
      <c r="J27" s="88" t="n">
        <v>0</v>
      </c>
      <c r="K27" s="169" t="n">
        <v>101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67" customFormat="true" ht="13.5" hidden="false" customHeight="true" outlineLevel="0" collapsed="false">
      <c r="A28" s="86" t="s">
        <v>171</v>
      </c>
      <c r="B28" s="87" t="n">
        <v>132</v>
      </c>
      <c r="C28" s="88" t="n">
        <v>132</v>
      </c>
      <c r="D28" s="88" t="n">
        <v>56</v>
      </c>
      <c r="E28" s="88" t="n">
        <v>20</v>
      </c>
      <c r="F28" s="88" t="n">
        <v>14</v>
      </c>
      <c r="G28" s="88" t="n">
        <v>11</v>
      </c>
      <c r="H28" s="88" t="n">
        <v>18</v>
      </c>
      <c r="I28" s="88" t="n">
        <v>2</v>
      </c>
      <c r="J28" s="88" t="n">
        <v>5</v>
      </c>
      <c r="K28" s="132" t="s">
        <v>14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67" customFormat="true" ht="13.5" hidden="false" customHeight="true" outlineLevel="0" collapsed="false">
      <c r="A29" s="92" t="s">
        <v>172</v>
      </c>
      <c r="B29" s="93" t="n">
        <v>270</v>
      </c>
      <c r="C29" s="94" t="n">
        <v>125</v>
      </c>
      <c r="D29" s="94" t="n">
        <v>57</v>
      </c>
      <c r="E29" s="94" t="n">
        <v>15</v>
      </c>
      <c r="F29" s="94" t="n">
        <v>7</v>
      </c>
      <c r="G29" s="94" t="n">
        <v>5</v>
      </c>
      <c r="H29" s="94" t="n">
        <v>17</v>
      </c>
      <c r="I29" s="94" t="n">
        <v>1</v>
      </c>
      <c r="J29" s="94" t="n">
        <v>18</v>
      </c>
      <c r="K29" s="173" t="n">
        <v>14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67" customFormat="true" ht="13.5" hidden="false" customHeight="true" outlineLevel="0" collapsed="false">
      <c r="A30" s="195" t="s">
        <v>173</v>
      </c>
      <c r="B30" s="196" t="n">
        <v>219</v>
      </c>
      <c r="C30" s="142" t="n">
        <v>102</v>
      </c>
      <c r="D30" s="142" t="n">
        <v>14</v>
      </c>
      <c r="E30" s="142" t="n">
        <v>23</v>
      </c>
      <c r="F30" s="142" t="n">
        <v>9</v>
      </c>
      <c r="G30" s="142" t="n">
        <v>14</v>
      </c>
      <c r="H30" s="142" t="n">
        <v>23</v>
      </c>
      <c r="I30" s="142" t="n">
        <v>2</v>
      </c>
      <c r="J30" s="142" t="n">
        <v>13</v>
      </c>
      <c r="K30" s="197" t="n">
        <v>117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67" customFormat="true" ht="13.5" hidden="false" customHeight="true" outlineLevel="0" collapsed="false">
      <c r="A31" s="86" t="s">
        <v>174</v>
      </c>
      <c r="B31" s="87" t="n">
        <v>333</v>
      </c>
      <c r="C31" s="88" t="n">
        <v>233</v>
      </c>
      <c r="D31" s="88" t="n">
        <v>108</v>
      </c>
      <c r="E31" s="88" t="n">
        <v>27</v>
      </c>
      <c r="F31" s="88" t="n">
        <v>9</v>
      </c>
      <c r="G31" s="88" t="n">
        <v>7</v>
      </c>
      <c r="H31" s="88" t="n">
        <v>45</v>
      </c>
      <c r="I31" s="88" t="n">
        <v>2</v>
      </c>
      <c r="J31" s="88" t="n">
        <v>30</v>
      </c>
      <c r="K31" s="169" t="n">
        <v>10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67" customFormat="true" ht="13.5" hidden="false" customHeight="true" outlineLevel="0" collapsed="false">
      <c r="A32" s="86" t="s">
        <v>175</v>
      </c>
      <c r="B32" s="87" t="n">
        <v>196</v>
      </c>
      <c r="C32" s="88" t="n">
        <v>108</v>
      </c>
      <c r="D32" s="88" t="n">
        <v>24</v>
      </c>
      <c r="E32" s="88" t="n">
        <v>18</v>
      </c>
      <c r="F32" s="88" t="n">
        <v>5</v>
      </c>
      <c r="G32" s="88" t="n">
        <v>5</v>
      </c>
      <c r="H32" s="88" t="n">
        <v>18</v>
      </c>
      <c r="I32" s="88" t="n">
        <v>1</v>
      </c>
      <c r="J32" s="88" t="n">
        <v>30</v>
      </c>
      <c r="K32" s="169" t="n">
        <v>88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67" customFormat="true" ht="13.5" hidden="false" customHeight="true" outlineLevel="0" collapsed="false">
      <c r="A33" s="86" t="s">
        <v>176</v>
      </c>
      <c r="B33" s="87" t="n">
        <v>270</v>
      </c>
      <c r="C33" s="88" t="n">
        <v>221</v>
      </c>
      <c r="D33" s="88" t="n">
        <v>97</v>
      </c>
      <c r="E33" s="88" t="n">
        <v>15</v>
      </c>
      <c r="F33" s="88" t="n">
        <v>11</v>
      </c>
      <c r="G33" s="88" t="n">
        <v>16</v>
      </c>
      <c r="H33" s="88" t="n">
        <v>45</v>
      </c>
      <c r="I33" s="88" t="n">
        <v>5</v>
      </c>
      <c r="J33" s="88" t="n">
        <v>27</v>
      </c>
      <c r="K33" s="169" t="n">
        <v>4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s="67" customFormat="true" ht="13.5" hidden="false" customHeight="true" outlineLevel="0" collapsed="false">
      <c r="A34" s="92" t="s">
        <v>177</v>
      </c>
      <c r="B34" s="93" t="n">
        <v>170</v>
      </c>
      <c r="C34" s="94" t="n">
        <v>130</v>
      </c>
      <c r="D34" s="94" t="n">
        <v>55</v>
      </c>
      <c r="E34" s="94" t="n">
        <v>10</v>
      </c>
      <c r="F34" s="94" t="n">
        <v>7</v>
      </c>
      <c r="G34" s="94" t="n">
        <v>19</v>
      </c>
      <c r="H34" s="94" t="n">
        <v>14</v>
      </c>
      <c r="I34" s="94" t="n">
        <v>1</v>
      </c>
      <c r="J34" s="94" t="n">
        <v>16</v>
      </c>
      <c r="K34" s="173" t="n">
        <v>4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s="67" customFormat="true" ht="13.5" hidden="false" customHeight="true" outlineLevel="0" collapsed="false">
      <c r="A35" s="195" t="s">
        <v>178</v>
      </c>
      <c r="B35" s="196" t="n">
        <v>284</v>
      </c>
      <c r="C35" s="142" t="n">
        <v>193</v>
      </c>
      <c r="D35" s="142" t="n">
        <v>58</v>
      </c>
      <c r="E35" s="142" t="n">
        <v>25</v>
      </c>
      <c r="F35" s="142" t="n">
        <v>10</v>
      </c>
      <c r="G35" s="142" t="n">
        <v>8</v>
      </c>
      <c r="H35" s="142" t="n">
        <v>43</v>
      </c>
      <c r="I35" s="142" t="n">
        <v>4</v>
      </c>
      <c r="J35" s="142" t="n">
        <v>41</v>
      </c>
      <c r="K35" s="197" t="n">
        <v>91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s="67" customFormat="true" ht="13.5" hidden="false" customHeight="true" outlineLevel="0" collapsed="false">
      <c r="A36" s="86" t="s">
        <v>179</v>
      </c>
      <c r="B36" s="87" t="n">
        <v>488</v>
      </c>
      <c r="C36" s="88" t="n">
        <v>262</v>
      </c>
      <c r="D36" s="88" t="n">
        <v>81</v>
      </c>
      <c r="E36" s="88" t="n">
        <v>30</v>
      </c>
      <c r="F36" s="88" t="n">
        <v>15</v>
      </c>
      <c r="G36" s="88" t="n">
        <v>20</v>
      </c>
      <c r="H36" s="88" t="n">
        <v>57</v>
      </c>
      <c r="I36" s="88" t="n">
        <v>5</v>
      </c>
      <c r="J36" s="88" t="n">
        <v>38</v>
      </c>
      <c r="K36" s="169" t="n">
        <v>226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s="67" customFormat="true" ht="13.5" hidden="false" customHeight="true" outlineLevel="0" collapsed="false">
      <c r="A37" s="86" t="s">
        <v>180</v>
      </c>
      <c r="B37" s="87" t="n">
        <v>288</v>
      </c>
      <c r="C37" s="88" t="n">
        <v>215</v>
      </c>
      <c r="D37" s="88" t="n">
        <v>27</v>
      </c>
      <c r="E37" s="88" t="n">
        <v>31</v>
      </c>
      <c r="F37" s="88" t="n">
        <v>10</v>
      </c>
      <c r="G37" s="88" t="n">
        <v>18</v>
      </c>
      <c r="H37" s="88" t="n">
        <v>81</v>
      </c>
      <c r="I37" s="88" t="n">
        <v>5</v>
      </c>
      <c r="J37" s="88" t="n">
        <v>25</v>
      </c>
      <c r="K37" s="169" t="n">
        <v>73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s="67" customFormat="true" ht="13.5" hidden="false" customHeight="true" outlineLevel="0" collapsed="false">
      <c r="A38" s="86" t="s">
        <v>181</v>
      </c>
      <c r="B38" s="87" t="n">
        <v>165</v>
      </c>
      <c r="C38" s="88" t="n">
        <v>87</v>
      </c>
      <c r="D38" s="88" t="n">
        <v>12</v>
      </c>
      <c r="E38" s="88" t="n">
        <v>10</v>
      </c>
      <c r="F38" s="88" t="n">
        <v>9</v>
      </c>
      <c r="G38" s="88" t="n">
        <v>5</v>
      </c>
      <c r="H38" s="88" t="n">
        <v>36</v>
      </c>
      <c r="I38" s="88" t="n">
        <v>3</v>
      </c>
      <c r="J38" s="88" t="n">
        <v>10</v>
      </c>
      <c r="K38" s="169" t="n">
        <v>78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67" customFormat="true" ht="13.5" hidden="false" customHeight="true" outlineLevel="0" collapsed="false">
      <c r="A39" s="92" t="s">
        <v>182</v>
      </c>
      <c r="B39" s="93" t="n">
        <v>328</v>
      </c>
      <c r="C39" s="94" t="n">
        <v>210</v>
      </c>
      <c r="D39" s="94" t="n">
        <v>105</v>
      </c>
      <c r="E39" s="94" t="n">
        <v>19</v>
      </c>
      <c r="F39" s="94" t="n">
        <v>11</v>
      </c>
      <c r="G39" s="94" t="n">
        <v>10</v>
      </c>
      <c r="H39" s="94" t="n">
        <v>27</v>
      </c>
      <c r="I39" s="94" t="n">
        <v>1</v>
      </c>
      <c r="J39" s="94" t="n">
        <v>27</v>
      </c>
      <c r="K39" s="173" t="n">
        <v>118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67" customFormat="true" ht="13.5" hidden="false" customHeight="true" outlineLevel="0" collapsed="false">
      <c r="A40" s="195" t="s">
        <v>183</v>
      </c>
      <c r="B40" s="87" t="n">
        <v>170</v>
      </c>
      <c r="C40" s="88" t="n">
        <v>124</v>
      </c>
      <c r="D40" s="88" t="n">
        <v>13</v>
      </c>
      <c r="E40" s="88" t="n">
        <v>15</v>
      </c>
      <c r="F40" s="88" t="n">
        <v>6</v>
      </c>
      <c r="G40" s="88" t="n">
        <v>8</v>
      </c>
      <c r="H40" s="88" t="n">
        <v>42</v>
      </c>
      <c r="I40" s="88" t="n">
        <v>2</v>
      </c>
      <c r="J40" s="88" t="n">
        <v>30</v>
      </c>
      <c r="K40" s="169" t="n">
        <v>46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s="67" customFormat="true" ht="13.5" hidden="false" customHeight="true" outlineLevel="0" collapsed="false">
      <c r="A41" s="86" t="s">
        <v>184</v>
      </c>
      <c r="B41" s="87" t="n">
        <v>203</v>
      </c>
      <c r="C41" s="88" t="n">
        <v>166</v>
      </c>
      <c r="D41" s="88" t="n">
        <v>22</v>
      </c>
      <c r="E41" s="88" t="n">
        <v>9</v>
      </c>
      <c r="F41" s="88" t="n">
        <v>5</v>
      </c>
      <c r="G41" s="88" t="n">
        <v>7</v>
      </c>
      <c r="H41" s="88" t="n">
        <v>2</v>
      </c>
      <c r="I41" s="88" t="n">
        <v>1</v>
      </c>
      <c r="J41" s="88" t="n">
        <v>100</v>
      </c>
      <c r="K41" s="169" t="n">
        <v>37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67" customFormat="true" ht="13.5" hidden="false" customHeight="true" outlineLevel="0" collapsed="false">
      <c r="A42" s="86" t="s">
        <v>185</v>
      </c>
      <c r="B42" s="87" t="n">
        <v>155</v>
      </c>
      <c r="C42" s="88" t="n">
        <v>118</v>
      </c>
      <c r="D42" s="88" t="n">
        <v>17</v>
      </c>
      <c r="E42" s="88" t="n">
        <v>8</v>
      </c>
      <c r="F42" s="88" t="n">
        <v>3</v>
      </c>
      <c r="G42" s="88" t="n">
        <v>8</v>
      </c>
      <c r="H42" s="88" t="n">
        <v>40</v>
      </c>
      <c r="I42" s="88" t="n">
        <v>0</v>
      </c>
      <c r="J42" s="88" t="n">
        <v>33</v>
      </c>
      <c r="K42" s="169" t="n">
        <v>37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67" customFormat="true" ht="13.5" hidden="false" customHeight="true" outlineLevel="0" collapsed="false">
      <c r="A43" s="86" t="s">
        <v>186</v>
      </c>
      <c r="B43" s="87" t="n">
        <v>228</v>
      </c>
      <c r="C43" s="88" t="n">
        <v>146</v>
      </c>
      <c r="D43" s="88" t="n">
        <v>49</v>
      </c>
      <c r="E43" s="88" t="n">
        <v>15</v>
      </c>
      <c r="F43" s="88" t="n">
        <v>6</v>
      </c>
      <c r="G43" s="88" t="n">
        <v>12</v>
      </c>
      <c r="H43" s="88" t="n">
        <v>35</v>
      </c>
      <c r="I43" s="88" t="n">
        <v>4</v>
      </c>
      <c r="J43" s="88" t="n">
        <v>23</v>
      </c>
      <c r="K43" s="169" t="n">
        <v>82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67" customFormat="true" ht="13.5" hidden="false" customHeight="true" outlineLevel="0" collapsed="false">
      <c r="A44" s="92" t="s">
        <v>187</v>
      </c>
      <c r="B44" s="93" t="n">
        <v>246</v>
      </c>
      <c r="C44" s="94" t="n">
        <v>180</v>
      </c>
      <c r="D44" s="94" t="n">
        <v>52</v>
      </c>
      <c r="E44" s="94" t="n">
        <v>19</v>
      </c>
      <c r="F44" s="94" t="n">
        <v>9</v>
      </c>
      <c r="G44" s="94" t="n">
        <v>18</v>
      </c>
      <c r="H44" s="94" t="n">
        <v>51</v>
      </c>
      <c r="I44" s="94" t="n">
        <v>2</v>
      </c>
      <c r="J44" s="94" t="n">
        <v>14</v>
      </c>
      <c r="K44" s="173" t="n">
        <v>66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67" customFormat="true" ht="13.5" hidden="false" customHeight="true" outlineLevel="0" collapsed="false">
      <c r="A45" s="86" t="s">
        <v>188</v>
      </c>
      <c r="B45" s="87" t="n">
        <v>426</v>
      </c>
      <c r="C45" s="88" t="n">
        <v>260</v>
      </c>
      <c r="D45" s="88" t="n">
        <v>95</v>
      </c>
      <c r="E45" s="88" t="n">
        <v>23</v>
      </c>
      <c r="F45" s="88" t="n">
        <v>8</v>
      </c>
      <c r="G45" s="88" t="n">
        <v>21</v>
      </c>
      <c r="H45" s="88" t="n">
        <v>55</v>
      </c>
      <c r="I45" s="88" t="n">
        <v>2</v>
      </c>
      <c r="J45" s="88" t="n">
        <v>37</v>
      </c>
      <c r="K45" s="169" t="n">
        <v>16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67" customFormat="true" ht="13.5" hidden="false" customHeight="true" outlineLevel="0" collapsed="false">
      <c r="A46" s="86" t="s">
        <v>189</v>
      </c>
      <c r="B46" s="87" t="n">
        <v>183</v>
      </c>
      <c r="C46" s="88" t="n">
        <v>109</v>
      </c>
      <c r="D46" s="88" t="n">
        <v>43</v>
      </c>
      <c r="E46" s="88" t="n">
        <v>16</v>
      </c>
      <c r="F46" s="88" t="n">
        <v>7</v>
      </c>
      <c r="G46" s="88" t="n">
        <v>5</v>
      </c>
      <c r="H46" s="88" t="n">
        <v>30</v>
      </c>
      <c r="I46" s="88" t="n">
        <v>1</v>
      </c>
      <c r="J46" s="88" t="n">
        <v>2</v>
      </c>
      <c r="K46" s="169" t="n">
        <v>74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67" customFormat="true" ht="13.5" hidden="false" customHeight="true" outlineLevel="0" collapsed="false">
      <c r="A47" s="86" t="s">
        <v>190</v>
      </c>
      <c r="B47" s="87" t="n">
        <v>210</v>
      </c>
      <c r="C47" s="88" t="n">
        <v>143</v>
      </c>
      <c r="D47" s="88" t="n">
        <v>52</v>
      </c>
      <c r="E47" s="88" t="n">
        <v>27</v>
      </c>
      <c r="F47" s="88" t="n">
        <v>9</v>
      </c>
      <c r="G47" s="88" t="n">
        <v>13</v>
      </c>
      <c r="H47" s="88" t="n">
        <v>34</v>
      </c>
      <c r="I47" s="88" t="n">
        <v>3</v>
      </c>
      <c r="J47" s="88" t="n">
        <v>3</v>
      </c>
      <c r="K47" s="169" t="n">
        <v>67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67" customFormat="true" ht="13.5" hidden="false" customHeight="true" outlineLevel="0" collapsed="false">
      <c r="A48" s="86" t="s">
        <v>191</v>
      </c>
      <c r="B48" s="87" t="n">
        <v>476</v>
      </c>
      <c r="C48" s="88" t="n">
        <v>269</v>
      </c>
      <c r="D48" s="88" t="n">
        <v>107</v>
      </c>
      <c r="E48" s="88" t="n">
        <v>31</v>
      </c>
      <c r="F48" s="88" t="n">
        <v>13</v>
      </c>
      <c r="G48" s="88" t="n">
        <v>16</v>
      </c>
      <c r="H48" s="88" t="n">
        <v>85</v>
      </c>
      <c r="I48" s="88" t="n">
        <v>4</v>
      </c>
      <c r="J48" s="88" t="n">
        <v>9</v>
      </c>
      <c r="K48" s="169" t="n">
        <v>207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67" customFormat="true" ht="13.5" hidden="false" customHeight="true" outlineLevel="0" collapsed="false">
      <c r="A49" s="92" t="s">
        <v>192</v>
      </c>
      <c r="B49" s="93" t="n">
        <v>282</v>
      </c>
      <c r="C49" s="94" t="n">
        <v>195</v>
      </c>
      <c r="D49" s="94" t="n">
        <v>64</v>
      </c>
      <c r="E49" s="94" t="n">
        <v>28</v>
      </c>
      <c r="F49" s="94" t="n">
        <v>10</v>
      </c>
      <c r="G49" s="94" t="n">
        <v>17</v>
      </c>
      <c r="H49" s="94" t="n">
        <v>62</v>
      </c>
      <c r="I49" s="94" t="n">
        <v>3</v>
      </c>
      <c r="J49" s="94" t="n">
        <v>8</v>
      </c>
      <c r="K49" s="173" t="n">
        <v>87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67" customFormat="true" ht="13.5" hidden="false" customHeight="true" outlineLevel="0" collapsed="false">
      <c r="A50" s="86" t="s">
        <v>193</v>
      </c>
      <c r="B50" s="87" t="n">
        <v>300</v>
      </c>
      <c r="C50" s="88" t="n">
        <v>182</v>
      </c>
      <c r="D50" s="88" t="n">
        <v>71</v>
      </c>
      <c r="E50" s="88" t="n">
        <v>27</v>
      </c>
      <c r="F50" s="88" t="n">
        <v>7</v>
      </c>
      <c r="G50" s="88" t="n">
        <v>12</v>
      </c>
      <c r="H50" s="88" t="n">
        <v>47</v>
      </c>
      <c r="I50" s="88" t="n">
        <v>4</v>
      </c>
      <c r="J50" s="88" t="n">
        <v>7</v>
      </c>
      <c r="K50" s="169" t="n">
        <v>118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67" customFormat="true" ht="13.5" hidden="false" customHeight="true" outlineLevel="0" collapsed="false">
      <c r="A51" s="86" t="s">
        <v>194</v>
      </c>
      <c r="B51" s="87" t="n">
        <v>175</v>
      </c>
      <c r="C51" s="88" t="n">
        <v>105</v>
      </c>
      <c r="D51" s="88" t="n">
        <v>44</v>
      </c>
      <c r="E51" s="88" t="n">
        <v>20</v>
      </c>
      <c r="F51" s="88" t="n">
        <v>4</v>
      </c>
      <c r="G51" s="88" t="n">
        <v>15</v>
      </c>
      <c r="H51" s="88" t="n">
        <v>20</v>
      </c>
      <c r="I51" s="88" t="n">
        <v>1</v>
      </c>
      <c r="J51" s="88" t="n">
        <v>0</v>
      </c>
      <c r="K51" s="169" t="n">
        <v>7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67" customFormat="true" ht="13.5" hidden="false" customHeight="true" outlineLevel="0" collapsed="false">
      <c r="A52" s="86" t="s">
        <v>195</v>
      </c>
      <c r="B52" s="87" t="n">
        <v>390</v>
      </c>
      <c r="C52" s="88" t="n">
        <v>184</v>
      </c>
      <c r="D52" s="88" t="n">
        <v>58</v>
      </c>
      <c r="E52" s="88" t="n">
        <v>20</v>
      </c>
      <c r="F52" s="88" t="n">
        <v>12</v>
      </c>
      <c r="G52" s="88" t="n">
        <v>24</v>
      </c>
      <c r="H52" s="88" t="n">
        <v>50</v>
      </c>
      <c r="I52" s="88" t="n">
        <v>4</v>
      </c>
      <c r="J52" s="88" t="n">
        <v>8</v>
      </c>
      <c r="K52" s="169" t="n">
        <v>206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67" customFormat="true" ht="13.5" hidden="false" customHeight="true" outlineLevel="0" collapsed="false">
      <c r="A53" s="86" t="s">
        <v>196</v>
      </c>
      <c r="B53" s="87" t="n">
        <v>506</v>
      </c>
      <c r="C53" s="88" t="n">
        <v>123</v>
      </c>
      <c r="D53" s="88" t="n">
        <v>31</v>
      </c>
      <c r="E53" s="88" t="n">
        <v>24</v>
      </c>
      <c r="F53" s="88" t="n">
        <v>9</v>
      </c>
      <c r="G53" s="88" t="n">
        <v>8</v>
      </c>
      <c r="H53" s="88" t="n">
        <v>37</v>
      </c>
      <c r="I53" s="88" t="n">
        <v>4</v>
      </c>
      <c r="J53" s="88" t="n">
        <v>5</v>
      </c>
      <c r="K53" s="169" t="n">
        <v>383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67" customFormat="true" ht="13.5" hidden="false" customHeight="true" outlineLevel="0" collapsed="false">
      <c r="A54" s="92" t="s">
        <v>197</v>
      </c>
      <c r="B54" s="93" t="n">
        <v>353</v>
      </c>
      <c r="C54" s="94" t="n">
        <v>130</v>
      </c>
      <c r="D54" s="94" t="n">
        <v>43</v>
      </c>
      <c r="E54" s="94" t="n">
        <v>35</v>
      </c>
      <c r="F54" s="94" t="n">
        <v>1</v>
      </c>
      <c r="G54" s="94" t="n">
        <v>4</v>
      </c>
      <c r="H54" s="94" t="n">
        <v>42</v>
      </c>
      <c r="I54" s="94" t="n">
        <v>1</v>
      </c>
      <c r="J54" s="94" t="n">
        <v>1</v>
      </c>
      <c r="K54" s="173" t="n">
        <v>223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67" customFormat="true" ht="13.5" hidden="false" customHeight="true" outlineLevel="0" collapsed="false">
      <c r="A55" s="86" t="s">
        <v>198</v>
      </c>
      <c r="B55" s="87" t="n">
        <v>406</v>
      </c>
      <c r="C55" s="88" t="n">
        <v>195</v>
      </c>
      <c r="D55" s="88" t="n">
        <v>60</v>
      </c>
      <c r="E55" s="88" t="n">
        <v>40</v>
      </c>
      <c r="F55" s="88" t="n">
        <v>11</v>
      </c>
      <c r="G55" s="88" t="n">
        <v>14</v>
      </c>
      <c r="H55" s="88" t="n">
        <v>35</v>
      </c>
      <c r="I55" s="88" t="n">
        <v>6</v>
      </c>
      <c r="J55" s="88" t="n">
        <v>20</v>
      </c>
      <c r="K55" s="169" t="n">
        <v>211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67" customFormat="true" ht="13.5" hidden="false" customHeight="true" outlineLevel="0" collapsed="false">
      <c r="A56" s="86" t="s">
        <v>199</v>
      </c>
      <c r="B56" s="87" t="n">
        <v>437</v>
      </c>
      <c r="C56" s="88" t="n">
        <v>272</v>
      </c>
      <c r="D56" s="88" t="n">
        <v>95</v>
      </c>
      <c r="E56" s="88" t="n">
        <v>60</v>
      </c>
      <c r="F56" s="88" t="n">
        <v>20</v>
      </c>
      <c r="G56" s="88" t="n">
        <v>19</v>
      </c>
      <c r="H56" s="88" t="n">
        <v>51</v>
      </c>
      <c r="I56" s="88" t="n">
        <v>2</v>
      </c>
      <c r="J56" s="88" t="n">
        <v>8</v>
      </c>
      <c r="K56" s="169" t="n">
        <v>16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67" customFormat="true" ht="13.5" hidden="false" customHeight="true" outlineLevel="0" collapsed="false">
      <c r="A57" s="86" t="s">
        <v>200</v>
      </c>
      <c r="B57" s="87" t="n">
        <v>303</v>
      </c>
      <c r="C57" s="88" t="n">
        <v>143</v>
      </c>
      <c r="D57" s="88" t="n">
        <v>70</v>
      </c>
      <c r="E57" s="88" t="n">
        <v>29</v>
      </c>
      <c r="F57" s="88" t="n">
        <v>9</v>
      </c>
      <c r="G57" s="88" t="n">
        <v>3</v>
      </c>
      <c r="H57" s="88" t="n">
        <v>24</v>
      </c>
      <c r="I57" s="88" t="n">
        <v>0</v>
      </c>
      <c r="J57" s="88" t="n">
        <v>0</v>
      </c>
      <c r="K57" s="169" t="n">
        <v>16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67" customFormat="true" ht="13.5" hidden="false" customHeight="true" outlineLevel="0" collapsed="false">
      <c r="A58" s="86" t="s">
        <v>201</v>
      </c>
      <c r="B58" s="87" t="n">
        <v>257</v>
      </c>
      <c r="C58" s="88" t="n">
        <v>93</v>
      </c>
      <c r="D58" s="88" t="n">
        <v>47</v>
      </c>
      <c r="E58" s="88" t="n">
        <v>19</v>
      </c>
      <c r="F58" s="88" t="n">
        <v>1</v>
      </c>
      <c r="G58" s="88" t="n">
        <v>1</v>
      </c>
      <c r="H58" s="88" t="n">
        <v>21</v>
      </c>
      <c r="I58" s="88" t="n">
        <v>0</v>
      </c>
      <c r="J58" s="88" t="n">
        <v>3</v>
      </c>
      <c r="K58" s="169" t="n">
        <v>164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67" customFormat="true" ht="13.5" hidden="false" customHeight="true" outlineLevel="0" collapsed="false">
      <c r="A59" s="97" t="s">
        <v>202</v>
      </c>
      <c r="B59" s="98" t="n">
        <v>466</v>
      </c>
      <c r="C59" s="99" t="n">
        <v>194</v>
      </c>
      <c r="D59" s="99" t="n">
        <v>102</v>
      </c>
      <c r="E59" s="99" t="n">
        <v>44</v>
      </c>
      <c r="F59" s="99" t="n">
        <v>4</v>
      </c>
      <c r="G59" s="99" t="n">
        <v>6</v>
      </c>
      <c r="H59" s="99" t="n">
        <v>34</v>
      </c>
      <c r="I59" s="99" t="n">
        <v>1</v>
      </c>
      <c r="J59" s="99" t="n">
        <v>0</v>
      </c>
      <c r="K59" s="177" t="n">
        <v>272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7.2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7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7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7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770138888888889" right="0.433333333333333" top="0.590277777777778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7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11.62"/>
  </cols>
  <sheetData>
    <row r="1" s="4" customFormat="true" ht="18" hidden="false" customHeight="true" outlineLevel="0" collapsed="false">
      <c r="A1" s="148" t="s">
        <v>203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47" t="s">
        <v>151</v>
      </c>
      <c r="I2" s="179" t="s">
        <v>165</v>
      </c>
    </row>
    <row r="3" s="79" customFormat="true" ht="8.25" hidden="false" customHeight="true" outlineLevel="0" collapsed="false">
      <c r="A3" s="150"/>
      <c r="B3" s="198" t="s">
        <v>204</v>
      </c>
      <c r="C3" s="199"/>
      <c r="D3" s="199"/>
      <c r="E3" s="199"/>
      <c r="F3" s="199"/>
      <c r="G3" s="199"/>
      <c r="H3" s="199"/>
      <c r="I3" s="200"/>
    </row>
    <row r="4" s="79" customFormat="true" ht="14.25" hidden="false" customHeight="true" outlineLevel="0" collapsed="false">
      <c r="A4" s="156"/>
      <c r="B4" s="198"/>
      <c r="C4" s="201" t="s">
        <v>156</v>
      </c>
      <c r="D4" s="201"/>
      <c r="E4" s="201"/>
      <c r="F4" s="201"/>
      <c r="G4" s="201"/>
      <c r="H4" s="201"/>
      <c r="I4" s="201"/>
    </row>
    <row r="5" s="79" customFormat="true" ht="30" hidden="false" customHeight="true" outlineLevel="0" collapsed="false">
      <c r="A5" s="158"/>
      <c r="B5" s="198"/>
      <c r="C5" s="202" t="s">
        <v>205</v>
      </c>
      <c r="D5" s="203" t="s">
        <v>206</v>
      </c>
      <c r="E5" s="203" t="s">
        <v>30</v>
      </c>
      <c r="F5" s="204" t="s">
        <v>31</v>
      </c>
      <c r="G5" s="204" t="s">
        <v>32</v>
      </c>
      <c r="H5" s="204" t="s">
        <v>33</v>
      </c>
      <c r="I5" s="205" t="s">
        <v>34</v>
      </c>
    </row>
    <row r="6" s="165" customFormat="true" ht="15" hidden="false" customHeight="true" outlineLevel="0" collapsed="false">
      <c r="A6" s="80" t="s">
        <v>66</v>
      </c>
      <c r="B6" s="206" t="n">
        <v>2611022</v>
      </c>
      <c r="C6" s="207" t="n">
        <v>1479218</v>
      </c>
      <c r="D6" s="208" t="n">
        <v>128178</v>
      </c>
      <c r="E6" s="208" t="n">
        <v>152308</v>
      </c>
      <c r="F6" s="163" t="n">
        <v>291587</v>
      </c>
      <c r="G6" s="163" t="n">
        <v>282056</v>
      </c>
      <c r="H6" s="163" t="n">
        <v>144981</v>
      </c>
      <c r="I6" s="164" t="n">
        <v>31228</v>
      </c>
    </row>
    <row r="7" s="67" customFormat="true" ht="15" hidden="false" customHeight="true" outlineLevel="0" collapsed="false">
      <c r="A7" s="86" t="s">
        <v>67</v>
      </c>
      <c r="B7" s="167" t="n">
        <v>110617</v>
      </c>
      <c r="C7" s="168" t="n">
        <v>64240</v>
      </c>
      <c r="D7" s="209" t="n">
        <v>3750</v>
      </c>
      <c r="E7" s="209" t="n">
        <v>7572</v>
      </c>
      <c r="F7" s="168" t="n">
        <v>8769</v>
      </c>
      <c r="G7" s="168" t="n">
        <v>11351</v>
      </c>
      <c r="H7" s="168" t="n">
        <v>7255</v>
      </c>
      <c r="I7" s="169" t="n">
        <v>2335</v>
      </c>
    </row>
    <row r="8" s="67" customFormat="true" ht="15" hidden="false" customHeight="true" outlineLevel="0" collapsed="false">
      <c r="A8" s="86" t="s">
        <v>68</v>
      </c>
      <c r="B8" s="167" t="n">
        <v>35959</v>
      </c>
      <c r="C8" s="168" t="n">
        <v>20360</v>
      </c>
      <c r="D8" s="209" t="n">
        <v>2090</v>
      </c>
      <c r="E8" s="209" t="n">
        <v>2717</v>
      </c>
      <c r="F8" s="168" t="n">
        <v>1627</v>
      </c>
      <c r="G8" s="168" t="n">
        <v>3885</v>
      </c>
      <c r="H8" s="168" t="n">
        <v>2299</v>
      </c>
      <c r="I8" s="169" t="n">
        <v>790</v>
      </c>
    </row>
    <row r="9" s="67" customFormat="true" ht="15" hidden="false" customHeight="true" outlineLevel="0" collapsed="false">
      <c r="A9" s="86" t="s">
        <v>69</v>
      </c>
      <c r="B9" s="167" t="n">
        <v>28080</v>
      </c>
      <c r="C9" s="168" t="n">
        <v>13112</v>
      </c>
      <c r="D9" s="209" t="n">
        <v>1521</v>
      </c>
      <c r="E9" s="209" t="n">
        <v>2309</v>
      </c>
      <c r="F9" s="168" t="n">
        <v>2800</v>
      </c>
      <c r="G9" s="168" t="n">
        <v>4021</v>
      </c>
      <c r="H9" s="168" t="n">
        <v>2005</v>
      </c>
      <c r="I9" s="169" t="n">
        <v>755</v>
      </c>
    </row>
    <row r="10" s="67" customFormat="true" ht="15" hidden="false" customHeight="true" outlineLevel="0" collapsed="false">
      <c r="A10" s="86" t="s">
        <v>70</v>
      </c>
      <c r="B10" s="167" t="n">
        <v>46574</v>
      </c>
      <c r="C10" s="168" t="n">
        <v>24603</v>
      </c>
      <c r="D10" s="209" t="n">
        <v>1754</v>
      </c>
      <c r="E10" s="209" t="n">
        <v>3971</v>
      </c>
      <c r="F10" s="168" t="n">
        <v>4347</v>
      </c>
      <c r="G10" s="168" t="n">
        <v>5978</v>
      </c>
      <c r="H10" s="168" t="n">
        <v>3245</v>
      </c>
      <c r="I10" s="169" t="n">
        <v>762</v>
      </c>
    </row>
    <row r="11" s="67" customFormat="true" ht="15" hidden="false" customHeight="true" outlineLevel="0" collapsed="false">
      <c r="A11" s="92" t="s">
        <v>71</v>
      </c>
      <c r="B11" s="171" t="n">
        <v>22800</v>
      </c>
      <c r="C11" s="172" t="n">
        <v>11533</v>
      </c>
      <c r="D11" s="210" t="n">
        <v>1200</v>
      </c>
      <c r="E11" s="210" t="n">
        <v>1856</v>
      </c>
      <c r="F11" s="172" t="n">
        <v>1626</v>
      </c>
      <c r="G11" s="172" t="n">
        <v>3050</v>
      </c>
      <c r="H11" s="172" t="n">
        <v>1917</v>
      </c>
      <c r="I11" s="173" t="n">
        <v>377</v>
      </c>
    </row>
    <row r="12" s="67" customFormat="true" ht="15" hidden="false" customHeight="true" outlineLevel="0" collapsed="false">
      <c r="A12" s="86" t="s">
        <v>72</v>
      </c>
      <c r="B12" s="167" t="n">
        <v>25525</v>
      </c>
      <c r="C12" s="168" t="n">
        <v>13806</v>
      </c>
      <c r="D12" s="209" t="n">
        <v>1263</v>
      </c>
      <c r="E12" s="209" t="n">
        <v>1998</v>
      </c>
      <c r="F12" s="168" t="n">
        <v>2254</v>
      </c>
      <c r="G12" s="168" t="n">
        <v>2649</v>
      </c>
      <c r="H12" s="168" t="n">
        <v>1685</v>
      </c>
      <c r="I12" s="169" t="n">
        <v>469</v>
      </c>
    </row>
    <row r="13" s="67" customFormat="true" ht="15" hidden="false" customHeight="true" outlineLevel="0" collapsed="false">
      <c r="A13" s="86" t="s">
        <v>73</v>
      </c>
      <c r="B13" s="167" t="n">
        <v>45896</v>
      </c>
      <c r="C13" s="168" t="n">
        <v>21712</v>
      </c>
      <c r="D13" s="209" t="n">
        <v>2558</v>
      </c>
      <c r="E13" s="209" t="n">
        <v>3325</v>
      </c>
      <c r="F13" s="168" t="n">
        <v>5360</v>
      </c>
      <c r="G13" s="168" t="n">
        <v>6423</v>
      </c>
      <c r="H13" s="168" t="n">
        <v>3088</v>
      </c>
      <c r="I13" s="169" t="n">
        <v>735</v>
      </c>
    </row>
    <row r="14" s="67" customFormat="true" ht="15" hidden="false" customHeight="true" outlineLevel="0" collapsed="false">
      <c r="A14" s="86" t="s">
        <v>74</v>
      </c>
      <c r="B14" s="167" t="n">
        <v>57303</v>
      </c>
      <c r="C14" s="168" t="n">
        <v>29950</v>
      </c>
      <c r="D14" s="209" t="n">
        <v>2447</v>
      </c>
      <c r="E14" s="209" t="n">
        <v>3767</v>
      </c>
      <c r="F14" s="168" t="n">
        <v>6586</v>
      </c>
      <c r="G14" s="168" t="n">
        <v>7186</v>
      </c>
      <c r="H14" s="168" t="n">
        <v>3586</v>
      </c>
      <c r="I14" s="169" t="n">
        <v>543</v>
      </c>
    </row>
    <row r="15" s="67" customFormat="true" ht="15" hidden="false" customHeight="true" outlineLevel="0" collapsed="false">
      <c r="A15" s="86" t="s">
        <v>75</v>
      </c>
      <c r="B15" s="167" t="n">
        <v>41763</v>
      </c>
      <c r="C15" s="168" t="n">
        <v>23483</v>
      </c>
      <c r="D15" s="209" t="n">
        <v>1961</v>
      </c>
      <c r="E15" s="209" t="n">
        <v>2383</v>
      </c>
      <c r="F15" s="168" t="n">
        <v>4564</v>
      </c>
      <c r="G15" s="168" t="n">
        <v>4577</v>
      </c>
      <c r="H15" s="168" t="n">
        <v>2360</v>
      </c>
      <c r="I15" s="169" t="n">
        <v>443</v>
      </c>
    </row>
    <row r="16" s="67" customFormat="true" ht="15" hidden="false" customHeight="true" outlineLevel="0" collapsed="false">
      <c r="A16" s="92" t="s">
        <v>76</v>
      </c>
      <c r="B16" s="171" t="n">
        <v>42303</v>
      </c>
      <c r="C16" s="172" t="n">
        <v>25072</v>
      </c>
      <c r="D16" s="210" t="n">
        <v>2249</v>
      </c>
      <c r="E16" s="210" t="n">
        <v>2773</v>
      </c>
      <c r="F16" s="172" t="n">
        <v>4831</v>
      </c>
      <c r="G16" s="172" t="n">
        <v>2129</v>
      </c>
      <c r="H16" s="172" t="n">
        <v>2663</v>
      </c>
      <c r="I16" s="173" t="n">
        <v>679</v>
      </c>
    </row>
    <row r="17" s="67" customFormat="true" ht="15" hidden="false" customHeight="true" outlineLevel="0" collapsed="false">
      <c r="A17" s="86" t="s">
        <v>77</v>
      </c>
      <c r="B17" s="167" t="n">
        <v>104976</v>
      </c>
      <c r="C17" s="168" t="n">
        <v>57974</v>
      </c>
      <c r="D17" s="209" t="n">
        <v>5589</v>
      </c>
      <c r="E17" s="209" t="n">
        <v>6081</v>
      </c>
      <c r="F17" s="168" t="n">
        <v>10844</v>
      </c>
      <c r="G17" s="168" t="n">
        <v>14854</v>
      </c>
      <c r="H17" s="168" t="n">
        <v>6247</v>
      </c>
      <c r="I17" s="169" t="n">
        <v>567</v>
      </c>
    </row>
    <row r="18" s="67" customFormat="true" ht="15" hidden="false" customHeight="true" outlineLevel="0" collapsed="false">
      <c r="A18" s="86" t="s">
        <v>78</v>
      </c>
      <c r="B18" s="167" t="n">
        <v>98954</v>
      </c>
      <c r="C18" s="168" t="n">
        <v>55717</v>
      </c>
      <c r="D18" s="209" t="n">
        <v>4950</v>
      </c>
      <c r="E18" s="209" t="n">
        <v>6482</v>
      </c>
      <c r="F18" s="168" t="n">
        <v>8727</v>
      </c>
      <c r="G18" s="168" t="n">
        <v>12748</v>
      </c>
      <c r="H18" s="168" t="n">
        <v>5691</v>
      </c>
      <c r="I18" s="169" t="n">
        <v>1163</v>
      </c>
    </row>
    <row r="19" s="67" customFormat="true" ht="15" hidden="false" customHeight="true" outlineLevel="0" collapsed="false">
      <c r="A19" s="86" t="s">
        <v>79</v>
      </c>
      <c r="B19" s="167" t="n">
        <v>305113</v>
      </c>
      <c r="C19" s="168" t="n">
        <v>191599</v>
      </c>
      <c r="D19" s="209" t="n">
        <v>13593</v>
      </c>
      <c r="E19" s="209" t="n">
        <v>14331</v>
      </c>
      <c r="F19" s="168" t="n">
        <v>30091</v>
      </c>
      <c r="G19" s="168" t="n">
        <v>33142</v>
      </c>
      <c r="H19" s="168" t="n">
        <v>13763</v>
      </c>
      <c r="I19" s="169" t="n">
        <v>1288</v>
      </c>
    </row>
    <row r="20" s="67" customFormat="true" ht="15" hidden="false" customHeight="true" outlineLevel="0" collapsed="false">
      <c r="A20" s="86" t="s">
        <v>80</v>
      </c>
      <c r="B20" s="167" t="n">
        <v>135937</v>
      </c>
      <c r="C20" s="168" t="n">
        <v>77851</v>
      </c>
      <c r="D20" s="209" t="n">
        <v>5137</v>
      </c>
      <c r="E20" s="209" t="n">
        <v>7570</v>
      </c>
      <c r="F20" s="168" t="n">
        <v>16663</v>
      </c>
      <c r="G20" s="168" t="n">
        <v>18203</v>
      </c>
      <c r="H20" s="168" t="n">
        <v>7281</v>
      </c>
      <c r="I20" s="169" t="n">
        <v>719</v>
      </c>
    </row>
    <row r="21" s="67" customFormat="true" ht="15" hidden="false" customHeight="true" outlineLevel="0" collapsed="false">
      <c r="A21" s="92" t="s">
        <v>81</v>
      </c>
      <c r="B21" s="171" t="n">
        <v>49178</v>
      </c>
      <c r="C21" s="172" t="n">
        <v>24511</v>
      </c>
      <c r="D21" s="210" t="n">
        <v>2538</v>
      </c>
      <c r="E21" s="210" t="n">
        <v>3568</v>
      </c>
      <c r="F21" s="172" t="n">
        <v>5091</v>
      </c>
      <c r="G21" s="172" t="n">
        <v>7365</v>
      </c>
      <c r="H21" s="172" t="n">
        <v>3165</v>
      </c>
      <c r="I21" s="173" t="n">
        <v>797</v>
      </c>
    </row>
    <row r="22" s="67" customFormat="true" ht="15" hidden="false" customHeight="true" outlineLevel="0" collapsed="false">
      <c r="A22" s="86" t="s">
        <v>82</v>
      </c>
      <c r="B22" s="167" t="n">
        <v>23811</v>
      </c>
      <c r="C22" s="168" t="n">
        <v>11430</v>
      </c>
      <c r="D22" s="209" t="n">
        <v>1087</v>
      </c>
      <c r="E22" s="209" t="n">
        <v>1235</v>
      </c>
      <c r="F22" s="168" t="n">
        <v>4221</v>
      </c>
      <c r="G22" s="168" t="n">
        <v>3277</v>
      </c>
      <c r="H22" s="168" t="n">
        <v>1063</v>
      </c>
      <c r="I22" s="169" t="n">
        <v>361</v>
      </c>
    </row>
    <row r="23" s="67" customFormat="true" ht="15" hidden="false" customHeight="true" outlineLevel="0" collapsed="false">
      <c r="A23" s="86" t="s">
        <v>83</v>
      </c>
      <c r="B23" s="167" t="n">
        <v>26589</v>
      </c>
      <c r="C23" s="168" t="n">
        <v>13842</v>
      </c>
      <c r="D23" s="209" t="n">
        <v>1539</v>
      </c>
      <c r="E23" s="209" t="n">
        <v>1226</v>
      </c>
      <c r="F23" s="168" t="n">
        <v>3775</v>
      </c>
      <c r="G23" s="168" t="n">
        <v>3290</v>
      </c>
      <c r="H23" s="168" t="n">
        <v>1247</v>
      </c>
      <c r="I23" s="169" t="n">
        <v>472</v>
      </c>
    </row>
    <row r="24" s="67" customFormat="true" ht="15" hidden="false" customHeight="true" outlineLevel="0" collapsed="false">
      <c r="A24" s="86" t="s">
        <v>84</v>
      </c>
      <c r="B24" s="167" t="n">
        <v>21039</v>
      </c>
      <c r="C24" s="168" t="n">
        <v>10977</v>
      </c>
      <c r="D24" s="209" t="n">
        <v>1006</v>
      </c>
      <c r="E24" s="209" t="n">
        <v>1218</v>
      </c>
      <c r="F24" s="168" t="n">
        <v>2881</v>
      </c>
      <c r="G24" s="168" t="n">
        <v>2640</v>
      </c>
      <c r="H24" s="168" t="n">
        <v>1048</v>
      </c>
      <c r="I24" s="169" t="n">
        <v>317</v>
      </c>
    </row>
    <row r="25" s="67" customFormat="true" ht="15" hidden="false" customHeight="true" outlineLevel="0" collapsed="false">
      <c r="A25" s="86" t="s">
        <v>85</v>
      </c>
      <c r="B25" s="167" t="n">
        <v>21447</v>
      </c>
      <c r="C25" s="168" t="n">
        <v>12788</v>
      </c>
      <c r="D25" s="209" t="n">
        <v>968</v>
      </c>
      <c r="E25" s="209" t="n">
        <v>1341</v>
      </c>
      <c r="F25" s="168" t="n">
        <v>1644</v>
      </c>
      <c r="G25" s="168" t="n">
        <v>2181</v>
      </c>
      <c r="H25" s="168" t="n">
        <v>1332</v>
      </c>
      <c r="I25" s="169" t="n">
        <v>217</v>
      </c>
    </row>
    <row r="26" s="67" customFormat="true" ht="15" hidden="false" customHeight="true" outlineLevel="0" collapsed="false">
      <c r="A26" s="92" t="s">
        <v>86</v>
      </c>
      <c r="B26" s="171" t="n">
        <v>59414</v>
      </c>
      <c r="C26" s="172" t="n">
        <v>33228</v>
      </c>
      <c r="D26" s="210" t="n">
        <v>2983</v>
      </c>
      <c r="E26" s="210" t="n">
        <v>2762</v>
      </c>
      <c r="F26" s="172" t="n">
        <v>9763</v>
      </c>
      <c r="G26" s="172" t="n">
        <v>4435</v>
      </c>
      <c r="H26" s="172" t="n">
        <v>2849</v>
      </c>
      <c r="I26" s="173" t="n">
        <v>634</v>
      </c>
    </row>
    <row r="27" s="67" customFormat="true" ht="15" hidden="false" customHeight="true" outlineLevel="0" collapsed="false">
      <c r="A27" s="86" t="s">
        <v>87</v>
      </c>
      <c r="B27" s="167" t="n">
        <v>45853</v>
      </c>
      <c r="C27" s="168" t="n">
        <v>24144</v>
      </c>
      <c r="D27" s="209" t="n">
        <v>3052</v>
      </c>
      <c r="E27" s="209" t="n">
        <v>2301</v>
      </c>
      <c r="F27" s="168" t="n">
        <v>6481</v>
      </c>
      <c r="G27" s="168" t="n">
        <v>4578</v>
      </c>
      <c r="H27" s="168" t="n">
        <v>2661</v>
      </c>
      <c r="I27" s="169" t="n">
        <v>557</v>
      </c>
    </row>
    <row r="28" s="67" customFormat="true" ht="15" hidden="false" customHeight="true" outlineLevel="0" collapsed="false">
      <c r="A28" s="86" t="s">
        <v>88</v>
      </c>
      <c r="B28" s="167" t="n">
        <v>78497</v>
      </c>
      <c r="C28" s="168" t="n">
        <v>48715</v>
      </c>
      <c r="D28" s="209" t="n">
        <v>3249</v>
      </c>
      <c r="E28" s="209" t="n">
        <v>2926</v>
      </c>
      <c r="F28" s="168" t="n">
        <v>8757</v>
      </c>
      <c r="G28" s="168" t="n">
        <v>7699</v>
      </c>
      <c r="H28" s="168" t="n">
        <v>3495</v>
      </c>
      <c r="I28" s="169" t="n">
        <v>1080</v>
      </c>
    </row>
    <row r="29" s="67" customFormat="true" ht="15" hidden="false" customHeight="true" outlineLevel="0" collapsed="false">
      <c r="A29" s="86" t="s">
        <v>89</v>
      </c>
      <c r="B29" s="167" t="n">
        <v>147921</v>
      </c>
      <c r="C29" s="168" t="n">
        <v>81188</v>
      </c>
      <c r="D29" s="209" t="n">
        <v>9173</v>
      </c>
      <c r="E29" s="209" t="n">
        <v>7118</v>
      </c>
      <c r="F29" s="168" t="n">
        <v>24615</v>
      </c>
      <c r="G29" s="168" t="n">
        <v>13618</v>
      </c>
      <c r="H29" s="168" t="n">
        <v>6955</v>
      </c>
      <c r="I29" s="169" t="n">
        <v>1008</v>
      </c>
    </row>
    <row r="30" s="67" customFormat="true" ht="15" hidden="false" customHeight="true" outlineLevel="0" collapsed="false">
      <c r="A30" s="86" t="s">
        <v>90</v>
      </c>
      <c r="B30" s="167" t="n">
        <v>38217</v>
      </c>
      <c r="C30" s="168" t="n">
        <v>20755</v>
      </c>
      <c r="D30" s="209" t="n">
        <v>2046</v>
      </c>
      <c r="E30" s="209" t="n">
        <v>2697</v>
      </c>
      <c r="F30" s="168" t="n">
        <v>4821</v>
      </c>
      <c r="G30" s="168" t="n">
        <v>3445</v>
      </c>
      <c r="H30" s="168" t="n">
        <v>2231</v>
      </c>
      <c r="I30" s="169" t="n">
        <v>397</v>
      </c>
    </row>
    <row r="31" s="67" customFormat="true" ht="15" hidden="false" customHeight="true" outlineLevel="0" collapsed="false">
      <c r="A31" s="92" t="s">
        <v>91</v>
      </c>
      <c r="B31" s="171" t="n">
        <v>27321</v>
      </c>
      <c r="C31" s="172" t="n">
        <v>12511</v>
      </c>
      <c r="D31" s="210" t="n">
        <v>1625</v>
      </c>
      <c r="E31" s="210" t="n">
        <v>1610</v>
      </c>
      <c r="F31" s="172" t="n">
        <v>4709</v>
      </c>
      <c r="G31" s="172" t="n">
        <v>3488</v>
      </c>
      <c r="H31" s="172" t="n">
        <v>1694</v>
      </c>
      <c r="I31" s="173" t="n">
        <v>566</v>
      </c>
    </row>
    <row r="32" s="67" customFormat="true" ht="15" hidden="false" customHeight="true" outlineLevel="0" collapsed="false">
      <c r="A32" s="86" t="s">
        <v>92</v>
      </c>
      <c r="B32" s="167" t="n">
        <v>57795</v>
      </c>
      <c r="C32" s="168" t="n">
        <v>33759</v>
      </c>
      <c r="D32" s="209" t="n">
        <v>3347</v>
      </c>
      <c r="E32" s="209" t="n">
        <v>3048</v>
      </c>
      <c r="F32" s="168" t="n">
        <v>6490</v>
      </c>
      <c r="G32" s="168" t="n">
        <v>5400</v>
      </c>
      <c r="H32" s="168" t="n">
        <v>2759</v>
      </c>
      <c r="I32" s="169" t="n">
        <v>786</v>
      </c>
    </row>
    <row r="33" s="67" customFormat="true" ht="15" hidden="false" customHeight="true" outlineLevel="0" collapsed="false">
      <c r="A33" s="86" t="s">
        <v>93</v>
      </c>
      <c r="B33" s="167" t="n">
        <v>192699</v>
      </c>
      <c r="C33" s="168" t="n">
        <v>120353</v>
      </c>
      <c r="D33" s="209" t="n">
        <v>7408</v>
      </c>
      <c r="E33" s="209" t="n">
        <v>8225</v>
      </c>
      <c r="F33" s="168" t="n">
        <v>25817</v>
      </c>
      <c r="G33" s="168" t="n">
        <v>16543</v>
      </c>
      <c r="H33" s="168" t="n">
        <v>8119</v>
      </c>
      <c r="I33" s="169" t="n">
        <v>1194</v>
      </c>
    </row>
    <row r="34" s="67" customFormat="true" ht="15" hidden="false" customHeight="true" outlineLevel="0" collapsed="false">
      <c r="A34" s="86" t="s">
        <v>94</v>
      </c>
      <c r="B34" s="167" t="n">
        <v>109228</v>
      </c>
      <c r="C34" s="168" t="n">
        <v>63198</v>
      </c>
      <c r="D34" s="209" t="n">
        <v>5153</v>
      </c>
      <c r="E34" s="209" t="n">
        <v>5370</v>
      </c>
      <c r="F34" s="168" t="n">
        <v>13306</v>
      </c>
      <c r="G34" s="168" t="n">
        <v>11244</v>
      </c>
      <c r="H34" s="168" t="n">
        <v>5187</v>
      </c>
      <c r="I34" s="169" t="n">
        <v>1258</v>
      </c>
    </row>
    <row r="35" s="67" customFormat="true" ht="15" hidden="false" customHeight="true" outlineLevel="0" collapsed="false">
      <c r="A35" s="86" t="s">
        <v>95</v>
      </c>
      <c r="B35" s="167" t="n">
        <v>22930</v>
      </c>
      <c r="C35" s="168" t="n">
        <v>13305</v>
      </c>
      <c r="D35" s="209" t="n">
        <v>1534</v>
      </c>
      <c r="E35" s="209" t="n">
        <v>1396</v>
      </c>
      <c r="F35" s="168" t="n">
        <v>1661</v>
      </c>
      <c r="G35" s="168" t="n">
        <v>2506</v>
      </c>
      <c r="H35" s="168" t="n">
        <v>1433</v>
      </c>
      <c r="I35" s="169" t="n">
        <v>182</v>
      </c>
    </row>
    <row r="36" s="67" customFormat="true" ht="15" hidden="false" customHeight="true" outlineLevel="0" collapsed="false">
      <c r="A36" s="92" t="s">
        <v>96</v>
      </c>
      <c r="B36" s="171" t="n">
        <v>22485</v>
      </c>
      <c r="C36" s="172" t="n">
        <v>13149</v>
      </c>
      <c r="D36" s="210" t="n">
        <v>1193</v>
      </c>
      <c r="E36" s="210" t="n">
        <v>1582</v>
      </c>
      <c r="F36" s="172" t="n">
        <v>1899</v>
      </c>
      <c r="G36" s="172" t="n">
        <v>1574</v>
      </c>
      <c r="H36" s="172" t="n">
        <v>1357</v>
      </c>
      <c r="I36" s="173" t="n">
        <v>452</v>
      </c>
    </row>
    <row r="37" s="67" customFormat="true" ht="15" hidden="false" customHeight="true" outlineLevel="0" collapsed="false">
      <c r="A37" s="86" t="s">
        <v>97</v>
      </c>
      <c r="B37" s="167" t="n">
        <v>13158</v>
      </c>
      <c r="C37" s="168" t="n">
        <v>6352</v>
      </c>
      <c r="D37" s="209" t="n">
        <v>662</v>
      </c>
      <c r="E37" s="209" t="n">
        <v>1034</v>
      </c>
      <c r="F37" s="168" t="n">
        <v>1727</v>
      </c>
      <c r="G37" s="168" t="n">
        <v>1557</v>
      </c>
      <c r="H37" s="168" t="n">
        <v>791</v>
      </c>
      <c r="I37" s="169" t="n">
        <v>258</v>
      </c>
    </row>
    <row r="38" s="67" customFormat="true" ht="15" hidden="false" customHeight="true" outlineLevel="0" collapsed="false">
      <c r="A38" s="86" t="s">
        <v>98</v>
      </c>
      <c r="B38" s="167" t="n">
        <v>15163</v>
      </c>
      <c r="C38" s="168" t="n">
        <v>7013</v>
      </c>
      <c r="D38" s="209" t="n">
        <v>909</v>
      </c>
      <c r="E38" s="209" t="n">
        <v>1320</v>
      </c>
      <c r="F38" s="168" t="n">
        <v>1586</v>
      </c>
      <c r="G38" s="168" t="n">
        <v>1803</v>
      </c>
      <c r="H38" s="168" t="n">
        <v>1253</v>
      </c>
      <c r="I38" s="169" t="n">
        <v>336</v>
      </c>
    </row>
    <row r="39" s="67" customFormat="true" ht="15" hidden="false" customHeight="true" outlineLevel="0" collapsed="false">
      <c r="A39" s="86" t="s">
        <v>99</v>
      </c>
      <c r="B39" s="167" t="n">
        <v>41611</v>
      </c>
      <c r="C39" s="168" t="n">
        <v>19891</v>
      </c>
      <c r="D39" s="209" t="n">
        <v>2122</v>
      </c>
      <c r="E39" s="209" t="n">
        <v>3159</v>
      </c>
      <c r="F39" s="168" t="n">
        <v>6456</v>
      </c>
      <c r="G39" s="168" t="n">
        <v>5348</v>
      </c>
      <c r="H39" s="168" t="n">
        <v>2787</v>
      </c>
      <c r="I39" s="169" t="n">
        <v>439</v>
      </c>
    </row>
    <row r="40" s="67" customFormat="true" ht="15" hidden="false" customHeight="true" outlineLevel="0" collapsed="false">
      <c r="A40" s="86" t="s">
        <v>100</v>
      </c>
      <c r="B40" s="167" t="n">
        <v>59941</v>
      </c>
      <c r="C40" s="168" t="n">
        <v>31451</v>
      </c>
      <c r="D40" s="209" t="n">
        <v>2058</v>
      </c>
      <c r="E40" s="209" t="n">
        <v>4224</v>
      </c>
      <c r="F40" s="168" t="n">
        <v>8630</v>
      </c>
      <c r="G40" s="168" t="n">
        <v>7403</v>
      </c>
      <c r="H40" s="168" t="n">
        <v>3670</v>
      </c>
      <c r="I40" s="169" t="n">
        <v>791</v>
      </c>
    </row>
    <row r="41" s="67" customFormat="true" ht="15" hidden="false" customHeight="true" outlineLevel="0" collapsed="false">
      <c r="A41" s="92" t="s">
        <v>101</v>
      </c>
      <c r="B41" s="171" t="n">
        <v>29564</v>
      </c>
      <c r="C41" s="172" t="n">
        <v>15246</v>
      </c>
      <c r="D41" s="210" t="n">
        <v>1336</v>
      </c>
      <c r="E41" s="210" t="n">
        <v>2446</v>
      </c>
      <c r="F41" s="172" t="n">
        <v>3755</v>
      </c>
      <c r="G41" s="172" t="n">
        <v>3199</v>
      </c>
      <c r="H41" s="172" t="n">
        <v>1920</v>
      </c>
      <c r="I41" s="173" t="n">
        <v>347</v>
      </c>
    </row>
    <row r="42" s="67" customFormat="true" ht="15" hidden="false" customHeight="true" outlineLevel="0" collapsed="false">
      <c r="A42" s="86" t="s">
        <v>102</v>
      </c>
      <c r="B42" s="167" t="n">
        <v>17734</v>
      </c>
      <c r="C42" s="168" t="n">
        <v>10004</v>
      </c>
      <c r="D42" s="209" t="n">
        <v>1154</v>
      </c>
      <c r="E42" s="209" t="n">
        <v>1035</v>
      </c>
      <c r="F42" s="168" t="n">
        <v>1708</v>
      </c>
      <c r="G42" s="168" t="n">
        <v>1419</v>
      </c>
      <c r="H42" s="168" t="n">
        <v>978</v>
      </c>
      <c r="I42" s="169" t="n">
        <v>275</v>
      </c>
    </row>
    <row r="43" s="67" customFormat="true" ht="15" hidden="false" customHeight="true" outlineLevel="0" collapsed="false">
      <c r="A43" s="86" t="s">
        <v>103</v>
      </c>
      <c r="B43" s="167" t="n">
        <v>21781</v>
      </c>
      <c r="C43" s="168" t="n">
        <v>11426</v>
      </c>
      <c r="D43" s="209" t="n">
        <v>1317</v>
      </c>
      <c r="E43" s="209" t="n">
        <v>1056</v>
      </c>
      <c r="F43" s="168" t="n">
        <v>2174</v>
      </c>
      <c r="G43" s="168" t="n">
        <v>2141</v>
      </c>
      <c r="H43" s="168" t="n">
        <v>1121</v>
      </c>
      <c r="I43" s="169" t="n">
        <v>447</v>
      </c>
    </row>
    <row r="44" s="67" customFormat="true" ht="15" hidden="false" customHeight="true" outlineLevel="0" collapsed="false">
      <c r="A44" s="86" t="s">
        <v>104</v>
      </c>
      <c r="B44" s="167" t="n">
        <v>31433</v>
      </c>
      <c r="C44" s="168" t="n">
        <v>16596</v>
      </c>
      <c r="D44" s="209" t="n">
        <v>2044</v>
      </c>
      <c r="E44" s="209" t="n">
        <v>2066</v>
      </c>
      <c r="F44" s="168" t="n">
        <v>3057</v>
      </c>
      <c r="G44" s="168" t="n">
        <v>3554</v>
      </c>
      <c r="H44" s="168" t="n">
        <v>1826</v>
      </c>
      <c r="I44" s="169" t="n">
        <v>569</v>
      </c>
    </row>
    <row r="45" s="67" customFormat="true" ht="15" hidden="false" customHeight="true" outlineLevel="0" collapsed="false">
      <c r="A45" s="86" t="s">
        <v>105</v>
      </c>
      <c r="B45" s="167" t="n">
        <v>20455</v>
      </c>
      <c r="C45" s="168" t="n">
        <v>11708</v>
      </c>
      <c r="D45" s="209" t="n">
        <v>1259</v>
      </c>
      <c r="E45" s="209" t="n">
        <v>1467</v>
      </c>
      <c r="F45" s="168" t="n">
        <v>1906</v>
      </c>
      <c r="G45" s="168" t="n">
        <v>1644</v>
      </c>
      <c r="H45" s="168" t="n">
        <v>1156</v>
      </c>
      <c r="I45" s="169" t="n">
        <v>323</v>
      </c>
    </row>
    <row r="46" s="67" customFormat="true" ht="15" hidden="false" customHeight="true" outlineLevel="0" collapsed="false">
      <c r="A46" s="92" t="s">
        <v>106</v>
      </c>
      <c r="B46" s="171" t="n">
        <v>95175</v>
      </c>
      <c r="C46" s="172" t="n">
        <v>57480</v>
      </c>
      <c r="D46" s="210" t="n">
        <v>4552</v>
      </c>
      <c r="E46" s="210" t="n">
        <v>5385</v>
      </c>
      <c r="F46" s="172" t="n">
        <v>9069</v>
      </c>
      <c r="G46" s="172" t="n">
        <v>9586</v>
      </c>
      <c r="H46" s="172" t="n">
        <v>5277</v>
      </c>
      <c r="I46" s="173" t="n">
        <v>1117</v>
      </c>
    </row>
    <row r="47" s="67" customFormat="true" ht="15" hidden="false" customHeight="true" outlineLevel="0" collapsed="false">
      <c r="A47" s="86" t="s">
        <v>107</v>
      </c>
      <c r="B47" s="167" t="n">
        <v>17855</v>
      </c>
      <c r="C47" s="168" t="n">
        <v>9687</v>
      </c>
      <c r="D47" s="209" t="n">
        <v>1092</v>
      </c>
      <c r="E47" s="209" t="n">
        <v>1177</v>
      </c>
      <c r="F47" s="168" t="n">
        <v>1578</v>
      </c>
      <c r="G47" s="168" t="n">
        <v>1941</v>
      </c>
      <c r="H47" s="168" t="n">
        <v>1115</v>
      </c>
      <c r="I47" s="169" t="n">
        <v>241</v>
      </c>
    </row>
    <row r="48" s="67" customFormat="true" ht="15" hidden="false" customHeight="true" outlineLevel="0" collapsed="false">
      <c r="A48" s="86" t="s">
        <v>108</v>
      </c>
      <c r="B48" s="167" t="n">
        <v>29888</v>
      </c>
      <c r="C48" s="168" t="n">
        <v>15510</v>
      </c>
      <c r="D48" s="209" t="n">
        <v>1687</v>
      </c>
      <c r="E48" s="209" t="n">
        <v>2486</v>
      </c>
      <c r="F48" s="168" t="n">
        <v>1806</v>
      </c>
      <c r="G48" s="168" t="n">
        <v>3516</v>
      </c>
      <c r="H48" s="168" t="n">
        <v>2184</v>
      </c>
      <c r="I48" s="169" t="n">
        <v>485</v>
      </c>
    </row>
    <row r="49" s="67" customFormat="true" ht="15" hidden="false" customHeight="true" outlineLevel="0" collapsed="false">
      <c r="A49" s="86" t="s">
        <v>109</v>
      </c>
      <c r="B49" s="167" t="n">
        <v>37485</v>
      </c>
      <c r="C49" s="168" t="n">
        <v>18795</v>
      </c>
      <c r="D49" s="209" t="n">
        <v>2504</v>
      </c>
      <c r="E49" s="209" t="n">
        <v>2660</v>
      </c>
      <c r="F49" s="168" t="n">
        <v>3794</v>
      </c>
      <c r="G49" s="168" t="n">
        <v>4313</v>
      </c>
      <c r="H49" s="168" t="n">
        <v>2990</v>
      </c>
      <c r="I49" s="169" t="n">
        <v>773</v>
      </c>
    </row>
    <row r="50" s="67" customFormat="true" ht="15" hidden="false" customHeight="true" outlineLevel="0" collapsed="false">
      <c r="A50" s="86" t="s">
        <v>110</v>
      </c>
      <c r="B50" s="167" t="n">
        <v>25629</v>
      </c>
      <c r="C50" s="168" t="n">
        <v>14402</v>
      </c>
      <c r="D50" s="209" t="n">
        <v>1857</v>
      </c>
      <c r="E50" s="209" t="n">
        <v>1650</v>
      </c>
      <c r="F50" s="168" t="n">
        <v>2539</v>
      </c>
      <c r="G50" s="168" t="n">
        <v>2123</v>
      </c>
      <c r="H50" s="168" t="n">
        <v>1422</v>
      </c>
      <c r="I50" s="169" t="n">
        <v>483</v>
      </c>
    </row>
    <row r="51" s="67" customFormat="true" ht="15" hidden="false" customHeight="true" outlineLevel="0" collapsed="false">
      <c r="A51" s="92" t="s">
        <v>111</v>
      </c>
      <c r="B51" s="171" t="n">
        <v>25685</v>
      </c>
      <c r="C51" s="172" t="n">
        <v>14464</v>
      </c>
      <c r="D51" s="210" t="n">
        <v>1367</v>
      </c>
      <c r="E51" s="210" t="n">
        <v>1406</v>
      </c>
      <c r="F51" s="172" t="n">
        <v>1976</v>
      </c>
      <c r="G51" s="172" t="n">
        <v>2653</v>
      </c>
      <c r="H51" s="172" t="n">
        <v>1802</v>
      </c>
      <c r="I51" s="173" t="n">
        <v>617</v>
      </c>
    </row>
    <row r="52" s="67" customFormat="true" ht="15" hidden="false" customHeight="true" outlineLevel="0" collapsed="false">
      <c r="A52" s="86" t="s">
        <v>112</v>
      </c>
      <c r="B52" s="167" t="n">
        <v>40092</v>
      </c>
      <c r="C52" s="168" t="n">
        <v>20718</v>
      </c>
      <c r="D52" s="209" t="n">
        <v>2240</v>
      </c>
      <c r="E52" s="209" t="n">
        <v>2898</v>
      </c>
      <c r="F52" s="168" t="n">
        <v>2415</v>
      </c>
      <c r="G52" s="168" t="n">
        <v>4621</v>
      </c>
      <c r="H52" s="168" t="n">
        <v>3314</v>
      </c>
      <c r="I52" s="169" t="n">
        <v>907</v>
      </c>
    </row>
    <row r="53" s="67" customFormat="true" ht="15" hidden="false" customHeight="true" outlineLevel="0" collapsed="false">
      <c r="A53" s="97" t="s">
        <v>113</v>
      </c>
      <c r="B53" s="175" t="n">
        <v>42149</v>
      </c>
      <c r="C53" s="176" t="n">
        <v>29610</v>
      </c>
      <c r="D53" s="211" t="n">
        <v>2055</v>
      </c>
      <c r="E53" s="211" t="n">
        <v>2081</v>
      </c>
      <c r="F53" s="176" t="n">
        <v>2391</v>
      </c>
      <c r="G53" s="176" t="n">
        <v>1756</v>
      </c>
      <c r="H53" s="176" t="n">
        <v>1695</v>
      </c>
      <c r="I53" s="177" t="n">
        <v>917</v>
      </c>
    </row>
  </sheetData>
  <mergeCells count="3">
    <mergeCell ref="A1:I1"/>
    <mergeCell ref="B3:B5"/>
    <mergeCell ref="C4:I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8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2:49:10Z</dcterms:created>
  <dc:creator>厚生労働省本省</dc:creator>
  <dc:description/>
  <dc:language>en-US</dc:language>
  <cp:lastModifiedBy>厚生労働省ネットワークシステム</cp:lastModifiedBy>
  <cp:lastPrinted>2008-10-02T10:31:11Z</cp:lastPrinted>
  <dcterms:modified xsi:type="dcterms:W3CDTF">2009-02-27T04:45:48Z</dcterms:modified>
  <cp:revision>0</cp:revision>
  <dc:subject/>
  <dc:title/>
</cp:coreProperties>
</file>