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表１" sheetId="1" state="visible" r:id="rId2"/>
    <sheet name="表２" sheetId="2" state="visible" r:id="rId3"/>
    <sheet name="図１" sheetId="3" state="visible" r:id="rId4"/>
    <sheet name="表３" sheetId="4" state="visible" r:id="rId5"/>
    <sheet name="図２" sheetId="5" state="visible" r:id="rId6"/>
    <sheet name="図３" sheetId="6" state="visible" r:id="rId7"/>
    <sheet name="図４" sheetId="7" state="visible" r:id="rId8"/>
    <sheet name="図５" sheetId="8" state="visible" r:id="rId9"/>
    <sheet name="表４" sheetId="9" state="visible" r:id="rId10"/>
    <sheet name="図６,７" sheetId="10" state="visible" r:id="rId11"/>
    <sheet name="図８" sheetId="11" state="visible" r:id="rId12"/>
    <sheet name="表５" sheetId="12" state="visible" r:id="rId13"/>
    <sheet name="表６" sheetId="13" state="visible" r:id="rId14"/>
  </sheets>
  <externalReferences>
    <externalReference r:id="rId15"/>
  </externalReferences>
  <definedNames>
    <definedName function="false" hidden="false" name="風呂県_クエリ" vbProcedure="false">'[1]'!$A$3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8">
  <si>
    <t xml:space="preserve">表１　就業保健師等数の年次推移</t>
  </si>
  <si>
    <t xml:space="preserve">各年末現在</t>
  </si>
  <si>
    <t xml:space="preserve">平成８年</t>
  </si>
  <si>
    <r>
      <rPr>
        <sz val="11"/>
        <rFont val="ＭＳ 明朝"/>
        <family val="1"/>
        <charset val="128"/>
      </rPr>
      <t xml:space="preserve">1O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対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(1996)</t>
  </si>
  <si>
    <t xml:space="preserve">('98)</t>
  </si>
  <si>
    <t xml:space="preserve">(2000)</t>
  </si>
  <si>
    <t xml:space="preserve">('02)</t>
  </si>
  <si>
    <t xml:space="preserve">('04)</t>
  </si>
  <si>
    <t xml:space="preserve">('06)</t>
  </si>
  <si>
    <t xml:space="preserve">増減数</t>
  </si>
  <si>
    <t xml:space="preserve">増減率（％）</t>
  </si>
  <si>
    <t xml:space="preserve"> 保健師</t>
  </si>
  <si>
    <t xml:space="preserve">(100.0)</t>
  </si>
  <si>
    <t xml:space="preserve">　　男　　　　　</t>
  </si>
  <si>
    <t xml:space="preserve">　　女　　　　　</t>
  </si>
  <si>
    <t xml:space="preserve"> 助産師</t>
  </si>
  <si>
    <t xml:space="preserve"> 看護師</t>
  </si>
  <si>
    <t xml:space="preserve"> 准看護師</t>
  </si>
  <si>
    <t xml:space="preserve">     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（人）</t>
    </r>
  </si>
  <si>
    <t xml:space="preserve">表２　就業場所別にみた就業保健師等数（実人員・常勤換算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末現在</t>
    </r>
  </si>
  <si>
    <t xml:space="preserve">保健師</t>
  </si>
  <si>
    <t xml:space="preserve">助産師</t>
  </si>
  <si>
    <t xml:space="preserve">看護師</t>
  </si>
  <si>
    <t xml:space="preserve">准看護師</t>
  </si>
  <si>
    <t xml:space="preserve">実人員</t>
  </si>
  <si>
    <t xml:space="preserve">常勤換算</t>
  </si>
  <si>
    <t xml:space="preserve">実　人　員　・　常　勤　換　算</t>
  </si>
  <si>
    <t xml:space="preserve"> 総　数</t>
  </si>
  <si>
    <t xml:space="preserve"> 病　院</t>
  </si>
  <si>
    <t xml:space="preserve"> 診療所</t>
  </si>
  <si>
    <t xml:space="preserve"> 助産所</t>
  </si>
  <si>
    <t xml:space="preserve"> 訪問看護ステーション</t>
  </si>
  <si>
    <t xml:space="preserve"> 介護保険施設等　注）</t>
  </si>
  <si>
    <t xml:space="preserve">・・・</t>
  </si>
  <si>
    <t xml:space="preserve"> 社会福祉施設</t>
  </si>
  <si>
    <t xml:space="preserve"> 保健所</t>
  </si>
  <si>
    <t xml:space="preserve"> 市町村</t>
  </si>
  <si>
    <t xml:space="preserve"> 事業所</t>
  </si>
  <si>
    <t xml:space="preserve"> 看護師等学校・養成所
 又は研究機関</t>
  </si>
  <si>
    <t xml:space="preserve"> その他</t>
  </si>
  <si>
    <r>
      <rPr>
        <sz val="9"/>
        <rFont val="Noto Sans"/>
        <family val="2"/>
      </rPr>
      <t xml:space="preserve">構　　成　　割　　合　　</t>
    </r>
    <r>
      <rPr>
        <sz val="9"/>
        <rFont val="ＭＳ Ｐ明朝"/>
        <family val="1"/>
        <charset val="128"/>
      </rPr>
      <t xml:space="preserve">(%)</t>
    </r>
  </si>
  <si>
    <t xml:space="preserve">注：　「介護保険施設等」とは、「介護老人保健施設」、「指定介護老人福祉施設」、「居宅サービス事業所」及び「居宅介護支援事業所」をいう。</t>
  </si>
  <si>
    <t xml:space="preserve">図１　雇用形態別にみた就業保健師等数（実人員）</t>
  </si>
  <si>
    <t xml:space="preserve">図１データ</t>
  </si>
  <si>
    <r>
      <rPr>
        <sz val="9"/>
        <rFont val="Noto Sans"/>
        <family val="2"/>
      </rPr>
      <t xml:space="preserve">構成割合</t>
    </r>
    <r>
      <rPr>
        <sz val="9"/>
        <rFont val="ＭＳ 明朝"/>
        <family val="1"/>
        <charset val="128"/>
      </rPr>
      <t xml:space="preserve">(%)</t>
    </r>
  </si>
  <si>
    <t xml:space="preserve">総数</t>
  </si>
  <si>
    <t xml:space="preserve">正規職員</t>
  </si>
  <si>
    <t xml:space="preserve">非常勤職員</t>
  </si>
  <si>
    <t xml:space="preserve">派遣</t>
  </si>
  <si>
    <t xml:space="preserve">表３　年齢階級別にみた就業保健師等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</t>
    </r>
  </si>
  <si>
    <r>
      <rPr>
        <sz val="10"/>
        <rFont val="Noto Sans"/>
        <family val="2"/>
      </rPr>
      <t xml:space="preserve">構成割合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図２　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就業保健師数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データ</t>
    </r>
  </si>
  <si>
    <t xml:space="preserve">人口１０万対</t>
  </si>
  <si>
    <t xml:space="preserve">沖　縄</t>
  </si>
  <si>
    <t xml:space="preserve">鹿児島</t>
  </si>
  <si>
    <t xml:space="preserve">宮　崎</t>
  </si>
  <si>
    <t xml:space="preserve">大　分</t>
  </si>
  <si>
    <t xml:space="preserve">熊　本</t>
  </si>
  <si>
    <t xml:space="preserve">長　崎</t>
  </si>
  <si>
    <t xml:space="preserve">佐　賀</t>
  </si>
  <si>
    <t xml:space="preserve">福　岡</t>
  </si>
  <si>
    <t xml:space="preserve">高　知</t>
  </si>
  <si>
    <t xml:space="preserve">愛　媛</t>
  </si>
  <si>
    <t xml:space="preserve">香　川</t>
  </si>
  <si>
    <t xml:space="preserve">徳　島</t>
  </si>
  <si>
    <t xml:space="preserve">山　口</t>
  </si>
  <si>
    <t xml:space="preserve">広　島</t>
  </si>
  <si>
    <t xml:space="preserve">岡　山</t>
  </si>
  <si>
    <t xml:space="preserve">島　根</t>
  </si>
  <si>
    <t xml:space="preserve">鳥　取</t>
  </si>
  <si>
    <t xml:space="preserve">和歌山</t>
  </si>
  <si>
    <t xml:space="preserve">奈　良</t>
  </si>
  <si>
    <t xml:space="preserve">兵　庫</t>
  </si>
  <si>
    <t xml:space="preserve">大　阪</t>
  </si>
  <si>
    <t xml:space="preserve">京　都</t>
  </si>
  <si>
    <t xml:space="preserve">滋　賀</t>
  </si>
  <si>
    <t xml:space="preserve">三　重</t>
  </si>
  <si>
    <t xml:space="preserve">愛　知</t>
  </si>
  <si>
    <t xml:space="preserve">静　岡</t>
  </si>
  <si>
    <t xml:space="preserve">岐　阜</t>
  </si>
  <si>
    <t xml:space="preserve">長　野</t>
  </si>
  <si>
    <t xml:space="preserve">山　梨</t>
  </si>
  <si>
    <t xml:space="preserve">福　井</t>
  </si>
  <si>
    <t xml:space="preserve">石　川</t>
  </si>
  <si>
    <t xml:space="preserve">富　山</t>
  </si>
  <si>
    <t xml:space="preserve">新　潟</t>
  </si>
  <si>
    <t xml:space="preserve">神奈川</t>
  </si>
  <si>
    <t xml:space="preserve">東　京</t>
  </si>
  <si>
    <t xml:space="preserve">千　葉</t>
  </si>
  <si>
    <t xml:space="preserve">埼　玉</t>
  </si>
  <si>
    <t xml:space="preserve">群　馬</t>
  </si>
  <si>
    <t xml:space="preserve">栃　木</t>
  </si>
  <si>
    <t xml:space="preserve">茨　城</t>
  </si>
  <si>
    <t xml:space="preserve">福　島</t>
  </si>
  <si>
    <t xml:space="preserve">山　形</t>
  </si>
  <si>
    <t xml:space="preserve">秋　田</t>
  </si>
  <si>
    <t xml:space="preserve">宮　城</t>
  </si>
  <si>
    <t xml:space="preserve">岩　手</t>
  </si>
  <si>
    <t xml:space="preserve">青　森</t>
  </si>
  <si>
    <t xml:space="preserve">北海道</t>
  </si>
  <si>
    <t xml:space="preserve">全　国</t>
  </si>
  <si>
    <r>
      <rPr>
        <sz val="11"/>
        <rFont val="Noto Sans"/>
        <family val="2"/>
      </rPr>
      <t xml:space="preserve">図３　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就業助産師数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データ</t>
    </r>
  </si>
  <si>
    <r>
      <rPr>
        <sz val="11"/>
        <rFont val="Noto Sans"/>
        <family val="2"/>
      </rPr>
      <t xml:space="preserve">図４　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就業看護師数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データ</t>
    </r>
  </si>
  <si>
    <r>
      <rPr>
        <sz val="11"/>
        <rFont val="Noto Sans"/>
        <family val="2"/>
      </rPr>
      <t xml:space="preserve">図５　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就業准看護師数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データ</t>
    </r>
  </si>
  <si>
    <t xml:space="preserve">表４　就業歯科衛生士・歯科技工士及び歯科技工所の年次推移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　歯科衛生士</t>
  </si>
  <si>
    <t xml:space="preserve">　歯科技工士</t>
  </si>
  <si>
    <t xml:space="preserve">　歯科技工所</t>
  </si>
  <si>
    <t xml:space="preserve">… </t>
  </si>
  <si>
    <t xml:space="preserve">図６　就業場所別にみた就業歯科衛生士数</t>
  </si>
  <si>
    <t xml:space="preserve">図７　就業場所別にみた就業歯科技工士数</t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データ</t>
    </r>
  </si>
  <si>
    <t xml:space="preserve">図７データ</t>
  </si>
  <si>
    <t xml:space="preserve">保健所</t>
  </si>
  <si>
    <t xml:space="preserve">市町村</t>
  </si>
  <si>
    <t xml:space="preserve">病院</t>
  </si>
  <si>
    <t xml:space="preserve">診療所</t>
  </si>
  <si>
    <t xml:space="preserve">介護老人保健施設</t>
  </si>
  <si>
    <t xml:space="preserve">事業所</t>
  </si>
  <si>
    <t xml:space="preserve">学校又は養成所</t>
  </si>
  <si>
    <t xml:space="preserve">その他</t>
  </si>
  <si>
    <t xml:space="preserve">技工所</t>
  </si>
  <si>
    <t xml:space="preserve">病院・           診療所</t>
  </si>
  <si>
    <t xml:space="preserve">図８　年齢階級別にみた就業歯科衛生士・歯科技工士数の構成割合</t>
  </si>
  <si>
    <r>
      <rPr>
        <sz val="11"/>
        <rFont val="Noto Sans"/>
        <family val="2"/>
      </rPr>
      <t xml:space="preserve">図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データ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歳未満</t>
    </r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</t>
  </si>
  <si>
    <t xml:space="preserve">歯科技工士</t>
  </si>
  <si>
    <t xml:space="preserve">歯科衛生士</t>
  </si>
  <si>
    <t xml:space="preserve">表５　就業あん摩マッサージ指圧師等数の年次推移</t>
  </si>
  <si>
    <t xml:space="preserve">あん摩マッサージ指圧師</t>
  </si>
  <si>
    <t xml:space="preserve">はり師</t>
  </si>
  <si>
    <t xml:space="preserve">きゅう師</t>
  </si>
  <si>
    <t xml:space="preserve">柔道整復師</t>
  </si>
  <si>
    <t xml:space="preserve">表６　あん摩、マッサージ及び指圧等を行う施術所数の年次推移</t>
  </si>
  <si>
    <t xml:space="preserve">あん摩、マッサージ及び指圧を行う施術所</t>
  </si>
  <si>
    <t xml:space="preserve">はり及びきゅうを行う施術所</t>
  </si>
  <si>
    <t xml:space="preserve">あん摩、マッサージ及び指圧、はり並びにきゅうを行う施術所</t>
  </si>
  <si>
    <t xml:space="preserve">その他の施術所</t>
  </si>
  <si>
    <t xml:space="preserve">柔道整復の施術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\ ##0"/>
    <numFmt numFmtId="166" formatCode="#\ ##0.0"/>
    <numFmt numFmtId="167" formatCode="@"/>
    <numFmt numFmtId="168" formatCode="###\ ##0;&quot;△  &quot;##\ ##0"/>
    <numFmt numFmtId="169" formatCode="#####0.0;&quot;△  &quot;##\ ##0.0"/>
    <numFmt numFmtId="170" formatCode="\(##0.0\)"/>
    <numFmt numFmtId="171" formatCode="###\ ##0\ ;&quot;△  &quot;##\ ##0\ "/>
    <numFmt numFmtId="172" formatCode="###\ ##0.0\ ;&quot;△  &quot;##\ ##0.0\ "/>
    <numFmt numFmtId="173" formatCode="###\ ##0;\△##\ ##0"/>
    <numFmt numFmtId="174" formatCode="#####0.0;\△##\ ##0.0"/>
    <numFmt numFmtId="175" formatCode="0.0"/>
    <numFmt numFmtId="176" formatCode="#\ ###\ ##0"/>
    <numFmt numFmtId="177" formatCode="#\ ###\ ##0.0"/>
    <numFmt numFmtId="178" formatCode="#\ ##0.0\ "/>
    <numFmt numFmtId="179" formatCode="#\ ##0\ "/>
    <numFmt numFmtId="180" formatCode="\(#,##0.0\)"/>
    <numFmt numFmtId="181" formatCode="0.0;[RED]0.0"/>
    <numFmt numFmtId="182" formatCode="0.0_ "/>
    <numFmt numFmtId="183" formatCode="0_ "/>
    <numFmt numFmtId="184" formatCode="###\ ##0.0;&quot;△  &quot;##\ ##0.0"/>
    <numFmt numFmtId="185" formatCode="0_);[RED]\(0\)"/>
    <numFmt numFmtId="186" formatCode="\(0.0\)"/>
    <numFmt numFmtId="187" formatCode="0;[RED]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.5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sz val="9"/>
      <name val="DejaVu Sans"/>
      <family val="2"/>
    </font>
    <font>
      <sz val="8"/>
      <name val="DejaVu Sans"/>
      <family val="2"/>
    </font>
    <font>
      <sz val="9.75"/>
      <color rgb="FF000000"/>
      <name val="ＭＳ ゴシック"/>
      <family val="2"/>
    </font>
    <font>
      <sz val="8.75"/>
      <color rgb="FF000000"/>
      <name val="ＭＳ ゴシック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3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明朝"/>
      <family val="3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9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935938315265"/>
          <c:y val="0.0612984730308689"/>
          <c:w val="0.911241231375732"/>
          <c:h val="0.7976491266615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#,##0.0\)" sourceLinked="1"/>
            <c:dLbl>
              <c:idx val="0"/>
              <c:numFmt formatCode="\(#,##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\(#,##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\(#,##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\(#,##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A$11:$A$14</c:f>
              <c:strCache>
                <c:ptCount val="4"/>
                <c:pt idx="0">
                  <c:v>准看護師</c:v>
                </c:pt>
                <c:pt idx="1">
                  <c:v>看護師</c:v>
                </c:pt>
                <c:pt idx="2">
                  <c:v>助産師</c:v>
                </c:pt>
                <c:pt idx="3">
                  <c:v>保健師</c:v>
                </c:pt>
              </c:strCache>
            </c:strRef>
          </c:cat>
          <c:val>
            <c:numRef>
              <c:f>図１!$B$11:$B$14</c:f>
              <c:numCache>
                <c:formatCode>General</c:formatCode>
                <c:ptCount val="4"/>
                <c:pt idx="0">
                  <c:v>77.8</c:v>
                </c:pt>
                <c:pt idx="1">
                  <c:v>85.1</c:v>
                </c:pt>
                <c:pt idx="2">
                  <c:v>85.4</c:v>
                </c:pt>
                <c:pt idx="3">
                  <c:v>87.4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##0.0\)" sourceLinked="1"/>
            <c:dLbl>
              <c:idx val="0"/>
              <c:numFmt formatCode="\(##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\(##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\(##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\(##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A$11:$A$14</c:f>
              <c:strCache>
                <c:ptCount val="4"/>
                <c:pt idx="0">
                  <c:v>准看護師</c:v>
                </c:pt>
                <c:pt idx="1">
                  <c:v>看護師</c:v>
                </c:pt>
                <c:pt idx="2">
                  <c:v>助産師</c:v>
                </c:pt>
                <c:pt idx="3">
                  <c:v>保健師</c:v>
                </c:pt>
              </c:strCache>
            </c:strRef>
          </c:cat>
          <c:val>
            <c:numRef>
              <c:f>図１!$C$11:$C$14</c:f>
              <c:numCache>
                <c:formatCode>General</c:formatCode>
                <c:ptCount val="4"/>
                <c:pt idx="0">
                  <c:v>22.1</c:v>
                </c:pt>
                <c:pt idx="1">
                  <c:v>14.7</c:v>
                </c:pt>
                <c:pt idx="2">
                  <c:v>14.5</c:v>
                </c:pt>
                <c:pt idx="3">
                  <c:v>12.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##0.0\)" sourceLinked="1"/>
            <c:dLbl>
              <c:idx val="0"/>
              <c:numFmt formatCode="\(##0.0\)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\(##0.0\)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\(##0.0\)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\(##0.0\)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A$11:$A$14</c:f>
              <c:strCache>
                <c:ptCount val="4"/>
                <c:pt idx="0">
                  <c:v>准看護師</c:v>
                </c:pt>
                <c:pt idx="1">
                  <c:v>看護師</c:v>
                </c:pt>
                <c:pt idx="2">
                  <c:v>助産師</c:v>
                </c:pt>
                <c:pt idx="3">
                  <c:v>保健師</c:v>
                </c:pt>
              </c:strCache>
            </c:strRef>
          </c:cat>
          <c:val>
            <c:numRef>
              <c:f>図１!$D$11:$D$14</c:f>
              <c:numCache>
                <c:formatCode>General</c:formatCode>
                <c:ptCount val="4"/>
                <c:pt idx="0">
                  <c:v>0.1</c:v>
                </c:pt>
                <c:pt idx="1">
                  <c:v>0.2</c:v>
                </c:pt>
                <c:pt idx="2">
                  <c:v>0.1</c:v>
                </c:pt>
                <c:pt idx="3">
                  <c:v>0.3</c:v>
                </c:pt>
              </c:numCache>
            </c:numRef>
          </c:val>
        </c:ser>
        <c:gapWidth val="80"/>
        <c:overlap val="100"/>
        <c:axId val="69547176"/>
        <c:axId val="26588812"/>
      </c:barChart>
      <c:catAx>
        <c:axId val="69547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88812"/>
        <c:crossesAt val="0"/>
        <c:auto val="1"/>
        <c:lblAlgn val="ctr"/>
        <c:lblOffset val="100"/>
        <c:noMultiLvlLbl val="0"/>
      </c:catAx>
      <c:valAx>
        <c:axId val="26588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5471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188876446435"/>
          <c:y val="0.0425817830596733"/>
          <c:w val="0.906401642403882"/>
          <c:h val="0.94641582328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H$3:$H$49</c:f>
              <c:strCache>
                <c:ptCount val="47"/>
                <c:pt idx="0">
                  <c:v>沖　縄</c:v>
                </c:pt>
                <c:pt idx="1">
                  <c:v>鹿児島</c:v>
                </c:pt>
                <c:pt idx="2">
                  <c:v>宮　崎</c:v>
                </c:pt>
                <c:pt idx="3">
                  <c:v>大　分</c:v>
                </c:pt>
                <c:pt idx="4">
                  <c:v>熊　本</c:v>
                </c:pt>
                <c:pt idx="5">
                  <c:v>長　崎</c:v>
                </c:pt>
                <c:pt idx="6">
                  <c:v>佐　賀</c:v>
                </c:pt>
                <c:pt idx="7">
                  <c:v>福　岡</c:v>
                </c:pt>
                <c:pt idx="8">
                  <c:v>高　知</c:v>
                </c:pt>
                <c:pt idx="9">
                  <c:v>愛　媛</c:v>
                </c:pt>
                <c:pt idx="10">
                  <c:v>香　川</c:v>
                </c:pt>
                <c:pt idx="11">
                  <c:v>徳　島</c:v>
                </c:pt>
                <c:pt idx="12">
                  <c:v>山　口</c:v>
                </c:pt>
                <c:pt idx="13">
                  <c:v>広　島</c:v>
                </c:pt>
                <c:pt idx="14">
                  <c:v>岡　山</c:v>
                </c:pt>
                <c:pt idx="15">
                  <c:v>島　根</c:v>
                </c:pt>
                <c:pt idx="16">
                  <c:v>鳥　取</c:v>
                </c:pt>
                <c:pt idx="17">
                  <c:v>和歌山</c:v>
                </c:pt>
                <c:pt idx="18">
                  <c:v>奈　良</c:v>
                </c:pt>
                <c:pt idx="19">
                  <c:v>兵　庫</c:v>
                </c:pt>
                <c:pt idx="20">
                  <c:v>大　阪</c:v>
                </c:pt>
                <c:pt idx="21">
                  <c:v>京　都</c:v>
                </c:pt>
                <c:pt idx="22">
                  <c:v>滋　賀</c:v>
                </c:pt>
                <c:pt idx="23">
                  <c:v>三　重</c:v>
                </c:pt>
                <c:pt idx="24">
                  <c:v>愛　知</c:v>
                </c:pt>
                <c:pt idx="25">
                  <c:v>静　岡</c:v>
                </c:pt>
                <c:pt idx="26">
                  <c:v>岐　阜</c:v>
                </c:pt>
                <c:pt idx="27">
                  <c:v>長　野</c:v>
                </c:pt>
                <c:pt idx="28">
                  <c:v>山　梨</c:v>
                </c:pt>
                <c:pt idx="29">
                  <c:v>福　井</c:v>
                </c:pt>
                <c:pt idx="30">
                  <c:v>石　川</c:v>
                </c:pt>
                <c:pt idx="31">
                  <c:v>富　山</c:v>
                </c:pt>
                <c:pt idx="32">
                  <c:v>新　潟</c:v>
                </c:pt>
                <c:pt idx="33">
                  <c:v>神奈川</c:v>
                </c:pt>
                <c:pt idx="34">
                  <c:v>東　京</c:v>
                </c:pt>
                <c:pt idx="35">
                  <c:v>千　葉</c:v>
                </c:pt>
                <c:pt idx="36">
                  <c:v>埼　玉</c:v>
                </c:pt>
                <c:pt idx="37">
                  <c:v>群　馬</c:v>
                </c:pt>
                <c:pt idx="38">
                  <c:v>栃　木</c:v>
                </c:pt>
                <c:pt idx="39">
                  <c:v>茨　城</c:v>
                </c:pt>
                <c:pt idx="40">
                  <c:v>福　島</c:v>
                </c:pt>
                <c:pt idx="41">
                  <c:v>山　形</c:v>
                </c:pt>
                <c:pt idx="42">
                  <c:v>秋　田</c:v>
                </c:pt>
                <c:pt idx="43">
                  <c:v>宮　城</c:v>
                </c:pt>
                <c:pt idx="44">
                  <c:v>岩　手</c:v>
                </c:pt>
                <c:pt idx="45">
                  <c:v>青　森</c:v>
                </c:pt>
                <c:pt idx="46">
                  <c:v>北海道</c:v>
                </c:pt>
              </c:strCache>
            </c:strRef>
          </c:cat>
          <c:val>
            <c:numRef>
              <c:f>図２!$I$3:$I$49</c:f>
              <c:numCache>
                <c:formatCode>General</c:formatCode>
                <c:ptCount val="47"/>
                <c:pt idx="0">
                  <c:v>39.8</c:v>
                </c:pt>
                <c:pt idx="1">
                  <c:v>41.1</c:v>
                </c:pt>
                <c:pt idx="2">
                  <c:v>40.3</c:v>
                </c:pt>
                <c:pt idx="3">
                  <c:v>44.7</c:v>
                </c:pt>
                <c:pt idx="4">
                  <c:v>40.5</c:v>
                </c:pt>
                <c:pt idx="5">
                  <c:v>40.1</c:v>
                </c:pt>
                <c:pt idx="6">
                  <c:v>48</c:v>
                </c:pt>
                <c:pt idx="7">
                  <c:v>26.5</c:v>
                </c:pt>
                <c:pt idx="8">
                  <c:v>51</c:v>
                </c:pt>
                <c:pt idx="9">
                  <c:v>41.6</c:v>
                </c:pt>
                <c:pt idx="10">
                  <c:v>46.8</c:v>
                </c:pt>
                <c:pt idx="11">
                  <c:v>41.7</c:v>
                </c:pt>
                <c:pt idx="12">
                  <c:v>49</c:v>
                </c:pt>
                <c:pt idx="13">
                  <c:v>34.8</c:v>
                </c:pt>
                <c:pt idx="14">
                  <c:v>43.4</c:v>
                </c:pt>
                <c:pt idx="15">
                  <c:v>57.8</c:v>
                </c:pt>
                <c:pt idx="16">
                  <c:v>47.7</c:v>
                </c:pt>
                <c:pt idx="17">
                  <c:v>38</c:v>
                </c:pt>
                <c:pt idx="18">
                  <c:v>32.1</c:v>
                </c:pt>
                <c:pt idx="19">
                  <c:v>22.1</c:v>
                </c:pt>
                <c:pt idx="20">
                  <c:v>17.5</c:v>
                </c:pt>
                <c:pt idx="21">
                  <c:v>32.8</c:v>
                </c:pt>
                <c:pt idx="22">
                  <c:v>40.8</c:v>
                </c:pt>
                <c:pt idx="23">
                  <c:v>29.8</c:v>
                </c:pt>
                <c:pt idx="24">
                  <c:v>23.9</c:v>
                </c:pt>
                <c:pt idx="25">
                  <c:v>32.8</c:v>
                </c:pt>
                <c:pt idx="26">
                  <c:v>37.4</c:v>
                </c:pt>
                <c:pt idx="27">
                  <c:v>55.5</c:v>
                </c:pt>
                <c:pt idx="28">
                  <c:v>56.8</c:v>
                </c:pt>
                <c:pt idx="29">
                  <c:v>53.7</c:v>
                </c:pt>
                <c:pt idx="30">
                  <c:v>38.8</c:v>
                </c:pt>
                <c:pt idx="31">
                  <c:v>44.4</c:v>
                </c:pt>
                <c:pt idx="32">
                  <c:v>40.4</c:v>
                </c:pt>
                <c:pt idx="33">
                  <c:v>18.5</c:v>
                </c:pt>
                <c:pt idx="34">
                  <c:v>21.6</c:v>
                </c:pt>
                <c:pt idx="35">
                  <c:v>26.4</c:v>
                </c:pt>
                <c:pt idx="36">
                  <c:v>21.3</c:v>
                </c:pt>
                <c:pt idx="37">
                  <c:v>38.8</c:v>
                </c:pt>
                <c:pt idx="38">
                  <c:v>32.8</c:v>
                </c:pt>
                <c:pt idx="39">
                  <c:v>29.7</c:v>
                </c:pt>
                <c:pt idx="40">
                  <c:v>38.8</c:v>
                </c:pt>
                <c:pt idx="41">
                  <c:v>44.2</c:v>
                </c:pt>
                <c:pt idx="42">
                  <c:v>44.9</c:v>
                </c:pt>
                <c:pt idx="43">
                  <c:v>35.3</c:v>
                </c:pt>
                <c:pt idx="44">
                  <c:v>46</c:v>
                </c:pt>
                <c:pt idx="45">
                  <c:v>41.4</c:v>
                </c:pt>
                <c:pt idx="46">
                  <c:v>45.5</c:v>
                </c:pt>
              </c:numCache>
            </c:numRef>
          </c:val>
        </c:ser>
        <c:gapWidth val="60"/>
        <c:overlap val="0"/>
        <c:axId val="37960718"/>
        <c:axId val="42217746"/>
      </c:barChart>
      <c:catAx>
        <c:axId val="379607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17746"/>
        <c:crossesAt val="0"/>
        <c:auto val="1"/>
        <c:lblAlgn val="ctr"/>
        <c:lblOffset val="100"/>
        <c:noMultiLvlLbl val="0"/>
      </c:catAx>
      <c:valAx>
        <c:axId val="4221774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607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188876446435"/>
          <c:y val="0.0425799949609473"/>
          <c:w val="0.906401642403882"/>
          <c:h val="0.94641807340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H$4:$H$50</c:f>
              <c:strCache>
                <c:ptCount val="47"/>
                <c:pt idx="0">
                  <c:v>沖　縄</c:v>
                </c:pt>
                <c:pt idx="1">
                  <c:v>鹿児島</c:v>
                </c:pt>
                <c:pt idx="2">
                  <c:v>宮　崎</c:v>
                </c:pt>
                <c:pt idx="3">
                  <c:v>大　分</c:v>
                </c:pt>
                <c:pt idx="4">
                  <c:v>熊　本</c:v>
                </c:pt>
                <c:pt idx="5">
                  <c:v>長　崎</c:v>
                </c:pt>
                <c:pt idx="6">
                  <c:v>佐　賀</c:v>
                </c:pt>
                <c:pt idx="7">
                  <c:v>福　岡</c:v>
                </c:pt>
                <c:pt idx="8">
                  <c:v>高　知</c:v>
                </c:pt>
                <c:pt idx="9">
                  <c:v>愛　媛</c:v>
                </c:pt>
                <c:pt idx="10">
                  <c:v>香　川</c:v>
                </c:pt>
                <c:pt idx="11">
                  <c:v>徳　島</c:v>
                </c:pt>
                <c:pt idx="12">
                  <c:v>山　口</c:v>
                </c:pt>
                <c:pt idx="13">
                  <c:v>広　島</c:v>
                </c:pt>
                <c:pt idx="14">
                  <c:v>岡　山</c:v>
                </c:pt>
                <c:pt idx="15">
                  <c:v>島　根</c:v>
                </c:pt>
                <c:pt idx="16">
                  <c:v>鳥　取</c:v>
                </c:pt>
                <c:pt idx="17">
                  <c:v>和歌山</c:v>
                </c:pt>
                <c:pt idx="18">
                  <c:v>奈　良</c:v>
                </c:pt>
                <c:pt idx="19">
                  <c:v>兵　庫</c:v>
                </c:pt>
                <c:pt idx="20">
                  <c:v>大　阪</c:v>
                </c:pt>
                <c:pt idx="21">
                  <c:v>京　都</c:v>
                </c:pt>
                <c:pt idx="22">
                  <c:v>滋　賀</c:v>
                </c:pt>
                <c:pt idx="23">
                  <c:v>三　重</c:v>
                </c:pt>
                <c:pt idx="24">
                  <c:v>愛　知</c:v>
                </c:pt>
                <c:pt idx="25">
                  <c:v>静　岡</c:v>
                </c:pt>
                <c:pt idx="26">
                  <c:v>岐　阜</c:v>
                </c:pt>
                <c:pt idx="27">
                  <c:v>長　野</c:v>
                </c:pt>
                <c:pt idx="28">
                  <c:v>山　梨</c:v>
                </c:pt>
                <c:pt idx="29">
                  <c:v>福　井</c:v>
                </c:pt>
                <c:pt idx="30">
                  <c:v>石　川</c:v>
                </c:pt>
                <c:pt idx="31">
                  <c:v>富　山</c:v>
                </c:pt>
                <c:pt idx="32">
                  <c:v>新　潟</c:v>
                </c:pt>
                <c:pt idx="33">
                  <c:v>神奈川</c:v>
                </c:pt>
                <c:pt idx="34">
                  <c:v>東　京</c:v>
                </c:pt>
                <c:pt idx="35">
                  <c:v>千　葉</c:v>
                </c:pt>
                <c:pt idx="36">
                  <c:v>埼　玉</c:v>
                </c:pt>
                <c:pt idx="37">
                  <c:v>群　馬</c:v>
                </c:pt>
                <c:pt idx="38">
                  <c:v>栃　木</c:v>
                </c:pt>
                <c:pt idx="39">
                  <c:v>茨　城</c:v>
                </c:pt>
                <c:pt idx="40">
                  <c:v>福　島</c:v>
                </c:pt>
                <c:pt idx="41">
                  <c:v>山　形</c:v>
                </c:pt>
                <c:pt idx="42">
                  <c:v>秋　田</c:v>
                </c:pt>
                <c:pt idx="43">
                  <c:v>宮　城</c:v>
                </c:pt>
                <c:pt idx="44">
                  <c:v>岩　手</c:v>
                </c:pt>
                <c:pt idx="45">
                  <c:v>青　森</c:v>
                </c:pt>
                <c:pt idx="46">
                  <c:v>北海道</c:v>
                </c:pt>
              </c:strCache>
            </c:strRef>
          </c:cat>
          <c:val>
            <c:numRef>
              <c:f>図３!$I$4:$I$50</c:f>
              <c:numCache>
                <c:formatCode>General</c:formatCode>
                <c:ptCount val="47"/>
                <c:pt idx="0">
                  <c:v>19.2</c:v>
                </c:pt>
                <c:pt idx="1">
                  <c:v>26.9</c:v>
                </c:pt>
                <c:pt idx="2">
                  <c:v>17.6</c:v>
                </c:pt>
                <c:pt idx="3">
                  <c:v>20.5</c:v>
                </c:pt>
                <c:pt idx="4">
                  <c:v>18</c:v>
                </c:pt>
                <c:pt idx="5">
                  <c:v>20.5</c:v>
                </c:pt>
                <c:pt idx="6">
                  <c:v>16.3</c:v>
                </c:pt>
                <c:pt idx="7">
                  <c:v>18.9</c:v>
                </c:pt>
                <c:pt idx="8">
                  <c:v>17.9</c:v>
                </c:pt>
                <c:pt idx="9">
                  <c:v>17.9</c:v>
                </c:pt>
                <c:pt idx="10">
                  <c:v>22.9</c:v>
                </c:pt>
                <c:pt idx="11">
                  <c:v>23.9</c:v>
                </c:pt>
                <c:pt idx="12">
                  <c:v>25</c:v>
                </c:pt>
                <c:pt idx="13">
                  <c:v>18.5</c:v>
                </c:pt>
                <c:pt idx="14">
                  <c:v>18.9</c:v>
                </c:pt>
                <c:pt idx="15">
                  <c:v>27.8</c:v>
                </c:pt>
                <c:pt idx="16">
                  <c:v>27.8</c:v>
                </c:pt>
                <c:pt idx="17">
                  <c:v>22.1</c:v>
                </c:pt>
                <c:pt idx="18">
                  <c:v>18</c:v>
                </c:pt>
                <c:pt idx="19">
                  <c:v>17.5</c:v>
                </c:pt>
                <c:pt idx="20">
                  <c:v>22.7</c:v>
                </c:pt>
                <c:pt idx="21">
                  <c:v>24.9</c:v>
                </c:pt>
                <c:pt idx="22">
                  <c:v>18.7</c:v>
                </c:pt>
                <c:pt idx="23">
                  <c:v>13.6</c:v>
                </c:pt>
                <c:pt idx="24">
                  <c:v>19.7</c:v>
                </c:pt>
                <c:pt idx="25">
                  <c:v>18.6</c:v>
                </c:pt>
                <c:pt idx="26">
                  <c:v>22.4</c:v>
                </c:pt>
                <c:pt idx="27">
                  <c:v>26.3</c:v>
                </c:pt>
                <c:pt idx="28">
                  <c:v>18</c:v>
                </c:pt>
                <c:pt idx="29">
                  <c:v>23</c:v>
                </c:pt>
                <c:pt idx="30">
                  <c:v>24.1</c:v>
                </c:pt>
                <c:pt idx="31">
                  <c:v>26.8</c:v>
                </c:pt>
                <c:pt idx="32">
                  <c:v>27.8</c:v>
                </c:pt>
                <c:pt idx="33">
                  <c:v>17.8</c:v>
                </c:pt>
                <c:pt idx="34">
                  <c:v>21.3</c:v>
                </c:pt>
                <c:pt idx="35">
                  <c:v>16.6</c:v>
                </c:pt>
                <c:pt idx="36">
                  <c:v>14.3</c:v>
                </c:pt>
                <c:pt idx="37">
                  <c:v>17.2</c:v>
                </c:pt>
                <c:pt idx="38">
                  <c:v>16.1</c:v>
                </c:pt>
                <c:pt idx="39">
                  <c:v>13.9</c:v>
                </c:pt>
                <c:pt idx="40">
                  <c:v>19.5</c:v>
                </c:pt>
                <c:pt idx="41">
                  <c:v>23.3</c:v>
                </c:pt>
                <c:pt idx="42">
                  <c:v>26.9</c:v>
                </c:pt>
                <c:pt idx="43">
                  <c:v>24</c:v>
                </c:pt>
                <c:pt idx="44">
                  <c:v>23.6</c:v>
                </c:pt>
                <c:pt idx="45">
                  <c:v>21.2</c:v>
                </c:pt>
                <c:pt idx="46">
                  <c:v>25.4</c:v>
                </c:pt>
              </c:numCache>
            </c:numRef>
          </c:val>
        </c:ser>
        <c:gapWidth val="60"/>
        <c:overlap val="0"/>
        <c:axId val="94112921"/>
        <c:axId val="1505709"/>
      </c:barChart>
      <c:catAx>
        <c:axId val="941129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5709"/>
        <c:crossesAt val="0"/>
        <c:auto val="1"/>
        <c:lblAlgn val="ctr"/>
        <c:lblOffset val="100"/>
        <c:noMultiLvlLbl val="0"/>
      </c:catAx>
      <c:valAx>
        <c:axId val="150570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129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188876446435"/>
          <c:y val="0.0425817830596733"/>
          <c:w val="0.906401642403882"/>
          <c:h val="0.94641582328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!$H$3:$H$49</c:f>
              <c:strCache>
                <c:ptCount val="47"/>
                <c:pt idx="0">
                  <c:v>沖　縄</c:v>
                </c:pt>
                <c:pt idx="1">
                  <c:v>鹿児島</c:v>
                </c:pt>
                <c:pt idx="2">
                  <c:v>宮　崎</c:v>
                </c:pt>
                <c:pt idx="3">
                  <c:v>大　分</c:v>
                </c:pt>
                <c:pt idx="4">
                  <c:v>熊　本</c:v>
                </c:pt>
                <c:pt idx="5">
                  <c:v>長　崎</c:v>
                </c:pt>
                <c:pt idx="6">
                  <c:v>佐　賀</c:v>
                </c:pt>
                <c:pt idx="7">
                  <c:v>福　岡</c:v>
                </c:pt>
                <c:pt idx="8">
                  <c:v>高　知</c:v>
                </c:pt>
                <c:pt idx="9">
                  <c:v>愛　媛</c:v>
                </c:pt>
                <c:pt idx="10">
                  <c:v>香　川</c:v>
                </c:pt>
                <c:pt idx="11">
                  <c:v>徳　島</c:v>
                </c:pt>
                <c:pt idx="12">
                  <c:v>山　口</c:v>
                </c:pt>
                <c:pt idx="13">
                  <c:v>広　島</c:v>
                </c:pt>
                <c:pt idx="14">
                  <c:v>岡　山</c:v>
                </c:pt>
                <c:pt idx="15">
                  <c:v>島　根</c:v>
                </c:pt>
                <c:pt idx="16">
                  <c:v>鳥　取</c:v>
                </c:pt>
                <c:pt idx="17">
                  <c:v>和歌山</c:v>
                </c:pt>
                <c:pt idx="18">
                  <c:v>奈　良</c:v>
                </c:pt>
                <c:pt idx="19">
                  <c:v>兵　庫</c:v>
                </c:pt>
                <c:pt idx="20">
                  <c:v>大　阪</c:v>
                </c:pt>
                <c:pt idx="21">
                  <c:v>京　都</c:v>
                </c:pt>
                <c:pt idx="22">
                  <c:v>滋　賀</c:v>
                </c:pt>
                <c:pt idx="23">
                  <c:v>三　重</c:v>
                </c:pt>
                <c:pt idx="24">
                  <c:v>愛　知</c:v>
                </c:pt>
                <c:pt idx="25">
                  <c:v>静　岡</c:v>
                </c:pt>
                <c:pt idx="26">
                  <c:v>岐　阜</c:v>
                </c:pt>
                <c:pt idx="27">
                  <c:v>長　野</c:v>
                </c:pt>
                <c:pt idx="28">
                  <c:v>山　梨</c:v>
                </c:pt>
                <c:pt idx="29">
                  <c:v>福　井</c:v>
                </c:pt>
                <c:pt idx="30">
                  <c:v>石　川</c:v>
                </c:pt>
                <c:pt idx="31">
                  <c:v>富　山</c:v>
                </c:pt>
                <c:pt idx="32">
                  <c:v>新　潟</c:v>
                </c:pt>
                <c:pt idx="33">
                  <c:v>神奈川</c:v>
                </c:pt>
                <c:pt idx="34">
                  <c:v>東　京</c:v>
                </c:pt>
                <c:pt idx="35">
                  <c:v>千　葉</c:v>
                </c:pt>
                <c:pt idx="36">
                  <c:v>埼　玉</c:v>
                </c:pt>
                <c:pt idx="37">
                  <c:v>群　馬</c:v>
                </c:pt>
                <c:pt idx="38">
                  <c:v>栃　木</c:v>
                </c:pt>
                <c:pt idx="39">
                  <c:v>茨　城</c:v>
                </c:pt>
                <c:pt idx="40">
                  <c:v>福　島</c:v>
                </c:pt>
                <c:pt idx="41">
                  <c:v>山　形</c:v>
                </c:pt>
                <c:pt idx="42">
                  <c:v>秋　田</c:v>
                </c:pt>
                <c:pt idx="43">
                  <c:v>宮　城</c:v>
                </c:pt>
                <c:pt idx="44">
                  <c:v>岩　手</c:v>
                </c:pt>
                <c:pt idx="45">
                  <c:v>青　森</c:v>
                </c:pt>
                <c:pt idx="46">
                  <c:v>北海道</c:v>
                </c:pt>
              </c:strCache>
            </c:strRef>
          </c:cat>
          <c:val>
            <c:numRef>
              <c:f>図４!$I$3:$I$49</c:f>
              <c:numCache>
                <c:formatCode>General</c:formatCode>
                <c:ptCount val="47"/>
                <c:pt idx="0">
                  <c:v>690</c:v>
                </c:pt>
                <c:pt idx="1">
                  <c:v>870.2</c:v>
                </c:pt>
                <c:pt idx="2">
                  <c:v>862.6</c:v>
                </c:pt>
                <c:pt idx="3">
                  <c:v>830.3</c:v>
                </c:pt>
                <c:pt idx="4">
                  <c:v>897.2</c:v>
                </c:pt>
                <c:pt idx="5">
                  <c:v>862.8</c:v>
                </c:pt>
                <c:pt idx="6">
                  <c:v>867.6</c:v>
                </c:pt>
                <c:pt idx="7">
                  <c:v>810.3</c:v>
                </c:pt>
                <c:pt idx="8">
                  <c:v>941.2</c:v>
                </c:pt>
                <c:pt idx="9">
                  <c:v>835.7</c:v>
                </c:pt>
                <c:pt idx="10">
                  <c:v>817</c:v>
                </c:pt>
                <c:pt idx="11">
                  <c:v>823.2</c:v>
                </c:pt>
                <c:pt idx="12">
                  <c:v>803.2</c:v>
                </c:pt>
                <c:pt idx="13">
                  <c:v>723.8</c:v>
                </c:pt>
                <c:pt idx="14">
                  <c:v>850.2</c:v>
                </c:pt>
                <c:pt idx="15">
                  <c:v>855.8</c:v>
                </c:pt>
                <c:pt idx="16">
                  <c:v>812.4</c:v>
                </c:pt>
                <c:pt idx="17">
                  <c:v>661.8</c:v>
                </c:pt>
                <c:pt idx="18">
                  <c:v>604.9</c:v>
                </c:pt>
                <c:pt idx="19">
                  <c:v>618</c:v>
                </c:pt>
                <c:pt idx="20">
                  <c:v>591.4</c:v>
                </c:pt>
                <c:pt idx="21">
                  <c:v>727.1</c:v>
                </c:pt>
                <c:pt idx="22">
                  <c:v>708.6</c:v>
                </c:pt>
                <c:pt idx="23">
                  <c:v>581.5</c:v>
                </c:pt>
                <c:pt idx="24">
                  <c:v>535.1</c:v>
                </c:pt>
                <c:pt idx="25">
                  <c:v>591</c:v>
                </c:pt>
                <c:pt idx="26">
                  <c:v>568</c:v>
                </c:pt>
                <c:pt idx="27">
                  <c:v>726.2</c:v>
                </c:pt>
                <c:pt idx="28">
                  <c:v>648.1</c:v>
                </c:pt>
                <c:pt idx="29">
                  <c:v>723.2</c:v>
                </c:pt>
                <c:pt idx="30">
                  <c:v>868.5</c:v>
                </c:pt>
                <c:pt idx="31">
                  <c:v>808</c:v>
                </c:pt>
                <c:pt idx="32">
                  <c:v>651</c:v>
                </c:pt>
                <c:pt idx="33">
                  <c:v>475.5</c:v>
                </c:pt>
                <c:pt idx="34">
                  <c:v>577.6</c:v>
                </c:pt>
                <c:pt idx="35">
                  <c:v>438.9</c:v>
                </c:pt>
                <c:pt idx="36">
                  <c:v>407.6</c:v>
                </c:pt>
                <c:pt idx="37">
                  <c:v>599.4</c:v>
                </c:pt>
                <c:pt idx="38">
                  <c:v>555.6</c:v>
                </c:pt>
                <c:pt idx="39">
                  <c:v>482.1</c:v>
                </c:pt>
                <c:pt idx="40">
                  <c:v>613.5</c:v>
                </c:pt>
                <c:pt idx="41">
                  <c:v>731.5</c:v>
                </c:pt>
                <c:pt idx="42">
                  <c:v>751.4</c:v>
                </c:pt>
                <c:pt idx="43">
                  <c:v>583.4</c:v>
                </c:pt>
                <c:pt idx="44">
                  <c:v>816.1</c:v>
                </c:pt>
                <c:pt idx="45">
                  <c:v>714.7</c:v>
                </c:pt>
                <c:pt idx="46">
                  <c:v>775.8</c:v>
                </c:pt>
              </c:numCache>
            </c:numRef>
          </c:val>
        </c:ser>
        <c:gapWidth val="60"/>
        <c:overlap val="0"/>
        <c:axId val="78538444"/>
        <c:axId val="10739449"/>
      </c:barChart>
      <c:catAx>
        <c:axId val="785384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39449"/>
        <c:crossesAt val="0"/>
        <c:auto val="1"/>
        <c:lblAlgn val="ctr"/>
        <c:lblOffset val="100"/>
        <c:noMultiLvlLbl val="0"/>
      </c:catAx>
      <c:valAx>
        <c:axId val="1073944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38444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188876446435"/>
          <c:y val="0.0425817830596733"/>
          <c:w val="0.906401642403882"/>
          <c:h val="0.94641582328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H$3:$H$49</c:f>
              <c:strCache>
                <c:ptCount val="47"/>
                <c:pt idx="0">
                  <c:v>沖　縄</c:v>
                </c:pt>
                <c:pt idx="1">
                  <c:v>鹿児島</c:v>
                </c:pt>
                <c:pt idx="2">
                  <c:v>宮　崎</c:v>
                </c:pt>
                <c:pt idx="3">
                  <c:v>大　分</c:v>
                </c:pt>
                <c:pt idx="4">
                  <c:v>熊　本</c:v>
                </c:pt>
                <c:pt idx="5">
                  <c:v>長　崎</c:v>
                </c:pt>
                <c:pt idx="6">
                  <c:v>佐　賀</c:v>
                </c:pt>
                <c:pt idx="7">
                  <c:v>福　岡</c:v>
                </c:pt>
                <c:pt idx="8">
                  <c:v>高　知</c:v>
                </c:pt>
                <c:pt idx="9">
                  <c:v>愛　媛</c:v>
                </c:pt>
                <c:pt idx="10">
                  <c:v>香　川</c:v>
                </c:pt>
                <c:pt idx="11">
                  <c:v>徳　島</c:v>
                </c:pt>
                <c:pt idx="12">
                  <c:v>山　口</c:v>
                </c:pt>
                <c:pt idx="13">
                  <c:v>広　島</c:v>
                </c:pt>
                <c:pt idx="14">
                  <c:v>岡　山</c:v>
                </c:pt>
                <c:pt idx="15">
                  <c:v>島　根</c:v>
                </c:pt>
                <c:pt idx="16">
                  <c:v>鳥　取</c:v>
                </c:pt>
                <c:pt idx="17">
                  <c:v>和歌山</c:v>
                </c:pt>
                <c:pt idx="18">
                  <c:v>奈　良</c:v>
                </c:pt>
                <c:pt idx="19">
                  <c:v>兵　庫</c:v>
                </c:pt>
                <c:pt idx="20">
                  <c:v>大　阪</c:v>
                </c:pt>
                <c:pt idx="21">
                  <c:v>京　都</c:v>
                </c:pt>
                <c:pt idx="22">
                  <c:v>滋　賀</c:v>
                </c:pt>
                <c:pt idx="23">
                  <c:v>三　重</c:v>
                </c:pt>
                <c:pt idx="24">
                  <c:v>愛　知</c:v>
                </c:pt>
                <c:pt idx="25">
                  <c:v>静　岡</c:v>
                </c:pt>
                <c:pt idx="26">
                  <c:v>岐　阜</c:v>
                </c:pt>
                <c:pt idx="27">
                  <c:v>長　野</c:v>
                </c:pt>
                <c:pt idx="28">
                  <c:v>山　梨</c:v>
                </c:pt>
                <c:pt idx="29">
                  <c:v>福　井</c:v>
                </c:pt>
                <c:pt idx="30">
                  <c:v>石　川</c:v>
                </c:pt>
                <c:pt idx="31">
                  <c:v>富　山</c:v>
                </c:pt>
                <c:pt idx="32">
                  <c:v>新　潟</c:v>
                </c:pt>
                <c:pt idx="33">
                  <c:v>神奈川</c:v>
                </c:pt>
                <c:pt idx="34">
                  <c:v>東　京</c:v>
                </c:pt>
                <c:pt idx="35">
                  <c:v>千　葉</c:v>
                </c:pt>
                <c:pt idx="36">
                  <c:v>埼　玉</c:v>
                </c:pt>
                <c:pt idx="37">
                  <c:v>群　馬</c:v>
                </c:pt>
                <c:pt idx="38">
                  <c:v>栃　木</c:v>
                </c:pt>
                <c:pt idx="39">
                  <c:v>茨　城</c:v>
                </c:pt>
                <c:pt idx="40">
                  <c:v>福　島</c:v>
                </c:pt>
                <c:pt idx="41">
                  <c:v>山　形</c:v>
                </c:pt>
                <c:pt idx="42">
                  <c:v>秋　田</c:v>
                </c:pt>
                <c:pt idx="43">
                  <c:v>宮　城</c:v>
                </c:pt>
                <c:pt idx="44">
                  <c:v>岩　手</c:v>
                </c:pt>
                <c:pt idx="45">
                  <c:v>青　森</c:v>
                </c:pt>
                <c:pt idx="46">
                  <c:v>北海道</c:v>
                </c:pt>
              </c:strCache>
            </c:strRef>
          </c:cat>
          <c:val>
            <c:numRef>
              <c:f>図５!$I$3:$I$49</c:f>
              <c:numCache>
                <c:formatCode>General</c:formatCode>
                <c:ptCount val="47"/>
                <c:pt idx="0">
                  <c:v>356.1</c:v>
                </c:pt>
                <c:pt idx="1">
                  <c:v>648.1</c:v>
                </c:pt>
                <c:pt idx="2">
                  <c:v>619.5</c:v>
                </c:pt>
                <c:pt idx="3">
                  <c:v>531.9</c:v>
                </c:pt>
                <c:pt idx="4">
                  <c:v>583.2</c:v>
                </c:pt>
                <c:pt idx="5">
                  <c:v>608</c:v>
                </c:pt>
                <c:pt idx="6">
                  <c:v>567.2</c:v>
                </c:pt>
                <c:pt idx="7">
                  <c:v>424.6</c:v>
                </c:pt>
                <c:pt idx="8">
                  <c:v>572.5</c:v>
                </c:pt>
                <c:pt idx="9">
                  <c:v>462.2</c:v>
                </c:pt>
                <c:pt idx="10">
                  <c:v>432.1</c:v>
                </c:pt>
                <c:pt idx="11">
                  <c:v>547</c:v>
                </c:pt>
                <c:pt idx="12">
                  <c:v>509</c:v>
                </c:pt>
                <c:pt idx="13">
                  <c:v>472.2</c:v>
                </c:pt>
                <c:pt idx="14">
                  <c:v>317.5</c:v>
                </c:pt>
                <c:pt idx="15">
                  <c:v>463.4</c:v>
                </c:pt>
                <c:pt idx="16">
                  <c:v>407.3</c:v>
                </c:pt>
                <c:pt idx="17">
                  <c:v>447.2</c:v>
                </c:pt>
                <c:pt idx="18">
                  <c:v>220.6</c:v>
                </c:pt>
                <c:pt idx="19">
                  <c:v>248.4</c:v>
                </c:pt>
                <c:pt idx="20">
                  <c:v>254</c:v>
                </c:pt>
                <c:pt idx="21">
                  <c:v>250.6</c:v>
                </c:pt>
                <c:pt idx="22">
                  <c:v>158</c:v>
                </c:pt>
                <c:pt idx="23">
                  <c:v>313.1</c:v>
                </c:pt>
                <c:pt idx="24">
                  <c:v>225.2</c:v>
                </c:pt>
                <c:pt idx="25">
                  <c:v>204.9</c:v>
                </c:pt>
                <c:pt idx="26">
                  <c:v>322.9</c:v>
                </c:pt>
                <c:pt idx="27">
                  <c:v>254.4</c:v>
                </c:pt>
                <c:pt idx="28">
                  <c:v>265.3</c:v>
                </c:pt>
                <c:pt idx="29">
                  <c:v>416.1</c:v>
                </c:pt>
                <c:pt idx="30">
                  <c:v>334.6</c:v>
                </c:pt>
                <c:pt idx="31">
                  <c:v>352</c:v>
                </c:pt>
                <c:pt idx="32">
                  <c:v>303.9</c:v>
                </c:pt>
                <c:pt idx="33">
                  <c:v>128.2</c:v>
                </c:pt>
                <c:pt idx="34">
                  <c:v>137</c:v>
                </c:pt>
                <c:pt idx="35">
                  <c:v>195.8</c:v>
                </c:pt>
                <c:pt idx="36">
                  <c:v>219.4</c:v>
                </c:pt>
                <c:pt idx="37">
                  <c:v>395.4</c:v>
                </c:pt>
                <c:pt idx="38">
                  <c:v>351.3</c:v>
                </c:pt>
                <c:pt idx="39">
                  <c:v>290.4</c:v>
                </c:pt>
                <c:pt idx="40">
                  <c:v>427.5</c:v>
                </c:pt>
                <c:pt idx="41">
                  <c:v>293.5</c:v>
                </c:pt>
                <c:pt idx="42">
                  <c:v>336.1</c:v>
                </c:pt>
                <c:pt idx="43">
                  <c:v>308.5</c:v>
                </c:pt>
                <c:pt idx="44">
                  <c:v>272</c:v>
                </c:pt>
                <c:pt idx="45">
                  <c:v>450.6</c:v>
                </c:pt>
                <c:pt idx="46">
                  <c:v>421.2</c:v>
                </c:pt>
              </c:numCache>
            </c:numRef>
          </c:val>
        </c:ser>
        <c:gapWidth val="60"/>
        <c:overlap val="0"/>
        <c:axId val="9826342"/>
        <c:axId val="40006531"/>
      </c:barChart>
      <c:catAx>
        <c:axId val="98263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06531"/>
        <c:crossesAt val="0"/>
        <c:auto val="1"/>
        <c:lblAlgn val="ctr"/>
        <c:lblOffset val="100"/>
        <c:noMultiLvlLbl val="0"/>
      </c:catAx>
      <c:valAx>
        <c:axId val="40006531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6342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964812712826"/>
          <c:y val="0.197529369020225"/>
          <c:w val="0.720771850170261"/>
          <c:h val="0.8024706309797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図６,７'!$B$27:$I$27</c:f>
              <c:numCache>
                <c:formatCode>General</c:formatCode>
                <c:ptCount val="8"/>
                <c:pt idx="0">
                  <c:v>0.6</c:v>
                </c:pt>
                <c:pt idx="1">
                  <c:v>2</c:v>
                </c:pt>
                <c:pt idx="2">
                  <c:v>4.9</c:v>
                </c:pt>
                <c:pt idx="3">
                  <c:v>90.3</c:v>
                </c:pt>
                <c:pt idx="4">
                  <c:v>0.2</c:v>
                </c:pt>
                <c:pt idx="5">
                  <c:v>0.5</c:v>
                </c:pt>
                <c:pt idx="6">
                  <c:v>0.8</c:v>
                </c:pt>
                <c:pt idx="7">
                  <c:v>0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5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844526218951"/>
          <c:y val="0.20659261048056"/>
          <c:w val="0.782773689052438"/>
          <c:h val="0.793407389519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図６,７'!$K$27:$M$27</c:f>
              <c:numCache>
                <c:formatCode>General</c:formatCode>
                <c:ptCount val="3"/>
                <c:pt idx="0">
                  <c:v>66.7</c:v>
                </c:pt>
                <c:pt idx="1">
                  <c:v>31.7</c:v>
                </c:pt>
                <c:pt idx="2">
                  <c:v>1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832654170062"/>
          <c:y val="0.161479385610348"/>
          <c:w val="0.986416734582994"/>
          <c:h val="0.83852061438965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numFmt formatCode="\(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\(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17:$A$18</c:f>
              <c:strCache>
                <c:ptCount val="2"/>
                <c:pt idx="0">
                  <c:v>歯科技工士</c:v>
                </c:pt>
                <c:pt idx="1">
                  <c:v>歯科衛生士</c:v>
                </c:pt>
              </c:strCache>
            </c:strRef>
          </c:cat>
          <c:val>
            <c:numRef>
              <c:f>図８!$B$17:$B$18</c:f>
              <c:numCache>
                <c:formatCode>General</c:formatCode>
                <c:ptCount val="2"/>
                <c:pt idx="0">
                  <c:v>6.9</c:v>
                </c:pt>
                <c:pt idx="1">
                  <c:v>2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numFmt formatCode="\(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\(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17:$A$18</c:f>
              <c:strCache>
                <c:ptCount val="2"/>
                <c:pt idx="0">
                  <c:v>歯科技工士</c:v>
                </c:pt>
                <c:pt idx="1">
                  <c:v>歯科衛生士</c:v>
                </c:pt>
              </c:strCache>
            </c:strRef>
          </c:cat>
          <c:val>
            <c:numRef>
              <c:f>図８!$C$17:$C$18</c:f>
              <c:numCache>
                <c:formatCode>General</c:formatCode>
                <c:ptCount val="2"/>
                <c:pt idx="0">
                  <c:v>9.4</c:v>
                </c:pt>
                <c:pt idx="1">
                  <c:v>20.4</c:v>
                </c:pt>
              </c:numCache>
            </c:numRef>
          </c:val>
        </c:ser>
        <c:ser>
          <c:idx val="2"/>
          <c:order val="2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numFmt formatCode="\(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\(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17:$A$18</c:f>
              <c:strCache>
                <c:ptCount val="2"/>
                <c:pt idx="0">
                  <c:v>歯科技工士</c:v>
                </c:pt>
                <c:pt idx="1">
                  <c:v>歯科衛生士</c:v>
                </c:pt>
              </c:strCache>
            </c:strRef>
          </c:cat>
          <c:val>
            <c:numRef>
              <c:f>図８!$D$17:$D$18</c:f>
              <c:numCache>
                <c:formatCode>General</c:formatCode>
                <c:ptCount val="2"/>
                <c:pt idx="0">
                  <c:v>12</c:v>
                </c:pt>
                <c:pt idx="1">
                  <c:v>16</c:v>
                </c:pt>
              </c:numCache>
            </c:numRef>
          </c:val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numFmt formatCode="\(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\(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17:$A$18</c:f>
              <c:strCache>
                <c:ptCount val="2"/>
                <c:pt idx="0">
                  <c:v>歯科技工士</c:v>
                </c:pt>
                <c:pt idx="1">
                  <c:v>歯科衛生士</c:v>
                </c:pt>
              </c:strCache>
            </c:strRef>
          </c:cat>
          <c:val>
            <c:numRef>
              <c:f>図８!$E$17:$E$18</c:f>
              <c:numCache>
                <c:formatCode>General</c:formatCode>
                <c:ptCount val="2"/>
                <c:pt idx="0">
                  <c:v>11.6</c:v>
                </c:pt>
                <c:pt idx="1">
                  <c:v>13.9</c:v>
                </c:pt>
              </c:numCache>
            </c:numRef>
          </c:val>
        </c:ser>
        <c:ser>
          <c:idx val="4"/>
          <c:order val="4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numFmt formatCode="\(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\(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17:$A$18</c:f>
              <c:strCache>
                <c:ptCount val="2"/>
                <c:pt idx="0">
                  <c:v>歯科技工士</c:v>
                </c:pt>
                <c:pt idx="1">
                  <c:v>歯科衛生士</c:v>
                </c:pt>
              </c:strCache>
            </c:strRef>
          </c:cat>
          <c:val>
            <c:numRef>
              <c:f>図８!$F$17:$F$18</c:f>
              <c:numCache>
                <c:formatCode>General</c:formatCode>
                <c:ptCount val="2"/>
                <c:pt idx="0">
                  <c:v>13.1</c:v>
                </c:pt>
                <c:pt idx="1">
                  <c:v>11.8</c:v>
                </c:pt>
              </c:numCache>
            </c:numRef>
          </c:val>
        </c:ser>
        <c:ser>
          <c:idx val="5"/>
          <c:order val="5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numFmt formatCode="\(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\(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17:$A$18</c:f>
              <c:strCache>
                <c:ptCount val="2"/>
                <c:pt idx="0">
                  <c:v>歯科技工士</c:v>
                </c:pt>
                <c:pt idx="1">
                  <c:v>歯科衛生士</c:v>
                </c:pt>
              </c:strCache>
            </c:strRef>
          </c:cat>
          <c:val>
            <c:numRef>
              <c:f>図８!$G$17:$G$18</c:f>
              <c:numCache>
                <c:formatCode>General</c:formatCode>
                <c:ptCount val="2"/>
                <c:pt idx="0">
                  <c:v>16.8</c:v>
                </c:pt>
                <c:pt idx="1">
                  <c:v>8.7</c:v>
                </c:pt>
              </c:numCache>
            </c:numRef>
          </c:val>
        </c:ser>
        <c:ser>
          <c:idx val="6"/>
          <c:order val="6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numFmt formatCode="\(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\(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17:$A$18</c:f>
              <c:strCache>
                <c:ptCount val="2"/>
                <c:pt idx="0">
                  <c:v>歯科技工士</c:v>
                </c:pt>
                <c:pt idx="1">
                  <c:v>歯科衛生士</c:v>
                </c:pt>
              </c:strCache>
            </c:strRef>
          </c:cat>
          <c:val>
            <c:numRef>
              <c:f>図８!$H$17:$H$18</c:f>
              <c:numCache>
                <c:formatCode>General</c:formatCode>
                <c:ptCount val="2"/>
                <c:pt idx="0">
                  <c:v>30.3</c:v>
                </c:pt>
                <c:pt idx="1">
                  <c:v>8.2</c:v>
                </c:pt>
              </c:numCache>
            </c:numRef>
          </c:val>
        </c:ser>
        <c:gapWidth val="50"/>
        <c:overlap val="100"/>
        <c:axId val="97597726"/>
        <c:axId val="48764802"/>
      </c:barChart>
      <c:catAx>
        <c:axId val="97597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764802"/>
        <c:crossesAt val="0"/>
        <c:auto val="1"/>
        <c:lblAlgn val="ctr"/>
        <c:lblOffset val="100"/>
        <c:noMultiLvlLbl val="0"/>
      </c:catAx>
      <c:valAx>
        <c:axId val="48764802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9772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18720</xdr:rowOff>
    </xdr:from>
    <xdr:to>
      <xdr:col>8</xdr:col>
      <xdr:colOff>480240</xdr:colOff>
      <xdr:row>30</xdr:row>
      <xdr:rowOff>104400</xdr:rowOff>
    </xdr:to>
    <xdr:graphicFrame>
      <xdr:nvGraphicFramePr>
        <xdr:cNvPr id="0" name="Chart 1"/>
        <xdr:cNvGraphicFramePr/>
      </xdr:nvGraphicFramePr>
      <xdr:xfrm>
        <a:off x="869400" y="3095280"/>
        <a:ext cx="62092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014184397163</cdr:x>
      <cdr:y>0.00226766892033763</cdr:y>
    </cdr:from>
    <cdr:to>
      <cdr:x>0.982456140350877</cdr:x>
      <cdr:y>0.993238987107882</cdr:y>
    </cdr:to>
    <cdr:grpSp>
      <cdr:nvGrpSpPr>
        <cdr:cNvPr id="37" name="Group 1028"/>
        <cdr:cNvGrpSpPr/>
      </cdr:nvGrpSpPr>
      <cdr:grpSpPr>
        <a:xfrm>
          <a:off x="1265400" y="19440"/>
          <a:ext cx="2524680" cy="8495280"/>
          <a:chOff x="1265400" y="19440"/>
          <a:chExt cx="2524680" cy="8495280"/>
        </a:xfrm>
      </cdr:grpSpPr>
      <cdr:sp>
        <cdr:nvSpPr>
          <cdr:cNvPr id="38" name="Line 1"/>
          <cdr:cNvSpPr/>
        </cdr:nvSpPr>
        <cdr:spPr>
          <a:xfrm>
            <a:off x="1775520" y="135000"/>
            <a:ext cx="12240" cy="81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Text 2"/>
          <cdr:cNvSpPr/>
        </cdr:nvSpPr>
        <cdr:spPr>
          <a:xfrm>
            <a:off x="1265400" y="19440"/>
            <a:ext cx="758880" cy="162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全国 </a:t>
            </a:r>
            <a:r>
              <a:rPr b="0" sz="800" spc="-1" strike="noStrike">
                <a:latin typeface="ＭＳ Ｐゴシック"/>
              </a:rPr>
              <a:t>299.1</a:t>
            </a:r>
            <a:r>
              <a:rPr b="0" sz="800" spc="-1" strike="noStrike">
                <a:latin typeface="ＭＳ Ｐゴシック"/>
              </a:rPr>
              <a:t>人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0" name="Text 3"/>
          <cdr:cNvSpPr/>
        </cdr:nvSpPr>
        <cdr:spPr>
          <a:xfrm>
            <a:off x="3597480" y="8322120"/>
            <a:ext cx="192600" cy="192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人</a:t>
            </a:r>
            <a:endParaRPr b="0" sz="800" spc="-1" strike="noStrike">
              <a:latin typeface="Times New Roman"/>
            </a:endParaRPr>
          </a:p>
        </cdr:txBody>
      </cdr:sp>
    </cdr:grp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3</xdr:row>
      <xdr:rowOff>57240</xdr:rowOff>
    </xdr:from>
    <xdr:to>
      <xdr:col>7</xdr:col>
      <xdr:colOff>20880</xdr:colOff>
      <xdr:row>20</xdr:row>
      <xdr:rowOff>114480</xdr:rowOff>
    </xdr:to>
    <xdr:graphicFrame>
      <xdr:nvGraphicFramePr>
        <xdr:cNvPr id="41" name="Chart 1"/>
        <xdr:cNvGraphicFramePr/>
      </xdr:nvGraphicFramePr>
      <xdr:xfrm>
        <a:off x="907560" y="647640"/>
        <a:ext cx="34884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47640</xdr:colOff>
      <xdr:row>2</xdr:row>
      <xdr:rowOff>28800</xdr:rowOff>
    </xdr:from>
    <xdr:to>
      <xdr:col>15</xdr:col>
      <xdr:colOff>190080</xdr:colOff>
      <xdr:row>19</xdr:row>
      <xdr:rowOff>95400</xdr:rowOff>
    </xdr:to>
    <xdr:graphicFrame>
      <xdr:nvGraphicFramePr>
        <xdr:cNvPr id="58" name="Chart 2"/>
        <xdr:cNvGraphicFramePr/>
      </xdr:nvGraphicFramePr>
      <xdr:xfrm>
        <a:off x="7031160" y="447840"/>
        <a:ext cx="31302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511092766484</cdr:x>
      <cdr:y>0.617052198134916</cdr:y>
    </cdr:from>
    <cdr:to>
      <cdr:x>0.679290062945001</cdr:x>
      <cdr:y>0.705704250938598</cdr:y>
    </cdr:to>
    <cdr:sp>
      <cdr:nvSpPr>
        <cdr:cNvPr id="42" name="Text 1"/>
        <cdr:cNvSpPr/>
      </cdr:nvSpPr>
      <cdr:spPr>
        <a:xfrm>
          <a:off x="1107720" y="1834200"/>
          <a:ext cx="126216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診療所　</a:t>
          </a:r>
          <a:r>
            <a:rPr b="0" sz="900" spc="-1" strike="noStrike">
              <a:latin typeface="ＭＳ Ｐゴシック"/>
            </a:rPr>
            <a:t>78,519(90.3%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4046022082344</cdr:x>
      <cdr:y>0.16495095070849</cdr:y>
    </cdr:from>
    <cdr:to>
      <cdr:x>0.997007532762357</cdr:x>
      <cdr:y>0.257236284364781</cdr:y>
    </cdr:to>
    <cdr:sp>
      <cdr:nvSpPr>
        <cdr:cNvPr id="43" name="Text 2"/>
        <cdr:cNvSpPr/>
      </cdr:nvSpPr>
      <cdr:spPr>
        <a:xfrm>
          <a:off x="2421360" y="490320"/>
          <a:ext cx="10569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病院 </a:t>
          </a:r>
          <a:r>
            <a:rPr b="0" sz="900" spc="-1" strike="noStrike">
              <a:latin typeface="ＭＳ Ｐゴシック"/>
            </a:rPr>
            <a:t>4,217(4.9%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9018677123104</cdr:x>
      <cdr:y>0.184691776674337</cdr:y>
    </cdr:from>
    <cdr:to>
      <cdr:x>0.694046022082344</cdr:x>
      <cdr:y>0.204553712001938</cdr:y>
    </cdr:to>
    <cdr:sp>
      <cdr:nvSpPr>
        <cdr:cNvPr id="44" name="Line 3"/>
        <cdr:cNvSpPr/>
      </cdr:nvSpPr>
      <cdr:spPr>
        <a:xfrm flipV="1">
          <a:off x="2124720" y="549000"/>
          <a:ext cx="296640" cy="59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4046022082344</cdr:x>
      <cdr:y>0.092527552379799</cdr:y>
    </cdr:from>
    <cdr:to>
      <cdr:x>0.997007532762357</cdr:x>
      <cdr:y>0.16495095070849</cdr:y>
    </cdr:to>
    <cdr:sp>
      <cdr:nvSpPr>
        <cdr:cNvPr id="45" name="Text 4"/>
        <cdr:cNvSpPr/>
      </cdr:nvSpPr>
      <cdr:spPr>
        <a:xfrm>
          <a:off x="2421360" y="275040"/>
          <a:ext cx="10569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市町村 </a:t>
          </a:r>
          <a:r>
            <a:rPr b="0" sz="900" spc="-1" strike="noStrike">
              <a:latin typeface="ＭＳ Ｐゴシック"/>
            </a:rPr>
            <a:t>1,751(2.0%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4046022082344</cdr:x>
      <cdr:y>0.0100520770255541</cdr:y>
    </cdr:from>
    <cdr:to>
      <cdr:x>0.997007532762357</cdr:x>
      <cdr:y>0.092527552379799</cdr:y>
    </cdr:to>
    <cdr:sp>
      <cdr:nvSpPr>
        <cdr:cNvPr id="46" name="Text 5"/>
        <cdr:cNvSpPr/>
      </cdr:nvSpPr>
      <cdr:spPr>
        <a:xfrm>
          <a:off x="2421360" y="29880"/>
          <a:ext cx="10569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保健所　</a:t>
          </a:r>
          <a:r>
            <a:rPr b="0" sz="900" spc="-1" strike="noStrike">
              <a:latin typeface="ＭＳ Ｐゴシック"/>
            </a:rPr>
            <a:t>518(0.6%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16495095070849</cdr:y>
    </cdr:from>
    <cdr:to>
      <cdr:x>0.417707150964813</cdr:x>
      <cdr:y>0.310524403536393</cdr:y>
    </cdr:to>
    <cdr:sp>
      <cdr:nvSpPr>
        <cdr:cNvPr id="47" name="Text 6"/>
        <cdr:cNvSpPr/>
      </cdr:nvSpPr>
      <cdr:spPr>
        <a:xfrm>
          <a:off x="0" y="490320"/>
          <a:ext cx="145728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介護老人保健施設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 </a:t>
          </a:r>
          <a:r>
            <a:rPr b="0" sz="900" spc="-1" strike="noStrike">
              <a:latin typeface="ＭＳ Ｐゴシック"/>
            </a:rPr>
            <a:t>173(0.2%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115538331112995</cdr:y>
    </cdr:from>
    <cdr:to>
      <cdr:x>0.341038076565886</cdr:x>
      <cdr:y>0.181542933268742</cdr:y>
    </cdr:to>
    <cdr:sp>
      <cdr:nvSpPr>
        <cdr:cNvPr id="48" name="Text 7"/>
        <cdr:cNvSpPr/>
      </cdr:nvSpPr>
      <cdr:spPr>
        <a:xfrm>
          <a:off x="0" y="343440"/>
          <a:ext cx="1189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事業所　</a:t>
          </a:r>
          <a:r>
            <a:rPr b="0" sz="900" spc="-1" strike="noStrike">
              <a:latin typeface="ＭＳ Ｐゴシック"/>
            </a:rPr>
            <a:t>464(0.5%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1753173047157</cdr:x>
      <cdr:y>0.0100520770255541</cdr:y>
    </cdr:from>
    <cdr:to>
      <cdr:x>0.341038076565886</cdr:x>
      <cdr:y>0.0692745549230956</cdr:y>
    </cdr:to>
    <cdr:sp>
      <cdr:nvSpPr>
        <cdr:cNvPr id="49" name="Text 8"/>
        <cdr:cNvSpPr/>
      </cdr:nvSpPr>
      <cdr:spPr>
        <a:xfrm>
          <a:off x="389880" y="29880"/>
          <a:ext cx="79992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100520770255541</cdr:y>
    </cdr:from>
    <cdr:to>
      <cdr:x>0.482199979362295</cdr:x>
      <cdr:y>0.115538331112995</cdr:y>
    </cdr:to>
    <cdr:sp>
      <cdr:nvSpPr>
        <cdr:cNvPr id="50" name="Text 9"/>
        <cdr:cNvSpPr/>
      </cdr:nvSpPr>
      <cdr:spPr>
        <a:xfrm>
          <a:off x="0" y="29880"/>
          <a:ext cx="168228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歯科衛生士学校又は養成所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 </a:t>
          </a:r>
          <a:r>
            <a:rPr b="0" sz="900" spc="-1" strike="noStrike">
              <a:latin typeface="ＭＳ Ｐゴシック"/>
            </a:rPr>
            <a:t>685(0.8%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6795996285213</cdr:x>
      <cdr:y>0.135279157078842</cdr:y>
    </cdr:from>
    <cdr:to>
      <cdr:x>0.694046022082344</cdr:x>
      <cdr:y>0.184691776674337</cdr:y>
    </cdr:to>
    <cdr:sp>
      <cdr:nvSpPr>
        <cdr:cNvPr id="51" name="Line 10"/>
        <cdr:cNvSpPr/>
      </cdr:nvSpPr>
      <cdr:spPr>
        <a:xfrm flipV="1">
          <a:off x="1907640" y="402120"/>
          <a:ext cx="513720" cy="14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4761118563616</cdr:x>
      <cdr:y>0.0100520770255541</cdr:y>
    </cdr:from>
    <cdr:to>
      <cdr:x>0.658755546383242</cdr:x>
      <cdr:y>0.158532154535546</cdr:y>
    </cdr:to>
    <cdr:sp>
      <cdr:nvSpPr>
        <cdr:cNvPr id="52" name="Text 11"/>
        <cdr:cNvSpPr/>
      </cdr:nvSpPr>
      <cdr:spPr>
        <a:xfrm>
          <a:off x="1621440" y="29880"/>
          <a:ext cx="676800" cy="44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その他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</a:t>
          </a:r>
          <a:r>
            <a:rPr b="0" sz="900" spc="-1" strike="noStrike">
              <a:latin typeface="ＭＳ Ｐゴシック"/>
            </a:rPr>
            <a:t>612(0.7%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5726963161696</cdr:x>
      <cdr:y>0.0691534455613419</cdr:y>
    </cdr:from>
    <cdr:to>
      <cdr:x>0.71798575998349</cdr:x>
      <cdr:y>0.184570667312583</cdr:y>
    </cdr:to>
    <cdr:sp>
      <cdr:nvSpPr>
        <cdr:cNvPr id="53" name="Line 12"/>
        <cdr:cNvSpPr/>
      </cdr:nvSpPr>
      <cdr:spPr>
        <a:xfrm flipV="1">
          <a:off x="1764360" y="205560"/>
          <a:ext cx="740520" cy="343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7511092766484</cdr:x>
      <cdr:y>0.184691776674337</cdr:y>
    </cdr:from>
    <cdr:to>
      <cdr:x>0.450005159426272</cdr:x>
      <cdr:y>0.184691776674337</cdr:y>
    </cdr:to>
    <cdr:sp>
      <cdr:nvSpPr>
        <cdr:cNvPr id="54" name="Line 13"/>
        <cdr:cNvSpPr/>
      </cdr:nvSpPr>
      <cdr:spPr>
        <a:xfrm flipH="1">
          <a:off x="1107720" y="5490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7774223506346</cdr:x>
      <cdr:y>0.0691534455613419</cdr:y>
    </cdr:from>
    <cdr:to>
      <cdr:x>0.482199979362295</cdr:x>
      <cdr:y>0.181421823906988</cdr:y>
    </cdr:to>
    <cdr:sp>
      <cdr:nvSpPr>
        <cdr:cNvPr id="55" name="Line 14"/>
        <cdr:cNvSpPr/>
      </cdr:nvSpPr>
      <cdr:spPr>
        <a:xfrm flipH="1" flipV="1">
          <a:off x="934200" y="205560"/>
          <a:ext cx="748080" cy="333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2651945103704</cdr:x>
      <cdr:y>0.135279157078842</cdr:y>
    </cdr:from>
    <cdr:to>
      <cdr:x>0.449901970900836</cdr:x>
      <cdr:y>0.181542933268742</cdr:y>
    </cdr:to>
    <cdr:sp>
      <cdr:nvSpPr>
        <cdr:cNvPr id="56" name="Line 15"/>
        <cdr:cNvSpPr/>
      </cdr:nvSpPr>
      <cdr:spPr>
        <a:xfrm flipH="1" flipV="1">
          <a:off x="1055880" y="402120"/>
          <a:ext cx="513720" cy="13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295635125374</cdr:x>
      <cdr:y>0.118808283880344</cdr:y>
    </cdr:from>
    <cdr:to>
      <cdr:x>0.485295635125374</cdr:x>
      <cdr:y>0.184691776674337</cdr:y>
    </cdr:to>
    <cdr:sp>
      <cdr:nvSpPr>
        <cdr:cNvPr id="57" name="Line 16"/>
        <cdr:cNvSpPr/>
      </cdr:nvSpPr>
      <cdr:spPr>
        <a:xfrm flipV="1">
          <a:off x="1693080" y="353160"/>
          <a:ext cx="0" cy="19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752529898804</cdr:x>
      <cdr:y>0.44771794252596</cdr:y>
    </cdr:from>
    <cdr:to>
      <cdr:x>0.449287028518859</cdr:x>
      <cdr:y>0.592006761651775</cdr:y>
    </cdr:to>
    <cdr:sp>
      <cdr:nvSpPr>
        <cdr:cNvPr id="59" name="Text 1"/>
        <cdr:cNvSpPr/>
      </cdr:nvSpPr>
      <cdr:spPr>
        <a:xfrm>
          <a:off x="584640" y="1334880"/>
          <a:ext cx="82188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病院・診療所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 </a:t>
          </a:r>
          <a:r>
            <a:rPr b="0" sz="900" spc="-1" strike="noStrike">
              <a:latin typeface="ＭＳ Ｐゴシック"/>
            </a:rPr>
            <a:t>11,140(31.7%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6241950321987</cdr:x>
      <cdr:y>0.592006761651775</cdr:y>
    </cdr:from>
    <cdr:to>
      <cdr:x>0.85223091076357</cdr:x>
      <cdr:y>0.71649360057957</cdr:y>
    </cdr:to>
    <cdr:sp>
      <cdr:nvSpPr>
        <cdr:cNvPr id="60" name="Text 2"/>
        <cdr:cNvSpPr/>
      </cdr:nvSpPr>
      <cdr:spPr>
        <a:xfrm>
          <a:off x="1803960" y="1765080"/>
          <a:ext cx="864000" cy="3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技工所　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 </a:t>
          </a:r>
          <a:r>
            <a:rPr b="0" sz="900" spc="-1" strike="noStrike">
              <a:latin typeface="ＭＳ Ｐゴシック"/>
            </a:rPr>
            <a:t>23,438(66.7%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0740570377185</cdr:x>
      <cdr:y>0.0121951219512195</cdr:y>
    </cdr:from>
    <cdr:to>
      <cdr:x>0.34130634774609</cdr:x>
      <cdr:y>0.0854865974402318</cdr:y>
    </cdr:to>
    <cdr:sp>
      <cdr:nvSpPr>
        <cdr:cNvPr id="61" name="Text 3"/>
        <cdr:cNvSpPr/>
      </cdr:nvSpPr>
      <cdr:spPr>
        <a:xfrm>
          <a:off x="346680" y="36360"/>
          <a:ext cx="7218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287028518859</cdr:x>
      <cdr:y>0.0854865974402318</cdr:y>
    </cdr:from>
    <cdr:to>
      <cdr:x>0.688247470101196</cdr:x>
      <cdr:y>0.204539966191741</cdr:y>
    </cdr:to>
    <cdr:sp>
      <cdr:nvSpPr>
        <cdr:cNvPr id="62" name="Text 4"/>
        <cdr:cNvSpPr/>
      </cdr:nvSpPr>
      <cdr:spPr>
        <a:xfrm>
          <a:off x="1406520" y="254880"/>
          <a:ext cx="7480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その他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</a:t>
          </a:r>
          <a:r>
            <a:rPr b="0" sz="900" spc="-1" strike="noStrike">
              <a:latin typeface="ＭＳ Ｐゴシック"/>
            </a:rPr>
            <a:t>569(1.6%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10</xdr:col>
      <xdr:colOff>349560</xdr:colOff>
      <xdr:row>12</xdr:row>
      <xdr:rowOff>95040</xdr:rowOff>
    </xdr:to>
    <xdr:graphicFrame>
      <xdr:nvGraphicFramePr>
        <xdr:cNvPr id="63" name="Chart 1"/>
        <xdr:cNvGraphicFramePr/>
      </xdr:nvGraphicFramePr>
      <xdr:xfrm>
        <a:off x="0" y="486000"/>
        <a:ext cx="662544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26188535724</cdr:x>
      <cdr:y>0</cdr:y>
    </cdr:from>
    <cdr:to>
      <cdr:x>0.249225753871231</cdr:x>
      <cdr:y>0.112570735650768</cdr:y>
    </cdr:to>
    <cdr:sp>
      <cdr:nvSpPr>
        <cdr:cNvPr id="64" name="Text 1"/>
        <cdr:cNvSpPr/>
      </cdr:nvSpPr>
      <cdr:spPr>
        <a:xfrm>
          <a:off x="1035360" y="0"/>
          <a:ext cx="61596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25</a:t>
          </a:r>
          <a:r>
            <a:rPr b="0" sz="800" spc="-1" strike="noStrike">
              <a:latin typeface="ＭＳ ゴシック"/>
            </a:rPr>
            <a:t>歳未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4745992936702</cdr:x>
      <cdr:y>0.00545675020210186</cdr:y>
    </cdr:from>
    <cdr:to>
      <cdr:x>0.43575115457756</cdr:x>
      <cdr:y>0.107316087308003</cdr:y>
    </cdr:to>
    <cdr:sp>
      <cdr:nvSpPr>
        <cdr:cNvPr id="65" name="Text 2"/>
        <cdr:cNvSpPr/>
      </cdr:nvSpPr>
      <cdr:spPr>
        <a:xfrm>
          <a:off x="2217960" y="9720"/>
          <a:ext cx="66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25</a:t>
          </a:r>
          <a:r>
            <a:rPr b="0" sz="800" spc="-1" strike="noStrike">
              <a:latin typeface="ＭＳ ゴシック"/>
            </a:rPr>
            <a:t>～</a:t>
          </a:r>
          <a:r>
            <a:rPr b="0" sz="800" spc="-1" strike="noStrike">
              <a:latin typeface="ＭＳ ゴシック"/>
            </a:rPr>
            <a:t>29</a:t>
          </a:r>
          <a:r>
            <a:rPr b="0" sz="800" spc="-1" strike="noStrike">
              <a:latin typeface="ＭＳ 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725889703885</cdr:x>
      <cdr:y>0.00545675020210186</cdr:y>
    </cdr:from>
    <cdr:to>
      <cdr:x>0.600760662863352</cdr:x>
      <cdr:y>0.150970088924818</cdr:y>
    </cdr:to>
    <cdr:sp>
      <cdr:nvSpPr>
        <cdr:cNvPr id="66" name="Text 3"/>
        <cdr:cNvSpPr/>
      </cdr:nvSpPr>
      <cdr:spPr>
        <a:xfrm>
          <a:off x="3238200" y="9720"/>
          <a:ext cx="74232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30</a:t>
          </a:r>
          <a:r>
            <a:rPr b="0" sz="800" spc="-1" strike="noStrike">
              <a:latin typeface="ＭＳ ゴシック"/>
            </a:rPr>
            <a:t>～</a:t>
          </a:r>
          <a:r>
            <a:rPr b="0" sz="800" spc="-1" strike="noStrike">
              <a:latin typeface="ＭＳ ゴシック"/>
            </a:rPr>
            <a:t>34</a:t>
          </a:r>
          <a:r>
            <a:rPr b="0" sz="800" spc="-1" strike="noStrike">
              <a:latin typeface="ＭＳ 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5267590328715</cdr:x>
      <cdr:y>0.00545675020210186</cdr:y>
    </cdr:from>
    <cdr:to>
      <cdr:x>0.722738386308068</cdr:x>
      <cdr:y>0.152586903799515</cdr:y>
    </cdr:to>
    <cdr:sp>
      <cdr:nvSpPr>
        <cdr:cNvPr id="67" name="Text 4"/>
        <cdr:cNvSpPr/>
      </cdr:nvSpPr>
      <cdr:spPr>
        <a:xfrm>
          <a:off x="4076640" y="9720"/>
          <a:ext cx="71208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35</a:t>
          </a:r>
          <a:r>
            <a:rPr b="0" sz="800" spc="-1" strike="noStrike">
              <a:latin typeface="ＭＳ ゴシック"/>
            </a:rPr>
            <a:t>～</a:t>
          </a:r>
          <a:r>
            <a:rPr b="0" sz="800" spc="-1" strike="noStrike">
              <a:latin typeface="ＭＳ ゴシック"/>
            </a:rPr>
            <a:t>39</a:t>
          </a:r>
          <a:r>
            <a:rPr b="0" sz="800" spc="-1" strike="noStrike">
              <a:latin typeface="ＭＳ 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5509372453138</cdr:x>
      <cdr:y>0.00545675020210186</cdr:y>
    </cdr:from>
    <cdr:to>
      <cdr:x>0.820266232002173</cdr:x>
      <cdr:y>0.108326596604689</cdr:y>
    </cdr:to>
    <cdr:sp>
      <cdr:nvSpPr>
        <cdr:cNvPr id="68" name="Text 5"/>
        <cdr:cNvSpPr/>
      </cdr:nvSpPr>
      <cdr:spPr>
        <a:xfrm>
          <a:off x="4807080" y="9720"/>
          <a:ext cx="62784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40</a:t>
          </a:r>
          <a:r>
            <a:rPr b="0" sz="800" spc="-1" strike="noStrike">
              <a:latin typeface="ＭＳ ゴシック"/>
            </a:rPr>
            <a:t>～</a:t>
          </a:r>
          <a:r>
            <a:rPr b="0" sz="800" spc="-1" strike="noStrike">
              <a:latin typeface="ＭＳ ゴシック"/>
            </a:rPr>
            <a:t>44</a:t>
          </a:r>
          <a:r>
            <a:rPr b="0" sz="800" spc="-1" strike="noStrike">
              <a:latin typeface="ＭＳ 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9505569138821</cdr:x>
      <cdr:y>0.00545675020210186</cdr:y>
    </cdr:from>
    <cdr:to>
      <cdr:x>0.933007334963325</cdr:x>
      <cdr:y>0.108528698464026</cdr:y>
    </cdr:to>
    <cdr:sp>
      <cdr:nvSpPr>
        <cdr:cNvPr id="69" name="Text 6"/>
        <cdr:cNvSpPr/>
      </cdr:nvSpPr>
      <cdr:spPr>
        <a:xfrm>
          <a:off x="5429880" y="9720"/>
          <a:ext cx="752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45</a:t>
          </a:r>
          <a:r>
            <a:rPr b="0" sz="800" spc="-1" strike="noStrike">
              <a:latin typeface="ＭＳ ゴシック"/>
            </a:rPr>
            <a:t>～</a:t>
          </a:r>
          <a:r>
            <a:rPr b="0" sz="800" spc="-1" strike="noStrike">
              <a:latin typeface="ＭＳ ゴシック"/>
            </a:rPr>
            <a:t>49</a:t>
          </a:r>
          <a:r>
            <a:rPr b="0" sz="800" spc="-1" strike="noStrike">
              <a:latin typeface="ＭＳ 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8994838359142</cdr:x>
      <cdr:y>0.00545675020210186</cdr:y>
    </cdr:from>
    <cdr:to>
      <cdr:x>0.999511002444988</cdr:x>
      <cdr:y>0.1410670978173</cdr:y>
    </cdr:to>
    <cdr:sp>
      <cdr:nvSpPr>
        <cdr:cNvPr id="70" name="Text 7"/>
        <cdr:cNvSpPr/>
      </cdr:nvSpPr>
      <cdr:spPr>
        <a:xfrm>
          <a:off x="5956560" y="9720"/>
          <a:ext cx="6660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50</a:t>
          </a:r>
          <a:r>
            <a:rPr b="0" sz="800" spc="-1" strike="noStrike">
              <a:latin typeface="ＭＳ ゴシック"/>
            </a:rPr>
            <a:t>歳以上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5626188535724</cdr:x>
      <cdr:y>0.207760711398545</cdr:y>
    </cdr:from>
    <cdr:to>
      <cdr:x>0.263732681336593</cdr:x>
      <cdr:y>0.343775262732417</cdr:y>
    </cdr:to>
    <cdr:sp>
      <cdr:nvSpPr>
        <cdr:cNvPr id="71" name="Text 8"/>
        <cdr:cNvSpPr/>
      </cdr:nvSpPr>
      <cdr:spPr>
        <a:xfrm>
          <a:off x="1035360" y="370080"/>
          <a:ext cx="7120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18,286</a:t>
          </a:r>
          <a:r>
            <a:rPr b="0" sz="800" spc="-1" strike="noStrike">
              <a:latin typeface="ＭＳ 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4745992936702</cdr:x>
      <cdr:y>0.213419563459984</cdr:y>
    </cdr:from>
    <cdr:to>
      <cdr:x>0.432273838630807</cdr:x>
      <cdr:y>0.299312853678254</cdr:y>
    </cdr:to>
    <cdr:sp>
      <cdr:nvSpPr>
        <cdr:cNvPr id="72" name="Text 9"/>
        <cdr:cNvSpPr/>
      </cdr:nvSpPr>
      <cdr:spPr>
        <a:xfrm>
          <a:off x="2217960" y="380160"/>
          <a:ext cx="64620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17,754</a:t>
          </a:r>
          <a:r>
            <a:rPr b="0" sz="800" spc="-1" strike="noStrike">
              <a:latin typeface="ＭＳ 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1771257810378</cdr:x>
      <cdr:y>0.213419563459984</cdr:y>
    </cdr:from>
    <cdr:to>
      <cdr:x>0.588753056234719</cdr:x>
      <cdr:y>0.299312853678254</cdr:y>
    </cdr:to>
    <cdr:sp>
      <cdr:nvSpPr>
        <cdr:cNvPr id="73" name="Text 10"/>
        <cdr:cNvSpPr/>
      </cdr:nvSpPr>
      <cdr:spPr>
        <a:xfrm>
          <a:off x="3192120" y="380160"/>
          <a:ext cx="70884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13,893</a:t>
          </a:r>
          <a:r>
            <a:rPr b="0" sz="800" spc="-1" strike="noStrike">
              <a:latin typeface="ＭＳ 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5267590328715</cdr:x>
      <cdr:y>0.207760711398545</cdr:y>
    </cdr:from>
    <cdr:to>
      <cdr:x>0.707525129041022</cdr:x>
      <cdr:y>0.327202910266774</cdr:y>
    </cdr:to>
    <cdr:sp>
      <cdr:nvSpPr>
        <cdr:cNvPr id="74" name="Text 11"/>
        <cdr:cNvSpPr/>
      </cdr:nvSpPr>
      <cdr:spPr>
        <a:xfrm>
          <a:off x="4076640" y="370080"/>
          <a:ext cx="6112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12,093</a:t>
          </a:r>
          <a:r>
            <a:rPr b="0" sz="800" spc="-1" strike="noStrike">
              <a:latin typeface="ＭＳ 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5509372453138</cdr:x>
      <cdr:y>0.213419563459984</cdr:y>
    </cdr:from>
    <cdr:to>
      <cdr:x>0.814235262157023</cdr:x>
      <cdr:y>0.298504446240905</cdr:y>
    </cdr:to>
    <cdr:sp>
      <cdr:nvSpPr>
        <cdr:cNvPr id="75" name="Text 12"/>
        <cdr:cNvSpPr/>
      </cdr:nvSpPr>
      <cdr:spPr>
        <a:xfrm>
          <a:off x="4807080" y="380160"/>
          <a:ext cx="5878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10,228</a:t>
          </a:r>
          <a:r>
            <a:rPr b="0" sz="800" spc="-1" strike="noStrike">
              <a:latin typeface="ＭＳ 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8742189622385</cdr:x>
      <cdr:y>0.207760711398545</cdr:y>
    </cdr:from>
    <cdr:to>
      <cdr:x>0.911002444987775</cdr:x>
      <cdr:y>0.298504446240905</cdr:y>
    </cdr:to>
    <cdr:sp>
      <cdr:nvSpPr>
        <cdr:cNvPr id="76" name="Text 13"/>
        <cdr:cNvSpPr/>
      </cdr:nvSpPr>
      <cdr:spPr>
        <a:xfrm>
          <a:off x="5491080" y="370080"/>
          <a:ext cx="5450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7,549</a:t>
          </a:r>
          <a:r>
            <a:rPr b="0" sz="800" spc="-1" strike="noStrike">
              <a:latin typeface="ＭＳ 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8994838359142</cdr:x>
      <cdr:y>0.201899757477769</cdr:y>
    </cdr:from>
    <cdr:to>
      <cdr:x>0.981526759032872</cdr:x>
      <cdr:y>0.297696038803557</cdr:y>
    </cdr:to>
    <cdr:sp>
      <cdr:nvSpPr>
        <cdr:cNvPr id="77" name="Text 14"/>
        <cdr:cNvSpPr/>
      </cdr:nvSpPr>
      <cdr:spPr>
        <a:xfrm>
          <a:off x="5956560" y="359640"/>
          <a:ext cx="54684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7,136</a:t>
          </a:r>
          <a:r>
            <a:rPr b="0" sz="800" spc="-1" strike="noStrike">
              <a:latin typeface="ＭＳ 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6981798424341</cdr:x>
      <cdr:y>0.572958771220695</cdr:y>
    </cdr:from>
    <cdr:to>
      <cdr:x>0.187775061124694</cdr:x>
      <cdr:y>0.680274858528699</cdr:y>
    </cdr:to>
    <cdr:sp>
      <cdr:nvSpPr>
        <cdr:cNvPr id="78" name="Text 15"/>
        <cdr:cNvSpPr/>
      </cdr:nvSpPr>
      <cdr:spPr>
        <a:xfrm>
          <a:off x="708840" y="1020600"/>
          <a:ext cx="53532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2,417</a:t>
          </a:r>
          <a:r>
            <a:rPr b="0" sz="800" spc="-1" strike="noStrike">
              <a:latin typeface="ＭＳ 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5275740287965</cdr:x>
      <cdr:y>0.567299919159256</cdr:y>
    </cdr:from>
    <cdr:to>
      <cdr:x>0.264765009508286</cdr:x>
      <cdr:y>0.646523848019402</cdr:y>
    </cdr:to>
    <cdr:sp>
      <cdr:nvSpPr>
        <cdr:cNvPr id="79" name="Text 16"/>
        <cdr:cNvSpPr/>
      </cdr:nvSpPr>
      <cdr:spPr>
        <a:xfrm>
          <a:off x="1227600" y="1010520"/>
          <a:ext cx="52668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3,291</a:t>
          </a:r>
          <a:r>
            <a:rPr b="0" sz="800" spc="-1" strike="noStrike">
              <a:latin typeface="ＭＳ 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4979625101875</cdr:x>
      <cdr:y>0.567299919159256</cdr:y>
    </cdr:from>
    <cdr:to>
      <cdr:x>0.360499864167346</cdr:x>
      <cdr:y>0.664510913500404</cdr:y>
    </cdr:to>
    <cdr:sp>
      <cdr:nvSpPr>
        <cdr:cNvPr id="80" name="Text 17"/>
        <cdr:cNvSpPr/>
      </cdr:nvSpPr>
      <cdr:spPr>
        <a:xfrm>
          <a:off x="1821960" y="1010520"/>
          <a:ext cx="56664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4,206</a:t>
          </a:r>
          <a:r>
            <a:rPr b="0" sz="800" spc="-1" strike="noStrike">
              <a:latin typeface="ＭＳ 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973648465091</cdr:x>
      <cdr:y>0.572958771220695</cdr:y>
    </cdr:from>
    <cdr:to>
      <cdr:x>0.456234718826406</cdr:x>
      <cdr:y>0.674413904607922</cdr:y>
    </cdr:to>
    <cdr:sp>
      <cdr:nvSpPr>
        <cdr:cNvPr id="81" name="Text 18"/>
        <cdr:cNvSpPr/>
      </cdr:nvSpPr>
      <cdr:spPr>
        <a:xfrm>
          <a:off x="2449800" y="1020600"/>
          <a:ext cx="5731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4,076</a:t>
          </a:r>
          <a:r>
            <a:rPr b="0" sz="800" spc="-1" strike="noStrike">
              <a:latin typeface="ＭＳ 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2480304265145</cdr:x>
      <cdr:y>0.56143896523848</cdr:y>
    </cdr:from>
    <cdr:to>
      <cdr:x>0.563759847867427</cdr:x>
      <cdr:y>0.663702506063056</cdr:y>
    </cdr:to>
    <cdr:sp>
      <cdr:nvSpPr>
        <cdr:cNvPr id="82" name="Text 19"/>
        <cdr:cNvSpPr/>
      </cdr:nvSpPr>
      <cdr:spPr>
        <a:xfrm>
          <a:off x="3130560" y="1000080"/>
          <a:ext cx="60480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4,599</a:t>
          </a:r>
          <a:r>
            <a:rPr b="0" sz="800" spc="-1" strike="noStrike">
              <a:latin typeface="ＭＳ 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0760662863352</cdr:x>
      <cdr:y>0.56143896523848</cdr:y>
    </cdr:from>
    <cdr:to>
      <cdr:x>0.679978266775333</cdr:x>
      <cdr:y>0.657235246564268</cdr:y>
    </cdr:to>
    <cdr:sp>
      <cdr:nvSpPr>
        <cdr:cNvPr id="83" name="Text 20"/>
        <cdr:cNvSpPr/>
      </cdr:nvSpPr>
      <cdr:spPr>
        <a:xfrm>
          <a:off x="3980520" y="1000080"/>
          <a:ext cx="5248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5,907</a:t>
          </a:r>
          <a:r>
            <a:rPr b="0" sz="800" spc="-1" strike="noStrike">
              <a:latin typeface="ＭＳ 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7989676718283</cdr:x>
      <cdr:y>0.567299919159256</cdr:y>
    </cdr:from>
    <cdr:to>
      <cdr:x>0.880249932083673</cdr:x>
      <cdr:y>0.658043654001617</cdr:y>
    </cdr:to>
    <cdr:sp>
      <cdr:nvSpPr>
        <cdr:cNvPr id="84" name="Text 21"/>
        <cdr:cNvSpPr/>
      </cdr:nvSpPr>
      <cdr:spPr>
        <a:xfrm>
          <a:off x="5287320" y="1010520"/>
          <a:ext cx="5450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10,651</a:t>
          </a:r>
          <a:r>
            <a:rPr b="0" sz="800" spc="-1" strike="noStrike">
              <a:latin typeface="ＭＳ 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721433126558</cdr:x>
      <cdr:y>0.0268043502142151</cdr:y>
    </cdr:from>
    <cdr:to>
      <cdr:x>0.581019189518233</cdr:x>
      <cdr:y>0.100955728880589</cdr:y>
    </cdr:to>
    <cdr:sp>
      <cdr:nvSpPr>
        <cdr:cNvPr id="1" name="Text 1"/>
        <cdr:cNvSpPr/>
      </cdr:nvSpPr>
      <cdr:spPr>
        <a:xfrm>
          <a:off x="2761560" y="87840"/>
          <a:ext cx="84636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ゴシック"/>
            </a:rPr>
            <a:t>正規職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0769319960577</cdr:x>
      <cdr:y>0.0268043502142151</cdr:y>
    </cdr:from>
    <cdr:to>
      <cdr:x>0.908748333236709</cdr:x>
      <cdr:y>0.101724706140833</cdr:y>
    </cdr:to>
    <cdr:sp>
      <cdr:nvSpPr>
        <cdr:cNvPr id="2" name="Text 2"/>
        <cdr:cNvSpPr/>
      </cdr:nvSpPr>
      <cdr:spPr>
        <a:xfrm>
          <a:off x="4786200" y="87840"/>
          <a:ext cx="8568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ゴシック"/>
            </a:rPr>
            <a:t>非常勤職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0486405008986</cdr:x>
      <cdr:y>0.0268043502142151</cdr:y>
    </cdr:from>
    <cdr:to>
      <cdr:x>0.95072178097281</cdr:x>
      <cdr:y>0.0872239920905196</cdr:y>
    </cdr:to>
    <cdr:sp>
      <cdr:nvSpPr>
        <cdr:cNvPr id="3" name="Text 3"/>
        <cdr:cNvSpPr/>
      </cdr:nvSpPr>
      <cdr:spPr>
        <a:xfrm>
          <a:off x="5529600" y="87840"/>
          <a:ext cx="3740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ゴシック"/>
            </a:rPr>
            <a:t>派遣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1267899588382</cdr:x>
      <cdr:y>0.101724706140833</cdr:y>
    </cdr:from>
    <cdr:to>
      <cdr:x>0.484259957098962</cdr:x>
      <cdr:y>0.168296166099088</cdr:y>
    </cdr:to>
    <cdr:sp>
      <cdr:nvSpPr>
        <cdr:cNvPr id="4" name="Text 4"/>
        <cdr:cNvSpPr/>
      </cdr:nvSpPr>
      <cdr:spPr>
        <a:xfrm>
          <a:off x="2305440" y="333360"/>
          <a:ext cx="701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ゴシック"/>
            </a:rPr>
            <a:t>35,130</a:t>
          </a:r>
          <a:r>
            <a:rPr b="0" sz="900" spc="-1" strike="noStrike">
              <a:latin typeface="ＭＳ 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2509710707867</cdr:x>
      <cdr:y>0.0864550148302757</cdr:y>
    </cdr:from>
    <cdr:to>
      <cdr:x>0.89802307380138</cdr:x>
      <cdr:y>0.146545095023619</cdr:y>
    </cdr:to>
    <cdr:sp>
      <cdr:nvSpPr>
        <cdr:cNvPr id="5" name="Text 5"/>
        <cdr:cNvSpPr/>
      </cdr:nvSpPr>
      <cdr:spPr>
        <a:xfrm>
          <a:off x="4921200" y="283320"/>
          <a:ext cx="65520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ゴシック"/>
            </a:rPr>
            <a:t>4,956</a:t>
          </a:r>
          <a:r>
            <a:rPr b="0" sz="900" spc="-1" strike="noStrike">
              <a:latin typeface="ＭＳ 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0486405008986</cdr:x>
      <cdr:y>0.0864550148302757</cdr:y>
    </cdr:from>
    <cdr:to>
      <cdr:x>0.950026088468897</cdr:x>
      <cdr:y>0.145776117763375</cdr:y>
    </cdr:to>
    <cdr:sp>
      <cdr:nvSpPr>
        <cdr:cNvPr id="6" name="Text 6"/>
        <cdr:cNvSpPr/>
      </cdr:nvSpPr>
      <cdr:spPr>
        <a:xfrm>
          <a:off x="5529600" y="283320"/>
          <a:ext cx="3697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ゴシック"/>
            </a:rPr>
            <a:t>105</a:t>
          </a:r>
          <a:r>
            <a:rPr b="0" sz="900" spc="-1" strike="noStrike">
              <a:latin typeface="ＭＳ 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398747753493</cdr:x>
      <cdr:y>0.280237284411732</cdr:y>
    </cdr:from>
    <cdr:to>
      <cdr:x>0.890254507507682</cdr:x>
      <cdr:y>0.327804020652532</cdr:y>
    </cdr:to>
    <cdr:sp>
      <cdr:nvSpPr>
        <cdr:cNvPr id="7" name="Text 7"/>
        <cdr:cNvSpPr/>
      </cdr:nvSpPr>
      <cdr:spPr>
        <a:xfrm>
          <a:off x="4868280" y="918360"/>
          <a:ext cx="6598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ゴシック"/>
            </a:rPr>
            <a:t>3,745</a:t>
          </a:r>
          <a:r>
            <a:rPr b="0" sz="900" spc="-1" strike="noStrike">
              <a:latin typeface="ＭＳ 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8979071250507</cdr:x>
      <cdr:y>0.280237284411732</cdr:y>
    </cdr:from>
    <cdr:to>
      <cdr:x>0.948750652211722</cdr:x>
      <cdr:y>0.327804020652532</cdr:y>
    </cdr:to>
    <cdr:sp>
      <cdr:nvSpPr>
        <cdr:cNvPr id="8" name="Text 8"/>
        <cdr:cNvSpPr/>
      </cdr:nvSpPr>
      <cdr:spPr>
        <a:xfrm>
          <a:off x="5520240" y="918360"/>
          <a:ext cx="37116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ゴシック"/>
            </a:rPr>
            <a:t>28</a:t>
          </a:r>
          <a:r>
            <a:rPr b="0" sz="900" spc="-1" strike="noStrike">
              <a:latin typeface="ＭＳ 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0769319960577</cdr:x>
      <cdr:y>0.456552784796221</cdr:y>
    </cdr:from>
    <cdr:to>
      <cdr:x>0.910777436373123</cdr:x>
      <cdr:y>0.528726793364825</cdr:y>
    </cdr:to>
    <cdr:sp>
      <cdr:nvSpPr>
        <cdr:cNvPr id="9" name="Text 9"/>
        <cdr:cNvSpPr/>
      </cdr:nvSpPr>
      <cdr:spPr>
        <a:xfrm>
          <a:off x="4786200" y="1496160"/>
          <a:ext cx="86940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ゴシック"/>
            </a:rPr>
            <a:t>119,154</a:t>
          </a:r>
          <a:r>
            <a:rPr b="0" sz="900" spc="-1" strike="noStrike">
              <a:latin typeface="ＭＳ ゴシック"/>
            </a:rPr>
            <a:t>人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888979071250507</cdr:x>
      <cdr:y>0.456552784796221</cdr:y>
    </cdr:from>
    <cdr:to>
      <cdr:x>0.998492666241521</cdr:x>
      <cdr:y>0.516533011095243</cdr:y>
    </cdr:to>
    <cdr:sp>
      <cdr:nvSpPr>
        <cdr:cNvPr id="10" name="Text 10"/>
        <cdr:cNvSpPr/>
      </cdr:nvSpPr>
      <cdr:spPr>
        <a:xfrm>
          <a:off x="5520240" y="1496160"/>
          <a:ext cx="6800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ゴシック"/>
            </a:rPr>
            <a:t>1,427</a:t>
          </a:r>
          <a:r>
            <a:rPr b="0" sz="900" spc="-1" strike="noStrike">
              <a:latin typeface="ＭＳ 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8979071250507</cdr:x>
      <cdr:y>0.650994177743601</cdr:y>
    </cdr:from>
    <cdr:to>
      <cdr:x>0.96249057916401</cdr:x>
      <cdr:y>0.710974404042623</cdr:y>
    </cdr:to>
    <cdr:sp>
      <cdr:nvSpPr>
        <cdr:cNvPr id="11" name="Text 11"/>
        <cdr:cNvSpPr/>
      </cdr:nvSpPr>
      <cdr:spPr>
        <a:xfrm>
          <a:off x="5520240" y="2133360"/>
          <a:ext cx="4564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ゴシック"/>
            </a:rPr>
            <a:t>464</a:t>
          </a:r>
          <a:r>
            <a:rPr b="0" sz="900" spc="-1" strike="noStrike">
              <a:latin typeface="ＭＳ 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3753261058612</cdr:x>
      <cdr:y>0.635504778644403</cdr:y>
    </cdr:from>
    <cdr:to>
      <cdr:x>0.843759058496145</cdr:x>
      <cdr:y>0.695485004943425</cdr:y>
    </cdr:to>
    <cdr:sp>
      <cdr:nvSpPr>
        <cdr:cNvPr id="12" name="Text 12"/>
        <cdr:cNvSpPr/>
      </cdr:nvSpPr>
      <cdr:spPr>
        <a:xfrm>
          <a:off x="4618440" y="2082600"/>
          <a:ext cx="6210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ゴシック"/>
            </a:rPr>
            <a:t>84,520</a:t>
          </a:r>
          <a:r>
            <a:rPr b="0" sz="900" spc="-1" strike="noStrike">
              <a:latin typeface="ＭＳ 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1993159023712</cdr:x>
      <cdr:y>0.30154893990992</cdr:y>
    </cdr:from>
    <cdr:to>
      <cdr:x>0.482752623340484</cdr:x>
      <cdr:y>0.356256179281556</cdr:y>
    </cdr:to>
    <cdr:sp>
      <cdr:nvSpPr>
        <cdr:cNvPr id="13" name="Text 13"/>
        <cdr:cNvSpPr/>
      </cdr:nvSpPr>
      <cdr:spPr>
        <a:xfrm>
          <a:off x="2372040" y="988200"/>
          <a:ext cx="62568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ゴシック"/>
            </a:rPr>
            <a:t>22,002</a:t>
          </a:r>
          <a:r>
            <a:rPr b="0" sz="900" spc="-1" strike="noStrike">
              <a:latin typeface="ＭＳ 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1267899588382</cdr:x>
      <cdr:y>0.471712622212457</cdr:y>
    </cdr:from>
    <cdr:to>
      <cdr:x>0.483506290219723</cdr:x>
      <cdr:y>0.528287377787543</cdr:y>
    </cdr:to>
    <cdr:sp>
      <cdr:nvSpPr>
        <cdr:cNvPr id="14" name="Text 14"/>
        <cdr:cNvSpPr/>
      </cdr:nvSpPr>
      <cdr:spPr>
        <a:xfrm>
          <a:off x="2305440" y="1545840"/>
          <a:ext cx="6969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ゴシック"/>
            </a:rPr>
            <a:t>691,391</a:t>
          </a:r>
          <a:r>
            <a:rPr b="0" sz="900" spc="-1" strike="noStrike">
              <a:latin typeface="ＭＳ 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1267899588382</cdr:x>
      <cdr:y>0.650994177743601</cdr:y>
    </cdr:from>
    <cdr:to>
      <cdr:x>0.484259957098962</cdr:x>
      <cdr:y>0.719762715588268</cdr:y>
    </cdr:to>
    <cdr:sp>
      <cdr:nvSpPr>
        <cdr:cNvPr id="15" name="Text 15"/>
        <cdr:cNvSpPr/>
      </cdr:nvSpPr>
      <cdr:spPr>
        <a:xfrm>
          <a:off x="2305440" y="2133360"/>
          <a:ext cx="70164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ゴシック"/>
            </a:rPr>
            <a:t>297,165</a:t>
          </a:r>
          <a:r>
            <a:rPr b="0" sz="900" spc="-1" strike="noStrike">
              <a:latin typeface="ＭＳ 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9720563510928</cdr:x>
      <cdr:y>0.856750521805998</cdr:y>
    </cdr:from>
    <cdr:to>
      <cdr:x>0.998260768740217</cdr:x>
      <cdr:y>0.997033944853345</cdr:y>
    </cdr:to>
    <cdr:sp>
      <cdr:nvSpPr>
        <cdr:cNvPr id="16" name="Text 1040"/>
        <cdr:cNvSpPr/>
      </cdr:nvSpPr>
      <cdr:spPr>
        <a:xfrm>
          <a:off x="111600" y="2807640"/>
          <a:ext cx="608724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注：　「正規職員」とは、施設が直接雇い入れた者であって、施設が定めた所定労働時間をすべて勤務する者であり、契約期間が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明朝"/>
            </a:rPr>
            <a:t>　　限定されていない者をいう。「非常勤職員」とは、名称に係わらず、「正規職員」「派遣」に該当しない者をいう。「派遣」とは、派遣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明朝"/>
            </a:rPr>
            <a:t>　　会社から派遣されている者をいう。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66960</xdr:rowOff>
    </xdr:from>
    <xdr:to>
      <xdr:col>10</xdr:col>
      <xdr:colOff>80640</xdr:colOff>
      <xdr:row>16</xdr:row>
      <xdr:rowOff>104400</xdr:rowOff>
    </xdr:to>
    <xdr:sp>
      <xdr:nvSpPr>
        <xdr:cNvPr id="17" name="Text 1"/>
        <xdr:cNvSpPr/>
      </xdr:nvSpPr>
      <xdr:spPr>
        <a:xfrm>
          <a:off x="6819120" y="274356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</xdr:row>
      <xdr:rowOff>95040</xdr:rowOff>
    </xdr:from>
    <xdr:to>
      <xdr:col>5</xdr:col>
      <xdr:colOff>299880</xdr:colOff>
      <xdr:row>53</xdr:row>
      <xdr:rowOff>95040</xdr:rowOff>
    </xdr:to>
    <xdr:graphicFrame>
      <xdr:nvGraphicFramePr>
        <xdr:cNvPr id="18" name="Chart 7"/>
        <xdr:cNvGraphicFramePr/>
      </xdr:nvGraphicFramePr>
      <xdr:xfrm>
        <a:off x="30240" y="714240"/>
        <a:ext cx="385740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955953714072</cdr:x>
      <cdr:y>0.00226766892033763</cdr:y>
    </cdr:from>
    <cdr:to>
      <cdr:x>0.984229189996267</cdr:x>
      <cdr:y>0.993238987107882</cdr:y>
    </cdr:to>
    <cdr:grpSp>
      <cdr:nvGrpSpPr>
        <cdr:cNvPr id="19" name="Group 1032"/>
        <cdr:cNvGrpSpPr/>
      </cdr:nvGrpSpPr>
      <cdr:grpSpPr>
        <a:xfrm>
          <a:off x="1704960" y="19440"/>
          <a:ext cx="2091960" cy="8495280"/>
          <a:chOff x="1704960" y="19440"/>
          <a:chExt cx="2091960" cy="8495280"/>
        </a:xfrm>
      </cdr:grpSpPr>
      <cdr:sp>
        <cdr:nvSpPr>
          <cdr:cNvPr id="20" name="Line 1"/>
          <cdr:cNvSpPr/>
        </cdr:nvSpPr>
        <cdr:spPr>
          <a:xfrm>
            <a:off x="2070360" y="135000"/>
            <a:ext cx="12240" cy="81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1" name="Text 2"/>
          <cdr:cNvSpPr/>
        </cdr:nvSpPr>
        <cdr:spPr>
          <a:xfrm>
            <a:off x="1704960" y="19440"/>
            <a:ext cx="765720" cy="162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全国 </a:t>
            </a:r>
            <a:r>
              <a:rPr b="0" sz="800" spc="-1" strike="noStrike">
                <a:latin typeface="ＭＳ Ｐゴシック"/>
              </a:rPr>
              <a:t>31.5</a:t>
            </a:r>
            <a:r>
              <a:rPr b="0" sz="800" spc="-1" strike="noStrike">
                <a:latin typeface="ＭＳ Ｐゴシック"/>
              </a:rPr>
              <a:t>人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22" name="Text 4"/>
          <cdr:cNvSpPr/>
        </cdr:nvSpPr>
        <cdr:spPr>
          <a:xfrm>
            <a:off x="3623400" y="8322120"/>
            <a:ext cx="173520" cy="192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人</a:t>
            </a:r>
            <a:endParaRPr b="0" sz="800" spc="-1" strike="noStrike">
              <a:latin typeface="Times New Roman"/>
            </a:endParaRPr>
          </a:p>
        </cdr:txBody>
      </cdr:sp>
    </cdr:grp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66960</xdr:rowOff>
    </xdr:from>
    <xdr:to>
      <xdr:col>10</xdr:col>
      <xdr:colOff>80640</xdr:colOff>
      <xdr:row>17</xdr:row>
      <xdr:rowOff>104760</xdr:rowOff>
    </xdr:to>
    <xdr:sp>
      <xdr:nvSpPr>
        <xdr:cNvPr id="23" name="Text 1"/>
        <xdr:cNvSpPr/>
      </xdr:nvSpPr>
      <xdr:spPr>
        <a:xfrm>
          <a:off x="6919560" y="29149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</xdr:row>
      <xdr:rowOff>95040</xdr:rowOff>
    </xdr:from>
    <xdr:to>
      <xdr:col>5</xdr:col>
      <xdr:colOff>299880</xdr:colOff>
      <xdr:row>54</xdr:row>
      <xdr:rowOff>95040</xdr:rowOff>
    </xdr:to>
    <xdr:graphicFrame>
      <xdr:nvGraphicFramePr>
        <xdr:cNvPr id="24" name="Chart 2"/>
        <xdr:cNvGraphicFramePr/>
      </xdr:nvGraphicFramePr>
      <xdr:xfrm>
        <a:off x="30240" y="885600"/>
        <a:ext cx="3857400" cy="85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6987681970885</cdr:x>
      <cdr:y>0.00226757369614512</cdr:y>
    </cdr:from>
    <cdr:to>
      <cdr:x>0.989455020530049</cdr:x>
      <cdr:y>0.987234399932813</cdr:y>
    </cdr:to>
    <cdr:grpSp>
      <cdr:nvGrpSpPr>
        <cdr:cNvPr id="25" name="Group 9"/>
        <cdr:cNvGrpSpPr/>
      </cdr:nvGrpSpPr>
      <cdr:grpSpPr>
        <a:xfrm>
          <a:off x="2225880" y="19440"/>
          <a:ext cx="1591200" cy="8444160"/>
          <a:chOff x="2225880" y="19440"/>
          <a:chExt cx="1591200" cy="8444160"/>
        </a:xfrm>
      </cdr:grpSpPr>
      <cdr:sp>
        <cdr:nvSpPr>
          <cdr:cNvPr id="26" name="Text 2"/>
          <cdr:cNvSpPr/>
        </cdr:nvSpPr>
        <cdr:spPr>
          <a:xfrm>
            <a:off x="2225880" y="19440"/>
            <a:ext cx="763920" cy="162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全国 </a:t>
            </a:r>
            <a:r>
              <a:rPr b="0" sz="800" spc="-1" strike="noStrike">
                <a:latin typeface="ＭＳ Ｐゴシック"/>
              </a:rPr>
              <a:t>20.2</a:t>
            </a:r>
            <a:r>
              <a:rPr b="0" sz="800" spc="-1" strike="noStrike">
                <a:latin typeface="ＭＳ Ｐゴシック"/>
              </a:rPr>
              <a:t>人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27" name="Text 5"/>
          <cdr:cNvSpPr/>
        </cdr:nvSpPr>
        <cdr:spPr>
          <a:xfrm>
            <a:off x="3643560" y="8294400"/>
            <a:ext cx="173520" cy="169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人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28" name="Line 6"/>
          <cdr:cNvSpPr/>
        </cdr:nvSpPr>
        <cdr:spPr>
          <a:xfrm>
            <a:off x="2572920" y="231480"/>
            <a:ext cx="0" cy="806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</xdr:row>
      <xdr:rowOff>66960</xdr:rowOff>
    </xdr:from>
    <xdr:to>
      <xdr:col>11</xdr:col>
      <xdr:colOff>80640</xdr:colOff>
      <xdr:row>16</xdr:row>
      <xdr:rowOff>104400</xdr:rowOff>
    </xdr:to>
    <xdr:sp>
      <xdr:nvSpPr>
        <xdr:cNvPr id="29" name="Text 1"/>
        <xdr:cNvSpPr/>
      </xdr:nvSpPr>
      <xdr:spPr>
        <a:xfrm>
          <a:off x="7489080" y="274356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</xdr:row>
      <xdr:rowOff>95040</xdr:rowOff>
    </xdr:from>
    <xdr:to>
      <xdr:col>5</xdr:col>
      <xdr:colOff>299880</xdr:colOff>
      <xdr:row>53</xdr:row>
      <xdr:rowOff>95040</xdr:rowOff>
    </xdr:to>
    <xdr:graphicFrame>
      <xdr:nvGraphicFramePr>
        <xdr:cNvPr id="30" name="Chart 2"/>
        <xdr:cNvGraphicFramePr/>
      </xdr:nvGraphicFramePr>
      <xdr:xfrm>
        <a:off x="30240" y="714240"/>
        <a:ext cx="385740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013811123554</cdr:x>
      <cdr:y>0.00226766892033763</cdr:y>
    </cdr:from>
    <cdr:to>
      <cdr:x>0.978723404255319</cdr:x>
      <cdr:y>0.986981900642506</cdr:y>
    </cdr:to>
    <cdr:grpSp>
      <cdr:nvGrpSpPr>
        <cdr:cNvPr id="31" name="Group 2055"/>
        <cdr:cNvGrpSpPr/>
      </cdr:nvGrpSpPr>
      <cdr:grpSpPr>
        <a:xfrm>
          <a:off x="1917360" y="19440"/>
          <a:ext cx="1858320" cy="8441640"/>
          <a:chOff x="1917360" y="19440"/>
          <a:chExt cx="1858320" cy="8441640"/>
        </a:xfrm>
      </cdr:grpSpPr>
      <cdr:sp>
        <cdr:nvSpPr>
          <cdr:cNvPr id="32" name="Text 2"/>
          <cdr:cNvSpPr/>
        </cdr:nvSpPr>
        <cdr:spPr>
          <a:xfrm>
            <a:off x="1917360" y="19440"/>
            <a:ext cx="751320" cy="162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全国 </a:t>
            </a:r>
            <a:r>
              <a:rPr b="0" sz="800" spc="-1" strike="noStrike">
                <a:latin typeface="ＭＳ Ｐゴシック"/>
              </a:rPr>
              <a:t>635.5</a:t>
            </a:r>
            <a:r>
              <a:rPr b="0" sz="800" spc="-1" strike="noStrike">
                <a:latin typeface="ＭＳ Ｐゴシック"/>
              </a:rPr>
              <a:t>人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33" name="Line 1"/>
          <cdr:cNvSpPr/>
        </cdr:nvSpPr>
        <cdr:spPr>
          <a:xfrm>
            <a:off x="2407320" y="135000"/>
            <a:ext cx="12240" cy="81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" name="Text 2053"/>
          <cdr:cNvSpPr/>
        </cdr:nvSpPr>
        <cdr:spPr>
          <a:xfrm>
            <a:off x="3592440" y="8302680"/>
            <a:ext cx="183240" cy="158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人</a:t>
            </a:r>
            <a:endParaRPr b="0" sz="800" spc="-1" strike="noStrike">
              <a:latin typeface="Times New Roman"/>
            </a:endParaRPr>
          </a:p>
        </cdr:txBody>
      </cdr:sp>
    </cdr:grp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</xdr:row>
      <xdr:rowOff>66960</xdr:rowOff>
    </xdr:from>
    <xdr:to>
      <xdr:col>11</xdr:col>
      <xdr:colOff>80640</xdr:colOff>
      <xdr:row>16</xdr:row>
      <xdr:rowOff>104400</xdr:rowOff>
    </xdr:to>
    <xdr:sp>
      <xdr:nvSpPr>
        <xdr:cNvPr id="35" name="Text 1"/>
        <xdr:cNvSpPr/>
      </xdr:nvSpPr>
      <xdr:spPr>
        <a:xfrm>
          <a:off x="7746840" y="274356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</xdr:row>
      <xdr:rowOff>95040</xdr:rowOff>
    </xdr:from>
    <xdr:to>
      <xdr:col>5</xdr:col>
      <xdr:colOff>299880</xdr:colOff>
      <xdr:row>53</xdr:row>
      <xdr:rowOff>95040</xdr:rowOff>
    </xdr:to>
    <xdr:graphicFrame>
      <xdr:nvGraphicFramePr>
        <xdr:cNvPr id="36" name="Chart 2"/>
        <xdr:cNvGraphicFramePr/>
      </xdr:nvGraphicFramePr>
      <xdr:xfrm>
        <a:off x="30240" y="714240"/>
        <a:ext cx="385740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65297;&#65303;&#24180;&#24230;/H17&#27010;&#27841;/&#20844;&#34920;&#38306;&#20418;/&#65297;&#65302;&#24180;&#24230;/H16&#27010;&#27841;/H16&#24180;&#24230;&#22577;&#27010;&#27841;/&#21442;&#327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医療保護"/>
      <sheetName val="手帳"/>
      <sheetName val="精神通院医療"/>
      <sheetName val="食品許可"/>
      <sheetName val="食品ソート"/>
      <sheetName val="食品ソート (2)"/>
      <sheetName val="難病"/>
      <sheetName val="医療受給者証ソート"/>
      <sheetName val="登録者証ソート"/>
      <sheetName val="死産関係１"/>
      <sheetName val="死産関係２"/>
      <sheetName val="公衆浴場"/>
      <sheetName val="興行場"/>
      <sheetName val="旅館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7" min="2" style="0" width="10.25"/>
    <col collapsed="false" customWidth="true" hidden="false" outlineLevel="0" max="8" min="8" style="0" width="11.24"/>
    <col collapsed="false" customWidth="true" hidden="false" outlineLevel="0" max="9" min="9" style="0" width="9.87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2.5" hidden="false" customHeight="true" outlineLevel="0" collapsed="false">
      <c r="A2" s="4"/>
      <c r="I2" s="5" t="s">
        <v>1</v>
      </c>
    </row>
    <row r="3" s="4" customFormat="true" ht="18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/>
    </row>
    <row r="4" s="4" customFormat="true" ht="18" hidden="false" customHeight="true" outlineLevel="0" collapsed="false">
      <c r="A4" s="11"/>
      <c r="B4" s="12" t="s">
        <v>9</v>
      </c>
      <c r="C4" s="12" t="s">
        <v>10</v>
      </c>
      <c r="D4" s="12" t="s">
        <v>11</v>
      </c>
      <c r="E4" s="12" t="s">
        <v>12</v>
      </c>
      <c r="F4" s="13" t="s">
        <v>13</v>
      </c>
      <c r="G4" s="13" t="s">
        <v>14</v>
      </c>
      <c r="H4" s="14" t="s">
        <v>15</v>
      </c>
      <c r="I4" s="15" t="s">
        <v>16</v>
      </c>
    </row>
    <row r="5" s="22" customFormat="true" ht="18" hidden="false" customHeight="true" outlineLevel="0" collapsed="false">
      <c r="A5" s="16" t="s">
        <v>17</v>
      </c>
      <c r="B5" s="17" t="n">
        <v>31581</v>
      </c>
      <c r="C5" s="17" t="n">
        <v>34468</v>
      </c>
      <c r="D5" s="17" t="n">
        <v>36781</v>
      </c>
      <c r="E5" s="17" t="n">
        <v>38366</v>
      </c>
      <c r="F5" s="18" t="n">
        <v>39195</v>
      </c>
      <c r="G5" s="19" t="n">
        <v>40191</v>
      </c>
      <c r="H5" s="20" t="n">
        <v>996</v>
      </c>
      <c r="I5" s="21" t="n">
        <v>2.5</v>
      </c>
    </row>
    <row r="6" s="22" customFormat="true" ht="18" hidden="false" customHeight="true" outlineLevel="0" collapsed="false">
      <c r="A6" s="16"/>
      <c r="B6" s="23" t="s">
        <v>18</v>
      </c>
      <c r="C6" s="23" t="s">
        <v>18</v>
      </c>
      <c r="D6" s="23" t="s">
        <v>18</v>
      </c>
      <c r="E6" s="23" t="s">
        <v>18</v>
      </c>
      <c r="F6" s="24" t="s">
        <v>18</v>
      </c>
      <c r="G6" s="24" t="s">
        <v>18</v>
      </c>
      <c r="H6" s="25"/>
      <c r="I6" s="26"/>
    </row>
    <row r="7" s="22" customFormat="true" ht="18" hidden="false" customHeight="true" outlineLevel="0" collapsed="false">
      <c r="A7" s="27" t="s">
        <v>19</v>
      </c>
      <c r="B7" s="28" t="n">
        <v>44</v>
      </c>
      <c r="C7" s="28" t="n">
        <v>86</v>
      </c>
      <c r="D7" s="28" t="n">
        <v>148</v>
      </c>
      <c r="E7" s="28" t="n">
        <v>189</v>
      </c>
      <c r="F7" s="29" t="n">
        <v>281</v>
      </c>
      <c r="G7" s="29" t="n">
        <v>341</v>
      </c>
      <c r="H7" s="30" t="n">
        <v>60</v>
      </c>
      <c r="I7" s="31" t="n">
        <v>21.4</v>
      </c>
    </row>
    <row r="8" s="37" customFormat="true" ht="18" hidden="false" customHeight="true" outlineLevel="0" collapsed="false">
      <c r="A8" s="32"/>
      <c r="B8" s="33" t="n">
        <v>0.1</v>
      </c>
      <c r="C8" s="33" t="n">
        <v>0.2</v>
      </c>
      <c r="D8" s="33" t="n">
        <v>0.4</v>
      </c>
      <c r="E8" s="33" t="n">
        <v>0.5</v>
      </c>
      <c r="F8" s="34" t="n">
        <v>0.7</v>
      </c>
      <c r="G8" s="34" t="n">
        <v>0.8</v>
      </c>
      <c r="H8" s="35"/>
      <c r="I8" s="36"/>
    </row>
    <row r="9" s="22" customFormat="true" ht="18" hidden="false" customHeight="true" outlineLevel="0" collapsed="false">
      <c r="A9" s="27" t="s">
        <v>20</v>
      </c>
      <c r="B9" s="28" t="n">
        <v>31537</v>
      </c>
      <c r="C9" s="28" t="n">
        <v>34382</v>
      </c>
      <c r="D9" s="28" t="n">
        <v>36633</v>
      </c>
      <c r="E9" s="28" t="n">
        <v>38177</v>
      </c>
      <c r="F9" s="29" t="n">
        <v>38914</v>
      </c>
      <c r="G9" s="29" t="n">
        <v>39850</v>
      </c>
      <c r="H9" s="30" t="n">
        <v>936</v>
      </c>
      <c r="I9" s="31" t="n">
        <v>2.4</v>
      </c>
    </row>
    <row r="10" s="37" customFormat="true" ht="18" hidden="false" customHeight="true" outlineLevel="0" collapsed="false">
      <c r="A10" s="38"/>
      <c r="B10" s="33" t="n">
        <v>99.9</v>
      </c>
      <c r="C10" s="33" t="n">
        <v>99.8</v>
      </c>
      <c r="D10" s="33" t="n">
        <v>99.6</v>
      </c>
      <c r="E10" s="33" t="n">
        <v>99.5</v>
      </c>
      <c r="F10" s="34" t="n">
        <v>99.3</v>
      </c>
      <c r="G10" s="34" t="n">
        <v>99.2</v>
      </c>
      <c r="H10" s="35"/>
      <c r="I10" s="36"/>
    </row>
    <row r="11" customFormat="false" ht="6" hidden="false" customHeight="true" outlineLevel="0" collapsed="false">
      <c r="A11" s="39"/>
      <c r="B11" s="40"/>
      <c r="C11" s="40"/>
      <c r="D11" s="40"/>
      <c r="E11" s="40"/>
      <c r="F11" s="41"/>
      <c r="G11" s="41"/>
      <c r="H11" s="42"/>
      <c r="I11" s="43"/>
    </row>
    <row r="12" s="22" customFormat="true" ht="18" hidden="false" customHeight="true" outlineLevel="0" collapsed="false">
      <c r="A12" s="44" t="s">
        <v>21</v>
      </c>
      <c r="B12" s="45" t="n">
        <v>23615</v>
      </c>
      <c r="C12" s="45" t="n">
        <v>24202</v>
      </c>
      <c r="D12" s="45" t="n">
        <v>24511</v>
      </c>
      <c r="E12" s="45" t="n">
        <v>24340</v>
      </c>
      <c r="F12" s="46" t="n">
        <v>25257</v>
      </c>
      <c r="G12" s="46" t="n">
        <v>25775</v>
      </c>
      <c r="H12" s="47" t="n">
        <v>518</v>
      </c>
      <c r="I12" s="48" t="n">
        <v>2.1</v>
      </c>
    </row>
    <row r="13" s="49" customFormat="true" ht="6" hidden="false" customHeight="true" outlineLevel="0" collapsed="false">
      <c r="A13" s="39"/>
      <c r="B13" s="40"/>
      <c r="C13" s="40"/>
      <c r="D13" s="40"/>
      <c r="E13" s="40"/>
      <c r="F13" s="41"/>
      <c r="G13" s="41"/>
      <c r="H13" s="42"/>
      <c r="I13" s="43"/>
    </row>
    <row r="14" s="22" customFormat="true" ht="18" hidden="false" customHeight="true" outlineLevel="0" collapsed="false">
      <c r="A14" s="16" t="s">
        <v>22</v>
      </c>
      <c r="B14" s="17" t="n">
        <v>544929</v>
      </c>
      <c r="C14" s="17" t="n">
        <v>594447</v>
      </c>
      <c r="D14" s="17" t="n">
        <v>653617</v>
      </c>
      <c r="E14" s="17" t="n">
        <v>703913</v>
      </c>
      <c r="F14" s="18" t="n">
        <v>760221</v>
      </c>
      <c r="G14" s="18" t="n">
        <v>811972</v>
      </c>
      <c r="H14" s="20" t="n">
        <v>51751</v>
      </c>
      <c r="I14" s="50" t="n">
        <v>6.8</v>
      </c>
    </row>
    <row r="15" s="22" customFormat="true" ht="18" hidden="false" customHeight="true" outlineLevel="0" collapsed="false">
      <c r="A15" s="16"/>
      <c r="B15" s="23" t="s">
        <v>18</v>
      </c>
      <c r="C15" s="23" t="s">
        <v>18</v>
      </c>
      <c r="D15" s="23" t="s">
        <v>18</v>
      </c>
      <c r="E15" s="23" t="s">
        <v>18</v>
      </c>
      <c r="F15" s="24" t="s">
        <v>18</v>
      </c>
      <c r="G15" s="24" t="s">
        <v>18</v>
      </c>
      <c r="H15" s="25"/>
      <c r="I15" s="26"/>
    </row>
    <row r="16" s="22" customFormat="true" ht="18" hidden="false" customHeight="true" outlineLevel="0" collapsed="false">
      <c r="A16" s="27" t="s">
        <v>19</v>
      </c>
      <c r="B16" s="28" t="n">
        <v>14885</v>
      </c>
      <c r="C16" s="28" t="n">
        <v>17807</v>
      </c>
      <c r="D16" s="28" t="n">
        <v>22189</v>
      </c>
      <c r="E16" s="28" t="n">
        <v>26160</v>
      </c>
      <c r="F16" s="29" t="n">
        <v>31594</v>
      </c>
      <c r="G16" s="29" t="n">
        <v>38028</v>
      </c>
      <c r="H16" s="30" t="n">
        <v>6434</v>
      </c>
      <c r="I16" s="31" t="n">
        <v>20.4</v>
      </c>
    </row>
    <row r="17" s="37" customFormat="true" ht="18" hidden="false" customHeight="true" outlineLevel="0" collapsed="false">
      <c r="A17" s="32"/>
      <c r="B17" s="33" t="n">
        <v>2.7</v>
      </c>
      <c r="C17" s="33" t="n">
        <v>3</v>
      </c>
      <c r="D17" s="33" t="n">
        <v>3.4</v>
      </c>
      <c r="E17" s="33" t="n">
        <v>3.7</v>
      </c>
      <c r="F17" s="34" t="n">
        <v>4.2</v>
      </c>
      <c r="G17" s="34" t="n">
        <v>4.7</v>
      </c>
      <c r="H17" s="35"/>
      <c r="I17" s="36"/>
    </row>
    <row r="18" s="22" customFormat="true" ht="18" hidden="false" customHeight="true" outlineLevel="0" collapsed="false">
      <c r="A18" s="27" t="s">
        <v>20</v>
      </c>
      <c r="B18" s="28" t="n">
        <v>530044</v>
      </c>
      <c r="C18" s="28" t="n">
        <v>576640</v>
      </c>
      <c r="D18" s="28" t="n">
        <v>631428</v>
      </c>
      <c r="E18" s="28" t="n">
        <v>677753</v>
      </c>
      <c r="F18" s="29" t="n">
        <v>728627</v>
      </c>
      <c r="G18" s="29" t="n">
        <v>773944</v>
      </c>
      <c r="H18" s="30" t="n">
        <v>45317</v>
      </c>
      <c r="I18" s="31" t="n">
        <v>6.2</v>
      </c>
    </row>
    <row r="19" s="37" customFormat="true" ht="18" hidden="false" customHeight="true" outlineLevel="0" collapsed="false">
      <c r="A19" s="38"/>
      <c r="B19" s="33" t="n">
        <v>97.3</v>
      </c>
      <c r="C19" s="33" t="n">
        <v>97</v>
      </c>
      <c r="D19" s="33" t="n">
        <v>96.6</v>
      </c>
      <c r="E19" s="33" t="n">
        <v>96.3</v>
      </c>
      <c r="F19" s="34" t="n">
        <v>95.8</v>
      </c>
      <c r="G19" s="34" t="n">
        <v>95.3</v>
      </c>
      <c r="H19" s="35"/>
      <c r="I19" s="36"/>
    </row>
    <row r="20" s="49" customFormat="true" ht="6" hidden="false" customHeight="true" outlineLevel="0" collapsed="false">
      <c r="A20" s="39"/>
      <c r="B20" s="40"/>
      <c r="C20" s="40"/>
      <c r="D20" s="40"/>
      <c r="E20" s="40"/>
      <c r="F20" s="41"/>
      <c r="G20" s="41"/>
      <c r="H20" s="42"/>
      <c r="I20" s="43"/>
    </row>
    <row r="21" s="22" customFormat="true" ht="18" hidden="false" customHeight="true" outlineLevel="0" collapsed="false">
      <c r="A21" s="16" t="s">
        <v>23</v>
      </c>
      <c r="B21" s="17" t="n">
        <v>383967</v>
      </c>
      <c r="C21" s="17" t="n">
        <v>391374</v>
      </c>
      <c r="D21" s="17" t="n">
        <v>388851</v>
      </c>
      <c r="E21" s="17" t="n">
        <v>393413</v>
      </c>
      <c r="F21" s="18" t="n">
        <v>385960</v>
      </c>
      <c r="G21" s="18" t="n">
        <v>382149</v>
      </c>
      <c r="H21" s="51" t="n">
        <v>-3811</v>
      </c>
      <c r="I21" s="52" t="n">
        <v>-1</v>
      </c>
    </row>
    <row r="22" s="22" customFormat="true" ht="18" hidden="false" customHeight="true" outlineLevel="0" collapsed="false">
      <c r="A22" s="16"/>
      <c r="B22" s="23" t="s">
        <v>18</v>
      </c>
      <c r="C22" s="23" t="s">
        <v>18</v>
      </c>
      <c r="D22" s="23" t="s">
        <v>18</v>
      </c>
      <c r="E22" s="23" t="s">
        <v>18</v>
      </c>
      <c r="F22" s="24" t="s">
        <v>18</v>
      </c>
      <c r="G22" s="24" t="s">
        <v>18</v>
      </c>
      <c r="H22" s="25"/>
      <c r="I22" s="26"/>
    </row>
    <row r="23" s="22" customFormat="true" ht="18" hidden="false" customHeight="true" outlineLevel="0" collapsed="false">
      <c r="A23" s="27" t="s">
        <v>19</v>
      </c>
      <c r="B23" s="28" t="n">
        <v>18589</v>
      </c>
      <c r="C23" s="28" t="n">
        <v>20489</v>
      </c>
      <c r="D23" s="28" t="n">
        <v>21269</v>
      </c>
      <c r="E23" s="28" t="n">
        <v>22726</v>
      </c>
      <c r="F23" s="29" t="n">
        <v>22838</v>
      </c>
      <c r="G23" s="29" t="n">
        <v>23462</v>
      </c>
      <c r="H23" s="53" t="n">
        <v>624</v>
      </c>
      <c r="I23" s="31" t="n">
        <v>2.7</v>
      </c>
    </row>
    <row r="24" s="37" customFormat="true" ht="18" hidden="false" customHeight="true" outlineLevel="0" collapsed="false">
      <c r="A24" s="32"/>
      <c r="B24" s="33" t="n">
        <v>4.8</v>
      </c>
      <c r="C24" s="33" t="n">
        <v>5.2</v>
      </c>
      <c r="D24" s="33" t="n">
        <v>5.5</v>
      </c>
      <c r="E24" s="33" t="n">
        <v>5.8</v>
      </c>
      <c r="F24" s="34" t="n">
        <v>5.9</v>
      </c>
      <c r="G24" s="34" t="n">
        <v>6.1</v>
      </c>
      <c r="H24" s="35"/>
      <c r="I24" s="36"/>
    </row>
    <row r="25" s="22" customFormat="true" ht="18" hidden="false" customHeight="true" outlineLevel="0" collapsed="false">
      <c r="A25" s="27" t="s">
        <v>20</v>
      </c>
      <c r="B25" s="28" t="n">
        <v>365378</v>
      </c>
      <c r="C25" s="28" t="n">
        <v>370885</v>
      </c>
      <c r="D25" s="28" t="n">
        <v>367582</v>
      </c>
      <c r="E25" s="28" t="n">
        <v>370687</v>
      </c>
      <c r="F25" s="29" t="n">
        <v>363122</v>
      </c>
      <c r="G25" s="29" t="n">
        <v>358687</v>
      </c>
      <c r="H25" s="54" t="n">
        <v>-4435</v>
      </c>
      <c r="I25" s="55" t="n">
        <v>-1.2</v>
      </c>
    </row>
    <row r="26" s="37" customFormat="true" ht="18" hidden="false" customHeight="true" outlineLevel="0" collapsed="false">
      <c r="A26" s="56"/>
      <c r="B26" s="57" t="n">
        <v>95.2</v>
      </c>
      <c r="C26" s="57" t="n">
        <v>94.8</v>
      </c>
      <c r="D26" s="57" t="n">
        <v>94.5</v>
      </c>
      <c r="E26" s="57" t="n">
        <v>94.2</v>
      </c>
      <c r="F26" s="58" t="n">
        <v>94.1</v>
      </c>
      <c r="G26" s="58" t="n">
        <v>93.9</v>
      </c>
      <c r="H26" s="59"/>
      <c r="I26" s="60"/>
    </row>
    <row r="27" customFormat="false" ht="18.6" hidden="false" customHeight="true" outlineLevel="0" collapsed="false">
      <c r="A27" s="61" t="s">
        <v>24</v>
      </c>
      <c r="B27" s="62" t="s">
        <v>25</v>
      </c>
      <c r="C27" s="62"/>
      <c r="D27" s="62"/>
      <c r="E27" s="62"/>
      <c r="F27" s="62"/>
      <c r="G27" s="62"/>
      <c r="H27" s="63"/>
      <c r="I27" s="63"/>
    </row>
    <row r="28" customFormat="false" ht="18.6" hidden="false" customHeight="true" outlineLevel="0" collapsed="false">
      <c r="A28" s="16" t="s">
        <v>17</v>
      </c>
      <c r="B28" s="64" t="n">
        <v>25.1</v>
      </c>
      <c r="C28" s="64" t="n">
        <v>27.3</v>
      </c>
      <c r="D28" s="65" t="n">
        <v>29</v>
      </c>
      <c r="E28" s="64" t="n">
        <v>30.1</v>
      </c>
      <c r="F28" s="64" t="n">
        <v>30.7</v>
      </c>
      <c r="G28" s="66" t="n">
        <v>31.5</v>
      </c>
    </row>
    <row r="29" customFormat="false" ht="18.6" hidden="false" customHeight="true" outlineLevel="0" collapsed="false">
      <c r="A29" s="27" t="s">
        <v>19</v>
      </c>
      <c r="B29" s="67" t="n">
        <v>0</v>
      </c>
      <c r="C29" s="67" t="n">
        <v>0.1</v>
      </c>
      <c r="D29" s="68" t="n">
        <v>0.1</v>
      </c>
      <c r="E29" s="67" t="n">
        <v>0.1</v>
      </c>
      <c r="F29" s="67" t="n">
        <v>0.2</v>
      </c>
      <c r="G29" s="69" t="n">
        <v>0.3</v>
      </c>
    </row>
    <row r="30" customFormat="false" ht="18.6" hidden="false" customHeight="true" outlineLevel="0" collapsed="false">
      <c r="A30" s="27" t="s">
        <v>20</v>
      </c>
      <c r="B30" s="67" t="n">
        <v>25.1</v>
      </c>
      <c r="C30" s="67" t="n">
        <v>27.2</v>
      </c>
      <c r="D30" s="68" t="n">
        <v>28.9</v>
      </c>
      <c r="E30" s="67" t="n">
        <v>30</v>
      </c>
      <c r="F30" s="67" t="n">
        <v>30.5</v>
      </c>
      <c r="G30" s="69" t="n">
        <v>31.2</v>
      </c>
    </row>
    <row r="31" customFormat="false" ht="4.5" hidden="false" customHeight="true" outlineLevel="0" collapsed="false">
      <c r="A31" s="27"/>
      <c r="B31" s="67"/>
      <c r="C31" s="67"/>
      <c r="D31" s="68"/>
      <c r="E31" s="67"/>
      <c r="F31" s="67"/>
      <c r="G31" s="69"/>
    </row>
    <row r="32" customFormat="false" ht="18.6" hidden="false" customHeight="true" outlineLevel="0" collapsed="false">
      <c r="A32" s="44" t="s">
        <v>21</v>
      </c>
      <c r="B32" s="70" t="n">
        <v>18.8</v>
      </c>
      <c r="C32" s="70" t="n">
        <v>19.1</v>
      </c>
      <c r="D32" s="71" t="n">
        <v>19.3</v>
      </c>
      <c r="E32" s="70" t="n">
        <v>19.1</v>
      </c>
      <c r="F32" s="70" t="n">
        <v>19.8</v>
      </c>
      <c r="G32" s="72" t="n">
        <v>20.2</v>
      </c>
    </row>
    <row r="33" customFormat="false" ht="3.75" hidden="false" customHeight="true" outlineLevel="0" collapsed="false">
      <c r="A33" s="39"/>
      <c r="B33" s="73"/>
      <c r="C33" s="73"/>
      <c r="D33" s="74"/>
      <c r="E33" s="73"/>
      <c r="F33" s="73"/>
      <c r="G33" s="75"/>
    </row>
    <row r="34" customFormat="false" ht="18.6" hidden="false" customHeight="true" outlineLevel="0" collapsed="false">
      <c r="A34" s="16" t="s">
        <v>22</v>
      </c>
      <c r="B34" s="67" t="n">
        <v>433</v>
      </c>
      <c r="C34" s="67" t="n">
        <v>470</v>
      </c>
      <c r="D34" s="68" t="n">
        <v>515</v>
      </c>
      <c r="E34" s="67" t="n">
        <v>552.4</v>
      </c>
      <c r="F34" s="67" t="n">
        <v>595.4</v>
      </c>
      <c r="G34" s="69" t="n">
        <v>635.5</v>
      </c>
    </row>
    <row r="35" customFormat="false" ht="18.6" hidden="false" customHeight="true" outlineLevel="0" collapsed="false">
      <c r="A35" s="27" t="s">
        <v>19</v>
      </c>
      <c r="B35" s="67" t="n">
        <v>11.8</v>
      </c>
      <c r="C35" s="67" t="n">
        <v>14.1</v>
      </c>
      <c r="D35" s="68" t="n">
        <v>17.5</v>
      </c>
      <c r="E35" s="67" t="n">
        <v>20.5</v>
      </c>
      <c r="F35" s="67" t="n">
        <v>24.7</v>
      </c>
      <c r="G35" s="69" t="n">
        <v>29.8</v>
      </c>
    </row>
    <row r="36" customFormat="false" ht="18.6" hidden="false" customHeight="true" outlineLevel="0" collapsed="false">
      <c r="A36" s="27" t="s">
        <v>20</v>
      </c>
      <c r="B36" s="67" t="n">
        <v>421.1</v>
      </c>
      <c r="C36" s="67" t="n">
        <v>455.9</v>
      </c>
      <c r="D36" s="68" t="n">
        <v>497.5</v>
      </c>
      <c r="E36" s="67" t="n">
        <v>531.8</v>
      </c>
      <c r="F36" s="67" t="n">
        <v>570.6</v>
      </c>
      <c r="G36" s="69" t="n">
        <v>605.7</v>
      </c>
    </row>
    <row r="37" customFormat="false" ht="3" hidden="false" customHeight="true" outlineLevel="0" collapsed="false">
      <c r="A37" s="39"/>
      <c r="B37" s="73"/>
      <c r="C37" s="73"/>
      <c r="D37" s="74"/>
      <c r="E37" s="73"/>
      <c r="F37" s="73"/>
      <c r="G37" s="75"/>
    </row>
    <row r="38" customFormat="false" ht="18.6" hidden="false" customHeight="true" outlineLevel="0" collapsed="false">
      <c r="A38" s="16" t="s">
        <v>23</v>
      </c>
      <c r="B38" s="67" t="n">
        <v>305.1</v>
      </c>
      <c r="C38" s="67" t="n">
        <v>309.4</v>
      </c>
      <c r="D38" s="68" t="n">
        <v>306.4</v>
      </c>
      <c r="E38" s="67" t="n">
        <v>308.7</v>
      </c>
      <c r="F38" s="67" t="n">
        <v>302.3</v>
      </c>
      <c r="G38" s="69" t="n">
        <v>299.1</v>
      </c>
    </row>
    <row r="39" customFormat="false" ht="18.6" hidden="false" customHeight="true" outlineLevel="0" collapsed="false">
      <c r="A39" s="27" t="s">
        <v>19</v>
      </c>
      <c r="B39" s="67" t="n">
        <v>14.8</v>
      </c>
      <c r="C39" s="67" t="n">
        <v>16.2</v>
      </c>
      <c r="D39" s="68" t="n">
        <v>16.8</v>
      </c>
      <c r="E39" s="67" t="n">
        <v>17.8</v>
      </c>
      <c r="F39" s="67" t="n">
        <v>17.9</v>
      </c>
      <c r="G39" s="69" t="n">
        <v>18.4</v>
      </c>
    </row>
    <row r="40" customFormat="false" ht="18.6" hidden="false" customHeight="true" outlineLevel="0" collapsed="false">
      <c r="A40" s="27" t="s">
        <v>20</v>
      </c>
      <c r="B40" s="67" t="n">
        <v>290.3</v>
      </c>
      <c r="C40" s="67" t="n">
        <v>293.2</v>
      </c>
      <c r="D40" s="68" t="n">
        <v>289.6</v>
      </c>
      <c r="E40" s="67" t="n">
        <v>290.9</v>
      </c>
      <c r="F40" s="67" t="n">
        <v>284.4</v>
      </c>
      <c r="G40" s="69" t="n">
        <v>280.7</v>
      </c>
    </row>
    <row r="41" customFormat="false" ht="4.5" hidden="false" customHeight="true" outlineLevel="0" collapsed="false">
      <c r="A41" s="56"/>
      <c r="B41" s="76"/>
      <c r="C41" s="76"/>
      <c r="D41" s="77"/>
      <c r="E41" s="76"/>
      <c r="F41" s="76"/>
      <c r="G41" s="78"/>
    </row>
    <row r="43" customFormat="false" ht="13.5" hidden="false" customHeight="false" outlineLevel="0" collapsed="false">
      <c r="G43" s="79"/>
    </row>
  </sheetData>
  <mergeCells count="3">
    <mergeCell ref="A1:I1"/>
    <mergeCell ref="H3:I3"/>
    <mergeCell ref="B27:G27"/>
  </mergeCells>
  <printOptions headings="false" gridLines="false" gridLinesSet="true" horizontalCentered="false" verticalCentered="false"/>
  <pageMargins left="1.06319444444444" right="0.629861111111111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7.62"/>
    <col collapsed="false" customWidth="true" hidden="false" outlineLevel="0" max="9" min="3" style="0" width="7.62"/>
    <col collapsed="false" customWidth="true" hidden="false" outlineLevel="0" max="10" min="10" style="0" width="9.87"/>
  </cols>
  <sheetData>
    <row r="1" customFormat="false" ht="19.5" hidden="false" customHeight="true" outlineLevel="0" collapsed="false">
      <c r="B1" s="197" t="s">
        <v>132</v>
      </c>
      <c r="K1" s="197" t="s">
        <v>133</v>
      </c>
    </row>
    <row r="3" customFormat="false" ht="13.5" hidden="false" customHeight="false" outlineLevel="0" collapsed="false">
      <c r="H3" s="144" t="s">
        <v>58</v>
      </c>
      <c r="P3" s="144" t="s">
        <v>58</v>
      </c>
    </row>
    <row r="24" customFormat="false" ht="19.5" hidden="false" customHeight="true" outlineLevel="0" collapsed="false">
      <c r="A24" s="116" t="s">
        <v>134</v>
      </c>
      <c r="B24" s="197"/>
      <c r="K24" s="116" t="s">
        <v>135</v>
      </c>
    </row>
    <row r="25" customFormat="false" ht="27.75" hidden="false" customHeight="true" outlineLevel="0" collapsed="false">
      <c r="A25" s="198" t="s">
        <v>53</v>
      </c>
      <c r="B25" s="119" t="s">
        <v>136</v>
      </c>
      <c r="C25" s="119" t="s">
        <v>137</v>
      </c>
      <c r="D25" s="119" t="s">
        <v>138</v>
      </c>
      <c r="E25" s="199" t="s">
        <v>139</v>
      </c>
      <c r="F25" s="200" t="s">
        <v>140</v>
      </c>
      <c r="G25" s="201" t="s">
        <v>141</v>
      </c>
      <c r="H25" s="200" t="s">
        <v>142</v>
      </c>
      <c r="I25" s="201" t="s">
        <v>143</v>
      </c>
      <c r="J25" s="202"/>
      <c r="K25" s="121" t="s">
        <v>144</v>
      </c>
      <c r="L25" s="203" t="s">
        <v>145</v>
      </c>
      <c r="M25" s="121" t="s">
        <v>143</v>
      </c>
      <c r="N25" s="121" t="s">
        <v>53</v>
      </c>
    </row>
    <row r="26" customFormat="false" ht="16.5" hidden="false" customHeight="true" outlineLevel="0" collapsed="false">
      <c r="A26" s="204" t="n">
        <v>86939</v>
      </c>
      <c r="B26" s="204" t="n">
        <v>518</v>
      </c>
      <c r="C26" s="204" t="n">
        <v>1751</v>
      </c>
      <c r="D26" s="204" t="n">
        <v>4217</v>
      </c>
      <c r="E26" s="205" t="n">
        <v>78519</v>
      </c>
      <c r="F26" s="206" t="n">
        <v>173</v>
      </c>
      <c r="G26" s="206" t="n">
        <v>464</v>
      </c>
      <c r="H26" s="206" t="n">
        <v>685</v>
      </c>
      <c r="I26" s="206" t="n">
        <v>612</v>
      </c>
      <c r="K26" s="207" t="n">
        <v>23438</v>
      </c>
      <c r="L26" s="158" t="n">
        <v>11140</v>
      </c>
      <c r="M26" s="158" t="n">
        <v>569</v>
      </c>
      <c r="N26" s="158" t="n">
        <v>35147</v>
      </c>
    </row>
    <row r="27" customFormat="false" ht="13.5" hidden="false" customHeight="false" outlineLevel="0" collapsed="false">
      <c r="A27" s="208" t="n">
        <v>100</v>
      </c>
      <c r="B27" s="208" t="n">
        <v>0.6</v>
      </c>
      <c r="C27" s="208" t="n">
        <v>2</v>
      </c>
      <c r="D27" s="208" t="n">
        <v>4.9</v>
      </c>
      <c r="E27" s="209" t="n">
        <v>90.3</v>
      </c>
      <c r="F27" s="210" t="n">
        <v>0.2</v>
      </c>
      <c r="G27" s="210" t="n">
        <v>0.5</v>
      </c>
      <c r="H27" s="210" t="n">
        <v>0.8</v>
      </c>
      <c r="I27" s="210" t="n">
        <v>0.7</v>
      </c>
      <c r="J27" s="1"/>
      <c r="K27" s="207" t="n">
        <v>66.7</v>
      </c>
      <c r="L27" s="207" t="n">
        <v>31.7</v>
      </c>
      <c r="M27" s="207" t="n">
        <v>1.6</v>
      </c>
      <c r="N27" s="207" t="n">
        <v>100</v>
      </c>
    </row>
  </sheetData>
  <printOptions headings="false" gridLines="false" gridLinesSet="true" horizontalCentered="false" verticalCentered="false"/>
  <pageMargins left="1.07986111111111" right="0.62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0" min="2" style="0" width="7.62"/>
  </cols>
  <sheetData>
    <row r="1" customFormat="false" ht="22.5" hidden="false" customHeight="true" outlineLevel="0" collapsed="false">
      <c r="A1" s="197" t="s">
        <v>146</v>
      </c>
      <c r="B1" s="197"/>
      <c r="C1" s="197"/>
      <c r="D1" s="197"/>
      <c r="E1" s="197"/>
      <c r="I1" s="3"/>
    </row>
    <row r="15" customFormat="false" ht="13.5" hidden="false" customHeight="false" outlineLevel="0" collapsed="false">
      <c r="A15" s="116" t="s">
        <v>147</v>
      </c>
      <c r="I15" s="49"/>
    </row>
    <row r="16" customFormat="false" ht="13.5" hidden="false" customHeight="false" outlineLevel="0" collapsed="false">
      <c r="A16" s="207"/>
      <c r="B16" s="211" t="s">
        <v>148</v>
      </c>
      <c r="C16" s="212" t="s">
        <v>149</v>
      </c>
      <c r="D16" s="212" t="s">
        <v>150</v>
      </c>
      <c r="E16" s="212" t="s">
        <v>151</v>
      </c>
      <c r="F16" s="212" t="s">
        <v>152</v>
      </c>
      <c r="G16" s="212" t="s">
        <v>153</v>
      </c>
      <c r="H16" s="212" t="s">
        <v>154</v>
      </c>
      <c r="I16" s="213"/>
    </row>
    <row r="17" customFormat="false" ht="13.5" hidden="false" customHeight="false" outlineLevel="0" collapsed="false">
      <c r="A17" s="159" t="s">
        <v>155</v>
      </c>
      <c r="B17" s="214" t="n">
        <v>6.9</v>
      </c>
      <c r="C17" s="214" t="n">
        <v>9.4</v>
      </c>
      <c r="D17" s="214" t="n">
        <v>12</v>
      </c>
      <c r="E17" s="214" t="n">
        <v>11.6</v>
      </c>
      <c r="F17" s="214" t="n">
        <v>13.1</v>
      </c>
      <c r="G17" s="214" t="n">
        <v>16.8</v>
      </c>
      <c r="H17" s="214" t="n">
        <v>30.3</v>
      </c>
      <c r="I17" s="215"/>
      <c r="J17" s="157"/>
      <c r="K17" s="157"/>
    </row>
    <row r="18" customFormat="false" ht="13.5" hidden="false" customHeight="false" outlineLevel="0" collapsed="false">
      <c r="A18" s="159" t="s">
        <v>156</v>
      </c>
      <c r="B18" s="214" t="n">
        <v>21</v>
      </c>
      <c r="C18" s="214" t="n">
        <v>20.4</v>
      </c>
      <c r="D18" s="214" t="n">
        <v>16</v>
      </c>
      <c r="E18" s="214" t="n">
        <v>13.9</v>
      </c>
      <c r="F18" s="214" t="n">
        <v>11.8</v>
      </c>
      <c r="G18" s="214" t="n">
        <v>8.7</v>
      </c>
      <c r="H18" s="214" t="n">
        <v>8.2</v>
      </c>
      <c r="I18" s="215"/>
      <c r="J18" s="157"/>
      <c r="K18" s="157"/>
    </row>
    <row r="19" customFormat="false" ht="13.5" hidden="false" customHeight="false" outlineLevel="0" collapsed="false">
      <c r="A19" s="159" t="s">
        <v>155</v>
      </c>
      <c r="B19" s="216" t="n">
        <v>2417</v>
      </c>
      <c r="C19" s="216" t="n">
        <v>3291</v>
      </c>
      <c r="D19" s="216" t="n">
        <v>4206</v>
      </c>
      <c r="E19" s="216" t="n">
        <v>4076</v>
      </c>
      <c r="F19" s="216" t="n">
        <v>4599</v>
      </c>
      <c r="G19" s="216" t="n">
        <v>5907</v>
      </c>
      <c r="H19" s="216" t="n">
        <v>10651</v>
      </c>
      <c r="I19" s="217"/>
      <c r="J19" s="157"/>
      <c r="K19" s="157"/>
    </row>
    <row r="20" customFormat="false" ht="13.5" hidden="false" customHeight="false" outlineLevel="0" collapsed="false">
      <c r="A20" s="159" t="s">
        <v>156</v>
      </c>
      <c r="B20" s="158" t="n">
        <v>18286</v>
      </c>
      <c r="C20" s="158" t="n">
        <v>17754</v>
      </c>
      <c r="D20" s="158" t="n">
        <v>13893</v>
      </c>
      <c r="E20" s="158" t="n">
        <v>12093</v>
      </c>
      <c r="F20" s="158" t="n">
        <v>10228</v>
      </c>
      <c r="G20" s="158" t="n">
        <v>7549</v>
      </c>
      <c r="H20" s="158" t="n">
        <v>7136</v>
      </c>
      <c r="I20" s="213"/>
    </row>
    <row r="21" customFormat="false" ht="13.5" hidden="false" customHeight="false" outlineLevel="0" collapsed="false">
      <c r="I21" s="49"/>
    </row>
    <row r="22" customFormat="false" ht="13.5" hidden="false" customHeight="false" outlineLevel="0" collapsed="false">
      <c r="I22" s="49"/>
    </row>
  </sheetData>
  <printOptions headings="false" gridLines="false" gridLinesSet="true" horizontalCentered="false" verticalCentered="false"/>
  <pageMargins left="1.07986111111111" right="0.62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7" min="2" style="0" width="10.62"/>
    <col collapsed="false" customWidth="true" hidden="false" outlineLevel="0" max="9" min="8" style="0" width="10.74"/>
    <col collapsed="false" customWidth="true" hidden="false" outlineLevel="0" max="11" min="11" style="0" width="18.99"/>
    <col collapsed="false" customWidth="true" hidden="false" outlineLevel="0" max="19" min="18" style="0" width="10.99"/>
  </cols>
  <sheetData>
    <row r="1" s="3" customFormat="true" ht="24" hidden="false" customHeight="true" outlineLevel="0" collapsed="false">
      <c r="A1" s="162" t="s">
        <v>157</v>
      </c>
      <c r="B1" s="162"/>
      <c r="C1" s="162"/>
      <c r="D1" s="162"/>
      <c r="E1" s="162"/>
      <c r="F1" s="162"/>
      <c r="G1" s="162"/>
      <c r="H1" s="162"/>
      <c r="I1" s="162"/>
    </row>
    <row r="2" s="3" customFormat="true" ht="20.25" hidden="false" customHeight="true" outlineLevel="0" collapsed="false">
      <c r="A2" s="4"/>
      <c r="I2" s="163" t="s">
        <v>1</v>
      </c>
    </row>
    <row r="3" customFormat="false" ht="24" hidden="false" customHeight="true" outlineLevel="0" collapsed="false">
      <c r="A3" s="164"/>
      <c r="B3" s="165" t="s">
        <v>2</v>
      </c>
      <c r="C3" s="166" t="s">
        <v>127</v>
      </c>
      <c r="D3" s="166" t="s">
        <v>4</v>
      </c>
      <c r="E3" s="166" t="s">
        <v>5</v>
      </c>
      <c r="F3" s="167" t="s">
        <v>6</v>
      </c>
      <c r="G3" s="168" t="s">
        <v>7</v>
      </c>
      <c r="H3" s="169" t="s">
        <v>8</v>
      </c>
      <c r="I3" s="169"/>
    </row>
    <row r="4" customFormat="false" ht="24" hidden="false" customHeight="true" outlineLevel="0" collapsed="false">
      <c r="A4" s="170"/>
      <c r="B4" s="171" t="s">
        <v>9</v>
      </c>
      <c r="C4" s="172" t="s">
        <v>10</v>
      </c>
      <c r="D4" s="172" t="s">
        <v>11</v>
      </c>
      <c r="E4" s="172" t="s">
        <v>12</v>
      </c>
      <c r="F4" s="173" t="s">
        <v>13</v>
      </c>
      <c r="G4" s="174" t="s">
        <v>14</v>
      </c>
      <c r="H4" s="175" t="s">
        <v>15</v>
      </c>
      <c r="I4" s="176" t="s">
        <v>16</v>
      </c>
    </row>
    <row r="5" customFormat="false" ht="24" hidden="false" customHeight="true" outlineLevel="0" collapsed="false">
      <c r="A5" s="183" t="s">
        <v>158</v>
      </c>
      <c r="B5" s="178" t="n">
        <v>98070</v>
      </c>
      <c r="C5" s="178" t="n">
        <v>94655</v>
      </c>
      <c r="D5" s="178" t="n">
        <v>96788</v>
      </c>
      <c r="E5" s="178" t="n">
        <v>97313</v>
      </c>
      <c r="F5" s="179" t="n">
        <v>98148</v>
      </c>
      <c r="G5" s="180" t="n">
        <v>101039</v>
      </c>
      <c r="H5" s="30" t="n">
        <v>2891</v>
      </c>
      <c r="I5" s="181" t="n">
        <v>2.9</v>
      </c>
      <c r="K5" s="182"/>
    </row>
    <row r="6" customFormat="false" ht="24" hidden="false" customHeight="true" outlineLevel="0" collapsed="false">
      <c r="A6" s="183" t="s">
        <v>159</v>
      </c>
      <c r="B6" s="184" t="n">
        <v>69231</v>
      </c>
      <c r="C6" s="184" t="n">
        <v>69236</v>
      </c>
      <c r="D6" s="184" t="n">
        <v>71551</v>
      </c>
      <c r="E6" s="184" t="n">
        <v>73967</v>
      </c>
      <c r="F6" s="185" t="n">
        <v>76643</v>
      </c>
      <c r="G6" s="186" t="n">
        <v>81361</v>
      </c>
      <c r="H6" s="218" t="n">
        <v>4718</v>
      </c>
      <c r="I6" s="188" t="n">
        <v>6.2</v>
      </c>
    </row>
    <row r="7" customFormat="false" ht="24" hidden="false" customHeight="true" outlineLevel="0" collapsed="false">
      <c r="A7" s="219" t="s">
        <v>160</v>
      </c>
      <c r="B7" s="220" t="n">
        <v>68214</v>
      </c>
      <c r="C7" s="220" t="n">
        <v>67746</v>
      </c>
      <c r="D7" s="220" t="n">
        <v>70146</v>
      </c>
      <c r="E7" s="220" t="n">
        <v>72307</v>
      </c>
      <c r="F7" s="221" t="n">
        <v>75100</v>
      </c>
      <c r="G7" s="222" t="n">
        <v>79932</v>
      </c>
      <c r="H7" s="223" t="n">
        <v>4832</v>
      </c>
      <c r="I7" s="224" t="n">
        <v>6.4</v>
      </c>
    </row>
    <row r="8" customFormat="false" ht="24" hidden="false" customHeight="true" outlineLevel="0" collapsed="false">
      <c r="A8" s="225" t="s">
        <v>161</v>
      </c>
      <c r="B8" s="226" t="n">
        <v>28244</v>
      </c>
      <c r="C8" s="227" t="n">
        <v>29087</v>
      </c>
      <c r="D8" s="227" t="n">
        <v>30830</v>
      </c>
      <c r="E8" s="227" t="n">
        <v>32483</v>
      </c>
      <c r="F8" s="228" t="n">
        <v>35077</v>
      </c>
      <c r="G8" s="229" t="n">
        <v>38693</v>
      </c>
      <c r="H8" s="230" t="n">
        <v>3616</v>
      </c>
      <c r="I8" s="231" t="n">
        <v>10.3</v>
      </c>
    </row>
    <row r="9" customFormat="false" ht="18" hidden="false" customHeight="true" outlineLevel="0" collapsed="false">
      <c r="A9" s="190"/>
      <c r="B9" s="191"/>
      <c r="C9" s="191"/>
      <c r="D9" s="191"/>
      <c r="E9" s="191"/>
      <c r="F9" s="191"/>
      <c r="G9" s="191"/>
      <c r="H9" s="191"/>
      <c r="I9" s="191"/>
    </row>
    <row r="10" customFormat="false" ht="13.5" hidden="false" customHeight="false" outlineLevel="0" collapsed="false">
      <c r="A10" s="192"/>
      <c r="B10" s="193"/>
      <c r="C10" s="193"/>
      <c r="D10" s="193"/>
      <c r="E10" s="193"/>
      <c r="F10" s="193"/>
      <c r="G10" s="193"/>
    </row>
    <row r="14" customFormat="false" ht="13.5" hidden="false" customHeight="false" outlineLevel="0" collapsed="false">
      <c r="A14" s="194"/>
      <c r="B14" s="195"/>
      <c r="C14" s="195"/>
      <c r="D14" s="195"/>
      <c r="E14" s="195"/>
      <c r="F14" s="195"/>
      <c r="G14" s="196"/>
    </row>
  </sheetData>
  <mergeCells count="2">
    <mergeCell ref="A1:I1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0.12"/>
    <col collapsed="false" customWidth="true" hidden="false" outlineLevel="0" max="7" min="2" style="0" width="10.62"/>
    <col collapsed="false" customWidth="true" hidden="false" outlineLevel="0" max="9" min="8" style="0" width="10.74"/>
    <col collapsed="false" customWidth="true" hidden="false" outlineLevel="0" max="11" min="11" style="0" width="18.99"/>
    <col collapsed="false" customWidth="true" hidden="false" outlineLevel="0" max="19" min="18" style="0" width="10.99"/>
  </cols>
  <sheetData>
    <row r="1" s="3" customFormat="true" ht="24" hidden="false" customHeight="true" outlineLevel="0" collapsed="false">
      <c r="A1" s="162" t="s">
        <v>162</v>
      </c>
      <c r="B1" s="162"/>
      <c r="C1" s="162"/>
      <c r="D1" s="162"/>
      <c r="E1" s="162"/>
      <c r="F1" s="162"/>
      <c r="G1" s="162"/>
      <c r="H1" s="162"/>
      <c r="I1" s="162"/>
    </row>
    <row r="2" s="3" customFormat="true" ht="20.25" hidden="false" customHeight="true" outlineLevel="0" collapsed="false">
      <c r="A2" s="4"/>
      <c r="I2" s="163" t="s">
        <v>1</v>
      </c>
    </row>
    <row r="3" customFormat="false" ht="24" hidden="false" customHeight="true" outlineLevel="0" collapsed="false">
      <c r="A3" s="164"/>
      <c r="B3" s="165" t="s">
        <v>2</v>
      </c>
      <c r="C3" s="166" t="s">
        <v>127</v>
      </c>
      <c r="D3" s="166" t="s">
        <v>4</v>
      </c>
      <c r="E3" s="166" t="s">
        <v>5</v>
      </c>
      <c r="F3" s="167" t="s">
        <v>6</v>
      </c>
      <c r="G3" s="168" t="s">
        <v>7</v>
      </c>
      <c r="H3" s="169" t="s">
        <v>8</v>
      </c>
      <c r="I3" s="169"/>
    </row>
    <row r="4" customFormat="false" ht="24" hidden="false" customHeight="true" outlineLevel="0" collapsed="false">
      <c r="A4" s="170"/>
      <c r="B4" s="171" t="s">
        <v>9</v>
      </c>
      <c r="C4" s="172" t="s">
        <v>10</v>
      </c>
      <c r="D4" s="172" t="s">
        <v>11</v>
      </c>
      <c r="E4" s="172" t="s">
        <v>12</v>
      </c>
      <c r="F4" s="173" t="s">
        <v>13</v>
      </c>
      <c r="G4" s="174" t="s">
        <v>14</v>
      </c>
      <c r="H4" s="175" t="s">
        <v>15</v>
      </c>
      <c r="I4" s="176" t="s">
        <v>16</v>
      </c>
    </row>
    <row r="5" customFormat="false" ht="38.1" hidden="false" customHeight="true" outlineLevel="0" collapsed="false">
      <c r="A5" s="232" t="s">
        <v>163</v>
      </c>
      <c r="B5" s="233" t="n">
        <v>21199</v>
      </c>
      <c r="C5" s="233" t="n">
        <v>20424</v>
      </c>
      <c r="D5" s="233" t="n">
        <v>21272</v>
      </c>
      <c r="E5" s="233" t="n">
        <v>20772</v>
      </c>
      <c r="F5" s="234" t="n">
        <v>20532</v>
      </c>
      <c r="G5" s="235" t="n">
        <v>21822</v>
      </c>
      <c r="H5" s="53" t="n">
        <v>1290</v>
      </c>
      <c r="I5" s="181" t="n">
        <v>6.3</v>
      </c>
      <c r="K5" s="182"/>
    </row>
    <row r="6" customFormat="false" ht="38.1" hidden="false" customHeight="true" outlineLevel="0" collapsed="false">
      <c r="A6" s="232" t="s">
        <v>164</v>
      </c>
      <c r="B6" s="236" t="n">
        <v>13166</v>
      </c>
      <c r="C6" s="236" t="n">
        <v>13455</v>
      </c>
      <c r="D6" s="236" t="n">
        <v>14216</v>
      </c>
      <c r="E6" s="236" t="n">
        <v>14008</v>
      </c>
      <c r="F6" s="237" t="n">
        <v>14993</v>
      </c>
      <c r="G6" s="238" t="n">
        <v>17794</v>
      </c>
      <c r="H6" s="239" t="n">
        <v>2801</v>
      </c>
      <c r="I6" s="188" t="n">
        <v>18.7</v>
      </c>
    </row>
    <row r="7" customFormat="false" ht="38.1" hidden="false" customHeight="true" outlineLevel="0" collapsed="false">
      <c r="A7" s="232" t="s">
        <v>165</v>
      </c>
      <c r="B7" s="236" t="n">
        <v>30850</v>
      </c>
      <c r="C7" s="236" t="n">
        <v>31434</v>
      </c>
      <c r="D7" s="236" t="n">
        <v>32024</v>
      </c>
      <c r="E7" s="236" t="n">
        <v>32722</v>
      </c>
      <c r="F7" s="237" t="n">
        <v>33601</v>
      </c>
      <c r="G7" s="238" t="n">
        <v>34517</v>
      </c>
      <c r="H7" s="239" t="n">
        <v>916</v>
      </c>
      <c r="I7" s="188" t="n">
        <v>2.7</v>
      </c>
    </row>
    <row r="8" customFormat="false" ht="38.1" hidden="false" customHeight="true" outlineLevel="0" collapsed="false">
      <c r="A8" s="240" t="s">
        <v>166</v>
      </c>
      <c r="B8" s="241" t="n">
        <v>2698</v>
      </c>
      <c r="C8" s="242" t="n">
        <v>3091</v>
      </c>
      <c r="D8" s="242" t="n">
        <v>2884</v>
      </c>
      <c r="E8" s="242" t="n">
        <v>2948</v>
      </c>
      <c r="F8" s="243" t="n">
        <v>3187</v>
      </c>
      <c r="G8" s="244" t="n">
        <v>3219</v>
      </c>
      <c r="H8" s="245" t="n">
        <v>32</v>
      </c>
      <c r="I8" s="246" t="n">
        <v>1</v>
      </c>
    </row>
    <row r="9" customFormat="false" ht="36.75" hidden="false" customHeight="true" outlineLevel="0" collapsed="false">
      <c r="A9" s="247" t="s">
        <v>167</v>
      </c>
      <c r="B9" s="248" t="n">
        <v>21412</v>
      </c>
      <c r="C9" s="249" t="n">
        <v>23114</v>
      </c>
      <c r="D9" s="249" t="n">
        <v>24500</v>
      </c>
      <c r="E9" s="249" t="n">
        <v>25975</v>
      </c>
      <c r="F9" s="250" t="n">
        <v>27771</v>
      </c>
      <c r="G9" s="251" t="n">
        <v>30787</v>
      </c>
      <c r="H9" s="252" t="n">
        <v>3016</v>
      </c>
      <c r="I9" s="253" t="n">
        <v>10.9</v>
      </c>
    </row>
    <row r="10" customFormat="false" ht="13.5" hidden="false" customHeight="false" outlineLevel="0" collapsed="false">
      <c r="A10" s="192"/>
      <c r="B10" s="193"/>
      <c r="C10" s="193"/>
      <c r="D10" s="193"/>
      <c r="E10" s="193"/>
      <c r="F10" s="193"/>
      <c r="G10" s="193"/>
    </row>
    <row r="11" customFormat="false" ht="13.5" hidden="false" customHeight="false" outlineLevel="0" collapsed="false">
      <c r="G11" s="254"/>
    </row>
    <row r="14" customFormat="false" ht="13.5" hidden="false" customHeight="false" outlineLevel="0" collapsed="false">
      <c r="A14" s="194"/>
      <c r="B14" s="195"/>
      <c r="C14" s="195"/>
      <c r="D14" s="195"/>
      <c r="E14" s="195"/>
      <c r="F14" s="195"/>
      <c r="G14" s="196"/>
    </row>
  </sheetData>
  <mergeCells count="2">
    <mergeCell ref="A1:I1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80" width="18.74"/>
    <col collapsed="false" customWidth="true" hidden="false" outlineLevel="0" max="2" min="2" style="80" width="9.62"/>
    <col collapsed="false" customWidth="true" hidden="false" outlineLevel="0" max="9" min="3" style="81" width="9.62"/>
    <col collapsed="false" customWidth="true" hidden="false" outlineLevel="0" max="10" min="10" style="0" width="9.62"/>
  </cols>
  <sheetData>
    <row r="1" s="3" customFormat="true" ht="19.5" hidden="false" customHeight="true" outlineLevel="0" collapsed="false">
      <c r="A1" s="82" t="s">
        <v>26</v>
      </c>
      <c r="B1" s="82"/>
      <c r="C1" s="82"/>
      <c r="D1" s="82"/>
      <c r="E1" s="82"/>
      <c r="F1" s="82"/>
      <c r="G1" s="82"/>
      <c r="H1" s="82"/>
      <c r="I1" s="82"/>
      <c r="J1" s="83"/>
    </row>
    <row r="2" s="3" customFormat="true" ht="19.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4" t="s">
        <v>27</v>
      </c>
      <c r="J2" s="83"/>
    </row>
    <row r="3" s="4" customFormat="true" ht="15.95" hidden="false" customHeight="true" outlineLevel="0" collapsed="false">
      <c r="A3" s="85"/>
      <c r="B3" s="86" t="s">
        <v>28</v>
      </c>
      <c r="C3" s="86"/>
      <c r="D3" s="86" t="s">
        <v>29</v>
      </c>
      <c r="E3" s="86"/>
      <c r="F3" s="86" t="s">
        <v>30</v>
      </c>
      <c r="G3" s="86"/>
      <c r="H3" s="86" t="s">
        <v>31</v>
      </c>
      <c r="I3" s="86"/>
    </row>
    <row r="4" s="4" customFormat="true" ht="15.95" hidden="false" customHeight="true" outlineLevel="0" collapsed="false">
      <c r="A4" s="87"/>
      <c r="B4" s="88" t="s">
        <v>32</v>
      </c>
      <c r="C4" s="89" t="s">
        <v>33</v>
      </c>
      <c r="D4" s="88" t="s">
        <v>32</v>
      </c>
      <c r="E4" s="89" t="s">
        <v>33</v>
      </c>
      <c r="F4" s="88" t="s">
        <v>32</v>
      </c>
      <c r="G4" s="89" t="s">
        <v>33</v>
      </c>
      <c r="H4" s="88" t="s">
        <v>32</v>
      </c>
      <c r="I4" s="89" t="s">
        <v>33</v>
      </c>
    </row>
    <row r="5" s="4" customFormat="true" ht="20.25" hidden="false" customHeight="true" outlineLevel="0" collapsed="false">
      <c r="A5" s="85"/>
      <c r="B5" s="90" t="s">
        <v>34</v>
      </c>
      <c r="C5" s="90"/>
      <c r="D5" s="90"/>
      <c r="E5" s="90"/>
      <c r="F5" s="90"/>
      <c r="G5" s="90"/>
      <c r="H5" s="90"/>
      <c r="I5" s="90"/>
    </row>
    <row r="6" s="94" customFormat="true" ht="15.95" hidden="false" customHeight="true" outlineLevel="0" collapsed="false">
      <c r="A6" s="91" t="s">
        <v>35</v>
      </c>
      <c r="B6" s="92" t="n">
        <v>40191</v>
      </c>
      <c r="C6" s="93" t="n">
        <v>38423.9</v>
      </c>
      <c r="D6" s="92" t="n">
        <v>25775</v>
      </c>
      <c r="E6" s="93" t="n">
        <v>24131.3</v>
      </c>
      <c r="F6" s="92" t="n">
        <v>811972</v>
      </c>
      <c r="G6" s="93" t="n">
        <v>766928.3</v>
      </c>
      <c r="H6" s="92" t="n">
        <v>382149</v>
      </c>
      <c r="I6" s="93" t="n">
        <v>348593.5</v>
      </c>
      <c r="J6" s="4"/>
    </row>
    <row r="7" s="99" customFormat="true" ht="15.95" hidden="false" customHeight="true" outlineLevel="0" collapsed="false">
      <c r="A7" s="95" t="s">
        <v>36</v>
      </c>
      <c r="B7" s="96" t="n">
        <v>1904</v>
      </c>
      <c r="C7" s="97" t="n">
        <v>1850.6</v>
      </c>
      <c r="D7" s="96" t="n">
        <v>17352</v>
      </c>
      <c r="E7" s="97" t="n">
        <v>16961.5</v>
      </c>
      <c r="F7" s="96" t="n">
        <v>613027</v>
      </c>
      <c r="G7" s="97" t="n">
        <v>597345.3</v>
      </c>
      <c r="H7" s="96" t="n">
        <v>189228</v>
      </c>
      <c r="I7" s="97" t="n">
        <v>179443.5</v>
      </c>
      <c r="J7" s="98"/>
    </row>
    <row r="8" s="98" customFormat="true" ht="15.95" hidden="false" customHeight="true" outlineLevel="0" collapsed="false">
      <c r="A8" s="95" t="s">
        <v>37</v>
      </c>
      <c r="B8" s="96" t="n">
        <v>1257</v>
      </c>
      <c r="C8" s="97" t="n">
        <v>1186.1</v>
      </c>
      <c r="D8" s="96" t="n">
        <v>4952</v>
      </c>
      <c r="E8" s="97" t="n">
        <v>4269.2</v>
      </c>
      <c r="F8" s="96" t="n">
        <v>96237</v>
      </c>
      <c r="G8" s="97" t="n">
        <v>80601.5</v>
      </c>
      <c r="H8" s="96" t="n">
        <v>125935</v>
      </c>
      <c r="I8" s="97" t="n">
        <v>109584</v>
      </c>
    </row>
    <row r="9" s="98" customFormat="true" ht="15.95" hidden="false" customHeight="true" outlineLevel="0" collapsed="false">
      <c r="A9" s="95" t="s">
        <v>38</v>
      </c>
      <c r="B9" s="96" t="n">
        <v>3</v>
      </c>
      <c r="C9" s="97" t="n">
        <v>3</v>
      </c>
      <c r="D9" s="96" t="n">
        <v>1550</v>
      </c>
      <c r="E9" s="97" t="n">
        <v>1440.2</v>
      </c>
      <c r="F9" s="96" t="n">
        <v>53</v>
      </c>
      <c r="G9" s="97" t="n">
        <v>45.9</v>
      </c>
      <c r="H9" s="96" t="n">
        <v>40</v>
      </c>
      <c r="I9" s="97" t="n">
        <v>31.4</v>
      </c>
    </row>
    <row r="10" s="98" customFormat="true" ht="15.95" hidden="false" customHeight="true" outlineLevel="0" collapsed="false">
      <c r="A10" s="100" t="s">
        <v>39</v>
      </c>
      <c r="B10" s="96" t="n">
        <v>309</v>
      </c>
      <c r="C10" s="97" t="n">
        <v>280.1</v>
      </c>
      <c r="D10" s="96" t="n">
        <v>8</v>
      </c>
      <c r="E10" s="97" t="n">
        <v>5.2</v>
      </c>
      <c r="F10" s="96" t="n">
        <v>23354</v>
      </c>
      <c r="G10" s="97" t="n">
        <v>19565.8</v>
      </c>
      <c r="H10" s="96" t="n">
        <v>3636</v>
      </c>
      <c r="I10" s="97" t="n">
        <v>3069.1</v>
      </c>
    </row>
    <row r="11" s="99" customFormat="true" ht="15.95" hidden="false" customHeight="true" outlineLevel="0" collapsed="false">
      <c r="A11" s="100" t="s">
        <v>40</v>
      </c>
      <c r="B11" s="96" t="n">
        <v>571</v>
      </c>
      <c r="C11" s="97" t="n">
        <v>539.7</v>
      </c>
      <c r="D11" s="101" t="s">
        <v>41</v>
      </c>
      <c r="E11" s="102" t="s">
        <v>41</v>
      </c>
      <c r="F11" s="96" t="n">
        <v>43113</v>
      </c>
      <c r="G11" s="97" t="n">
        <v>37918.2</v>
      </c>
      <c r="H11" s="96" t="n">
        <v>51707</v>
      </c>
      <c r="I11" s="97" t="n">
        <v>46573.1</v>
      </c>
      <c r="J11" s="98"/>
    </row>
    <row r="12" s="98" customFormat="true" ht="15.95" hidden="false" customHeight="true" outlineLevel="0" collapsed="false">
      <c r="A12" s="100" t="s">
        <v>42</v>
      </c>
      <c r="B12" s="96" t="n">
        <v>337</v>
      </c>
      <c r="C12" s="97" t="n">
        <v>322.4</v>
      </c>
      <c r="D12" s="96" t="n">
        <v>12</v>
      </c>
      <c r="E12" s="97" t="n">
        <v>10.4</v>
      </c>
      <c r="F12" s="96" t="n">
        <v>8608</v>
      </c>
      <c r="G12" s="97" t="n">
        <v>7799.8</v>
      </c>
      <c r="H12" s="96" t="n">
        <v>6684</v>
      </c>
      <c r="I12" s="97" t="n">
        <v>6100.1</v>
      </c>
    </row>
    <row r="13" s="99" customFormat="true" ht="15.95" hidden="false" customHeight="true" outlineLevel="0" collapsed="false">
      <c r="A13" s="95" t="s">
        <v>43</v>
      </c>
      <c r="B13" s="96" t="n">
        <v>7185</v>
      </c>
      <c r="C13" s="97" t="n">
        <v>7013.5</v>
      </c>
      <c r="D13" s="96" t="n">
        <v>221</v>
      </c>
      <c r="E13" s="97" t="n">
        <v>122</v>
      </c>
      <c r="F13" s="96" t="n">
        <v>938</v>
      </c>
      <c r="G13" s="97" t="n">
        <v>505.7</v>
      </c>
      <c r="H13" s="96" t="n">
        <v>190</v>
      </c>
      <c r="I13" s="97" t="n">
        <v>113.1</v>
      </c>
      <c r="J13" s="98"/>
    </row>
    <row r="14" s="98" customFormat="true" ht="15.95" hidden="false" customHeight="true" outlineLevel="0" collapsed="false">
      <c r="A14" s="95" t="s">
        <v>44</v>
      </c>
      <c r="B14" s="96" t="n">
        <v>23455</v>
      </c>
      <c r="C14" s="97" t="n">
        <v>22402.5</v>
      </c>
      <c r="D14" s="96" t="n">
        <v>557</v>
      </c>
      <c r="E14" s="97" t="n">
        <v>254.2</v>
      </c>
      <c r="F14" s="96" t="n">
        <v>6778</v>
      </c>
      <c r="G14" s="97" t="n">
        <v>4416.2</v>
      </c>
      <c r="H14" s="96" t="n">
        <v>1912</v>
      </c>
      <c r="I14" s="97" t="n">
        <v>1243.8</v>
      </c>
    </row>
    <row r="15" s="98" customFormat="true" ht="15.95" hidden="false" customHeight="true" outlineLevel="0" collapsed="false">
      <c r="A15" s="95" t="s">
        <v>45</v>
      </c>
      <c r="B15" s="96" t="n">
        <v>2437</v>
      </c>
      <c r="C15" s="97" t="n">
        <v>2269.3</v>
      </c>
      <c r="D15" s="96" t="n">
        <v>12</v>
      </c>
      <c r="E15" s="97" t="n">
        <v>9.5</v>
      </c>
      <c r="F15" s="96" t="n">
        <v>3917</v>
      </c>
      <c r="G15" s="97" t="n">
        <v>3519.6</v>
      </c>
      <c r="H15" s="96" t="n">
        <v>1247</v>
      </c>
      <c r="I15" s="97" t="n">
        <v>1060.5</v>
      </c>
    </row>
    <row r="16" s="98" customFormat="true" ht="30.75" hidden="false" customHeight="true" outlineLevel="0" collapsed="false">
      <c r="A16" s="100" t="s">
        <v>46</v>
      </c>
      <c r="B16" s="96" t="n">
        <v>884</v>
      </c>
      <c r="C16" s="97" t="n">
        <v>867</v>
      </c>
      <c r="D16" s="96" t="n">
        <v>1027</v>
      </c>
      <c r="E16" s="97" t="n">
        <v>990.2</v>
      </c>
      <c r="F16" s="96" t="n">
        <v>11710</v>
      </c>
      <c r="G16" s="97" t="n">
        <v>11441.3</v>
      </c>
      <c r="H16" s="96" t="n">
        <v>16</v>
      </c>
      <c r="I16" s="97" t="n">
        <v>15.1</v>
      </c>
    </row>
    <row r="17" s="99" customFormat="true" ht="15.75" hidden="false" customHeight="true" outlineLevel="0" collapsed="false">
      <c r="A17" s="95" t="s">
        <v>47</v>
      </c>
      <c r="B17" s="96" t="n">
        <v>1849</v>
      </c>
      <c r="C17" s="97" t="n">
        <v>1689.7</v>
      </c>
      <c r="D17" s="96" t="n">
        <v>84</v>
      </c>
      <c r="E17" s="97" t="n">
        <v>68.9</v>
      </c>
      <c r="F17" s="96" t="n">
        <v>4237</v>
      </c>
      <c r="G17" s="97" t="n">
        <v>3769</v>
      </c>
      <c r="H17" s="96" t="n">
        <v>1554</v>
      </c>
      <c r="I17" s="97" t="n">
        <v>1359.8</v>
      </c>
      <c r="J17" s="98"/>
    </row>
    <row r="18" s="99" customFormat="true" ht="22.5" hidden="false" customHeight="true" outlineLevel="0" collapsed="false">
      <c r="A18" s="95"/>
      <c r="B18" s="90" t="s">
        <v>48</v>
      </c>
      <c r="C18" s="90"/>
      <c r="D18" s="90"/>
      <c r="E18" s="90"/>
      <c r="F18" s="90"/>
      <c r="G18" s="90"/>
      <c r="H18" s="90"/>
      <c r="I18" s="90"/>
      <c r="J18" s="103"/>
    </row>
    <row r="19" s="99" customFormat="true" ht="15.75" hidden="false" customHeight="true" outlineLevel="0" collapsed="false">
      <c r="A19" s="91" t="s">
        <v>35</v>
      </c>
      <c r="B19" s="104" t="n">
        <v>100</v>
      </c>
      <c r="C19" s="104" t="n">
        <v>100</v>
      </c>
      <c r="D19" s="105" t="n">
        <v>100</v>
      </c>
      <c r="E19" s="105" t="n">
        <v>100</v>
      </c>
      <c r="F19" s="105" t="n">
        <v>100</v>
      </c>
      <c r="G19" s="105" t="n">
        <v>100</v>
      </c>
      <c r="H19" s="105" t="n">
        <v>100</v>
      </c>
      <c r="I19" s="105" t="n">
        <v>100</v>
      </c>
      <c r="J19" s="103"/>
    </row>
    <row r="20" s="99" customFormat="true" ht="15.75" hidden="false" customHeight="true" outlineLevel="0" collapsed="false">
      <c r="A20" s="95" t="s">
        <v>36</v>
      </c>
      <c r="B20" s="106" t="n">
        <v>4.7</v>
      </c>
      <c r="C20" s="106" t="n">
        <v>4.8</v>
      </c>
      <c r="D20" s="107" t="n">
        <v>67.3</v>
      </c>
      <c r="E20" s="107" t="n">
        <v>70.3</v>
      </c>
      <c r="F20" s="107" t="n">
        <v>75.5</v>
      </c>
      <c r="G20" s="107" t="n">
        <v>77.9</v>
      </c>
      <c r="H20" s="107" t="n">
        <v>49.5</v>
      </c>
      <c r="I20" s="107" t="n">
        <v>51.5</v>
      </c>
      <c r="J20" s="103"/>
    </row>
    <row r="21" s="99" customFormat="true" ht="15.75" hidden="false" customHeight="true" outlineLevel="0" collapsed="false">
      <c r="A21" s="95" t="s">
        <v>37</v>
      </c>
      <c r="B21" s="106" t="n">
        <v>3.1</v>
      </c>
      <c r="C21" s="106" t="n">
        <v>3.1</v>
      </c>
      <c r="D21" s="107" t="n">
        <v>19.2</v>
      </c>
      <c r="E21" s="107" t="n">
        <v>17.7</v>
      </c>
      <c r="F21" s="107" t="n">
        <v>11.9</v>
      </c>
      <c r="G21" s="107" t="n">
        <v>10.5</v>
      </c>
      <c r="H21" s="107" t="n">
        <v>33</v>
      </c>
      <c r="I21" s="107" t="n">
        <v>31.4</v>
      </c>
      <c r="J21" s="103"/>
    </row>
    <row r="22" s="99" customFormat="true" ht="15.75" hidden="false" customHeight="true" outlineLevel="0" collapsed="false">
      <c r="A22" s="95" t="s">
        <v>38</v>
      </c>
      <c r="B22" s="106" t="n">
        <v>0</v>
      </c>
      <c r="C22" s="106" t="n">
        <v>0</v>
      </c>
      <c r="D22" s="107" t="n">
        <v>6</v>
      </c>
      <c r="E22" s="107" t="n">
        <v>6</v>
      </c>
      <c r="F22" s="107" t="n">
        <v>0</v>
      </c>
      <c r="G22" s="107" t="n">
        <v>0</v>
      </c>
      <c r="H22" s="107" t="n">
        <v>0</v>
      </c>
      <c r="I22" s="107" t="n">
        <v>0</v>
      </c>
      <c r="J22" s="103"/>
    </row>
    <row r="23" s="99" customFormat="true" ht="15.75" hidden="false" customHeight="true" outlineLevel="0" collapsed="false">
      <c r="A23" s="100" t="s">
        <v>39</v>
      </c>
      <c r="B23" s="106" t="n">
        <v>0.8</v>
      </c>
      <c r="C23" s="106" t="n">
        <v>0.7</v>
      </c>
      <c r="D23" s="107" t="n">
        <v>0</v>
      </c>
      <c r="E23" s="107" t="n">
        <v>0</v>
      </c>
      <c r="F23" s="107" t="n">
        <v>2.9</v>
      </c>
      <c r="G23" s="107" t="n">
        <v>2.6</v>
      </c>
      <c r="H23" s="107" t="n">
        <v>1</v>
      </c>
      <c r="I23" s="107" t="n">
        <v>0.9</v>
      </c>
      <c r="J23" s="103"/>
    </row>
    <row r="24" s="99" customFormat="true" ht="15.75" hidden="false" customHeight="true" outlineLevel="0" collapsed="false">
      <c r="A24" s="100" t="s">
        <v>40</v>
      </c>
      <c r="B24" s="106" t="n">
        <v>1.4</v>
      </c>
      <c r="C24" s="106" t="n">
        <v>1.4</v>
      </c>
      <c r="D24" s="108" t="s">
        <v>41</v>
      </c>
      <c r="E24" s="108" t="s">
        <v>41</v>
      </c>
      <c r="F24" s="107" t="n">
        <v>5.3</v>
      </c>
      <c r="G24" s="107" t="n">
        <v>4.9</v>
      </c>
      <c r="H24" s="107" t="n">
        <v>13.5</v>
      </c>
      <c r="I24" s="107" t="n">
        <v>13.4</v>
      </c>
      <c r="J24" s="103"/>
    </row>
    <row r="25" s="99" customFormat="true" ht="15.75" hidden="false" customHeight="true" outlineLevel="0" collapsed="false">
      <c r="A25" s="100" t="s">
        <v>42</v>
      </c>
      <c r="B25" s="106" t="n">
        <v>0.8</v>
      </c>
      <c r="C25" s="106" t="n">
        <v>0.8</v>
      </c>
      <c r="D25" s="107" t="n">
        <v>0</v>
      </c>
      <c r="E25" s="107" t="n">
        <v>0</v>
      </c>
      <c r="F25" s="107" t="n">
        <v>1.1</v>
      </c>
      <c r="G25" s="107" t="n">
        <v>1</v>
      </c>
      <c r="H25" s="107" t="n">
        <v>1.7</v>
      </c>
      <c r="I25" s="107" t="n">
        <v>1.7</v>
      </c>
      <c r="J25" s="103"/>
    </row>
    <row r="26" s="99" customFormat="true" ht="15.75" hidden="false" customHeight="true" outlineLevel="0" collapsed="false">
      <c r="A26" s="95" t="s">
        <v>43</v>
      </c>
      <c r="B26" s="106" t="n">
        <v>17.9</v>
      </c>
      <c r="C26" s="106" t="n">
        <v>18.3</v>
      </c>
      <c r="D26" s="107" t="n">
        <v>0.9</v>
      </c>
      <c r="E26" s="107" t="n">
        <v>0.5</v>
      </c>
      <c r="F26" s="107" t="n">
        <v>0.1</v>
      </c>
      <c r="G26" s="107" t="n">
        <v>0.1</v>
      </c>
      <c r="H26" s="107" t="n">
        <v>0</v>
      </c>
      <c r="I26" s="107" t="n">
        <v>0</v>
      </c>
      <c r="J26" s="103"/>
    </row>
    <row r="27" s="99" customFormat="true" ht="15.75" hidden="false" customHeight="true" outlineLevel="0" collapsed="false">
      <c r="A27" s="95" t="s">
        <v>44</v>
      </c>
      <c r="B27" s="106" t="n">
        <v>58.4</v>
      </c>
      <c r="C27" s="106" t="n">
        <v>58.3</v>
      </c>
      <c r="D27" s="107" t="n">
        <v>2.2</v>
      </c>
      <c r="E27" s="107" t="n">
        <v>1.1</v>
      </c>
      <c r="F27" s="107" t="n">
        <v>0.8</v>
      </c>
      <c r="G27" s="107" t="n">
        <v>0.6</v>
      </c>
      <c r="H27" s="107" t="n">
        <v>0.5</v>
      </c>
      <c r="I27" s="107" t="n">
        <v>0.4</v>
      </c>
      <c r="J27" s="103"/>
    </row>
    <row r="28" s="99" customFormat="true" ht="15.75" hidden="false" customHeight="true" outlineLevel="0" collapsed="false">
      <c r="A28" s="95" t="s">
        <v>45</v>
      </c>
      <c r="B28" s="106" t="n">
        <v>6.1</v>
      </c>
      <c r="C28" s="106" t="n">
        <v>5.9</v>
      </c>
      <c r="D28" s="107" t="n">
        <v>0</v>
      </c>
      <c r="E28" s="107" t="n">
        <v>0</v>
      </c>
      <c r="F28" s="107" t="n">
        <v>0.5</v>
      </c>
      <c r="G28" s="107" t="n">
        <v>0.5</v>
      </c>
      <c r="H28" s="107" t="n">
        <v>0.3</v>
      </c>
      <c r="I28" s="107" t="n">
        <v>0.3</v>
      </c>
      <c r="J28" s="103"/>
    </row>
    <row r="29" s="99" customFormat="true" ht="30.75" hidden="false" customHeight="true" outlineLevel="0" collapsed="false">
      <c r="A29" s="100" t="s">
        <v>46</v>
      </c>
      <c r="B29" s="106" t="n">
        <v>2.2</v>
      </c>
      <c r="C29" s="106" t="n">
        <v>2.3</v>
      </c>
      <c r="D29" s="107" t="n">
        <v>4</v>
      </c>
      <c r="E29" s="107" t="n">
        <v>4.1</v>
      </c>
      <c r="F29" s="107" t="n">
        <v>1.4</v>
      </c>
      <c r="G29" s="107" t="n">
        <v>1.5</v>
      </c>
      <c r="H29" s="107" t="n">
        <v>0</v>
      </c>
      <c r="I29" s="107" t="n">
        <v>0</v>
      </c>
      <c r="J29" s="103"/>
    </row>
    <row r="30" s="99" customFormat="true" ht="15.75" hidden="false" customHeight="true" outlineLevel="0" collapsed="false">
      <c r="A30" s="109" t="s">
        <v>47</v>
      </c>
      <c r="B30" s="106" t="n">
        <v>4.6</v>
      </c>
      <c r="C30" s="106" t="n">
        <v>4.4</v>
      </c>
      <c r="D30" s="107" t="n">
        <v>0.3</v>
      </c>
      <c r="E30" s="107" t="n">
        <v>0.3</v>
      </c>
      <c r="F30" s="107" t="n">
        <v>0.5</v>
      </c>
      <c r="G30" s="107" t="n">
        <v>0.5</v>
      </c>
      <c r="H30" s="107" t="n">
        <v>0.4</v>
      </c>
      <c r="I30" s="107" t="n">
        <v>0.4</v>
      </c>
      <c r="J30" s="103"/>
    </row>
    <row r="31" s="98" customFormat="true" ht="15" hidden="false" customHeight="true" outlineLevel="0" collapsed="false">
      <c r="A31" s="110" t="s">
        <v>49</v>
      </c>
      <c r="B31" s="110"/>
      <c r="C31" s="110"/>
      <c r="D31" s="110"/>
      <c r="E31" s="110"/>
      <c r="F31" s="110"/>
      <c r="G31" s="110"/>
      <c r="H31" s="110"/>
      <c r="I31" s="110"/>
      <c r="J31" s="111"/>
    </row>
    <row r="32" s="98" customFormat="true" ht="15.95" hidden="false" customHeight="true" outlineLevel="0" collapsed="false"/>
    <row r="33" s="98" customFormat="true" ht="15.95" hidden="false" customHeight="true" outlineLevel="0" collapsed="false"/>
    <row r="34" s="3" customFormat="true" ht="15.95" hidden="false" customHeight="true" outlineLevel="0" collapsed="false"/>
    <row r="35" s="3" customFormat="true" ht="15.95" hidden="false" customHeight="true" outlineLevel="0" collapsed="false"/>
    <row r="36" s="3" customFormat="true" ht="15.95" hidden="false" customHeight="true" outlineLevel="0" collapsed="false"/>
    <row r="37" s="3" customFormat="true" ht="15.95" hidden="false" customHeight="true" outlineLevel="0" collapsed="false"/>
    <row r="38" s="3" customFormat="true" ht="15.95" hidden="false" customHeight="true" outlineLevel="0" collapsed="false"/>
    <row r="39" s="3" customFormat="true" ht="15.95" hidden="false" customHeight="true" outlineLevel="0" collapsed="false"/>
    <row r="40" s="3" customFormat="true" ht="15.95" hidden="false" customHeight="true" outlineLevel="0" collapsed="false"/>
    <row r="41" s="3" customFormat="true" ht="15.95" hidden="false" customHeight="true" outlineLevel="0" collapsed="false"/>
    <row r="42" s="112" customFormat="true" ht="27.75" hidden="false" customHeight="true" outlineLevel="0" collapsed="false"/>
    <row r="43" s="112" customFormat="true" ht="15.95" hidden="false" customHeight="true" outlineLevel="0" collapsed="false"/>
    <row r="44" s="112" customFormat="true" ht="21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</row>
    <row r="45" s="49" customFormat="true" ht="21" hidden="false" customHeight="true" outlineLevel="0" collapsed="false">
      <c r="A45" s="114"/>
      <c r="B45" s="114"/>
      <c r="C45" s="115"/>
      <c r="D45" s="115"/>
      <c r="E45" s="115"/>
      <c r="F45" s="115"/>
      <c r="G45" s="115"/>
      <c r="H45" s="115"/>
      <c r="I45" s="115"/>
    </row>
    <row r="46" s="49" customFormat="true" ht="21" hidden="false" customHeight="true" outlineLevel="0" collapsed="false">
      <c r="A46" s="114"/>
      <c r="B46" s="114"/>
      <c r="C46" s="115"/>
      <c r="D46" s="115"/>
      <c r="E46" s="115"/>
      <c r="F46" s="115"/>
      <c r="G46" s="115"/>
      <c r="H46" s="115"/>
      <c r="I46" s="115"/>
    </row>
  </sheetData>
  <mergeCells count="9">
    <mergeCell ref="A1:I1"/>
    <mergeCell ref="B3:C3"/>
    <mergeCell ref="D3:E3"/>
    <mergeCell ref="F3:G3"/>
    <mergeCell ref="H3:I3"/>
    <mergeCell ref="B5:I5"/>
    <mergeCell ref="B18:I18"/>
    <mergeCell ref="A31:I31"/>
    <mergeCell ref="A44:I44"/>
  </mergeCells>
  <printOptions headings="false" gridLines="false" gridLinesSet="true" horizontalCentered="false" verticalCentered="false"/>
  <pageMargins left="0.590277777777778" right="0" top="0.629861111111111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0" min="2" style="0" width="10.25"/>
    <col collapsed="false" customWidth="true" hidden="false" outlineLevel="0" max="11" min="11" style="0" width="19.37"/>
    <col collapsed="false" customWidth="true" hidden="false" outlineLevel="0" max="12" min="12" style="0" width="9.87"/>
  </cols>
  <sheetData>
    <row r="1" customFormat="false" ht="18.75" hidden="false" customHeight="true" outlineLevel="0" collapsed="false">
      <c r="A1" s="82" t="s">
        <v>50</v>
      </c>
      <c r="B1" s="82"/>
      <c r="C1" s="82"/>
      <c r="D1" s="82"/>
      <c r="E1" s="82"/>
      <c r="F1" s="82"/>
      <c r="G1" s="82"/>
      <c r="H1" s="82"/>
      <c r="I1" s="82"/>
    </row>
    <row r="2" customFormat="false" ht="18.75" hidden="false" customHeight="true" outlineLevel="0" collapsed="false">
      <c r="A2" s="116" t="s">
        <v>51</v>
      </c>
    </row>
    <row r="3" customFormat="false" ht="18.75" hidden="false" customHeight="true" outlineLevel="0" collapsed="false">
      <c r="A3" s="117"/>
      <c r="B3" s="118" t="s">
        <v>28</v>
      </c>
      <c r="C3" s="118"/>
      <c r="D3" s="118" t="s">
        <v>29</v>
      </c>
      <c r="E3" s="118"/>
      <c r="F3" s="118" t="s">
        <v>30</v>
      </c>
      <c r="G3" s="118"/>
      <c r="H3" s="118" t="s">
        <v>31</v>
      </c>
      <c r="I3" s="118"/>
    </row>
    <row r="4" customFormat="false" ht="18.75" hidden="false" customHeight="true" outlineLevel="0" collapsed="false">
      <c r="A4" s="117"/>
      <c r="B4" s="119" t="s">
        <v>32</v>
      </c>
      <c r="C4" s="119" t="s">
        <v>52</v>
      </c>
      <c r="D4" s="119" t="s">
        <v>32</v>
      </c>
      <c r="E4" s="119" t="s">
        <v>52</v>
      </c>
      <c r="F4" s="119" t="s">
        <v>32</v>
      </c>
      <c r="G4" s="119" t="s">
        <v>52</v>
      </c>
      <c r="H4" s="120" t="s">
        <v>32</v>
      </c>
      <c r="I4" s="121" t="s">
        <v>52</v>
      </c>
    </row>
    <row r="5" customFormat="false" ht="18.75" hidden="false" customHeight="true" outlineLevel="0" collapsed="false">
      <c r="A5" s="122" t="s">
        <v>53</v>
      </c>
      <c r="B5" s="123" t="n">
        <v>40191</v>
      </c>
      <c r="C5" s="124" t="n">
        <v>100</v>
      </c>
      <c r="D5" s="125" t="n">
        <v>25775</v>
      </c>
      <c r="E5" s="124" t="n">
        <v>100</v>
      </c>
      <c r="F5" s="123" t="n">
        <v>811972</v>
      </c>
      <c r="G5" s="124" t="n">
        <v>100</v>
      </c>
      <c r="H5" s="126" t="n">
        <v>382149</v>
      </c>
      <c r="I5" s="127" t="n">
        <v>100</v>
      </c>
    </row>
    <row r="6" customFormat="false" ht="18.75" hidden="false" customHeight="true" outlineLevel="0" collapsed="false">
      <c r="A6" s="122" t="s">
        <v>54</v>
      </c>
      <c r="B6" s="126" t="n">
        <v>35130</v>
      </c>
      <c r="C6" s="128" t="n">
        <v>87.4</v>
      </c>
      <c r="D6" s="126" t="n">
        <v>22002</v>
      </c>
      <c r="E6" s="129" t="n">
        <v>85.4</v>
      </c>
      <c r="F6" s="130" t="n">
        <v>691391</v>
      </c>
      <c r="G6" s="129" t="n">
        <v>85.1</v>
      </c>
      <c r="H6" s="126" t="n">
        <v>297165</v>
      </c>
      <c r="I6" s="129" t="n">
        <v>77.8</v>
      </c>
    </row>
    <row r="7" customFormat="false" ht="18.75" hidden="false" customHeight="true" outlineLevel="0" collapsed="false">
      <c r="A7" s="122" t="s">
        <v>55</v>
      </c>
      <c r="B7" s="130" t="n">
        <v>4956</v>
      </c>
      <c r="C7" s="128" t="n">
        <v>12.3</v>
      </c>
      <c r="D7" s="126" t="n">
        <v>3745</v>
      </c>
      <c r="E7" s="129" t="n">
        <v>14.5</v>
      </c>
      <c r="F7" s="130" t="n">
        <v>119154</v>
      </c>
      <c r="G7" s="129" t="n">
        <v>14.7</v>
      </c>
      <c r="H7" s="126" t="n">
        <v>84520</v>
      </c>
      <c r="I7" s="129" t="n">
        <v>22.1</v>
      </c>
    </row>
    <row r="8" customFormat="false" ht="18.75" hidden="false" customHeight="true" outlineLevel="0" collapsed="false">
      <c r="A8" s="131" t="s">
        <v>56</v>
      </c>
      <c r="B8" s="132" t="n">
        <v>105</v>
      </c>
      <c r="C8" s="133" t="n">
        <v>0.3</v>
      </c>
      <c r="D8" s="134" t="n">
        <v>28</v>
      </c>
      <c r="E8" s="133" t="n">
        <v>0.1</v>
      </c>
      <c r="F8" s="132" t="n">
        <v>1427</v>
      </c>
      <c r="G8" s="133" t="n">
        <v>0.2</v>
      </c>
      <c r="H8" s="134" t="n">
        <v>464</v>
      </c>
      <c r="I8" s="133" t="n">
        <v>0.1</v>
      </c>
    </row>
    <row r="10" customFormat="false" ht="15.75" hidden="false" customHeight="true" outlineLevel="0" collapsed="false">
      <c r="B10" s="135" t="s">
        <v>54</v>
      </c>
      <c r="C10" s="135" t="s">
        <v>55</v>
      </c>
      <c r="D10" s="135" t="s">
        <v>56</v>
      </c>
      <c r="K10" s="136"/>
    </row>
    <row r="11" customFormat="false" ht="15.75" hidden="false" customHeight="true" outlineLevel="0" collapsed="false">
      <c r="A11" s="137" t="s">
        <v>31</v>
      </c>
      <c r="B11" s="138" t="n">
        <v>77.8</v>
      </c>
      <c r="C11" s="138" t="n">
        <v>22.1</v>
      </c>
      <c r="D11" s="138" t="n">
        <v>0.1</v>
      </c>
      <c r="K11" s="139"/>
    </row>
    <row r="12" customFormat="false" ht="15.75" hidden="false" customHeight="true" outlineLevel="0" collapsed="false">
      <c r="A12" s="137" t="s">
        <v>30</v>
      </c>
      <c r="B12" s="138" t="n">
        <v>85.1</v>
      </c>
      <c r="C12" s="138" t="n">
        <v>14.7</v>
      </c>
      <c r="D12" s="138" t="n">
        <v>0.2</v>
      </c>
      <c r="K12" s="140"/>
    </row>
    <row r="13" customFormat="false" ht="15.75" hidden="false" customHeight="true" outlineLevel="0" collapsed="false">
      <c r="A13" s="137" t="s">
        <v>29</v>
      </c>
      <c r="B13" s="138" t="n">
        <v>85.4</v>
      </c>
      <c r="C13" s="138" t="n">
        <v>14.5</v>
      </c>
      <c r="D13" s="138" t="n">
        <v>0.1</v>
      </c>
      <c r="K13" s="141"/>
    </row>
    <row r="14" customFormat="false" ht="15.75" hidden="false" customHeight="true" outlineLevel="0" collapsed="false">
      <c r="A14" s="137" t="s">
        <v>28</v>
      </c>
      <c r="B14" s="138" t="n">
        <v>87.4</v>
      </c>
      <c r="C14" s="138" t="n">
        <v>12.3</v>
      </c>
      <c r="D14" s="138" t="n">
        <v>0.3</v>
      </c>
      <c r="K14" s="141"/>
    </row>
    <row r="15" customFormat="false" ht="15.75" hidden="false" customHeight="true" outlineLevel="0" collapsed="false">
      <c r="K15" s="141"/>
    </row>
    <row r="16" customFormat="false" ht="15.75" hidden="false" customHeight="true" outlineLevel="0" collapsed="false">
      <c r="K16" s="142"/>
    </row>
    <row r="17" customFormat="false" ht="15.75" hidden="false" customHeight="true" outlineLevel="0" collapsed="false">
      <c r="K17" s="142"/>
    </row>
    <row r="18" customFormat="false" ht="15.75" hidden="false" customHeight="true" outlineLevel="0" collapsed="false">
      <c r="K18" s="142"/>
    </row>
    <row r="19" customFormat="false" ht="15.75" hidden="false" customHeight="true" outlineLevel="0" collapsed="false">
      <c r="K19" s="141"/>
    </row>
    <row r="20" customFormat="false" ht="15.75" hidden="false" customHeight="true" outlineLevel="0" collapsed="false">
      <c r="K20" s="141"/>
    </row>
    <row r="21" customFormat="false" ht="15.75" hidden="false" customHeight="true" outlineLevel="0" collapsed="false">
      <c r="K21" s="141"/>
    </row>
    <row r="22" customFormat="false" ht="30.75" hidden="false" customHeight="true" outlineLevel="0" collapsed="false">
      <c r="K22" s="142"/>
    </row>
    <row r="23" customFormat="false" ht="15.75" hidden="false" customHeight="true" outlineLevel="0" collapsed="false">
      <c r="K23" s="141"/>
    </row>
    <row r="24" customFormat="false" ht="13.5" hidden="false" customHeight="false" outlineLevel="0" collapsed="false">
      <c r="K24" s="49"/>
    </row>
    <row r="25" customFormat="false" ht="13.5" hidden="false" customHeight="false" outlineLevel="0" collapsed="false">
      <c r="K25" s="49"/>
    </row>
    <row r="26" customFormat="false" ht="13.5" hidden="false" customHeight="false" outlineLevel="0" collapsed="false">
      <c r="K26" s="49"/>
    </row>
    <row r="27" customFormat="false" ht="13.5" hidden="false" customHeight="false" outlineLevel="0" collapsed="false">
      <c r="K27" s="49"/>
    </row>
    <row r="28" customFormat="false" ht="13.5" hidden="false" customHeight="false" outlineLevel="0" collapsed="false">
      <c r="K28" s="49"/>
    </row>
    <row r="29" customFormat="false" ht="13.5" hidden="false" customHeight="false" outlineLevel="0" collapsed="false">
      <c r="K29" s="49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1.06319444444444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2" style="0" width="10.62"/>
  </cols>
  <sheetData>
    <row r="1" customFormat="false" ht="22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143"/>
      <c r="I2" s="144" t="s">
        <v>58</v>
      </c>
    </row>
    <row r="3" customFormat="false" ht="15" hidden="false" customHeight="true" outlineLevel="0" collapsed="false">
      <c r="A3" s="145"/>
      <c r="B3" s="118" t="s">
        <v>28</v>
      </c>
      <c r="C3" s="118"/>
      <c r="D3" s="118" t="s">
        <v>29</v>
      </c>
      <c r="E3" s="118"/>
      <c r="F3" s="118" t="s">
        <v>30</v>
      </c>
      <c r="G3" s="118"/>
      <c r="H3" s="118" t="s">
        <v>31</v>
      </c>
      <c r="I3" s="118"/>
    </row>
    <row r="4" customFormat="false" ht="15" hidden="false" customHeight="true" outlineLevel="0" collapsed="false">
      <c r="A4" s="146"/>
      <c r="B4" s="118" t="s">
        <v>32</v>
      </c>
      <c r="C4" s="118" t="s">
        <v>59</v>
      </c>
      <c r="D4" s="118" t="s">
        <v>32</v>
      </c>
      <c r="E4" s="118" t="s">
        <v>59</v>
      </c>
      <c r="F4" s="118" t="s">
        <v>32</v>
      </c>
      <c r="G4" s="118" t="s">
        <v>59</v>
      </c>
      <c r="H4" s="118" t="s">
        <v>32</v>
      </c>
      <c r="I4" s="118" t="s">
        <v>59</v>
      </c>
    </row>
    <row r="5" customFormat="false" ht="15" hidden="false" customHeight="true" outlineLevel="0" collapsed="false">
      <c r="A5" s="147" t="s">
        <v>53</v>
      </c>
      <c r="B5" s="148" t="n">
        <v>40191</v>
      </c>
      <c r="C5" s="149" t="n">
        <v>100</v>
      </c>
      <c r="D5" s="150" t="n">
        <v>25775</v>
      </c>
      <c r="E5" s="149" t="n">
        <v>100</v>
      </c>
      <c r="F5" s="150" t="n">
        <v>811972</v>
      </c>
      <c r="G5" s="149" t="n">
        <v>100</v>
      </c>
      <c r="H5" s="150" t="n">
        <v>382149</v>
      </c>
      <c r="I5" s="149" t="n">
        <v>100</v>
      </c>
    </row>
    <row r="6" customFormat="false" ht="15" hidden="false" customHeight="true" outlineLevel="0" collapsed="false">
      <c r="A6" s="151" t="s">
        <v>60</v>
      </c>
      <c r="B6" s="148" t="n">
        <v>1335</v>
      </c>
      <c r="C6" s="152" t="n">
        <v>3.3</v>
      </c>
      <c r="D6" s="150" t="n">
        <v>1726</v>
      </c>
      <c r="E6" s="152" t="n">
        <v>6.7</v>
      </c>
      <c r="F6" s="150" t="n">
        <v>81080</v>
      </c>
      <c r="G6" s="152" t="n">
        <v>10</v>
      </c>
      <c r="H6" s="150" t="n">
        <v>21496</v>
      </c>
      <c r="I6" s="152" t="n">
        <v>5.6</v>
      </c>
    </row>
    <row r="7" customFormat="false" ht="15" hidden="false" customHeight="true" outlineLevel="0" collapsed="false">
      <c r="A7" s="151" t="s">
        <v>61</v>
      </c>
      <c r="B7" s="148" t="n">
        <v>5960</v>
      </c>
      <c r="C7" s="152" t="n">
        <v>14.8</v>
      </c>
      <c r="D7" s="150" t="n">
        <v>4726</v>
      </c>
      <c r="E7" s="152" t="n">
        <v>18.3</v>
      </c>
      <c r="F7" s="150" t="n">
        <v>151054</v>
      </c>
      <c r="G7" s="152" t="n">
        <v>18.6</v>
      </c>
      <c r="H7" s="150" t="n">
        <v>31424</v>
      </c>
      <c r="I7" s="152" t="n">
        <v>8.2</v>
      </c>
    </row>
    <row r="8" customFormat="false" ht="15" hidden="false" customHeight="true" outlineLevel="0" collapsed="false">
      <c r="A8" s="151" t="s">
        <v>62</v>
      </c>
      <c r="B8" s="148" t="n">
        <v>6780</v>
      </c>
      <c r="C8" s="152" t="n">
        <v>16.9</v>
      </c>
      <c r="D8" s="150" t="n">
        <v>4282</v>
      </c>
      <c r="E8" s="152" t="n">
        <v>16.6</v>
      </c>
      <c r="F8" s="150" t="n">
        <v>139708</v>
      </c>
      <c r="G8" s="152" t="n">
        <v>17.2</v>
      </c>
      <c r="H8" s="150" t="n">
        <v>38713</v>
      </c>
      <c r="I8" s="152" t="n">
        <v>10.1</v>
      </c>
    </row>
    <row r="9" customFormat="false" ht="15" hidden="false" customHeight="true" outlineLevel="0" collapsed="false">
      <c r="A9" s="151" t="s">
        <v>63</v>
      </c>
      <c r="B9" s="148" t="n">
        <v>6679</v>
      </c>
      <c r="C9" s="152" t="n">
        <v>16.6</v>
      </c>
      <c r="D9" s="150" t="n">
        <v>3985</v>
      </c>
      <c r="E9" s="152" t="n">
        <v>15.5</v>
      </c>
      <c r="F9" s="150" t="n">
        <v>120795</v>
      </c>
      <c r="G9" s="152" t="n">
        <v>14.9</v>
      </c>
      <c r="H9" s="150" t="n">
        <v>46828</v>
      </c>
      <c r="I9" s="152" t="n">
        <v>12.3</v>
      </c>
    </row>
    <row r="10" customFormat="false" ht="15" hidden="false" customHeight="true" outlineLevel="0" collapsed="false">
      <c r="A10" s="151" t="s">
        <v>64</v>
      </c>
      <c r="B10" s="148" t="n">
        <v>5998</v>
      </c>
      <c r="C10" s="152" t="n">
        <v>14.9</v>
      </c>
      <c r="D10" s="150" t="n">
        <v>3428</v>
      </c>
      <c r="E10" s="152" t="n">
        <v>13.3</v>
      </c>
      <c r="F10" s="150" t="n">
        <v>103425</v>
      </c>
      <c r="G10" s="152" t="n">
        <v>12.7</v>
      </c>
      <c r="H10" s="150" t="n">
        <v>53543</v>
      </c>
      <c r="I10" s="152" t="n">
        <v>14</v>
      </c>
    </row>
    <row r="11" customFormat="false" ht="15" hidden="false" customHeight="true" outlineLevel="0" collapsed="false">
      <c r="A11" s="151" t="s">
        <v>65</v>
      </c>
      <c r="B11" s="148" t="n">
        <v>5432</v>
      </c>
      <c r="C11" s="152" t="n">
        <v>13.5</v>
      </c>
      <c r="D11" s="150" t="n">
        <v>2847</v>
      </c>
      <c r="E11" s="152" t="n">
        <v>11</v>
      </c>
      <c r="F11" s="150" t="n">
        <v>90411</v>
      </c>
      <c r="G11" s="152" t="n">
        <v>11.1</v>
      </c>
      <c r="H11" s="150" t="n">
        <v>60374</v>
      </c>
      <c r="I11" s="152" t="n">
        <v>15.8</v>
      </c>
    </row>
    <row r="12" customFormat="false" ht="15" hidden="false" customHeight="true" outlineLevel="0" collapsed="false">
      <c r="A12" s="151" t="s">
        <v>66</v>
      </c>
      <c r="B12" s="148" t="n">
        <v>3983</v>
      </c>
      <c r="C12" s="152" t="n">
        <v>9.9</v>
      </c>
      <c r="D12" s="150" t="n">
        <v>2005</v>
      </c>
      <c r="E12" s="152" t="n">
        <v>7.8</v>
      </c>
      <c r="F12" s="150" t="n">
        <v>64742</v>
      </c>
      <c r="G12" s="152" t="n">
        <v>8</v>
      </c>
      <c r="H12" s="150" t="n">
        <v>51993</v>
      </c>
      <c r="I12" s="152" t="n">
        <v>13.6</v>
      </c>
    </row>
    <row r="13" customFormat="false" ht="15" hidden="false" customHeight="true" outlineLevel="0" collapsed="false">
      <c r="A13" s="151" t="s">
        <v>67</v>
      </c>
      <c r="B13" s="148" t="n">
        <v>2912</v>
      </c>
      <c r="C13" s="152" t="n">
        <v>7.2</v>
      </c>
      <c r="D13" s="150" t="n">
        <v>1367</v>
      </c>
      <c r="E13" s="152" t="n">
        <v>5.3</v>
      </c>
      <c r="F13" s="150" t="n">
        <v>41093</v>
      </c>
      <c r="G13" s="152" t="n">
        <v>5.1</v>
      </c>
      <c r="H13" s="150" t="n">
        <v>51925</v>
      </c>
      <c r="I13" s="152" t="n">
        <v>13.6</v>
      </c>
    </row>
    <row r="14" customFormat="false" ht="15" hidden="false" customHeight="true" outlineLevel="0" collapsed="false">
      <c r="A14" s="153" t="s">
        <v>68</v>
      </c>
      <c r="B14" s="154" t="n">
        <v>1112</v>
      </c>
      <c r="C14" s="155" t="n">
        <v>2.8</v>
      </c>
      <c r="D14" s="156" t="n">
        <v>1409</v>
      </c>
      <c r="E14" s="155" t="n">
        <v>5.5</v>
      </c>
      <c r="F14" s="156" t="n">
        <v>19664</v>
      </c>
      <c r="G14" s="155" t="n">
        <v>2.4</v>
      </c>
      <c r="H14" s="156" t="n">
        <v>25853</v>
      </c>
      <c r="I14" s="155" t="n">
        <v>6.8</v>
      </c>
    </row>
    <row r="15" customFormat="false" ht="13.5" hidden="false" customHeight="false" outlineLevel="0" collapsed="false">
      <c r="E15" s="157"/>
    </row>
  </sheetData>
  <mergeCells count="5">
    <mergeCell ref="A1:I1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1.07986111111111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62"/>
    <col collapsed="false" customWidth="true" hidden="false" outlineLevel="0" max="10" min="10" style="0" width="2.87"/>
  </cols>
  <sheetData>
    <row r="1" customFormat="false" ht="21.75" hidden="false" customHeight="true" outlineLevel="0" collapsed="false">
      <c r="A1" s="116" t="s">
        <v>69</v>
      </c>
      <c r="G1" s="116" t="s">
        <v>70</v>
      </c>
    </row>
    <row r="2" customFormat="false" ht="13.5" hidden="false" customHeight="false" outlineLevel="0" collapsed="false">
      <c r="G2" s="158"/>
      <c r="H2" s="158"/>
      <c r="I2" s="159" t="s">
        <v>71</v>
      </c>
    </row>
    <row r="3" customFormat="false" ht="13.5" hidden="false" customHeight="false" outlineLevel="0" collapsed="false">
      <c r="E3" s="144" t="s">
        <v>58</v>
      </c>
      <c r="G3" s="158" t="n">
        <v>47</v>
      </c>
      <c r="H3" s="160" t="s">
        <v>72</v>
      </c>
      <c r="I3" s="161" t="n">
        <v>39.8</v>
      </c>
    </row>
    <row r="4" customFormat="false" ht="13.5" hidden="false" customHeight="false" outlineLevel="0" collapsed="false">
      <c r="G4" s="158" t="n">
        <v>46</v>
      </c>
      <c r="H4" s="160" t="s">
        <v>73</v>
      </c>
      <c r="I4" s="161" t="n">
        <v>41.1</v>
      </c>
    </row>
    <row r="5" customFormat="false" ht="13.5" hidden="false" customHeight="false" outlineLevel="0" collapsed="false">
      <c r="G5" s="158" t="n">
        <v>45</v>
      </c>
      <c r="H5" s="160" t="s">
        <v>74</v>
      </c>
      <c r="I5" s="161" t="n">
        <v>40.3</v>
      </c>
    </row>
    <row r="6" customFormat="false" ht="13.5" hidden="false" customHeight="false" outlineLevel="0" collapsed="false">
      <c r="G6" s="158" t="n">
        <v>44</v>
      </c>
      <c r="H6" s="160" t="s">
        <v>75</v>
      </c>
      <c r="I6" s="161" t="n">
        <v>44.7</v>
      </c>
    </row>
    <row r="7" customFormat="false" ht="13.5" hidden="false" customHeight="false" outlineLevel="0" collapsed="false">
      <c r="G7" s="158" t="n">
        <v>43</v>
      </c>
      <c r="H7" s="160" t="s">
        <v>76</v>
      </c>
      <c r="I7" s="161" t="n">
        <v>40.5</v>
      </c>
    </row>
    <row r="8" customFormat="false" ht="13.5" hidden="false" customHeight="false" outlineLevel="0" collapsed="false">
      <c r="G8" s="158" t="n">
        <v>42</v>
      </c>
      <c r="H8" s="160" t="s">
        <v>77</v>
      </c>
      <c r="I8" s="161" t="n">
        <v>40.1</v>
      </c>
    </row>
    <row r="9" customFormat="false" ht="13.5" hidden="false" customHeight="false" outlineLevel="0" collapsed="false">
      <c r="G9" s="158" t="n">
        <v>41</v>
      </c>
      <c r="H9" s="160" t="s">
        <v>78</v>
      </c>
      <c r="I9" s="161" t="n">
        <v>48</v>
      </c>
    </row>
    <row r="10" customFormat="false" ht="13.5" hidden="false" customHeight="false" outlineLevel="0" collapsed="false">
      <c r="G10" s="158" t="n">
        <v>40</v>
      </c>
      <c r="H10" s="160" t="s">
        <v>79</v>
      </c>
      <c r="I10" s="161" t="n">
        <v>26.5</v>
      </c>
    </row>
    <row r="11" customFormat="false" ht="13.5" hidden="false" customHeight="false" outlineLevel="0" collapsed="false">
      <c r="G11" s="158" t="n">
        <v>39</v>
      </c>
      <c r="H11" s="160" t="s">
        <v>80</v>
      </c>
      <c r="I11" s="161" t="n">
        <v>51</v>
      </c>
    </row>
    <row r="12" customFormat="false" ht="13.5" hidden="false" customHeight="false" outlineLevel="0" collapsed="false">
      <c r="G12" s="158" t="n">
        <v>38</v>
      </c>
      <c r="H12" s="160" t="s">
        <v>81</v>
      </c>
      <c r="I12" s="161" t="n">
        <v>41.6</v>
      </c>
    </row>
    <row r="13" customFormat="false" ht="13.5" hidden="false" customHeight="false" outlineLevel="0" collapsed="false">
      <c r="G13" s="158" t="n">
        <v>37</v>
      </c>
      <c r="H13" s="160" t="s">
        <v>82</v>
      </c>
      <c r="I13" s="161" t="n">
        <v>46.8</v>
      </c>
    </row>
    <row r="14" customFormat="false" ht="13.5" hidden="false" customHeight="false" outlineLevel="0" collapsed="false">
      <c r="G14" s="158" t="n">
        <v>36</v>
      </c>
      <c r="H14" s="160" t="s">
        <v>83</v>
      </c>
      <c r="I14" s="161" t="n">
        <v>41.7</v>
      </c>
    </row>
    <row r="15" customFormat="false" ht="13.5" hidden="false" customHeight="false" outlineLevel="0" collapsed="false">
      <c r="G15" s="158" t="n">
        <v>35</v>
      </c>
      <c r="H15" s="160" t="s">
        <v>84</v>
      </c>
      <c r="I15" s="161" t="n">
        <v>49</v>
      </c>
    </row>
    <row r="16" customFormat="false" ht="13.5" hidden="false" customHeight="false" outlineLevel="0" collapsed="false">
      <c r="G16" s="158" t="n">
        <v>34</v>
      </c>
      <c r="H16" s="160" t="s">
        <v>85</v>
      </c>
      <c r="I16" s="161" t="n">
        <v>34.8</v>
      </c>
    </row>
    <row r="17" customFormat="false" ht="13.5" hidden="false" customHeight="false" outlineLevel="0" collapsed="false">
      <c r="G17" s="158" t="n">
        <v>33</v>
      </c>
      <c r="H17" s="160" t="s">
        <v>86</v>
      </c>
      <c r="I17" s="161" t="n">
        <v>43.4</v>
      </c>
    </row>
    <row r="18" customFormat="false" ht="13.5" hidden="false" customHeight="false" outlineLevel="0" collapsed="false">
      <c r="G18" s="158" t="n">
        <v>32</v>
      </c>
      <c r="H18" s="160" t="s">
        <v>87</v>
      </c>
      <c r="I18" s="161" t="n">
        <v>57.8</v>
      </c>
    </row>
    <row r="19" customFormat="false" ht="13.5" hidden="false" customHeight="false" outlineLevel="0" collapsed="false">
      <c r="G19" s="158" t="n">
        <v>31</v>
      </c>
      <c r="H19" s="160" t="s">
        <v>88</v>
      </c>
      <c r="I19" s="161" t="n">
        <v>47.7</v>
      </c>
    </row>
    <row r="20" customFormat="false" ht="13.5" hidden="false" customHeight="false" outlineLevel="0" collapsed="false">
      <c r="G20" s="158" t="n">
        <v>30</v>
      </c>
      <c r="H20" s="160" t="s">
        <v>89</v>
      </c>
      <c r="I20" s="161" t="n">
        <v>38</v>
      </c>
    </row>
    <row r="21" customFormat="false" ht="13.5" hidden="false" customHeight="false" outlineLevel="0" collapsed="false">
      <c r="G21" s="158" t="n">
        <v>29</v>
      </c>
      <c r="H21" s="160" t="s">
        <v>90</v>
      </c>
      <c r="I21" s="161" t="n">
        <v>32.1</v>
      </c>
    </row>
    <row r="22" customFormat="false" ht="13.5" hidden="false" customHeight="false" outlineLevel="0" collapsed="false">
      <c r="G22" s="158" t="n">
        <v>28</v>
      </c>
      <c r="H22" s="160" t="s">
        <v>91</v>
      </c>
      <c r="I22" s="161" t="n">
        <v>22.1</v>
      </c>
    </row>
    <row r="23" customFormat="false" ht="13.5" hidden="false" customHeight="false" outlineLevel="0" collapsed="false">
      <c r="G23" s="158" t="n">
        <v>27</v>
      </c>
      <c r="H23" s="160" t="s">
        <v>92</v>
      </c>
      <c r="I23" s="161" t="n">
        <v>17.5</v>
      </c>
    </row>
    <row r="24" customFormat="false" ht="13.5" hidden="false" customHeight="false" outlineLevel="0" collapsed="false">
      <c r="G24" s="158" t="n">
        <v>26</v>
      </c>
      <c r="H24" s="160" t="s">
        <v>93</v>
      </c>
      <c r="I24" s="161" t="n">
        <v>32.8</v>
      </c>
    </row>
    <row r="25" customFormat="false" ht="13.5" hidden="false" customHeight="false" outlineLevel="0" collapsed="false">
      <c r="G25" s="158" t="n">
        <v>25</v>
      </c>
      <c r="H25" s="160" t="s">
        <v>94</v>
      </c>
      <c r="I25" s="161" t="n">
        <v>40.8</v>
      </c>
    </row>
    <row r="26" customFormat="false" ht="13.5" hidden="false" customHeight="false" outlineLevel="0" collapsed="false">
      <c r="G26" s="158" t="n">
        <v>24</v>
      </c>
      <c r="H26" s="160" t="s">
        <v>95</v>
      </c>
      <c r="I26" s="161" t="n">
        <v>29.8</v>
      </c>
    </row>
    <row r="27" customFormat="false" ht="13.5" hidden="false" customHeight="false" outlineLevel="0" collapsed="false">
      <c r="G27" s="158" t="n">
        <v>23</v>
      </c>
      <c r="H27" s="160" t="s">
        <v>96</v>
      </c>
      <c r="I27" s="161" t="n">
        <v>23.9</v>
      </c>
    </row>
    <row r="28" customFormat="false" ht="13.5" hidden="false" customHeight="false" outlineLevel="0" collapsed="false">
      <c r="G28" s="158" t="n">
        <v>22</v>
      </c>
      <c r="H28" s="160" t="s">
        <v>97</v>
      </c>
      <c r="I28" s="161" t="n">
        <v>32.8</v>
      </c>
    </row>
    <row r="29" customFormat="false" ht="13.5" hidden="false" customHeight="false" outlineLevel="0" collapsed="false">
      <c r="G29" s="158" t="n">
        <v>21</v>
      </c>
      <c r="H29" s="160" t="s">
        <v>98</v>
      </c>
      <c r="I29" s="161" t="n">
        <v>37.4</v>
      </c>
    </row>
    <row r="30" customFormat="false" ht="13.5" hidden="false" customHeight="false" outlineLevel="0" collapsed="false">
      <c r="G30" s="158" t="n">
        <v>20</v>
      </c>
      <c r="H30" s="160" t="s">
        <v>99</v>
      </c>
      <c r="I30" s="161" t="n">
        <v>55.5</v>
      </c>
    </row>
    <row r="31" customFormat="false" ht="13.5" hidden="false" customHeight="false" outlineLevel="0" collapsed="false">
      <c r="G31" s="158" t="n">
        <v>19</v>
      </c>
      <c r="H31" s="160" t="s">
        <v>100</v>
      </c>
      <c r="I31" s="161" t="n">
        <v>56.8</v>
      </c>
    </row>
    <row r="32" customFormat="false" ht="13.5" hidden="false" customHeight="false" outlineLevel="0" collapsed="false">
      <c r="G32" s="158" t="n">
        <v>18</v>
      </c>
      <c r="H32" s="160" t="s">
        <v>101</v>
      </c>
      <c r="I32" s="161" t="n">
        <v>53.7</v>
      </c>
    </row>
    <row r="33" customFormat="false" ht="13.5" hidden="false" customHeight="false" outlineLevel="0" collapsed="false">
      <c r="G33" s="158" t="n">
        <v>17</v>
      </c>
      <c r="H33" s="160" t="s">
        <v>102</v>
      </c>
      <c r="I33" s="161" t="n">
        <v>38.8</v>
      </c>
    </row>
    <row r="34" customFormat="false" ht="13.5" hidden="false" customHeight="false" outlineLevel="0" collapsed="false">
      <c r="G34" s="158" t="n">
        <v>16</v>
      </c>
      <c r="H34" s="160" t="s">
        <v>103</v>
      </c>
      <c r="I34" s="161" t="n">
        <v>44.4</v>
      </c>
    </row>
    <row r="35" customFormat="false" ht="13.5" hidden="false" customHeight="false" outlineLevel="0" collapsed="false">
      <c r="G35" s="158" t="n">
        <v>15</v>
      </c>
      <c r="H35" s="160" t="s">
        <v>104</v>
      </c>
      <c r="I35" s="161" t="n">
        <v>40.4</v>
      </c>
    </row>
    <row r="36" customFormat="false" ht="13.5" hidden="false" customHeight="false" outlineLevel="0" collapsed="false">
      <c r="G36" s="158" t="n">
        <v>14</v>
      </c>
      <c r="H36" s="160" t="s">
        <v>105</v>
      </c>
      <c r="I36" s="161" t="n">
        <v>18.5</v>
      </c>
    </row>
    <row r="37" customFormat="false" ht="13.5" hidden="false" customHeight="false" outlineLevel="0" collapsed="false">
      <c r="G37" s="158" t="n">
        <v>13</v>
      </c>
      <c r="H37" s="160" t="s">
        <v>106</v>
      </c>
      <c r="I37" s="161" t="n">
        <v>21.6</v>
      </c>
    </row>
    <row r="38" customFormat="false" ht="13.5" hidden="false" customHeight="false" outlineLevel="0" collapsed="false">
      <c r="G38" s="158" t="n">
        <v>12</v>
      </c>
      <c r="H38" s="160" t="s">
        <v>107</v>
      </c>
      <c r="I38" s="161" t="n">
        <v>26.4</v>
      </c>
    </row>
    <row r="39" customFormat="false" ht="13.5" hidden="false" customHeight="false" outlineLevel="0" collapsed="false">
      <c r="G39" s="158" t="n">
        <v>11</v>
      </c>
      <c r="H39" s="160" t="s">
        <v>108</v>
      </c>
      <c r="I39" s="161" t="n">
        <v>21.3</v>
      </c>
    </row>
    <row r="40" customFormat="false" ht="13.5" hidden="false" customHeight="false" outlineLevel="0" collapsed="false">
      <c r="G40" s="158" t="n">
        <v>10</v>
      </c>
      <c r="H40" s="160" t="s">
        <v>109</v>
      </c>
      <c r="I40" s="161" t="n">
        <v>38.8</v>
      </c>
    </row>
    <row r="41" customFormat="false" ht="13.5" hidden="false" customHeight="false" outlineLevel="0" collapsed="false">
      <c r="G41" s="158" t="n">
        <v>9</v>
      </c>
      <c r="H41" s="160" t="s">
        <v>110</v>
      </c>
      <c r="I41" s="161" t="n">
        <v>32.8</v>
      </c>
    </row>
    <row r="42" customFormat="false" ht="13.5" hidden="false" customHeight="false" outlineLevel="0" collapsed="false">
      <c r="G42" s="158" t="n">
        <v>8</v>
      </c>
      <c r="H42" s="160" t="s">
        <v>111</v>
      </c>
      <c r="I42" s="161" t="n">
        <v>29.7</v>
      </c>
    </row>
    <row r="43" customFormat="false" ht="13.5" hidden="false" customHeight="false" outlineLevel="0" collapsed="false">
      <c r="G43" s="158" t="n">
        <v>7</v>
      </c>
      <c r="H43" s="160" t="s">
        <v>112</v>
      </c>
      <c r="I43" s="161" t="n">
        <v>38.8</v>
      </c>
    </row>
    <row r="44" customFormat="false" ht="13.5" hidden="false" customHeight="false" outlineLevel="0" collapsed="false">
      <c r="G44" s="158" t="n">
        <v>6</v>
      </c>
      <c r="H44" s="160" t="s">
        <v>113</v>
      </c>
      <c r="I44" s="161" t="n">
        <v>44.2</v>
      </c>
    </row>
    <row r="45" customFormat="false" ht="13.5" hidden="false" customHeight="false" outlineLevel="0" collapsed="false">
      <c r="G45" s="158" t="n">
        <v>5</v>
      </c>
      <c r="H45" s="160" t="s">
        <v>114</v>
      </c>
      <c r="I45" s="161" t="n">
        <v>44.9</v>
      </c>
    </row>
    <row r="46" customFormat="false" ht="13.5" hidden="false" customHeight="false" outlineLevel="0" collapsed="false">
      <c r="G46" s="158" t="n">
        <v>4</v>
      </c>
      <c r="H46" s="160" t="s">
        <v>115</v>
      </c>
      <c r="I46" s="161" t="n">
        <v>35.3</v>
      </c>
    </row>
    <row r="47" customFormat="false" ht="13.5" hidden="false" customHeight="false" outlineLevel="0" collapsed="false">
      <c r="G47" s="158" t="n">
        <v>3</v>
      </c>
      <c r="H47" s="160" t="s">
        <v>116</v>
      </c>
      <c r="I47" s="161" t="n">
        <v>46</v>
      </c>
    </row>
    <row r="48" customFormat="false" ht="13.5" hidden="false" customHeight="false" outlineLevel="0" collapsed="false">
      <c r="G48" s="158" t="n">
        <v>2</v>
      </c>
      <c r="H48" s="160" t="s">
        <v>117</v>
      </c>
      <c r="I48" s="161" t="n">
        <v>41.4</v>
      </c>
    </row>
    <row r="49" customFormat="false" ht="13.5" hidden="false" customHeight="false" outlineLevel="0" collapsed="false">
      <c r="G49" s="158" t="n">
        <v>1</v>
      </c>
      <c r="H49" s="160" t="s">
        <v>118</v>
      </c>
      <c r="I49" s="161" t="n">
        <v>45.5</v>
      </c>
    </row>
    <row r="50" customFormat="false" ht="13.5" hidden="false" customHeight="false" outlineLevel="0" collapsed="false">
      <c r="G50" s="158"/>
      <c r="H50" s="160" t="s">
        <v>119</v>
      </c>
      <c r="I50" s="161" t="n">
        <v>31.5</v>
      </c>
    </row>
  </sheetData>
  <printOptions headings="false" gridLines="false" gridLinesSet="true" horizontalCentered="false" verticalCentered="false"/>
  <pageMargins left="0.629861111111111" right="0" top="0.5902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62"/>
    <col collapsed="false" customWidth="true" hidden="false" outlineLevel="0" max="10" min="10" style="0" width="4.12"/>
  </cols>
  <sheetData>
    <row r="1" customFormat="false" ht="21.75" hidden="false" customHeight="true" outlineLevel="0" collapsed="false">
      <c r="A1" s="116" t="s">
        <v>120</v>
      </c>
    </row>
    <row r="2" customFormat="false" ht="13.5" hidden="false" customHeight="false" outlineLevel="0" collapsed="false">
      <c r="G2" s="116" t="s">
        <v>121</v>
      </c>
    </row>
    <row r="3" customFormat="false" ht="13.5" hidden="false" customHeight="false" outlineLevel="0" collapsed="false">
      <c r="E3" s="144" t="s">
        <v>58</v>
      </c>
      <c r="G3" s="158"/>
      <c r="H3" s="158"/>
      <c r="I3" s="159" t="s">
        <v>71</v>
      </c>
    </row>
    <row r="4" customFormat="false" ht="13.5" hidden="false" customHeight="false" outlineLevel="0" collapsed="false">
      <c r="G4" s="158" t="n">
        <v>47</v>
      </c>
      <c r="H4" s="160" t="s">
        <v>72</v>
      </c>
      <c r="I4" s="161" t="n">
        <v>19.2</v>
      </c>
    </row>
    <row r="5" customFormat="false" ht="13.5" hidden="false" customHeight="false" outlineLevel="0" collapsed="false">
      <c r="G5" s="158" t="n">
        <v>46</v>
      </c>
      <c r="H5" s="160" t="s">
        <v>73</v>
      </c>
      <c r="I5" s="161" t="n">
        <v>26.9</v>
      </c>
    </row>
    <row r="6" customFormat="false" ht="13.5" hidden="false" customHeight="false" outlineLevel="0" collapsed="false">
      <c r="G6" s="158" t="n">
        <v>45</v>
      </c>
      <c r="H6" s="160" t="s">
        <v>74</v>
      </c>
      <c r="I6" s="161" t="n">
        <v>17.6</v>
      </c>
    </row>
    <row r="7" customFormat="false" ht="13.5" hidden="false" customHeight="false" outlineLevel="0" collapsed="false">
      <c r="G7" s="158" t="n">
        <v>44</v>
      </c>
      <c r="H7" s="160" t="s">
        <v>75</v>
      </c>
      <c r="I7" s="161" t="n">
        <v>20.5</v>
      </c>
    </row>
    <row r="8" customFormat="false" ht="13.5" hidden="false" customHeight="false" outlineLevel="0" collapsed="false">
      <c r="G8" s="158" t="n">
        <v>43</v>
      </c>
      <c r="H8" s="160" t="s">
        <v>76</v>
      </c>
      <c r="I8" s="161" t="n">
        <v>18</v>
      </c>
    </row>
    <row r="9" customFormat="false" ht="13.5" hidden="false" customHeight="false" outlineLevel="0" collapsed="false">
      <c r="G9" s="158" t="n">
        <v>42</v>
      </c>
      <c r="H9" s="160" t="s">
        <v>77</v>
      </c>
      <c r="I9" s="161" t="n">
        <v>20.5</v>
      </c>
    </row>
    <row r="10" customFormat="false" ht="13.5" hidden="false" customHeight="false" outlineLevel="0" collapsed="false">
      <c r="G10" s="158" t="n">
        <v>41</v>
      </c>
      <c r="H10" s="160" t="s">
        <v>78</v>
      </c>
      <c r="I10" s="161" t="n">
        <v>16.3</v>
      </c>
    </row>
    <row r="11" customFormat="false" ht="13.5" hidden="false" customHeight="false" outlineLevel="0" collapsed="false">
      <c r="G11" s="158" t="n">
        <v>40</v>
      </c>
      <c r="H11" s="160" t="s">
        <v>79</v>
      </c>
      <c r="I11" s="161" t="n">
        <v>18.9</v>
      </c>
    </row>
    <row r="12" customFormat="false" ht="13.5" hidden="false" customHeight="false" outlineLevel="0" collapsed="false">
      <c r="G12" s="158" t="n">
        <v>39</v>
      </c>
      <c r="H12" s="160" t="s">
        <v>80</v>
      </c>
      <c r="I12" s="161" t="n">
        <v>17.9</v>
      </c>
    </row>
    <row r="13" customFormat="false" ht="13.5" hidden="false" customHeight="false" outlineLevel="0" collapsed="false">
      <c r="G13" s="158" t="n">
        <v>38</v>
      </c>
      <c r="H13" s="160" t="s">
        <v>81</v>
      </c>
      <c r="I13" s="161" t="n">
        <v>17.9</v>
      </c>
    </row>
    <row r="14" customFormat="false" ht="13.5" hidden="false" customHeight="false" outlineLevel="0" collapsed="false">
      <c r="G14" s="158" t="n">
        <v>37</v>
      </c>
      <c r="H14" s="160" t="s">
        <v>82</v>
      </c>
      <c r="I14" s="161" t="n">
        <v>22.9</v>
      </c>
    </row>
    <row r="15" customFormat="false" ht="13.5" hidden="false" customHeight="false" outlineLevel="0" collapsed="false">
      <c r="G15" s="158" t="n">
        <v>36</v>
      </c>
      <c r="H15" s="160" t="s">
        <v>83</v>
      </c>
      <c r="I15" s="161" t="n">
        <v>23.9</v>
      </c>
    </row>
    <row r="16" customFormat="false" ht="13.5" hidden="false" customHeight="false" outlineLevel="0" collapsed="false">
      <c r="G16" s="158" t="n">
        <v>35</v>
      </c>
      <c r="H16" s="160" t="s">
        <v>84</v>
      </c>
      <c r="I16" s="161" t="n">
        <v>25</v>
      </c>
    </row>
    <row r="17" customFormat="false" ht="13.5" hidden="false" customHeight="false" outlineLevel="0" collapsed="false">
      <c r="G17" s="158" t="n">
        <v>34</v>
      </c>
      <c r="H17" s="160" t="s">
        <v>85</v>
      </c>
      <c r="I17" s="161" t="n">
        <v>18.5</v>
      </c>
    </row>
    <row r="18" customFormat="false" ht="13.5" hidden="false" customHeight="false" outlineLevel="0" collapsed="false">
      <c r="G18" s="158" t="n">
        <v>33</v>
      </c>
      <c r="H18" s="160" t="s">
        <v>86</v>
      </c>
      <c r="I18" s="161" t="n">
        <v>18.9</v>
      </c>
    </row>
    <row r="19" customFormat="false" ht="13.5" hidden="false" customHeight="false" outlineLevel="0" collapsed="false">
      <c r="G19" s="158" t="n">
        <v>32</v>
      </c>
      <c r="H19" s="160" t="s">
        <v>87</v>
      </c>
      <c r="I19" s="161" t="n">
        <v>27.8</v>
      </c>
    </row>
    <row r="20" customFormat="false" ht="13.5" hidden="false" customHeight="false" outlineLevel="0" collapsed="false">
      <c r="G20" s="158" t="n">
        <v>31</v>
      </c>
      <c r="H20" s="160" t="s">
        <v>88</v>
      </c>
      <c r="I20" s="161" t="n">
        <v>27.8</v>
      </c>
    </row>
    <row r="21" customFormat="false" ht="13.5" hidden="false" customHeight="false" outlineLevel="0" collapsed="false">
      <c r="G21" s="158" t="n">
        <v>30</v>
      </c>
      <c r="H21" s="160" t="s">
        <v>89</v>
      </c>
      <c r="I21" s="161" t="n">
        <v>22.1</v>
      </c>
    </row>
    <row r="22" customFormat="false" ht="13.5" hidden="false" customHeight="false" outlineLevel="0" collapsed="false">
      <c r="G22" s="158" t="n">
        <v>29</v>
      </c>
      <c r="H22" s="160" t="s">
        <v>90</v>
      </c>
      <c r="I22" s="161" t="n">
        <v>18</v>
      </c>
    </row>
    <row r="23" customFormat="false" ht="13.5" hidden="false" customHeight="false" outlineLevel="0" collapsed="false">
      <c r="G23" s="158" t="n">
        <v>28</v>
      </c>
      <c r="H23" s="160" t="s">
        <v>91</v>
      </c>
      <c r="I23" s="161" t="n">
        <v>17.5</v>
      </c>
    </row>
    <row r="24" customFormat="false" ht="13.5" hidden="false" customHeight="false" outlineLevel="0" collapsed="false">
      <c r="G24" s="158" t="n">
        <v>27</v>
      </c>
      <c r="H24" s="160" t="s">
        <v>92</v>
      </c>
      <c r="I24" s="161" t="n">
        <v>22.7</v>
      </c>
    </row>
    <row r="25" customFormat="false" ht="13.5" hidden="false" customHeight="false" outlineLevel="0" collapsed="false">
      <c r="G25" s="158" t="n">
        <v>26</v>
      </c>
      <c r="H25" s="160" t="s">
        <v>93</v>
      </c>
      <c r="I25" s="161" t="n">
        <v>24.9</v>
      </c>
    </row>
    <row r="26" customFormat="false" ht="13.5" hidden="false" customHeight="false" outlineLevel="0" collapsed="false">
      <c r="G26" s="158" t="n">
        <v>25</v>
      </c>
      <c r="H26" s="160" t="s">
        <v>94</v>
      </c>
      <c r="I26" s="161" t="n">
        <v>18.7</v>
      </c>
    </row>
    <row r="27" customFormat="false" ht="13.5" hidden="false" customHeight="false" outlineLevel="0" collapsed="false">
      <c r="G27" s="158" t="n">
        <v>24</v>
      </c>
      <c r="H27" s="160" t="s">
        <v>95</v>
      </c>
      <c r="I27" s="161" t="n">
        <v>13.6</v>
      </c>
    </row>
    <row r="28" customFormat="false" ht="13.5" hidden="false" customHeight="false" outlineLevel="0" collapsed="false">
      <c r="G28" s="158" t="n">
        <v>23</v>
      </c>
      <c r="H28" s="160" t="s">
        <v>96</v>
      </c>
      <c r="I28" s="161" t="n">
        <v>19.7</v>
      </c>
    </row>
    <row r="29" customFormat="false" ht="13.5" hidden="false" customHeight="false" outlineLevel="0" collapsed="false">
      <c r="G29" s="158" t="n">
        <v>22</v>
      </c>
      <c r="H29" s="160" t="s">
        <v>97</v>
      </c>
      <c r="I29" s="161" t="n">
        <v>18.6</v>
      </c>
    </row>
    <row r="30" customFormat="false" ht="13.5" hidden="false" customHeight="false" outlineLevel="0" collapsed="false">
      <c r="G30" s="158" t="n">
        <v>21</v>
      </c>
      <c r="H30" s="160" t="s">
        <v>98</v>
      </c>
      <c r="I30" s="161" t="n">
        <v>22.4</v>
      </c>
    </row>
    <row r="31" customFormat="false" ht="13.5" hidden="false" customHeight="false" outlineLevel="0" collapsed="false">
      <c r="G31" s="158" t="n">
        <v>20</v>
      </c>
      <c r="H31" s="160" t="s">
        <v>99</v>
      </c>
      <c r="I31" s="161" t="n">
        <v>26.3</v>
      </c>
    </row>
    <row r="32" customFormat="false" ht="13.5" hidden="false" customHeight="false" outlineLevel="0" collapsed="false">
      <c r="G32" s="158" t="n">
        <v>19</v>
      </c>
      <c r="H32" s="160" t="s">
        <v>100</v>
      </c>
      <c r="I32" s="161" t="n">
        <v>18</v>
      </c>
    </row>
    <row r="33" customFormat="false" ht="13.5" hidden="false" customHeight="false" outlineLevel="0" collapsed="false">
      <c r="G33" s="158" t="n">
        <v>18</v>
      </c>
      <c r="H33" s="160" t="s">
        <v>101</v>
      </c>
      <c r="I33" s="161" t="n">
        <v>23</v>
      </c>
    </row>
    <row r="34" customFormat="false" ht="13.5" hidden="false" customHeight="false" outlineLevel="0" collapsed="false">
      <c r="G34" s="158" t="n">
        <v>17</v>
      </c>
      <c r="H34" s="160" t="s">
        <v>102</v>
      </c>
      <c r="I34" s="161" t="n">
        <v>24.1</v>
      </c>
    </row>
    <row r="35" customFormat="false" ht="13.5" hidden="false" customHeight="false" outlineLevel="0" collapsed="false">
      <c r="G35" s="158" t="n">
        <v>16</v>
      </c>
      <c r="H35" s="160" t="s">
        <v>103</v>
      </c>
      <c r="I35" s="161" t="n">
        <v>26.8</v>
      </c>
    </row>
    <row r="36" customFormat="false" ht="13.5" hidden="false" customHeight="false" outlineLevel="0" collapsed="false">
      <c r="G36" s="158" t="n">
        <v>15</v>
      </c>
      <c r="H36" s="160" t="s">
        <v>104</v>
      </c>
      <c r="I36" s="161" t="n">
        <v>27.8</v>
      </c>
    </row>
    <row r="37" customFormat="false" ht="13.5" hidden="false" customHeight="false" outlineLevel="0" collapsed="false">
      <c r="G37" s="158" t="n">
        <v>14</v>
      </c>
      <c r="H37" s="160" t="s">
        <v>105</v>
      </c>
      <c r="I37" s="161" t="n">
        <v>17.8</v>
      </c>
    </row>
    <row r="38" customFormat="false" ht="13.5" hidden="false" customHeight="false" outlineLevel="0" collapsed="false">
      <c r="G38" s="158" t="n">
        <v>13</v>
      </c>
      <c r="H38" s="160" t="s">
        <v>106</v>
      </c>
      <c r="I38" s="161" t="n">
        <v>21.3</v>
      </c>
    </row>
    <row r="39" customFormat="false" ht="13.5" hidden="false" customHeight="false" outlineLevel="0" collapsed="false">
      <c r="G39" s="158" t="n">
        <v>12</v>
      </c>
      <c r="H39" s="160" t="s">
        <v>107</v>
      </c>
      <c r="I39" s="161" t="n">
        <v>16.6</v>
      </c>
    </row>
    <row r="40" customFormat="false" ht="13.5" hidden="false" customHeight="false" outlineLevel="0" collapsed="false">
      <c r="G40" s="158" t="n">
        <v>11</v>
      </c>
      <c r="H40" s="160" t="s">
        <v>108</v>
      </c>
      <c r="I40" s="161" t="n">
        <v>14.3</v>
      </c>
    </row>
    <row r="41" customFormat="false" ht="13.5" hidden="false" customHeight="false" outlineLevel="0" collapsed="false">
      <c r="G41" s="158" t="n">
        <v>10</v>
      </c>
      <c r="H41" s="160" t="s">
        <v>109</v>
      </c>
      <c r="I41" s="161" t="n">
        <v>17.2</v>
      </c>
    </row>
    <row r="42" customFormat="false" ht="13.5" hidden="false" customHeight="false" outlineLevel="0" collapsed="false">
      <c r="G42" s="158" t="n">
        <v>9</v>
      </c>
      <c r="H42" s="160" t="s">
        <v>110</v>
      </c>
      <c r="I42" s="161" t="n">
        <v>16.1</v>
      </c>
    </row>
    <row r="43" customFormat="false" ht="13.5" hidden="false" customHeight="false" outlineLevel="0" collapsed="false">
      <c r="G43" s="158" t="n">
        <v>8</v>
      </c>
      <c r="H43" s="160" t="s">
        <v>111</v>
      </c>
      <c r="I43" s="161" t="n">
        <v>13.9</v>
      </c>
    </row>
    <row r="44" customFormat="false" ht="13.5" hidden="false" customHeight="false" outlineLevel="0" collapsed="false">
      <c r="G44" s="158" t="n">
        <v>7</v>
      </c>
      <c r="H44" s="160" t="s">
        <v>112</v>
      </c>
      <c r="I44" s="161" t="n">
        <v>19.5</v>
      </c>
    </row>
    <row r="45" customFormat="false" ht="13.5" hidden="false" customHeight="false" outlineLevel="0" collapsed="false">
      <c r="G45" s="158" t="n">
        <v>6</v>
      </c>
      <c r="H45" s="160" t="s">
        <v>113</v>
      </c>
      <c r="I45" s="161" t="n">
        <v>23.3</v>
      </c>
    </row>
    <row r="46" customFormat="false" ht="13.5" hidden="false" customHeight="false" outlineLevel="0" collapsed="false">
      <c r="G46" s="158" t="n">
        <v>5</v>
      </c>
      <c r="H46" s="160" t="s">
        <v>114</v>
      </c>
      <c r="I46" s="161" t="n">
        <v>26.9</v>
      </c>
    </row>
    <row r="47" customFormat="false" ht="13.5" hidden="false" customHeight="false" outlineLevel="0" collapsed="false">
      <c r="G47" s="158" t="n">
        <v>4</v>
      </c>
      <c r="H47" s="160" t="s">
        <v>115</v>
      </c>
      <c r="I47" s="161" t="n">
        <v>24</v>
      </c>
    </row>
    <row r="48" customFormat="false" ht="13.5" hidden="false" customHeight="false" outlineLevel="0" collapsed="false">
      <c r="G48" s="158" t="n">
        <v>3</v>
      </c>
      <c r="H48" s="160" t="s">
        <v>116</v>
      </c>
      <c r="I48" s="161" t="n">
        <v>23.6</v>
      </c>
    </row>
    <row r="49" customFormat="false" ht="13.5" hidden="false" customHeight="false" outlineLevel="0" collapsed="false">
      <c r="G49" s="158" t="n">
        <v>2</v>
      </c>
      <c r="H49" s="160" t="s">
        <v>117</v>
      </c>
      <c r="I49" s="161" t="n">
        <v>21.2</v>
      </c>
    </row>
    <row r="50" customFormat="false" ht="13.5" hidden="false" customHeight="false" outlineLevel="0" collapsed="false">
      <c r="G50" s="158" t="n">
        <v>1</v>
      </c>
      <c r="H50" s="160" t="s">
        <v>118</v>
      </c>
      <c r="I50" s="161" t="n">
        <v>25.4</v>
      </c>
    </row>
    <row r="51" customFormat="false" ht="13.5" hidden="false" customHeight="false" outlineLevel="0" collapsed="false">
      <c r="G51" s="158"/>
      <c r="H51" s="160" t="s">
        <v>119</v>
      </c>
      <c r="I51" s="161" t="n">
        <v>20.2</v>
      </c>
    </row>
  </sheetData>
  <printOptions headings="false" gridLines="false" gridLinesSet="true" horizontalCentered="false" verticalCentered="false"/>
  <pageMargins left="0.629861111111111" right="0" top="0.5902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62"/>
    <col collapsed="false" customWidth="true" hidden="false" outlineLevel="0" max="10" min="10" style="0" width="5.49"/>
    <col collapsed="false" customWidth="true" hidden="false" outlineLevel="0" max="11" min="11" style="0" width="5.75"/>
  </cols>
  <sheetData>
    <row r="1" customFormat="false" ht="21.75" hidden="false" customHeight="true" outlineLevel="0" collapsed="false">
      <c r="A1" s="116" t="s">
        <v>122</v>
      </c>
      <c r="G1" s="116" t="s">
        <v>123</v>
      </c>
    </row>
    <row r="2" customFormat="false" ht="13.5" hidden="false" customHeight="false" outlineLevel="0" collapsed="false">
      <c r="E2" s="144" t="s">
        <v>58</v>
      </c>
      <c r="G2" s="158"/>
      <c r="H2" s="158"/>
      <c r="I2" s="159" t="s">
        <v>71</v>
      </c>
    </row>
    <row r="3" customFormat="false" ht="13.5" hidden="false" customHeight="false" outlineLevel="0" collapsed="false">
      <c r="G3" s="158" t="n">
        <v>47</v>
      </c>
      <c r="H3" s="160" t="s">
        <v>72</v>
      </c>
      <c r="I3" s="161" t="n">
        <v>690</v>
      </c>
    </row>
    <row r="4" customFormat="false" ht="13.5" hidden="false" customHeight="false" outlineLevel="0" collapsed="false">
      <c r="G4" s="158" t="n">
        <v>46</v>
      </c>
      <c r="H4" s="160" t="s">
        <v>73</v>
      </c>
      <c r="I4" s="161" t="n">
        <v>870.2</v>
      </c>
    </row>
    <row r="5" customFormat="false" ht="13.5" hidden="false" customHeight="false" outlineLevel="0" collapsed="false">
      <c r="G5" s="158" t="n">
        <v>45</v>
      </c>
      <c r="H5" s="160" t="s">
        <v>74</v>
      </c>
      <c r="I5" s="161" t="n">
        <v>862.6</v>
      </c>
    </row>
    <row r="6" customFormat="false" ht="13.5" hidden="false" customHeight="false" outlineLevel="0" collapsed="false">
      <c r="G6" s="158" t="n">
        <v>44</v>
      </c>
      <c r="H6" s="160" t="s">
        <v>75</v>
      </c>
      <c r="I6" s="161" t="n">
        <v>830.3</v>
      </c>
    </row>
    <row r="7" customFormat="false" ht="13.5" hidden="false" customHeight="false" outlineLevel="0" collapsed="false">
      <c r="G7" s="158" t="n">
        <v>43</v>
      </c>
      <c r="H7" s="160" t="s">
        <v>76</v>
      </c>
      <c r="I7" s="161" t="n">
        <v>897.2</v>
      </c>
    </row>
    <row r="8" customFormat="false" ht="13.5" hidden="false" customHeight="false" outlineLevel="0" collapsed="false">
      <c r="G8" s="158" t="n">
        <v>42</v>
      </c>
      <c r="H8" s="160" t="s">
        <v>77</v>
      </c>
      <c r="I8" s="161" t="n">
        <v>862.8</v>
      </c>
    </row>
    <row r="9" customFormat="false" ht="13.5" hidden="false" customHeight="false" outlineLevel="0" collapsed="false">
      <c r="G9" s="158" t="n">
        <v>41</v>
      </c>
      <c r="H9" s="160" t="s">
        <v>78</v>
      </c>
      <c r="I9" s="161" t="n">
        <v>867.6</v>
      </c>
    </row>
    <row r="10" customFormat="false" ht="13.5" hidden="false" customHeight="false" outlineLevel="0" collapsed="false">
      <c r="G10" s="158" t="n">
        <v>40</v>
      </c>
      <c r="H10" s="160" t="s">
        <v>79</v>
      </c>
      <c r="I10" s="161" t="n">
        <v>810.3</v>
      </c>
    </row>
    <row r="11" customFormat="false" ht="13.5" hidden="false" customHeight="false" outlineLevel="0" collapsed="false">
      <c r="G11" s="158" t="n">
        <v>39</v>
      </c>
      <c r="H11" s="160" t="s">
        <v>80</v>
      </c>
      <c r="I11" s="161" t="n">
        <v>941.2</v>
      </c>
    </row>
    <row r="12" customFormat="false" ht="13.5" hidden="false" customHeight="false" outlineLevel="0" collapsed="false">
      <c r="G12" s="158" t="n">
        <v>38</v>
      </c>
      <c r="H12" s="160" t="s">
        <v>81</v>
      </c>
      <c r="I12" s="161" t="n">
        <v>835.7</v>
      </c>
    </row>
    <row r="13" customFormat="false" ht="13.5" hidden="false" customHeight="false" outlineLevel="0" collapsed="false">
      <c r="G13" s="158" t="n">
        <v>37</v>
      </c>
      <c r="H13" s="160" t="s">
        <v>82</v>
      </c>
      <c r="I13" s="161" t="n">
        <v>817</v>
      </c>
    </row>
    <row r="14" customFormat="false" ht="13.5" hidden="false" customHeight="false" outlineLevel="0" collapsed="false">
      <c r="G14" s="158" t="n">
        <v>36</v>
      </c>
      <c r="H14" s="160" t="s">
        <v>83</v>
      </c>
      <c r="I14" s="161" t="n">
        <v>823.2</v>
      </c>
    </row>
    <row r="15" customFormat="false" ht="13.5" hidden="false" customHeight="false" outlineLevel="0" collapsed="false">
      <c r="G15" s="158" t="n">
        <v>35</v>
      </c>
      <c r="H15" s="160" t="s">
        <v>84</v>
      </c>
      <c r="I15" s="161" t="n">
        <v>803.2</v>
      </c>
    </row>
    <row r="16" customFormat="false" ht="13.5" hidden="false" customHeight="false" outlineLevel="0" collapsed="false">
      <c r="G16" s="158" t="n">
        <v>34</v>
      </c>
      <c r="H16" s="160" t="s">
        <v>85</v>
      </c>
      <c r="I16" s="161" t="n">
        <v>723.8</v>
      </c>
    </row>
    <row r="17" customFormat="false" ht="13.5" hidden="false" customHeight="false" outlineLevel="0" collapsed="false">
      <c r="G17" s="158" t="n">
        <v>33</v>
      </c>
      <c r="H17" s="160" t="s">
        <v>86</v>
      </c>
      <c r="I17" s="161" t="n">
        <v>850.2</v>
      </c>
    </row>
    <row r="18" customFormat="false" ht="13.5" hidden="false" customHeight="false" outlineLevel="0" collapsed="false">
      <c r="G18" s="158" t="n">
        <v>32</v>
      </c>
      <c r="H18" s="160" t="s">
        <v>87</v>
      </c>
      <c r="I18" s="161" t="n">
        <v>855.8</v>
      </c>
    </row>
    <row r="19" customFormat="false" ht="13.5" hidden="false" customHeight="false" outlineLevel="0" collapsed="false">
      <c r="G19" s="158" t="n">
        <v>31</v>
      </c>
      <c r="H19" s="160" t="s">
        <v>88</v>
      </c>
      <c r="I19" s="161" t="n">
        <v>812.4</v>
      </c>
    </row>
    <row r="20" customFormat="false" ht="13.5" hidden="false" customHeight="false" outlineLevel="0" collapsed="false">
      <c r="G20" s="158" t="n">
        <v>30</v>
      </c>
      <c r="H20" s="160" t="s">
        <v>89</v>
      </c>
      <c r="I20" s="161" t="n">
        <v>661.8</v>
      </c>
    </row>
    <row r="21" customFormat="false" ht="13.5" hidden="false" customHeight="false" outlineLevel="0" collapsed="false">
      <c r="G21" s="158" t="n">
        <v>29</v>
      </c>
      <c r="H21" s="160" t="s">
        <v>90</v>
      </c>
      <c r="I21" s="161" t="n">
        <v>604.9</v>
      </c>
    </row>
    <row r="22" customFormat="false" ht="13.5" hidden="false" customHeight="false" outlineLevel="0" collapsed="false">
      <c r="G22" s="158" t="n">
        <v>28</v>
      </c>
      <c r="H22" s="160" t="s">
        <v>91</v>
      </c>
      <c r="I22" s="161" t="n">
        <v>618</v>
      </c>
    </row>
    <row r="23" customFormat="false" ht="13.5" hidden="false" customHeight="false" outlineLevel="0" collapsed="false">
      <c r="G23" s="158" t="n">
        <v>27</v>
      </c>
      <c r="H23" s="160" t="s">
        <v>92</v>
      </c>
      <c r="I23" s="161" t="n">
        <v>591.4</v>
      </c>
    </row>
    <row r="24" customFormat="false" ht="13.5" hidden="false" customHeight="false" outlineLevel="0" collapsed="false">
      <c r="G24" s="158" t="n">
        <v>26</v>
      </c>
      <c r="H24" s="160" t="s">
        <v>93</v>
      </c>
      <c r="I24" s="161" t="n">
        <v>727.1</v>
      </c>
    </row>
    <row r="25" customFormat="false" ht="13.5" hidden="false" customHeight="false" outlineLevel="0" collapsed="false">
      <c r="G25" s="158" t="n">
        <v>25</v>
      </c>
      <c r="H25" s="160" t="s">
        <v>94</v>
      </c>
      <c r="I25" s="161" t="n">
        <v>708.6</v>
      </c>
    </row>
    <row r="26" customFormat="false" ht="13.5" hidden="false" customHeight="false" outlineLevel="0" collapsed="false">
      <c r="G26" s="158" t="n">
        <v>24</v>
      </c>
      <c r="H26" s="160" t="s">
        <v>95</v>
      </c>
      <c r="I26" s="161" t="n">
        <v>581.5</v>
      </c>
    </row>
    <row r="27" customFormat="false" ht="13.5" hidden="false" customHeight="false" outlineLevel="0" collapsed="false">
      <c r="G27" s="158" t="n">
        <v>23</v>
      </c>
      <c r="H27" s="160" t="s">
        <v>96</v>
      </c>
      <c r="I27" s="161" t="n">
        <v>535.1</v>
      </c>
    </row>
    <row r="28" customFormat="false" ht="13.5" hidden="false" customHeight="false" outlineLevel="0" collapsed="false">
      <c r="G28" s="158" t="n">
        <v>22</v>
      </c>
      <c r="H28" s="160" t="s">
        <v>97</v>
      </c>
      <c r="I28" s="161" t="n">
        <v>591</v>
      </c>
    </row>
    <row r="29" customFormat="false" ht="13.5" hidden="false" customHeight="false" outlineLevel="0" collapsed="false">
      <c r="G29" s="158" t="n">
        <v>21</v>
      </c>
      <c r="H29" s="160" t="s">
        <v>98</v>
      </c>
      <c r="I29" s="161" t="n">
        <v>568</v>
      </c>
    </row>
    <row r="30" customFormat="false" ht="13.5" hidden="false" customHeight="false" outlineLevel="0" collapsed="false">
      <c r="G30" s="158" t="n">
        <v>20</v>
      </c>
      <c r="H30" s="160" t="s">
        <v>99</v>
      </c>
      <c r="I30" s="161" t="n">
        <v>726.2</v>
      </c>
    </row>
    <row r="31" customFormat="false" ht="13.5" hidden="false" customHeight="false" outlineLevel="0" collapsed="false">
      <c r="G31" s="158" t="n">
        <v>19</v>
      </c>
      <c r="H31" s="160" t="s">
        <v>100</v>
      </c>
      <c r="I31" s="161" t="n">
        <v>648.1</v>
      </c>
    </row>
    <row r="32" customFormat="false" ht="13.5" hidden="false" customHeight="false" outlineLevel="0" collapsed="false">
      <c r="G32" s="158" t="n">
        <v>18</v>
      </c>
      <c r="H32" s="160" t="s">
        <v>101</v>
      </c>
      <c r="I32" s="161" t="n">
        <v>723.2</v>
      </c>
    </row>
    <row r="33" customFormat="false" ht="13.5" hidden="false" customHeight="false" outlineLevel="0" collapsed="false">
      <c r="G33" s="158" t="n">
        <v>17</v>
      </c>
      <c r="H33" s="160" t="s">
        <v>102</v>
      </c>
      <c r="I33" s="161" t="n">
        <v>868.5</v>
      </c>
    </row>
    <row r="34" customFormat="false" ht="13.5" hidden="false" customHeight="false" outlineLevel="0" collapsed="false">
      <c r="G34" s="158" t="n">
        <v>16</v>
      </c>
      <c r="H34" s="160" t="s">
        <v>103</v>
      </c>
      <c r="I34" s="161" t="n">
        <v>808</v>
      </c>
    </row>
    <row r="35" customFormat="false" ht="13.5" hidden="false" customHeight="false" outlineLevel="0" collapsed="false">
      <c r="G35" s="158" t="n">
        <v>15</v>
      </c>
      <c r="H35" s="160" t="s">
        <v>104</v>
      </c>
      <c r="I35" s="161" t="n">
        <v>651</v>
      </c>
    </row>
    <row r="36" customFormat="false" ht="13.5" hidden="false" customHeight="false" outlineLevel="0" collapsed="false">
      <c r="G36" s="158" t="n">
        <v>14</v>
      </c>
      <c r="H36" s="160" t="s">
        <v>105</v>
      </c>
      <c r="I36" s="161" t="n">
        <v>475.5</v>
      </c>
    </row>
    <row r="37" customFormat="false" ht="13.5" hidden="false" customHeight="false" outlineLevel="0" collapsed="false">
      <c r="G37" s="158" t="n">
        <v>13</v>
      </c>
      <c r="H37" s="160" t="s">
        <v>106</v>
      </c>
      <c r="I37" s="161" t="n">
        <v>577.6</v>
      </c>
    </row>
    <row r="38" customFormat="false" ht="13.5" hidden="false" customHeight="false" outlineLevel="0" collapsed="false">
      <c r="G38" s="158" t="n">
        <v>12</v>
      </c>
      <c r="H38" s="160" t="s">
        <v>107</v>
      </c>
      <c r="I38" s="161" t="n">
        <v>438.9</v>
      </c>
    </row>
    <row r="39" customFormat="false" ht="13.5" hidden="false" customHeight="false" outlineLevel="0" collapsed="false">
      <c r="G39" s="158" t="n">
        <v>11</v>
      </c>
      <c r="H39" s="160" t="s">
        <v>108</v>
      </c>
      <c r="I39" s="161" t="n">
        <v>407.6</v>
      </c>
    </row>
    <row r="40" customFormat="false" ht="13.5" hidden="false" customHeight="false" outlineLevel="0" collapsed="false">
      <c r="G40" s="158" t="n">
        <v>10</v>
      </c>
      <c r="H40" s="160" t="s">
        <v>109</v>
      </c>
      <c r="I40" s="161" t="n">
        <v>599.4</v>
      </c>
    </row>
    <row r="41" customFormat="false" ht="13.5" hidden="false" customHeight="false" outlineLevel="0" collapsed="false">
      <c r="G41" s="158" t="n">
        <v>9</v>
      </c>
      <c r="H41" s="160" t="s">
        <v>110</v>
      </c>
      <c r="I41" s="161" t="n">
        <v>555.6</v>
      </c>
    </row>
    <row r="42" customFormat="false" ht="13.5" hidden="false" customHeight="false" outlineLevel="0" collapsed="false">
      <c r="G42" s="158" t="n">
        <v>8</v>
      </c>
      <c r="H42" s="160" t="s">
        <v>111</v>
      </c>
      <c r="I42" s="161" t="n">
        <v>482.1</v>
      </c>
    </row>
    <row r="43" customFormat="false" ht="13.5" hidden="false" customHeight="false" outlineLevel="0" collapsed="false">
      <c r="G43" s="158" t="n">
        <v>7</v>
      </c>
      <c r="H43" s="160" t="s">
        <v>112</v>
      </c>
      <c r="I43" s="161" t="n">
        <v>613.5</v>
      </c>
    </row>
    <row r="44" customFormat="false" ht="13.5" hidden="false" customHeight="false" outlineLevel="0" collapsed="false">
      <c r="G44" s="158" t="n">
        <v>6</v>
      </c>
      <c r="H44" s="160" t="s">
        <v>113</v>
      </c>
      <c r="I44" s="161" t="n">
        <v>731.5</v>
      </c>
    </row>
    <row r="45" customFormat="false" ht="13.5" hidden="false" customHeight="false" outlineLevel="0" collapsed="false">
      <c r="G45" s="158" t="n">
        <v>5</v>
      </c>
      <c r="H45" s="160" t="s">
        <v>114</v>
      </c>
      <c r="I45" s="161" t="n">
        <v>751.4</v>
      </c>
    </row>
    <row r="46" customFormat="false" ht="13.5" hidden="false" customHeight="false" outlineLevel="0" collapsed="false">
      <c r="G46" s="158" t="n">
        <v>4</v>
      </c>
      <c r="H46" s="160" t="s">
        <v>115</v>
      </c>
      <c r="I46" s="161" t="n">
        <v>583.4</v>
      </c>
    </row>
    <row r="47" customFormat="false" ht="13.5" hidden="false" customHeight="false" outlineLevel="0" collapsed="false">
      <c r="G47" s="158" t="n">
        <v>3</v>
      </c>
      <c r="H47" s="160" t="s">
        <v>116</v>
      </c>
      <c r="I47" s="161" t="n">
        <v>816.1</v>
      </c>
    </row>
    <row r="48" customFormat="false" ht="13.5" hidden="false" customHeight="false" outlineLevel="0" collapsed="false">
      <c r="G48" s="158" t="n">
        <v>2</v>
      </c>
      <c r="H48" s="160" t="s">
        <v>117</v>
      </c>
      <c r="I48" s="161" t="n">
        <v>714.7</v>
      </c>
    </row>
    <row r="49" customFormat="false" ht="13.5" hidden="false" customHeight="false" outlineLevel="0" collapsed="false">
      <c r="G49" s="158" t="n">
        <v>1</v>
      </c>
      <c r="H49" s="160" t="s">
        <v>118</v>
      </c>
      <c r="I49" s="161" t="n">
        <v>775.8</v>
      </c>
    </row>
    <row r="50" customFormat="false" ht="13.5" hidden="false" customHeight="false" outlineLevel="0" collapsed="false">
      <c r="G50" s="158"/>
      <c r="H50" s="160" t="s">
        <v>119</v>
      </c>
      <c r="I50" s="161" t="n">
        <v>635.5</v>
      </c>
    </row>
  </sheetData>
  <printOptions headings="false" gridLines="false" gridLinesSet="true" horizontalCentered="false" verticalCentered="false"/>
  <pageMargins left="0.629861111111111" right="0" top="0.5902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62"/>
    <col collapsed="false" customWidth="true" hidden="false" outlineLevel="0" max="10" min="10" style="0" width="5.49"/>
  </cols>
  <sheetData>
    <row r="1" customFormat="false" ht="21.75" hidden="false" customHeight="true" outlineLevel="0" collapsed="false">
      <c r="A1" s="116" t="s">
        <v>124</v>
      </c>
      <c r="G1" s="116" t="s">
        <v>125</v>
      </c>
    </row>
    <row r="2" customFormat="false" ht="13.5" hidden="false" customHeight="false" outlineLevel="0" collapsed="false">
      <c r="G2" s="158"/>
      <c r="H2" s="158"/>
      <c r="I2" s="159" t="s">
        <v>71</v>
      </c>
    </row>
    <row r="3" customFormat="false" ht="13.5" hidden="false" customHeight="false" outlineLevel="0" collapsed="false">
      <c r="E3" s="144" t="s">
        <v>58</v>
      </c>
      <c r="G3" s="158" t="n">
        <v>47</v>
      </c>
      <c r="H3" s="160" t="s">
        <v>72</v>
      </c>
      <c r="I3" s="161" t="n">
        <v>356.1</v>
      </c>
    </row>
    <row r="4" customFormat="false" ht="13.5" hidden="false" customHeight="false" outlineLevel="0" collapsed="false">
      <c r="G4" s="158" t="n">
        <v>46</v>
      </c>
      <c r="H4" s="160" t="s">
        <v>73</v>
      </c>
      <c r="I4" s="161" t="n">
        <v>648.1</v>
      </c>
    </row>
    <row r="5" customFormat="false" ht="13.5" hidden="false" customHeight="false" outlineLevel="0" collapsed="false">
      <c r="G5" s="158" t="n">
        <v>45</v>
      </c>
      <c r="H5" s="160" t="s">
        <v>74</v>
      </c>
      <c r="I5" s="161" t="n">
        <v>619.5</v>
      </c>
    </row>
    <row r="6" customFormat="false" ht="13.5" hidden="false" customHeight="false" outlineLevel="0" collapsed="false">
      <c r="G6" s="158" t="n">
        <v>44</v>
      </c>
      <c r="H6" s="160" t="s">
        <v>75</v>
      </c>
      <c r="I6" s="161" t="n">
        <v>531.9</v>
      </c>
    </row>
    <row r="7" customFormat="false" ht="13.5" hidden="false" customHeight="false" outlineLevel="0" collapsed="false">
      <c r="G7" s="158" t="n">
        <v>43</v>
      </c>
      <c r="H7" s="160" t="s">
        <v>76</v>
      </c>
      <c r="I7" s="161" t="n">
        <v>583.2</v>
      </c>
    </row>
    <row r="8" customFormat="false" ht="13.5" hidden="false" customHeight="false" outlineLevel="0" collapsed="false">
      <c r="G8" s="158" t="n">
        <v>42</v>
      </c>
      <c r="H8" s="160" t="s">
        <v>77</v>
      </c>
      <c r="I8" s="161" t="n">
        <v>608</v>
      </c>
    </row>
    <row r="9" customFormat="false" ht="13.5" hidden="false" customHeight="false" outlineLevel="0" collapsed="false">
      <c r="G9" s="158" t="n">
        <v>41</v>
      </c>
      <c r="H9" s="160" t="s">
        <v>78</v>
      </c>
      <c r="I9" s="161" t="n">
        <v>567.2</v>
      </c>
    </row>
    <row r="10" customFormat="false" ht="13.5" hidden="false" customHeight="false" outlineLevel="0" collapsed="false">
      <c r="G10" s="158" t="n">
        <v>40</v>
      </c>
      <c r="H10" s="160" t="s">
        <v>79</v>
      </c>
      <c r="I10" s="161" t="n">
        <v>424.6</v>
      </c>
    </row>
    <row r="11" customFormat="false" ht="13.5" hidden="false" customHeight="false" outlineLevel="0" collapsed="false">
      <c r="G11" s="158" t="n">
        <v>39</v>
      </c>
      <c r="H11" s="160" t="s">
        <v>80</v>
      </c>
      <c r="I11" s="161" t="n">
        <v>572.5</v>
      </c>
    </row>
    <row r="12" customFormat="false" ht="13.5" hidden="false" customHeight="false" outlineLevel="0" collapsed="false">
      <c r="G12" s="158" t="n">
        <v>38</v>
      </c>
      <c r="H12" s="160" t="s">
        <v>81</v>
      </c>
      <c r="I12" s="161" t="n">
        <v>462.2</v>
      </c>
    </row>
    <row r="13" customFormat="false" ht="13.5" hidden="false" customHeight="false" outlineLevel="0" collapsed="false">
      <c r="G13" s="158" t="n">
        <v>37</v>
      </c>
      <c r="H13" s="160" t="s">
        <v>82</v>
      </c>
      <c r="I13" s="161" t="n">
        <v>432.1</v>
      </c>
    </row>
    <row r="14" customFormat="false" ht="13.5" hidden="false" customHeight="false" outlineLevel="0" collapsed="false">
      <c r="G14" s="158" t="n">
        <v>36</v>
      </c>
      <c r="H14" s="160" t="s">
        <v>83</v>
      </c>
      <c r="I14" s="161" t="n">
        <v>547</v>
      </c>
    </row>
    <row r="15" customFormat="false" ht="13.5" hidden="false" customHeight="false" outlineLevel="0" collapsed="false">
      <c r="G15" s="158" t="n">
        <v>35</v>
      </c>
      <c r="H15" s="160" t="s">
        <v>84</v>
      </c>
      <c r="I15" s="161" t="n">
        <v>509</v>
      </c>
    </row>
    <row r="16" customFormat="false" ht="13.5" hidden="false" customHeight="false" outlineLevel="0" collapsed="false">
      <c r="G16" s="158" t="n">
        <v>34</v>
      </c>
      <c r="H16" s="160" t="s">
        <v>85</v>
      </c>
      <c r="I16" s="161" t="n">
        <v>472.2</v>
      </c>
    </row>
    <row r="17" customFormat="false" ht="13.5" hidden="false" customHeight="false" outlineLevel="0" collapsed="false">
      <c r="G17" s="158" t="n">
        <v>33</v>
      </c>
      <c r="H17" s="160" t="s">
        <v>86</v>
      </c>
      <c r="I17" s="161" t="n">
        <v>317.5</v>
      </c>
    </row>
    <row r="18" customFormat="false" ht="13.5" hidden="false" customHeight="false" outlineLevel="0" collapsed="false">
      <c r="G18" s="158" t="n">
        <v>32</v>
      </c>
      <c r="H18" s="160" t="s">
        <v>87</v>
      </c>
      <c r="I18" s="161" t="n">
        <v>463.4</v>
      </c>
    </row>
    <row r="19" customFormat="false" ht="13.5" hidden="false" customHeight="false" outlineLevel="0" collapsed="false">
      <c r="G19" s="158" t="n">
        <v>31</v>
      </c>
      <c r="H19" s="160" t="s">
        <v>88</v>
      </c>
      <c r="I19" s="161" t="n">
        <v>407.3</v>
      </c>
    </row>
    <row r="20" customFormat="false" ht="13.5" hidden="false" customHeight="false" outlineLevel="0" collapsed="false">
      <c r="G20" s="158" t="n">
        <v>30</v>
      </c>
      <c r="H20" s="160" t="s">
        <v>89</v>
      </c>
      <c r="I20" s="161" t="n">
        <v>447.2</v>
      </c>
    </row>
    <row r="21" customFormat="false" ht="13.5" hidden="false" customHeight="false" outlineLevel="0" collapsed="false">
      <c r="G21" s="158" t="n">
        <v>29</v>
      </c>
      <c r="H21" s="160" t="s">
        <v>90</v>
      </c>
      <c r="I21" s="161" t="n">
        <v>220.6</v>
      </c>
    </row>
    <row r="22" customFormat="false" ht="13.5" hidden="false" customHeight="false" outlineLevel="0" collapsed="false">
      <c r="G22" s="158" t="n">
        <v>28</v>
      </c>
      <c r="H22" s="160" t="s">
        <v>91</v>
      </c>
      <c r="I22" s="161" t="n">
        <v>248.4</v>
      </c>
    </row>
    <row r="23" customFormat="false" ht="13.5" hidden="false" customHeight="false" outlineLevel="0" collapsed="false">
      <c r="G23" s="158" t="n">
        <v>27</v>
      </c>
      <c r="H23" s="160" t="s">
        <v>92</v>
      </c>
      <c r="I23" s="161" t="n">
        <v>254</v>
      </c>
    </row>
    <row r="24" customFormat="false" ht="13.5" hidden="false" customHeight="false" outlineLevel="0" collapsed="false">
      <c r="G24" s="158" t="n">
        <v>26</v>
      </c>
      <c r="H24" s="160" t="s">
        <v>93</v>
      </c>
      <c r="I24" s="161" t="n">
        <v>250.6</v>
      </c>
    </row>
    <row r="25" customFormat="false" ht="13.5" hidden="false" customHeight="false" outlineLevel="0" collapsed="false">
      <c r="G25" s="158" t="n">
        <v>25</v>
      </c>
      <c r="H25" s="160" t="s">
        <v>94</v>
      </c>
      <c r="I25" s="161" t="n">
        <v>158</v>
      </c>
    </row>
    <row r="26" customFormat="false" ht="13.5" hidden="false" customHeight="false" outlineLevel="0" collapsed="false">
      <c r="G26" s="158" t="n">
        <v>24</v>
      </c>
      <c r="H26" s="160" t="s">
        <v>95</v>
      </c>
      <c r="I26" s="161" t="n">
        <v>313.1</v>
      </c>
    </row>
    <row r="27" customFormat="false" ht="13.5" hidden="false" customHeight="false" outlineLevel="0" collapsed="false">
      <c r="G27" s="158" t="n">
        <v>23</v>
      </c>
      <c r="H27" s="160" t="s">
        <v>96</v>
      </c>
      <c r="I27" s="161" t="n">
        <v>225.2</v>
      </c>
    </row>
    <row r="28" customFormat="false" ht="13.5" hidden="false" customHeight="false" outlineLevel="0" collapsed="false">
      <c r="G28" s="158" t="n">
        <v>22</v>
      </c>
      <c r="H28" s="160" t="s">
        <v>97</v>
      </c>
      <c r="I28" s="161" t="n">
        <v>204.9</v>
      </c>
    </row>
    <row r="29" customFormat="false" ht="13.5" hidden="false" customHeight="false" outlineLevel="0" collapsed="false">
      <c r="G29" s="158" t="n">
        <v>21</v>
      </c>
      <c r="H29" s="160" t="s">
        <v>98</v>
      </c>
      <c r="I29" s="161" t="n">
        <v>322.9</v>
      </c>
    </row>
    <row r="30" customFormat="false" ht="13.5" hidden="false" customHeight="false" outlineLevel="0" collapsed="false">
      <c r="G30" s="158" t="n">
        <v>20</v>
      </c>
      <c r="H30" s="160" t="s">
        <v>99</v>
      </c>
      <c r="I30" s="161" t="n">
        <v>254.4</v>
      </c>
    </row>
    <row r="31" customFormat="false" ht="13.5" hidden="false" customHeight="false" outlineLevel="0" collapsed="false">
      <c r="G31" s="158" t="n">
        <v>19</v>
      </c>
      <c r="H31" s="160" t="s">
        <v>100</v>
      </c>
      <c r="I31" s="161" t="n">
        <v>265.3</v>
      </c>
    </row>
    <row r="32" customFormat="false" ht="13.5" hidden="false" customHeight="false" outlineLevel="0" collapsed="false">
      <c r="G32" s="158" t="n">
        <v>18</v>
      </c>
      <c r="H32" s="160" t="s">
        <v>101</v>
      </c>
      <c r="I32" s="161" t="n">
        <v>416.1</v>
      </c>
    </row>
    <row r="33" customFormat="false" ht="13.5" hidden="false" customHeight="false" outlineLevel="0" collapsed="false">
      <c r="G33" s="158" t="n">
        <v>17</v>
      </c>
      <c r="H33" s="160" t="s">
        <v>102</v>
      </c>
      <c r="I33" s="161" t="n">
        <v>334.6</v>
      </c>
    </row>
    <row r="34" customFormat="false" ht="13.5" hidden="false" customHeight="false" outlineLevel="0" collapsed="false">
      <c r="G34" s="158" t="n">
        <v>16</v>
      </c>
      <c r="H34" s="160" t="s">
        <v>103</v>
      </c>
      <c r="I34" s="161" t="n">
        <v>352</v>
      </c>
    </row>
    <row r="35" customFormat="false" ht="13.5" hidden="false" customHeight="false" outlineLevel="0" collapsed="false">
      <c r="G35" s="158" t="n">
        <v>15</v>
      </c>
      <c r="H35" s="160" t="s">
        <v>104</v>
      </c>
      <c r="I35" s="161" t="n">
        <v>303.9</v>
      </c>
    </row>
    <row r="36" customFormat="false" ht="13.5" hidden="false" customHeight="false" outlineLevel="0" collapsed="false">
      <c r="G36" s="158" t="n">
        <v>14</v>
      </c>
      <c r="H36" s="160" t="s">
        <v>105</v>
      </c>
      <c r="I36" s="161" t="n">
        <v>128.2</v>
      </c>
    </row>
    <row r="37" customFormat="false" ht="13.5" hidden="false" customHeight="false" outlineLevel="0" collapsed="false">
      <c r="G37" s="158" t="n">
        <v>13</v>
      </c>
      <c r="H37" s="160" t="s">
        <v>106</v>
      </c>
      <c r="I37" s="161" t="n">
        <v>137</v>
      </c>
    </row>
    <row r="38" customFormat="false" ht="13.5" hidden="false" customHeight="false" outlineLevel="0" collapsed="false">
      <c r="G38" s="158" t="n">
        <v>12</v>
      </c>
      <c r="H38" s="160" t="s">
        <v>107</v>
      </c>
      <c r="I38" s="161" t="n">
        <v>195.8</v>
      </c>
    </row>
    <row r="39" customFormat="false" ht="13.5" hidden="false" customHeight="false" outlineLevel="0" collapsed="false">
      <c r="G39" s="158" t="n">
        <v>11</v>
      </c>
      <c r="H39" s="160" t="s">
        <v>108</v>
      </c>
      <c r="I39" s="161" t="n">
        <v>219.4</v>
      </c>
    </row>
    <row r="40" customFormat="false" ht="13.5" hidden="false" customHeight="false" outlineLevel="0" collapsed="false">
      <c r="G40" s="158" t="n">
        <v>10</v>
      </c>
      <c r="H40" s="160" t="s">
        <v>109</v>
      </c>
      <c r="I40" s="161" t="n">
        <v>395.4</v>
      </c>
    </row>
    <row r="41" customFormat="false" ht="13.5" hidden="false" customHeight="false" outlineLevel="0" collapsed="false">
      <c r="G41" s="158" t="n">
        <v>9</v>
      </c>
      <c r="H41" s="160" t="s">
        <v>110</v>
      </c>
      <c r="I41" s="161" t="n">
        <v>351.3</v>
      </c>
    </row>
    <row r="42" customFormat="false" ht="13.5" hidden="false" customHeight="false" outlineLevel="0" collapsed="false">
      <c r="G42" s="158" t="n">
        <v>8</v>
      </c>
      <c r="H42" s="160" t="s">
        <v>111</v>
      </c>
      <c r="I42" s="161" t="n">
        <v>290.4</v>
      </c>
    </row>
    <row r="43" customFormat="false" ht="13.5" hidden="false" customHeight="false" outlineLevel="0" collapsed="false">
      <c r="G43" s="158" t="n">
        <v>7</v>
      </c>
      <c r="H43" s="160" t="s">
        <v>112</v>
      </c>
      <c r="I43" s="161" t="n">
        <v>427.5</v>
      </c>
    </row>
    <row r="44" customFormat="false" ht="13.5" hidden="false" customHeight="false" outlineLevel="0" collapsed="false">
      <c r="G44" s="158" t="n">
        <v>6</v>
      </c>
      <c r="H44" s="160" t="s">
        <v>113</v>
      </c>
      <c r="I44" s="161" t="n">
        <v>293.5</v>
      </c>
    </row>
    <row r="45" customFormat="false" ht="13.5" hidden="false" customHeight="false" outlineLevel="0" collapsed="false">
      <c r="G45" s="158" t="n">
        <v>5</v>
      </c>
      <c r="H45" s="160" t="s">
        <v>114</v>
      </c>
      <c r="I45" s="161" t="n">
        <v>336.1</v>
      </c>
    </row>
    <row r="46" customFormat="false" ht="13.5" hidden="false" customHeight="false" outlineLevel="0" collapsed="false">
      <c r="G46" s="158" t="n">
        <v>4</v>
      </c>
      <c r="H46" s="160" t="s">
        <v>115</v>
      </c>
      <c r="I46" s="161" t="n">
        <v>308.5</v>
      </c>
    </row>
    <row r="47" customFormat="false" ht="13.5" hidden="false" customHeight="false" outlineLevel="0" collapsed="false">
      <c r="G47" s="158" t="n">
        <v>3</v>
      </c>
      <c r="H47" s="160" t="s">
        <v>116</v>
      </c>
      <c r="I47" s="161" t="n">
        <v>272</v>
      </c>
    </row>
    <row r="48" customFormat="false" ht="13.5" hidden="false" customHeight="false" outlineLevel="0" collapsed="false">
      <c r="G48" s="158" t="n">
        <v>2</v>
      </c>
      <c r="H48" s="160" t="s">
        <v>117</v>
      </c>
      <c r="I48" s="161" t="n">
        <v>450.6</v>
      </c>
    </row>
    <row r="49" customFormat="false" ht="13.5" hidden="false" customHeight="false" outlineLevel="0" collapsed="false">
      <c r="G49" s="158" t="n">
        <v>1</v>
      </c>
      <c r="H49" s="160" t="s">
        <v>118</v>
      </c>
      <c r="I49" s="161" t="n">
        <v>421.2</v>
      </c>
    </row>
    <row r="50" customFormat="false" ht="13.5" hidden="false" customHeight="false" outlineLevel="0" collapsed="false">
      <c r="G50" s="158"/>
      <c r="H50" s="160" t="s">
        <v>119</v>
      </c>
      <c r="I50" s="161" t="n">
        <v>299.1</v>
      </c>
    </row>
  </sheetData>
  <printOptions headings="false" gridLines="false" gridLinesSet="true" horizontalCentered="false" verticalCentered="false"/>
  <pageMargins left="0.433333333333333" right="0" top="0.5902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7" min="2" style="0" width="10.62"/>
    <col collapsed="false" customWidth="true" hidden="false" outlineLevel="0" max="9" min="8" style="0" width="10.74"/>
    <col collapsed="false" customWidth="true" hidden="false" outlineLevel="0" max="11" min="11" style="0" width="18.99"/>
    <col collapsed="false" customWidth="true" hidden="false" outlineLevel="0" max="19" min="18" style="0" width="10.99"/>
  </cols>
  <sheetData>
    <row r="1" s="3" customFormat="true" ht="24" hidden="false" customHeight="true" outlineLevel="0" collapsed="false">
      <c r="A1" s="162" t="s">
        <v>126</v>
      </c>
      <c r="B1" s="162"/>
      <c r="C1" s="162"/>
      <c r="D1" s="162"/>
      <c r="E1" s="162"/>
      <c r="F1" s="162"/>
      <c r="G1" s="162"/>
      <c r="H1" s="162"/>
      <c r="I1" s="162"/>
    </row>
    <row r="2" s="3" customFormat="true" ht="20.25" hidden="false" customHeight="true" outlineLevel="0" collapsed="false">
      <c r="A2" s="4"/>
      <c r="I2" s="163" t="s">
        <v>1</v>
      </c>
    </row>
    <row r="3" customFormat="false" ht="24" hidden="false" customHeight="true" outlineLevel="0" collapsed="false">
      <c r="A3" s="164"/>
      <c r="B3" s="165" t="s">
        <v>2</v>
      </c>
      <c r="C3" s="166" t="s">
        <v>127</v>
      </c>
      <c r="D3" s="166" t="s">
        <v>4</v>
      </c>
      <c r="E3" s="166" t="s">
        <v>5</v>
      </c>
      <c r="F3" s="167" t="s">
        <v>6</v>
      </c>
      <c r="G3" s="168" t="s">
        <v>7</v>
      </c>
      <c r="H3" s="169" t="s">
        <v>8</v>
      </c>
      <c r="I3" s="169"/>
    </row>
    <row r="4" customFormat="false" ht="24" hidden="false" customHeight="true" outlineLevel="0" collapsed="false">
      <c r="A4" s="170"/>
      <c r="B4" s="171" t="s">
        <v>9</v>
      </c>
      <c r="C4" s="172" t="s">
        <v>10</v>
      </c>
      <c r="D4" s="172" t="s">
        <v>11</v>
      </c>
      <c r="E4" s="172" t="s">
        <v>12</v>
      </c>
      <c r="F4" s="173" t="s">
        <v>13</v>
      </c>
      <c r="G4" s="174" t="s">
        <v>14</v>
      </c>
      <c r="H4" s="175" t="s">
        <v>15</v>
      </c>
      <c r="I4" s="176" t="s">
        <v>16</v>
      </c>
    </row>
    <row r="5" customFormat="false" ht="24" hidden="false" customHeight="true" outlineLevel="0" collapsed="false">
      <c r="A5" s="177" t="s">
        <v>128</v>
      </c>
      <c r="B5" s="178" t="n">
        <v>56466</v>
      </c>
      <c r="C5" s="178" t="n">
        <v>61331</v>
      </c>
      <c r="D5" s="178" t="n">
        <v>67376</v>
      </c>
      <c r="E5" s="178" t="n">
        <v>73297</v>
      </c>
      <c r="F5" s="179" t="n">
        <v>79695</v>
      </c>
      <c r="G5" s="180" t="n">
        <v>86939</v>
      </c>
      <c r="H5" s="53" t="n">
        <v>7244</v>
      </c>
      <c r="I5" s="181" t="n">
        <v>9.1</v>
      </c>
      <c r="K5" s="182"/>
    </row>
    <row r="6" customFormat="false" ht="24" hidden="false" customHeight="true" outlineLevel="0" collapsed="false">
      <c r="A6" s="183" t="s">
        <v>129</v>
      </c>
      <c r="B6" s="184" t="n">
        <v>36652</v>
      </c>
      <c r="C6" s="184" t="n">
        <v>36569</v>
      </c>
      <c r="D6" s="184" t="n">
        <v>37244</v>
      </c>
      <c r="E6" s="184" t="n">
        <v>36765</v>
      </c>
      <c r="F6" s="185" t="n">
        <v>35668</v>
      </c>
      <c r="G6" s="186" t="n">
        <v>35147</v>
      </c>
      <c r="H6" s="187" t="n">
        <v>-521</v>
      </c>
      <c r="I6" s="188" t="n">
        <v>-1.5</v>
      </c>
    </row>
    <row r="7" customFormat="false" ht="24" hidden="false" customHeight="true" outlineLevel="0" collapsed="false">
      <c r="A7" s="183" t="s">
        <v>130</v>
      </c>
      <c r="B7" s="189" t="s">
        <v>131</v>
      </c>
      <c r="C7" s="184" t="n">
        <v>17648</v>
      </c>
      <c r="D7" s="184" t="n">
        <v>18199</v>
      </c>
      <c r="E7" s="184" t="n">
        <v>18772</v>
      </c>
      <c r="F7" s="185" t="n">
        <v>19233</v>
      </c>
      <c r="G7" s="186" t="n">
        <v>19435</v>
      </c>
      <c r="H7" s="187" t="n">
        <v>202</v>
      </c>
      <c r="I7" s="188" t="n">
        <v>1.1</v>
      </c>
    </row>
    <row r="8" customFormat="false" ht="18" hidden="false" customHeight="true" outlineLevel="0" collapsed="false">
      <c r="A8" s="190"/>
      <c r="B8" s="191"/>
      <c r="C8" s="191"/>
      <c r="D8" s="191"/>
      <c r="E8" s="191"/>
      <c r="F8" s="191"/>
      <c r="G8" s="191"/>
      <c r="H8" s="191"/>
      <c r="I8" s="191"/>
    </row>
    <row r="9" customFormat="false" ht="13.5" hidden="false" customHeight="false" outlineLevel="0" collapsed="false">
      <c r="A9" s="192"/>
      <c r="B9" s="193"/>
      <c r="C9" s="193"/>
      <c r="D9" s="193"/>
      <c r="E9" s="193"/>
      <c r="F9" s="193"/>
      <c r="G9" s="193"/>
    </row>
    <row r="13" customFormat="false" ht="13.5" hidden="false" customHeight="false" outlineLevel="0" collapsed="false">
      <c r="A13" s="194"/>
      <c r="B13" s="195"/>
      <c r="C13" s="195"/>
      <c r="D13" s="195"/>
      <c r="E13" s="195"/>
      <c r="F13" s="195"/>
      <c r="G13" s="196"/>
    </row>
  </sheetData>
  <mergeCells count="2">
    <mergeCell ref="A1:I1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10:33Z</dcterms:created>
  <dc:creator>厚生労働省本省</dc:creator>
  <dc:description/>
  <dc:language>en-US</dc:language>
  <cp:lastModifiedBy>厚生労働省ネットワークシステム</cp:lastModifiedBy>
  <cp:lastPrinted>2007-06-27T06:31:49Z</cp:lastPrinted>
  <dcterms:modified xsi:type="dcterms:W3CDTF">2007-07-17T01:25:59Z</dcterms:modified>
  <cp:revision>0</cp:revision>
  <dc:subject/>
  <dc:title/>
</cp:coreProperties>
</file>