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図１，２" sheetId="10" state="visible" r:id="rId11"/>
    <sheet name="図３" sheetId="11" state="visible" r:id="rId12"/>
    <sheet name="図４．５" sheetId="12" state="visible" r:id="rId13"/>
    <sheet name="図６" sheetId="13" state="visible" r:id="rId14"/>
    <sheet name="図７" sheetId="14" state="visible" r:id="rId15"/>
    <sheet name="図８" sheetId="15" state="visible" r:id="rId16"/>
    <sheet name="図９" sheetId="16" state="visible" r:id="rId17"/>
    <sheet name="図10" sheetId="17" state="visible" r:id="rId18"/>
  </sheets>
  <externalReferences>
    <externalReference r:id="rId19"/>
    <externalReference r:id="rId20"/>
  </externalReferences>
  <definedNames>
    <definedName function="false" hidden="false" name="風呂県_クエリ" vbProcedure="false">'[1]'!$A$3:$E$51</definedName>
    <definedName function="false" hidden="false" localSheetId="16" name="風呂県_クエリ" vbProcedure="false">'[2]'!$A$3:$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24">
  <si>
    <r>
      <rPr>
        <sz val="11"/>
        <rFont val="Noto Sans"/>
        <family val="2"/>
      </rPr>
      <t xml:space="preserve">表１　精神障害者申請通報届出数、入院形態別患者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r>
      <rPr>
        <sz val="10"/>
        <rFont val="Noto Sans"/>
        <family val="2"/>
      </rPr>
      <t xml:space="preserve">昭和</t>
    </r>
    <r>
      <rPr>
        <sz val="10"/>
        <rFont val="ＭＳ Ｐ明朝"/>
        <family val="1"/>
        <charset val="128"/>
      </rPr>
      <t xml:space="preserve">62</t>
    </r>
    <r>
      <rPr>
        <sz val="10"/>
        <rFont val="Noto Sans"/>
        <family val="2"/>
      </rPr>
      <t xml:space="preserve">年</t>
    </r>
  </si>
  <si>
    <t xml:space="preserve">平成５年</t>
  </si>
  <si>
    <t xml:space="preserve">７年</t>
  </si>
  <si>
    <r>
      <rPr>
        <sz val="10"/>
        <rFont val="ＭＳ Ｐ明朝"/>
        <family val="1"/>
        <charset val="128"/>
      </rPr>
      <t xml:space="preserve">15</t>
    </r>
    <r>
      <rPr>
        <sz val="10"/>
        <rFont val="Noto Sans"/>
        <family val="2"/>
      </rPr>
      <t xml:space="preserve">年度</t>
    </r>
  </si>
  <si>
    <t xml:space="preserve">１６年度</t>
  </si>
  <si>
    <t xml:space="preserve">１７年度</t>
  </si>
  <si>
    <t xml:space="preserve">対前年度</t>
  </si>
  <si>
    <t xml:space="preserve">(1987)</t>
  </si>
  <si>
    <t xml:space="preserve">( ' 93)</t>
  </si>
  <si>
    <t xml:space="preserve">( ' 95)</t>
  </si>
  <si>
    <t xml:space="preserve">(2003)</t>
  </si>
  <si>
    <t xml:space="preserve">( ' 04)</t>
  </si>
  <si>
    <t xml:space="preserve">( ' 05)</t>
  </si>
  <si>
    <t xml:space="preserve">増減数</t>
  </si>
  <si>
    <t xml:space="preserve">増減率
（％）</t>
  </si>
  <si>
    <r>
      <rPr>
        <sz val="10"/>
        <rFont val="Noto Sans"/>
        <family val="2"/>
      </rPr>
      <t xml:space="preserve"> 申請通報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r>
      <rPr>
        <sz val="10"/>
        <rFont val="Noto Sans"/>
        <family val="2"/>
      </rPr>
      <t xml:space="preserve"> </t>
    </r>
  </si>
  <si>
    <r>
      <rPr>
        <sz val="9"/>
        <rFont val="Noto Sans"/>
        <family val="2"/>
      </rPr>
      <t xml:space="preserve"> うち診察を受けた者数</t>
    </r>
    <r>
      <rPr>
        <sz val="9"/>
        <rFont val="ＭＳ Ｐ明朝"/>
        <family val="1"/>
        <charset val="128"/>
      </rPr>
      <t xml:space="preserve">(</t>
    </r>
    <r>
      <rPr>
        <sz val="9"/>
        <rFont val="Noto Sans"/>
        <family val="2"/>
      </rPr>
      <t xml:space="preserve">人）
　（各年（度））</t>
    </r>
  </si>
  <si>
    <r>
      <rPr>
        <sz val="10"/>
        <rFont val="Noto Sans"/>
        <family val="2"/>
      </rPr>
      <t xml:space="preserve"> 措置入院患者数</t>
    </r>
    <r>
      <rPr>
        <sz val="10"/>
        <rFont val="ＭＳ Ｐ明朝"/>
        <family val="1"/>
        <charset val="128"/>
      </rPr>
      <t xml:space="preserve">(</t>
    </r>
    <r>
      <rPr>
        <sz val="10"/>
        <rFont val="Noto Sans"/>
        <family val="2"/>
      </rPr>
      <t xml:space="preserve">人</t>
    </r>
    <r>
      <rPr>
        <sz val="10"/>
        <rFont val="ＭＳ Ｐ明朝"/>
        <family val="1"/>
        <charset val="128"/>
      </rPr>
      <t xml:space="preserve">)
</t>
    </r>
    <r>
      <rPr>
        <sz val="10"/>
        <rFont val="Noto Sans"/>
        <family val="2"/>
      </rPr>
      <t xml:space="preserve">　　</t>
    </r>
    <r>
      <rPr>
        <sz val="8"/>
        <rFont val="Noto Sans"/>
        <family val="2"/>
      </rPr>
      <t xml:space="preserve">（各年（度）末現在）</t>
    </r>
  </si>
  <si>
    <r>
      <rPr>
        <sz val="8"/>
        <rFont val="Noto Sans"/>
        <family val="2"/>
      </rPr>
      <t xml:space="preserve">人口</t>
    </r>
    <r>
      <rPr>
        <sz val="8"/>
        <rFont val="ＭＳ Ｐ明朝"/>
        <family val="1"/>
        <charset val="128"/>
      </rPr>
      <t xml:space="preserve">10</t>
    </r>
    <r>
      <rPr>
        <sz val="8"/>
        <rFont val="Noto Sans"/>
        <family val="2"/>
      </rPr>
      <t xml:space="preserve">万対</t>
    </r>
  </si>
  <si>
    <r>
      <rPr>
        <sz val="10"/>
        <rFont val="Noto Sans"/>
        <family val="2"/>
      </rPr>
      <t xml:space="preserve"> 医療保護入院届出数</t>
    </r>
    <r>
      <rPr>
        <sz val="10"/>
        <rFont val="ＭＳ Ｐ明朝"/>
        <family val="1"/>
        <charset val="128"/>
      </rPr>
      <t xml:space="preserve">(</t>
    </r>
    <r>
      <rPr>
        <sz val="10"/>
        <rFont val="Noto Sans"/>
        <family val="2"/>
      </rPr>
      <t xml:space="preserve">件</t>
    </r>
    <r>
      <rPr>
        <sz val="10"/>
        <rFont val="ＭＳ Ｐ明朝"/>
        <family val="1"/>
        <charset val="128"/>
      </rPr>
      <t xml:space="preserve">)
</t>
    </r>
    <r>
      <rPr>
        <sz val="10"/>
        <rFont val="Noto Sans"/>
        <family val="2"/>
      </rPr>
      <t xml:space="preserve">　　</t>
    </r>
    <r>
      <rPr>
        <sz val="8"/>
        <rFont val="Noto Sans"/>
        <family val="2"/>
      </rPr>
      <t xml:space="preserve">（各年（度））</t>
    </r>
  </si>
  <si>
    <t xml:space="preserve">… </t>
  </si>
  <si>
    <t xml:space="preserve">（参考）</t>
  </si>
  <si>
    <r>
      <rPr>
        <sz val="8"/>
        <rFont val="Noto Sans"/>
        <family val="2"/>
      </rPr>
      <t xml:space="preserve">昭和</t>
    </r>
    <r>
      <rPr>
        <sz val="8"/>
        <rFont val="ＭＳ Ｐゴシック"/>
        <family val="3"/>
        <charset val="128"/>
      </rPr>
      <t xml:space="preserve">62</t>
    </r>
    <r>
      <rPr>
        <sz val="8"/>
        <rFont val="Noto Sans"/>
        <family val="2"/>
      </rPr>
      <t xml:space="preserve">年：「精神衛生法」を、「精神保健法」に改称するとともに、精神保健指定医制度等が規定され、５年ごとの見直し規定も附則に盛り込まれた。</t>
    </r>
  </si>
  <si>
    <t xml:space="preserve">平成５年：障害者基本法の中で精神障害者が障害者として位置づけられ、福祉政策の充実が求められることとなった。</t>
  </si>
  <si>
    <t xml:space="preserve">　</t>
  </si>
  <si>
    <t xml:space="preserve">平成７年：「精神保健法」を、「精神保健及び精神障害者福祉に関する法律」に改称した。</t>
  </si>
  <si>
    <r>
      <rPr>
        <sz val="8"/>
        <rFont val="Noto Sans"/>
        <family val="2"/>
      </rPr>
      <t xml:space="preserve">注：</t>
    </r>
    <r>
      <rPr>
        <sz val="8"/>
        <rFont val="ＭＳ Ｐ明朝"/>
        <family val="1"/>
        <charset val="128"/>
      </rPr>
      <t xml:space="preserve">1)</t>
    </r>
    <r>
      <rPr>
        <sz val="8"/>
        <rFont val="Noto Sans"/>
        <family val="2"/>
      </rPr>
      <t xml:space="preserve">　「申請通報届出」とは、精神保健及び精神障害者福祉に関する法律（以下、「法」という。）第２３条から第２６条の２までの規定に基づき、一般・</t>
    </r>
  </si>
  <si>
    <t xml:space="preserve">　　　警察官等から、精神障害者又はその疑いのある者等について、もよりの保健所長を経て都道府県知事に申請・通報又は届出がなされることをいう。</t>
  </si>
  <si>
    <r>
      <rPr>
        <sz val="8"/>
        <rFont val="Noto Sans"/>
        <family val="2"/>
      </rPr>
      <t xml:space="preserve">　　</t>
    </r>
    <r>
      <rPr>
        <sz val="8"/>
        <rFont val="ＭＳ Ｐ明朝"/>
        <family val="1"/>
        <charset val="128"/>
      </rPr>
      <t xml:space="preserve">2)</t>
    </r>
    <r>
      <rPr>
        <sz val="8"/>
        <rFont val="Noto Sans"/>
        <family val="2"/>
      </rPr>
      <t xml:space="preserve">　「措置入院」とは、法第２９条に基づき、２人以上の指定医が診察した結果、その者が精神障害者であり、かつ入院させなければその精神障害</t>
    </r>
  </si>
  <si>
    <t xml:space="preserve">　　　のために自身を傷つけまたは他人に害を及ぼすおそれ（自傷他害のおそれ）があることに一致した場合に、都道府県知事が国もしくは都道府県</t>
  </si>
  <si>
    <t xml:space="preserve">　　　立の精神病院または指定病院に入院させることができる制度をいう。</t>
  </si>
  <si>
    <r>
      <rPr>
        <sz val="8"/>
        <rFont val="Noto Sans"/>
        <family val="2"/>
      </rPr>
      <t xml:space="preserve">　　</t>
    </r>
    <r>
      <rPr>
        <sz val="8"/>
        <rFont val="ＭＳ Ｐ明朝"/>
        <family val="1"/>
        <charset val="128"/>
      </rPr>
      <t xml:space="preserve">3)</t>
    </r>
    <r>
      <rPr>
        <sz val="8"/>
        <rFont val="Noto Sans"/>
        <family val="2"/>
      </rPr>
      <t xml:space="preserve">　「医療保護入院」とは、法第３３条に基づき、指定医の診察した結果、精神障害者であると診断され、入院の必要があると認められた者で保護者</t>
    </r>
  </si>
  <si>
    <t xml:space="preserve">　　　の同意がある場合に、精神病院の管理者が患者本人の同意がなくても精神病院に入院させることができる制度をいう。</t>
  </si>
  <si>
    <t xml:space="preserve">　　　　　</t>
  </si>
  <si>
    <r>
      <rPr>
        <sz val="11"/>
        <rFont val="Noto Sans"/>
        <family val="2"/>
      </rPr>
      <t xml:space="preserve">表２　精神障害者保健福祉手帳交付台帳登載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t xml:space="preserve">精神障害者保健福祉手帳
交付台帳登載数</t>
  </si>
  <si>
    <t xml:space="preserve">１　　級</t>
  </si>
  <si>
    <t xml:space="preserve">２　　級</t>
  </si>
  <si>
    <t xml:space="preserve">３　　級</t>
  </si>
  <si>
    <r>
      <rPr>
        <sz val="9"/>
        <rFont val="Noto Sans"/>
        <family val="2"/>
      </rPr>
      <t xml:space="preserve">人口</t>
    </r>
    <r>
      <rPr>
        <sz val="9"/>
        <rFont val="ＭＳ Ｐ明朝"/>
        <family val="1"/>
        <charset val="128"/>
      </rPr>
      <t xml:space="preserve">10</t>
    </r>
    <r>
      <rPr>
        <sz val="9"/>
        <rFont val="Noto Sans"/>
        <family val="2"/>
      </rPr>
      <t xml:space="preserve">万対</t>
    </r>
  </si>
  <si>
    <t xml:space="preserve">　平成</t>
  </si>
  <si>
    <t xml:space="preserve">８</t>
  </si>
  <si>
    <t xml:space="preserve">年</t>
  </si>
  <si>
    <t xml:space="preserve">(1996)</t>
  </si>
  <si>
    <t xml:space="preserve">11</t>
  </si>
  <si>
    <t xml:space="preserve">年度</t>
  </si>
  <si>
    <t xml:space="preserve">( ' 99)</t>
  </si>
  <si>
    <t xml:space="preserve">17</t>
  </si>
  <si>
    <t xml:space="preserve">増減率（％）</t>
  </si>
  <si>
    <r>
      <rPr>
        <sz val="8"/>
        <rFont val="Noto Sans"/>
        <family val="2"/>
      </rPr>
      <t xml:space="preserve">注：</t>
    </r>
    <r>
      <rPr>
        <sz val="8"/>
        <rFont val="ＭＳ Ｐ明朝"/>
        <family val="1"/>
        <charset val="128"/>
      </rPr>
      <t xml:space="preserve">1)</t>
    </r>
    <r>
      <rPr>
        <sz val="8"/>
        <rFont val="Noto Sans"/>
        <family val="2"/>
      </rPr>
      <t xml:space="preserve">　「精神障害者保健福祉手帳」とは、「精神保健及び精神障害者福祉に関する法律」（平成７年７月１日施行）第４５条に基づき、
　　  精神障害者が都道府県知事又は指定都市の市長に申請し、精神障害の状態にあると認められた時に交付される手帳をいう。</t>
    </r>
  </si>
  <si>
    <r>
      <rPr>
        <sz val="8"/>
        <rFont val="Noto Sans"/>
        <family val="2"/>
      </rPr>
      <t xml:space="preserve">注：</t>
    </r>
    <r>
      <rPr>
        <sz val="8"/>
        <rFont val="ＭＳ Ｐ明朝"/>
        <family val="1"/>
        <charset val="128"/>
      </rPr>
      <t xml:space="preserve">2)</t>
    </r>
    <r>
      <rPr>
        <sz val="8"/>
        <rFont val="Noto Sans"/>
        <family val="2"/>
      </rPr>
      <t xml:space="preserve">　「１級」とは、他人の援助を受けなければ、ほとんど自分の用を弁ずることができない程度、「２級」とは、必ずしも他人の助けを　　　　　　　　　　　　　　　　　　　　　　　　　　　　　　　　　　　　　　　　　　　　　　　　　　　　　　　　　　　　　　　　　　　　　　　　　　　　　　　　　　　　　　　　　　　　　　　　　　　　　　　　　　　　　　　　　　　　　　　　　　　　　　　　　　　　　　　　　　　　　　　　　　　　　　　　　　　　　　　　　　　　　　　　　　　　　　　　　　　　　　　　　　　　　　　　　　　　　　　　　　　　　　　　　　　　　　　　　　　　　　　　　　　　　　　　　　　　　　　　　　　　　　　　　　　　　　　　　　　　　　　　　　　　　　　　　　　　　　　　　　　　　　　　　　　　　　　　　　　　　　　　　　　　　　　　　　　　　　　　　　　　　　　　　　　　　　　　　　　　　　　　　　　　　　　　　　　　　　　　　　　　　　　　　　　　　　　　　　　　　　　　　　　　　　　　　　　　　　　　　　　　　　　　　　　　　　　　　　　　　　　　　　　　　　　　　　　　　　　　　　　　　　　　　　　　　　　　　　　　　　　　　　　　　　　　　　　　　　　　　　　　　　　　　　　　　　　　　　　</t>
    </r>
  </si>
  <si>
    <t xml:space="preserve">　　　借りる必要はないが、日常生活が困難な程度、「３級」とは、日常生活又は社会生活に制限を受けるか、日常生活又は社会生活　　　　　　　　　　　　　　　　　　　　　　　　　　　　　　　　　　　　　　　　　　　　　　　　　　　　　　　　　　　　　　　　　　　　　　　　　　</t>
  </si>
  <si>
    <t xml:space="preserve">　　　に制限を加えることを必要とする程度、をいう。</t>
  </si>
  <si>
    <r>
      <rPr>
        <sz val="9"/>
        <rFont val="Noto Sans"/>
        <family val="2"/>
      </rPr>
      <t xml:space="preserve">表３　施設の種類別にみた給食施設数の年次推移　各年</t>
    </r>
    <r>
      <rPr>
        <sz val="9"/>
        <rFont val="ＭＳ Ｐゴシック"/>
        <family val="3"/>
        <charset val="128"/>
      </rPr>
      <t xml:space="preserve">(</t>
    </r>
    <r>
      <rPr>
        <sz val="9"/>
        <rFont val="Noto Sans"/>
        <family val="2"/>
      </rPr>
      <t xml:space="preserve">度</t>
    </r>
    <r>
      <rPr>
        <sz val="9"/>
        <rFont val="ＭＳ Ｐゴシック"/>
        <family val="3"/>
        <charset val="128"/>
      </rPr>
      <t xml:space="preserve">)</t>
    </r>
    <r>
      <rPr>
        <sz val="9"/>
        <rFont val="Noto Sans"/>
        <family val="2"/>
      </rPr>
      <t xml:space="preserve">末現在</t>
    </r>
  </si>
  <si>
    <t xml:space="preserve">給　食
施　設</t>
  </si>
  <si>
    <t xml:space="preserve">特　定
給食施設</t>
  </si>
  <si>
    <t xml:space="preserve">その他の
給食施設</t>
  </si>
  <si>
    <t xml:space="preserve">学校</t>
  </si>
  <si>
    <t xml:space="preserve">病院・
介護老人
保健施設</t>
  </si>
  <si>
    <t xml:space="preserve">老人福祉・児童福祉・社会福祉・矯正施設</t>
  </si>
  <si>
    <t xml:space="preserve">事業所・
寄宿舎</t>
  </si>
  <si>
    <t xml:space="preserve">一般給食
センター</t>
  </si>
  <si>
    <t xml:space="preserve">その他</t>
  </si>
  <si>
    <t xml:space="preserve"> 平成元年</t>
  </si>
  <si>
    <t xml:space="preserve">(1989)</t>
  </si>
  <si>
    <r>
      <rPr>
        <sz val="10"/>
        <rFont val="ＭＳ Ｐ明朝"/>
        <family val="1"/>
        <charset val="128"/>
      </rPr>
      <t xml:space="preserve">       10</t>
    </r>
    <r>
      <rPr>
        <sz val="10"/>
        <rFont val="Noto Sans"/>
        <family val="2"/>
      </rPr>
      <t xml:space="preserve">年度</t>
    </r>
  </si>
  <si>
    <t xml:space="preserve">( ' 98)</t>
  </si>
  <si>
    <r>
      <rPr>
        <sz val="10"/>
        <rFont val="Noto Sans"/>
        <family val="2"/>
      </rPr>
      <t xml:space="preserve">　　　</t>
    </r>
    <r>
      <rPr>
        <sz val="10"/>
        <rFont val="ＭＳ Ｐ明朝"/>
        <family val="1"/>
        <charset val="128"/>
      </rPr>
      <t xml:space="preserve">15</t>
    </r>
  </si>
  <si>
    <r>
      <rPr>
        <sz val="10"/>
        <rFont val="Noto Sans"/>
        <family val="2"/>
      </rPr>
      <t xml:space="preserve">　　　</t>
    </r>
    <r>
      <rPr>
        <sz val="10"/>
        <rFont val="ＭＳ Ｐ明朝"/>
        <family val="1"/>
        <charset val="128"/>
      </rPr>
      <t xml:space="preserve">16</t>
    </r>
  </si>
  <si>
    <r>
      <rPr>
        <sz val="10"/>
        <rFont val="Noto Sans"/>
        <family val="2"/>
      </rPr>
      <t xml:space="preserve">　　　</t>
    </r>
    <r>
      <rPr>
        <sz val="10"/>
        <rFont val="ＭＳ Ｐ明朝"/>
        <family val="1"/>
        <charset val="128"/>
      </rPr>
      <t xml:space="preserve">17</t>
    </r>
  </si>
  <si>
    <r>
      <rPr>
        <sz val="8"/>
        <rFont val="Noto Sans"/>
        <family val="2"/>
      </rPr>
      <t xml:space="preserve">注：</t>
    </r>
    <r>
      <rPr>
        <sz val="8"/>
        <rFont val="ＭＳ Ｐ明朝"/>
        <family val="1"/>
        <charset val="128"/>
      </rPr>
      <t xml:space="preserve">1)</t>
    </r>
    <r>
      <rPr>
        <sz val="8"/>
        <rFont val="Noto Sans"/>
        <family val="2"/>
      </rPr>
      <t xml:space="preserve">　健康増進法の施行（平成</t>
    </r>
    <r>
      <rPr>
        <sz val="8"/>
        <rFont val="ＭＳ Ｐ明朝"/>
        <family val="1"/>
        <charset val="128"/>
      </rPr>
      <t xml:space="preserve">15</t>
    </r>
    <r>
      <rPr>
        <sz val="8"/>
        <rFont val="Noto Sans"/>
        <family val="2"/>
      </rPr>
      <t xml:space="preserve">年５月）に伴い、「集団給食施設」を「特定給食施設」に用語変更した。「特定給食施設」とは、健康増進法
　　　第</t>
    </r>
    <r>
      <rPr>
        <sz val="8"/>
        <rFont val="ＭＳ Ｐ明朝"/>
        <family val="1"/>
        <charset val="128"/>
      </rPr>
      <t xml:space="preserve">20</t>
    </r>
    <r>
      <rPr>
        <sz val="8"/>
        <rFont val="Noto Sans"/>
        <family val="2"/>
      </rPr>
      <t xml:space="preserve">条第１項に規定される施設で、特定かつ多数の者に対して継続的に１回</t>
    </r>
    <r>
      <rPr>
        <sz val="8"/>
        <rFont val="ＭＳ Ｐ明朝"/>
        <family val="1"/>
        <charset val="128"/>
      </rPr>
      <t xml:space="preserve">100</t>
    </r>
    <r>
      <rPr>
        <sz val="8"/>
        <rFont val="Noto Sans"/>
        <family val="2"/>
      </rPr>
      <t xml:space="preserve">食以上又は１日</t>
    </r>
    <r>
      <rPr>
        <sz val="8"/>
        <rFont val="ＭＳ Ｐ明朝"/>
        <family val="1"/>
        <charset val="128"/>
      </rPr>
      <t xml:space="preserve">250</t>
    </r>
    <r>
      <rPr>
        <sz val="8"/>
        <rFont val="Noto Sans"/>
        <family val="2"/>
      </rPr>
      <t xml:space="preserve">食以上の食事を供給する施設をいう。</t>
    </r>
  </si>
  <si>
    <r>
      <rPr>
        <sz val="8"/>
        <rFont val="Noto Sans"/>
        <family val="2"/>
      </rPr>
      <t xml:space="preserve">　　</t>
    </r>
    <r>
      <rPr>
        <sz val="8"/>
        <rFont val="ＭＳ Ｐ明朝"/>
        <family val="1"/>
        <charset val="128"/>
      </rPr>
      <t xml:space="preserve">2)</t>
    </r>
    <r>
      <rPr>
        <sz val="8"/>
        <rFont val="Noto Sans"/>
        <family val="2"/>
      </rPr>
      <t xml:space="preserve">　「その他の給食施設」とは、健康増進法第</t>
    </r>
    <r>
      <rPr>
        <sz val="8"/>
        <rFont val="ＭＳ Ｐ明朝"/>
        <family val="1"/>
        <charset val="128"/>
      </rPr>
      <t xml:space="preserve">18</t>
    </r>
    <r>
      <rPr>
        <sz val="8"/>
        <rFont val="Noto Sans"/>
        <family val="2"/>
      </rPr>
      <t xml:space="preserve">条第１項第</t>
    </r>
    <r>
      <rPr>
        <sz val="8"/>
        <rFont val="ＭＳ Ｐ明朝"/>
        <family val="1"/>
        <charset val="128"/>
      </rPr>
      <t xml:space="preserve">2</t>
    </r>
    <r>
      <rPr>
        <sz val="8"/>
        <rFont val="Noto Sans"/>
        <family val="2"/>
      </rPr>
      <t xml:space="preserve">号に規定する、特定かつ多数の者に対して継続的に供給する施設のうち、「特定
　　　給食施設」に該当しない施設をいう。</t>
    </r>
  </si>
  <si>
    <r>
      <rPr>
        <sz val="11"/>
        <rFont val="Noto Sans"/>
        <family val="2"/>
      </rPr>
      <t xml:space="preserve">表４　主な食品関係営業施設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t xml:space="preserve">平成元年</t>
  </si>
  <si>
    <t xml:space="preserve">５年</t>
  </si>
  <si>
    <r>
      <rPr>
        <sz val="10"/>
        <rFont val="ＭＳ Ｐ明朝"/>
        <family val="1"/>
        <charset val="128"/>
      </rPr>
      <t xml:space="preserve">10</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t xml:space="preserve"> 許可を要する食品関係営業施設</t>
  </si>
  <si>
    <t xml:space="preserve">飲食店営業</t>
  </si>
  <si>
    <t xml:space="preserve">　　（再掲）  一般食堂・レストラン等</t>
  </si>
  <si>
    <t xml:space="preserve">　　（再掲）仕出し屋・弁当屋</t>
  </si>
  <si>
    <t xml:space="preserve">菓子（パンを含む。）製造業</t>
  </si>
  <si>
    <t xml:space="preserve">魚介類販売業</t>
  </si>
  <si>
    <t xml:space="preserve">喫茶店営業</t>
  </si>
  <si>
    <t xml:space="preserve">乳類販売業</t>
  </si>
  <si>
    <t xml:space="preserve">食肉販売業</t>
  </si>
  <si>
    <t xml:space="preserve">豆腐製造業</t>
  </si>
  <si>
    <t xml:space="preserve">めん類製造業</t>
  </si>
  <si>
    <t xml:space="preserve">そうざい製造業</t>
  </si>
  <si>
    <t xml:space="preserve"> 許可を要しない食品関係営業施設</t>
  </si>
  <si>
    <t xml:space="preserve">そうざい販売業</t>
  </si>
  <si>
    <t xml:space="preserve">菓子（パンを含む。）販売業</t>
  </si>
  <si>
    <r>
      <rPr>
        <sz val="8"/>
        <rFont val="Noto Sans"/>
        <family val="2"/>
      </rPr>
      <t xml:space="preserve">注：　食品関係営業施設とは、「食品衛生法」に規定する施設であり、営業の許可を要する施設</t>
    </r>
    <r>
      <rPr>
        <sz val="8"/>
        <rFont val="ＭＳ Ｐ明朝"/>
        <family val="1"/>
        <charset val="128"/>
      </rPr>
      <t xml:space="preserve">34</t>
    </r>
    <r>
      <rPr>
        <sz val="8"/>
        <rFont val="Noto Sans"/>
        <family val="2"/>
      </rPr>
      <t xml:space="preserve">種と、営業の許可を要しないが食品衛生法</t>
    </r>
  </si>
  <si>
    <t xml:space="preserve">　　による監視又は指導の対象となる施設１１種がある。ここでは主な施設を計上している。</t>
  </si>
  <si>
    <r>
      <rPr>
        <sz val="10"/>
        <rFont val="Noto Sans"/>
        <family val="2"/>
      </rPr>
      <t xml:space="preserve">表５　生活衛生関係営業施設数の年次推移　各年</t>
    </r>
    <r>
      <rPr>
        <sz val="10"/>
        <rFont val="ＭＳ Ｐゴシック"/>
        <family val="3"/>
        <charset val="128"/>
      </rPr>
      <t xml:space="preserve">(</t>
    </r>
    <r>
      <rPr>
        <sz val="10"/>
        <rFont val="Noto Sans"/>
        <family val="2"/>
      </rPr>
      <t xml:space="preserve">度</t>
    </r>
    <r>
      <rPr>
        <sz val="10"/>
        <rFont val="ＭＳ Ｐゴシック"/>
        <family val="3"/>
        <charset val="128"/>
      </rPr>
      <t xml:space="preserve">)</t>
    </r>
    <r>
      <rPr>
        <sz val="10"/>
        <rFont val="Noto Sans"/>
        <family val="2"/>
      </rPr>
      <t xml:space="preserve">末現在</t>
    </r>
  </si>
  <si>
    <t xml:space="preserve">常設の興行場</t>
  </si>
  <si>
    <t xml:space="preserve">映画館</t>
  </si>
  <si>
    <t xml:space="preserve">スポーツ施設</t>
  </si>
  <si>
    <t xml:space="preserve">旅館業</t>
  </si>
  <si>
    <t xml:space="preserve">ホテル営業</t>
  </si>
  <si>
    <t xml:space="preserve">旅館営業</t>
  </si>
  <si>
    <t xml:space="preserve">簡易宿所営業</t>
  </si>
  <si>
    <t xml:space="preserve">下宿営業</t>
  </si>
  <si>
    <t xml:space="preserve">公衆浴場</t>
  </si>
  <si>
    <t xml:space="preserve">普通浴場</t>
  </si>
  <si>
    <t xml:space="preserve">理容所</t>
  </si>
  <si>
    <t xml:space="preserve">美容所</t>
  </si>
  <si>
    <t xml:space="preserve">クリーニング業</t>
  </si>
  <si>
    <t xml:space="preserve">クリーニング所
（取次所を除く。）</t>
  </si>
  <si>
    <t xml:space="preserve">取次所</t>
  </si>
  <si>
    <t xml:space="preserve">無店舗取次店</t>
  </si>
  <si>
    <t xml:space="preserve">・・・</t>
  </si>
  <si>
    <r>
      <rPr>
        <sz val="8.5"/>
        <rFont val="Noto Sans"/>
        <family val="2"/>
      </rPr>
      <t xml:space="preserve">注：</t>
    </r>
    <r>
      <rPr>
        <sz val="8.5"/>
        <rFont val="ＭＳ Ｐ明朝"/>
        <family val="1"/>
        <charset val="128"/>
      </rPr>
      <t xml:space="preserve">1)</t>
    </r>
    <r>
      <rPr>
        <sz val="8.5"/>
        <rFont val="Noto Sans"/>
        <family val="2"/>
      </rPr>
      <t xml:space="preserve">　「興行場」とは、映画、演劇、音楽、スポーツ、演芸等を公衆に見せ、又は聞かせる施設をいう。</t>
    </r>
  </si>
  <si>
    <r>
      <rPr>
        <sz val="8.5"/>
        <rFont val="Noto Sans"/>
        <family val="2"/>
      </rPr>
      <t xml:space="preserve">　　 </t>
    </r>
    <r>
      <rPr>
        <sz val="8.5"/>
        <rFont val="ＭＳ Ｐ明朝"/>
        <family val="1"/>
        <charset val="128"/>
      </rPr>
      <t xml:space="preserve">2)</t>
    </r>
    <r>
      <rPr>
        <sz val="8.5"/>
        <rFont val="Noto Sans"/>
        <family val="2"/>
      </rPr>
      <t xml:space="preserve">　「簡易宿所営業」とは、宿泊する場所を多人数で共用する構造及び設備をもうけて行う営業をいう。（山小屋、ユースホステル、カプセルホテル等）</t>
    </r>
  </si>
  <si>
    <r>
      <rPr>
        <sz val="8.5"/>
        <rFont val="Noto Sans"/>
        <family val="2"/>
      </rPr>
      <t xml:space="preserve"> 　　</t>
    </r>
    <r>
      <rPr>
        <sz val="8.5"/>
        <rFont val="ＭＳ Ｐ明朝"/>
        <family val="1"/>
        <charset val="128"/>
      </rPr>
      <t xml:space="preserve">3)</t>
    </r>
    <r>
      <rPr>
        <sz val="8.5"/>
        <rFont val="Noto Sans"/>
        <family val="2"/>
      </rPr>
      <t xml:space="preserve">　「下宿営業」とは、１月以上の期間を単位として宿泊させる営業をいう。</t>
    </r>
  </si>
  <si>
    <r>
      <rPr>
        <sz val="8.5"/>
        <rFont val="Noto Sans"/>
        <family val="2"/>
      </rPr>
      <t xml:space="preserve"> 　  </t>
    </r>
    <r>
      <rPr>
        <sz val="8.5"/>
        <rFont val="ＭＳ Ｐ明朝"/>
        <family val="1"/>
        <charset val="128"/>
      </rPr>
      <t xml:space="preserve">4)</t>
    </r>
    <r>
      <rPr>
        <sz val="8.5"/>
        <rFont val="Noto Sans"/>
        <family val="2"/>
      </rPr>
      <t xml:space="preserve">　「普通浴場」とは、当該公衆浴場の入浴料金が、「公衆浴場入浴料金の統制額の指定等に関する省令」に基づく都道府県知事の統制を受け、</t>
    </r>
  </si>
  <si>
    <t xml:space="preserve">　かつ、当該施設の配置について都道府県の条例による規制の対象にされている施設をいう。</t>
  </si>
  <si>
    <r>
      <rPr>
        <sz val="11"/>
        <rFont val="Noto Sans"/>
        <family val="2"/>
      </rPr>
      <t xml:space="preserve">表６　人工妊娠中絶件数及び実施率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si>
  <si>
    <r>
      <rPr>
        <sz val="10"/>
        <rFont val="ＭＳ Ｐ明朝"/>
        <family val="1"/>
        <charset val="128"/>
      </rPr>
      <t xml:space="preserve">10</t>
    </r>
    <r>
      <rPr>
        <sz val="10"/>
        <rFont val="Noto Sans"/>
        <family val="2"/>
      </rPr>
      <t xml:space="preserve">年</t>
    </r>
  </si>
  <si>
    <r>
      <rPr>
        <sz val="8"/>
        <rFont val="Noto Sans"/>
        <family val="2"/>
      </rPr>
      <t xml:space="preserve">増減率
</t>
    </r>
    <r>
      <rPr>
        <sz val="8"/>
        <rFont val="ＭＳ Ｐ明朝"/>
        <family val="1"/>
        <charset val="128"/>
      </rPr>
      <t xml:space="preserve">(%)</t>
    </r>
  </si>
  <si>
    <t xml:space="preserve">件　　　　　　　　数</t>
  </si>
  <si>
    <t xml:space="preserve">総　　　数</t>
  </si>
  <si>
    <r>
      <rPr>
        <sz val="10"/>
        <rFont val="ＭＳ Ｐ明朝"/>
        <family val="1"/>
        <charset val="128"/>
      </rPr>
      <t xml:space="preserve">20</t>
    </r>
    <r>
      <rPr>
        <sz val="10"/>
        <rFont val="Noto Sans"/>
        <family val="2"/>
      </rPr>
      <t xml:space="preserve">歳未満</t>
    </r>
  </si>
  <si>
    <r>
      <rPr>
        <sz val="10"/>
        <rFont val="Noto Sans"/>
        <family val="2"/>
      </rPr>
      <t xml:space="preserve">　　</t>
    </r>
    <r>
      <rPr>
        <sz val="10"/>
        <rFont val="ＭＳ Ｐ明朝"/>
        <family val="1"/>
        <charset val="128"/>
      </rPr>
      <t xml:space="preserve">15</t>
    </r>
    <r>
      <rPr>
        <sz val="10"/>
        <rFont val="Noto Sans"/>
        <family val="2"/>
      </rPr>
      <t xml:space="preserve">歳未満</t>
    </r>
  </si>
  <si>
    <t xml:space="preserve">…</t>
  </si>
  <si>
    <r>
      <rPr>
        <sz val="10"/>
        <rFont val="Noto Sans"/>
        <family val="2"/>
      </rPr>
      <t xml:space="preserve">　　</t>
    </r>
    <r>
      <rPr>
        <sz val="10"/>
        <rFont val="ＭＳ Ｐ明朝"/>
        <family val="1"/>
        <charset val="128"/>
      </rPr>
      <t xml:space="preserve">15</t>
    </r>
    <r>
      <rPr>
        <sz val="10"/>
        <rFont val="Noto Sans"/>
        <family val="2"/>
      </rPr>
      <t xml:space="preserve">歳</t>
    </r>
  </si>
  <si>
    <r>
      <rPr>
        <sz val="10"/>
        <rFont val="Noto Sans"/>
        <family val="2"/>
      </rPr>
      <t xml:space="preserve">　　</t>
    </r>
    <r>
      <rPr>
        <sz val="10"/>
        <rFont val="ＭＳ Ｐ明朝"/>
        <family val="1"/>
        <charset val="128"/>
      </rPr>
      <t xml:space="preserve">16</t>
    </r>
    <r>
      <rPr>
        <sz val="10"/>
        <rFont val="Noto Sans"/>
        <family val="2"/>
      </rPr>
      <t xml:space="preserve">歳</t>
    </r>
  </si>
  <si>
    <r>
      <rPr>
        <sz val="10"/>
        <rFont val="Noto Sans"/>
        <family val="2"/>
      </rPr>
      <t xml:space="preserve">　　</t>
    </r>
    <r>
      <rPr>
        <sz val="10"/>
        <rFont val="ＭＳ Ｐ明朝"/>
        <family val="1"/>
        <charset val="128"/>
      </rPr>
      <t xml:space="preserve">17</t>
    </r>
    <r>
      <rPr>
        <sz val="10"/>
        <rFont val="Noto Sans"/>
        <family val="2"/>
      </rPr>
      <t xml:space="preserve">歳</t>
    </r>
  </si>
  <si>
    <r>
      <rPr>
        <sz val="10"/>
        <rFont val="Noto Sans"/>
        <family val="2"/>
      </rPr>
      <t xml:space="preserve">　　</t>
    </r>
    <r>
      <rPr>
        <sz val="10"/>
        <rFont val="ＭＳ Ｐ明朝"/>
        <family val="1"/>
        <charset val="128"/>
      </rPr>
      <t xml:space="preserve">18</t>
    </r>
    <r>
      <rPr>
        <sz val="10"/>
        <rFont val="Noto Sans"/>
        <family val="2"/>
      </rPr>
      <t xml:space="preserve">歳</t>
    </r>
  </si>
  <si>
    <r>
      <rPr>
        <sz val="10"/>
        <rFont val="Noto Sans"/>
        <family val="2"/>
      </rPr>
      <t xml:space="preserve">　　</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　　詳</t>
  </si>
  <si>
    <t xml:space="preserve">実　施　率　（年齢階級別女子人口千対）</t>
  </si>
  <si>
    <r>
      <rPr>
        <sz val="8"/>
        <rFont val="Noto Sans"/>
        <family val="2"/>
      </rPr>
      <t xml:space="preserve">注：</t>
    </r>
    <r>
      <rPr>
        <sz val="8"/>
        <rFont val="ＭＳ Ｐ明朝"/>
        <family val="1"/>
        <charset val="128"/>
      </rPr>
      <t xml:space="preserve">1) </t>
    </r>
    <r>
      <rPr>
        <sz val="8"/>
        <rFont val="Noto Sans"/>
        <family val="2"/>
      </rPr>
      <t xml:space="preserve">　「母体保護統計報告」により報告を求めていた平成</t>
    </r>
    <r>
      <rPr>
        <sz val="8"/>
        <rFont val="ＭＳ Ｐ明朝"/>
        <family val="1"/>
        <charset val="128"/>
      </rPr>
      <t xml:space="preserve">13</t>
    </r>
    <r>
      <rPr>
        <sz val="8"/>
        <rFont val="Noto Sans"/>
        <family val="2"/>
      </rPr>
      <t xml:space="preserve">年までは暦年の数値であり、「衛生行政報告例」に統合された平成</t>
    </r>
    <r>
      <rPr>
        <sz val="8"/>
        <rFont val="ＭＳ Ｐ明朝"/>
        <family val="1"/>
        <charset val="128"/>
      </rPr>
      <t xml:space="preserve">14</t>
    </r>
    <r>
      <rPr>
        <sz val="8"/>
        <rFont val="Noto Sans"/>
        <family val="2"/>
      </rPr>
      <t xml:space="preserve">年からは
　　  　年度の数値である。</t>
    </r>
  </si>
  <si>
    <r>
      <rPr>
        <sz val="8"/>
        <rFont val="Noto Sans"/>
        <family val="2"/>
      </rPr>
      <t xml:space="preserve">　 　</t>
    </r>
    <r>
      <rPr>
        <sz val="8"/>
        <rFont val="ＭＳ Ｐ明朝"/>
        <family val="1"/>
        <charset val="128"/>
      </rPr>
      <t xml:space="preserve">2) </t>
    </r>
    <r>
      <rPr>
        <sz val="8"/>
        <rFont val="Noto Sans"/>
        <family val="2"/>
      </rPr>
      <t xml:space="preserve">　「</t>
    </r>
    <r>
      <rPr>
        <sz val="8"/>
        <rFont val="ＭＳ Ｐ明朝"/>
        <family val="1"/>
        <charset val="128"/>
      </rPr>
      <t xml:space="preserve">20</t>
    </r>
    <r>
      <rPr>
        <sz val="8"/>
        <rFont val="Noto Sans"/>
        <family val="2"/>
      </rPr>
      <t xml:space="preserve">歳未満」の各歳は、平成</t>
    </r>
    <r>
      <rPr>
        <sz val="8"/>
        <rFont val="ＭＳ Ｐ明朝"/>
        <family val="1"/>
        <charset val="128"/>
      </rPr>
      <t xml:space="preserve">15</t>
    </r>
    <r>
      <rPr>
        <sz val="8"/>
        <rFont val="Noto Sans"/>
        <family val="2"/>
      </rPr>
      <t xml:space="preserve">年度に報告を開始した。</t>
    </r>
  </si>
  <si>
    <r>
      <rPr>
        <sz val="8"/>
        <rFont val="Noto Sans"/>
        <family val="2"/>
      </rPr>
      <t xml:space="preserve">　 　</t>
    </r>
    <r>
      <rPr>
        <sz val="8"/>
        <rFont val="ＭＳ Ｐ明朝"/>
        <family val="1"/>
        <charset val="128"/>
      </rPr>
      <t xml:space="preserve">3) </t>
    </r>
    <r>
      <rPr>
        <sz val="8"/>
        <rFont val="Noto Sans"/>
        <family val="2"/>
      </rPr>
      <t xml:space="preserve">　実施率の「総数」は、</t>
    </r>
    <r>
      <rPr>
        <sz val="8"/>
        <rFont val="ＭＳ Ｐ明朝"/>
        <family val="1"/>
        <charset val="128"/>
      </rPr>
      <t xml:space="preserve">15</t>
    </r>
    <r>
      <rPr>
        <sz val="8"/>
        <rFont val="Noto Sans"/>
        <family val="2"/>
      </rPr>
      <t xml:space="preserve">～</t>
    </r>
    <r>
      <rPr>
        <sz val="8"/>
        <rFont val="ＭＳ Ｐ明朝"/>
        <family val="1"/>
        <charset val="128"/>
      </rPr>
      <t xml:space="preserve">49</t>
    </r>
    <r>
      <rPr>
        <sz val="8"/>
        <rFont val="Noto Sans"/>
        <family val="2"/>
      </rPr>
      <t xml:space="preserve">歳の女子人口千対。</t>
    </r>
    <r>
      <rPr>
        <sz val="8"/>
        <rFont val="ＭＳ Ｐ明朝"/>
        <family val="1"/>
        <charset val="128"/>
      </rPr>
      <t xml:space="preserve">(15</t>
    </r>
    <r>
      <rPr>
        <sz val="8"/>
        <rFont val="Noto Sans"/>
        <family val="2"/>
      </rPr>
      <t xml:space="preserve">歳未満・不詳の人工妊娠中絶件数を含むが、</t>
    </r>
    <r>
      <rPr>
        <sz val="8"/>
        <rFont val="ＭＳ Ｐ明朝"/>
        <family val="1"/>
        <charset val="128"/>
      </rPr>
      <t xml:space="preserve">50</t>
    </r>
    <r>
      <rPr>
        <sz val="8"/>
        <rFont val="Noto Sans"/>
        <family val="2"/>
      </rPr>
      <t xml:space="preserve">歳以上の人工妊娠中絶件数は除く。）</t>
    </r>
  </si>
  <si>
    <r>
      <rPr>
        <sz val="8"/>
        <rFont val="Noto Sans"/>
        <family val="2"/>
      </rPr>
      <t xml:space="preserve">　 　</t>
    </r>
    <r>
      <rPr>
        <sz val="8"/>
        <rFont val="ＭＳ Ｐ明朝"/>
        <family val="1"/>
        <charset val="128"/>
      </rPr>
      <t xml:space="preserve">4) </t>
    </r>
    <r>
      <rPr>
        <sz val="8"/>
        <rFont val="Noto Sans"/>
        <family val="2"/>
      </rPr>
      <t xml:space="preserve">　実施率の「</t>
    </r>
    <r>
      <rPr>
        <sz val="8"/>
        <rFont val="ＭＳ Ｐ明朝"/>
        <family val="1"/>
        <charset val="128"/>
      </rPr>
      <t xml:space="preserve">20</t>
    </r>
    <r>
      <rPr>
        <sz val="8"/>
        <rFont val="Noto Sans"/>
        <family val="2"/>
      </rPr>
      <t xml:space="preserve">歳未満」は、</t>
    </r>
    <r>
      <rPr>
        <sz val="8"/>
        <rFont val="ＭＳ Ｐ明朝"/>
        <family val="1"/>
        <charset val="128"/>
      </rPr>
      <t xml:space="preserve">15</t>
    </r>
    <r>
      <rPr>
        <sz val="8"/>
        <rFont val="Noto Sans"/>
        <family val="2"/>
      </rPr>
      <t xml:space="preserve">～</t>
    </r>
    <r>
      <rPr>
        <sz val="8"/>
        <rFont val="ＭＳ Ｐ明朝"/>
        <family val="1"/>
        <charset val="128"/>
      </rPr>
      <t xml:space="preserve">19</t>
    </r>
    <r>
      <rPr>
        <sz val="8"/>
        <rFont val="Noto Sans"/>
        <family val="2"/>
      </rPr>
      <t xml:space="preserve">歳の女子人口千対。</t>
    </r>
    <r>
      <rPr>
        <sz val="8"/>
        <rFont val="ＭＳ Ｐ明朝"/>
        <family val="1"/>
        <charset val="128"/>
      </rPr>
      <t xml:space="preserve">(15</t>
    </r>
    <r>
      <rPr>
        <sz val="8"/>
        <rFont val="Noto Sans"/>
        <family val="2"/>
      </rPr>
      <t xml:space="preserve">歳未満の人工妊娠中絶件数を含む。）</t>
    </r>
  </si>
  <si>
    <r>
      <rPr>
        <sz val="11"/>
        <rFont val="Noto Sans"/>
        <family val="2"/>
      </rPr>
      <t xml:space="preserve">表７　特定疾患医療受給者証の所持者数　平成</t>
    </r>
    <r>
      <rPr>
        <sz val="11"/>
        <rFont val="ＭＳ Ｐゴシック"/>
        <family val="3"/>
        <charset val="128"/>
      </rPr>
      <t xml:space="preserve">17</t>
    </r>
    <r>
      <rPr>
        <sz val="11"/>
        <rFont val="Noto Sans"/>
        <family val="2"/>
      </rPr>
      <t xml:space="preserve">年度末現在</t>
    </r>
  </si>
  <si>
    <t xml:space="preserve">特定疾患医療受給者証所持者数</t>
  </si>
  <si>
    <t xml:space="preserve">特定疾患
医療受給者証
所持者数
（人口１０万対）</t>
  </si>
  <si>
    <t xml:space="preserve">総　数</t>
  </si>
  <si>
    <t xml:space="preserve">男</t>
  </si>
  <si>
    <t xml:space="preserve">女</t>
  </si>
  <si>
    <t xml:space="preserve">(%)</t>
  </si>
  <si>
    <t xml:space="preserve">(01)</t>
  </si>
  <si>
    <t xml:space="preserve">ベーチェット病</t>
  </si>
  <si>
    <t xml:space="preserve">(02)</t>
  </si>
  <si>
    <t xml:space="preserve">多発性硬化症</t>
  </si>
  <si>
    <t xml:space="preserve">(03)</t>
  </si>
  <si>
    <t xml:space="preserve">重症筋無力症</t>
  </si>
  <si>
    <t xml:space="preserve">(04)</t>
  </si>
  <si>
    <t xml:space="preserve">全身性エリテマトーデス</t>
  </si>
  <si>
    <t xml:space="preserve">(05)</t>
  </si>
  <si>
    <t xml:space="preserve">スモン</t>
  </si>
  <si>
    <t xml:space="preserve">(06)</t>
  </si>
  <si>
    <t xml:space="preserve">再生不良性貧血</t>
  </si>
  <si>
    <t xml:space="preserve">(07)</t>
  </si>
  <si>
    <t xml:space="preserve">サルコイドーシス</t>
  </si>
  <si>
    <t xml:space="preserve">(08)</t>
  </si>
  <si>
    <t xml:space="preserve">筋萎縮性側索硬化症</t>
  </si>
  <si>
    <t xml:space="preserve">(09)</t>
  </si>
  <si>
    <t xml:space="preserve">強皮症、皮膚筋炎及び多発性筋炎</t>
  </si>
  <si>
    <t xml:space="preserve">(10)</t>
  </si>
  <si>
    <t xml:space="preserve">特発性血小板減少性紫斑病</t>
  </si>
  <si>
    <t xml:space="preserve">(11)</t>
  </si>
  <si>
    <t xml:space="preserve">結節性動脈周囲炎</t>
  </si>
  <si>
    <t xml:space="preserve">(12)</t>
  </si>
  <si>
    <t xml:space="preserve">潰瘍性大腸炎</t>
  </si>
  <si>
    <t xml:space="preserve">(13)</t>
  </si>
  <si>
    <t xml:space="preserve">大動脈炎症候群</t>
  </si>
  <si>
    <t xml:space="preserve">(14)</t>
  </si>
  <si>
    <t xml:space="preserve">ビュルガー病</t>
  </si>
  <si>
    <t xml:space="preserve">(15)</t>
  </si>
  <si>
    <t xml:space="preserve">天疱瘡</t>
  </si>
  <si>
    <t xml:space="preserve">(16)</t>
  </si>
  <si>
    <t xml:space="preserve">脊髄小脳変性症</t>
  </si>
  <si>
    <t xml:space="preserve">(17)</t>
  </si>
  <si>
    <t xml:space="preserve">クローン病</t>
  </si>
  <si>
    <t xml:space="preserve">(18)</t>
  </si>
  <si>
    <t xml:space="preserve">難治性の肝炎のうちの劇症肝炎</t>
  </si>
  <si>
    <t xml:space="preserve">(19)</t>
  </si>
  <si>
    <t xml:space="preserve">悪性関節リウマチ</t>
  </si>
  <si>
    <t xml:space="preserve">(20)</t>
  </si>
  <si>
    <r>
      <rPr>
        <sz val="10"/>
        <rFont val="Noto Sans"/>
        <family val="2"/>
      </rPr>
      <t xml:space="preserve">パーキンソン病関連疾患</t>
    </r>
    <r>
      <rPr>
        <sz val="10"/>
        <rFont val="ＭＳ Ｐ明朝"/>
        <family val="1"/>
        <charset val="128"/>
      </rPr>
      <t xml:space="preserve">(</t>
    </r>
    <r>
      <rPr>
        <sz val="10"/>
        <rFont val="Noto Sans"/>
        <family val="2"/>
      </rPr>
      <t xml:space="preserve">進行性核上性麻痺、
大脳皮質基底核変性症、パーキンソン病）</t>
    </r>
  </si>
  <si>
    <t xml:space="preserve">(21)</t>
  </si>
  <si>
    <t xml:space="preserve">アミロイドーシス</t>
  </si>
  <si>
    <t xml:space="preserve">(22)</t>
  </si>
  <si>
    <t xml:space="preserve">後縦靭帯骨化症</t>
  </si>
  <si>
    <t xml:space="preserve">(23)</t>
  </si>
  <si>
    <t xml:space="preserve">ハンチントン病</t>
  </si>
  <si>
    <t xml:space="preserve">(24)</t>
  </si>
  <si>
    <t xml:space="preserve">モヤモヤ病（ウィリス動脈輪閉塞症）</t>
  </si>
  <si>
    <t xml:space="preserve">(25)</t>
  </si>
  <si>
    <t xml:space="preserve">ウェゲナー肉芽腫症</t>
  </si>
  <si>
    <t xml:space="preserve">(26)</t>
  </si>
  <si>
    <r>
      <rPr>
        <sz val="10"/>
        <rFont val="Noto Sans"/>
        <family val="2"/>
      </rPr>
      <t xml:space="preserve">特発性拡張型</t>
    </r>
    <r>
      <rPr>
        <sz val="10"/>
        <rFont val="ＭＳ Ｐ明朝"/>
        <family val="1"/>
        <charset val="128"/>
      </rPr>
      <t xml:space="preserve">(</t>
    </r>
    <r>
      <rPr>
        <sz val="10"/>
        <rFont val="Noto Sans"/>
        <family val="2"/>
      </rPr>
      <t xml:space="preserve">うっ血型</t>
    </r>
    <r>
      <rPr>
        <sz val="10"/>
        <rFont val="ＭＳ Ｐ明朝"/>
        <family val="1"/>
        <charset val="128"/>
      </rPr>
      <t xml:space="preserve">)</t>
    </r>
    <r>
      <rPr>
        <sz val="10"/>
        <rFont val="Noto Sans"/>
        <family val="2"/>
      </rPr>
      <t xml:space="preserve">心筋症</t>
    </r>
  </si>
  <si>
    <t xml:space="preserve">(27)</t>
  </si>
  <si>
    <r>
      <rPr>
        <sz val="10"/>
        <rFont val="Noto Sans"/>
        <family val="2"/>
      </rPr>
      <t xml:space="preserve">多系統萎縮症</t>
    </r>
    <r>
      <rPr>
        <sz val="10"/>
        <rFont val="ＭＳ Ｐ明朝"/>
        <family val="1"/>
        <charset val="128"/>
      </rPr>
      <t xml:space="preserve">(</t>
    </r>
    <r>
      <rPr>
        <sz val="10"/>
        <rFont val="Noto Sans"/>
        <family val="2"/>
      </rPr>
      <t xml:space="preserve">線条体黒質変性症、オリーブ橋
小脳萎縮症、シャイ・ドレーガー症候群）</t>
    </r>
  </si>
  <si>
    <t xml:space="preserve">(28)</t>
  </si>
  <si>
    <r>
      <rPr>
        <sz val="10"/>
        <rFont val="Noto Sans"/>
        <family val="2"/>
      </rPr>
      <t xml:space="preserve">表皮水疱症</t>
    </r>
    <r>
      <rPr>
        <sz val="10"/>
        <rFont val="ＭＳ Ｐ明朝"/>
        <family val="1"/>
        <charset val="128"/>
      </rPr>
      <t xml:space="preserve">(</t>
    </r>
    <r>
      <rPr>
        <sz val="10"/>
        <rFont val="Noto Sans"/>
        <family val="2"/>
      </rPr>
      <t xml:space="preserve">接合部型及び栄養障害型</t>
    </r>
    <r>
      <rPr>
        <sz val="10"/>
        <rFont val="ＭＳ Ｐ明朝"/>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39)</t>
  </si>
  <si>
    <t xml:space="preserve">原発性肺高血圧症</t>
  </si>
  <si>
    <t xml:space="preserve">(40)</t>
  </si>
  <si>
    <t xml:space="preserve">神経線維腫症</t>
  </si>
  <si>
    <t xml:space="preserve">(41)</t>
  </si>
  <si>
    <t xml:space="preserve">亜急性硬化性全脳炎</t>
  </si>
  <si>
    <t xml:space="preserve">(42)</t>
  </si>
  <si>
    <r>
      <rPr>
        <sz val="10"/>
        <rFont val="Noto Sans"/>
        <family val="2"/>
      </rPr>
      <t xml:space="preserve">バッド・キアリ</t>
    </r>
    <r>
      <rPr>
        <sz val="10"/>
        <rFont val="ＭＳ Ｐ明朝"/>
        <family val="1"/>
        <charset val="128"/>
      </rPr>
      <t xml:space="preserve">(Budd-Chiari)</t>
    </r>
    <r>
      <rPr>
        <sz val="10"/>
        <rFont val="Noto Sans"/>
        <family val="2"/>
      </rPr>
      <t xml:space="preserve">症候群</t>
    </r>
  </si>
  <si>
    <t xml:space="preserve">(43)</t>
  </si>
  <si>
    <r>
      <rPr>
        <sz val="10"/>
        <rFont val="Noto Sans"/>
        <family val="2"/>
      </rPr>
      <t xml:space="preserve">特発性慢性肺血栓塞栓症</t>
    </r>
    <r>
      <rPr>
        <sz val="10"/>
        <rFont val="ＭＳ Ｐ明朝"/>
        <family val="1"/>
        <charset val="128"/>
      </rPr>
      <t xml:space="preserve">(</t>
    </r>
    <r>
      <rPr>
        <sz val="10"/>
        <rFont val="Noto Sans"/>
        <family val="2"/>
      </rPr>
      <t xml:space="preserve">肺高血圧型</t>
    </r>
    <r>
      <rPr>
        <sz val="10"/>
        <rFont val="ＭＳ Ｐ明朝"/>
        <family val="1"/>
        <charset val="128"/>
      </rPr>
      <t xml:space="preserve">)</t>
    </r>
  </si>
  <si>
    <t xml:space="preserve">(44)</t>
  </si>
  <si>
    <r>
      <rPr>
        <sz val="10"/>
        <rFont val="Noto Sans"/>
        <family val="2"/>
      </rPr>
      <t xml:space="preserve">ライソゾーム病</t>
    </r>
    <r>
      <rPr>
        <sz val="10"/>
        <rFont val="ＭＳ Ｐ明朝"/>
        <family val="1"/>
        <charset val="128"/>
      </rPr>
      <t xml:space="preserve">(</t>
    </r>
    <r>
      <rPr>
        <sz val="10"/>
        <rFont val="Noto Sans"/>
        <family val="2"/>
      </rPr>
      <t xml:space="preserve">ファブリー〔</t>
    </r>
    <r>
      <rPr>
        <sz val="10"/>
        <rFont val="ＭＳ Ｐ明朝"/>
        <family val="1"/>
        <charset val="128"/>
      </rPr>
      <t xml:space="preserve">Fabry</t>
    </r>
    <r>
      <rPr>
        <sz val="10"/>
        <rFont val="Noto Sans"/>
        <family val="2"/>
      </rPr>
      <t xml:space="preserve">〕病含む。）　　</t>
    </r>
  </si>
  <si>
    <t xml:space="preserve">(45)</t>
  </si>
  <si>
    <t xml:space="preserve">副腎白質ジストロフィー</t>
  </si>
  <si>
    <t xml:space="preserve">注：　特定疾患医療受給者証は、特定疾患治療研究事業の対象者（軽快者を除く。）として認定された者に交付される。</t>
  </si>
  <si>
    <r>
      <rPr>
        <sz val="11"/>
        <rFont val="Noto Sans"/>
        <family val="2"/>
      </rPr>
      <t xml:space="preserve">表８　特定疾患登録者証の所持者数　平成</t>
    </r>
    <r>
      <rPr>
        <sz val="11"/>
        <rFont val="ＭＳ Ｐゴシック"/>
        <family val="3"/>
        <charset val="128"/>
      </rPr>
      <t xml:space="preserve">17</t>
    </r>
    <r>
      <rPr>
        <sz val="11"/>
        <rFont val="Noto Sans"/>
        <family val="2"/>
      </rPr>
      <t xml:space="preserve">年度末現在</t>
    </r>
  </si>
  <si>
    <t xml:space="preserve">特定疾患登録者証所持者数</t>
  </si>
  <si>
    <t xml:space="preserve">特定疾患
登録者証
所持者数
（人口１０万対）</t>
  </si>
  <si>
    <t xml:space="preserve">(100.0) </t>
  </si>
  <si>
    <t xml:space="preserve">注：　特定疾患登録者証は、特定疾患治療研究事業の対象者で、軽快者として認定された者に交付される。</t>
  </si>
  <si>
    <t xml:space="preserve">表９　都道府県別にみた薬局数　各年度末現在</t>
  </si>
  <si>
    <r>
      <rPr>
        <sz val="9"/>
        <rFont val="Noto Sans"/>
        <family val="2"/>
      </rPr>
      <t xml:space="preserve">平成</t>
    </r>
    <r>
      <rPr>
        <sz val="9"/>
        <rFont val="ＭＳ Ｐ明朝"/>
        <family val="1"/>
        <charset val="128"/>
      </rPr>
      <t xml:space="preserve">17</t>
    </r>
    <r>
      <rPr>
        <sz val="9"/>
        <rFont val="Noto Sans"/>
        <family val="2"/>
      </rPr>
      <t xml:space="preserve">年度</t>
    </r>
  </si>
  <si>
    <r>
      <rPr>
        <sz val="9"/>
        <rFont val="Noto Sans"/>
        <family val="2"/>
      </rPr>
      <t xml:space="preserve">平成</t>
    </r>
    <r>
      <rPr>
        <sz val="9"/>
        <rFont val="ＭＳ Ｐ明朝"/>
        <family val="1"/>
        <charset val="128"/>
      </rPr>
      <t xml:space="preserve">16</t>
    </r>
    <r>
      <rPr>
        <sz val="9"/>
        <rFont val="Noto Sans"/>
        <family val="2"/>
      </rPr>
      <t xml:space="preserve">年度</t>
    </r>
  </si>
  <si>
    <t xml:space="preserve">(2005)</t>
  </si>
  <si>
    <t xml:space="preserve">(2004)</t>
  </si>
  <si>
    <r>
      <rPr>
        <sz val="10"/>
        <rFont val="Noto Sans"/>
        <family val="2"/>
      </rPr>
      <t xml:space="preserve">増減率
</t>
    </r>
    <r>
      <rPr>
        <sz val="10"/>
        <rFont val="ＭＳ Ｐ明朝"/>
        <family val="1"/>
        <charset val="128"/>
      </rPr>
      <t xml:space="preserve">(%)</t>
    </r>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 </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1"/>
        <rFont val="Noto Sans"/>
        <family val="2"/>
      </rPr>
      <t xml:space="preserve">図１　措置入院患者数の年次推移　各年度</t>
    </r>
    <r>
      <rPr>
        <sz val="11"/>
        <rFont val="ＭＳ Ｐゴシック"/>
        <family val="3"/>
        <charset val="128"/>
      </rPr>
      <t xml:space="preserve">(</t>
    </r>
    <r>
      <rPr>
        <sz val="11"/>
        <rFont val="Noto Sans"/>
        <family val="2"/>
      </rPr>
      <t xml:space="preserve">末</t>
    </r>
    <r>
      <rPr>
        <sz val="11"/>
        <rFont val="ＭＳ Ｐゴシック"/>
        <family val="3"/>
        <charset val="128"/>
      </rPr>
      <t xml:space="preserve">)</t>
    </r>
    <r>
      <rPr>
        <sz val="11"/>
        <rFont val="Noto Sans"/>
        <family val="2"/>
      </rPr>
      <t xml:space="preserve">現在</t>
    </r>
  </si>
  <si>
    <t xml:space="preserve">措置入院患者数</t>
  </si>
  <si>
    <r>
      <rPr>
        <sz val="8"/>
        <rFont val="Noto Sans"/>
        <family val="2"/>
      </rPr>
      <t xml:space="preserve">措置入院患者数（人口</t>
    </r>
    <r>
      <rPr>
        <sz val="8"/>
        <rFont val="ＭＳ Ｐゴシック"/>
        <family val="3"/>
        <charset val="128"/>
      </rPr>
      <t xml:space="preserve">10</t>
    </r>
    <r>
      <rPr>
        <sz val="8"/>
        <rFont val="Noto Sans"/>
        <family val="2"/>
      </rPr>
      <t xml:space="preserve">万対）</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図２　医療保護入院届出数の年次推移　各年</t>
    </r>
    <r>
      <rPr>
        <sz val="11"/>
        <rFont val="ＭＳ Ｐゴシック"/>
        <family val="3"/>
        <charset val="128"/>
      </rPr>
      <t xml:space="preserve">(</t>
    </r>
    <r>
      <rPr>
        <sz val="11"/>
        <rFont val="Noto Sans"/>
        <family val="2"/>
      </rPr>
      <t xml:space="preserve">度）</t>
    </r>
  </si>
  <si>
    <t xml:space="preserve">・</t>
  </si>
  <si>
    <t xml:space="preserve">保護者の同意による入院届出数</t>
  </si>
  <si>
    <t xml:space="preserve">扶養義務者の同意による入院届出数</t>
  </si>
  <si>
    <r>
      <rPr>
        <sz val="9"/>
        <rFont val="Noto Sans"/>
        <family val="2"/>
      </rPr>
      <t xml:space="preserve">医療保護入院届出数
（人口</t>
    </r>
    <r>
      <rPr>
        <sz val="9"/>
        <rFont val="ＭＳ Ｐゴシック"/>
        <family val="3"/>
        <charset val="128"/>
      </rPr>
      <t xml:space="preserve">10</t>
    </r>
    <r>
      <rPr>
        <sz val="9"/>
        <rFont val="Noto Sans"/>
        <family val="2"/>
      </rPr>
      <t xml:space="preserve">万対）</t>
    </r>
  </si>
  <si>
    <t xml:space="preserve">医療保護　入院</t>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1"/>
        <rFont val="Noto Sans"/>
        <family val="2"/>
      </rPr>
      <t xml:space="preserve">図３　精神保健福祉センターにおける主な相談内容別延人員　平成</t>
    </r>
    <r>
      <rPr>
        <sz val="11"/>
        <rFont val="ＭＳ Ｐゴシック"/>
        <family val="3"/>
        <charset val="128"/>
      </rPr>
      <t xml:space="preserve">17</t>
    </r>
    <r>
      <rPr>
        <sz val="11"/>
        <rFont val="Noto Sans"/>
        <family val="2"/>
      </rPr>
      <t xml:space="preserve">年度</t>
    </r>
  </si>
  <si>
    <t xml:space="preserve">相談延人員</t>
  </si>
  <si>
    <t xml:space="preserve">老人精神
保　　健</t>
  </si>
  <si>
    <t xml:space="preserve">社会復帰</t>
  </si>
  <si>
    <t xml:space="preserve">アルコール</t>
  </si>
  <si>
    <t xml:space="preserve">薬　　物</t>
  </si>
  <si>
    <t xml:space="preserve">思 春 期</t>
  </si>
  <si>
    <t xml:space="preserve">心の健康
づ く り</t>
  </si>
  <si>
    <r>
      <rPr>
        <sz val="11"/>
        <rFont val="Noto Sans"/>
        <family val="2"/>
      </rPr>
      <t xml:space="preserve">図４　特定給食施設・その他の給食施設別施設数　平成</t>
    </r>
    <r>
      <rPr>
        <sz val="11"/>
        <rFont val="ＭＳ Ｐゴシック"/>
        <family val="3"/>
        <charset val="128"/>
      </rPr>
      <t xml:space="preserve">17</t>
    </r>
    <r>
      <rPr>
        <sz val="11"/>
        <rFont val="Noto Sans"/>
        <family val="2"/>
      </rPr>
      <t xml:space="preserve">年度末現在</t>
    </r>
  </si>
  <si>
    <r>
      <rPr>
        <sz val="11"/>
        <rFont val="Noto Sans"/>
        <family val="2"/>
      </rPr>
      <t xml:space="preserve">図５　特定給食施設の施設の種類別構成割合　平成</t>
    </r>
    <r>
      <rPr>
        <sz val="11"/>
        <rFont val="ＭＳ Ｐゴシック"/>
        <family val="3"/>
        <charset val="128"/>
      </rPr>
      <t xml:space="preserve">17</t>
    </r>
    <r>
      <rPr>
        <sz val="11"/>
        <rFont val="Noto Sans"/>
        <family val="2"/>
      </rPr>
      <t xml:space="preserve">年度末現在</t>
    </r>
  </si>
  <si>
    <t xml:space="preserve">Ⅰ指定施設</t>
  </si>
  <si>
    <r>
      <rPr>
        <sz val="9"/>
        <rFont val="Noto Sans"/>
        <family val="2"/>
      </rPr>
      <t xml:space="preserve">Ⅱ１回</t>
    </r>
    <r>
      <rPr>
        <sz val="9"/>
        <rFont val="ＭＳ 明朝"/>
        <family val="1"/>
        <charset val="128"/>
      </rPr>
      <t xml:space="preserve">300</t>
    </r>
    <r>
      <rPr>
        <sz val="9"/>
        <rFont val="Noto Sans"/>
        <family val="2"/>
      </rPr>
      <t xml:space="preserve">食以上又は１日</t>
    </r>
    <r>
      <rPr>
        <sz val="9"/>
        <rFont val="ＭＳ 明朝"/>
        <family val="1"/>
        <charset val="128"/>
      </rPr>
      <t xml:space="preserve">750</t>
    </r>
    <r>
      <rPr>
        <sz val="9"/>
        <rFont val="Noto Sans"/>
        <family val="2"/>
      </rPr>
      <t xml:space="preserve">食以上（Ⅰを除く）</t>
    </r>
  </si>
  <si>
    <r>
      <rPr>
        <sz val="9"/>
        <rFont val="Noto Sans"/>
        <family val="2"/>
      </rPr>
      <t xml:space="preserve">Ⅲ１回</t>
    </r>
    <r>
      <rPr>
        <sz val="9"/>
        <rFont val="ＭＳ Ｐゴシック"/>
        <family val="3"/>
        <charset val="128"/>
      </rPr>
      <t xml:space="preserve">100</t>
    </r>
    <r>
      <rPr>
        <sz val="9"/>
        <rFont val="Noto Sans"/>
        <family val="2"/>
      </rPr>
      <t xml:space="preserve">食以上又は１日</t>
    </r>
    <r>
      <rPr>
        <sz val="9"/>
        <rFont val="ＭＳ Ｐゴシック"/>
        <family val="3"/>
        <charset val="128"/>
      </rPr>
      <t xml:space="preserve">250</t>
    </r>
    <r>
      <rPr>
        <sz val="9"/>
        <rFont val="Noto Sans"/>
        <family val="2"/>
      </rPr>
      <t xml:space="preserve">食以上（ⅠⅡを除く）</t>
    </r>
  </si>
  <si>
    <t xml:space="preserve">その他の給食施設</t>
  </si>
  <si>
    <t xml:space="preserve">病院・介護老人保健施設</t>
  </si>
  <si>
    <t xml:space="preserve">児童福祉・老人福祉・社会福祉・矯正施設</t>
  </si>
  <si>
    <t xml:space="preserve">寄宿舎・事業所</t>
  </si>
  <si>
    <t xml:space="preserve">一般給食</t>
  </si>
  <si>
    <r>
      <rPr>
        <sz val="11"/>
        <rFont val="Noto Sans"/>
        <family val="2"/>
      </rPr>
      <t xml:space="preserve">図６　営業許可種別にみた主な食品関係営業施設数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r>
      <rPr>
        <sz val="11"/>
        <rFont val="Noto Sans"/>
        <family val="2"/>
      </rPr>
      <t xml:space="preserve">末現在</t>
    </r>
  </si>
  <si>
    <t xml:space="preserve">平成元年度</t>
  </si>
  <si>
    <r>
      <rPr>
        <sz val="11"/>
        <rFont val="ＭＳ Ｐゴシック"/>
        <family val="3"/>
        <charset val="128"/>
      </rPr>
      <t xml:space="preserve">9</t>
    </r>
    <r>
      <rPr>
        <sz val="11"/>
        <rFont val="Noto Sans"/>
        <family val="2"/>
      </rPr>
      <t xml:space="preserve">年度</t>
    </r>
  </si>
  <si>
    <r>
      <rPr>
        <sz val="14"/>
        <rFont val="Noto Sans"/>
        <family val="2"/>
      </rPr>
      <t xml:space="preserve">図７主な生活衛生関係施設数の年次推移　各年</t>
    </r>
    <r>
      <rPr>
        <sz val="14"/>
        <rFont val="ＭＳ Ｐゴシック"/>
        <family val="3"/>
        <charset val="128"/>
      </rPr>
      <t xml:space="preserve">(</t>
    </r>
    <r>
      <rPr>
        <sz val="14"/>
        <rFont val="Noto Sans"/>
        <family val="2"/>
      </rPr>
      <t xml:space="preserve">度</t>
    </r>
    <r>
      <rPr>
        <sz val="14"/>
        <rFont val="ＭＳ Ｐゴシック"/>
        <family val="3"/>
        <charset val="128"/>
      </rPr>
      <t xml:space="preserve">)</t>
    </r>
    <r>
      <rPr>
        <sz val="14"/>
        <rFont val="Noto Sans"/>
        <family val="2"/>
      </rPr>
      <t xml:space="preserve">末現在</t>
    </r>
  </si>
  <si>
    <t xml:space="preserve">平成</t>
  </si>
  <si>
    <t xml:space="preserve">クリーニング所（取次所を除く。）</t>
  </si>
  <si>
    <t xml:space="preserve">５年度</t>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t xml:space="preserve">(2001)</t>
  </si>
  <si>
    <t xml:space="preserve">( ' 02)</t>
  </si>
  <si>
    <t xml:space="preserve">( ' 03)</t>
  </si>
  <si>
    <t xml:space="preserve">興行場</t>
  </si>
  <si>
    <t xml:space="preserve"> スポーツ施設</t>
  </si>
  <si>
    <t xml:space="preserve">簡易宿泊所営業</t>
  </si>
  <si>
    <t xml:space="preserve">理容師</t>
  </si>
  <si>
    <t xml:space="preserve">美容師</t>
  </si>
  <si>
    <t xml:space="preserve">一般クリーニング所</t>
  </si>
  <si>
    <t xml:space="preserve">指数（人口１０万対）</t>
  </si>
  <si>
    <r>
      <rPr>
        <sz val="11"/>
        <rFont val="Noto Sans"/>
        <family val="2"/>
      </rPr>
      <t xml:space="preserve">図８　年齢階級別にみた人工妊娠中絶実施率（年齢階級別女子人口千対）　平成</t>
    </r>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9</t>
    </r>
    <r>
      <rPr>
        <sz val="11"/>
        <rFont val="Noto Sans"/>
        <family val="2"/>
      </rPr>
      <t xml:space="preserve">歳</t>
    </r>
  </si>
  <si>
    <r>
      <rPr>
        <sz val="11"/>
        <rFont val="ＭＳ Ｐ明朝"/>
        <family val="1"/>
        <charset val="128"/>
      </rPr>
      <t xml:space="preserve">18</t>
    </r>
    <r>
      <rPr>
        <sz val="11"/>
        <rFont val="Noto Sans"/>
        <family val="2"/>
      </rPr>
      <t xml:space="preserve">歳</t>
    </r>
  </si>
  <si>
    <r>
      <rPr>
        <sz val="11"/>
        <rFont val="ＭＳ Ｐ明朝"/>
        <family val="1"/>
        <charset val="128"/>
      </rPr>
      <t xml:space="preserve">17</t>
    </r>
    <r>
      <rPr>
        <sz val="11"/>
        <rFont val="Noto Sans"/>
        <family val="2"/>
      </rPr>
      <t xml:space="preserve">歳</t>
    </r>
  </si>
  <si>
    <r>
      <rPr>
        <sz val="11"/>
        <rFont val="ＭＳ Ｐ明朝"/>
        <family val="1"/>
        <charset val="128"/>
      </rPr>
      <t xml:space="preserve">16</t>
    </r>
    <r>
      <rPr>
        <sz val="11"/>
        <rFont val="Noto Sans"/>
        <family val="2"/>
      </rPr>
      <t xml:space="preserve">歳</t>
    </r>
  </si>
  <si>
    <r>
      <rPr>
        <sz val="11"/>
        <rFont val="ＭＳ Ｐ明朝"/>
        <family val="1"/>
        <charset val="128"/>
      </rPr>
      <t xml:space="preserve">15</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明朝"/>
        <family val="1"/>
        <charset val="128"/>
      </rPr>
      <t xml:space="preserve">40</t>
    </r>
    <r>
      <rPr>
        <sz val="11"/>
        <rFont val="Noto Sans"/>
        <family val="2"/>
      </rPr>
      <t xml:space="preserve">～</t>
    </r>
    <r>
      <rPr>
        <sz val="11"/>
        <rFont val="ＭＳ Ｐ明朝"/>
        <family val="1"/>
        <charset val="128"/>
      </rPr>
      <t xml:space="preserve">44</t>
    </r>
    <r>
      <rPr>
        <sz val="11"/>
        <rFont val="Noto Sans"/>
        <family val="2"/>
      </rPr>
      <t xml:space="preserve">歳</t>
    </r>
  </si>
  <si>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30</t>
    </r>
    <r>
      <rPr>
        <sz val="11"/>
        <rFont val="Noto Sans"/>
        <family val="2"/>
      </rPr>
      <t xml:space="preserve">～</t>
    </r>
    <r>
      <rPr>
        <sz val="11"/>
        <rFont val="ＭＳ Ｐ明朝"/>
        <family val="1"/>
        <charset val="128"/>
      </rPr>
      <t xml:space="preserve">34</t>
    </r>
    <r>
      <rPr>
        <sz val="11"/>
        <rFont val="Noto Sans"/>
        <family val="2"/>
      </rPr>
      <t xml:space="preserve">歳</t>
    </r>
  </si>
  <si>
    <r>
      <rPr>
        <sz val="11"/>
        <rFont val="ＭＳ Ｐ明朝"/>
        <family val="1"/>
        <charset val="128"/>
      </rPr>
      <t xml:space="preserve">25</t>
    </r>
    <r>
      <rPr>
        <sz val="11"/>
        <rFont val="Noto Sans"/>
        <family val="2"/>
      </rPr>
      <t xml:space="preserve">～</t>
    </r>
    <r>
      <rPr>
        <sz val="11"/>
        <rFont val="ＭＳ Ｐ明朝"/>
        <family val="1"/>
        <charset val="128"/>
      </rPr>
      <t xml:space="preserve">29</t>
    </r>
    <r>
      <rPr>
        <sz val="11"/>
        <rFont val="Noto Sans"/>
        <family val="2"/>
      </rPr>
      <t xml:space="preserve">歳</t>
    </r>
  </si>
  <si>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t>
    </r>
  </si>
  <si>
    <r>
      <rPr>
        <sz val="11"/>
        <rFont val="ＭＳ Ｐ明朝"/>
        <family val="1"/>
        <charset val="128"/>
      </rPr>
      <t xml:space="preserve">20</t>
    </r>
    <r>
      <rPr>
        <sz val="11"/>
        <rFont val="Noto Sans"/>
        <family val="2"/>
      </rPr>
      <t xml:space="preserve">歳未満</t>
    </r>
  </si>
  <si>
    <r>
      <rPr>
        <sz val="11"/>
        <rFont val="Noto Sans"/>
        <family val="2"/>
      </rPr>
      <t xml:space="preserve">図９　年齢階級別にみた人工妊娠中絶実施率（年齢階級別女子人口千対）の年次推移　各年</t>
    </r>
    <r>
      <rPr>
        <sz val="11"/>
        <rFont val="ＭＳ Ｐゴシック"/>
        <family val="3"/>
        <charset val="128"/>
      </rPr>
      <t xml:space="preserve">(</t>
    </r>
    <r>
      <rPr>
        <sz val="11"/>
        <rFont val="Noto Sans"/>
        <family val="2"/>
      </rPr>
      <t xml:space="preserve">度</t>
    </r>
    <r>
      <rPr>
        <sz val="11"/>
        <rFont val="ＭＳ Ｐゴシック"/>
        <family val="3"/>
        <charset val="128"/>
      </rPr>
      <t xml:space="preserve">)</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t xml:space="preserve">沖　縄</t>
  </si>
  <si>
    <r>
      <rPr>
        <sz val="11"/>
        <rFont val="Noto Sans"/>
        <family val="2"/>
      </rPr>
      <t xml:space="preserve">図</t>
    </r>
    <r>
      <rPr>
        <sz val="11"/>
        <rFont val="ＭＳ Ｐゴシック"/>
        <family val="3"/>
        <charset val="128"/>
      </rPr>
      <t xml:space="preserve">10</t>
    </r>
    <r>
      <rPr>
        <sz val="11"/>
        <rFont val="Noto Sans"/>
        <family val="2"/>
      </rPr>
      <t xml:space="preserve">　都道府県別にみた人工</t>
    </r>
    <r>
      <rPr>
        <sz val="11"/>
        <rFont val="ＭＳ Ｐゴシック"/>
        <family val="3"/>
        <charset val="128"/>
      </rPr>
      <t xml:space="preserve">10</t>
    </r>
    <r>
      <rPr>
        <sz val="11"/>
        <rFont val="Noto Sans"/>
        <family val="2"/>
      </rPr>
      <t xml:space="preserve">万対薬局数　平成</t>
    </r>
    <r>
      <rPr>
        <sz val="11"/>
        <rFont val="ＭＳ Ｐゴシック"/>
        <family val="3"/>
        <charset val="128"/>
      </rPr>
      <t xml:space="preserve">17</t>
    </r>
    <r>
      <rPr>
        <sz val="11"/>
        <rFont val="Noto Sans"/>
        <family val="2"/>
      </rPr>
      <t xml:space="preserve">年度末現在</t>
    </r>
  </si>
  <si>
    <t xml:space="preserve">鹿児島</t>
  </si>
  <si>
    <t xml:space="preserve">宮　崎</t>
  </si>
  <si>
    <t xml:space="preserve">大　分</t>
  </si>
  <si>
    <t xml:space="preserve">熊　本</t>
  </si>
  <si>
    <t xml:space="preserve">長　崎</t>
  </si>
  <si>
    <t xml:space="preserve">佐　賀</t>
  </si>
  <si>
    <t xml:space="preserve">福　岡</t>
  </si>
  <si>
    <t xml:space="preserve">高　知</t>
  </si>
  <si>
    <t xml:space="preserve">愛　媛</t>
  </si>
  <si>
    <t xml:space="preserve">香　川</t>
  </si>
  <si>
    <t xml:space="preserve">徳　島</t>
  </si>
  <si>
    <t xml:space="preserve">山　口</t>
  </si>
  <si>
    <t xml:space="preserve">広　島</t>
  </si>
  <si>
    <t xml:space="preserve">岡　山</t>
  </si>
  <si>
    <t xml:space="preserve">島　根</t>
  </si>
  <si>
    <t xml:space="preserve">鳥　取</t>
  </si>
  <si>
    <t xml:space="preserve">和歌山</t>
  </si>
  <si>
    <t xml:space="preserve">奈　良</t>
  </si>
  <si>
    <t xml:space="preserve">兵　庫</t>
  </si>
  <si>
    <t xml:space="preserve">大　阪</t>
  </si>
  <si>
    <t xml:space="preserve">京　都</t>
  </si>
  <si>
    <t xml:space="preserve">滋　賀</t>
  </si>
  <si>
    <t xml:space="preserve">三　重</t>
  </si>
  <si>
    <t xml:space="preserve">愛　知</t>
  </si>
  <si>
    <t xml:space="preserve">静　岡</t>
  </si>
  <si>
    <t xml:space="preserve">岐　阜</t>
  </si>
  <si>
    <t xml:space="preserve">長　野</t>
  </si>
  <si>
    <t xml:space="preserve">山　梨</t>
  </si>
  <si>
    <t xml:space="preserve">福　井</t>
  </si>
  <si>
    <t xml:space="preserve">石　川</t>
  </si>
  <si>
    <t xml:space="preserve">富　山</t>
  </si>
  <si>
    <t xml:space="preserve">新　潟</t>
  </si>
  <si>
    <t xml:space="preserve">神奈川</t>
  </si>
  <si>
    <t xml:space="preserve">東　京</t>
  </si>
  <si>
    <t xml:space="preserve">千　葉</t>
  </si>
  <si>
    <t xml:space="preserve">埼　玉</t>
  </si>
  <si>
    <t xml:space="preserve">群　馬</t>
  </si>
  <si>
    <t xml:space="preserve">栃　木</t>
  </si>
  <si>
    <t xml:space="preserve">茨　城</t>
  </si>
  <si>
    <t xml:space="preserve">福　島</t>
  </si>
  <si>
    <t xml:space="preserve">山　形</t>
  </si>
  <si>
    <t xml:space="preserve">秋　田</t>
  </si>
  <si>
    <t xml:space="preserve">宮　城</t>
  </si>
  <si>
    <t xml:space="preserve">岩　手</t>
  </si>
  <si>
    <t xml:space="preserve">青　森</t>
  </si>
  <si>
    <t xml:space="preserve">北海道</t>
  </si>
  <si>
    <t xml:space="preserve">全　国</t>
  </si>
  <si>
    <t xml:space="preserve">人口１０万対</t>
  </si>
</sst>
</file>

<file path=xl/styles.xml><?xml version="1.0" encoding="utf-8"?>
<styleSheet xmlns="http://schemas.openxmlformats.org/spreadsheetml/2006/main">
  <numFmts count="52">
    <numFmt numFmtId="164" formatCode="General"/>
    <numFmt numFmtId="165" formatCode="@"/>
    <numFmt numFmtId="166" formatCode="###\ ###\ ###\ ##0\ "/>
    <numFmt numFmtId="167" formatCode="0;&quot;△    &quot;0\ "/>
    <numFmt numFmtId="168" formatCode="0.0;&quot;△  &quot;0.0\ "/>
    <numFmt numFmtId="169" formatCode="0;&quot;△ &quot;0\ "/>
    <numFmt numFmtId="170" formatCode="0.0;&quot;△ &quot;0.0\ "/>
    <numFmt numFmtId="171" formatCode="0.0_ "/>
    <numFmt numFmtId="172" formatCode="###\ ###\ ##0\ "/>
    <numFmt numFmtId="173" formatCode="###\ ###\ ##0.0\ "/>
    <numFmt numFmtId="174" formatCode="0.00_ "/>
    <numFmt numFmtId="175" formatCode="0.0_);[RED]\(0.0\)"/>
    <numFmt numFmtId="176" formatCode="0.0000_ "/>
    <numFmt numFmtId="177" formatCode="###\ ##0\ "/>
    <numFmt numFmtId="178" formatCode="##\ ##0.0_ "/>
    <numFmt numFmtId="179" formatCode="###\ ##0.0_ "/>
    <numFmt numFmtId="180" formatCode="#\ ##0.0_ "/>
    <numFmt numFmtId="181" formatCode="#\ ###\ ##0\ "/>
    <numFmt numFmtId="182" formatCode="0;&quot;△   &quot;0\ "/>
    <numFmt numFmtId="183" formatCode="0.0\ ;&quot;△  &quot;0.0\ "/>
    <numFmt numFmtId="184" formatCode="#\ ###\ ##0.0\ "/>
    <numFmt numFmtId="185" formatCode="#\ ##0;&quot;△   &quot;#\ ##0\ "/>
    <numFmt numFmtId="186" formatCode="0.0;&quot;△  &quot;0.0\ "/>
    <numFmt numFmtId="187" formatCode="###\ ###\ ##0.0\ "/>
    <numFmt numFmtId="188" formatCode="#\ ##0;&quot;△     &quot;#\ ##0\ "/>
    <numFmt numFmtId="189" formatCode="#\ ##0;&quot;△ &quot;#\ ##0\ "/>
    <numFmt numFmtId="190" formatCode="#\ ##0;&quot;△    &quot;#\ ##0\ "/>
    <numFmt numFmtId="191" formatCode="#\ ##0;&quot;△  &quot;#\ ##0\ "/>
    <numFmt numFmtId="192" formatCode="#\ ##0;\△#\ ##0\ "/>
    <numFmt numFmtId="193" formatCode="0.0;&quot;△   &quot;0.0\ "/>
    <numFmt numFmtId="194" formatCode="0.0;&quot;△　 &quot;0.0\ "/>
    <numFmt numFmtId="195" formatCode="#\ ##0;&quot; △ &quot;#\ ##0\ "/>
    <numFmt numFmtId="196" formatCode="0_ "/>
    <numFmt numFmtId="197" formatCode="#\ ##0;&quot;△      &quot;#\ ##0\ "/>
    <numFmt numFmtId="198" formatCode="#,##0\ "/>
    <numFmt numFmtId="199" formatCode="#,##0.0\ "/>
    <numFmt numFmtId="200" formatCode="###\ ##0.0\ "/>
    <numFmt numFmtId="201" formatCode="0.0;&quot;△ &quot;0.0\ "/>
    <numFmt numFmtId="202" formatCode="#\ ##0.0&quot;  &quot;"/>
    <numFmt numFmtId="203" formatCode="\(#,##0.0&quot;) &quot;"/>
    <numFmt numFmtId="204" formatCode="\(#,##0.0\)_ "/>
    <numFmt numFmtId="205" formatCode="#\ ###\ ##0\ "/>
    <numFmt numFmtId="206" formatCode="_ * #,##0_ ;_ * \-#,##0_ ;_ * \-_ ;_ @_ "/>
    <numFmt numFmtId="207" formatCode="#\ ##0\ ;&quot;△ &quot;#\ ##0\ "/>
    <numFmt numFmtId="208" formatCode="##\ ##0\ "/>
    <numFmt numFmtId="209" formatCode="#\ ##0\ ;&quot;△  &quot;#\ ##0\ "/>
    <numFmt numFmtId="210" formatCode="#\ ##0\ ;&quot;△   &quot;#\ ##0\ "/>
    <numFmt numFmtId="211" formatCode="0_);[RED]\(0\)"/>
    <numFmt numFmtId="212" formatCode="0;[RED]0"/>
    <numFmt numFmtId="213" formatCode="0.00_);[RED]\(0.00\)"/>
    <numFmt numFmtId="214" formatCode="0.00000;[RED]0.00000"/>
    <numFmt numFmtId="215" formatCode="0.0;[RED]0.0"/>
  </numFmts>
  <fonts count="6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Noto Sans"/>
      <family val="2"/>
    </font>
    <font>
      <sz val="8"/>
      <name val="ＭＳ Ｐ明朝"/>
      <family val="1"/>
      <charset val="128"/>
    </font>
    <font>
      <sz val="8"/>
      <name val="ＭＳ Ｐゴシック"/>
      <family val="3"/>
      <charset val="128"/>
    </font>
    <font>
      <sz val="9"/>
      <name val="ＭＳ Ｐゴシック"/>
      <family val="3"/>
      <charset val="128"/>
    </font>
    <font>
      <sz val="11"/>
      <color rgb="FFFF0000"/>
      <name val="ＭＳ Ｐゴシック"/>
      <family val="3"/>
      <charset val="128"/>
    </font>
    <font>
      <sz val="10"/>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0"/>
      <name val="ＭＳ Ｐ明朝"/>
      <family val="1"/>
      <charset val="128"/>
    </font>
    <font>
      <b val="true"/>
      <sz val="8"/>
      <name val="ＭＳ Ｐ明朝"/>
      <family val="1"/>
      <charset val="128"/>
    </font>
    <font>
      <b val="true"/>
      <sz val="8"/>
      <name val="ＭＳ Ｐゴシック"/>
      <family val="3"/>
      <charset val="128"/>
    </font>
    <font>
      <b val="true"/>
      <sz val="9"/>
      <name val="ＭＳ Ｐ明朝"/>
      <family val="1"/>
      <charset val="128"/>
    </font>
    <font>
      <sz val="8.5"/>
      <name val="Noto Sans"/>
      <family val="2"/>
    </font>
    <font>
      <sz val="8.5"/>
      <name val="ＭＳ Ｐ明朝"/>
      <family val="1"/>
      <charset val="128"/>
    </font>
    <font>
      <sz val="8.5"/>
      <name val="ＭＳ Ｐゴシック"/>
      <family val="3"/>
      <charset val="128"/>
    </font>
    <font>
      <b val="true"/>
      <sz val="11"/>
      <name val="Noto Sans"/>
      <family val="2"/>
    </font>
    <font>
      <sz val="9"/>
      <color rgb="FFFF0000"/>
      <name val="ＭＳ Ｐゴシック"/>
      <family val="3"/>
      <charset val="128"/>
    </font>
    <font>
      <sz val="8"/>
      <name val="DejaVu Sans"/>
      <family val="2"/>
    </font>
    <font>
      <sz val="10"/>
      <name val="Arial"/>
      <family val="2"/>
    </font>
    <font>
      <sz val="8"/>
      <color rgb="FF000000"/>
      <name val="ＭＳ Ｐゴシック"/>
      <family val="2"/>
    </font>
    <font>
      <sz val="11"/>
      <color rgb="FF000000"/>
      <name val="ＭＳ Ｐゴシック"/>
      <family val="2"/>
    </font>
    <font>
      <sz val="9"/>
      <color rgb="FF000000"/>
      <name val="ＭＳ Ｐゴシック"/>
      <family val="2"/>
    </font>
    <font>
      <sz val="10"/>
      <name val="DejaVu Sans"/>
      <family val="2"/>
    </font>
    <font>
      <sz val="9"/>
      <name val="ＭＳ 明朝"/>
      <family val="1"/>
      <charset val="128"/>
    </font>
    <font>
      <sz val="12"/>
      <name val="ＭＳ Ｐゴシック"/>
      <family val="3"/>
      <charset val="128"/>
    </font>
    <font>
      <b val="true"/>
      <sz val="10"/>
      <name val="DejaVu Sans"/>
      <family val="2"/>
    </font>
    <font>
      <sz val="8.75"/>
      <color rgb="FF000000"/>
      <name val="ＭＳ Ｐゴシック"/>
      <family val="2"/>
    </font>
    <font>
      <sz val="9.25"/>
      <name val="DejaVu Sans"/>
      <family val="2"/>
    </font>
    <font>
      <sz val="9.25"/>
      <name val="ＭＳ Ｐゴシック"/>
      <family val="3"/>
      <charset val="128"/>
    </font>
    <font>
      <b val="true"/>
      <sz val="9.25"/>
      <name val="DejaVu Sans"/>
      <family val="2"/>
    </font>
    <font>
      <b val="true"/>
      <sz val="9.25"/>
      <name val="ＭＳ Ｐゴシック"/>
      <family val="3"/>
      <charset val="128"/>
    </font>
    <font>
      <b val="true"/>
      <sz val="11.25"/>
      <name val="ＭＳ Ｐゴシック"/>
      <family val="3"/>
      <charset val="128"/>
    </font>
    <font>
      <sz val="11.25"/>
      <name val="ＭＳ Ｐゴシック"/>
      <family val="3"/>
      <charset val="128"/>
    </font>
    <font>
      <sz val="10.25"/>
      <name val="DejaVu Sans"/>
      <family val="2"/>
    </font>
    <font>
      <b val="true"/>
      <sz val="10.25"/>
      <name val="DejaVu Sans"/>
      <family val="2"/>
    </font>
    <font>
      <b val="true"/>
      <sz val="10.25"/>
      <name val="ＭＳ Ｐゴシック"/>
      <family val="3"/>
      <charset val="128"/>
    </font>
    <font>
      <b val="true"/>
      <sz val="11.25"/>
      <name val="DejaVu Sans"/>
      <family val="2"/>
    </font>
    <font>
      <sz val="9"/>
      <name val="DejaVu Sans"/>
      <family val="2"/>
    </font>
    <font>
      <b val="true"/>
      <sz val="9"/>
      <name val="DejaVu Sans"/>
      <family val="2"/>
    </font>
    <font>
      <sz val="11"/>
      <name val="DejaVu Sans"/>
      <family val="2"/>
    </font>
    <font>
      <sz val="7"/>
      <name val="DejaVu Sans"/>
      <family val="2"/>
    </font>
    <font>
      <sz val="14"/>
      <name val="Noto Sans"/>
      <family val="2"/>
    </font>
    <font>
      <sz val="14"/>
      <name val="ＭＳ Ｐゴシック"/>
      <family val="3"/>
      <charset val="128"/>
    </font>
    <font>
      <sz val="12"/>
      <name val="Noto Sans"/>
      <family val="2"/>
    </font>
    <font>
      <b val="true"/>
      <sz val="11"/>
      <name val="ＭＳ Ｐ明朝"/>
      <family val="1"/>
      <charset val="128"/>
    </font>
    <font>
      <sz val="10"/>
      <color rgb="FF000000"/>
      <name val="ＭＳ Ｐゴシック"/>
      <family val="2"/>
    </font>
    <font>
      <sz val="8.25"/>
      <name val="DejaVu Sans"/>
      <family val="2"/>
    </font>
    <font>
      <sz val="8.5"/>
      <name val="DejaVu Sans"/>
      <family val="2"/>
    </font>
    <font>
      <sz val="12"/>
      <name val="DejaVu Sans"/>
      <family val="2"/>
    </font>
    <font>
      <sz val="9.5"/>
      <color rgb="FF000000"/>
      <name val="ＭＳ Ｐゴシック"/>
      <family val="2"/>
    </font>
    <font>
      <sz val="9.75"/>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style="medium"/>
      <right style="thin"/>
      <top style="thin"/>
      <bottom/>
      <diagonal/>
    </border>
    <border diagonalUp="false" diagonalDown="false">
      <left style="thin"/>
      <right style="double"/>
      <top style="medium"/>
      <bottom/>
      <diagonal/>
    </border>
    <border diagonalUp="false" diagonalDown="false">
      <left style="double"/>
      <right style="thin"/>
      <top style="thin"/>
      <bottom style="medium"/>
      <diagonal/>
    </border>
    <border diagonalUp="false" diagonalDown="false">
      <left style="thin"/>
      <right style="double"/>
      <top/>
      <bottom/>
      <diagonal/>
    </border>
    <border diagonalUp="false" diagonalDown="false">
      <left style="double"/>
      <right style="thin"/>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diagonal/>
    </border>
    <border diagonalUp="false" diagonalDown="false">
      <left style="double"/>
      <right style="thin"/>
      <top/>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77" fontId="0" fillId="0" borderId="59"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7" fontId="0" fillId="0" borderId="61" xfId="0" applyFont="true" applyBorder="true" applyAlignment="true" applyProtection="false">
      <alignment horizontal="general" vertical="center" textRotation="0" wrapText="false" indent="0" shrinkToFit="false"/>
      <protection locked="true" hidden="false"/>
    </xf>
    <xf numFmtId="177" fontId="0" fillId="0" borderId="62"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9" fontId="0" fillId="0" borderId="11" xfId="0" applyFont="true" applyBorder="true" applyAlignment="true" applyProtection="false">
      <alignment horizontal="general" vertical="center" textRotation="0" wrapText="false" indent="0" shrinkToFit="false"/>
      <protection locked="true" hidden="false"/>
    </xf>
    <xf numFmtId="180" fontId="0" fillId="0" borderId="10" xfId="0" applyFont="true" applyBorder="true" applyAlignment="true" applyProtection="false">
      <alignment horizontal="general" vertical="center" textRotation="0" wrapText="false" indent="0" shrinkToFit="false"/>
      <protection locked="true" hidden="false"/>
    </xf>
    <xf numFmtId="180" fontId="0" fillId="0" borderId="11" xfId="0" applyFont="true" applyBorder="true" applyAlignment="true" applyProtection="false">
      <alignment horizontal="general" vertical="center" textRotation="0" wrapText="false" indent="0" shrinkToFit="false"/>
      <protection locked="true" hidden="false"/>
    </xf>
    <xf numFmtId="180" fontId="0" fillId="0" borderId="4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77" fontId="0" fillId="0" borderId="67"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true" applyProtection="false">
      <alignment horizontal="right" vertical="bottom" textRotation="0" wrapText="false" indent="0" shrinkToFit="false"/>
      <protection locked="true" hidden="false"/>
    </xf>
    <xf numFmtId="177" fontId="0" fillId="0" borderId="4" xfId="0" applyFont="true" applyBorder="true" applyAlignment="true" applyProtection="false">
      <alignment horizontal="right" vertical="bottom" textRotation="0" wrapText="false" indent="0" shrinkToFit="false"/>
      <protection locked="true" hidden="false"/>
    </xf>
    <xf numFmtId="177" fontId="0" fillId="0" borderId="5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77" fontId="0" fillId="0" borderId="30" xfId="0" applyFont="true" applyBorder="true" applyAlignment="false" applyProtection="false">
      <alignment horizontal="general" vertical="bottom" textRotation="0" wrapText="false" indent="0" shrinkToFit="false"/>
      <protection locked="true" hidden="false"/>
    </xf>
    <xf numFmtId="177" fontId="0" fillId="0" borderId="30" xfId="0" applyFont="true" applyBorder="true" applyAlignment="true" applyProtection="false">
      <alignment horizontal="right" vertical="bottom" textRotation="0" wrapText="false" indent="0" shrinkToFit="false"/>
      <protection locked="true" hidden="false"/>
    </xf>
    <xf numFmtId="177" fontId="0" fillId="0" borderId="31" xfId="0" applyFont="true" applyBorder="true" applyAlignment="false" applyProtection="false">
      <alignment horizontal="general" vertical="bottom" textRotation="0" wrapText="false" indent="0" shrinkToFit="false"/>
      <protection locked="true" hidden="false"/>
    </xf>
    <xf numFmtId="177" fontId="0" fillId="0" borderId="3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77" fontId="0" fillId="0" borderId="67"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30" xfId="0" applyFont="true" applyBorder="true" applyAlignment="true" applyProtection="false">
      <alignment horizontal="general" vertical="center" textRotation="0" wrapText="false" indent="0" shrinkToFit="false"/>
      <protection locked="true" hidden="false"/>
    </xf>
    <xf numFmtId="177" fontId="0" fillId="0" borderId="31" xfId="0" applyFont="true" applyBorder="true" applyAlignment="true" applyProtection="false">
      <alignment horizontal="general" vertical="center" textRotation="0" wrapText="false" indent="0" shrinkToFit="false"/>
      <protection locked="true" hidden="false"/>
    </xf>
    <xf numFmtId="177" fontId="0" fillId="0" borderId="34"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5" fontId="5" fillId="0" borderId="54"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81" fontId="0" fillId="0" borderId="61" xfId="22" applyFont="true" applyBorder="true" applyAlignment="true" applyProtection="false">
      <alignment horizontal="general" vertical="center" textRotation="0" wrapText="false" indent="0" shrinkToFit="false"/>
      <protection locked="true" hidden="false"/>
    </xf>
    <xf numFmtId="181" fontId="0" fillId="0" borderId="69" xfId="0" applyFont="true" applyBorder="true" applyAlignment="true" applyProtection="false">
      <alignment horizontal="general" vertical="center" textRotation="0" wrapText="false" indent="0" shrinkToFit="false"/>
      <protection locked="true" hidden="false"/>
    </xf>
    <xf numFmtId="182" fontId="0" fillId="0" borderId="61" xfId="0" applyFont="true" applyBorder="true" applyAlignment="true" applyProtection="false">
      <alignment horizontal="general" vertical="center" textRotation="0" wrapText="false" indent="0" shrinkToFit="false"/>
      <protection locked="true" hidden="false"/>
    </xf>
    <xf numFmtId="177" fontId="0" fillId="0" borderId="61" xfId="0" applyFont="true" applyBorder="true" applyAlignment="true" applyProtection="false">
      <alignment horizontal="general" vertical="center" textRotation="0" wrapText="false" indent="0" shrinkToFit="false"/>
      <protection locked="true" hidden="false"/>
    </xf>
    <xf numFmtId="182" fontId="0" fillId="0" borderId="60" xfId="22" applyFont="true" applyBorder="true" applyAlignment="true" applyProtection="false">
      <alignment horizontal="right" vertical="center" textRotation="0" wrapText="false" indent="0" shrinkToFit="false"/>
      <protection locked="true" hidden="false"/>
    </xf>
    <xf numFmtId="182" fontId="0" fillId="0" borderId="61" xfId="22" applyFont="true" applyBorder="true" applyAlignment="true" applyProtection="false">
      <alignment horizontal="right" vertical="center" textRotation="0" wrapText="false" indent="0" shrinkToFit="false"/>
      <protection locked="true" hidden="false"/>
    </xf>
    <xf numFmtId="181" fontId="0" fillId="0" borderId="61" xfId="22" applyFont="true" applyBorder="true" applyAlignment="true" applyProtection="false">
      <alignment horizontal="right" vertical="center" textRotation="0" wrapText="false" indent="0" shrinkToFit="false"/>
      <protection locked="true" hidden="false"/>
    </xf>
    <xf numFmtId="181" fontId="0" fillId="0" borderId="62"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fals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0" fillId="0" borderId="10" xfId="0" applyFont="true" applyBorder="true" applyAlignment="tru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false"/>
      <protection locked="true" hidden="false"/>
    </xf>
    <xf numFmtId="183" fontId="0" fillId="0" borderId="4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81" fontId="0" fillId="0" borderId="16" xfId="0" applyFont="true" applyBorder="true" applyAlignment="true" applyProtection="false">
      <alignment horizontal="right" vertical="center" textRotation="0" wrapText="false" indent="0" shrinkToFit="false"/>
      <protection locked="true" hidden="false"/>
    </xf>
    <xf numFmtId="181" fontId="0" fillId="0" borderId="18" xfId="0" applyFont="true" applyBorder="true" applyAlignment="true" applyProtection="false">
      <alignment horizontal="right" vertical="center" textRotation="0" wrapText="false" indent="0" shrinkToFit="false"/>
      <protection locked="true" hidden="false"/>
    </xf>
    <xf numFmtId="181" fontId="14" fillId="0" borderId="20" xfId="0" applyFont="true" applyBorder="true" applyAlignment="true" applyProtection="false">
      <alignment horizontal="general" vertical="center" textRotation="0" wrapText="false" indent="0" shrinkToFit="false"/>
      <protection locked="true" hidden="false"/>
    </xf>
    <xf numFmtId="184" fontId="14" fillId="0" borderId="2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5" fontId="10" fillId="0" borderId="72" xfId="0" applyFont="true" applyBorder="true" applyAlignment="true" applyProtection="false">
      <alignment horizontal="center" vertical="center" textRotation="0" wrapText="false" indent="0" shrinkToFit="false"/>
      <protection locked="true" hidden="false"/>
    </xf>
    <xf numFmtId="181" fontId="0" fillId="0" borderId="67" xfId="0" applyFont="true" applyBorder="true" applyAlignment="true" applyProtection="false">
      <alignment horizontal="right" vertical="center" textRotation="0" wrapText="false" indent="0" shrinkToFit="false"/>
      <protection locked="true" hidden="false"/>
    </xf>
    <xf numFmtId="181" fontId="0" fillId="0" borderId="30" xfId="0" applyFont="true" applyBorder="true" applyAlignment="true" applyProtection="false">
      <alignment horizontal="right" vertical="center" textRotation="0" wrapText="false" indent="0" shrinkToFit="false"/>
      <protection locked="true" hidden="false"/>
    </xf>
    <xf numFmtId="181" fontId="0" fillId="0" borderId="31" xfId="0" applyFont="true" applyBorder="true" applyAlignment="true" applyProtection="false">
      <alignment horizontal="right" vertical="center" textRotation="0" wrapText="false" indent="0" shrinkToFit="false"/>
      <protection locked="true" hidden="false"/>
    </xf>
    <xf numFmtId="185" fontId="14" fillId="0" borderId="33" xfId="0" applyFont="true" applyBorder="true" applyAlignment="true" applyProtection="false">
      <alignment horizontal="general" vertical="center" textRotation="0" wrapText="false" indent="0" shrinkToFit="false"/>
      <protection locked="true" hidden="false"/>
    </xf>
    <xf numFmtId="186" fontId="14"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81" fontId="14" fillId="0" borderId="33" xfId="0" applyFont="true" applyBorder="true" applyAlignment="true" applyProtection="false">
      <alignment horizontal="general" vertical="center" textRotation="0" wrapText="false" indent="0" shrinkToFit="false"/>
      <protection locked="true" hidden="false"/>
    </xf>
    <xf numFmtId="184" fontId="14"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7" fontId="14" fillId="0" borderId="34"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5" fontId="10" fillId="0" borderId="53"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88" fontId="14" fillId="0" borderId="3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81" fontId="0" fillId="0" borderId="73" xfId="0" applyFont="true" applyBorder="true" applyAlignment="true" applyProtection="false">
      <alignment horizontal="right" vertical="center" textRotation="0" wrapText="false" indent="0" shrinkToFit="false"/>
      <protection locked="true" hidden="false"/>
    </xf>
    <xf numFmtId="181" fontId="0" fillId="0" borderId="35" xfId="0" applyFont="true" applyBorder="true" applyAlignment="true" applyProtection="false">
      <alignment horizontal="right" vertical="center" textRotation="0" wrapText="false" indent="0" shrinkToFit="false"/>
      <protection locked="true" hidden="false"/>
    </xf>
    <xf numFmtId="181" fontId="0" fillId="0" borderId="36" xfId="0" applyFont="true" applyBorder="true" applyAlignment="true" applyProtection="false">
      <alignment horizontal="right" vertical="center" textRotation="0" wrapText="false" indent="0" shrinkToFit="false"/>
      <protection locked="true" hidden="false"/>
    </xf>
    <xf numFmtId="181" fontId="14" fillId="0" borderId="38" xfId="0" applyFont="true" applyBorder="true" applyAlignment="true" applyProtection="false">
      <alignment horizontal="general" vertical="center" textRotation="0" wrapText="false" indent="0" shrinkToFit="false"/>
      <protection locked="true" hidden="false"/>
    </xf>
    <xf numFmtId="184" fontId="14" fillId="0" borderId="3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81" fontId="0" fillId="0" borderId="74" xfId="0" applyFont="true" applyBorder="true" applyAlignment="true" applyProtection="false">
      <alignment horizontal="right" vertical="center" textRotation="0" wrapText="false" indent="0" shrinkToFit="false"/>
      <protection locked="true" hidden="false"/>
    </xf>
    <xf numFmtId="189" fontId="14" fillId="0" borderId="33" xfId="0" applyFont="true" applyBorder="true" applyAlignment="true" applyProtection="false">
      <alignment horizontal="right" vertical="center" textRotation="0" wrapText="false" indent="0" shrinkToFit="false"/>
      <protection locked="true" hidden="false"/>
    </xf>
    <xf numFmtId="181" fontId="0" fillId="0" borderId="75" xfId="0" applyFont="true" applyBorder="true" applyAlignment="true" applyProtection="false">
      <alignment horizontal="right" vertical="center" textRotation="0" wrapText="false" indent="0" shrinkToFit="false"/>
      <protection locked="true" hidden="false"/>
    </xf>
    <xf numFmtId="181" fontId="0" fillId="0" borderId="41" xfId="0" applyFont="true" applyBorder="true" applyAlignment="true" applyProtection="false">
      <alignment horizontal="right" vertical="center" textRotation="0" wrapText="false" indent="0" shrinkToFit="false"/>
      <protection locked="true" hidden="false"/>
    </xf>
    <xf numFmtId="181" fontId="0" fillId="0" borderId="42" xfId="0" applyFont="true" applyBorder="true" applyAlignment="true" applyProtection="false">
      <alignment horizontal="right" vertical="center" textRotation="0" wrapText="false" indent="0" shrinkToFit="false"/>
      <protection locked="true" hidden="false"/>
    </xf>
    <xf numFmtId="185" fontId="14" fillId="0" borderId="44" xfId="0" applyFont="true" applyBorder="true" applyAlignment="true" applyProtection="false">
      <alignment horizontal="general" vertical="center" textRotation="0" wrapText="false" indent="0" shrinkToFit="false"/>
      <protection locked="true" hidden="false"/>
    </xf>
    <xf numFmtId="186" fontId="14" fillId="0" borderId="4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81" fontId="0" fillId="0" borderId="70" xfId="0" applyFont="true" applyBorder="true" applyAlignment="true" applyProtection="false">
      <alignment horizontal="right" vertical="center" textRotation="0" wrapText="false" indent="0" shrinkToFit="false"/>
      <protection locked="true" hidden="false"/>
    </xf>
    <xf numFmtId="181" fontId="0" fillId="0" borderId="10" xfId="0" applyFont="true" applyBorder="true" applyAlignment="true" applyProtection="false">
      <alignment horizontal="right" vertical="center" textRotation="0" wrapText="false" indent="0" shrinkToFit="false"/>
      <protection locked="true" hidden="false"/>
    </xf>
    <xf numFmtId="181" fontId="0" fillId="0" borderId="11" xfId="0" applyFont="true" applyBorder="true" applyAlignment="true" applyProtection="false">
      <alignment horizontal="right" vertical="center" textRotation="0" wrapText="false" indent="0" shrinkToFit="false"/>
      <protection locked="true" hidden="false"/>
    </xf>
    <xf numFmtId="181" fontId="0" fillId="0" borderId="71" xfId="0" applyFont="true" applyBorder="true" applyAlignment="true" applyProtection="false">
      <alignment horizontal="right" vertical="center" textRotation="0" wrapText="false" indent="0" shrinkToFit="false"/>
      <protection locked="true" hidden="false"/>
    </xf>
    <xf numFmtId="185" fontId="14" fillId="0" borderId="13" xfId="0" applyFont="true" applyBorder="true" applyAlignment="true" applyProtection="false">
      <alignment horizontal="general" vertical="center" textRotation="0" wrapText="false" indent="0" shrinkToFit="false"/>
      <protection locked="true" hidden="false"/>
    </xf>
    <xf numFmtId="186" fontId="14"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12" fillId="0" borderId="7" xfId="0" applyFont="true" applyBorder="true" applyAlignment="true" applyProtection="false">
      <alignment horizontal="general" vertical="center" textRotation="0" wrapText="false" indent="0" shrinkToFit="false"/>
      <protection locked="true" hidden="false"/>
    </xf>
    <xf numFmtId="172" fontId="12" fillId="0" borderId="30" xfId="0" applyFont="true" applyBorder="true" applyAlignment="true" applyProtection="false">
      <alignment horizontal="general" vertical="center" textRotation="0" wrapText="false" indent="0" shrinkToFit="false"/>
      <protection locked="true" hidden="false"/>
    </xf>
    <xf numFmtId="172" fontId="12" fillId="0" borderId="31" xfId="0" applyFont="true" applyBorder="true" applyAlignment="true" applyProtection="false">
      <alignment horizontal="general" vertical="center" textRotation="0" wrapText="false" indent="0" shrinkToFit="false"/>
      <protection locked="true" hidden="false"/>
    </xf>
    <xf numFmtId="172" fontId="12" fillId="0" borderId="78" xfId="0" applyFont="true" applyBorder="true" applyAlignment="true" applyProtection="false">
      <alignment horizontal="general" vertical="center" textRotation="0" wrapText="false" indent="0" shrinkToFit="false"/>
      <protection locked="true" hidden="false"/>
    </xf>
    <xf numFmtId="190" fontId="12" fillId="0" borderId="79" xfId="22" applyFont="true" applyBorder="true" applyAlignment="true" applyProtection="false">
      <alignment horizontal="general" vertical="center" textRotation="0" wrapText="false" indent="0" shrinkToFit="false"/>
      <protection locked="true" hidden="false"/>
    </xf>
    <xf numFmtId="170" fontId="12" fillId="0" borderId="34"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72" fontId="12" fillId="0" borderId="80" xfId="0" applyFont="true" applyBorder="true" applyAlignment="true" applyProtection="false">
      <alignment horizontal="general" vertical="center" textRotation="0" wrapText="false" indent="0" shrinkToFit="false"/>
      <protection locked="true" hidden="false"/>
    </xf>
    <xf numFmtId="172" fontId="12" fillId="0" borderId="82" xfId="0" applyFont="true" applyBorder="true" applyAlignment="true" applyProtection="false">
      <alignment horizontal="general" vertical="center" textRotation="0" wrapText="false" indent="0" shrinkToFit="false"/>
      <protection locked="true" hidden="false"/>
    </xf>
    <xf numFmtId="172" fontId="12" fillId="0" borderId="83" xfId="0" applyFont="true" applyBorder="true" applyAlignment="true" applyProtection="false">
      <alignment horizontal="general" vertical="center" textRotation="0" wrapText="false" indent="0" shrinkToFit="false"/>
      <protection locked="true" hidden="false"/>
    </xf>
    <xf numFmtId="172" fontId="12" fillId="0" borderId="84" xfId="0" applyFont="true" applyBorder="true" applyAlignment="true" applyProtection="false">
      <alignment horizontal="general" vertical="center" textRotation="0" wrapText="false" indent="0" shrinkToFit="false"/>
      <protection locked="true" hidden="false"/>
    </xf>
    <xf numFmtId="181" fontId="12" fillId="0" borderId="85" xfId="0" applyFont="true" applyBorder="true" applyAlignment="true" applyProtection="false">
      <alignment horizontal="general" vertical="center" textRotation="0" wrapText="false" indent="0" shrinkToFit="false"/>
      <protection locked="true" hidden="false"/>
    </xf>
    <xf numFmtId="184" fontId="12" fillId="0" borderId="86" xfId="0" applyFont="true" applyBorder="true" applyAlignment="true" applyProtection="false">
      <alignment horizontal="general" vertical="center" textRotation="0" wrapText="false" indent="0" shrinkToFit="false"/>
      <protection locked="true" hidden="false"/>
    </xf>
    <xf numFmtId="189" fontId="12" fillId="0" borderId="79"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1" fontId="12" fillId="0" borderId="79" xfId="0" applyFont="true" applyBorder="true" applyAlignment="true" applyProtection="false">
      <alignment horizontal="general" vertical="center" textRotation="0" wrapText="false" indent="0" shrinkToFit="false"/>
      <protection locked="true" hidden="false"/>
    </xf>
    <xf numFmtId="184" fontId="12" fillId="0" borderId="34" xfId="0" applyFont="true" applyBorder="true" applyAlignment="true" applyProtection="false">
      <alignment horizontal="general" vertical="center" textRotation="0" wrapText="false" indent="0" shrinkToFit="false"/>
      <protection locked="true" hidden="false"/>
    </xf>
    <xf numFmtId="190" fontId="12" fillId="0" borderId="85" xfId="22" applyFont="true" applyBorder="true" applyAlignment="true" applyProtection="false">
      <alignment horizontal="general" vertical="center" textRotation="0" wrapText="false" indent="0" shrinkToFit="false"/>
      <protection locked="true" hidden="false"/>
    </xf>
    <xf numFmtId="170" fontId="12" fillId="0" borderId="86" xfId="0" applyFont="true" applyBorder="true" applyAlignment="true" applyProtection="false">
      <alignment horizontal="general" vertical="center" textRotation="0" wrapText="false" indent="0" shrinkToFit="false"/>
      <protection locked="true" hidden="false"/>
    </xf>
    <xf numFmtId="191" fontId="12" fillId="0" borderId="79" xfId="22"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right" vertical="center" textRotation="0" wrapText="false" indent="0" shrinkToFit="false"/>
      <protection locked="true" hidden="false"/>
    </xf>
    <xf numFmtId="172" fontId="12" fillId="0" borderId="8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72" fontId="12" fillId="0" borderId="71" xfId="0" applyFont="true" applyBorder="true" applyAlignment="true" applyProtection="false">
      <alignment horizontal="general" vertical="center" textRotation="0" wrapText="false" indent="0" shrinkToFit="false"/>
      <protection locked="true" hidden="false"/>
    </xf>
    <xf numFmtId="181" fontId="8" fillId="0" borderId="88" xfId="22" applyFont="true" applyBorder="true" applyAlignment="true" applyProtection="false">
      <alignment horizontal="right" vertical="center" textRotation="0" wrapText="false" indent="0" shrinkToFit="false"/>
      <protection locked="true" hidden="false"/>
    </xf>
    <xf numFmtId="170" fontId="8" fillId="0" borderId="4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81" fontId="0" fillId="0" borderId="7" xfId="0" applyFont="true" applyBorder="true" applyAlignment="true" applyProtection="false">
      <alignment horizontal="general" vertical="center" textRotation="0" wrapText="false" indent="0" shrinkToFit="false"/>
      <protection locked="true" hidden="false"/>
    </xf>
    <xf numFmtId="181" fontId="0" fillId="0" borderId="30" xfId="0" applyFont="true" applyBorder="true" applyAlignment="true" applyProtection="false">
      <alignment horizontal="general" vertical="center" textRotation="0" wrapText="false" indent="0" shrinkToFit="false"/>
      <protection locked="true" hidden="false"/>
    </xf>
    <xf numFmtId="181" fontId="0" fillId="0" borderId="31" xfId="0" applyFont="true" applyBorder="true" applyAlignment="true" applyProtection="false">
      <alignment horizontal="general" vertical="center" textRotation="0" wrapText="false" indent="0" shrinkToFit="false"/>
      <protection locked="true" hidden="false"/>
    </xf>
    <xf numFmtId="181" fontId="0" fillId="0" borderId="78" xfId="0" applyFont="true" applyBorder="true" applyAlignment="true" applyProtection="false">
      <alignment horizontal="general" vertical="center" textRotation="0" wrapText="false" indent="0" shrinkToFit="false"/>
      <protection locked="true" hidden="false"/>
    </xf>
    <xf numFmtId="192" fontId="12" fillId="0" borderId="79" xfId="0" applyFont="true" applyBorder="true" applyAlignment="true" applyProtection="false">
      <alignment horizontal="general" vertical="center" textRotation="0" wrapText="false" indent="0" shrinkToFit="false"/>
      <protection locked="true" hidden="false"/>
    </xf>
    <xf numFmtId="193" fontId="12" fillId="0" borderId="34" xfId="0" applyFont="true" applyBorder="true" applyAlignment="true" applyProtection="false">
      <alignment horizontal="general" vertical="center" textRotation="0" wrapText="false" indent="0" shrinkToFit="false"/>
      <protection locked="true" hidden="false"/>
    </xf>
    <xf numFmtId="194" fontId="12"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95" fontId="12" fillId="0" borderId="79" xfId="0" applyFont="true" applyBorder="true" applyAlignment="true" applyProtection="false">
      <alignment horizontal="general" vertical="center" textRotation="0" wrapText="false" indent="0" shrinkToFit="false"/>
      <protection locked="true" hidden="false"/>
    </xf>
    <xf numFmtId="186" fontId="12" fillId="0" borderId="34" xfId="0" applyFont="true" applyBorder="true" applyAlignment="true" applyProtection="false">
      <alignment horizontal="general" vertical="center" textRotation="0" wrapText="false" indent="0" shrinkToFit="false"/>
      <protection locked="true" hidden="false"/>
    </xf>
    <xf numFmtId="186" fontId="12"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81" fontId="0" fillId="0" borderId="7" xfId="0" applyFont="true" applyBorder="true" applyAlignment="true" applyProtection="false">
      <alignment horizontal="right" vertical="center" textRotation="0" wrapText="false" indent="0" shrinkToFit="false"/>
      <protection locked="true" hidden="false"/>
    </xf>
    <xf numFmtId="185" fontId="12" fillId="0" borderId="79"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91" fontId="12" fillId="0" borderId="79" xfId="0" applyFont="true" applyBorder="true" applyAlignment="true" applyProtection="false">
      <alignment horizontal="general" vertical="center" textRotation="0" wrapText="false" indent="0" shrinkToFit="false"/>
      <protection locked="true" hidden="false"/>
    </xf>
    <xf numFmtId="194" fontId="12" fillId="0" borderId="34"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true" applyAlignment="true" applyProtection="false">
      <alignment horizontal="general" vertical="center" textRotation="0" wrapText="false" indent="0" shrinkToFit="false"/>
      <protection locked="true" hidden="false"/>
    </xf>
    <xf numFmtId="197" fontId="12" fillId="0" borderId="79" xfId="0" applyFont="true" applyBorder="true" applyAlignment="true" applyProtection="false">
      <alignment horizontal="general" vertical="center" textRotation="0" wrapText="false" indent="0" shrinkToFit="false"/>
      <protection locked="true" hidden="false"/>
    </xf>
    <xf numFmtId="198" fontId="12" fillId="0" borderId="79" xfId="0" applyFont="true" applyBorder="true" applyAlignment="true" applyProtection="false">
      <alignment horizontal="general" vertical="center" textRotation="0" wrapText="false" indent="0" shrinkToFit="false"/>
      <protection locked="true" hidden="false"/>
    </xf>
    <xf numFmtId="199" fontId="12" fillId="0" borderId="34" xfId="0" applyFont="true" applyBorder="true" applyAlignment="true" applyProtection="false">
      <alignment horizontal="general" vertical="center" textRotation="0" wrapText="false" indent="0" shrinkToFit="false"/>
      <protection locked="true" hidden="false"/>
    </xf>
    <xf numFmtId="181" fontId="0" fillId="0" borderId="67" xfId="0" applyFont="true" applyBorder="true" applyAlignment="true" applyProtection="false">
      <alignment horizontal="general" vertical="center" textRotation="0" wrapText="false" indent="0" shrinkToFit="false"/>
      <protection locked="true" hidden="false"/>
    </xf>
    <xf numFmtId="200" fontId="0"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71" fontId="0" fillId="0" borderId="31" xfId="0" applyFont="true" applyBorder="true" applyAlignment="true" applyProtection="false">
      <alignment horizontal="general" vertical="center" textRotation="0" wrapText="false" indent="0" shrinkToFit="false"/>
      <protection locked="true" hidden="false"/>
    </xf>
    <xf numFmtId="171" fontId="0" fillId="0" borderId="78" xfId="0" applyFont="true" applyBorder="true" applyAlignment="true" applyProtection="false">
      <alignment horizontal="general" vertical="center" textRotation="0" wrapText="false" indent="0" shrinkToFit="false"/>
      <protection locked="true" hidden="false"/>
    </xf>
    <xf numFmtId="201" fontId="0" fillId="0" borderId="79" xfId="0" applyFont="true" applyBorder="true" applyAlignment="true" applyProtection="false">
      <alignment horizontal="right" vertical="center" textRotation="0" wrapText="false" indent="0" shrinkToFit="false"/>
      <protection locked="true" hidden="false"/>
    </xf>
    <xf numFmtId="175" fontId="0" fillId="0" borderId="78" xfId="0" applyFont="true" applyBorder="true" applyAlignment="true" applyProtection="false">
      <alignment horizontal="general"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201" fontId="0" fillId="0" borderId="88" xfId="0" applyFont="true" applyBorder="true" applyAlignment="true" applyProtection="false">
      <alignment horizontal="right" vertical="center" textRotation="0" wrapText="false" indent="0" shrinkToFit="false"/>
      <protection locked="true" hidden="false"/>
    </xf>
    <xf numFmtId="200" fontId="0" fillId="0" borderId="6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92" xfId="20" applyFont="true" applyBorder="true" applyAlignment="true" applyProtection="false">
      <alignment horizontal="center" vertical="center" textRotation="0" wrapText="true" indent="0" shrinkToFit="false"/>
      <protection locked="true" hidden="false"/>
    </xf>
    <xf numFmtId="164" fontId="5" fillId="0" borderId="4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81" fontId="0" fillId="0" borderId="67" xfId="20" applyFont="true" applyBorder="true" applyAlignment="true" applyProtection="false">
      <alignment horizontal="general" vertical="center" textRotation="0" wrapText="false" indent="0" shrinkToFit="false"/>
      <protection locked="true" hidden="false"/>
    </xf>
    <xf numFmtId="181" fontId="0" fillId="0" borderId="30" xfId="20" applyFont="true" applyBorder="true" applyAlignment="true" applyProtection="false">
      <alignment horizontal="general" vertical="center" textRotation="0" wrapText="false" indent="0" shrinkToFit="false"/>
      <protection locked="true" hidden="false"/>
    </xf>
    <xf numFmtId="202" fontId="0" fillId="0" borderId="34" xfId="2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6" fillId="0" borderId="93" xfId="20" applyFont="true" applyBorder="true" applyAlignment="true" applyProtection="false">
      <alignment horizontal="right" vertical="top" textRotation="0" wrapText="false" indent="0" shrinkToFit="false"/>
      <protection locked="true" hidden="false"/>
    </xf>
    <xf numFmtId="203" fontId="14" fillId="0" borderId="73" xfId="20" applyFont="true" applyBorder="true" applyAlignment="true" applyProtection="false">
      <alignment horizontal="right" vertical="top" textRotation="0" wrapText="false" indent="0" shrinkToFit="false"/>
      <protection locked="true" hidden="false"/>
    </xf>
    <xf numFmtId="203" fontId="14" fillId="0" borderId="35" xfId="20" applyFont="true" applyBorder="true" applyAlignment="true" applyProtection="false">
      <alignment horizontal="right" vertical="top" textRotation="0" wrapText="false" indent="0" shrinkToFit="false"/>
      <protection locked="true" hidden="false"/>
    </xf>
    <xf numFmtId="202" fontId="0" fillId="0" borderId="39" xfId="2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81" fontId="14" fillId="0" borderId="67" xfId="20" applyFont="true" applyBorder="true" applyAlignment="true" applyProtection="false">
      <alignment horizontal="right" vertical="top" textRotation="0" wrapText="false" indent="0" shrinkToFit="false"/>
      <protection locked="true" hidden="false"/>
    </xf>
    <xf numFmtId="181" fontId="14" fillId="0" borderId="30" xfId="20" applyFont="true" applyBorder="true" applyAlignment="true" applyProtection="false">
      <alignment horizontal="right" vertical="top" textRotation="0" wrapText="false" indent="0" shrinkToFit="false"/>
      <protection locked="true" hidden="false"/>
    </xf>
    <xf numFmtId="202" fontId="0" fillId="0" borderId="34" xfId="2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93" xfId="20" applyFont="true" applyBorder="true" applyAlignment="true" applyProtection="false">
      <alignment horizontal="general" vertical="center" textRotation="0" wrapText="false" indent="0" shrinkToFit="false"/>
      <protection locked="true" hidden="false"/>
    </xf>
    <xf numFmtId="181" fontId="0" fillId="0" borderId="73" xfId="20" applyFont="true" applyBorder="true" applyAlignment="true" applyProtection="false">
      <alignment horizontal="general" vertical="center" textRotation="0" wrapText="false" indent="0" shrinkToFit="false"/>
      <protection locked="true" hidden="false"/>
    </xf>
    <xf numFmtId="181" fontId="0" fillId="0" borderId="35" xfId="20" applyFont="true" applyBorder="true" applyAlignment="true" applyProtection="false">
      <alignment horizontal="general" vertical="center" textRotation="0" wrapText="false" indent="0" shrinkToFit="false"/>
      <protection locked="true" hidden="false"/>
    </xf>
    <xf numFmtId="202" fontId="0" fillId="0" borderId="39" xfId="20" applyFont="true" applyBorder="true" applyAlignment="true" applyProtection="false">
      <alignment horizontal="general" vertical="center" textRotation="0" wrapText="false" indent="0" shrinkToFit="false"/>
      <protection locked="true" hidden="false"/>
    </xf>
    <xf numFmtId="164" fontId="5" fillId="0" borderId="9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81" fontId="0" fillId="0" borderId="70" xfId="20" applyFont="true" applyBorder="true" applyAlignment="true" applyProtection="false">
      <alignment horizontal="general" vertical="center" textRotation="0" wrapText="false" indent="0" shrinkToFit="false"/>
      <protection locked="true" hidden="false"/>
    </xf>
    <xf numFmtId="181" fontId="0" fillId="0" borderId="10" xfId="20" applyFont="true" applyBorder="true" applyAlignment="true" applyProtection="false">
      <alignment horizontal="general" vertical="center" textRotation="0" wrapText="false" indent="0" shrinkToFit="false"/>
      <protection locked="true" hidden="false"/>
    </xf>
    <xf numFmtId="202" fontId="0" fillId="0" borderId="46"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202"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5" fillId="0" borderId="51" xfId="21" applyFont="true" applyBorder="true" applyAlignment="false" applyProtection="false">
      <alignment horizontal="general" vertical="center" textRotation="0" wrapText="false" indent="0" shrinkToFit="false"/>
      <protection locked="true" hidden="false"/>
    </xf>
    <xf numFmtId="172" fontId="0" fillId="0" borderId="94" xfId="21" applyFont="true" applyBorder="true" applyAlignment="false" applyProtection="false">
      <alignment horizontal="general" vertical="center" textRotation="0" wrapText="false" indent="0" shrinkToFit="false"/>
      <protection locked="true" hidden="false"/>
    </xf>
    <xf numFmtId="172" fontId="0" fillId="0" borderId="30" xfId="21" applyFont="true" applyBorder="true" applyAlignment="false" applyProtection="false">
      <alignment horizontal="general" vertical="center" textRotation="0" wrapText="false" indent="0" shrinkToFit="false"/>
      <protection locked="true" hidden="false"/>
    </xf>
    <xf numFmtId="202" fontId="0" fillId="0" borderId="34" xfId="21" applyFont="true" applyBorder="true" applyAlignment="false" applyProtection="false">
      <alignment horizontal="general" vertical="center" textRotation="0" wrapText="false" indent="0" shrinkToFit="false"/>
      <protection locked="true" hidden="false"/>
    </xf>
    <xf numFmtId="204" fontId="14" fillId="0" borderId="35"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81" fontId="14" fillId="0" borderId="67" xfId="20" applyFont="true" applyBorder="true" applyAlignment="true" applyProtection="false">
      <alignment horizontal="right" vertical="center" textRotation="0" wrapText="false" indent="0" shrinkToFit="false"/>
      <protection locked="true" hidden="false"/>
    </xf>
    <xf numFmtId="181" fontId="14" fillId="0" borderId="30" xfId="2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205" fontId="0" fillId="0" borderId="67" xfId="21" applyFont="true" applyBorder="true" applyAlignment="false" applyProtection="false">
      <alignment horizontal="general" vertical="center" textRotation="0" wrapText="false" indent="0" shrinkToFit="false"/>
      <protection locked="true" hidden="false"/>
    </xf>
    <xf numFmtId="205" fontId="0" fillId="0" borderId="30" xfId="21" applyFont="true" applyBorder="true" applyAlignment="false" applyProtection="false">
      <alignment horizontal="general" vertical="center" textRotation="0" wrapText="false" indent="0" shrinkToFit="false"/>
      <protection locked="true" hidden="false"/>
    </xf>
    <xf numFmtId="164" fontId="5" fillId="0" borderId="93" xfId="21" applyFont="true" applyBorder="true" applyAlignment="false" applyProtection="false">
      <alignment horizontal="general" vertical="center" textRotation="0" wrapText="false" indent="0" shrinkToFit="false"/>
      <protection locked="true" hidden="false"/>
    </xf>
    <xf numFmtId="205" fontId="0" fillId="0" borderId="73" xfId="21" applyFont="true" applyBorder="true" applyAlignment="false" applyProtection="false">
      <alignment horizontal="general" vertical="center" textRotation="0" wrapText="false" indent="0" shrinkToFit="false"/>
      <protection locked="true" hidden="false"/>
    </xf>
    <xf numFmtId="205" fontId="0" fillId="0" borderId="35" xfId="21" applyFont="true" applyBorder="true" applyAlignment="false" applyProtection="false">
      <alignment horizontal="general" vertical="center" textRotation="0" wrapText="false" indent="0" shrinkToFit="false"/>
      <protection locked="true" hidden="false"/>
    </xf>
    <xf numFmtId="202" fontId="0" fillId="0" borderId="39"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205" fontId="0" fillId="0" borderId="10" xfId="21" applyFont="true" applyBorder="true" applyAlignment="false" applyProtection="false">
      <alignment horizontal="general" vertical="center" textRotation="0" wrapText="false" indent="0" shrinkToFit="false"/>
      <protection locked="true" hidden="false"/>
    </xf>
    <xf numFmtId="202" fontId="0" fillId="0" borderId="46"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206" fontId="25" fillId="0" borderId="16" xfId="0" applyFont="true" applyBorder="true" applyAlignment="true" applyProtection="false">
      <alignment horizontal="center" vertical="center" textRotation="0" wrapText="false" indent="0" shrinkToFit="false"/>
      <protection locked="true" hidden="false"/>
    </xf>
    <xf numFmtId="205" fontId="16" fillId="0" borderId="16" xfId="0" applyFont="true" applyBorder="true" applyAlignment="true" applyProtection="false">
      <alignment horizontal="general" vertical="center" textRotation="0" wrapText="false" indent="0" shrinkToFit="false"/>
      <protection locked="true" hidden="false"/>
    </xf>
    <xf numFmtId="205" fontId="16" fillId="0" borderId="17" xfId="0" applyFont="true" applyBorder="true" applyAlignment="true" applyProtection="false">
      <alignment horizontal="right" vertical="center" textRotation="0" wrapText="false" indent="0" shrinkToFit="false"/>
      <protection locked="true" hidden="false"/>
    </xf>
    <xf numFmtId="207" fontId="16" fillId="0" borderId="17" xfId="0" applyFont="true" applyBorder="true" applyAlignment="true" applyProtection="false">
      <alignment horizontal="general" vertical="center" textRotation="0" wrapText="false" indent="0" shrinkToFit="false"/>
      <protection locked="true" hidden="false"/>
    </xf>
    <xf numFmtId="183" fontId="16" fillId="0" borderId="21" xfId="0" applyFont="true" applyBorder="true" applyAlignment="true" applyProtection="false">
      <alignment horizontal="general" vertical="center" textRotation="0" wrapText="false" indent="0" shrinkToFit="false"/>
      <protection locked="true" hidden="false"/>
    </xf>
    <xf numFmtId="208" fontId="4" fillId="0" borderId="7" xfId="0" applyFont="true" applyBorder="true" applyAlignment="true" applyProtection="false">
      <alignment horizontal="center" vertical="center" textRotation="0" wrapText="false" indent="0" shrinkToFit="false"/>
      <protection locked="true" hidden="false"/>
    </xf>
    <xf numFmtId="205" fontId="0" fillId="0" borderId="7" xfId="0" applyFont="true" applyBorder="true" applyAlignment="true" applyProtection="false">
      <alignment horizontal="general" vertical="center" textRotation="0" wrapText="false" indent="0" shrinkToFit="false"/>
      <protection locked="true" hidden="false"/>
    </xf>
    <xf numFmtId="205" fontId="0" fillId="0" borderId="30" xfId="0" applyFont="true" applyBorder="true" applyAlignment="true" applyProtection="false">
      <alignment horizontal="right" vertical="center" textRotation="0" wrapText="false" indent="0" shrinkToFit="false"/>
      <protection locked="true" hidden="false"/>
    </xf>
    <xf numFmtId="207" fontId="0" fillId="0" borderId="30" xfId="0" applyFont="true" applyBorder="true" applyAlignment="true" applyProtection="false">
      <alignment horizontal="general" vertical="center" textRotation="0" wrapText="false" indent="0" shrinkToFit="false"/>
      <protection locked="true" hidden="false"/>
    </xf>
    <xf numFmtId="183" fontId="0" fillId="0" borderId="34" xfId="0" applyFont="true" applyBorder="true" applyAlignment="true" applyProtection="false">
      <alignment horizontal="general" vertical="center" textRotation="0" wrapText="false" indent="0" shrinkToFit="false"/>
      <protection locked="true" hidden="false"/>
    </xf>
    <xf numFmtId="208" fontId="4" fillId="0" borderId="22" xfId="0" applyFont="true" applyBorder="true" applyAlignment="true" applyProtection="false">
      <alignment horizontal="center" vertical="center" textRotation="0" wrapText="false" indent="0" shrinkToFit="false"/>
      <protection locked="true" hidden="false"/>
    </xf>
    <xf numFmtId="205" fontId="0" fillId="0" borderId="22" xfId="0" applyFont="true" applyBorder="true" applyAlignment="true" applyProtection="false">
      <alignment horizontal="general" vertical="center" textRotation="0" wrapText="false" indent="0" shrinkToFit="false"/>
      <protection locked="true" hidden="false"/>
    </xf>
    <xf numFmtId="205" fontId="0" fillId="0" borderId="35" xfId="0" applyFont="true" applyBorder="true" applyAlignment="true" applyProtection="false">
      <alignment horizontal="right" vertical="center" textRotation="0" wrapText="false" indent="0" shrinkToFit="false"/>
      <protection locked="true" hidden="false"/>
    </xf>
    <xf numFmtId="207" fontId="0" fillId="0" borderId="35" xfId="0" applyFont="true" applyBorder="true" applyAlignment="true" applyProtection="false">
      <alignment horizontal="general" vertical="center" textRotation="0" wrapText="false" indent="0" shrinkToFit="false"/>
      <protection locked="true" hidden="false"/>
    </xf>
    <xf numFmtId="183" fontId="0" fillId="0" borderId="39" xfId="0" applyFont="true" applyBorder="true" applyAlignment="true" applyProtection="false">
      <alignment horizontal="general" vertical="center" textRotation="0" wrapText="false" indent="0" shrinkToFit="false"/>
      <protection locked="true" hidden="false"/>
    </xf>
    <xf numFmtId="209" fontId="0" fillId="0" borderId="3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209" fontId="0" fillId="0" borderId="35" xfId="0" applyFont="true" applyBorder="true" applyAlignment="true" applyProtection="false">
      <alignment horizontal="general" vertical="center" textRotation="0" wrapText="false" indent="0" shrinkToFit="false"/>
      <protection locked="true" hidden="false"/>
    </xf>
    <xf numFmtId="210" fontId="0" fillId="0" borderId="30" xfId="0" applyFont="true" applyBorder="true" applyAlignment="true" applyProtection="false">
      <alignment horizontal="general" vertical="center" textRotation="0" wrapText="false" indent="0" shrinkToFit="false"/>
      <protection locked="true" hidden="false"/>
    </xf>
    <xf numFmtId="208" fontId="4" fillId="0" borderId="8" xfId="0" applyFont="true" applyBorder="true" applyAlignment="true" applyProtection="false">
      <alignment horizontal="center" vertical="center" textRotation="0" wrapText="false" indent="0" shrinkToFit="false"/>
      <protection locked="true" hidden="false"/>
    </xf>
    <xf numFmtId="205" fontId="0" fillId="0" borderId="8" xfId="0" applyFont="true" applyBorder="true" applyAlignment="true" applyProtection="false">
      <alignment horizontal="general" vertical="center" textRotation="0" wrapText="false" indent="0" shrinkToFit="false"/>
      <protection locked="true" hidden="false"/>
    </xf>
    <xf numFmtId="205" fontId="0" fillId="0" borderId="10" xfId="0" applyFont="true" applyBorder="true" applyAlignment="true" applyProtection="false">
      <alignment horizontal="right" vertical="center" textRotation="0" wrapText="false" indent="0" shrinkToFit="false"/>
      <protection locked="true" hidden="false"/>
    </xf>
    <xf numFmtId="210" fontId="0" fillId="0" borderId="10" xfId="0" applyFont="true" applyBorder="true" applyAlignment="true" applyProtection="false">
      <alignment horizontal="general" vertical="center" textRotation="0" wrapText="false" indent="0" shrinkToFit="false"/>
      <protection locked="true" hidden="false"/>
    </xf>
    <xf numFmtId="183" fontId="0" fillId="0" borderId="4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95"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5" fontId="0" fillId="0" borderId="93"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1"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tru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1" fontId="0" fillId="0" borderId="25"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false">
      <alignment horizontal="general" vertical="bottom" textRotation="0" wrapText="false" indent="0" shrinkToFit="false"/>
      <protection locked="true" hidden="false"/>
    </xf>
    <xf numFmtId="171" fontId="34" fillId="0" borderId="31"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tru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212" fontId="12" fillId="0" borderId="100" xfId="0" applyFont="true" applyBorder="true" applyAlignment="true" applyProtection="false">
      <alignment horizontal="right" vertical="bottom" textRotation="0" wrapText="false" indent="0" shrinkToFit="false"/>
      <protection locked="true" hidden="false"/>
    </xf>
    <xf numFmtId="212" fontId="12" fillId="0" borderId="100" xfId="0" applyFont="true" applyBorder="true" applyAlignment="true" applyProtection="false">
      <alignment horizontal="right" vertical="bottom" textRotation="0" wrapText="false" indent="0" shrinkToFit="false"/>
      <protection locked="true" hidden="false"/>
    </xf>
    <xf numFmtId="212" fontId="12" fillId="0" borderId="98" xfId="0" applyFont="true" applyBorder="true" applyAlignment="true" applyProtection="false">
      <alignment horizontal="right" vertical="bottom" textRotation="0" wrapText="false" indent="0" shrinkToFit="false"/>
      <protection locked="true" hidden="false"/>
    </xf>
    <xf numFmtId="212" fontId="12" fillId="0" borderId="0" xfId="0" applyFont="true" applyBorder="true" applyAlignment="true" applyProtection="false">
      <alignment horizontal="right" vertical="bottom" textRotation="0" wrapText="false" indent="0" shrinkToFit="false"/>
      <protection locked="true" hidden="false"/>
    </xf>
    <xf numFmtId="212" fontId="12" fillId="0" borderId="0" xfId="0" applyFont="true" applyBorder="true" applyAlignment="true" applyProtection="false">
      <alignment horizontal="right" vertical="bottom" textRotation="0" wrapText="false" indent="0" shrinkToFit="false"/>
      <protection locked="true" hidden="false"/>
    </xf>
    <xf numFmtId="212" fontId="12" fillId="0" borderId="94" xfId="0" applyFont="true" applyBorder="true" applyAlignment="true" applyProtection="false">
      <alignment horizontal="right" vertical="bottom" textRotation="0" wrapText="false" indent="0" shrinkToFit="false"/>
      <protection locked="true" hidden="false"/>
    </xf>
    <xf numFmtId="212" fontId="7" fillId="0" borderId="94" xfId="0" applyFont="true" applyBorder="true" applyAlignment="true" applyProtection="false">
      <alignment horizontal="right" vertical="bottom" textRotation="0" wrapText="true" indent="0" shrinkToFit="true"/>
      <protection locked="true" hidden="false"/>
    </xf>
    <xf numFmtId="212" fontId="7" fillId="0" borderId="94" xfId="0" applyFont="tru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212" fontId="12" fillId="0" borderId="93" xfId="0" applyFont="true" applyBorder="true" applyAlignment="true" applyProtection="false">
      <alignment horizontal="right" vertical="bottom" textRotation="0" wrapText="false" indent="0" shrinkToFit="false"/>
      <protection locked="true" hidden="false"/>
    </xf>
    <xf numFmtId="212" fontId="7" fillId="0" borderId="97" xfId="0" applyFont="true" applyBorder="true" applyAlignment="true" applyProtection="false">
      <alignment horizontal="right" vertical="bottom" textRotation="0" wrapText="true" indent="0" shrinkToFit="true"/>
      <protection locked="true" hidden="false"/>
    </xf>
    <xf numFmtId="212" fontId="7"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3" xfId="0" applyFont="true" applyBorder="true" applyAlignment="false" applyProtection="false">
      <alignment horizontal="general" vertical="bottom" textRotation="0" wrapText="false" indent="0" shrinkToFit="false"/>
      <protection locked="true" hidden="false"/>
    </xf>
    <xf numFmtId="164" fontId="53" fillId="2" borderId="36" xfId="0" applyFont="true" applyBorder="true" applyAlignment="false" applyProtection="false">
      <alignment horizontal="general" vertical="bottom" textRotation="0" wrapText="false" indent="0" shrinkToFit="false"/>
      <protection locked="true" hidden="false"/>
    </xf>
    <xf numFmtId="164" fontId="34" fillId="2" borderId="9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93" xfId="0" applyFont="true" applyBorder="true" applyAlignment="false" applyProtection="false">
      <alignment horizontal="general" vertical="bottom" textRotation="0" wrapText="false" indent="0" shrinkToFit="false"/>
      <protection locked="true" hidden="false"/>
    </xf>
    <xf numFmtId="164" fontId="53" fillId="0" borderId="93" xfId="0" applyFont="true" applyBorder="true" applyAlignment="false" applyProtection="false">
      <alignment horizontal="general" vertical="bottom" textRotation="0" wrapText="false" indent="0" shrinkToFit="false"/>
      <protection locked="true" hidden="false"/>
    </xf>
    <xf numFmtId="172" fontId="34" fillId="0" borderId="9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right"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213"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1" fontId="0" fillId="0" borderId="98"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1" fontId="0" fillId="0" borderId="9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75" fontId="0" fillId="0" borderId="9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5" fontId="0" fillId="0" borderId="9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21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AR0660" xfId="20"/>
    <cellStyle name="標準_HAR0670" xfId="21"/>
    <cellStyle name="標準_HAR1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Relationship Id="rId3" Type="http://schemas.openxmlformats.org/officeDocument/2006/relationships/image" Target="../media/image17.png"/><Relationship Id="rId4"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6.xml"/>
</Relationships>
</file>

<file path=xl/charts/_rels/chart19.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Relationship Id="rId3"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182023251779"/>
          <c:y val="0.0949068109593747"/>
          <c:w val="0.881225056394239"/>
          <c:h val="0.832603280941338"/>
        </c:manualLayout>
      </c:layout>
      <c:barChart>
        <c:barDir val="col"/>
        <c:grouping val="clustered"/>
        <c:varyColors val="0"/>
        <c:ser>
          <c:idx val="0"/>
          <c:order val="0"/>
          <c:tx>
            <c:strRef>
              <c:f>'図１，２'!$C$2</c:f>
              <c:strCache>
                <c:ptCount val="1"/>
                <c:pt idx="0">
                  <c:v>措置入院患者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1</c:f>
              <c:strCache>
                <c:ptCount val="19"/>
                <c:pt idx="0">
                  <c:v>昭和62年</c:v>
                </c:pt>
                <c:pt idx="1">
                  <c:v>・</c:v>
                </c:pt>
                <c:pt idx="2">
                  <c:v>平成元年</c:v>
                </c:pt>
                <c:pt idx="3">
                  <c:v>・</c:v>
                </c:pt>
                <c:pt idx="4">
                  <c:v>・</c:v>
                </c:pt>
                <c:pt idx="5">
                  <c:v>・</c:v>
                </c:pt>
                <c:pt idx="6">
                  <c:v>平成5年</c:v>
                </c:pt>
                <c:pt idx="7">
                  <c:v>・</c:v>
                </c:pt>
                <c:pt idx="8">
                  <c:v>・</c:v>
                </c:pt>
                <c:pt idx="9">
                  <c:v>・</c:v>
                </c:pt>
                <c:pt idx="10">
                  <c:v>平成9年度</c:v>
                </c:pt>
                <c:pt idx="11">
                  <c:v>・</c:v>
                </c:pt>
                <c:pt idx="12">
                  <c:v>・</c:v>
                </c:pt>
                <c:pt idx="13">
                  <c:v>・</c:v>
                </c:pt>
                <c:pt idx="14">
                  <c:v>・</c:v>
                </c:pt>
                <c:pt idx="15">
                  <c:v>・</c:v>
                </c:pt>
                <c:pt idx="16">
                  <c:v>・</c:v>
                </c:pt>
                <c:pt idx="17">
                  <c:v>・</c:v>
                </c:pt>
                <c:pt idx="18">
                  <c:v>平成17年度</c:v>
                </c:pt>
              </c:strCache>
            </c:strRef>
          </c:cat>
          <c:val>
            <c:numRef>
              <c:f>'図１，２'!$C$3:$C$21</c:f>
              <c:numCache>
                <c:formatCode>General</c:formatCode>
                <c:ptCount val="19"/>
                <c:pt idx="0">
                  <c:v>20014</c:v>
                </c:pt>
                <c:pt idx="1">
                  <c:v>16756</c:v>
                </c:pt>
                <c:pt idx="2">
                  <c:v>13843</c:v>
                </c:pt>
                <c:pt idx="3">
                  <c:v>11457</c:v>
                </c:pt>
                <c:pt idx="4">
                  <c:v>9120</c:v>
                </c:pt>
                <c:pt idx="5">
                  <c:v>7794</c:v>
                </c:pt>
                <c:pt idx="6">
                  <c:v>6793</c:v>
                </c:pt>
                <c:pt idx="7">
                  <c:v>6064</c:v>
                </c:pt>
                <c:pt idx="8">
                  <c:v>5570</c:v>
                </c:pt>
                <c:pt idx="9">
                  <c:v>5110</c:v>
                </c:pt>
                <c:pt idx="10">
                  <c:v>4338</c:v>
                </c:pt>
                <c:pt idx="11">
                  <c:v>3547</c:v>
                </c:pt>
                <c:pt idx="12">
                  <c:v>3201</c:v>
                </c:pt>
                <c:pt idx="13">
                  <c:v>2964</c:v>
                </c:pt>
                <c:pt idx="14">
                  <c:v>2817</c:v>
                </c:pt>
                <c:pt idx="15">
                  <c:v>2600</c:v>
                </c:pt>
                <c:pt idx="16">
                  <c:v>2418</c:v>
                </c:pt>
                <c:pt idx="17">
                  <c:v>2222</c:v>
                </c:pt>
                <c:pt idx="18">
                  <c:v>2000</c:v>
                </c:pt>
              </c:numCache>
            </c:numRef>
          </c:val>
        </c:ser>
        <c:gapWidth val="20"/>
        <c:overlap val="90"/>
        <c:axId val="92068145"/>
        <c:axId val="35886833"/>
      </c:barChart>
      <c:lineChart>
        <c:grouping val="standard"/>
        <c:varyColors val="0"/>
        <c:ser>
          <c:idx val="1"/>
          <c:order val="1"/>
          <c:tx>
            <c:strRef>
              <c:f>'図１，２'!$D$2</c:f>
              <c:strCache>
                <c:ptCount val="1"/>
                <c:pt idx="0">
                  <c:v>措置入院患者数（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B$3:$B$21</c:f>
              <c:strCache>
                <c:ptCount val="19"/>
                <c:pt idx="0">
                  <c:v>昭和62年</c:v>
                </c:pt>
                <c:pt idx="1">
                  <c:v>・</c:v>
                </c:pt>
                <c:pt idx="2">
                  <c:v>平成元年</c:v>
                </c:pt>
                <c:pt idx="3">
                  <c:v>・</c:v>
                </c:pt>
                <c:pt idx="4">
                  <c:v>・</c:v>
                </c:pt>
                <c:pt idx="5">
                  <c:v>・</c:v>
                </c:pt>
                <c:pt idx="6">
                  <c:v>平成5年</c:v>
                </c:pt>
                <c:pt idx="7">
                  <c:v>・</c:v>
                </c:pt>
                <c:pt idx="8">
                  <c:v>・</c:v>
                </c:pt>
                <c:pt idx="9">
                  <c:v>・</c:v>
                </c:pt>
                <c:pt idx="10">
                  <c:v>平成9年度</c:v>
                </c:pt>
                <c:pt idx="11">
                  <c:v>・</c:v>
                </c:pt>
                <c:pt idx="12">
                  <c:v>・</c:v>
                </c:pt>
                <c:pt idx="13">
                  <c:v>・</c:v>
                </c:pt>
                <c:pt idx="14">
                  <c:v>・</c:v>
                </c:pt>
                <c:pt idx="15">
                  <c:v>・</c:v>
                </c:pt>
                <c:pt idx="16">
                  <c:v>・</c:v>
                </c:pt>
                <c:pt idx="17">
                  <c:v>・</c:v>
                </c:pt>
                <c:pt idx="18">
                  <c:v>平成17年度</c:v>
                </c:pt>
              </c:strCache>
            </c:strRef>
          </c:cat>
          <c:val>
            <c:numRef>
              <c:f>'図１，２'!$D$3:$D$21</c:f>
              <c:numCache>
                <c:formatCode>General</c:formatCode>
                <c:ptCount val="19"/>
                <c:pt idx="0">
                  <c:v>16.4</c:v>
                </c:pt>
                <c:pt idx="1">
                  <c:v>13.7</c:v>
                </c:pt>
                <c:pt idx="2">
                  <c:v>11.2</c:v>
                </c:pt>
                <c:pt idx="3">
                  <c:v>9.3</c:v>
                </c:pt>
                <c:pt idx="4">
                  <c:v>7.3</c:v>
                </c:pt>
                <c:pt idx="5">
                  <c:v>6.3</c:v>
                </c:pt>
                <c:pt idx="6">
                  <c:v>5.4</c:v>
                </c:pt>
                <c:pt idx="7">
                  <c:v>4.8</c:v>
                </c:pt>
                <c:pt idx="8">
                  <c:v>4.4</c:v>
                </c:pt>
                <c:pt idx="9">
                  <c:v>4.1</c:v>
                </c:pt>
                <c:pt idx="10">
                  <c:v>3.4</c:v>
                </c:pt>
                <c:pt idx="11">
                  <c:v>2.8</c:v>
                </c:pt>
                <c:pt idx="12">
                  <c:v>2.5</c:v>
                </c:pt>
                <c:pt idx="13">
                  <c:v>2.3</c:v>
                </c:pt>
                <c:pt idx="14">
                  <c:v>2.2</c:v>
                </c:pt>
                <c:pt idx="15">
                  <c:v>2</c:v>
                </c:pt>
                <c:pt idx="16">
                  <c:v>1.9</c:v>
                </c:pt>
                <c:pt idx="17">
                  <c:v>1.7</c:v>
                </c:pt>
                <c:pt idx="18">
                  <c:v>1.6</c:v>
                </c:pt>
              </c:numCache>
            </c:numRef>
          </c:val>
          <c:smooth val="0"/>
        </c:ser>
        <c:hiLowLines>
          <c:spPr>
            <a:ln w="0">
              <a:noFill/>
            </a:ln>
          </c:spPr>
        </c:hiLowLines>
        <c:marker val="1"/>
        <c:axId val="12908291"/>
        <c:axId val="21808140"/>
      </c:lineChart>
      <c:catAx>
        <c:axId val="9206814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5886833"/>
        <c:crossesAt val="0"/>
        <c:auto val="1"/>
        <c:lblAlgn val="ctr"/>
        <c:lblOffset val="100"/>
        <c:noMultiLvlLbl val="0"/>
      </c:catAx>
      <c:valAx>
        <c:axId val="3588683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068145"/>
        <c:crossesAt val="1"/>
        <c:crossBetween val="midCat"/>
      </c:valAx>
      <c:catAx>
        <c:axId val="1290829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808140"/>
        <c:auto val="1"/>
        <c:lblAlgn val="ctr"/>
        <c:lblOffset val="100"/>
        <c:noMultiLvlLbl val="0"/>
      </c:catAx>
      <c:valAx>
        <c:axId val="21808140"/>
        <c:scaling>
          <c:orientation val="minMax"/>
        </c:scaling>
        <c:delete val="0"/>
        <c:axPos val="r"/>
        <c:numFmt formatCode="0_);[RED]\(0\)" sourceLinked="0"/>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08291"/>
        <c:crosses val="max"/>
        <c:crossBetween val="midCat"/>
      </c:valAx>
      <c:spPr>
        <a:noFill/>
        <a:ln w="12600">
          <a:noFill/>
        </a:ln>
      </c:spPr>
    </c:plotArea>
    <c:legend>
      <c:legendPos val="r"/>
      <c:layout>
        <c:manualLayout>
          <c:xMode val="edge"/>
          <c:yMode val="edge"/>
          <c:x val="0.313204927988895"/>
          <c:y val="0.0633857253285236"/>
          <c:w val="0.287697379836891"/>
          <c:h val="0.12118869707120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615047479912"/>
          <c:y val="0.057546390203591"/>
          <c:w val="0.935938641344047"/>
          <c:h val="0.88738637217339"/>
        </c:manualLayout>
      </c:layout>
      <c:barChart>
        <c:barDir val="col"/>
        <c:grouping val="clustered"/>
        <c:varyColors val="0"/>
        <c:ser>
          <c:idx val="0"/>
          <c:order val="0"/>
          <c:tx>
            <c:strRef>
              <c:f>図７!$A$8:$B$8</c:f>
              <c:strCache>
                <c:ptCount val="1"/>
                <c:pt idx="0">
                  <c:v>クリーニング所（取次所を除く。）</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S$7</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C$8:$S$8</c:f>
              <c:numCache>
                <c:formatCode>General</c:formatCode>
                <c:ptCount val="17"/>
                <c:pt idx="0">
                  <c:v>53980</c:v>
                </c:pt>
                <c:pt idx="1">
                  <c:v>53477</c:v>
                </c:pt>
                <c:pt idx="2">
                  <c:v>52315</c:v>
                </c:pt>
                <c:pt idx="3">
                  <c:v>51669</c:v>
                </c:pt>
                <c:pt idx="4">
                  <c:v>51229</c:v>
                </c:pt>
                <c:pt idx="5">
                  <c:v>50699</c:v>
                </c:pt>
                <c:pt idx="6">
                  <c:v>49954</c:v>
                </c:pt>
                <c:pt idx="7">
                  <c:v>49563</c:v>
                </c:pt>
                <c:pt idx="8">
                  <c:v>49215</c:v>
                </c:pt>
                <c:pt idx="9">
                  <c:v>48103</c:v>
                </c:pt>
                <c:pt idx="10">
                  <c:v>47324</c:v>
                </c:pt>
                <c:pt idx="11">
                  <c:v>46595</c:v>
                </c:pt>
                <c:pt idx="12">
                  <c:v>45848</c:v>
                </c:pt>
                <c:pt idx="13">
                  <c:v>44505</c:v>
                </c:pt>
                <c:pt idx="14">
                  <c:v>44041</c:v>
                </c:pt>
                <c:pt idx="15">
                  <c:v>42664</c:v>
                </c:pt>
                <c:pt idx="16">
                  <c:v>41998</c:v>
                </c:pt>
              </c:numCache>
            </c:numRef>
          </c:val>
        </c:ser>
        <c:ser>
          <c:idx val="1"/>
          <c:order val="1"/>
          <c:tx>
            <c:strRef>
              <c:f>図７!$A$9:$B$9</c:f>
              <c:strCache>
                <c:ptCount val="1"/>
                <c:pt idx="0">
                  <c:v>取次所</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7:$S$7</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C$9:$S$9</c:f>
              <c:numCache>
                <c:formatCode>General</c:formatCode>
                <c:ptCount val="17"/>
                <c:pt idx="0">
                  <c:v>101806</c:v>
                </c:pt>
                <c:pt idx="1">
                  <c:v>101385</c:v>
                </c:pt>
                <c:pt idx="2">
                  <c:v>101705</c:v>
                </c:pt>
                <c:pt idx="3">
                  <c:v>102141</c:v>
                </c:pt>
                <c:pt idx="4">
                  <c:v>104839</c:v>
                </c:pt>
                <c:pt idx="5">
                  <c:v>109117</c:v>
                </c:pt>
                <c:pt idx="6">
                  <c:v>111907</c:v>
                </c:pt>
                <c:pt idx="7">
                  <c:v>113991</c:v>
                </c:pt>
                <c:pt idx="8">
                  <c:v>115010</c:v>
                </c:pt>
                <c:pt idx="9">
                  <c:v>115896</c:v>
                </c:pt>
                <c:pt idx="10">
                  <c:v>115703</c:v>
                </c:pt>
                <c:pt idx="11">
                  <c:v>115752</c:v>
                </c:pt>
                <c:pt idx="12">
                  <c:v>113953</c:v>
                </c:pt>
                <c:pt idx="13">
                  <c:v>112607</c:v>
                </c:pt>
                <c:pt idx="14">
                  <c:v>111068</c:v>
                </c:pt>
                <c:pt idx="15">
                  <c:v>108089</c:v>
                </c:pt>
                <c:pt idx="16">
                  <c:v>105134</c:v>
                </c:pt>
              </c:numCache>
            </c:numRef>
          </c:val>
        </c:ser>
        <c:gapWidth val="70"/>
        <c:overlap val="0"/>
        <c:axId val="38886293"/>
        <c:axId val="50350253"/>
      </c:barChart>
      <c:catAx>
        <c:axId val="38886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0350253"/>
        <c:crossesAt val="0"/>
        <c:auto val="1"/>
        <c:lblAlgn val="ctr"/>
        <c:lblOffset val="100"/>
        <c:noMultiLvlLbl val="0"/>
      </c:catAx>
      <c:valAx>
        <c:axId val="5035025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886293"/>
        <c:crossesAt val="1"/>
        <c:crossBetween val="midCat"/>
      </c:valAx>
      <c:spPr>
        <a:noFill/>
        <a:ln w="12600">
          <a:noFill/>
        </a:ln>
      </c:spPr>
    </c:plotArea>
    <c:legend>
      <c:legendPos val="r"/>
      <c:layout>
        <c:manualLayout>
          <c:xMode val="edge"/>
          <c:yMode val="edge"/>
          <c:x val="0.569101533966399"/>
          <c:y val="0.0327548643978664"/>
          <c:w val="0.425200876552228"/>
          <c:h val="0.13778078281120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430129907414"/>
          <c:y val="0.0566578649566201"/>
          <c:w val="0.936984138376516"/>
          <c:h val="0.912108638249717"/>
        </c:manualLayout>
      </c:layout>
      <c:barChart>
        <c:barDir val="col"/>
        <c:grouping val="clustered"/>
        <c:varyColors val="0"/>
        <c:ser>
          <c:idx val="0"/>
          <c:order val="0"/>
          <c:tx>
            <c:strRef>
              <c:f>図７!$U$4</c:f>
              <c:strCache>
                <c:ptCount val="1"/>
                <c:pt idx="0">
                  <c:v>ホテル営業</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V$3:$AL$3</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V$4:$AL$4</c:f>
              <c:numCache>
                <c:formatCode>General</c:formatCode>
                <c:ptCount val="17"/>
                <c:pt idx="0">
                  <c:v>4970</c:v>
                </c:pt>
                <c:pt idx="1">
                  <c:v>5374</c:v>
                </c:pt>
                <c:pt idx="2">
                  <c:v>5837</c:v>
                </c:pt>
                <c:pt idx="3">
                  <c:v>6231</c:v>
                </c:pt>
                <c:pt idx="4">
                  <c:v>6633</c:v>
                </c:pt>
                <c:pt idx="5">
                  <c:v>6923</c:v>
                </c:pt>
                <c:pt idx="6">
                  <c:v>7174</c:v>
                </c:pt>
                <c:pt idx="7">
                  <c:v>7412</c:v>
                </c:pt>
                <c:pt idx="8">
                  <c:v>7769</c:v>
                </c:pt>
                <c:pt idx="9">
                  <c:v>7944</c:v>
                </c:pt>
                <c:pt idx="10">
                  <c:v>8110</c:v>
                </c:pt>
                <c:pt idx="11">
                  <c:v>8220</c:v>
                </c:pt>
                <c:pt idx="12">
                  <c:v>8363</c:v>
                </c:pt>
                <c:pt idx="13">
                  <c:v>8518</c:v>
                </c:pt>
                <c:pt idx="14">
                  <c:v>8686</c:v>
                </c:pt>
                <c:pt idx="15">
                  <c:v>8811</c:v>
                </c:pt>
                <c:pt idx="16">
                  <c:v>8990</c:v>
                </c:pt>
              </c:numCache>
            </c:numRef>
          </c:val>
        </c:ser>
        <c:ser>
          <c:idx val="1"/>
          <c:order val="1"/>
          <c:tx>
            <c:strRef>
              <c:f>図７!$U$5</c:f>
              <c:strCache>
                <c:ptCount val="1"/>
                <c:pt idx="0">
                  <c:v>旅館営業</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V$3:$AL$3</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V$5:$AL$5</c:f>
              <c:numCache>
                <c:formatCode>General</c:formatCode>
                <c:ptCount val="17"/>
                <c:pt idx="0">
                  <c:v>77269</c:v>
                </c:pt>
                <c:pt idx="1">
                  <c:v>75952</c:v>
                </c:pt>
                <c:pt idx="2">
                  <c:v>74889</c:v>
                </c:pt>
                <c:pt idx="3">
                  <c:v>73899</c:v>
                </c:pt>
                <c:pt idx="4">
                  <c:v>73033</c:v>
                </c:pt>
                <c:pt idx="5">
                  <c:v>72325</c:v>
                </c:pt>
                <c:pt idx="6">
                  <c:v>71556</c:v>
                </c:pt>
                <c:pt idx="7">
                  <c:v>70393</c:v>
                </c:pt>
                <c:pt idx="8">
                  <c:v>68982</c:v>
                </c:pt>
                <c:pt idx="9">
                  <c:v>67891</c:v>
                </c:pt>
                <c:pt idx="10">
                  <c:v>66766</c:v>
                </c:pt>
                <c:pt idx="11">
                  <c:v>64831</c:v>
                </c:pt>
                <c:pt idx="12">
                  <c:v>63388</c:v>
                </c:pt>
                <c:pt idx="13">
                  <c:v>61583</c:v>
                </c:pt>
                <c:pt idx="14">
                  <c:v>59754</c:v>
                </c:pt>
                <c:pt idx="15">
                  <c:v>58003</c:v>
                </c:pt>
                <c:pt idx="16">
                  <c:v>55567</c:v>
                </c:pt>
              </c:numCache>
            </c:numRef>
          </c:val>
        </c:ser>
        <c:gapWidth val="70"/>
        <c:overlap val="0"/>
        <c:axId val="5348042"/>
        <c:axId val="13691831"/>
      </c:barChart>
      <c:catAx>
        <c:axId val="53480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3691831"/>
        <c:crossesAt val="0"/>
        <c:auto val="1"/>
        <c:lblAlgn val="ctr"/>
        <c:lblOffset val="100"/>
        <c:noMultiLvlLbl val="0"/>
      </c:catAx>
      <c:valAx>
        <c:axId val="1369183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48042"/>
        <c:crossesAt val="1"/>
        <c:crossBetween val="midCat"/>
      </c:valAx>
      <c:spPr>
        <a:noFill/>
        <a:ln w="12600">
          <a:noFill/>
        </a:ln>
      </c:spPr>
    </c:plotArea>
    <c:legend>
      <c:legendPos val="r"/>
      <c:layout>
        <c:manualLayout>
          <c:xMode val="edge"/>
          <c:yMode val="edge"/>
          <c:x val="0.760281346443695"/>
          <c:y val="0.0429271972840438"/>
          <c:w val="0.232972080671786"/>
          <c:h val="0.1809883062995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671764063353"/>
          <c:y val="0.0194401244167963"/>
          <c:w val="0.937329328235937"/>
          <c:h val="0.946889580093313"/>
        </c:manualLayout>
      </c:layout>
      <c:barChart>
        <c:barDir val="col"/>
        <c:grouping val="clustered"/>
        <c:varyColors val="0"/>
        <c:ser>
          <c:idx val="0"/>
          <c:order val="0"/>
          <c:tx>
            <c:strRef>
              <c:f>図７!$U$8</c:f>
              <c:strCache>
                <c:ptCount val="1"/>
                <c:pt idx="0">
                  <c:v>普通浴場</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V$7:$AL$7</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V$8:$AL$8</c:f>
              <c:numCache>
                <c:formatCode>General</c:formatCode>
                <c:ptCount val="17"/>
                <c:pt idx="0">
                  <c:v>12228</c:v>
                </c:pt>
                <c:pt idx="1">
                  <c:v>11725</c:v>
                </c:pt>
                <c:pt idx="2">
                  <c:v>11234</c:v>
                </c:pt>
                <c:pt idx="3">
                  <c:v>10783</c:v>
                </c:pt>
                <c:pt idx="4">
                  <c:v>10388</c:v>
                </c:pt>
                <c:pt idx="5">
                  <c:v>10112</c:v>
                </c:pt>
                <c:pt idx="6">
                  <c:v>9741</c:v>
                </c:pt>
                <c:pt idx="7">
                  <c:v>9461</c:v>
                </c:pt>
                <c:pt idx="8">
                  <c:v>9020</c:v>
                </c:pt>
                <c:pt idx="9">
                  <c:v>8790</c:v>
                </c:pt>
                <c:pt idx="10">
                  <c:v>8422</c:v>
                </c:pt>
                <c:pt idx="11">
                  <c:v>8117</c:v>
                </c:pt>
                <c:pt idx="12">
                  <c:v>7851</c:v>
                </c:pt>
                <c:pt idx="13">
                  <c:v>7516</c:v>
                </c:pt>
                <c:pt idx="14">
                  <c:v>7324</c:v>
                </c:pt>
                <c:pt idx="15">
                  <c:v>7130</c:v>
                </c:pt>
                <c:pt idx="16">
                  <c:v>6653</c:v>
                </c:pt>
              </c:numCache>
            </c:numRef>
          </c:val>
        </c:ser>
        <c:gapWidth val="150"/>
        <c:overlap val="0"/>
        <c:axId val="48082944"/>
        <c:axId val="88868540"/>
      </c:barChart>
      <c:catAx>
        <c:axId val="480829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8868540"/>
        <c:crossesAt val="0"/>
        <c:auto val="1"/>
        <c:lblAlgn val="ctr"/>
        <c:lblOffset val="100"/>
        <c:noMultiLvlLbl val="0"/>
      </c:catAx>
      <c:valAx>
        <c:axId val="8886854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082944"/>
        <c:crossesAt val="1"/>
        <c:crossBetween val="midCat"/>
      </c:valAx>
      <c:spPr>
        <a:noFill/>
        <a:ln w="12600">
          <a:noFill/>
        </a:ln>
      </c:spPr>
    </c:plotArea>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62013936912"/>
          <c:y val="0.0597039609691557"/>
          <c:w val="0.954359274429491"/>
          <c:h val="0.93401141156040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Lbls>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８!$M$2:$M$17</c:f>
              <c:strCache>
                <c:ptCount val="16"/>
                <c:pt idx="0">
                  <c:v>19歳</c:v>
                </c:pt>
                <c:pt idx="1">
                  <c:v>18歳</c:v>
                </c:pt>
                <c:pt idx="2">
                  <c:v>17歳</c:v>
                </c:pt>
                <c:pt idx="3">
                  <c:v>16歳</c:v>
                </c:pt>
                <c:pt idx="4">
                  <c:v>15歳</c:v>
                </c:pt>
                <c:pt idx="5">
                  <c:v/>
                </c:pt>
                <c:pt idx="6">
                  <c:v/>
                </c:pt>
                <c:pt idx="7">
                  <c:v>45～49歳</c:v>
                </c:pt>
                <c:pt idx="8">
                  <c:v>40～44歳</c:v>
                </c:pt>
                <c:pt idx="9">
                  <c:v>35～39歳</c:v>
                </c:pt>
                <c:pt idx="10">
                  <c:v>30～34歳</c:v>
                </c:pt>
                <c:pt idx="11">
                  <c:v>25～29歳</c:v>
                </c:pt>
                <c:pt idx="12">
                  <c:v>20～24歳</c:v>
                </c:pt>
                <c:pt idx="13">
                  <c:v>20歳未満</c:v>
                </c:pt>
                <c:pt idx="14">
                  <c:v/>
                </c:pt>
                <c:pt idx="15">
                  <c:v>総　　　数</c:v>
                </c:pt>
              </c:strCache>
            </c:strRef>
          </c:cat>
          <c:val>
            <c:numRef>
              <c:f>図８!$N$2:$N$17</c:f>
              <c:numCache>
                <c:formatCode>General</c:formatCode>
                <c:ptCount val="16"/>
                <c:pt idx="0">
                  <c:v>17.2</c:v>
                </c:pt>
                <c:pt idx="1">
                  <c:v>12.5</c:v>
                </c:pt>
                <c:pt idx="2">
                  <c:v>8.7</c:v>
                </c:pt>
                <c:pt idx="3">
                  <c:v>5.3</c:v>
                </c:pt>
                <c:pt idx="4">
                  <c:v>1.7</c:v>
                </c:pt>
                <c:pt idx="7">
                  <c:v>0.4</c:v>
                </c:pt>
                <c:pt idx="8">
                  <c:v>4.8</c:v>
                </c:pt>
                <c:pt idx="9">
                  <c:v>10.6</c:v>
                </c:pt>
                <c:pt idx="10">
                  <c:v>12.3</c:v>
                </c:pt>
                <c:pt idx="11">
                  <c:v>14.5</c:v>
                </c:pt>
                <c:pt idx="12">
                  <c:v>19.6</c:v>
                </c:pt>
                <c:pt idx="13">
                  <c:v>9.4</c:v>
                </c:pt>
                <c:pt idx="15">
                  <c:v>10.3</c:v>
                </c:pt>
              </c:numCache>
            </c:numRef>
          </c:val>
        </c:ser>
        <c:gapWidth val="50"/>
        <c:overlap val="100"/>
        <c:axId val="49629537"/>
        <c:axId val="97341548"/>
      </c:barChart>
      <c:catAx>
        <c:axId val="49629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7341548"/>
        <c:crossesAt val="0"/>
        <c:auto val="1"/>
        <c:lblAlgn val="ctr"/>
        <c:lblOffset val="100"/>
        <c:noMultiLvlLbl val="0"/>
      </c:catAx>
      <c:valAx>
        <c:axId val="97341548"/>
        <c:scaling>
          <c:orientation val="minMax"/>
          <c:max val="2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9629537"/>
        <c:crossesAt val="1"/>
        <c:crossBetween val="midCat"/>
        <c:majorUnit val="5"/>
      </c:valAx>
      <c:spPr>
        <a:noFill/>
        <a:ln w="0">
          <a:solidFill>
            <a:srgbClr val="000000"/>
          </a:solidFill>
        </a:ln>
      </c:spPr>
    </c:plotArea>
    <c:plotVisOnly val="1"/>
    <c:dispBlanksAs val="gap"/>
  </c:chart>
  <c:spPr>
    <a:noFill/>
    <a:ln w="12600">
      <a:noFill/>
    </a:ln>
  </c:spPr>
  <c:userShapes r:id="rId4"/>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8695266108"/>
          <c:y val="0.0379527559055118"/>
          <c:w val="0.910538875631278"/>
          <c:h val="0.792755905511811"/>
        </c:manualLayout>
      </c:layout>
      <c:lineChart>
        <c:grouping val="standard"/>
        <c:varyColors val="0"/>
        <c:ser>
          <c:idx val="0"/>
          <c:order val="0"/>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3:$T$3</c:f>
              <c:numCache>
                <c:formatCode>General</c:formatCode>
                <c:ptCount val="17"/>
                <c:pt idx="0">
                  <c:v>14.9</c:v>
                </c:pt>
                <c:pt idx="1">
                  <c:v>14.5</c:v>
                </c:pt>
                <c:pt idx="2">
                  <c:v>13.9</c:v>
                </c:pt>
                <c:pt idx="3">
                  <c:v>13.2</c:v>
                </c:pt>
                <c:pt idx="4">
                  <c:v>12.4</c:v>
                </c:pt>
                <c:pt idx="5">
                  <c:v>11.8</c:v>
                </c:pt>
                <c:pt idx="6">
                  <c:v>11.1</c:v>
                </c:pt>
                <c:pt idx="7">
                  <c:v>10.9</c:v>
                </c:pt>
                <c:pt idx="8">
                  <c:v>11</c:v>
                </c:pt>
                <c:pt idx="9">
                  <c:v>11</c:v>
                </c:pt>
                <c:pt idx="10">
                  <c:v>11.3</c:v>
                </c:pt>
                <c:pt idx="11">
                  <c:v>11.7</c:v>
                </c:pt>
                <c:pt idx="12">
                  <c:v>11.8</c:v>
                </c:pt>
                <c:pt idx="13">
                  <c:v>11.4</c:v>
                </c:pt>
                <c:pt idx="14">
                  <c:v>11.2</c:v>
                </c:pt>
                <c:pt idx="15">
                  <c:v>10.6</c:v>
                </c:pt>
                <c:pt idx="16">
                  <c:v>10.3</c:v>
                </c:pt>
              </c:numCache>
            </c:numRef>
          </c:val>
          <c:smooth val="1"/>
        </c:ser>
        <c:ser>
          <c:idx val="1"/>
          <c:order val="1"/>
          <c:spPr>
            <a:solidFill>
              <a:srgbClr val="000080"/>
            </a:solidFill>
            <a:ln w="37800">
              <a:solidFill>
                <a:srgbClr val="000080"/>
              </a:solidFill>
              <a:custDash>
                <a:ds d="101905" sp="101905"/>
              </a:custDash>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4:$T$4</c:f>
              <c:numCache>
                <c:formatCode>General</c:formatCode>
                <c:ptCount val="17"/>
                <c:pt idx="0">
                  <c:v>6.1</c:v>
                </c:pt>
                <c:pt idx="1">
                  <c:v>6.6</c:v>
                </c:pt>
                <c:pt idx="2">
                  <c:v>6.9</c:v>
                </c:pt>
                <c:pt idx="3">
                  <c:v>6.8</c:v>
                </c:pt>
                <c:pt idx="4">
                  <c:v>6.6</c:v>
                </c:pt>
                <c:pt idx="5">
                  <c:v>6.4</c:v>
                </c:pt>
                <c:pt idx="6">
                  <c:v>6.2</c:v>
                </c:pt>
                <c:pt idx="7">
                  <c:v>7</c:v>
                </c:pt>
                <c:pt idx="8">
                  <c:v>7.9</c:v>
                </c:pt>
                <c:pt idx="9">
                  <c:v>9.1</c:v>
                </c:pt>
                <c:pt idx="10">
                  <c:v>10.6</c:v>
                </c:pt>
                <c:pt idx="11">
                  <c:v>12.1</c:v>
                </c:pt>
                <c:pt idx="12">
                  <c:v>13</c:v>
                </c:pt>
                <c:pt idx="13">
                  <c:v>12.8</c:v>
                </c:pt>
                <c:pt idx="14">
                  <c:v>11.9</c:v>
                </c:pt>
                <c:pt idx="15">
                  <c:v>10.5</c:v>
                </c:pt>
                <c:pt idx="16">
                  <c:v>9.4</c:v>
                </c:pt>
              </c:numCache>
            </c:numRef>
          </c:val>
          <c:smooth val="1"/>
        </c:ser>
        <c:ser>
          <c:idx val="2"/>
          <c:order val="2"/>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5:$T$5</c:f>
              <c:numCache>
                <c:formatCode>General</c:formatCode>
                <c:ptCount val="17"/>
                <c:pt idx="0">
                  <c:v>19.5</c:v>
                </c:pt>
                <c:pt idx="1">
                  <c:v>19.8</c:v>
                </c:pt>
                <c:pt idx="2">
                  <c:v>19.1</c:v>
                </c:pt>
                <c:pt idx="3">
                  <c:v>18.6</c:v>
                </c:pt>
                <c:pt idx="4">
                  <c:v>17.8</c:v>
                </c:pt>
                <c:pt idx="5">
                  <c:v>17.1</c:v>
                </c:pt>
                <c:pt idx="6">
                  <c:v>16.6</c:v>
                </c:pt>
                <c:pt idx="7">
                  <c:v>16.8</c:v>
                </c:pt>
                <c:pt idx="8">
                  <c:v>17.1</c:v>
                </c:pt>
                <c:pt idx="9">
                  <c:v>17.7</c:v>
                </c:pt>
                <c:pt idx="10">
                  <c:v>18.8</c:v>
                </c:pt>
                <c:pt idx="11">
                  <c:v>20.5</c:v>
                </c:pt>
                <c:pt idx="12">
                  <c:v>20.6</c:v>
                </c:pt>
                <c:pt idx="13">
                  <c:v>20.3</c:v>
                </c:pt>
                <c:pt idx="14">
                  <c:v>20.2</c:v>
                </c:pt>
                <c:pt idx="15">
                  <c:v>19.8</c:v>
                </c:pt>
                <c:pt idx="16">
                  <c:v>19.6</c:v>
                </c:pt>
              </c:numCache>
            </c:numRef>
          </c:val>
          <c:smooth val="1"/>
        </c:ser>
        <c:ser>
          <c:idx val="3"/>
          <c:order val="3"/>
          <c:spPr>
            <a:solidFill>
              <a:srgbClr val="008000"/>
            </a:solidFill>
            <a:ln w="25200">
              <a:solidFill>
                <a:srgbClr val="008000"/>
              </a:solidFill>
              <a:round/>
            </a:ln>
          </c:spPr>
          <c:marker>
            <c:symbol val="circ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6:$T$6</c:f>
              <c:numCache>
                <c:formatCode>General</c:formatCode>
                <c:ptCount val="17"/>
                <c:pt idx="0">
                  <c:v>20.4</c:v>
                </c:pt>
                <c:pt idx="1">
                  <c:v>19.7</c:v>
                </c:pt>
                <c:pt idx="2">
                  <c:v>19.1</c:v>
                </c:pt>
                <c:pt idx="3">
                  <c:v>17.7</c:v>
                </c:pt>
                <c:pt idx="4">
                  <c:v>16.8</c:v>
                </c:pt>
                <c:pt idx="5">
                  <c:v>15.8</c:v>
                </c:pt>
                <c:pt idx="6">
                  <c:v>15.4</c:v>
                </c:pt>
                <c:pt idx="7">
                  <c:v>14.5</c:v>
                </c:pt>
                <c:pt idx="8">
                  <c:v>14.7</c:v>
                </c:pt>
                <c:pt idx="9">
                  <c:v>14.5</c:v>
                </c:pt>
                <c:pt idx="10">
                  <c:v>14.6</c:v>
                </c:pt>
                <c:pt idx="11">
                  <c:v>15.4</c:v>
                </c:pt>
                <c:pt idx="12">
                  <c:v>15.2</c:v>
                </c:pt>
                <c:pt idx="13">
                  <c:v>14.8</c:v>
                </c:pt>
                <c:pt idx="14">
                  <c:v>14.8</c:v>
                </c:pt>
                <c:pt idx="15">
                  <c:v>14.4</c:v>
                </c:pt>
                <c:pt idx="16">
                  <c:v>14.5</c:v>
                </c:pt>
              </c:numCache>
            </c:numRef>
          </c:val>
          <c:smooth val="1"/>
        </c:ser>
        <c:ser>
          <c:idx val="4"/>
          <c:order val="4"/>
          <c:spPr>
            <a:solidFill>
              <a:srgbClr val="000080"/>
            </a:solidFill>
            <a:ln w="25200">
              <a:solidFill>
                <a:srgbClr val="000080"/>
              </a:solidFill>
              <a:custDash>
                <a:ds d="151429" sp="151429"/>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7:$T$7</c:f>
              <c:numCache>
                <c:formatCode>General</c:formatCode>
                <c:ptCount val="17"/>
                <c:pt idx="0">
                  <c:v>26.4</c:v>
                </c:pt>
                <c:pt idx="1">
                  <c:v>25.4</c:v>
                </c:pt>
                <c:pt idx="2">
                  <c:v>23.7</c:v>
                </c:pt>
                <c:pt idx="3">
                  <c:v>22.3</c:v>
                </c:pt>
                <c:pt idx="4">
                  <c:v>20.4</c:v>
                </c:pt>
                <c:pt idx="5">
                  <c:v>18.6</c:v>
                </c:pt>
                <c:pt idx="6">
                  <c:v>17.2</c:v>
                </c:pt>
                <c:pt idx="7">
                  <c:v>16.7</c:v>
                </c:pt>
                <c:pt idx="8">
                  <c:v>15.9</c:v>
                </c:pt>
                <c:pt idx="9">
                  <c:v>14.9</c:v>
                </c:pt>
                <c:pt idx="10">
                  <c:v>14.5</c:v>
                </c:pt>
                <c:pt idx="11">
                  <c:v>14.5</c:v>
                </c:pt>
                <c:pt idx="12">
                  <c:v>13.7</c:v>
                </c:pt>
                <c:pt idx="13">
                  <c:v>13.5</c:v>
                </c:pt>
                <c:pt idx="14">
                  <c:v>13.3</c:v>
                </c:pt>
                <c:pt idx="15">
                  <c:v>12.7</c:v>
                </c:pt>
                <c:pt idx="16">
                  <c:v>12.3</c:v>
                </c:pt>
              </c:numCache>
            </c:numRef>
          </c:val>
          <c:smooth val="1"/>
        </c:ser>
        <c:ser>
          <c:idx val="5"/>
          <c:order val="5"/>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8:$T$8</c:f>
              <c:numCache>
                <c:formatCode>General</c:formatCode>
                <c:ptCount val="17"/>
                <c:pt idx="0">
                  <c:v>23.5</c:v>
                </c:pt>
                <c:pt idx="1">
                  <c:v>22.7</c:v>
                </c:pt>
                <c:pt idx="2">
                  <c:v>21.7</c:v>
                </c:pt>
                <c:pt idx="3">
                  <c:v>20.6</c:v>
                </c:pt>
                <c:pt idx="4">
                  <c:v>19.2</c:v>
                </c:pt>
                <c:pt idx="5">
                  <c:v>18.1</c:v>
                </c:pt>
                <c:pt idx="6">
                  <c:v>16.9</c:v>
                </c:pt>
                <c:pt idx="7">
                  <c:v>16.1</c:v>
                </c:pt>
                <c:pt idx="8">
                  <c:v>15.5</c:v>
                </c:pt>
                <c:pt idx="9">
                  <c:v>14.7</c:v>
                </c:pt>
                <c:pt idx="10">
                  <c:v>14</c:v>
                </c:pt>
                <c:pt idx="11">
                  <c:v>13.2</c:v>
                </c:pt>
                <c:pt idx="12">
                  <c:v>13</c:v>
                </c:pt>
                <c:pt idx="13">
                  <c:v>12.1</c:v>
                </c:pt>
                <c:pt idx="14">
                  <c:v>11.6</c:v>
                </c:pt>
                <c:pt idx="15">
                  <c:v>10.9</c:v>
                </c:pt>
                <c:pt idx="16">
                  <c:v>10.6</c:v>
                </c:pt>
              </c:numCache>
            </c:numRef>
          </c:val>
          <c:smooth val="1"/>
        </c:ser>
        <c:ser>
          <c:idx val="6"/>
          <c:order val="6"/>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9:$T$9</c:f>
              <c:numCache>
                <c:formatCode>General</c:formatCode>
                <c:ptCount val="17"/>
                <c:pt idx="0">
                  <c:v>10.8</c:v>
                </c:pt>
                <c:pt idx="1">
                  <c:v>10.3</c:v>
                </c:pt>
                <c:pt idx="2">
                  <c:v>9.3</c:v>
                </c:pt>
                <c:pt idx="3">
                  <c:v>8.8</c:v>
                </c:pt>
                <c:pt idx="4">
                  <c:v>8.3</c:v>
                </c:pt>
                <c:pt idx="5">
                  <c:v>8</c:v>
                </c:pt>
                <c:pt idx="6">
                  <c:v>7.5</c:v>
                </c:pt>
                <c:pt idx="7">
                  <c:v>7</c:v>
                </c:pt>
                <c:pt idx="8">
                  <c:v>7.2</c:v>
                </c:pt>
                <c:pt idx="9">
                  <c:v>6.8</c:v>
                </c:pt>
                <c:pt idx="10">
                  <c:v>6.5</c:v>
                </c:pt>
                <c:pt idx="11">
                  <c:v>6.2</c:v>
                </c:pt>
                <c:pt idx="12">
                  <c:v>6</c:v>
                </c:pt>
                <c:pt idx="13">
                  <c:v>5.6</c:v>
                </c:pt>
                <c:pt idx="14">
                  <c:v>5.4</c:v>
                </c:pt>
                <c:pt idx="15">
                  <c:v>5.1</c:v>
                </c:pt>
                <c:pt idx="16">
                  <c:v>4.8</c:v>
                </c:pt>
              </c:numCache>
            </c:numRef>
          </c:val>
          <c:smooth val="1"/>
        </c:ser>
        <c:ser>
          <c:idx val="7"/>
          <c:order val="7"/>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図９!$D$10:$T$10</c:f>
              <c:numCache>
                <c:formatCode>General</c:formatCode>
                <c:ptCount val="17"/>
                <c:pt idx="0">
                  <c:v>0.9</c:v>
                </c:pt>
                <c:pt idx="1">
                  <c:v>0.8</c:v>
                </c:pt>
                <c:pt idx="2">
                  <c:v>0.8</c:v>
                </c:pt>
                <c:pt idx="3">
                  <c:v>0.9</c:v>
                </c:pt>
                <c:pt idx="4">
                  <c:v>0.8</c:v>
                </c:pt>
                <c:pt idx="5">
                  <c:v>0.8</c:v>
                </c:pt>
                <c:pt idx="6">
                  <c:v>0.7</c:v>
                </c:pt>
                <c:pt idx="7">
                  <c:v>0.6</c:v>
                </c:pt>
                <c:pt idx="8">
                  <c:v>0.6</c:v>
                </c:pt>
                <c:pt idx="9">
                  <c:v>0.6</c:v>
                </c:pt>
                <c:pt idx="10">
                  <c:v>0.5</c:v>
                </c:pt>
                <c:pt idx="11">
                  <c:v>0.5</c:v>
                </c:pt>
                <c:pt idx="12">
                  <c:v>0.5</c:v>
                </c:pt>
                <c:pt idx="13">
                  <c:v>0.5</c:v>
                </c:pt>
                <c:pt idx="14">
                  <c:v>0.5</c:v>
                </c:pt>
                <c:pt idx="15">
                  <c:v>0.4</c:v>
                </c:pt>
                <c:pt idx="16">
                  <c:v>0.4</c:v>
                </c:pt>
              </c:numCache>
            </c:numRef>
          </c:val>
          <c:smooth val="1"/>
        </c:ser>
        <c:hiLowLines>
          <c:spPr>
            <a:ln w="0">
              <a:noFill/>
            </a:ln>
          </c:spPr>
        </c:hiLowLines>
        <c:marker val="1"/>
        <c:axId val="92504735"/>
        <c:axId val="9425174"/>
      </c:lineChart>
      <c:catAx>
        <c:axId val="9250473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425174"/>
        <c:crossesAt val="0"/>
        <c:auto val="1"/>
        <c:lblAlgn val="ctr"/>
        <c:lblOffset val="100"/>
        <c:noMultiLvlLbl val="0"/>
      </c:catAx>
      <c:valAx>
        <c:axId val="9425174"/>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504735"/>
        <c:crossesAt val="1"/>
        <c:crossBetween val="midCat"/>
      </c:valAx>
      <c:spPr>
        <a:noFill/>
        <a:ln w="12600">
          <a:noFill/>
        </a:ln>
      </c:spPr>
    </c:plotArea>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799949609473"/>
          <c:w val="0.907988055244494"/>
          <c:h val="0.946418073402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1.4</c:v>
                </c:pt>
                <c:pt idx="1">
                  <c:v>44.2</c:v>
                </c:pt>
                <c:pt idx="2">
                  <c:v>44.8</c:v>
                </c:pt>
                <c:pt idx="3">
                  <c:v>43.4</c:v>
                </c:pt>
                <c:pt idx="4">
                  <c:v>38.8</c:v>
                </c:pt>
                <c:pt idx="5">
                  <c:v>46.5</c:v>
                </c:pt>
                <c:pt idx="6">
                  <c:v>58.7</c:v>
                </c:pt>
                <c:pt idx="7">
                  <c:v>50.8</c:v>
                </c:pt>
                <c:pt idx="8">
                  <c:v>47.3</c:v>
                </c:pt>
                <c:pt idx="9">
                  <c:v>36.5</c:v>
                </c:pt>
                <c:pt idx="10">
                  <c:v>46</c:v>
                </c:pt>
                <c:pt idx="11">
                  <c:v>47.9</c:v>
                </c:pt>
                <c:pt idx="12">
                  <c:v>50.9</c:v>
                </c:pt>
                <c:pt idx="13">
                  <c:v>55.1</c:v>
                </c:pt>
                <c:pt idx="14">
                  <c:v>37.8</c:v>
                </c:pt>
                <c:pt idx="15">
                  <c:v>33.1</c:v>
                </c:pt>
                <c:pt idx="16">
                  <c:v>43</c:v>
                </c:pt>
                <c:pt idx="17">
                  <c:v>44.1</c:v>
                </c:pt>
                <c:pt idx="18">
                  <c:v>33.9</c:v>
                </c:pt>
                <c:pt idx="19">
                  <c:v>40.8</c:v>
                </c:pt>
                <c:pt idx="20">
                  <c:v>38.3</c:v>
                </c:pt>
                <c:pt idx="21">
                  <c:v>32.3</c:v>
                </c:pt>
                <c:pt idx="22">
                  <c:v>32</c:v>
                </c:pt>
                <c:pt idx="23">
                  <c:v>37.4</c:v>
                </c:pt>
                <c:pt idx="24">
                  <c:v>38.4</c:v>
                </c:pt>
                <c:pt idx="25">
                  <c:v>41.7</c:v>
                </c:pt>
                <c:pt idx="26">
                  <c:v>45.1</c:v>
                </c:pt>
                <c:pt idx="27">
                  <c:v>38.4</c:v>
                </c:pt>
                <c:pt idx="28">
                  <c:v>41.5</c:v>
                </c:pt>
                <c:pt idx="29">
                  <c:v>29.5</c:v>
                </c:pt>
                <c:pt idx="30">
                  <c:v>31.7</c:v>
                </c:pt>
                <c:pt idx="31">
                  <c:v>30.5</c:v>
                </c:pt>
                <c:pt idx="32">
                  <c:v>41.5</c:v>
                </c:pt>
                <c:pt idx="33">
                  <c:v>36.6</c:v>
                </c:pt>
                <c:pt idx="34">
                  <c:v>45.6</c:v>
                </c:pt>
                <c:pt idx="35">
                  <c:v>35.5</c:v>
                </c:pt>
                <c:pt idx="36">
                  <c:v>31.9</c:v>
                </c:pt>
                <c:pt idx="37">
                  <c:v>33.4</c:v>
                </c:pt>
                <c:pt idx="38">
                  <c:v>35.9</c:v>
                </c:pt>
                <c:pt idx="39">
                  <c:v>36.7</c:v>
                </c:pt>
                <c:pt idx="40">
                  <c:v>39.5</c:v>
                </c:pt>
                <c:pt idx="41">
                  <c:v>38</c:v>
                </c:pt>
                <c:pt idx="42">
                  <c:v>42.3</c:v>
                </c:pt>
                <c:pt idx="43">
                  <c:v>45.6</c:v>
                </c:pt>
                <c:pt idx="44">
                  <c:v>40.9</c:v>
                </c:pt>
                <c:pt idx="45">
                  <c:v>38</c:v>
                </c:pt>
                <c:pt idx="46">
                  <c:v>37.9</c:v>
                </c:pt>
              </c:numCache>
            </c:numRef>
          </c:val>
        </c:ser>
        <c:gapWidth val="60"/>
        <c:overlap val="0"/>
        <c:axId val="20115553"/>
        <c:axId val="24198304"/>
      </c:barChart>
      <c:catAx>
        <c:axId val="201155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4198304"/>
        <c:crossesAt val="0"/>
        <c:auto val="1"/>
        <c:lblAlgn val="ctr"/>
        <c:lblOffset val="100"/>
        <c:noMultiLvlLbl val="0"/>
      </c:catAx>
      <c:valAx>
        <c:axId val="24198304"/>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115553"/>
        <c:crossesAt val="1"/>
        <c:crossBetween val="midCat"/>
      </c:valAx>
      <c:spPr>
        <a:noFill/>
        <a:ln w="0">
          <a:solidFill>
            <a:srgbClr val="000000"/>
          </a:solidFill>
        </a:ln>
      </c:spPr>
    </c:plotArea>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799949609473"/>
          <c:w val="0.907988055244494"/>
          <c:h val="0.946418073402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1.4</c:v>
                </c:pt>
                <c:pt idx="1">
                  <c:v>44.2</c:v>
                </c:pt>
                <c:pt idx="2">
                  <c:v>44.8</c:v>
                </c:pt>
                <c:pt idx="3">
                  <c:v>43.4</c:v>
                </c:pt>
                <c:pt idx="4">
                  <c:v>38.8</c:v>
                </c:pt>
                <c:pt idx="5">
                  <c:v>46.5</c:v>
                </c:pt>
                <c:pt idx="6">
                  <c:v>58.7</c:v>
                </c:pt>
                <c:pt idx="7">
                  <c:v>50.8</c:v>
                </c:pt>
                <c:pt idx="8">
                  <c:v>47.3</c:v>
                </c:pt>
                <c:pt idx="9">
                  <c:v>36.5</c:v>
                </c:pt>
                <c:pt idx="10">
                  <c:v>46</c:v>
                </c:pt>
                <c:pt idx="11">
                  <c:v>47.9</c:v>
                </c:pt>
                <c:pt idx="12">
                  <c:v>50.9</c:v>
                </c:pt>
                <c:pt idx="13">
                  <c:v>55.1</c:v>
                </c:pt>
                <c:pt idx="14">
                  <c:v>37.8</c:v>
                </c:pt>
                <c:pt idx="15">
                  <c:v>33.1</c:v>
                </c:pt>
                <c:pt idx="16">
                  <c:v>43</c:v>
                </c:pt>
                <c:pt idx="17">
                  <c:v>44.1</c:v>
                </c:pt>
                <c:pt idx="18">
                  <c:v>33.9</c:v>
                </c:pt>
                <c:pt idx="19">
                  <c:v>40.8</c:v>
                </c:pt>
                <c:pt idx="20">
                  <c:v>38.3</c:v>
                </c:pt>
                <c:pt idx="21">
                  <c:v>32.3</c:v>
                </c:pt>
                <c:pt idx="22">
                  <c:v>32</c:v>
                </c:pt>
                <c:pt idx="23">
                  <c:v>37.4</c:v>
                </c:pt>
                <c:pt idx="24">
                  <c:v>38.4</c:v>
                </c:pt>
                <c:pt idx="25">
                  <c:v>41.7</c:v>
                </c:pt>
                <c:pt idx="26">
                  <c:v>45.1</c:v>
                </c:pt>
                <c:pt idx="27">
                  <c:v>38.4</c:v>
                </c:pt>
                <c:pt idx="28">
                  <c:v>41.5</c:v>
                </c:pt>
                <c:pt idx="29">
                  <c:v>29.5</c:v>
                </c:pt>
                <c:pt idx="30">
                  <c:v>31.7</c:v>
                </c:pt>
                <c:pt idx="31">
                  <c:v>30.5</c:v>
                </c:pt>
                <c:pt idx="32">
                  <c:v>41.5</c:v>
                </c:pt>
                <c:pt idx="33">
                  <c:v>36.6</c:v>
                </c:pt>
                <c:pt idx="34">
                  <c:v>45.6</c:v>
                </c:pt>
                <c:pt idx="35">
                  <c:v>35.5</c:v>
                </c:pt>
                <c:pt idx="36">
                  <c:v>31.9</c:v>
                </c:pt>
                <c:pt idx="37">
                  <c:v>33.4</c:v>
                </c:pt>
                <c:pt idx="38">
                  <c:v>35.9</c:v>
                </c:pt>
                <c:pt idx="39">
                  <c:v>36.7</c:v>
                </c:pt>
                <c:pt idx="40">
                  <c:v>39.5</c:v>
                </c:pt>
                <c:pt idx="41">
                  <c:v>38</c:v>
                </c:pt>
                <c:pt idx="42">
                  <c:v>42.3</c:v>
                </c:pt>
                <c:pt idx="43">
                  <c:v>45.6</c:v>
                </c:pt>
                <c:pt idx="44">
                  <c:v>40.9</c:v>
                </c:pt>
                <c:pt idx="45">
                  <c:v>38</c:v>
                </c:pt>
                <c:pt idx="46">
                  <c:v>37.9</c:v>
                </c:pt>
              </c:numCache>
            </c:numRef>
          </c:val>
        </c:ser>
        <c:gapWidth val="60"/>
        <c:overlap val="0"/>
        <c:axId val="81657703"/>
        <c:axId val="37768425"/>
      </c:barChart>
      <c:catAx>
        <c:axId val="816577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7768425"/>
        <c:crossesAt val="0"/>
        <c:auto val="1"/>
        <c:lblAlgn val="ctr"/>
        <c:lblOffset val="100"/>
        <c:noMultiLvlLbl val="0"/>
      </c:catAx>
      <c:valAx>
        <c:axId val="37768425"/>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657703"/>
        <c:crossesAt val="1"/>
        <c:crossBetween val="midCat"/>
      </c:valAx>
      <c:spPr>
        <a:noFill/>
        <a:ln w="0">
          <a:solidFill>
            <a:srgbClr val="000000"/>
          </a:solid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799949609473"/>
          <c:w val="0.907988055244494"/>
          <c:h val="0.946418073402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1.4</c:v>
                </c:pt>
                <c:pt idx="1">
                  <c:v>44.2</c:v>
                </c:pt>
                <c:pt idx="2">
                  <c:v>44.8</c:v>
                </c:pt>
                <c:pt idx="3">
                  <c:v>43.4</c:v>
                </c:pt>
                <c:pt idx="4">
                  <c:v>38.8</c:v>
                </c:pt>
                <c:pt idx="5">
                  <c:v>46.5</c:v>
                </c:pt>
                <c:pt idx="6">
                  <c:v>58.7</c:v>
                </c:pt>
                <c:pt idx="7">
                  <c:v>50.8</c:v>
                </c:pt>
                <c:pt idx="8">
                  <c:v>47.3</c:v>
                </c:pt>
                <c:pt idx="9">
                  <c:v>36.5</c:v>
                </c:pt>
                <c:pt idx="10">
                  <c:v>46</c:v>
                </c:pt>
                <c:pt idx="11">
                  <c:v>47.9</c:v>
                </c:pt>
                <c:pt idx="12">
                  <c:v>50.9</c:v>
                </c:pt>
                <c:pt idx="13">
                  <c:v>55.1</c:v>
                </c:pt>
                <c:pt idx="14">
                  <c:v>37.8</c:v>
                </c:pt>
                <c:pt idx="15">
                  <c:v>33.1</c:v>
                </c:pt>
                <c:pt idx="16">
                  <c:v>43</c:v>
                </c:pt>
                <c:pt idx="17">
                  <c:v>44.1</c:v>
                </c:pt>
                <c:pt idx="18">
                  <c:v>33.9</c:v>
                </c:pt>
                <c:pt idx="19">
                  <c:v>40.8</c:v>
                </c:pt>
                <c:pt idx="20">
                  <c:v>38.3</c:v>
                </c:pt>
                <c:pt idx="21">
                  <c:v>32.3</c:v>
                </c:pt>
                <c:pt idx="22">
                  <c:v>32</c:v>
                </c:pt>
                <c:pt idx="23">
                  <c:v>37.4</c:v>
                </c:pt>
                <c:pt idx="24">
                  <c:v>38.4</c:v>
                </c:pt>
                <c:pt idx="25">
                  <c:v>41.7</c:v>
                </c:pt>
                <c:pt idx="26">
                  <c:v>45.1</c:v>
                </c:pt>
                <c:pt idx="27">
                  <c:v>38.4</c:v>
                </c:pt>
                <c:pt idx="28">
                  <c:v>41.5</c:v>
                </c:pt>
                <c:pt idx="29">
                  <c:v>29.5</c:v>
                </c:pt>
                <c:pt idx="30">
                  <c:v>31.7</c:v>
                </c:pt>
                <c:pt idx="31">
                  <c:v>30.5</c:v>
                </c:pt>
                <c:pt idx="32">
                  <c:v>41.5</c:v>
                </c:pt>
                <c:pt idx="33">
                  <c:v>36.6</c:v>
                </c:pt>
                <c:pt idx="34">
                  <c:v>45.6</c:v>
                </c:pt>
                <c:pt idx="35">
                  <c:v>35.5</c:v>
                </c:pt>
                <c:pt idx="36">
                  <c:v>31.9</c:v>
                </c:pt>
                <c:pt idx="37">
                  <c:v>33.4</c:v>
                </c:pt>
                <c:pt idx="38">
                  <c:v>35.9</c:v>
                </c:pt>
                <c:pt idx="39">
                  <c:v>36.7</c:v>
                </c:pt>
                <c:pt idx="40">
                  <c:v>39.5</c:v>
                </c:pt>
                <c:pt idx="41">
                  <c:v>38</c:v>
                </c:pt>
                <c:pt idx="42">
                  <c:v>42.3</c:v>
                </c:pt>
                <c:pt idx="43">
                  <c:v>45.6</c:v>
                </c:pt>
                <c:pt idx="44">
                  <c:v>40.9</c:v>
                </c:pt>
                <c:pt idx="45">
                  <c:v>38</c:v>
                </c:pt>
                <c:pt idx="46">
                  <c:v>37.9</c:v>
                </c:pt>
              </c:numCache>
            </c:numRef>
          </c:val>
        </c:ser>
        <c:gapWidth val="60"/>
        <c:overlap val="0"/>
        <c:axId val="60624828"/>
        <c:axId val="36604692"/>
      </c:barChart>
      <c:catAx>
        <c:axId val="606248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6604692"/>
        <c:crossesAt val="0"/>
        <c:auto val="1"/>
        <c:lblAlgn val="ctr"/>
        <c:lblOffset val="100"/>
        <c:noMultiLvlLbl val="0"/>
      </c:catAx>
      <c:valAx>
        <c:axId val="36604692"/>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624828"/>
        <c:crossesAt val="1"/>
        <c:crossBetween val="midCat"/>
      </c:valAx>
      <c:spPr>
        <a:noFill/>
        <a:ln w="0">
          <a:solidFill>
            <a:srgbClr val="000000"/>
          </a:solid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799949609473"/>
          <c:w val="0.907988055244494"/>
          <c:h val="0.946418073402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1.4</c:v>
                </c:pt>
                <c:pt idx="1">
                  <c:v>44.2</c:v>
                </c:pt>
                <c:pt idx="2">
                  <c:v>44.8</c:v>
                </c:pt>
                <c:pt idx="3">
                  <c:v>43.4</c:v>
                </c:pt>
                <c:pt idx="4">
                  <c:v>38.8</c:v>
                </c:pt>
                <c:pt idx="5">
                  <c:v>46.5</c:v>
                </c:pt>
                <c:pt idx="6">
                  <c:v>58.7</c:v>
                </c:pt>
                <c:pt idx="7">
                  <c:v>50.8</c:v>
                </c:pt>
                <c:pt idx="8">
                  <c:v>47.3</c:v>
                </c:pt>
                <c:pt idx="9">
                  <c:v>36.5</c:v>
                </c:pt>
                <c:pt idx="10">
                  <c:v>46</c:v>
                </c:pt>
                <c:pt idx="11">
                  <c:v>47.9</c:v>
                </c:pt>
                <c:pt idx="12">
                  <c:v>50.9</c:v>
                </c:pt>
                <c:pt idx="13">
                  <c:v>55.1</c:v>
                </c:pt>
                <c:pt idx="14">
                  <c:v>37.8</c:v>
                </c:pt>
                <c:pt idx="15">
                  <c:v>33.1</c:v>
                </c:pt>
                <c:pt idx="16">
                  <c:v>43</c:v>
                </c:pt>
                <c:pt idx="17">
                  <c:v>44.1</c:v>
                </c:pt>
                <c:pt idx="18">
                  <c:v>33.9</c:v>
                </c:pt>
                <c:pt idx="19">
                  <c:v>40.8</c:v>
                </c:pt>
                <c:pt idx="20">
                  <c:v>38.3</c:v>
                </c:pt>
                <c:pt idx="21">
                  <c:v>32.3</c:v>
                </c:pt>
                <c:pt idx="22">
                  <c:v>32</c:v>
                </c:pt>
                <c:pt idx="23">
                  <c:v>37.4</c:v>
                </c:pt>
                <c:pt idx="24">
                  <c:v>38.4</c:v>
                </c:pt>
                <c:pt idx="25">
                  <c:v>41.7</c:v>
                </c:pt>
                <c:pt idx="26">
                  <c:v>45.1</c:v>
                </c:pt>
                <c:pt idx="27">
                  <c:v>38.4</c:v>
                </c:pt>
                <c:pt idx="28">
                  <c:v>41.5</c:v>
                </c:pt>
                <c:pt idx="29">
                  <c:v>29.5</c:v>
                </c:pt>
                <c:pt idx="30">
                  <c:v>31.7</c:v>
                </c:pt>
                <c:pt idx="31">
                  <c:v>30.5</c:v>
                </c:pt>
                <c:pt idx="32">
                  <c:v>41.5</c:v>
                </c:pt>
                <c:pt idx="33">
                  <c:v>36.6</c:v>
                </c:pt>
                <c:pt idx="34">
                  <c:v>45.6</c:v>
                </c:pt>
                <c:pt idx="35">
                  <c:v>35.5</c:v>
                </c:pt>
                <c:pt idx="36">
                  <c:v>31.9</c:v>
                </c:pt>
                <c:pt idx="37">
                  <c:v>33.4</c:v>
                </c:pt>
                <c:pt idx="38">
                  <c:v>35.9</c:v>
                </c:pt>
                <c:pt idx="39">
                  <c:v>36.7</c:v>
                </c:pt>
                <c:pt idx="40">
                  <c:v>39.5</c:v>
                </c:pt>
                <c:pt idx="41">
                  <c:v>38</c:v>
                </c:pt>
                <c:pt idx="42">
                  <c:v>42.3</c:v>
                </c:pt>
                <c:pt idx="43">
                  <c:v>45.6</c:v>
                </c:pt>
                <c:pt idx="44">
                  <c:v>40.9</c:v>
                </c:pt>
                <c:pt idx="45">
                  <c:v>38</c:v>
                </c:pt>
                <c:pt idx="46">
                  <c:v>37.9</c:v>
                </c:pt>
              </c:numCache>
            </c:numRef>
          </c:val>
        </c:ser>
        <c:gapWidth val="60"/>
        <c:overlap val="0"/>
        <c:axId val="11979655"/>
        <c:axId val="48968349"/>
      </c:barChart>
      <c:catAx>
        <c:axId val="119796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8968349"/>
        <c:crossesAt val="0"/>
        <c:auto val="1"/>
        <c:lblAlgn val="ctr"/>
        <c:lblOffset val="100"/>
        <c:noMultiLvlLbl val="0"/>
      </c:catAx>
      <c:valAx>
        <c:axId val="48968349"/>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79655"/>
        <c:crossesAt val="1"/>
        <c:crossBetween val="midCat"/>
      </c:valAx>
      <c:spPr>
        <a:noFill/>
        <a:ln w="0">
          <a:solidFill>
            <a:srgbClr val="000000"/>
          </a:solidFill>
        </a:ln>
      </c:spPr>
    </c:plotArea>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88876446435"/>
          <c:y val="0.0425799949609473"/>
          <c:w val="0.907988055244494"/>
          <c:h val="0.9464180734022"/>
        </c:manualLayout>
      </c:layout>
      <c:barChart>
        <c:barDir val="bar"/>
        <c:grouping val="clustered"/>
        <c:varyColors val="0"/>
        <c:ser>
          <c:idx val="0"/>
          <c:order val="0"/>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5"/>
            <c:invertIfNegative val="0"/>
            <c:spPr>
              <a:solidFill>
                <a:srgbClr val="3366ff"/>
              </a:solidFill>
              <a:ln w="12600">
                <a:solidFill>
                  <a:srgbClr val="000000"/>
                </a:solidFill>
                <a:round/>
              </a:ln>
            </c:spPr>
          </c:dPt>
          <c:dPt>
            <c:idx val="46"/>
            <c:invertIfNegative val="0"/>
            <c:spPr>
              <a:solidFill>
                <a:srgbClr val="3366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5"/>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6"/>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0!$A$1:$A$47</c:f>
              <c:strCache>
                <c:ptCount val="47"/>
                <c:pt idx="0">
                  <c:v>沖　縄</c:v>
                </c:pt>
                <c:pt idx="1">
                  <c:v>鹿児島</c:v>
                </c:pt>
                <c:pt idx="2">
                  <c:v>宮　崎</c:v>
                </c:pt>
                <c:pt idx="3">
                  <c:v>大　分</c:v>
                </c:pt>
                <c:pt idx="4">
                  <c:v>熊　本</c:v>
                </c:pt>
                <c:pt idx="5">
                  <c:v>長　崎</c:v>
                </c:pt>
                <c:pt idx="6">
                  <c:v>佐　賀</c:v>
                </c:pt>
                <c:pt idx="7">
                  <c:v>福　岡</c:v>
                </c:pt>
                <c:pt idx="8">
                  <c:v>高　知</c:v>
                </c:pt>
                <c:pt idx="9">
                  <c:v>愛　媛</c:v>
                </c:pt>
                <c:pt idx="10">
                  <c:v>香　川</c:v>
                </c:pt>
                <c:pt idx="11">
                  <c:v>徳　島</c:v>
                </c:pt>
                <c:pt idx="12">
                  <c:v>山　口</c:v>
                </c:pt>
                <c:pt idx="13">
                  <c:v>広　島</c:v>
                </c:pt>
                <c:pt idx="14">
                  <c:v>岡　山</c:v>
                </c:pt>
                <c:pt idx="15">
                  <c:v>島　根</c:v>
                </c:pt>
                <c:pt idx="16">
                  <c:v>鳥　取</c:v>
                </c:pt>
                <c:pt idx="17">
                  <c:v>和歌山</c:v>
                </c:pt>
                <c:pt idx="18">
                  <c:v>奈　良</c:v>
                </c:pt>
                <c:pt idx="19">
                  <c:v>兵　庫</c:v>
                </c:pt>
                <c:pt idx="20">
                  <c:v>大　阪</c:v>
                </c:pt>
                <c:pt idx="21">
                  <c:v>京　都</c:v>
                </c:pt>
                <c:pt idx="22">
                  <c:v>滋　賀</c:v>
                </c:pt>
                <c:pt idx="23">
                  <c:v>三　重</c:v>
                </c:pt>
                <c:pt idx="24">
                  <c:v>愛　知</c:v>
                </c:pt>
                <c:pt idx="25">
                  <c:v>静　岡</c:v>
                </c:pt>
                <c:pt idx="26">
                  <c:v>岐　阜</c:v>
                </c:pt>
                <c:pt idx="27">
                  <c:v>長　野</c:v>
                </c:pt>
                <c:pt idx="28">
                  <c:v>山　梨</c:v>
                </c:pt>
                <c:pt idx="29">
                  <c:v>福　井</c:v>
                </c:pt>
                <c:pt idx="30">
                  <c:v>石　川</c:v>
                </c:pt>
                <c:pt idx="31">
                  <c:v>富　山</c:v>
                </c:pt>
                <c:pt idx="32">
                  <c:v>新　潟</c:v>
                </c:pt>
                <c:pt idx="33">
                  <c:v>神奈川</c:v>
                </c:pt>
                <c:pt idx="34">
                  <c:v>東　京</c:v>
                </c:pt>
                <c:pt idx="35">
                  <c:v>千　葉</c:v>
                </c:pt>
                <c:pt idx="36">
                  <c:v>埼　玉</c:v>
                </c:pt>
                <c:pt idx="37">
                  <c:v>群　馬</c:v>
                </c:pt>
                <c:pt idx="38">
                  <c:v>栃　木</c:v>
                </c:pt>
                <c:pt idx="39">
                  <c:v>茨　城</c:v>
                </c:pt>
                <c:pt idx="40">
                  <c:v>福　島</c:v>
                </c:pt>
                <c:pt idx="41">
                  <c:v>山　形</c:v>
                </c:pt>
                <c:pt idx="42">
                  <c:v>秋　田</c:v>
                </c:pt>
                <c:pt idx="43">
                  <c:v>宮　城</c:v>
                </c:pt>
                <c:pt idx="44">
                  <c:v>岩　手</c:v>
                </c:pt>
                <c:pt idx="45">
                  <c:v>青　森</c:v>
                </c:pt>
                <c:pt idx="46">
                  <c:v>北海道</c:v>
                </c:pt>
              </c:strCache>
            </c:strRef>
          </c:cat>
          <c:val>
            <c:numRef>
              <c:f>図10!$B$1:$B$47</c:f>
              <c:numCache>
                <c:formatCode>General</c:formatCode>
                <c:ptCount val="47"/>
                <c:pt idx="0">
                  <c:v>41.4</c:v>
                </c:pt>
                <c:pt idx="1">
                  <c:v>44.2</c:v>
                </c:pt>
                <c:pt idx="2">
                  <c:v>44.8</c:v>
                </c:pt>
                <c:pt idx="3">
                  <c:v>43.4</c:v>
                </c:pt>
                <c:pt idx="4">
                  <c:v>38.8</c:v>
                </c:pt>
                <c:pt idx="5">
                  <c:v>46.5</c:v>
                </c:pt>
                <c:pt idx="6">
                  <c:v>58.7</c:v>
                </c:pt>
                <c:pt idx="7">
                  <c:v>50.8</c:v>
                </c:pt>
                <c:pt idx="8">
                  <c:v>47.3</c:v>
                </c:pt>
                <c:pt idx="9">
                  <c:v>36.5</c:v>
                </c:pt>
                <c:pt idx="10">
                  <c:v>46</c:v>
                </c:pt>
                <c:pt idx="11">
                  <c:v>47.9</c:v>
                </c:pt>
                <c:pt idx="12">
                  <c:v>50.9</c:v>
                </c:pt>
                <c:pt idx="13">
                  <c:v>55.1</c:v>
                </c:pt>
                <c:pt idx="14">
                  <c:v>37.8</c:v>
                </c:pt>
                <c:pt idx="15">
                  <c:v>33.1</c:v>
                </c:pt>
                <c:pt idx="16">
                  <c:v>43</c:v>
                </c:pt>
                <c:pt idx="17">
                  <c:v>44.1</c:v>
                </c:pt>
                <c:pt idx="18">
                  <c:v>33.9</c:v>
                </c:pt>
                <c:pt idx="19">
                  <c:v>40.8</c:v>
                </c:pt>
                <c:pt idx="20">
                  <c:v>38.3</c:v>
                </c:pt>
                <c:pt idx="21">
                  <c:v>32.3</c:v>
                </c:pt>
                <c:pt idx="22">
                  <c:v>32</c:v>
                </c:pt>
                <c:pt idx="23">
                  <c:v>37.4</c:v>
                </c:pt>
                <c:pt idx="24">
                  <c:v>38.4</c:v>
                </c:pt>
                <c:pt idx="25">
                  <c:v>41.7</c:v>
                </c:pt>
                <c:pt idx="26">
                  <c:v>45.1</c:v>
                </c:pt>
                <c:pt idx="27">
                  <c:v>38.4</c:v>
                </c:pt>
                <c:pt idx="28">
                  <c:v>41.5</c:v>
                </c:pt>
                <c:pt idx="29">
                  <c:v>29.5</c:v>
                </c:pt>
                <c:pt idx="30">
                  <c:v>31.7</c:v>
                </c:pt>
                <c:pt idx="31">
                  <c:v>30.5</c:v>
                </c:pt>
                <c:pt idx="32">
                  <c:v>41.5</c:v>
                </c:pt>
                <c:pt idx="33">
                  <c:v>36.6</c:v>
                </c:pt>
                <c:pt idx="34">
                  <c:v>45.6</c:v>
                </c:pt>
                <c:pt idx="35">
                  <c:v>35.5</c:v>
                </c:pt>
                <c:pt idx="36">
                  <c:v>31.9</c:v>
                </c:pt>
                <c:pt idx="37">
                  <c:v>33.4</c:v>
                </c:pt>
                <c:pt idx="38">
                  <c:v>35.9</c:v>
                </c:pt>
                <c:pt idx="39">
                  <c:v>36.7</c:v>
                </c:pt>
                <c:pt idx="40">
                  <c:v>39.5</c:v>
                </c:pt>
                <c:pt idx="41">
                  <c:v>38</c:v>
                </c:pt>
                <c:pt idx="42">
                  <c:v>42.3</c:v>
                </c:pt>
                <c:pt idx="43">
                  <c:v>45.6</c:v>
                </c:pt>
                <c:pt idx="44">
                  <c:v>40.9</c:v>
                </c:pt>
                <c:pt idx="45">
                  <c:v>38</c:v>
                </c:pt>
                <c:pt idx="46">
                  <c:v>37.9</c:v>
                </c:pt>
              </c:numCache>
            </c:numRef>
          </c:val>
        </c:ser>
        <c:gapWidth val="60"/>
        <c:overlap val="0"/>
        <c:axId val="40090278"/>
        <c:axId val="65020304"/>
      </c:barChart>
      <c:catAx>
        <c:axId val="400902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5020304"/>
        <c:crossesAt val="0"/>
        <c:auto val="1"/>
        <c:lblAlgn val="ctr"/>
        <c:lblOffset val="100"/>
        <c:noMultiLvlLbl val="0"/>
      </c:catAx>
      <c:valAx>
        <c:axId val="65020304"/>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90278"/>
        <c:crossesAt val="1"/>
        <c:crossBetween val="midCat"/>
      </c:valAx>
      <c:spPr>
        <a:noFill/>
        <a:ln w="0">
          <a:solidFill>
            <a:srgbClr val="00000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482940807737"/>
          <c:y val="0.0810880606008436"/>
          <c:w val="0.895674755977434"/>
          <c:h val="0.839201170698115"/>
        </c:manualLayout>
      </c:layout>
      <c:barChart>
        <c:barDir val="col"/>
        <c:grouping val="stacked"/>
        <c:varyColors val="0"/>
        <c:ser>
          <c:idx val="0"/>
          <c:order val="0"/>
          <c:tx>
            <c:strRef>
              <c:f>'図１，２'!$H$4</c:f>
              <c:strCache>
                <c:ptCount val="1"/>
                <c:pt idx="0">
                  <c:v>保護者の同意による入院届出数</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5:$G$21</c:f>
              <c:strCache>
                <c:ptCount val="17"/>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平成17年度</c:v>
                </c:pt>
              </c:strCache>
            </c:strRef>
          </c:cat>
          <c:val>
            <c:numRef>
              <c:f>'図１，２'!$H$5:$H$21</c:f>
              <c:numCache>
                <c:formatCode>General</c:formatCode>
                <c:ptCount val="17"/>
                <c:pt idx="0">
                  <c:v>64190</c:v>
                </c:pt>
                <c:pt idx="1">
                  <c:v>61350</c:v>
                </c:pt>
                <c:pt idx="2">
                  <c:v>60794</c:v>
                </c:pt>
                <c:pt idx="3">
                  <c:v>59178</c:v>
                </c:pt>
                <c:pt idx="4">
                  <c:v>60456</c:v>
                </c:pt>
                <c:pt idx="5">
                  <c:v>60074</c:v>
                </c:pt>
                <c:pt idx="6">
                  <c:v>60432</c:v>
                </c:pt>
                <c:pt idx="7">
                  <c:v>61195</c:v>
                </c:pt>
                <c:pt idx="8">
                  <c:v>68330</c:v>
                </c:pt>
                <c:pt idx="9">
                  <c:v>74586</c:v>
                </c:pt>
                <c:pt idx="10">
                  <c:v>85305</c:v>
                </c:pt>
                <c:pt idx="11">
                  <c:v>107932</c:v>
                </c:pt>
                <c:pt idx="12">
                  <c:v>103238</c:v>
                </c:pt>
                <c:pt idx="13">
                  <c:v>106273</c:v>
                </c:pt>
                <c:pt idx="14">
                  <c:v>111034</c:v>
                </c:pt>
                <c:pt idx="15">
                  <c:v>118434</c:v>
                </c:pt>
                <c:pt idx="16">
                  <c:v>119811</c:v>
                </c:pt>
              </c:numCache>
            </c:numRef>
          </c:val>
        </c:ser>
        <c:ser>
          <c:idx val="1"/>
          <c:order val="1"/>
          <c:tx>
            <c:strRef>
              <c:f>'図１，２'!$I$4</c:f>
              <c:strCache>
                <c:ptCount val="1"/>
                <c:pt idx="0">
                  <c:v>扶養義務者の同意による入院届出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5:$G$21</c:f>
              <c:strCache>
                <c:ptCount val="17"/>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平成17年度</c:v>
                </c:pt>
              </c:strCache>
            </c:strRef>
          </c:cat>
          <c:val>
            <c:numRef>
              <c:f>'図１，２'!$I$5:$I$21</c:f>
              <c:numCache>
                <c:formatCode>General</c:formatCode>
                <c:ptCount val="17"/>
                <c:pt idx="0">
                  <c:v>21710</c:v>
                </c:pt>
                <c:pt idx="1">
                  <c:v>20517</c:v>
                </c:pt>
                <c:pt idx="2">
                  <c:v>20361</c:v>
                </c:pt>
                <c:pt idx="3">
                  <c:v>19848</c:v>
                </c:pt>
                <c:pt idx="4">
                  <c:v>21455</c:v>
                </c:pt>
                <c:pt idx="5">
                  <c:v>21814</c:v>
                </c:pt>
                <c:pt idx="6">
                  <c:v>22449</c:v>
                </c:pt>
                <c:pt idx="7">
                  <c:v>23032</c:v>
                </c:pt>
                <c:pt idx="8">
                  <c:v>25761</c:v>
                </c:pt>
                <c:pt idx="9">
                  <c:v>27172</c:v>
                </c:pt>
                <c:pt idx="10">
                  <c:v>31544</c:v>
                </c:pt>
                <c:pt idx="11">
                  <c:v>39619</c:v>
                </c:pt>
                <c:pt idx="12">
                  <c:v>37212</c:v>
                </c:pt>
                <c:pt idx="13">
                  <c:v>39114</c:v>
                </c:pt>
                <c:pt idx="14">
                  <c:v>40126</c:v>
                </c:pt>
                <c:pt idx="15">
                  <c:v>43153</c:v>
                </c:pt>
                <c:pt idx="16">
                  <c:v>43559</c:v>
                </c:pt>
              </c:numCache>
            </c:numRef>
          </c:val>
        </c:ser>
        <c:gapWidth val="30"/>
        <c:overlap val="100"/>
        <c:axId val="20606780"/>
        <c:axId val="7317067"/>
      </c:barChart>
      <c:lineChart>
        <c:grouping val="stacked"/>
        <c:varyColors val="0"/>
        <c:ser>
          <c:idx val="2"/>
          <c:order val="2"/>
          <c:tx>
            <c:strRef>
              <c:f>'図１，２'!$J$4</c:f>
              <c:strCache>
                <c:ptCount val="1"/>
                <c:pt idx="0">
                  <c:v>医療保護入院届出数
（人口10万対）</c:v>
                </c:pt>
              </c:strCache>
            </c:strRef>
          </c:tx>
          <c:spPr>
            <a:solidFill>
              <a:srgbClr val="000080"/>
            </a:solidFill>
            <a:ln w="378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２'!$G$5:$G$21</c:f>
              <c:strCache>
                <c:ptCount val="17"/>
                <c:pt idx="0">
                  <c:v>平成元年</c:v>
                </c:pt>
                <c:pt idx="1">
                  <c:v>・</c:v>
                </c:pt>
                <c:pt idx="2">
                  <c:v>・</c:v>
                </c:pt>
                <c:pt idx="3">
                  <c:v>・</c:v>
                </c:pt>
                <c:pt idx="4">
                  <c:v>平成5年</c:v>
                </c:pt>
                <c:pt idx="5">
                  <c:v>・</c:v>
                </c:pt>
                <c:pt idx="6">
                  <c:v>・</c:v>
                </c:pt>
                <c:pt idx="7">
                  <c:v>・</c:v>
                </c:pt>
                <c:pt idx="8">
                  <c:v>平成9年度</c:v>
                </c:pt>
                <c:pt idx="9">
                  <c:v>・</c:v>
                </c:pt>
                <c:pt idx="10">
                  <c:v>・</c:v>
                </c:pt>
                <c:pt idx="11">
                  <c:v>・</c:v>
                </c:pt>
                <c:pt idx="12">
                  <c:v>・</c:v>
                </c:pt>
                <c:pt idx="13">
                  <c:v>・</c:v>
                </c:pt>
                <c:pt idx="14">
                  <c:v>・</c:v>
                </c:pt>
                <c:pt idx="15">
                  <c:v>・</c:v>
                </c:pt>
                <c:pt idx="16">
                  <c:v>平成17年度</c:v>
                </c:pt>
              </c:strCache>
            </c:strRef>
          </c:cat>
          <c:val>
            <c:numRef>
              <c:f>'図１，２'!$J$5:$J$21</c:f>
              <c:numCache>
                <c:formatCode>General</c:formatCode>
                <c:ptCount val="17"/>
                <c:pt idx="0">
                  <c:v>69.7</c:v>
                </c:pt>
                <c:pt idx="1">
                  <c:v>66.2</c:v>
                </c:pt>
                <c:pt idx="2">
                  <c:v>65.4</c:v>
                </c:pt>
                <c:pt idx="3">
                  <c:v>63.4</c:v>
                </c:pt>
                <c:pt idx="4">
                  <c:v>65.6</c:v>
                </c:pt>
                <c:pt idx="5">
                  <c:v>65.4</c:v>
                </c:pt>
                <c:pt idx="6">
                  <c:v>66</c:v>
                </c:pt>
                <c:pt idx="7">
                  <c:v>66.9</c:v>
                </c:pt>
                <c:pt idx="8">
                  <c:v>74.6</c:v>
                </c:pt>
                <c:pt idx="9">
                  <c:v>80.5</c:v>
                </c:pt>
                <c:pt idx="10">
                  <c:v>92.2</c:v>
                </c:pt>
                <c:pt idx="11">
                  <c:v>116.2</c:v>
                </c:pt>
                <c:pt idx="12">
                  <c:v>110.3</c:v>
                </c:pt>
                <c:pt idx="13">
                  <c:v>114.1</c:v>
                </c:pt>
                <c:pt idx="14">
                  <c:v>118.4</c:v>
                </c:pt>
                <c:pt idx="15">
                  <c:v>126.5</c:v>
                </c:pt>
                <c:pt idx="16">
                  <c:v>127.9</c:v>
                </c:pt>
              </c:numCache>
            </c:numRef>
          </c:val>
          <c:smooth val="0"/>
        </c:ser>
        <c:hiLowLines>
          <c:spPr>
            <a:ln w="0">
              <a:noFill/>
            </a:ln>
          </c:spPr>
        </c:hiLowLines>
        <c:marker val="1"/>
        <c:axId val="32000565"/>
        <c:axId val="87903583"/>
      </c:lineChart>
      <c:catAx>
        <c:axId val="2060678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317067"/>
        <c:crossesAt val="0"/>
        <c:auto val="1"/>
        <c:lblAlgn val="ctr"/>
        <c:lblOffset val="100"/>
        <c:noMultiLvlLbl val="0"/>
      </c:catAx>
      <c:valAx>
        <c:axId val="7317067"/>
        <c:scaling>
          <c:orientation val="minMax"/>
        </c:scaling>
        <c:delete val="0"/>
        <c:axPos val="l"/>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0606780"/>
        <c:crossesAt val="1"/>
        <c:crossBetween val="midCat"/>
      </c:valAx>
      <c:catAx>
        <c:axId val="320005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903583"/>
        <c:auto val="1"/>
        <c:lblAlgn val="ctr"/>
        <c:lblOffset val="100"/>
        <c:noMultiLvlLbl val="0"/>
      </c:catAx>
      <c:valAx>
        <c:axId val="87903583"/>
        <c:scaling>
          <c:orientation val="minMax"/>
          <c:max val="160"/>
        </c:scaling>
        <c:delete val="0"/>
        <c:axPos val="r"/>
        <c:numFmt formatCode="0;[RED]0" sourceLinked="0"/>
        <c:majorTickMark val="out"/>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32000565"/>
        <c:crosses val="max"/>
        <c:crossBetween val="midCat"/>
      </c:valAx>
      <c:spPr>
        <a:noFill/>
        <a:ln w="12600">
          <a:noFill/>
        </a:ln>
      </c:spPr>
    </c:plotArea>
    <c:legend>
      <c:legendPos val="r"/>
      <c:layout>
        <c:manualLayout>
          <c:xMode val="edge"/>
          <c:yMode val="edge"/>
          <c:x val="0.194053908838542"/>
          <c:y val="0.0672290608590858"/>
          <c:w val="0.375929076743978"/>
          <c:h val="0.20650770422656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812720848057"/>
          <c:y val="0.121984244214673"/>
          <c:w val="0.752760600706714"/>
          <c:h val="0.799113737075332"/>
        </c:manualLayout>
      </c:layout>
      <c:doughnut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0">
                <a:noFill/>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5:$J$5</c:f>
              <c:numCache>
                <c:formatCode>General</c:formatCode>
                <c:ptCount val="7"/>
              </c:numCache>
            </c:numRef>
          </c:val>
        </c:ser>
        <c:ser>
          <c:idx val="1"/>
          <c:order val="1"/>
          <c:spPr>
            <a:solidFill>
              <a:srgbClr val="993366"/>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図３!$D$6:$J$6</c:f>
              <c:numCache>
                <c:formatCode>General</c:formatCode>
                <c:ptCount val="7"/>
                <c:pt idx="0">
                  <c:v>1.2</c:v>
                </c:pt>
                <c:pt idx="1">
                  <c:v>50.3</c:v>
                </c:pt>
                <c:pt idx="2">
                  <c:v>2.1</c:v>
                </c:pt>
                <c:pt idx="3">
                  <c:v>2.1</c:v>
                </c:pt>
                <c:pt idx="4">
                  <c:v>11.3</c:v>
                </c:pt>
                <c:pt idx="5">
                  <c:v>13.6</c:v>
                </c:pt>
                <c:pt idx="6">
                  <c:v>19.4</c:v>
                </c:pt>
              </c:numCache>
            </c:numRef>
          </c:val>
        </c:ser>
        <c:firstSliceAng val="0"/>
        <c:holeSize val="50"/>
      </c:doughnutChart>
      <c:spPr>
        <a:noFill/>
        <a:ln w="12600">
          <a:noFill/>
        </a:ln>
      </c:spPr>
    </c:plotArea>
    <c:plotVisOnly val="1"/>
    <c:dispBlanksAs val="gap"/>
  </c:chart>
  <c:spPr>
    <a:noFill/>
    <a:ln w="12600">
      <a:noFill/>
    </a:ln>
  </c:spPr>
  <c:userShapes r:id="rId8"/>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38030873772066"/>
          <c:y val="0.0278522960391352"/>
          <c:w val="0.900140335327572"/>
          <c:h val="0.900347167429383"/>
        </c:manualLayout>
      </c:layout>
      <c:bar3DChart>
        <c:barDir val="col"/>
        <c:grouping val="stacked"/>
        <c:varyColors val="0"/>
        <c:ser>
          <c:idx val="0"/>
          <c:order val="0"/>
          <c:tx>
            <c:strRef>
              <c:f>'図４．５'!$L$2</c:f>
              <c:strCache>
                <c:ptCount val="1"/>
                <c:pt idx="0">
                  <c:v>学校</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L$3</c:f>
              <c:numCache>
                <c:formatCode>General</c:formatCode>
                <c:ptCount val="1"/>
                <c:pt idx="0">
                  <c:v>35.6</c:v>
                </c:pt>
              </c:numCache>
            </c:numRef>
          </c:val>
        </c:ser>
        <c:ser>
          <c:idx val="1"/>
          <c:order val="1"/>
          <c:tx>
            <c:strRef>
              <c:f>'図４．５'!$M$2</c:f>
              <c:strCache>
                <c:ptCount val="1"/>
                <c:pt idx="0">
                  <c:v>病院・介護老人保健施設</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M$3</c:f>
              <c:numCache>
                <c:formatCode>General</c:formatCode>
                <c:ptCount val="1"/>
                <c:pt idx="0">
                  <c:v>17.5</c:v>
                </c:pt>
              </c:numCache>
            </c:numRef>
          </c:val>
        </c:ser>
        <c:ser>
          <c:idx val="2"/>
          <c:order val="2"/>
          <c:tx>
            <c:strRef>
              <c:f>'図４．５'!$N$2</c:f>
              <c:strCache>
                <c:ptCount val="1"/>
                <c:pt idx="0">
                  <c:v>児童福祉・老人福祉・社会福祉・矯正施設</c:v>
                </c:pt>
              </c:strCache>
            </c:strRef>
          </c:tx>
          <c:spPr>
            <a:solidFill>
              <a:srgbClr val="969696"/>
            </a:solid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N$3</c:f>
              <c:numCache>
                <c:formatCode>General</c:formatCode>
                <c:ptCount val="1"/>
                <c:pt idx="0">
                  <c:v>29.6</c:v>
                </c:pt>
              </c:numCache>
            </c:numRef>
          </c:val>
        </c:ser>
        <c:ser>
          <c:idx val="3"/>
          <c:order val="3"/>
          <c:tx>
            <c:strRef>
              <c:f>'図４．５'!$O$2</c:f>
              <c:strCache>
                <c:ptCount val="1"/>
                <c:pt idx="0">
                  <c:v>寄宿舎・事業所</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O$3</c:f>
              <c:numCache>
                <c:formatCode>General</c:formatCode>
                <c:ptCount val="1"/>
                <c:pt idx="0">
                  <c:v>15.3</c:v>
                </c:pt>
              </c:numCache>
            </c:numRef>
          </c:val>
        </c:ser>
        <c:ser>
          <c:idx val="4"/>
          <c:order val="4"/>
          <c:tx>
            <c:strRef>
              <c:f>'図４．５'!$P$2</c:f>
              <c:strCache>
                <c:ptCount val="1"/>
                <c:pt idx="0">
                  <c:v>一般給食</c:v>
                </c:pt>
              </c:strCache>
            </c:strRef>
          </c:tx>
          <c:spPr>
            <a:blipFill rotWithShape="0">
              <a:blip r:embed="rId4"/>
              <a:tile tx="0" ty="0" sx="100000" sy="100000" algn="ctr"/>
            </a:blipFill>
            <a:ln w="0">
              <a:solidFill>
                <a:srgbClr val="000000"/>
              </a:solidFill>
            </a:ln>
          </c:spPr>
          <c:invertIfNegative val="0"/>
          <c:dPt>
            <c:idx val="0"/>
            <c:invertIfNegative val="0"/>
            <c:spPr>
              <a:blipFill rotWithShape="0">
                <a:blip r:embed="rId5"/>
                <a:tile tx="0" ty="0" sx="100000" sy="100000" algn="ctr"/>
              </a:blip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P$3</c:f>
              <c:numCache>
                <c:formatCode>General</c:formatCode>
                <c:ptCount val="1"/>
                <c:pt idx="0">
                  <c:v>1</c:v>
                </c:pt>
              </c:numCache>
            </c:numRef>
          </c:val>
        </c:ser>
        <c:ser>
          <c:idx val="5"/>
          <c:order val="5"/>
          <c:tx>
            <c:strRef>
              <c:f>'図４．５'!$Q$2</c:f>
              <c:strCache>
                <c:ptCount val="1"/>
                <c:pt idx="0">
                  <c:v>その他</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Q$3</c:f>
              <c:numCache>
                <c:formatCode>General</c:formatCode>
                <c:ptCount val="1"/>
                <c:pt idx="0">
                  <c:v>1</c:v>
                </c:pt>
              </c:numCache>
            </c:numRef>
          </c:val>
        </c:ser>
        <c:ser>
          <c:idx val="6"/>
          <c:order val="6"/>
          <c:tx>
            <c:strRef>
              <c:f>'図４．５'!$R$2</c:f>
              <c:strCache>
                <c:ptCount val="1"/>
                <c:pt idx="0">
                  <c:v/>
                </c:pt>
              </c:strCache>
            </c:strRef>
          </c:tx>
          <c:spPr>
            <a:blipFill rotWithShape="0">
              <a:blip r:embed="rId6"/>
              <a:tile tx="0" ty="0" sx="100000" sy="100000" algn="ctr"/>
            </a:blipFill>
            <a:ln w="0">
              <a:solidFill>
                <a:srgbClr val="000000"/>
              </a:solidFill>
            </a:ln>
          </c:spPr>
          <c:invertIfNegative val="0"/>
          <c:dLbls>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R$3</c:f>
              <c:numCache>
                <c:formatCode>General</c:formatCode>
                <c:ptCount val="1"/>
              </c:numCache>
            </c:numRef>
          </c:val>
        </c:ser>
        <c:ser>
          <c:idx val="7"/>
          <c:order val="7"/>
          <c:tx>
            <c:strRef>
              <c:f>'図４．５'!$S$2</c:f>
              <c:strCache>
                <c:ptCount val="1"/>
                <c:pt idx="0">
                  <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Lbls>
            <c:dLbl>
              <c:idx val="0"/>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４．５'!$S$3</c:f>
              <c:numCache>
                <c:formatCode>General</c:formatCode>
                <c:ptCount val="1"/>
              </c:numCache>
            </c:numRef>
          </c:val>
        </c:ser>
        <c:gapWidth val="150"/>
        <c:shape val="cylinder"/>
        <c:axId val="7812683"/>
        <c:axId val="62871275"/>
        <c:axId val="0"/>
      </c:bar3DChart>
      <c:catAx>
        <c:axId val="781268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ゴシック"/>
              </a:defRPr>
            </a:pPr>
          </a:p>
        </c:txPr>
        <c:crossAx val="62871275"/>
        <c:crossesAt val="0"/>
        <c:auto val="1"/>
        <c:lblAlgn val="ctr"/>
        <c:lblOffset val="100"/>
        <c:noMultiLvlLbl val="0"/>
      </c:catAx>
      <c:valAx>
        <c:axId val="62871275"/>
        <c:scaling>
          <c:orientation val="minMax"/>
        </c:scaling>
        <c:delete val="0"/>
        <c:axPos val="l"/>
        <c:numFmt formatCode="0_ " sourceLinked="0"/>
        <c:majorTickMark val="out"/>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812683"/>
        <c:crossesAt val="1"/>
        <c:crossBetween val="midCat"/>
      </c:valAx>
    </c:plotArea>
    <c:plotVisOnly val="1"/>
    <c:dispBlanksAs val="gap"/>
  </c:chart>
  <c:spPr>
    <a:solidFill>
      <a:srgbClr val="ffffff"/>
    </a:solidFill>
    <a:ln w="0">
      <a:noFill/>
    </a:ln>
  </c:spPr>
  <c:userShapes r:id="rId7"/>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180618004401"/>
          <c:y val="0.0900137425561154"/>
          <c:w val="0.771357505022482"/>
          <c:h val="0.571155901664376"/>
        </c:manualLayout>
      </c:layout>
      <c:doughnutChart>
        <c:varyColors val="1"/>
        <c:ser>
          <c:idx val="0"/>
          <c:order val="0"/>
          <c:tx>
            <c:strRef>
              <c:f>'図４．５'!$B$3</c:f>
              <c:strCache>
                <c:ptCount val="1"/>
                <c:pt idx="0">
                  <c:v/>
                </c:pt>
              </c:strCache>
            </c:strRef>
          </c:tx>
          <c:spPr>
            <a:solidFill>
              <a:srgbClr val="9999ff"/>
            </a:solidFill>
            <a:ln w="0">
              <a:solidFill>
                <a:srgbClr val="000000"/>
              </a:solidFill>
            </a:ln>
          </c:spPr>
          <c:explosion val="0"/>
          <c:dPt>
            <c:idx val="0"/>
            <c:spPr>
              <a:solidFill>
                <a:srgbClr val="000000"/>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3:$F$3</c:f>
              <c:numCache>
                <c:formatCode>General</c:formatCode>
                <c:ptCount val="4"/>
                <c:pt idx="0">
                  <c:v>56.1</c:v>
                </c:pt>
                <c:pt idx="3">
                  <c:v>43.9</c:v>
                </c:pt>
              </c:numCache>
            </c:numRef>
          </c:val>
        </c:ser>
        <c:ser>
          <c:idx val="1"/>
          <c:order val="1"/>
          <c:tx>
            <c:strRef>
              <c:f>'図４．５'!$B$4</c:f>
              <c:strCache>
                <c:ptCount val="1"/>
                <c:pt idx="0">
                  <c:v/>
                </c:pt>
              </c:strCache>
            </c:strRef>
          </c:tx>
          <c:spPr>
            <a:solidFill>
              <a:srgbClr val="993366"/>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800000"/>
              </a:solidFill>
              <a:ln w="12600">
                <a:solidFill>
                  <a:srgbClr val="000000"/>
                </a:solidFill>
                <a:round/>
              </a:ln>
            </c:spPr>
          </c:dPt>
          <c:dPt>
            <c:idx val="3"/>
            <c:spPr>
              <a:solidFill>
                <a:srgbClr val="ff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C$2:$F$2</c:f>
              <c:strCache>
                <c:ptCount val="4"/>
                <c:pt idx="0">
                  <c:v>Ⅰ指定施設</c:v>
                </c:pt>
                <c:pt idx="1">
                  <c:v>Ⅱ１回300食以上又は１日750食以上（Ⅰを除く）</c:v>
                </c:pt>
                <c:pt idx="2">
                  <c:v>Ⅲ１回100食以上又は１日250食以上（ⅠⅡを除く）</c:v>
                </c:pt>
                <c:pt idx="3">
                  <c:v>その他の給食施設</c:v>
                </c:pt>
              </c:strCache>
            </c:strRef>
          </c:cat>
          <c:val>
            <c:numRef>
              <c:f>'図４．５'!$C$4:$F$4</c:f>
              <c:numCache>
                <c:formatCode>General</c:formatCode>
                <c:ptCount val="4"/>
                <c:pt idx="0">
                  <c:v>3.4</c:v>
                </c:pt>
                <c:pt idx="1">
                  <c:v>16.5</c:v>
                </c:pt>
                <c:pt idx="2">
                  <c:v>36.1</c:v>
                </c:pt>
                <c:pt idx="3">
                  <c:v>43.9</c:v>
                </c:pt>
              </c:numCache>
            </c:numRef>
          </c:val>
        </c:ser>
        <c:firstSliceAng val="0"/>
        <c:holeSize val="50"/>
      </c:doughnutChart>
      <c:spPr>
        <a:noFill/>
        <a:ln w="12600">
          <a:noFill/>
        </a:ln>
      </c:spPr>
    </c:plotArea>
    <c:plotVisOnly val="1"/>
    <c:dispBlanksAs val="gap"/>
  </c:chart>
  <c:spPr>
    <a:noFill/>
    <a:ln w="12600">
      <a:noFill/>
    </a:ln>
  </c:spPr>
  <c:userShapes r:id="rId3"/>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6967916323892"/>
          <c:y val="0.115078879784762"/>
          <c:w val="0.799741450229169"/>
          <c:h val="0.794301088418736"/>
        </c:manualLayout>
      </c:layout>
      <c:pieChart>
        <c:varyColors val="1"/>
        <c:ser>
          <c:idx val="0"/>
          <c:order val="0"/>
          <c:spPr>
            <a:solidFill>
              <a:srgbClr val="9999ff"/>
            </a:solidFill>
            <a:ln w="12600">
              <a:solidFill>
                <a:srgbClr val="000000"/>
              </a:solidFill>
              <a:round/>
            </a:ln>
          </c:spPr>
          <c:explosion val="0"/>
          <c:dPt>
            <c:idx val="0"/>
            <c:spPr>
              <a:solidFill>
                <a:srgbClr val="0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969696"/>
              </a:solidFill>
              <a:ln w="12600">
                <a:solidFill>
                  <a:srgbClr val="000000"/>
                </a:solidFill>
                <a:round/>
              </a:ln>
            </c:spPr>
          </c:dPt>
          <c:dPt>
            <c:idx val="4"/>
            <c:spPr>
              <a:solidFill>
                <a:srgbClr val="c0c0c0"/>
              </a:solidFill>
              <a:ln w="12600">
                <a:solidFill>
                  <a:srgbClr val="000000"/>
                </a:solidFill>
                <a:round/>
              </a:ln>
            </c:spPr>
          </c:dPt>
          <c:dPt>
            <c:idx val="5"/>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図４．５'!$L$2:$Q$2</c:f>
              <c:strCache>
                <c:ptCount val="6"/>
                <c:pt idx="0">
                  <c:v>学校</c:v>
                </c:pt>
                <c:pt idx="1">
                  <c:v>病院・介護老人保健施設</c:v>
                </c:pt>
                <c:pt idx="2">
                  <c:v>児童福祉・老人福祉・社会福祉・矯正施設</c:v>
                </c:pt>
                <c:pt idx="3">
                  <c:v>寄宿舎・事業所</c:v>
                </c:pt>
                <c:pt idx="4">
                  <c:v>一般給食</c:v>
                </c:pt>
                <c:pt idx="5">
                  <c:v>その他</c:v>
                </c:pt>
              </c:strCache>
            </c:strRef>
          </c:cat>
          <c:val>
            <c:numRef>
              <c:f>'図４．５'!$L$3:$Q$3</c:f>
              <c:numCache>
                <c:formatCode>General</c:formatCode>
                <c:ptCount val="6"/>
                <c:pt idx="0">
                  <c:v>35.6</c:v>
                </c:pt>
                <c:pt idx="1">
                  <c:v>17.5</c:v>
                </c:pt>
                <c:pt idx="2">
                  <c:v>29.6</c:v>
                </c:pt>
                <c:pt idx="3">
                  <c:v>15.3</c:v>
                </c:pt>
                <c:pt idx="4">
                  <c:v>1</c:v>
                </c:pt>
                <c:pt idx="5">
                  <c:v>1</c:v>
                </c:pt>
              </c:numCache>
            </c:numRef>
          </c:val>
        </c:ser>
        <c:firstSliceAng val="0"/>
      </c:pieChart>
      <c:spPr>
        <a:noFill/>
        <a:ln w="12600">
          <a:noFill/>
        </a:ln>
      </c:spPr>
    </c:plotArea>
    <c:plotVisOnly val="1"/>
    <c:dispBlanksAs val="gap"/>
  </c:chart>
  <c:spPr>
    <a:solidFill>
      <a:srgbClr val="ffffff"/>
    </a:solidFill>
    <a:ln w="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79467800346402"/>
          <c:w val="1"/>
          <c:h val="0.96205321996536"/>
        </c:manualLayout>
      </c:layout>
      <c:lineChart>
        <c:grouping val="standard"/>
        <c:varyColors val="0"/>
        <c:ser>
          <c:idx val="0"/>
          <c:order val="0"/>
          <c:spPr>
            <a:solidFill>
              <a:srgbClr val="000000"/>
            </a:solidFill>
            <a:ln w="25200">
              <a:solidFill>
                <a:srgbClr val="000000"/>
              </a:solidFill>
              <a:round/>
            </a:ln>
          </c:spPr>
          <c:marker>
            <c:symbol val="none"/>
          </c:marker>
          <c:smooth val="1"/>
        </c:ser>
        <c:ser>
          <c:idx val="1"/>
          <c:order val="1"/>
          <c:spPr>
            <a:solidFill>
              <a:srgbClr val="000080"/>
            </a:solidFill>
            <a:ln w="37800">
              <a:solidFill>
                <a:srgbClr val="000080"/>
              </a:solidFill>
              <a:custDash>
                <a:ds d="101905" sp="101905"/>
              </a:custDash>
              <a:round/>
            </a:ln>
          </c:spPr>
          <c:marker>
            <c:symbol val="x"/>
            <c:size val="7"/>
            <c:spPr>
              <a:solidFill>
                <a:srgbClr val="000080"/>
              </a:solidFill>
            </c:spPr>
          </c:marker>
          <c:smooth val="1"/>
        </c:ser>
        <c:ser>
          <c:idx val="2"/>
          <c:order val="2"/>
          <c:spPr>
            <a:solidFill>
              <a:srgbClr val="008000"/>
            </a:solidFill>
            <a:ln w="37800">
              <a:solidFill>
                <a:srgbClr val="008000"/>
              </a:solidFill>
              <a:custDash>
                <a:ds d="101905" sp="101905"/>
              </a:custDash>
              <a:round/>
            </a:ln>
          </c:spPr>
          <c:marker>
            <c:symbol val="none"/>
          </c:marker>
          <c:smooth val="1"/>
        </c:ser>
        <c:ser>
          <c:idx val="3"/>
          <c:order val="3"/>
          <c:spPr>
            <a:solidFill>
              <a:srgbClr val="008000"/>
            </a:solidFill>
            <a:ln w="25200">
              <a:solidFill>
                <a:srgbClr val="008000"/>
              </a:solidFill>
              <a:round/>
            </a:ln>
          </c:spPr>
          <c:marker>
            <c:symbol val="circle"/>
            <c:size val="6"/>
            <c:spPr>
              <a:solidFill>
                <a:srgbClr val="008000"/>
              </a:solidFill>
            </c:spPr>
          </c:marker>
          <c:smooth val="1"/>
        </c:ser>
        <c:ser>
          <c:idx val="4"/>
          <c:order val="4"/>
          <c:spPr>
            <a:solidFill>
              <a:srgbClr val="000080"/>
            </a:solidFill>
            <a:ln w="25200">
              <a:solidFill>
                <a:srgbClr val="000080"/>
              </a:solidFill>
              <a:custDash>
                <a:ds d="151429" sp="151429"/>
              </a:custDash>
              <a:round/>
            </a:ln>
          </c:spPr>
          <c:marker>
            <c:symbol val="triangle"/>
            <c:size val="5"/>
            <c:spPr>
              <a:solidFill>
                <a:srgbClr val="000080"/>
              </a:solidFill>
            </c:spPr>
          </c:marker>
          <c:smooth val="1"/>
        </c:ser>
        <c:ser>
          <c:idx val="5"/>
          <c:order val="5"/>
          <c:spPr>
            <a:solidFill>
              <a:srgbClr val="800000"/>
            </a:solidFill>
            <a:ln w="25200">
              <a:solidFill>
                <a:srgbClr val="800000"/>
              </a:solidFill>
              <a:round/>
            </a:ln>
          </c:spPr>
          <c:marker>
            <c:symbol val="circle"/>
            <c:size val="5"/>
            <c:spPr>
              <a:solidFill>
                <a:srgbClr val="800000"/>
              </a:solidFill>
            </c:spPr>
          </c:marker>
          <c:smooth val="1"/>
        </c:ser>
        <c:ser>
          <c:idx val="6"/>
          <c:order val="6"/>
          <c:spPr>
            <a:solidFill>
              <a:srgbClr val="0000ff"/>
            </a:solidFill>
            <a:ln w="25200">
              <a:solidFill>
                <a:srgbClr val="0000ff"/>
              </a:solidFill>
              <a:round/>
            </a:ln>
          </c:spPr>
          <c:marker>
            <c:symbol val="square"/>
            <c:size val="5"/>
            <c:spPr>
              <a:solidFill>
                <a:srgbClr val="0000ff"/>
              </a:solidFill>
            </c:spPr>
          </c:marker>
          <c:smooth val="1"/>
        </c:ser>
        <c:ser>
          <c:idx val="7"/>
          <c:order val="7"/>
          <c:spPr>
            <a:solidFill>
              <a:srgbClr val="0000ff"/>
            </a:solidFill>
            <a:ln w="25200">
              <a:solidFill>
                <a:srgbClr val="0000ff"/>
              </a:solidFill>
              <a:round/>
            </a:ln>
          </c:spPr>
          <c:marker>
            <c:symbol val="circle"/>
            <c:size val="5"/>
            <c:spPr>
              <a:solidFill>
                <a:srgbClr val="0000ff"/>
              </a:solidFill>
            </c:spPr>
          </c:marker>
          <c:smooth val="1"/>
        </c:ser>
        <c:ser>
          <c:idx val="8"/>
          <c:order val="8"/>
          <c:spPr>
            <a:solidFill>
              <a:srgbClr val="00ccff"/>
            </a:solidFill>
            <a:ln w="12600">
              <a:solidFill>
                <a:srgbClr val="00ccff"/>
              </a:solidFill>
              <a:round/>
            </a:ln>
          </c:spPr>
          <c:marker>
            <c:symbol val="dash"/>
            <c:size val="5"/>
            <c:spPr>
              <a:solidFill>
                <a:srgbClr val="00ccff"/>
              </a:solidFill>
            </c:spPr>
          </c:marker>
          <c:smooth val="1"/>
        </c:ser>
        <c:hiLowLines>
          <c:spPr>
            <a:ln w="0">
              <a:noFill/>
            </a:ln>
          </c:spPr>
        </c:hiLowLines>
        <c:marker val="1"/>
        <c:axId val="1498367"/>
        <c:axId val="59170997"/>
      </c:lineChart>
      <c:catAx>
        <c:axId val="1498367"/>
        <c:scaling>
          <c:orientation val="minMax"/>
        </c:scaling>
        <c:delete val="0"/>
        <c:axPos val="b"/>
        <c:numFmt formatCode="General" sourceLinked="0"/>
        <c:majorTickMark val="out"/>
        <c:minorTickMark val="none"/>
        <c:tickLblPos val="low"/>
        <c:spPr>
          <a:ln w="0">
            <a:solidFill>
              <a:srgbClr val="000000"/>
            </a:solidFill>
          </a:ln>
        </c:spPr>
        <c:txPr>
          <a:bodyPr/>
          <a:lstStyle/>
          <a:p>
            <a:pPr>
              <a:defRPr b="0" sz="100" spc="-1" strike="noStrike">
                <a:solidFill>
                  <a:srgbClr val="000000"/>
                </a:solidFill>
                <a:latin typeface="ＭＳ Ｐゴシック"/>
              </a:defRPr>
            </a:pPr>
          </a:p>
        </c:txPr>
        <c:crossAx val="59170997"/>
        <c:crossesAt val="0"/>
        <c:auto val="1"/>
        <c:lblAlgn val="ctr"/>
        <c:lblOffset val="100"/>
        <c:noMultiLvlLbl val="0"/>
      </c:catAx>
      <c:valAx>
        <c:axId val="59170997"/>
        <c:scaling>
          <c:orientation val="minMax"/>
          <c:max val="4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0" spc="-1" strike="noStrike">
                <a:solidFill>
                  <a:srgbClr val="000000"/>
                </a:solidFill>
                <a:latin typeface="ＭＳ Ｐゴシック"/>
              </a:defRPr>
            </a:pPr>
          </a:p>
        </c:txPr>
        <c:crossAx val="1498367"/>
        <c:crossesAt val="1"/>
        <c:crossBetween val="midCat"/>
        <c:majorUnit val="50000"/>
      </c:valAx>
      <c:spPr>
        <a:noFill/>
        <a:ln w="12600">
          <a:noFill/>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610837438424"/>
          <c:y val="0.0381829633128641"/>
          <c:w val="0.950738916256158"/>
          <c:h val="0.927727916863486"/>
        </c:manualLayout>
      </c:layout>
      <c:lineChart>
        <c:grouping val="standard"/>
        <c:varyColors val="0"/>
        <c:ser>
          <c:idx val="0"/>
          <c:order val="0"/>
          <c:tx>
            <c:strRef>
              <c:f>図６!$A$4:$B$4</c:f>
              <c:strCache>
                <c:ptCount val="1"/>
                <c:pt idx="0">
                  <c:v>菓子（パンを含む。）製造業</c:v>
                </c:pt>
              </c:strCache>
            </c:strRef>
          </c:tx>
          <c:spPr>
            <a:solidFill>
              <a:srgbClr val="800080"/>
            </a:solidFill>
            <a:ln w="12600">
              <a:solidFill>
                <a:srgbClr val="800080"/>
              </a:solidFill>
              <a:custDash>
                <a:ds d="300000" sp="300000"/>
              </a:custDash>
              <a:round/>
            </a:ln>
          </c:spPr>
          <c:marker>
            <c:symbol val="x"/>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4:$S$4</c:f>
              <c:numCache>
                <c:formatCode>General</c:formatCode>
                <c:ptCount val="17"/>
                <c:pt idx="0">
                  <c:v>96162</c:v>
                </c:pt>
                <c:pt idx="1">
                  <c:v>95278</c:v>
                </c:pt>
                <c:pt idx="2">
                  <c:v>94228</c:v>
                </c:pt>
                <c:pt idx="3">
                  <c:v>94130</c:v>
                </c:pt>
                <c:pt idx="4">
                  <c:v>94719</c:v>
                </c:pt>
                <c:pt idx="5">
                  <c:v>96184</c:v>
                </c:pt>
                <c:pt idx="6">
                  <c:v>97817</c:v>
                </c:pt>
                <c:pt idx="7">
                  <c:v>100412</c:v>
                </c:pt>
                <c:pt idx="8">
                  <c:v>102513</c:v>
                </c:pt>
                <c:pt idx="9">
                  <c:v>104400</c:v>
                </c:pt>
                <c:pt idx="10">
                  <c:v>106717</c:v>
                </c:pt>
                <c:pt idx="11">
                  <c:v>109119</c:v>
                </c:pt>
                <c:pt idx="12">
                  <c:v>109904</c:v>
                </c:pt>
                <c:pt idx="13">
                  <c:v>111780</c:v>
                </c:pt>
                <c:pt idx="14">
                  <c:v>114556</c:v>
                </c:pt>
                <c:pt idx="15">
                  <c:v>119221</c:v>
                </c:pt>
                <c:pt idx="16">
                  <c:v>122460</c:v>
                </c:pt>
              </c:numCache>
            </c:numRef>
          </c:val>
          <c:smooth val="1"/>
        </c:ser>
        <c:ser>
          <c:idx val="1"/>
          <c:order val="1"/>
          <c:tx>
            <c:strRef>
              <c:f>図６!$A$5:$B$5</c:f>
              <c:strCache>
                <c:ptCount val="1"/>
                <c:pt idx="0">
                  <c:v>魚介類販売業</c:v>
                </c:pt>
              </c:strCache>
            </c:strRef>
          </c:tx>
          <c:spPr>
            <a:solidFill>
              <a:srgbClr val="000000"/>
            </a:solidFill>
            <a:ln w="12600">
              <a:solidFill>
                <a:srgbClr val="000000"/>
              </a:solidFill>
              <a:custDash>
                <a:ds d="300000" sp="300000"/>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5:$S$5</c:f>
              <c:numCache>
                <c:formatCode>General</c:formatCode>
                <c:ptCount val="17"/>
                <c:pt idx="0">
                  <c:v>190256</c:v>
                </c:pt>
                <c:pt idx="1">
                  <c:v>186968</c:v>
                </c:pt>
                <c:pt idx="2">
                  <c:v>183631</c:v>
                </c:pt>
                <c:pt idx="3">
                  <c:v>181410</c:v>
                </c:pt>
                <c:pt idx="4">
                  <c:v>180466</c:v>
                </c:pt>
                <c:pt idx="5">
                  <c:v>179455</c:v>
                </c:pt>
                <c:pt idx="6">
                  <c:v>178159</c:v>
                </c:pt>
                <c:pt idx="7">
                  <c:v>177467</c:v>
                </c:pt>
                <c:pt idx="8">
                  <c:v>173192</c:v>
                </c:pt>
                <c:pt idx="9">
                  <c:v>171478</c:v>
                </c:pt>
                <c:pt idx="10">
                  <c:v>171040</c:v>
                </c:pt>
                <c:pt idx="11">
                  <c:v>170755</c:v>
                </c:pt>
                <c:pt idx="12">
                  <c:v>167020</c:v>
                </c:pt>
                <c:pt idx="13">
                  <c:v>162838</c:v>
                </c:pt>
                <c:pt idx="14">
                  <c:v>159674</c:v>
                </c:pt>
                <c:pt idx="15">
                  <c:v>157233</c:v>
                </c:pt>
                <c:pt idx="16">
                  <c:v>156709</c:v>
                </c:pt>
              </c:numCache>
            </c:numRef>
          </c:val>
          <c:smooth val="1"/>
        </c:ser>
        <c:ser>
          <c:idx val="2"/>
          <c:order val="2"/>
          <c:tx>
            <c:strRef>
              <c:f>図６!$A$6:$B$6</c:f>
              <c:strCache>
                <c:ptCount val="1"/>
                <c:pt idx="0">
                  <c:v>喫茶店営業</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6:$S$6</c:f>
              <c:numCache>
                <c:formatCode>General</c:formatCode>
                <c:ptCount val="17"/>
                <c:pt idx="0">
                  <c:v>205195</c:v>
                </c:pt>
                <c:pt idx="1">
                  <c:v>212275</c:v>
                </c:pt>
                <c:pt idx="2">
                  <c:v>215012</c:v>
                </c:pt>
                <c:pt idx="3">
                  <c:v>219496</c:v>
                </c:pt>
                <c:pt idx="4">
                  <c:v>223885</c:v>
                </c:pt>
                <c:pt idx="5">
                  <c:v>229277</c:v>
                </c:pt>
                <c:pt idx="6">
                  <c:v>231571</c:v>
                </c:pt>
                <c:pt idx="7">
                  <c:v>239282</c:v>
                </c:pt>
                <c:pt idx="8">
                  <c:v>240152</c:v>
                </c:pt>
                <c:pt idx="9">
                  <c:v>245868</c:v>
                </c:pt>
                <c:pt idx="10">
                  <c:v>252134</c:v>
                </c:pt>
                <c:pt idx="11">
                  <c:v>263940</c:v>
                </c:pt>
                <c:pt idx="12">
                  <c:v>267671</c:v>
                </c:pt>
                <c:pt idx="13">
                  <c:v>271536</c:v>
                </c:pt>
                <c:pt idx="14">
                  <c:v>275202</c:v>
                </c:pt>
                <c:pt idx="15">
                  <c:v>282853</c:v>
                </c:pt>
                <c:pt idx="16">
                  <c:v>289088</c:v>
                </c:pt>
              </c:numCache>
            </c:numRef>
          </c:val>
          <c:smooth val="1"/>
        </c:ser>
        <c:ser>
          <c:idx val="3"/>
          <c:order val="3"/>
          <c:tx>
            <c:strRef>
              <c:f>図６!$A$7:$B$7</c:f>
              <c:strCache>
                <c:ptCount val="1"/>
                <c:pt idx="0">
                  <c:v>乳類販売業</c:v>
                </c:pt>
              </c:strCache>
            </c:strRef>
          </c:tx>
          <c:spPr>
            <a:solidFill>
              <a:srgbClr val="008000"/>
            </a:solidFill>
            <a:ln w="252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7:$S$7</c:f>
              <c:numCache>
                <c:formatCode>General</c:formatCode>
                <c:ptCount val="17"/>
                <c:pt idx="0">
                  <c:v>352758</c:v>
                </c:pt>
                <c:pt idx="1">
                  <c:v>345982</c:v>
                </c:pt>
                <c:pt idx="2">
                  <c:v>337271</c:v>
                </c:pt>
                <c:pt idx="3">
                  <c:v>332311</c:v>
                </c:pt>
                <c:pt idx="4">
                  <c:v>328764</c:v>
                </c:pt>
                <c:pt idx="5">
                  <c:v>326126</c:v>
                </c:pt>
                <c:pt idx="6">
                  <c:v>322504</c:v>
                </c:pt>
                <c:pt idx="7">
                  <c:v>321723</c:v>
                </c:pt>
                <c:pt idx="8">
                  <c:v>315863</c:v>
                </c:pt>
                <c:pt idx="9">
                  <c:v>314431</c:v>
                </c:pt>
                <c:pt idx="10">
                  <c:v>315833</c:v>
                </c:pt>
                <c:pt idx="11">
                  <c:v>318665</c:v>
                </c:pt>
                <c:pt idx="12">
                  <c:v>313720</c:v>
                </c:pt>
                <c:pt idx="13">
                  <c:v>304720</c:v>
                </c:pt>
                <c:pt idx="14">
                  <c:v>296997</c:v>
                </c:pt>
                <c:pt idx="15">
                  <c:v>290471</c:v>
                </c:pt>
                <c:pt idx="16">
                  <c:v>289644</c:v>
                </c:pt>
              </c:numCache>
            </c:numRef>
          </c:val>
          <c:smooth val="1"/>
        </c:ser>
        <c:ser>
          <c:idx val="4"/>
          <c:order val="4"/>
          <c:tx>
            <c:strRef>
              <c:f>図６!$A$8:$B$8</c:f>
              <c:strCache>
                <c:ptCount val="1"/>
                <c:pt idx="0">
                  <c:v>食肉販売業</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8:$S$8</c:f>
              <c:numCache>
                <c:formatCode>General</c:formatCode>
                <c:ptCount val="17"/>
                <c:pt idx="0">
                  <c:v>198595</c:v>
                </c:pt>
                <c:pt idx="1">
                  <c:v>194374</c:v>
                </c:pt>
                <c:pt idx="2">
                  <c:v>190162</c:v>
                </c:pt>
                <c:pt idx="3">
                  <c:v>186986</c:v>
                </c:pt>
                <c:pt idx="4">
                  <c:v>185162</c:v>
                </c:pt>
                <c:pt idx="5">
                  <c:v>183422</c:v>
                </c:pt>
                <c:pt idx="6">
                  <c:v>181184</c:v>
                </c:pt>
                <c:pt idx="7">
                  <c:v>179810</c:v>
                </c:pt>
                <c:pt idx="8">
                  <c:v>174403</c:v>
                </c:pt>
                <c:pt idx="9">
                  <c:v>171734</c:v>
                </c:pt>
                <c:pt idx="10">
                  <c:v>170922</c:v>
                </c:pt>
                <c:pt idx="11">
                  <c:v>169766</c:v>
                </c:pt>
                <c:pt idx="12">
                  <c:v>165101</c:v>
                </c:pt>
                <c:pt idx="13">
                  <c:v>159919</c:v>
                </c:pt>
                <c:pt idx="14">
                  <c:v>155791</c:v>
                </c:pt>
                <c:pt idx="15">
                  <c:v>152317</c:v>
                </c:pt>
                <c:pt idx="16">
                  <c:v>150397</c:v>
                </c:pt>
              </c:numCache>
            </c:numRef>
          </c:val>
          <c:smooth val="1"/>
        </c:ser>
        <c:ser>
          <c:idx val="5"/>
          <c:order val="5"/>
          <c:tx>
            <c:strRef>
              <c:f>図６!$A$9:$B$9</c:f>
              <c:strCache>
                <c:ptCount val="1"/>
                <c:pt idx="0">
                  <c:v>そうざい製造業</c:v>
                </c:pt>
              </c:strCache>
            </c:strRef>
          </c:tx>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６!$C$3:$S$3</c:f>
              <c:strCache>
                <c:ptCount val="17"/>
                <c:pt idx="0">
                  <c:v/>
                </c:pt>
                <c:pt idx="1">
                  <c:v>2</c:v>
                </c:pt>
                <c:pt idx="2">
                  <c:v>3</c:v>
                </c:pt>
                <c:pt idx="3">
                  <c:v>4</c:v>
                </c:pt>
                <c:pt idx="4">
                  <c:v>5</c:v>
                </c:pt>
                <c:pt idx="5">
                  <c:v>6</c:v>
                </c:pt>
                <c:pt idx="6">
                  <c:v>7</c:v>
                </c:pt>
                <c:pt idx="7">
                  <c:v>8</c:v>
                </c:pt>
                <c:pt idx="8">
                  <c:v/>
                </c:pt>
                <c:pt idx="9">
                  <c:v>10</c:v>
                </c:pt>
                <c:pt idx="10">
                  <c:v>11</c:v>
                </c:pt>
                <c:pt idx="11">
                  <c:v>12</c:v>
                </c:pt>
                <c:pt idx="12">
                  <c:v>13</c:v>
                </c:pt>
                <c:pt idx="13">
                  <c:v>14</c:v>
                </c:pt>
                <c:pt idx="14">
                  <c:v>15</c:v>
                </c:pt>
                <c:pt idx="15">
                  <c:v>16</c:v>
                </c:pt>
                <c:pt idx="16">
                  <c:v>17</c:v>
                </c:pt>
              </c:strCache>
            </c:strRef>
          </c:cat>
          <c:val>
            <c:numRef>
              <c:f>図６!$C$9:$S$9</c:f>
              <c:numCache>
                <c:formatCode>General</c:formatCode>
                <c:ptCount val="17"/>
                <c:pt idx="0">
                  <c:v>22670</c:v>
                </c:pt>
                <c:pt idx="1">
                  <c:v>22890</c:v>
                </c:pt>
                <c:pt idx="2">
                  <c:v>23094</c:v>
                </c:pt>
                <c:pt idx="3">
                  <c:v>23319</c:v>
                </c:pt>
                <c:pt idx="4">
                  <c:v>23652</c:v>
                </c:pt>
                <c:pt idx="5">
                  <c:v>24086</c:v>
                </c:pt>
                <c:pt idx="6">
                  <c:v>24342</c:v>
                </c:pt>
                <c:pt idx="7">
                  <c:v>24602</c:v>
                </c:pt>
                <c:pt idx="8">
                  <c:v>24641</c:v>
                </c:pt>
                <c:pt idx="9">
                  <c:v>24982</c:v>
                </c:pt>
                <c:pt idx="10">
                  <c:v>25646</c:v>
                </c:pt>
                <c:pt idx="11">
                  <c:v>26220</c:v>
                </c:pt>
                <c:pt idx="12">
                  <c:v>26631</c:v>
                </c:pt>
                <c:pt idx="13">
                  <c:v>26986</c:v>
                </c:pt>
                <c:pt idx="14">
                  <c:v>27715</c:v>
                </c:pt>
                <c:pt idx="15">
                  <c:v>28445</c:v>
                </c:pt>
                <c:pt idx="16">
                  <c:v>29363</c:v>
                </c:pt>
              </c:numCache>
            </c:numRef>
          </c:val>
          <c:smooth val="1"/>
        </c:ser>
        <c:hiLowLines>
          <c:spPr>
            <a:ln w="0">
              <a:noFill/>
            </a:ln>
          </c:spPr>
        </c:hiLowLines>
        <c:marker val="1"/>
        <c:axId val="6951436"/>
        <c:axId val="48051038"/>
      </c:lineChart>
      <c:catAx>
        <c:axId val="6951436"/>
        <c:scaling>
          <c:orientation val="minMax"/>
        </c:scaling>
        <c:delete val="0"/>
        <c:axPos val="b"/>
        <c:minorGridlines>
          <c:spPr>
            <a:ln w="0">
              <a:solidFill>
                <a:srgbClr val="000000"/>
              </a:solidFill>
              <a:custDash>
                <a:ds d="385900" sp="385900"/>
              </a:custDash>
            </a:ln>
          </c:spPr>
        </c:minorGridlines>
        <c:numFmt formatCode="General" sourceLinked="0"/>
        <c:majorTickMark val="out"/>
        <c:minorTickMark val="cross"/>
        <c:tickLblPos val="low"/>
        <c:spPr>
          <a:ln w="0">
            <a:solidFill>
              <a:srgbClr val="000000"/>
            </a:solidFill>
          </a:ln>
        </c:spPr>
        <c:txPr>
          <a:bodyPr/>
          <a:lstStyle/>
          <a:p>
            <a:pPr>
              <a:defRPr b="0" sz="800" spc="-1" strike="noStrike">
                <a:solidFill>
                  <a:srgbClr val="000000"/>
                </a:solidFill>
                <a:latin typeface="ＭＳ Ｐゴシック"/>
              </a:defRPr>
            </a:pPr>
          </a:p>
        </c:txPr>
        <c:crossAx val="48051038"/>
        <c:crossesAt val="0"/>
        <c:auto val="1"/>
        <c:lblAlgn val="ctr"/>
        <c:lblOffset val="100"/>
        <c:noMultiLvlLbl val="0"/>
      </c:catAx>
      <c:valAx>
        <c:axId val="48051038"/>
        <c:scaling>
          <c:orientation val="minMax"/>
          <c:max val="36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51436"/>
        <c:crossesAt val="1"/>
        <c:crossBetween val="midCat"/>
        <c:majorUnit val="40000"/>
      </c:valAx>
      <c:spPr>
        <a:noFill/>
        <a:ln w="12600">
          <a:no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523950173366"/>
          <c:y val="0.0563878641873071"/>
          <c:w val="0.937267240272249"/>
          <c:h val="0.89866746969811"/>
        </c:manualLayout>
      </c:layout>
      <c:barChart>
        <c:barDir val="col"/>
        <c:grouping val="clustered"/>
        <c:varyColors val="0"/>
        <c:ser>
          <c:idx val="0"/>
          <c:order val="0"/>
          <c:tx>
            <c:strRef>
              <c:f>図７!$A$4:$B$4</c:f>
              <c:strCache>
                <c:ptCount val="1"/>
                <c:pt idx="0">
                  <c:v>理容所</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S$3</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C$4:$S$4</c:f>
              <c:numCache>
                <c:formatCode>General</c:formatCode>
                <c:ptCount val="17"/>
                <c:pt idx="0">
                  <c:v>144522</c:v>
                </c:pt>
                <c:pt idx="1">
                  <c:v>144214</c:v>
                </c:pt>
                <c:pt idx="2">
                  <c:v>143524</c:v>
                </c:pt>
                <c:pt idx="3">
                  <c:v>143045</c:v>
                </c:pt>
                <c:pt idx="4">
                  <c:v>142619</c:v>
                </c:pt>
                <c:pt idx="5">
                  <c:v>142715</c:v>
                </c:pt>
                <c:pt idx="6">
                  <c:v>142544</c:v>
                </c:pt>
                <c:pt idx="7">
                  <c:v>142718</c:v>
                </c:pt>
                <c:pt idx="8">
                  <c:v>142809</c:v>
                </c:pt>
                <c:pt idx="9">
                  <c:v>142786</c:v>
                </c:pt>
                <c:pt idx="10">
                  <c:v>141321</c:v>
                </c:pt>
                <c:pt idx="11">
                  <c:v>140911</c:v>
                </c:pt>
                <c:pt idx="12">
                  <c:v>140599</c:v>
                </c:pt>
                <c:pt idx="13">
                  <c:v>140374</c:v>
                </c:pt>
                <c:pt idx="14">
                  <c:v>140130</c:v>
                </c:pt>
                <c:pt idx="15">
                  <c:v>139548</c:v>
                </c:pt>
                <c:pt idx="16">
                  <c:v>138855</c:v>
                </c:pt>
              </c:numCache>
            </c:numRef>
          </c:val>
        </c:ser>
        <c:ser>
          <c:idx val="1"/>
          <c:order val="1"/>
          <c:tx>
            <c:strRef>
              <c:f>図７!$A$5:$B$5</c:f>
              <c:strCache>
                <c:ptCount val="1"/>
                <c:pt idx="0">
                  <c:v>美容所</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７!$C$3:$S$3</c:f>
              <c:strCache>
                <c:ptCount val="17"/>
                <c:pt idx="0">
                  <c:v>平成</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図７!$C$5:$S$5</c:f>
              <c:numCache>
                <c:formatCode>General</c:formatCode>
                <c:ptCount val="17"/>
                <c:pt idx="0">
                  <c:v>185452</c:v>
                </c:pt>
                <c:pt idx="1">
                  <c:v>186506</c:v>
                </c:pt>
                <c:pt idx="2">
                  <c:v>187277</c:v>
                </c:pt>
                <c:pt idx="3">
                  <c:v>188582</c:v>
                </c:pt>
                <c:pt idx="4">
                  <c:v>189975</c:v>
                </c:pt>
                <c:pt idx="5">
                  <c:v>192111</c:v>
                </c:pt>
                <c:pt idx="6">
                  <c:v>193918</c:v>
                </c:pt>
                <c:pt idx="7">
                  <c:v>196512</c:v>
                </c:pt>
                <c:pt idx="8">
                  <c:v>198889</c:v>
                </c:pt>
                <c:pt idx="9">
                  <c:v>201379</c:v>
                </c:pt>
                <c:pt idx="10">
                  <c:v>200682</c:v>
                </c:pt>
                <c:pt idx="11">
                  <c:v>202434</c:v>
                </c:pt>
                <c:pt idx="12">
                  <c:v>205204</c:v>
                </c:pt>
                <c:pt idx="13">
                  <c:v>208311</c:v>
                </c:pt>
                <c:pt idx="14">
                  <c:v>210795</c:v>
                </c:pt>
                <c:pt idx="15">
                  <c:v>213313</c:v>
                </c:pt>
                <c:pt idx="16">
                  <c:v>215719</c:v>
                </c:pt>
              </c:numCache>
            </c:numRef>
          </c:val>
        </c:ser>
        <c:gapWidth val="70"/>
        <c:overlap val="0"/>
        <c:axId val="3819891"/>
        <c:axId val="47062517"/>
      </c:barChart>
      <c:catAx>
        <c:axId val="38198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7062517"/>
        <c:crossesAt val="0"/>
        <c:auto val="1"/>
        <c:lblAlgn val="ctr"/>
        <c:lblOffset val="100"/>
        <c:noMultiLvlLbl val="0"/>
      </c:catAx>
      <c:valAx>
        <c:axId val="4706251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19891"/>
        <c:crossesAt val="1"/>
        <c:crossBetween val="midCat"/>
      </c:valAx>
      <c:spPr>
        <a:noFill/>
        <a:ln w="12600">
          <a:noFill/>
        </a:ln>
      </c:spPr>
    </c:plotArea>
    <c:legend>
      <c:legendPos val="r"/>
      <c:layout>
        <c:manualLayout>
          <c:xMode val="edge"/>
          <c:yMode val="edge"/>
          <c:x val="0.74752793116733"/>
          <c:y val="0.027027027027027"/>
          <c:w val="0.158533453191216"/>
          <c:h val="0.138071218851163"/>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152640</xdr:rowOff>
    </xdr:from>
    <xdr:to>
      <xdr:col>2</xdr:col>
      <xdr:colOff>80640</xdr:colOff>
      <xdr:row>22</xdr:row>
      <xdr:rowOff>181080</xdr:rowOff>
    </xdr:to>
    <xdr:sp>
      <xdr:nvSpPr>
        <xdr:cNvPr id="0" name="Text 10"/>
        <xdr:cNvSpPr/>
      </xdr:nvSpPr>
      <xdr:spPr>
        <a:xfrm>
          <a:off x="1528920" y="4610520"/>
          <a:ext cx="80640" cy="209160"/>
        </a:xfrm>
        <a:prstGeom prst="rect">
          <a:avLst/>
        </a:prstGeom>
        <a:noFill/>
        <a:ln w="0">
          <a:noFill/>
        </a:ln>
      </xdr:spPr>
      <xdr:style>
        <a:lnRef idx="0"/>
        <a:fillRef idx="0"/>
        <a:effectRef idx="0"/>
        <a:fontRef idx="minor"/>
      </xdr:style>
    </xdr:sp>
    <xdr:clientData/>
  </xdr:twoCellAnchor>
  <xdr:twoCellAnchor editAs="oneCell">
    <xdr:from>
      <xdr:col>6</xdr:col>
      <xdr:colOff>70200</xdr:colOff>
      <xdr:row>23</xdr:row>
      <xdr:rowOff>66960</xdr:rowOff>
    </xdr:from>
    <xdr:to>
      <xdr:col>6</xdr:col>
      <xdr:colOff>270000</xdr:colOff>
      <xdr:row>24</xdr:row>
      <xdr:rowOff>66960</xdr:rowOff>
    </xdr:to>
    <xdr:sp>
      <xdr:nvSpPr>
        <xdr:cNvPr id="1" name="Text 21"/>
        <xdr:cNvSpPr/>
      </xdr:nvSpPr>
      <xdr:spPr>
        <a:xfrm>
          <a:off x="4469400" y="4915080"/>
          <a:ext cx="19980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9360</xdr:colOff>
      <xdr:row>54</xdr:row>
      <xdr:rowOff>66960</xdr:rowOff>
    </xdr:from>
    <xdr:to>
      <xdr:col>4</xdr:col>
      <xdr:colOff>180000</xdr:colOff>
      <xdr:row>55</xdr:row>
      <xdr:rowOff>104400</xdr:rowOff>
    </xdr:to>
    <xdr:sp>
      <xdr:nvSpPr>
        <xdr:cNvPr id="2" name="Text 44"/>
        <xdr:cNvSpPr/>
      </xdr:nvSpPr>
      <xdr:spPr>
        <a:xfrm>
          <a:off x="3063600" y="10182600"/>
          <a:ext cx="80640" cy="208800"/>
        </a:xfrm>
        <a:prstGeom prst="rect">
          <a:avLst/>
        </a:prstGeom>
        <a:noFill/>
        <a:ln w="0">
          <a:noFill/>
        </a:ln>
      </xdr:spPr>
      <xdr:style>
        <a:lnRef idx="0"/>
        <a:fillRef idx="0"/>
        <a:effectRef idx="0"/>
        <a:fontRef idx="minor"/>
      </xdr:style>
    </xdr:sp>
    <xdr:clientData/>
  </xdr:twoCellAnchor>
  <xdr:twoCellAnchor editAs="oneCell">
    <xdr:from>
      <xdr:col>0</xdr:col>
      <xdr:colOff>779400</xdr:colOff>
      <xdr:row>21</xdr:row>
      <xdr:rowOff>66240</xdr:rowOff>
    </xdr:from>
    <xdr:to>
      <xdr:col>6</xdr:col>
      <xdr:colOff>529200</xdr:colOff>
      <xdr:row>45</xdr:row>
      <xdr:rowOff>95040</xdr:rowOff>
    </xdr:to>
    <xdr:graphicFrame>
      <xdr:nvGraphicFramePr>
        <xdr:cNvPr id="3" name="Chart 16"/>
        <xdr:cNvGraphicFramePr/>
      </xdr:nvGraphicFramePr>
      <xdr:xfrm>
        <a:off x="779400" y="4524120"/>
        <a:ext cx="414900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8200</xdr:colOff>
      <xdr:row>21</xdr:row>
      <xdr:rowOff>66240</xdr:rowOff>
    </xdr:from>
    <xdr:to>
      <xdr:col>12</xdr:col>
      <xdr:colOff>190440</xdr:colOff>
      <xdr:row>45</xdr:row>
      <xdr:rowOff>85680</xdr:rowOff>
    </xdr:to>
    <xdr:graphicFrame>
      <xdr:nvGraphicFramePr>
        <xdr:cNvPr id="18" name="Chart 7"/>
        <xdr:cNvGraphicFramePr/>
      </xdr:nvGraphicFramePr>
      <xdr:xfrm>
        <a:off x="4937400" y="4524120"/>
        <a:ext cx="401976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07760</xdr:colOff>
      <xdr:row>42</xdr:row>
      <xdr:rowOff>85680</xdr:rowOff>
    </xdr:from>
    <xdr:to>
      <xdr:col>6</xdr:col>
      <xdr:colOff>110160</xdr:colOff>
      <xdr:row>43</xdr:row>
      <xdr:rowOff>66960</xdr:rowOff>
    </xdr:to>
    <xdr:sp>
      <xdr:nvSpPr>
        <xdr:cNvPr id="34" name="Rectangle 99"/>
        <xdr:cNvSpPr/>
      </xdr:nvSpPr>
      <xdr:spPr>
        <a:xfrm>
          <a:off x="4389480" y="8191440"/>
          <a:ext cx="119880" cy="15264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080</xdr:colOff>
      <xdr:row>38</xdr:row>
      <xdr:rowOff>286200</xdr:rowOff>
    </xdr:to>
    <xdr:graphicFrame>
      <xdr:nvGraphicFramePr>
        <xdr:cNvPr id="82" name="Chart 1"/>
        <xdr:cNvGraphicFramePr/>
      </xdr:nvGraphicFramePr>
      <xdr:xfrm>
        <a:off x="0" y="2657520"/>
        <a:ext cx="1080" cy="45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23840</xdr:rowOff>
    </xdr:from>
    <xdr:to>
      <xdr:col>0</xdr:col>
      <xdr:colOff>1080</xdr:colOff>
      <xdr:row>36</xdr:row>
      <xdr:rowOff>66960</xdr:rowOff>
    </xdr:to>
    <xdr:sp>
      <xdr:nvSpPr>
        <xdr:cNvPr id="84" name="Text 2"/>
        <xdr:cNvSpPr/>
      </xdr:nvSpPr>
      <xdr:spPr>
        <a:xfrm>
          <a:off x="0" y="6381720"/>
          <a:ext cx="1080" cy="286200"/>
        </a:xfrm>
        <a:prstGeom prst="rect">
          <a:avLst/>
        </a:prstGeom>
        <a:noFill/>
        <a:ln w="0">
          <a:noFill/>
        </a:ln>
      </xdr:spPr>
      <xdr:style>
        <a:lnRef idx="0"/>
        <a:fillRef idx="0"/>
        <a:effectRef idx="0"/>
        <a:fontRef idx="minor"/>
      </xdr:style>
      <xdr:txBody>
        <a:bodyPr lIns="0" rIns="0" tIns="0" bIns="0" ancho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299880</xdr:colOff>
      <xdr:row>10</xdr:row>
      <xdr:rowOff>18720</xdr:rowOff>
    </xdr:from>
    <xdr:to>
      <xdr:col>7</xdr:col>
      <xdr:colOff>319320</xdr:colOff>
      <xdr:row>36</xdr:row>
      <xdr:rowOff>133200</xdr:rowOff>
    </xdr:to>
    <xdr:graphicFrame>
      <xdr:nvGraphicFramePr>
        <xdr:cNvPr id="85" name="Chart 4"/>
        <xdr:cNvGraphicFramePr/>
      </xdr:nvGraphicFramePr>
      <xdr:xfrm>
        <a:off x="299880" y="2161800"/>
        <a:ext cx="533448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cdr:x>
      <cdr:y>0.891513147535821</cdr:y>
    </cdr:from>
    <cdr:to>
      <cdr:x>0.5</cdr:x>
      <cdr:y>0.939537080774681</cdr:y>
    </cdr:to>
    <cdr:sp>
      <cdr:nvSpPr>
        <cdr:cNvPr id="83" name="Line 28"/>
        <cdr:cNvSpPr/>
      </cdr:nvSpPr>
      <cdr:spPr>
        <a:xfrm>
          <a:off x="720" y="4076640"/>
          <a:ext cx="0" cy="219600"/>
        </a:xfrm>
        <a:prstGeom prst="line">
          <a:avLst/>
        </a:prstGeom>
        <a:ln w="936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732775490924</cdr:x>
      <cdr:y>0.461738308927728</cdr:y>
    </cdr:from>
    <cdr:to>
      <cdr:x>0.987718469532357</cdr:x>
      <cdr:y>0.503464021413951</cdr:y>
    </cdr:to>
    <cdr:sp>
      <cdr:nvSpPr>
        <cdr:cNvPr id="86" name="Text 3"/>
        <cdr:cNvSpPr/>
      </cdr:nvSpPr>
      <cdr:spPr>
        <a:xfrm>
          <a:off x="4479840" y="2111400"/>
          <a:ext cx="789480" cy="190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魚介類販売業</a:t>
          </a:r>
          <a:endParaRPr b="0" sz="800" spc="-1" strike="noStrike">
            <a:latin typeface="Times New Roman"/>
          </a:endParaRPr>
        </a:p>
      </cdr:txBody>
    </cdr:sp>
  </cdr:relSizeAnchor>
  <cdr:relSizeAnchor>
    <cdr:from>
      <cdr:x>0.489776638099737</cdr:x>
      <cdr:y>0.342780664462289</cdr:y>
    </cdr:from>
    <cdr:to>
      <cdr:x>0.679735474728389</cdr:x>
      <cdr:y>0.385529837820816</cdr:y>
    </cdr:to>
    <cdr:sp>
      <cdr:nvSpPr>
        <cdr:cNvPr id="87" name="Text 4"/>
        <cdr:cNvSpPr/>
      </cdr:nvSpPr>
      <cdr:spPr>
        <a:xfrm>
          <a:off x="2612880" y="1567440"/>
          <a:ext cx="1013400" cy="19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喫茶店営業</a:t>
          </a:r>
          <a:endParaRPr b="0" sz="800" spc="-1" strike="noStrike">
            <a:latin typeface="Times New Roman"/>
          </a:endParaRPr>
        </a:p>
      </cdr:txBody>
    </cdr:sp>
  </cdr:relSizeAnchor>
  <cdr:relSizeAnchor>
    <cdr:from>
      <cdr:x>0.129023550846886</cdr:x>
      <cdr:y>0.639977956227366</cdr:y>
    </cdr:from>
    <cdr:to>
      <cdr:x>0.392469127471489</cdr:x>
      <cdr:y>0.690757361045505</cdr:y>
    </cdr:to>
    <cdr:sp>
      <cdr:nvSpPr>
        <cdr:cNvPr id="88" name="Text 6"/>
        <cdr:cNvSpPr/>
      </cdr:nvSpPr>
      <cdr:spPr>
        <a:xfrm>
          <a:off x="688320" y="2926440"/>
          <a:ext cx="14054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菓子</a:t>
          </a:r>
          <a:r>
            <a:rPr b="0" sz="800" spc="-1" strike="noStrike">
              <a:latin typeface="ＭＳ Ｐゴシック"/>
            </a:rPr>
            <a:t>(</a:t>
          </a:r>
          <a:r>
            <a:rPr b="0" sz="800" spc="-1" strike="noStrike">
              <a:latin typeface="ＭＳ Ｐゴシック"/>
            </a:rPr>
            <a:t>パンを含む。</a:t>
          </a:r>
          <a:r>
            <a:rPr b="0" sz="800" spc="-1" strike="noStrike">
              <a:latin typeface="ＭＳ Ｐゴシック"/>
            </a:rPr>
            <a:t>)</a:t>
          </a:r>
          <a:r>
            <a:rPr b="0" sz="800" spc="-1" strike="noStrike">
              <a:latin typeface="ＭＳ Ｐゴシック"/>
            </a:rPr>
            <a:t>製造業</a:t>
          </a:r>
          <a:endParaRPr b="0" sz="800" spc="-1" strike="noStrike">
            <a:latin typeface="Times New Roman"/>
          </a:endParaRPr>
        </a:p>
      </cdr:txBody>
    </cdr:sp>
  </cdr:relSizeAnchor>
  <cdr:relSizeAnchor>
    <cdr:from>
      <cdr:x>0.29900803023146</cdr:x>
      <cdr:y>0.146748543536451</cdr:y>
    </cdr:from>
    <cdr:to>
      <cdr:x>0.459747621296984</cdr:x>
      <cdr:y>0.184222957014643</cdr:y>
    </cdr:to>
    <cdr:sp>
      <cdr:nvSpPr>
        <cdr:cNvPr id="89" name="Text 7"/>
        <cdr:cNvSpPr/>
      </cdr:nvSpPr>
      <cdr:spPr>
        <a:xfrm>
          <a:off x="1595160" y="671040"/>
          <a:ext cx="85752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乳類販売業</a:t>
          </a:r>
          <a:endParaRPr b="0" sz="800" spc="-1" strike="noStrike">
            <a:latin typeface="Times New Roman"/>
          </a:endParaRPr>
        </a:p>
      </cdr:txBody>
    </cdr:sp>
  </cdr:relSizeAnchor>
  <cdr:relSizeAnchor>
    <cdr:from>
      <cdr:x>0.839732775490924</cdr:x>
      <cdr:y>0.552511415525114</cdr:y>
    </cdr:from>
    <cdr:to>
      <cdr:x>0.991969768540387</cdr:x>
      <cdr:y>0.600771532042198</cdr:y>
    </cdr:to>
    <cdr:sp>
      <cdr:nvSpPr>
        <cdr:cNvPr id="90" name="Text 8"/>
        <cdr:cNvSpPr/>
      </cdr:nvSpPr>
      <cdr:spPr>
        <a:xfrm>
          <a:off x="4479840" y="2526480"/>
          <a:ext cx="8121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食肉販売業</a:t>
          </a:r>
          <a:endParaRPr b="0" sz="800" spc="-1" strike="noStrike">
            <a:latin typeface="Times New Roman"/>
          </a:endParaRPr>
        </a:p>
      </cdr:txBody>
    </cdr:sp>
  </cdr:relSizeAnchor>
  <cdr:relSizeAnchor>
    <cdr:from>
      <cdr:x>0.235238545111006</cdr:x>
      <cdr:y>0.800267674381987</cdr:y>
    </cdr:from>
    <cdr:to>
      <cdr:x>0.427019367028814</cdr:x>
      <cdr:y>0.840497559439458</cdr:y>
    </cdr:to>
    <cdr:sp>
      <cdr:nvSpPr>
        <cdr:cNvPr id="91" name="Text 10"/>
        <cdr:cNvSpPr/>
      </cdr:nvSpPr>
      <cdr:spPr>
        <a:xfrm>
          <a:off x="1254960" y="3659400"/>
          <a:ext cx="102312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そうざい製造業</a:t>
          </a:r>
          <a:endParaRPr b="0" sz="800" spc="-1" strike="noStrike">
            <a:latin typeface="Times New Roman"/>
          </a:endParaRPr>
        </a:p>
        <a:p>
          <a:endParaRPr b="0" sz="800" spc="-1" strike="noStrike">
            <a:latin typeface="Times New Roman"/>
          </a:endParaRPr>
        </a:p>
      </cdr:txBody>
    </cdr:sp>
  </cdr:relSizeAnchor>
  <cdr:relSizeAnchor>
    <cdr:from>
      <cdr:x>0.0647816991699845</cdr:x>
      <cdr:y>0.00425129900803023</cdr:y>
    </cdr:from>
    <cdr:to>
      <cdr:x>0.172751197786625</cdr:x>
      <cdr:y>0.0399937017792474</cdr:y>
    </cdr:to>
    <cdr:sp>
      <cdr:nvSpPr>
        <cdr:cNvPr id="92" name="Text 11"/>
        <cdr:cNvSpPr/>
      </cdr:nvSpPr>
      <cdr:spPr>
        <a:xfrm>
          <a:off x="345600" y="19440"/>
          <a:ext cx="5760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施設</a:t>
          </a:r>
          <a:endParaRPr b="0" sz="800" spc="-1" strike="noStrike">
            <a:latin typeface="Times New Roman"/>
          </a:endParaRPr>
        </a:p>
      </cdr:txBody>
    </cdr:sp>
  </cdr:relSizeAnchor>
  <cdr:relSizeAnchor>
    <cdr:from>
      <cdr:x>0.0642418516769013</cdr:x>
      <cdr:y>0.929774838608093</cdr:y>
    </cdr:from>
    <cdr:to>
      <cdr:x>0.134489506714353</cdr:x>
      <cdr:y>0.984254448118407</cdr:y>
    </cdr:to>
    <cdr:sp>
      <cdr:nvSpPr>
        <cdr:cNvPr id="93" name="Text 12"/>
        <cdr:cNvSpPr/>
      </cdr:nvSpPr>
      <cdr:spPr>
        <a:xfrm>
          <a:off x="342720" y="4251600"/>
          <a:ext cx="3747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平成</a:t>
          </a:r>
          <a:endParaRPr b="0" sz="700" spc="-1" strike="noStrike">
            <a:latin typeface="Times New Roman"/>
          </a:endParaRPr>
        </a:p>
        <a:p>
          <a:r>
            <a:rPr b="0" sz="700" spc="-1" strike="noStrike">
              <a:latin typeface="ＭＳ Ｐゴシック"/>
            </a:rPr>
            <a:t>元年</a:t>
          </a:r>
          <a:endParaRPr b="0" sz="700" spc="-1" strike="noStrike">
            <a:latin typeface="Times New Roman"/>
          </a:endParaRPr>
        </a:p>
      </cdr:txBody>
    </cdr:sp>
  </cdr:relSizeAnchor>
  <cdr:relSizeAnchor>
    <cdr:from>
      <cdr:x>0.520750388015386</cdr:x>
      <cdr:y>0.929774838608093</cdr:y>
    </cdr:from>
    <cdr:to>
      <cdr:x>0.586004453741818</cdr:x>
      <cdr:y>0.99574870099197</cdr:y>
    </cdr:to>
    <cdr:sp>
      <cdr:nvSpPr>
        <cdr:cNvPr id="94" name="Text 14"/>
        <cdr:cNvSpPr/>
      </cdr:nvSpPr>
      <cdr:spPr>
        <a:xfrm>
          <a:off x="2778120" y="4251600"/>
          <a:ext cx="34812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a:t>
          </a:r>
          <a:r>
            <a:rPr b="0" sz="800" spc="-1" strike="noStrike">
              <a:latin typeface="ＭＳ Ｐゴシック"/>
            </a:rPr>
            <a:t>9</a:t>
          </a:r>
          <a:endParaRPr b="0" sz="800" spc="-1" strike="noStrike">
            <a:latin typeface="Times New Roman"/>
          </a:endParaRPr>
        </a:p>
        <a:p>
          <a:r>
            <a:rPr b="0" sz="800" spc="-1" strike="noStrike">
              <a:latin typeface="ＭＳ Ｐゴシック"/>
            </a:rPr>
            <a:t>年度</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0</xdr:row>
      <xdr:rowOff>85680</xdr:rowOff>
    </xdr:from>
    <xdr:to>
      <xdr:col>8</xdr:col>
      <xdr:colOff>330840</xdr:colOff>
      <xdr:row>38</xdr:row>
      <xdr:rowOff>123840</xdr:rowOff>
    </xdr:to>
    <xdr:graphicFrame>
      <xdr:nvGraphicFramePr>
        <xdr:cNvPr id="95" name="Chart 4"/>
        <xdr:cNvGraphicFramePr/>
      </xdr:nvGraphicFramePr>
      <xdr:xfrm>
        <a:off x="119520" y="2143080"/>
        <a:ext cx="56062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30120</xdr:colOff>
      <xdr:row>10</xdr:row>
      <xdr:rowOff>104400</xdr:rowOff>
    </xdr:from>
    <xdr:to>
      <xdr:col>16</xdr:col>
      <xdr:colOff>480600</xdr:colOff>
      <xdr:row>38</xdr:row>
      <xdr:rowOff>152640</xdr:rowOff>
    </xdr:to>
    <xdr:graphicFrame>
      <xdr:nvGraphicFramePr>
        <xdr:cNvPr id="102" name="Chart 6"/>
        <xdr:cNvGraphicFramePr/>
      </xdr:nvGraphicFramePr>
      <xdr:xfrm>
        <a:off x="6424920" y="2161800"/>
        <a:ext cx="4928040" cy="479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98880</xdr:colOff>
      <xdr:row>10</xdr:row>
      <xdr:rowOff>76320</xdr:rowOff>
    </xdr:from>
    <xdr:to>
      <xdr:col>24</xdr:col>
      <xdr:colOff>309600</xdr:colOff>
      <xdr:row>38</xdr:row>
      <xdr:rowOff>104400</xdr:rowOff>
    </xdr:to>
    <xdr:graphicFrame>
      <xdr:nvGraphicFramePr>
        <xdr:cNvPr id="109" name="Chart 7"/>
        <xdr:cNvGraphicFramePr/>
      </xdr:nvGraphicFramePr>
      <xdr:xfrm>
        <a:off x="11931120" y="2133720"/>
        <a:ext cx="501552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587880</xdr:colOff>
      <xdr:row>11</xdr:row>
      <xdr:rowOff>85680</xdr:rowOff>
    </xdr:from>
    <xdr:to>
      <xdr:col>32</xdr:col>
      <xdr:colOff>120600</xdr:colOff>
      <xdr:row>38</xdr:row>
      <xdr:rowOff>142920</xdr:rowOff>
    </xdr:to>
    <xdr:graphicFrame>
      <xdr:nvGraphicFramePr>
        <xdr:cNvPr id="116" name="Chart 8"/>
        <xdr:cNvGraphicFramePr/>
      </xdr:nvGraphicFramePr>
      <xdr:xfrm>
        <a:off x="17224920" y="2314440"/>
        <a:ext cx="5272920" cy="46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49920</xdr:colOff>
      <xdr:row>2</xdr:row>
      <xdr:rowOff>0</xdr:rowOff>
    </xdr:from>
    <xdr:to>
      <xdr:col>3</xdr:col>
      <xdr:colOff>160920</xdr:colOff>
      <xdr:row>3</xdr:row>
      <xdr:rowOff>9000</xdr:rowOff>
    </xdr:to>
    <xdr:sp>
      <xdr:nvSpPr>
        <xdr:cNvPr id="123" name="Text 9"/>
        <xdr:cNvSpPr/>
      </xdr:nvSpPr>
      <xdr:spPr>
        <a:xfrm>
          <a:off x="1498680" y="619200"/>
          <a:ext cx="520200" cy="19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元年</a:t>
          </a:r>
          <a:endParaRPr b="0" lang="en-US" sz="1200" spc="-1" strike="noStrike">
            <a:latin typeface="Times New Roman"/>
          </a:endParaRPr>
        </a:p>
      </xdr:txBody>
    </xdr:sp>
    <xdr:clientData/>
  </xdr:twoCellAnchor>
  <xdr:twoCellAnchor editAs="oneCell">
    <xdr:from>
      <xdr:col>2</xdr:col>
      <xdr:colOff>349920</xdr:colOff>
      <xdr:row>6</xdr:row>
      <xdr:rowOff>0</xdr:rowOff>
    </xdr:from>
    <xdr:to>
      <xdr:col>3</xdr:col>
      <xdr:colOff>160920</xdr:colOff>
      <xdr:row>7</xdr:row>
      <xdr:rowOff>9360</xdr:rowOff>
    </xdr:to>
    <xdr:sp>
      <xdr:nvSpPr>
        <xdr:cNvPr id="124" name="Text 10"/>
        <xdr:cNvSpPr/>
      </xdr:nvSpPr>
      <xdr:spPr>
        <a:xfrm>
          <a:off x="1498680" y="1343160"/>
          <a:ext cx="520200" cy="19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元年</a:t>
          </a:r>
          <a:endParaRPr b="0" lang="en-US" sz="1200" spc="-1" strike="noStrike">
            <a:latin typeface="Times New Roman"/>
          </a:endParaRPr>
        </a:p>
      </xdr:txBody>
    </xdr:sp>
    <xdr:clientData/>
  </xdr:twoCellAnchor>
  <xdr:twoCellAnchor editAs="oneCell">
    <xdr:from>
      <xdr:col>21</xdr:col>
      <xdr:colOff>349200</xdr:colOff>
      <xdr:row>2</xdr:row>
      <xdr:rowOff>0</xdr:rowOff>
    </xdr:from>
    <xdr:to>
      <xdr:col>22</xdr:col>
      <xdr:colOff>149760</xdr:colOff>
      <xdr:row>3</xdr:row>
      <xdr:rowOff>9000</xdr:rowOff>
    </xdr:to>
    <xdr:sp>
      <xdr:nvSpPr>
        <xdr:cNvPr id="125" name="Text 11"/>
        <xdr:cNvSpPr/>
      </xdr:nvSpPr>
      <xdr:spPr>
        <a:xfrm>
          <a:off x="14833440" y="619200"/>
          <a:ext cx="518400" cy="19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元年</a:t>
          </a:r>
          <a:endParaRPr b="0" lang="en-US" sz="1200" spc="-1" strike="noStrike">
            <a:latin typeface="Times New Roman"/>
          </a:endParaRPr>
        </a:p>
      </xdr:txBody>
    </xdr:sp>
    <xdr:clientData/>
  </xdr:twoCellAnchor>
  <xdr:twoCellAnchor editAs="oneCell">
    <xdr:from>
      <xdr:col>21</xdr:col>
      <xdr:colOff>349200</xdr:colOff>
      <xdr:row>6</xdr:row>
      <xdr:rowOff>0</xdr:rowOff>
    </xdr:from>
    <xdr:to>
      <xdr:col>22</xdr:col>
      <xdr:colOff>149760</xdr:colOff>
      <xdr:row>7</xdr:row>
      <xdr:rowOff>9360</xdr:rowOff>
    </xdr:to>
    <xdr:sp>
      <xdr:nvSpPr>
        <xdr:cNvPr id="126" name="Text 12"/>
        <xdr:cNvSpPr/>
      </xdr:nvSpPr>
      <xdr:spPr>
        <a:xfrm>
          <a:off x="14833440" y="1343160"/>
          <a:ext cx="518400" cy="19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元年</a:t>
          </a:r>
          <a:endParaRPr b="0" lang="en-US" sz="12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626813920637</cdr:x>
      <cdr:y>0.981781224121057</cdr:y>
    </cdr:from>
    <cdr:to>
      <cdr:x>0.405226659817645</cdr:x>
      <cdr:y>1.03071595272152</cdr:y>
    </cdr:to>
    <cdr:sp>
      <cdr:nvSpPr>
        <cdr:cNvPr id="96" name="Text 1"/>
        <cdr:cNvSpPr/>
      </cdr:nvSpPr>
      <cdr:spPr>
        <a:xfrm>
          <a:off x="2109600" y="4694760"/>
          <a:ext cx="16236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8017208167459</cdr:x>
      <cdr:y>0</cdr:y>
    </cdr:from>
    <cdr:to>
      <cdr:x>0.233530242712213</cdr:x>
      <cdr:y>0.065271399533238</cdr:y>
    </cdr:to>
    <cdr:sp>
      <cdr:nvSpPr>
        <cdr:cNvPr id="97" name="Text 2"/>
        <cdr:cNvSpPr/>
      </cdr:nvSpPr>
      <cdr:spPr>
        <a:xfrm>
          <a:off x="661680" y="0"/>
          <a:ext cx="64764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施設</a:t>
          </a:r>
          <a:endParaRPr b="0" sz="800" spc="-1" strike="noStrike">
            <a:latin typeface="Times New Roman"/>
          </a:endParaRPr>
        </a:p>
        <a:p>
          <a:endParaRPr b="0" sz="800" spc="-1" strike="noStrike">
            <a:latin typeface="Times New Roman"/>
          </a:endParaRPr>
        </a:p>
      </cdr:txBody>
    </cdr:sp>
  </cdr:relSizeAnchor>
  <cdr:relSizeAnchor>
    <cdr:from>
      <cdr:x>0.18177732117632</cdr:x>
      <cdr:y>1.60927501317473</cdr:y>
    </cdr:from>
    <cdr:to>
      <cdr:x>0.200012841916014</cdr:x>
      <cdr:y>1.66513588797711</cdr:y>
    </cdr:to>
    <cdr:sp>
      <cdr:nvSpPr>
        <cdr:cNvPr id="98" name="Text 4"/>
        <cdr:cNvSpPr/>
      </cdr:nvSpPr>
      <cdr:spPr>
        <a:xfrm>
          <a:off x="1019160" y="7695360"/>
          <a:ext cx="1022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２</a:t>
          </a:r>
          <a:endParaRPr b="0" sz="800" spc="-1" strike="noStrike">
            <a:latin typeface="Times New Roman"/>
          </a:endParaRPr>
        </a:p>
      </cdr:txBody>
    </cdr:sp>
  </cdr:relSizeAnchor>
  <cdr:relSizeAnchor>
    <cdr:from>
      <cdr:x>0.279504302041865</cdr:x>
      <cdr:y>1.60927501317473</cdr:y>
    </cdr:from>
    <cdr:to>
      <cdr:x>0.301271349685373</cdr:x>
      <cdr:y>1.66513588797711</cdr:y>
    </cdr:to>
    <cdr:sp>
      <cdr:nvSpPr>
        <cdr:cNvPr id="99" name="Text 6"/>
        <cdr:cNvSpPr/>
      </cdr:nvSpPr>
      <cdr:spPr>
        <a:xfrm>
          <a:off x="1567080" y="7695360"/>
          <a:ext cx="1220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４</a:t>
          </a:r>
          <a:endParaRPr b="0" sz="800" spc="-1" strike="noStrike">
            <a:latin typeface="Times New Roman"/>
          </a:endParaRPr>
        </a:p>
      </cdr:txBody>
    </cdr:sp>
  </cdr:relSizeAnchor>
  <cdr:relSizeAnchor>
    <cdr:from>
      <cdr:x>0.106010016694491</cdr:x>
      <cdr:y>0.954528344500489</cdr:y>
    </cdr:from>
    <cdr:to>
      <cdr:x>0.158726081931424</cdr:x>
      <cdr:y>0.981781224121057</cdr:y>
    </cdr:to>
    <cdr:sp>
      <cdr:nvSpPr>
        <cdr:cNvPr id="100" name="Text 23"/>
        <cdr:cNvSpPr/>
      </cdr:nvSpPr>
      <cdr:spPr>
        <a:xfrm>
          <a:off x="594360" y="4564440"/>
          <a:ext cx="295560" cy="13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cdr:txBody>
    </cdr:sp>
  </cdr:relSizeAnchor>
  <cdr:relSizeAnchor>
    <cdr:from>
      <cdr:x>0.500513676640555</cdr:x>
      <cdr:y>0.954528344500489</cdr:y>
    </cdr:from>
    <cdr:to>
      <cdr:x>0.552972903557211</cdr:x>
      <cdr:y>0.981781224121057</cdr:y>
    </cdr:to>
    <cdr:sp>
      <cdr:nvSpPr>
        <cdr:cNvPr id="101" name="Text 24"/>
        <cdr:cNvSpPr/>
      </cdr:nvSpPr>
      <cdr:spPr>
        <a:xfrm>
          <a:off x="2806200" y="4564440"/>
          <a:ext cx="294120" cy="13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748721694668</cdr:x>
      <cdr:y>0.980016527683871</cdr:y>
    </cdr:from>
    <cdr:to>
      <cdr:x>0.398246895544193</cdr:x>
      <cdr:y>1.0287731951018</cdr:y>
    </cdr:to>
    <cdr:sp>
      <cdr:nvSpPr>
        <cdr:cNvPr id="103" name="Text 1"/>
        <cdr:cNvSpPr/>
      </cdr:nvSpPr>
      <cdr:spPr>
        <a:xfrm>
          <a:off x="1851840" y="4696200"/>
          <a:ext cx="1108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672753834916</cdr:x>
      <cdr:y>0</cdr:y>
    </cdr:from>
    <cdr:to>
      <cdr:x>0.205478451424397</cdr:x>
      <cdr:y>0.0660356096461573</cdr:y>
    </cdr:to>
    <cdr:sp>
      <cdr:nvSpPr>
        <cdr:cNvPr id="104" name="Text 2"/>
        <cdr:cNvSpPr/>
      </cdr:nvSpPr>
      <cdr:spPr>
        <a:xfrm>
          <a:off x="575280" y="0"/>
          <a:ext cx="4374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万施設</a:t>
          </a:r>
          <a:endParaRPr b="0" sz="820" spc="-1" strike="noStrike">
            <a:latin typeface="Times New Roman"/>
          </a:endParaRPr>
        </a:p>
        <a:p>
          <a:endParaRPr b="0" sz="820" spc="-1" strike="noStrike">
            <a:latin typeface="Times New Roman"/>
          </a:endParaRPr>
        </a:p>
      </cdr:txBody>
    </cdr:sp>
  </cdr:relSizeAnchor>
  <cdr:relSizeAnchor>
    <cdr:from>
      <cdr:x>0.180496712929145</cdr:x>
      <cdr:y>1.64202539253249</cdr:y>
    </cdr:from>
    <cdr:to>
      <cdr:x>0.195032870708546</cdr:x>
      <cdr:y>1.69776876267748</cdr:y>
    </cdr:to>
    <cdr:sp>
      <cdr:nvSpPr>
        <cdr:cNvPr id="105" name="Text 3"/>
        <cdr:cNvSpPr/>
      </cdr:nvSpPr>
      <cdr:spPr>
        <a:xfrm>
          <a:off x="889560" y="7868520"/>
          <a:ext cx="716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２</a:t>
          </a:r>
          <a:endParaRPr b="0" sz="800" spc="-1" strike="noStrike">
            <a:latin typeface="Times New Roman"/>
          </a:endParaRPr>
        </a:p>
      </cdr:txBody>
    </cdr:sp>
  </cdr:relSizeAnchor>
  <cdr:relSizeAnchor>
    <cdr:from>
      <cdr:x>0.278524470416362</cdr:x>
      <cdr:y>1.64202539253249</cdr:y>
    </cdr:from>
    <cdr:to>
      <cdr:x>0.295032870708546</cdr:x>
      <cdr:y>1.69776876267748</cdr:y>
    </cdr:to>
    <cdr:sp>
      <cdr:nvSpPr>
        <cdr:cNvPr id="106" name="Text 4"/>
        <cdr:cNvSpPr/>
      </cdr:nvSpPr>
      <cdr:spPr>
        <a:xfrm>
          <a:off x="1372680" y="7868520"/>
          <a:ext cx="8136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４</a:t>
          </a:r>
          <a:endParaRPr b="0" sz="800" spc="-1" strike="noStrike">
            <a:latin typeface="Times New Roman"/>
          </a:endParaRPr>
        </a:p>
      </cdr:txBody>
    </cdr:sp>
  </cdr:relSizeAnchor>
  <cdr:relSizeAnchor>
    <cdr:from>
      <cdr:x>0.117531044558072</cdr:x>
      <cdr:y>0.945233265720081</cdr:y>
    </cdr:from>
    <cdr:to>
      <cdr:x>0.204747991234478</cdr:x>
      <cdr:y>0.978964765983022</cdr:y>
    </cdr:to>
    <cdr:sp>
      <cdr:nvSpPr>
        <cdr:cNvPr id="107" name="Text 5"/>
        <cdr:cNvSpPr/>
      </cdr:nvSpPr>
      <cdr:spPr>
        <a:xfrm>
          <a:off x="579240" y="4529520"/>
          <a:ext cx="42984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cdr:txBody>
    </cdr:sp>
  </cdr:relSizeAnchor>
  <cdr:relSizeAnchor>
    <cdr:from>
      <cdr:x>0.511468224981739</cdr:x>
      <cdr:y>0.945233265720081</cdr:y>
    </cdr:from>
    <cdr:to>
      <cdr:x>0.567713659605552</cdr:x>
      <cdr:y>0.978964765983022</cdr:y>
    </cdr:to>
    <cdr:sp>
      <cdr:nvSpPr>
        <cdr:cNvPr id="108" name="Text 6"/>
        <cdr:cNvSpPr/>
      </cdr:nvSpPr>
      <cdr:spPr>
        <a:xfrm>
          <a:off x="2520720" y="4529520"/>
          <a:ext cx="27720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008971506495</cdr:x>
      <cdr:y>0.982497170878914</cdr:y>
    </cdr:from>
    <cdr:to>
      <cdr:x>0.397258307615015</cdr:x>
      <cdr:y>1.03153526970954</cdr:y>
    </cdr:to>
    <cdr:sp>
      <cdr:nvSpPr>
        <cdr:cNvPr id="110" name="Text 1"/>
        <cdr:cNvSpPr/>
      </cdr:nvSpPr>
      <cdr:spPr>
        <a:xfrm>
          <a:off x="1881000" y="4688280"/>
          <a:ext cx="1116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983635972152</cdr:x>
      <cdr:y>0</cdr:y>
    </cdr:from>
    <cdr:to>
      <cdr:x>0.20498098040623</cdr:x>
      <cdr:y>0.0664654847227461</cdr:y>
    </cdr:to>
    <cdr:sp>
      <cdr:nvSpPr>
        <cdr:cNvPr id="111" name="Text 2"/>
        <cdr:cNvSpPr/>
      </cdr:nvSpPr>
      <cdr:spPr>
        <a:xfrm>
          <a:off x="581760" y="0"/>
          <a:ext cx="44640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施設</a:t>
          </a:r>
          <a:endParaRPr b="0" sz="800" spc="-1" strike="noStrike">
            <a:latin typeface="Times New Roman"/>
          </a:endParaRPr>
        </a:p>
        <a:p>
          <a:endParaRPr b="0" sz="800" spc="-1" strike="noStrike">
            <a:latin typeface="Times New Roman"/>
          </a:endParaRPr>
        </a:p>
      </cdr:txBody>
    </cdr:sp>
  </cdr:relSizeAnchor>
  <cdr:relSizeAnchor>
    <cdr:from>
      <cdr:x>0.178999497595636</cdr:x>
      <cdr:y>1.57246322142588</cdr:y>
    </cdr:from>
    <cdr:to>
      <cdr:x>0.193282135936266</cdr:x>
      <cdr:y>1.62844209732177</cdr:y>
    </cdr:to>
    <cdr:sp>
      <cdr:nvSpPr>
        <cdr:cNvPr id="112" name="Text 3"/>
        <cdr:cNvSpPr/>
      </cdr:nvSpPr>
      <cdr:spPr>
        <a:xfrm>
          <a:off x="897840" y="7503480"/>
          <a:ext cx="716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２</a:t>
          </a:r>
          <a:endParaRPr b="0" sz="800" spc="-1" strike="noStrike">
            <a:latin typeface="Times New Roman"/>
          </a:endParaRPr>
        </a:p>
      </cdr:txBody>
    </cdr:sp>
  </cdr:relSizeAnchor>
  <cdr:relSizeAnchor>
    <cdr:from>
      <cdr:x>0.277470752888825</cdr:x>
      <cdr:y>1.57246322142588</cdr:y>
    </cdr:from>
    <cdr:to>
      <cdr:x>0.293763008684418</cdr:x>
      <cdr:y>1.62844209732177</cdr:y>
    </cdr:to>
    <cdr:sp>
      <cdr:nvSpPr>
        <cdr:cNvPr id="113" name="Text 4"/>
        <cdr:cNvSpPr/>
      </cdr:nvSpPr>
      <cdr:spPr>
        <a:xfrm>
          <a:off x="1391760" y="7503480"/>
          <a:ext cx="8172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４</a:t>
          </a:r>
          <a:endParaRPr b="0" sz="800" spc="-1" strike="noStrike">
            <a:latin typeface="Times New Roman"/>
          </a:endParaRPr>
        </a:p>
      </cdr:txBody>
    </cdr:sp>
  </cdr:relSizeAnchor>
  <cdr:relSizeAnchor>
    <cdr:from>
      <cdr:x>0.115983635972152</cdr:x>
      <cdr:y>0.974726518294983</cdr:y>
    </cdr:from>
    <cdr:to>
      <cdr:x>0.190770114117563</cdr:x>
      <cdr:y>1</cdr:y>
    </cdr:to>
    <cdr:sp>
      <cdr:nvSpPr>
        <cdr:cNvPr id="114" name="Text 5"/>
        <cdr:cNvSpPr/>
      </cdr:nvSpPr>
      <cdr:spPr>
        <a:xfrm>
          <a:off x="581760" y="4651200"/>
          <a:ext cx="375120" cy="12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cdr:txBody>
    </cdr:sp>
  </cdr:relSizeAnchor>
  <cdr:relSizeAnchor>
    <cdr:from>
      <cdr:x>0.511017009976315</cdr:x>
      <cdr:y>0.974726518294983</cdr:y>
    </cdr:from>
    <cdr:to>
      <cdr:x>0.566496806143688</cdr:x>
      <cdr:y>1</cdr:y>
    </cdr:to>
    <cdr:sp>
      <cdr:nvSpPr>
        <cdr:cNvPr id="115" name="Text 6"/>
        <cdr:cNvSpPr/>
      </cdr:nvSpPr>
      <cdr:spPr>
        <a:xfrm>
          <a:off x="2563200" y="4651200"/>
          <a:ext cx="278280" cy="12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028945931185</cdr:x>
      <cdr:y>0.982737169517885</cdr:y>
    </cdr:from>
    <cdr:to>
      <cdr:x>0.383260513380666</cdr:x>
      <cdr:y>1.03351477449456</cdr:y>
    </cdr:to>
    <cdr:sp>
      <cdr:nvSpPr>
        <cdr:cNvPr id="117" name="Text 1"/>
        <cdr:cNvSpPr/>
      </cdr:nvSpPr>
      <cdr:spPr>
        <a:xfrm>
          <a:off x="1909080" y="4549680"/>
          <a:ext cx="1119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2829055161114</cdr:x>
      <cdr:y>0</cdr:y>
    </cdr:from>
    <cdr:to>
      <cdr:x>0.245972146368105</cdr:x>
      <cdr:y>0.0899688958009331</cdr:y>
    </cdr:to>
    <cdr:sp>
      <cdr:nvSpPr>
        <cdr:cNvPr id="118" name="Text 2"/>
        <cdr:cNvSpPr/>
      </cdr:nvSpPr>
      <cdr:spPr>
        <a:xfrm>
          <a:off x="513000" y="0"/>
          <a:ext cx="78408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Ｐゴシック"/>
            </a:rPr>
            <a:t>千施設</a:t>
          </a:r>
          <a:endParaRPr b="0" sz="850" spc="-1" strike="noStrike">
            <a:latin typeface="Times New Roman"/>
          </a:endParaRPr>
        </a:p>
        <a:p>
          <a:endParaRPr b="0" sz="850" spc="-1" strike="noStrike">
            <a:latin typeface="Times New Roman"/>
          </a:endParaRPr>
        </a:p>
      </cdr:txBody>
    </cdr:sp>
  </cdr:relSizeAnchor>
  <cdr:relSizeAnchor>
    <cdr:from>
      <cdr:x>0.161728563626434</cdr:x>
      <cdr:y>1.56251944012442</cdr:y>
    </cdr:from>
    <cdr:to>
      <cdr:x>0.175245767340251</cdr:x>
      <cdr:y>1.62021772939347</cdr:y>
    </cdr:to>
    <cdr:sp>
      <cdr:nvSpPr>
        <cdr:cNvPr id="119" name="Text 3"/>
        <cdr:cNvSpPr/>
      </cdr:nvSpPr>
      <cdr:spPr>
        <a:xfrm>
          <a:off x="852840" y="7233840"/>
          <a:ext cx="7128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２</a:t>
          </a:r>
          <a:endParaRPr b="0" sz="800" spc="-1" strike="noStrike">
            <a:latin typeface="Times New Roman"/>
          </a:endParaRPr>
        </a:p>
      </cdr:txBody>
    </cdr:sp>
  </cdr:relSizeAnchor>
  <cdr:relSizeAnchor>
    <cdr:from>
      <cdr:x>0.262220098306936</cdr:x>
      <cdr:y>1.56251944012442</cdr:y>
    </cdr:from>
    <cdr:to>
      <cdr:x>0.277717094483889</cdr:x>
      <cdr:y>1.62021772939347</cdr:y>
    </cdr:to>
    <cdr:sp>
      <cdr:nvSpPr>
        <cdr:cNvPr id="120" name="Text 4"/>
        <cdr:cNvSpPr/>
      </cdr:nvSpPr>
      <cdr:spPr>
        <a:xfrm>
          <a:off x="1382760" y="7233840"/>
          <a:ext cx="8172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spAutoFit/>
        </a:bodyPr>
        <a:p>
          <a:endParaRPr b="0" sz="800" spc="-1" strike="noStrike">
            <a:latin typeface="Times New Roman"/>
          </a:endParaRPr>
        </a:p>
        <a:p>
          <a:r>
            <a:rPr b="0" sz="800" spc="-1" strike="noStrike">
              <a:latin typeface="ＭＳ Ｐゴシック"/>
            </a:rPr>
            <a:t>４</a:t>
          </a:r>
          <a:endParaRPr b="0" sz="800" spc="-1" strike="noStrike">
            <a:latin typeface="Times New Roman"/>
          </a:endParaRPr>
        </a:p>
      </cdr:txBody>
    </cdr:sp>
  </cdr:relSizeAnchor>
  <cdr:relSizeAnchor>
    <cdr:from>
      <cdr:x>0.0972829055161114</cdr:x>
      <cdr:y>0.969751166407465</cdr:y>
    </cdr:from>
    <cdr:to>
      <cdr:x>0.172992900054615</cdr:x>
      <cdr:y>0.998211508553655</cdr:y>
    </cdr:to>
    <cdr:sp>
      <cdr:nvSpPr>
        <cdr:cNvPr id="121" name="Text 5"/>
        <cdr:cNvSpPr/>
      </cdr:nvSpPr>
      <cdr:spPr>
        <a:xfrm>
          <a:off x="513000" y="4489560"/>
          <a:ext cx="399240" cy="1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元年</a:t>
          </a:r>
          <a:endParaRPr b="0" sz="800" spc="-1" strike="noStrike">
            <a:latin typeface="Times New Roman"/>
          </a:endParaRPr>
        </a:p>
        <a:p>
          <a:endParaRPr b="0" sz="800" spc="-1" strike="noStrike">
            <a:latin typeface="Times New Roman"/>
          </a:endParaRPr>
        </a:p>
      </cdr:txBody>
    </cdr:sp>
  </cdr:relSizeAnchor>
  <cdr:relSizeAnchor>
    <cdr:from>
      <cdr:x>0.502730748225014</cdr:x>
      <cdr:y>0.969751166407465</cdr:y>
    </cdr:from>
    <cdr:to>
      <cdr:x>0.55598033861278</cdr:x>
      <cdr:y>0.998211508553655</cdr:y>
    </cdr:to>
    <cdr:sp>
      <cdr:nvSpPr>
        <cdr:cNvPr id="122" name="Text 6"/>
        <cdr:cNvSpPr/>
      </cdr:nvSpPr>
      <cdr:spPr>
        <a:xfrm>
          <a:off x="2651040" y="4489560"/>
          <a:ext cx="280800" cy="1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年度</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66240</xdr:rowOff>
    </xdr:from>
    <xdr:to>
      <xdr:col>11</xdr:col>
      <xdr:colOff>479880</xdr:colOff>
      <xdr:row>22</xdr:row>
      <xdr:rowOff>19080</xdr:rowOff>
    </xdr:to>
    <xdr:graphicFrame>
      <xdr:nvGraphicFramePr>
        <xdr:cNvPr id="127" name="Chart 1"/>
        <xdr:cNvGraphicFramePr/>
      </xdr:nvGraphicFramePr>
      <xdr:xfrm>
        <a:off x="90000" y="371160"/>
        <a:ext cx="67672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040</xdr:colOff>
      <xdr:row>21</xdr:row>
      <xdr:rowOff>190800</xdr:rowOff>
    </xdr:from>
    <xdr:to>
      <xdr:col>11</xdr:col>
      <xdr:colOff>190080</xdr:colOff>
      <xdr:row>24</xdr:row>
      <xdr:rowOff>133200</xdr:rowOff>
    </xdr:to>
    <xdr:sp>
      <xdr:nvSpPr>
        <xdr:cNvPr id="129" name="Text 2"/>
        <xdr:cNvSpPr/>
      </xdr:nvSpPr>
      <xdr:spPr>
        <a:xfrm>
          <a:off x="809640" y="4686480"/>
          <a:ext cx="5757840" cy="49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注：</a:t>
          </a:r>
          <a:r>
            <a:rPr b="0" lang="en-US" sz="900" spc="-1" strike="noStrike">
              <a:latin typeface="ＭＳ Ｐ明朝"/>
            </a:rPr>
            <a:t>1)</a:t>
          </a:r>
          <a:r>
            <a:rPr b="0" lang="zh-CN" sz="900" spc="-1" strike="noStrike">
              <a:latin typeface="ＭＳ Ｐ明朝"/>
            </a:rPr>
            <a:t>　「総数」は、</a:t>
          </a:r>
          <a:r>
            <a:rPr b="0" lang="en-US" sz="900" spc="-1" strike="noStrike">
              <a:latin typeface="ＭＳ Ｐ明朝"/>
            </a:rPr>
            <a:t>15</a:t>
          </a:r>
          <a:r>
            <a:rPr b="0" lang="zh-CN" sz="900" spc="-1" strike="noStrike">
              <a:latin typeface="ＭＳ Ｐ明朝"/>
            </a:rPr>
            <a:t>～</a:t>
          </a:r>
          <a:r>
            <a:rPr b="0" lang="en-US" sz="900" spc="-1" strike="noStrike">
              <a:latin typeface="ＭＳ Ｐ明朝"/>
            </a:rPr>
            <a:t>49</a:t>
          </a:r>
          <a:r>
            <a:rPr b="0" lang="zh-CN" sz="900" spc="-1" strike="noStrike">
              <a:latin typeface="ＭＳ Ｐ明朝"/>
            </a:rPr>
            <a:t>歳の女子人口千対。</a:t>
          </a:r>
          <a:r>
            <a:rPr b="0" lang="en-US" sz="900" spc="-1" strike="noStrike">
              <a:latin typeface="ＭＳ Ｐ明朝"/>
            </a:rPr>
            <a:t>(15</a:t>
          </a:r>
          <a:r>
            <a:rPr b="0" lang="zh-CN" sz="900" spc="-1" strike="noStrike">
              <a:latin typeface="ＭＳ Ｐ明朝"/>
            </a:rPr>
            <a:t>歳未満・不詳の人工妊娠中絶件数を含むが、</a:t>
          </a:r>
          <a:r>
            <a:rPr b="0" lang="en-US" sz="900" spc="-1" strike="noStrike">
              <a:latin typeface="ＭＳ Ｐ明朝"/>
            </a:rPr>
            <a:t>50</a:t>
          </a:r>
          <a:r>
            <a:rPr b="0" lang="zh-CN" sz="900" spc="-1" strike="noStrike">
              <a:latin typeface="ＭＳ Ｐ明朝"/>
            </a:rPr>
            <a:t>歳以上の</a:t>
          </a:r>
          <a:endParaRPr b="0" lang="en-US" sz="900" spc="-1" strike="noStrike">
            <a:latin typeface="Times New Roman"/>
          </a:endParaRPr>
        </a:p>
        <a:p>
          <a:r>
            <a:rPr b="0" lang="zh-CN" sz="900" spc="-1" strike="noStrike">
              <a:latin typeface="ＭＳ Ｐ明朝"/>
            </a:rPr>
            <a:t>　　　人工妊娠中絶件数は除く。）</a:t>
          </a:r>
          <a:endParaRPr b="0" lang="en-US" sz="900" spc="-1" strike="noStrike">
            <a:latin typeface="Times New Roman"/>
          </a:endParaRPr>
        </a:p>
        <a:p>
          <a:r>
            <a:rPr b="0" lang="zh-CN" sz="900" spc="-1" strike="noStrike">
              <a:latin typeface="ＭＳ Ｐ明朝"/>
            </a:rPr>
            <a:t>　  </a:t>
          </a:r>
          <a:r>
            <a:rPr b="0" lang="en-US" sz="900" spc="-1" strike="noStrike">
              <a:latin typeface="ＭＳ Ｐ明朝"/>
            </a:rPr>
            <a:t>2)</a:t>
          </a:r>
          <a:r>
            <a:rPr b="0" lang="zh-CN" sz="900" spc="-1" strike="noStrike">
              <a:latin typeface="ＭＳ Ｐ明朝"/>
            </a:rPr>
            <a:t>　「</a:t>
          </a:r>
          <a:r>
            <a:rPr b="0" lang="en-US" sz="900" spc="-1" strike="noStrike">
              <a:latin typeface="ＭＳ Ｐ明朝"/>
            </a:rPr>
            <a:t>20</a:t>
          </a:r>
          <a:r>
            <a:rPr b="0" lang="zh-CN" sz="900" spc="-1" strike="noStrike">
              <a:latin typeface="ＭＳ Ｐ明朝"/>
            </a:rPr>
            <a:t>歳未満」は、</a:t>
          </a:r>
          <a:r>
            <a:rPr b="0" lang="en-US" sz="900" spc="-1" strike="noStrike">
              <a:latin typeface="ＭＳ Ｐ明朝"/>
            </a:rPr>
            <a:t>15</a:t>
          </a:r>
          <a:r>
            <a:rPr b="0" lang="zh-CN" sz="900" spc="-1" strike="noStrike">
              <a:latin typeface="ＭＳ Ｐ明朝"/>
            </a:rPr>
            <a:t>～</a:t>
          </a:r>
          <a:r>
            <a:rPr b="0" lang="en-US" sz="900" spc="-1" strike="noStrike">
              <a:latin typeface="ＭＳ Ｐ明朝"/>
            </a:rPr>
            <a:t>19</a:t>
          </a:r>
          <a:r>
            <a:rPr b="0" lang="zh-CN" sz="900" spc="-1" strike="noStrike">
              <a:latin typeface="ＭＳ Ｐ明朝"/>
            </a:rPr>
            <a:t>歳の女子人口千対。</a:t>
          </a:r>
          <a:r>
            <a:rPr b="0" lang="en-US" sz="900" spc="-1" strike="noStrike">
              <a:latin typeface="ＭＳ Ｐ明朝"/>
            </a:rPr>
            <a:t>(15</a:t>
          </a:r>
          <a:r>
            <a:rPr b="0" lang="zh-CN" sz="900" spc="-1" strike="noStrike">
              <a:latin typeface="ＭＳ Ｐ明朝"/>
            </a:rPr>
            <a:t>歳未満の人工妊娠中絶件数を含む。）</a:t>
          </a:r>
          <a:endParaRPr b="0" lang="en-US" sz="9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366881217086</cdr:x>
      <cdr:y>0.573472256677417</cdr:y>
    </cdr:from>
    <cdr:to>
      <cdr:x>0.664503431033566</cdr:x>
      <cdr:y>0.626974282642851</cdr:y>
    </cdr:to>
    <cdr:sp>
      <cdr:nvSpPr>
        <cdr:cNvPr id="128" name="Text 1"/>
        <cdr:cNvSpPr/>
      </cdr:nvSpPr>
      <cdr:spPr>
        <a:xfrm>
          <a:off x="336600" y="2496600"/>
          <a:ext cx="4160520" cy="232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a:t>
          </a:r>
          <a:r>
            <a:rPr b="0" sz="1100" spc="-1" strike="noStrike">
              <a:latin typeface="ＭＳ Ｐゴシック"/>
            </a:rPr>
            <a:t>20</a:t>
          </a:r>
          <a:r>
            <a:rPr b="0" sz="1100" spc="-1" strike="noStrike">
              <a:latin typeface="ＭＳ Ｐゴシック"/>
            </a:rPr>
            <a:t>歳未満」人工妊娠中絶実施率の再掲（各歳別）</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0244664237376</cdr:x>
      <cdr:y>0.259211543416645</cdr:y>
    </cdr:from>
    <cdr:to>
      <cdr:x>0.982214124587888</cdr:x>
      <cdr:y>0.345529502705488</cdr:y>
    </cdr:to>
    <cdr:sp>
      <cdr:nvSpPr>
        <cdr:cNvPr id="4" name="Rectangle 1031"/>
        <cdr:cNvSpPr/>
      </cdr:nvSpPr>
      <cdr:spPr>
        <a:xfrm>
          <a:off x="3859920" y="1086480"/>
          <a:ext cx="215640" cy="361800"/>
        </a:xfrm>
        <a:prstGeom prst="rect">
          <a:avLst/>
        </a:prstGeom>
        <a:noFill/>
        <a:ln w="0">
          <a:noFill/>
        </a:ln>
      </cdr:spPr>
      <cdr:style>
        <a:lnRef idx="0"/>
        <a:fillRef idx="0"/>
        <a:effectRef idx="0"/>
        <a:fontRef idx="minor"/>
      </cdr:style>
      <cdr:txBody>
        <a:bodyPr lIns="20160" rIns="20160" tIns="20160" bIns="20160" anchor="b" vert="eaVert">
          <a:noAutofit/>
        </a:bodyPr>
        <a:p>
          <a:r>
            <a:rPr b="0" sz="800" spc="-1" strike="noStrike">
              <a:latin typeface="ＭＳ Ｐゴシック"/>
            </a:rPr>
            <a:t>人口</a:t>
          </a:r>
          <a:endParaRPr b="0" sz="800" spc="-1" strike="noStrike">
            <a:latin typeface="Times New Roman"/>
          </a:endParaRPr>
        </a:p>
      </cdr:txBody>
    </cdr:sp>
  </cdr:relSizeAnchor>
  <cdr:relSizeAnchor>
    <cdr:from>
      <cdr:x>0.0910116258892938</cdr:x>
      <cdr:y>0.0269689942454694</cdr:y>
    </cdr:from>
    <cdr:to>
      <cdr:x>0.229220891896582</cdr:x>
      <cdr:y>0.0612385124108907</cdr:y>
    </cdr:to>
    <cdr:sp>
      <cdr:nvSpPr>
        <cdr:cNvPr id="5" name="Text 1028"/>
        <cdr:cNvSpPr/>
      </cdr:nvSpPr>
      <cdr:spPr>
        <a:xfrm>
          <a:off x="377640" y="113040"/>
          <a:ext cx="57348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千人</a:t>
          </a:r>
          <a:endParaRPr b="0" sz="800" spc="-1" strike="noStrike">
            <a:latin typeface="Times New Roman"/>
          </a:endParaRPr>
        </a:p>
      </cdr:txBody>
    </cdr:sp>
  </cdr:relSizeAnchor>
  <cdr:relSizeAnchor>
    <cdr:from>
      <cdr:x>0.110532708658685</cdr:x>
      <cdr:y>0.923473331615563</cdr:y>
    </cdr:from>
    <cdr:to>
      <cdr:x>0.203713343744577</cdr:x>
      <cdr:y>0.990724040195826</cdr:y>
    </cdr:to>
    <cdr:sp>
      <cdr:nvSpPr>
        <cdr:cNvPr id="6" name="Text 1044"/>
        <cdr:cNvSpPr/>
      </cdr:nvSpPr>
      <cdr:spPr>
        <a:xfrm>
          <a:off x="458640" y="3870720"/>
          <a:ext cx="3866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昭和</a:t>
          </a:r>
          <a:r>
            <a:rPr b="0" sz="800" spc="-1" strike="noStrike">
              <a:latin typeface="ＭＳ Ｐゴシック"/>
            </a:rPr>
            <a:t>62</a:t>
          </a:r>
          <a:r>
            <a:rPr b="0" sz="800" spc="-1" strike="noStrike">
              <a:latin typeface="ＭＳ Ｐゴシック"/>
            </a:rPr>
            <a:t>年</a:t>
          </a:r>
          <a:endParaRPr b="0" sz="800" spc="-1" strike="noStrike">
            <a:latin typeface="Times New Roman"/>
          </a:endParaRPr>
        </a:p>
      </cdr:txBody>
    </cdr:sp>
  </cdr:relSizeAnchor>
  <cdr:relSizeAnchor>
    <cdr:from>
      <cdr:x>0.203713343744577</cdr:x>
      <cdr:y>0.923473331615563</cdr:y>
    </cdr:from>
    <cdr:to>
      <cdr:x>0.277980218636127</cdr:x>
      <cdr:y>0.990724040195826</cdr:y>
    </cdr:to>
    <cdr:sp>
      <cdr:nvSpPr>
        <cdr:cNvPr id="7" name="Text 1045"/>
        <cdr:cNvSpPr/>
      </cdr:nvSpPr>
      <cdr:spPr>
        <a:xfrm>
          <a:off x="845280" y="3870720"/>
          <a:ext cx="3081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平成元年</a:t>
          </a:r>
          <a:endParaRPr b="0" sz="800" spc="-1" strike="noStrike">
            <a:latin typeface="Times New Roman"/>
          </a:endParaRPr>
        </a:p>
      </cdr:txBody>
    </cdr:sp>
  </cdr:relSizeAnchor>
  <cdr:relSizeAnchor>
    <cdr:from>
      <cdr:x>0.290039909769217</cdr:x>
      <cdr:y>0.923473331615563</cdr:y>
    </cdr:from>
    <cdr:to>
      <cdr:x>0.330209960090231</cdr:x>
      <cdr:y>0.960491282315554</cdr:y>
    </cdr:to>
    <cdr:sp>
      <cdr:nvSpPr>
        <cdr:cNvPr id="8" name="Text 1046"/>
        <cdr:cNvSpPr/>
      </cdr:nvSpPr>
      <cdr:spPr>
        <a:xfrm>
          <a:off x="1203480" y="3870720"/>
          <a:ext cx="1666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a:t>
          </a:r>
          <a:endParaRPr b="0" sz="800" spc="-1" strike="noStrike">
            <a:latin typeface="Times New Roman"/>
          </a:endParaRPr>
        </a:p>
      </cdr:txBody>
    </cdr:sp>
  </cdr:relSizeAnchor>
  <cdr:relSizeAnchor>
    <cdr:from>
      <cdr:x>0.370032968939788</cdr:x>
      <cdr:y>0.923473331615563</cdr:y>
    </cdr:from>
    <cdr:to>
      <cdr:x>0.414974839493319</cdr:x>
      <cdr:y>0.990724040195826</cdr:y>
    </cdr:to>
    <cdr:sp>
      <cdr:nvSpPr>
        <cdr:cNvPr id="9" name="Text 1047"/>
        <cdr:cNvSpPr/>
      </cdr:nvSpPr>
      <cdr:spPr>
        <a:xfrm>
          <a:off x="1535400" y="3870720"/>
          <a:ext cx="18648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5</a:t>
          </a:r>
          <a:endParaRPr b="0" sz="800" spc="-1" strike="noStrike">
            <a:latin typeface="Times New Roman"/>
          </a:endParaRPr>
        </a:p>
      </cdr:txBody>
    </cdr:sp>
  </cdr:relSizeAnchor>
  <cdr:relSizeAnchor>
    <cdr:from>
      <cdr:x>0.447249696338713</cdr:x>
      <cdr:y>0.923473331615563</cdr:y>
    </cdr:from>
    <cdr:to>
      <cdr:x>0.489241714384869</cdr:x>
      <cdr:y>0.978957313407198</cdr:y>
    </cdr:to>
    <cdr:sp>
      <cdr:nvSpPr>
        <cdr:cNvPr id="10" name="Text 1048"/>
        <cdr:cNvSpPr/>
      </cdr:nvSpPr>
      <cdr:spPr>
        <a:xfrm>
          <a:off x="1855800" y="3870720"/>
          <a:ext cx="1742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7</a:t>
          </a:r>
          <a:endParaRPr b="0" sz="800" spc="-1" strike="noStrike">
            <a:latin typeface="Times New Roman"/>
          </a:endParaRPr>
        </a:p>
      </cdr:txBody>
    </cdr:sp>
  </cdr:relSizeAnchor>
  <cdr:relSizeAnchor>
    <cdr:from>
      <cdr:x>0.515530105847649</cdr:x>
      <cdr:y>0.923473331615563</cdr:y>
    </cdr:from>
    <cdr:to>
      <cdr:x>0.612267916015964</cdr:x>
      <cdr:y>0.990724040195826</cdr:y>
    </cdr:to>
    <cdr:sp>
      <cdr:nvSpPr>
        <cdr:cNvPr id="11" name="Text 1049"/>
        <cdr:cNvSpPr/>
      </cdr:nvSpPr>
      <cdr:spPr>
        <a:xfrm>
          <a:off x="2139120" y="3870720"/>
          <a:ext cx="4014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a:t>
          </a:r>
          <a:r>
            <a:rPr b="0" sz="800" spc="-1" strike="noStrike">
              <a:latin typeface="ＭＳ Ｐゴシック"/>
            </a:rPr>
            <a:t>9</a:t>
          </a:r>
          <a:endParaRPr b="0" sz="800" spc="-1" strike="noStrike">
            <a:latin typeface="Times New Roman"/>
          </a:endParaRPr>
        </a:p>
        <a:p>
          <a:r>
            <a:rPr b="0" sz="800" spc="-1" strike="noStrike">
              <a:latin typeface="ＭＳ Ｐゴシック"/>
            </a:rPr>
            <a:t>年度</a:t>
          </a:r>
          <a:endParaRPr b="0" sz="800" spc="-1" strike="noStrike">
            <a:latin typeface="Times New Roman"/>
          </a:endParaRPr>
        </a:p>
      </cdr:txBody>
    </cdr:sp>
  </cdr:relSizeAnchor>
  <cdr:relSizeAnchor>
    <cdr:from>
      <cdr:x>0.610012146451501</cdr:x>
      <cdr:y>0.923473331615563</cdr:y>
    </cdr:from>
    <cdr:to>
      <cdr:x>0.669269477702586</cdr:x>
      <cdr:y>0.960491282315554</cdr:y>
    </cdr:to>
    <cdr:sp>
      <cdr:nvSpPr>
        <cdr:cNvPr id="12" name="Text 1050"/>
        <cdr:cNvSpPr/>
      </cdr:nvSpPr>
      <cdr:spPr>
        <a:xfrm>
          <a:off x="2531160" y="3870720"/>
          <a:ext cx="2458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1</a:t>
          </a:r>
          <a:endParaRPr b="0" sz="800" spc="-1" strike="noStrike">
            <a:latin typeface="Times New Roman"/>
          </a:endParaRPr>
        </a:p>
      </cdr:txBody>
    </cdr:sp>
  </cdr:relSizeAnchor>
  <cdr:relSizeAnchor>
    <cdr:from>
      <cdr:x>0.680461565157036</cdr:x>
      <cdr:y>0.923473331615563</cdr:y>
    </cdr:from>
    <cdr:to>
      <cdr:x>0.743970154433455</cdr:x>
      <cdr:y>0.960491282315554</cdr:y>
    </cdr:to>
    <cdr:sp>
      <cdr:nvSpPr>
        <cdr:cNvPr id="13" name="Text 1051"/>
        <cdr:cNvSpPr/>
      </cdr:nvSpPr>
      <cdr:spPr>
        <a:xfrm>
          <a:off x="2823480" y="3870720"/>
          <a:ext cx="2635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3</a:t>
          </a:r>
          <a:endParaRPr b="0" sz="800" spc="-1" strike="noStrike">
            <a:latin typeface="Times New Roman"/>
          </a:endParaRPr>
        </a:p>
      </cdr:txBody>
    </cdr:sp>
  </cdr:relSizeAnchor>
  <cdr:relSizeAnchor>
    <cdr:from>
      <cdr:x>0.75524900225577</cdr:x>
      <cdr:y>0.923473331615563</cdr:y>
    </cdr:from>
    <cdr:to>
      <cdr:x>0.821273642200243</cdr:x>
      <cdr:y>0.960491282315554</cdr:y>
    </cdr:to>
    <cdr:sp>
      <cdr:nvSpPr>
        <cdr:cNvPr id="14" name="Text 1052"/>
        <cdr:cNvSpPr/>
      </cdr:nvSpPr>
      <cdr:spPr>
        <a:xfrm>
          <a:off x="3133800" y="3870720"/>
          <a:ext cx="2739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5</a:t>
          </a:r>
          <a:endParaRPr b="0" sz="800" spc="-1" strike="noStrike">
            <a:latin typeface="Times New Roman"/>
          </a:endParaRPr>
        </a:p>
      </cdr:txBody>
    </cdr:sp>
  </cdr:relSizeAnchor>
  <cdr:relSizeAnchor>
    <cdr:from>
      <cdr:x>0.842269651223321</cdr:x>
      <cdr:y>0.923473331615563</cdr:y>
    </cdr:from>
    <cdr:to>
      <cdr:x>0.903522470935277</cdr:x>
      <cdr:y>0.978957313407198</cdr:y>
    </cdr:to>
    <cdr:sp>
      <cdr:nvSpPr>
        <cdr:cNvPr id="15" name="Text 1053"/>
        <cdr:cNvSpPr/>
      </cdr:nvSpPr>
      <cdr:spPr>
        <a:xfrm>
          <a:off x="3494880" y="3870720"/>
          <a:ext cx="2541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7</a:t>
          </a:r>
          <a:endParaRPr b="0" sz="800" spc="-1" strike="noStrike">
            <a:latin typeface="Times New Roman"/>
          </a:endParaRPr>
        </a:p>
      </cdr:txBody>
    </cdr:sp>
  </cdr:relSizeAnchor>
  <cdr:relSizeAnchor>
    <cdr:from>
      <cdr:x>0.930244664237376</cdr:x>
      <cdr:y>0.334278107017092</cdr:y>
    </cdr:from>
    <cdr:to>
      <cdr:x>0.982214124587888</cdr:x>
      <cdr:y>0.394485957227519</cdr:y>
    </cdr:to>
    <cdr:sp>
      <cdr:nvSpPr>
        <cdr:cNvPr id="16" name="Text 1055"/>
        <cdr:cNvSpPr/>
      </cdr:nvSpPr>
      <cdr:spPr>
        <a:xfrm>
          <a:off x="3859920" y="1401120"/>
          <a:ext cx="215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930244664237376</cdr:x>
      <cdr:y>0.371210169200378</cdr:y>
    </cdr:from>
    <cdr:to>
      <cdr:x>0.982214124587888</cdr:x>
      <cdr:y>0.471012625611956</cdr:y>
    </cdr:to>
    <cdr:sp>
      <cdr:nvSpPr>
        <cdr:cNvPr id="17" name="Text 1056"/>
        <cdr:cNvSpPr/>
      </cdr:nvSpPr>
      <cdr:spPr>
        <a:xfrm>
          <a:off x="3859920" y="1555920"/>
          <a:ext cx="21564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対</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1</xdr:row>
      <xdr:rowOff>47520</xdr:rowOff>
    </xdr:from>
    <xdr:to>
      <xdr:col>17</xdr:col>
      <xdr:colOff>120600</xdr:colOff>
      <xdr:row>37</xdr:row>
      <xdr:rowOff>18720</xdr:rowOff>
    </xdr:to>
    <xdr:graphicFrame>
      <xdr:nvGraphicFramePr>
        <xdr:cNvPr id="130" name="Chart 1"/>
        <xdr:cNvGraphicFramePr/>
      </xdr:nvGraphicFramePr>
      <xdr:xfrm>
        <a:off x="1557000" y="2104920"/>
        <a:ext cx="648648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9640</xdr:colOff>
      <xdr:row>32</xdr:row>
      <xdr:rowOff>123840</xdr:rowOff>
    </xdr:from>
    <xdr:to>
      <xdr:col>7</xdr:col>
      <xdr:colOff>240120</xdr:colOff>
      <xdr:row>34</xdr:row>
      <xdr:rowOff>66960</xdr:rowOff>
    </xdr:to>
    <xdr:sp>
      <xdr:nvSpPr>
        <xdr:cNvPr id="159" name="Text 13"/>
        <xdr:cNvSpPr/>
      </xdr:nvSpPr>
      <xdr:spPr>
        <a:xfrm>
          <a:off x="3475440" y="5781600"/>
          <a:ext cx="150480" cy="286200"/>
        </a:xfrm>
        <a:prstGeom prst="rect">
          <a:avLst/>
        </a:prstGeom>
        <a:noFill/>
        <a:ln w="0">
          <a:noFill/>
        </a:ln>
      </xdr:spPr>
      <xdr:style>
        <a:lnRef idx="0"/>
        <a:fillRef idx="0"/>
        <a:effectRef idx="0"/>
        <a:fontRef idx="minor"/>
      </xdr:style>
      <xdr:txBody>
        <a:bodyPr lIns="0" rIns="0" tIns="0" bIns="0" ancho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633886453188</cdr:x>
      <cdr:y>0.916535433070866</cdr:y>
    </cdr:from>
    <cdr:to>
      <cdr:x>0.996004217770132</cdr:x>
      <cdr:y>0.999212598425197</cdr:y>
    </cdr:to>
    <cdr:sp>
      <cdr:nvSpPr>
        <cdr:cNvPr id="131" name="Text 1"/>
        <cdr:cNvSpPr/>
      </cdr:nvSpPr>
      <cdr:spPr>
        <a:xfrm>
          <a:off x="429840" y="4190400"/>
          <a:ext cx="603108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注：　「母体保護統計報告」により報告を求めていた平成</a:t>
          </a:r>
          <a:r>
            <a:rPr b="0" sz="900" spc="-1" strike="noStrike">
              <a:latin typeface="ＭＳ Ｐ明朝"/>
            </a:rPr>
            <a:t>13</a:t>
          </a:r>
          <a:r>
            <a:rPr b="0" sz="900" spc="-1" strike="noStrike">
              <a:latin typeface="ＭＳ Ｐ明朝"/>
            </a:rPr>
            <a:t>年までは暦年の数値であり、「衛生行政報告例」に</a:t>
          </a:r>
          <a:endParaRPr b="0" sz="900" spc="-1" strike="noStrike">
            <a:latin typeface="Times New Roman"/>
          </a:endParaRPr>
        </a:p>
        <a:p>
          <a:r>
            <a:rPr b="0" sz="900" spc="-1" strike="noStrike">
              <a:latin typeface="ＭＳ Ｐ明朝"/>
            </a:rPr>
            <a:t>  </a:t>
          </a:r>
          <a:r>
            <a:rPr b="0" sz="900" spc="-1" strike="noStrike">
              <a:latin typeface="ＭＳ Ｐ明朝"/>
            </a:rPr>
            <a:t>統合された平成</a:t>
          </a:r>
          <a:r>
            <a:rPr b="0" sz="900" spc="-1" strike="noStrike">
              <a:latin typeface="ＭＳ Ｐ明朝"/>
            </a:rPr>
            <a:t>14</a:t>
          </a:r>
          <a:r>
            <a:rPr b="0" sz="900" spc="-1" strike="noStrike">
              <a:latin typeface="ＭＳ Ｐ明朝"/>
            </a:rPr>
            <a:t>年からは年度の数値である。　　</a:t>
          </a:r>
          <a:endParaRPr b="0" sz="900" spc="-1" strike="noStrike">
            <a:latin typeface="Times New Roman"/>
          </a:endParaRPr>
        </a:p>
      </cdr:txBody>
    </cdr:sp>
  </cdr:relSizeAnchor>
  <cdr:relSizeAnchor>
    <cdr:from>
      <cdr:x>0.0667628614240524</cdr:x>
      <cdr:y>0.823779527559055</cdr:y>
    </cdr:from>
    <cdr:to>
      <cdr:x>0.121260891281425</cdr:x>
      <cdr:y>0.917244094488189</cdr:y>
    </cdr:to>
    <cdr:sp>
      <cdr:nvSpPr>
        <cdr:cNvPr id="132" name="Text 2"/>
        <cdr:cNvSpPr/>
      </cdr:nvSpPr>
      <cdr:spPr>
        <a:xfrm>
          <a:off x="433080" y="3766320"/>
          <a:ext cx="35352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平成元年</a:t>
          </a:r>
          <a:endParaRPr b="0" sz="800" spc="-1" strike="noStrike">
            <a:latin typeface="Times New Roman"/>
          </a:endParaRPr>
        </a:p>
      </cdr:txBody>
    </cdr:sp>
  </cdr:relSizeAnchor>
  <cdr:relSizeAnchor>
    <cdr:from>
      <cdr:x>0.121260891281425</cdr:x>
      <cdr:y>0.823779527559055</cdr:y>
    </cdr:from>
    <cdr:to>
      <cdr:x>0.145013596758977</cdr:x>
      <cdr:y>0.870472440944882</cdr:y>
    </cdr:to>
    <cdr:sp>
      <cdr:nvSpPr>
        <cdr:cNvPr id="133" name="Text 3"/>
        <cdr:cNvSpPr/>
      </cdr:nvSpPr>
      <cdr:spPr>
        <a:xfrm>
          <a:off x="786600" y="3766320"/>
          <a:ext cx="1540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2</a:t>
          </a:r>
          <a:endParaRPr b="0" sz="800" spc="-1" strike="noStrike">
            <a:latin typeface="Times New Roman"/>
          </a:endParaRPr>
        </a:p>
      </cdr:txBody>
    </cdr:sp>
  </cdr:relSizeAnchor>
  <cdr:relSizeAnchor>
    <cdr:from>
      <cdr:x>0.176757866696265</cdr:x>
      <cdr:y>0.823779527559055</cdr:y>
    </cdr:from>
    <cdr:to>
      <cdr:x>0.210999500527221</cdr:x>
      <cdr:y>0.870472440944882</cdr:y>
    </cdr:to>
    <cdr:sp>
      <cdr:nvSpPr>
        <cdr:cNvPr id="134" name="Text 4"/>
        <cdr:cNvSpPr/>
      </cdr:nvSpPr>
      <cdr:spPr>
        <a:xfrm>
          <a:off x="1146600" y="3766320"/>
          <a:ext cx="2221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a:t>
          </a:r>
          <a:endParaRPr b="0" sz="800" spc="-1" strike="noStrike">
            <a:latin typeface="Times New Roman"/>
          </a:endParaRPr>
        </a:p>
      </cdr:txBody>
    </cdr:sp>
  </cdr:relSizeAnchor>
  <cdr:relSizeAnchor>
    <cdr:from>
      <cdr:x>0.226760641545036</cdr:x>
      <cdr:y>0.823779527559055</cdr:y>
    </cdr:from>
    <cdr:to>
      <cdr:x>0.255730062711582</cdr:x>
      <cdr:y>0.870472440944882</cdr:y>
    </cdr:to>
    <cdr:sp>
      <cdr:nvSpPr>
        <cdr:cNvPr id="135" name="Text 5"/>
        <cdr:cNvSpPr/>
      </cdr:nvSpPr>
      <cdr:spPr>
        <a:xfrm>
          <a:off x="1470960" y="3766320"/>
          <a:ext cx="1879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4</a:t>
          </a:r>
          <a:endParaRPr b="0" sz="800" spc="-1" strike="noStrike">
            <a:latin typeface="Times New Roman"/>
          </a:endParaRPr>
        </a:p>
      </cdr:txBody>
    </cdr:sp>
  </cdr:relSizeAnchor>
  <cdr:relSizeAnchor>
    <cdr:from>
      <cdr:x>0.283256562517343</cdr:x>
      <cdr:y>0.823779527559055</cdr:y>
    </cdr:from>
    <cdr:to>
      <cdr:x>0.322770409012709</cdr:x>
      <cdr:y>0.864015748031496</cdr:y>
    </cdr:to>
    <cdr:sp>
      <cdr:nvSpPr>
        <cdr:cNvPr id="136" name="Text 6"/>
        <cdr:cNvSpPr/>
      </cdr:nvSpPr>
      <cdr:spPr>
        <a:xfrm>
          <a:off x="1837440" y="3766320"/>
          <a:ext cx="25632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5</a:t>
          </a:r>
          <a:endParaRPr b="0" sz="800" spc="-1" strike="noStrike">
            <a:latin typeface="Times New Roman"/>
          </a:endParaRPr>
        </a:p>
      </cdr:txBody>
    </cdr:sp>
  </cdr:relSizeAnchor>
  <cdr:relSizeAnchor>
    <cdr:from>
      <cdr:x>0.341250901825851</cdr:x>
      <cdr:y>0.823779527559055</cdr:y>
    </cdr:from>
    <cdr:to>
      <cdr:x>0.377268438870082</cdr:x>
      <cdr:y>0.870472440944882</cdr:y>
    </cdr:to>
    <cdr:sp>
      <cdr:nvSpPr>
        <cdr:cNvPr id="137" name="Text 7"/>
        <cdr:cNvSpPr/>
      </cdr:nvSpPr>
      <cdr:spPr>
        <a:xfrm>
          <a:off x="2213640" y="3766320"/>
          <a:ext cx="23364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6</a:t>
          </a:r>
          <a:endParaRPr b="0" sz="800" spc="-1" strike="noStrike">
            <a:latin typeface="Times New Roman"/>
          </a:endParaRPr>
        </a:p>
      </cdr:txBody>
    </cdr:sp>
  </cdr:relSizeAnchor>
  <cdr:relSizeAnchor>
    <cdr:from>
      <cdr:x>0.390476719018814</cdr:x>
      <cdr:y>0.823779527559055</cdr:y>
    </cdr:from>
    <cdr:to>
      <cdr:x>0.427493201620512</cdr:x>
      <cdr:y>0.864015748031496</cdr:y>
    </cdr:to>
    <cdr:sp>
      <cdr:nvSpPr>
        <cdr:cNvPr id="138" name="Text 8"/>
        <cdr:cNvSpPr/>
      </cdr:nvSpPr>
      <cdr:spPr>
        <a:xfrm>
          <a:off x="2532960" y="3766320"/>
          <a:ext cx="24012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7</a:t>
          </a:r>
          <a:endParaRPr b="0" sz="800" spc="-1" strike="noStrike">
            <a:latin typeface="Times New Roman"/>
          </a:endParaRPr>
        </a:p>
      </cdr:txBody>
    </cdr:sp>
  </cdr:relSizeAnchor>
  <cdr:relSizeAnchor>
    <cdr:from>
      <cdr:x>0.447749597646928</cdr:x>
      <cdr:y>0.823779527559055</cdr:y>
    </cdr:from>
    <cdr:to>
      <cdr:x>0.475775570231422</cdr:x>
      <cdr:y>0.870472440944882</cdr:y>
    </cdr:to>
    <cdr:sp>
      <cdr:nvSpPr>
        <cdr:cNvPr id="139" name="Text 9"/>
        <cdr:cNvSpPr/>
      </cdr:nvSpPr>
      <cdr:spPr>
        <a:xfrm>
          <a:off x="2904480" y="3766320"/>
          <a:ext cx="1818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a:t>
          </a:r>
          <a:endParaRPr b="0" sz="800" spc="-1" strike="noStrike">
            <a:latin typeface="Times New Roman"/>
          </a:endParaRPr>
        </a:p>
      </cdr:txBody>
    </cdr:sp>
  </cdr:relSizeAnchor>
  <cdr:relSizeAnchor>
    <cdr:from>
      <cdr:x>0.499472778733559</cdr:x>
      <cdr:y>0.823779527559055</cdr:y>
    </cdr:from>
    <cdr:to>
      <cdr:x>0.538265164548532</cdr:x>
      <cdr:y>0.870472440944882</cdr:y>
    </cdr:to>
    <cdr:sp>
      <cdr:nvSpPr>
        <cdr:cNvPr id="140" name="Text 10"/>
        <cdr:cNvSpPr/>
      </cdr:nvSpPr>
      <cdr:spPr>
        <a:xfrm>
          <a:off x="3240000" y="3766320"/>
          <a:ext cx="25164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9</a:t>
          </a:r>
          <a:endParaRPr b="0" sz="800" spc="-1" strike="noStrike">
            <a:latin typeface="Times New Roman"/>
          </a:endParaRPr>
        </a:p>
      </cdr:txBody>
    </cdr:sp>
  </cdr:relSizeAnchor>
  <cdr:relSizeAnchor>
    <cdr:from>
      <cdr:x>0.548754092901937</cdr:x>
      <cdr:y>0.823779527559055</cdr:y>
    </cdr:from>
    <cdr:to>
      <cdr:x>0.58399467229036</cdr:x>
      <cdr:y>0.870472440944882</cdr:y>
    </cdr:to>
    <cdr:sp>
      <cdr:nvSpPr>
        <cdr:cNvPr id="141" name="Text 11"/>
        <cdr:cNvSpPr/>
      </cdr:nvSpPr>
      <cdr:spPr>
        <a:xfrm>
          <a:off x="3559680" y="3766320"/>
          <a:ext cx="2286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612242632776514</cdr:x>
      <cdr:y>0.823779527559055</cdr:y>
    </cdr:from>
    <cdr:to>
      <cdr:x>0.655252788723015</cdr:x>
      <cdr:y>0.870472440944882</cdr:y>
    </cdr:to>
    <cdr:sp>
      <cdr:nvSpPr>
        <cdr:cNvPr id="142" name="Text 12"/>
        <cdr:cNvSpPr/>
      </cdr:nvSpPr>
      <cdr:spPr>
        <a:xfrm>
          <a:off x="3971520" y="3766320"/>
          <a:ext cx="2790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1</a:t>
          </a:r>
          <a:endParaRPr b="0" sz="800" spc="-1" strike="noStrike">
            <a:latin typeface="Times New Roman"/>
          </a:endParaRPr>
        </a:p>
      </cdr:txBody>
    </cdr:sp>
  </cdr:relSizeAnchor>
  <cdr:relSizeAnchor>
    <cdr:from>
      <cdr:x>0.665020256396027</cdr:x>
      <cdr:y>0.823779527559055</cdr:y>
    </cdr:from>
    <cdr:to>
      <cdr:x>0.705477551473445</cdr:x>
      <cdr:y>0.870472440944882</cdr:y>
    </cdr:to>
    <cdr:sp>
      <cdr:nvSpPr>
        <cdr:cNvPr id="143" name="Text 13"/>
        <cdr:cNvSpPr/>
      </cdr:nvSpPr>
      <cdr:spPr>
        <a:xfrm>
          <a:off x="4313880" y="3766320"/>
          <a:ext cx="26244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2</a:t>
          </a:r>
          <a:endParaRPr b="0" sz="800" spc="-1" strike="noStrike">
            <a:latin typeface="Times New Roman"/>
          </a:endParaRPr>
        </a:p>
      </cdr:txBody>
    </cdr:sp>
  </cdr:relSizeAnchor>
  <cdr:relSizeAnchor>
    <cdr:from>
      <cdr:x>0.723014595704534</cdr:x>
      <cdr:y>0.823779527559055</cdr:y>
    </cdr:from>
    <cdr:to>
      <cdr:x>0.759975581330817</cdr:x>
      <cdr:y>0.864015748031496</cdr:y>
    </cdr:to>
    <cdr:sp>
      <cdr:nvSpPr>
        <cdr:cNvPr id="144" name="Text 14"/>
        <cdr:cNvSpPr/>
      </cdr:nvSpPr>
      <cdr:spPr>
        <a:xfrm>
          <a:off x="4690080" y="3766320"/>
          <a:ext cx="23976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3</a:t>
          </a:r>
          <a:endParaRPr b="0" sz="800" spc="-1" strike="noStrike">
            <a:latin typeface="Times New Roman"/>
          </a:endParaRPr>
        </a:p>
      </cdr:txBody>
    </cdr:sp>
  </cdr:relSizeAnchor>
  <cdr:relSizeAnchor>
    <cdr:from>
      <cdr:x>0.777512625561907</cdr:x>
      <cdr:y>0.823779527559055</cdr:y>
    </cdr:from>
    <cdr:to>
      <cdr:x>0.835506964870415</cdr:x>
      <cdr:y>0.900236220472441</cdr:y>
    </cdr:to>
    <cdr:sp>
      <cdr:nvSpPr>
        <cdr:cNvPr id="145" name="Text 15"/>
        <cdr:cNvSpPr/>
      </cdr:nvSpPr>
      <cdr:spPr>
        <a:xfrm>
          <a:off x="5043600" y="3766320"/>
          <a:ext cx="3762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4</a:t>
          </a:r>
          <a:endParaRPr b="0" sz="800" spc="-1" strike="noStrike">
            <a:latin typeface="Times New Roman"/>
          </a:endParaRPr>
        </a:p>
        <a:p>
          <a:r>
            <a:rPr b="0" sz="800" spc="-1" strike="noStrike">
              <a:latin typeface="ＭＳ Ｐゴシック"/>
            </a:rPr>
            <a:t>年度</a:t>
          </a:r>
          <a:endParaRPr b="0" sz="800" spc="-1" strike="noStrike">
            <a:latin typeface="Times New Roman"/>
          </a:endParaRPr>
        </a:p>
      </cdr:txBody>
    </cdr:sp>
  </cdr:relSizeAnchor>
  <cdr:relSizeAnchor>
    <cdr:from>
      <cdr:x>0.82673844275487</cdr:x>
      <cdr:y>0.823779527559055</cdr:y>
    </cdr:from>
    <cdr:to>
      <cdr:x>0.86297796770076</cdr:x>
      <cdr:y>0.870472440944882</cdr:y>
    </cdr:to>
    <cdr:sp>
      <cdr:nvSpPr>
        <cdr:cNvPr id="146" name="Text 17"/>
        <cdr:cNvSpPr/>
      </cdr:nvSpPr>
      <cdr:spPr>
        <a:xfrm>
          <a:off x="5362920" y="3766320"/>
          <a:ext cx="2350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5</a:t>
          </a:r>
          <a:endParaRPr b="0" sz="800" spc="-1" strike="noStrike">
            <a:latin typeface="Times New Roman"/>
          </a:endParaRPr>
        </a:p>
      </cdr:txBody>
    </cdr:sp>
  </cdr:relSizeAnchor>
  <cdr:relSizeAnchor>
    <cdr:from>
      <cdr:x>0.88051501193185</cdr:x>
      <cdr:y>0.823779527559055</cdr:y>
    </cdr:from>
    <cdr:to>
      <cdr:x>0.916477052000666</cdr:x>
      <cdr:y>0.864015748031496</cdr:y>
    </cdr:to>
    <cdr:sp>
      <cdr:nvSpPr>
        <cdr:cNvPr id="147" name="Text 19"/>
        <cdr:cNvSpPr/>
      </cdr:nvSpPr>
      <cdr:spPr>
        <a:xfrm>
          <a:off x="5711760" y="3766320"/>
          <a:ext cx="2332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6</a:t>
          </a:r>
          <a:endParaRPr b="0" sz="800" spc="-1" strike="noStrike">
            <a:latin typeface="Times New Roman"/>
          </a:endParaRPr>
        </a:p>
      </cdr:txBody>
    </cdr:sp>
  </cdr:relSizeAnchor>
  <cdr:relSizeAnchor>
    <cdr:from>
      <cdr:x>0.938509351240357</cdr:x>
      <cdr:y>0.823779527559055</cdr:y>
    </cdr:from>
    <cdr:to>
      <cdr:x>0.970253621177646</cdr:x>
      <cdr:y>0.864015748031496</cdr:y>
    </cdr:to>
    <cdr:sp>
      <cdr:nvSpPr>
        <cdr:cNvPr id="148" name="Text 20"/>
        <cdr:cNvSpPr/>
      </cdr:nvSpPr>
      <cdr:spPr>
        <a:xfrm>
          <a:off x="6087960" y="3766320"/>
          <a:ext cx="20592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7</a:t>
          </a:r>
          <a:endParaRPr b="0" sz="800" spc="-1" strike="noStrike">
            <a:latin typeface="Times New Roman"/>
          </a:endParaRPr>
        </a:p>
      </cdr:txBody>
    </cdr:sp>
  </cdr:relSizeAnchor>
  <cdr:relSizeAnchor>
    <cdr:from>
      <cdr:x>0.236472612242633</cdr:x>
      <cdr:y>0.724015748031496</cdr:y>
    </cdr:from>
    <cdr:to>
      <cdr:x>0.341250901825851</cdr:x>
      <cdr:y>0.764015748031496</cdr:y>
    </cdr:to>
    <cdr:sp>
      <cdr:nvSpPr>
        <cdr:cNvPr id="149" name="Text 21"/>
        <cdr:cNvSpPr/>
      </cdr:nvSpPr>
      <cdr:spPr>
        <a:xfrm>
          <a:off x="1533960" y="3310200"/>
          <a:ext cx="679680" cy="182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45</a:t>
          </a:r>
          <a:r>
            <a:rPr b="0" sz="900" spc="-1" strike="noStrike">
              <a:latin typeface="ＭＳ Ｐゴシック"/>
            </a:rPr>
            <a:t>～</a:t>
          </a:r>
          <a:r>
            <a:rPr b="0" sz="900" spc="-1" strike="noStrike">
              <a:latin typeface="ＭＳ Ｐゴシック"/>
            </a:rPr>
            <a:t>49</a:t>
          </a:r>
          <a:r>
            <a:rPr b="0" sz="900" spc="-1" strike="noStrike">
              <a:latin typeface="ＭＳ Ｐゴシック"/>
            </a:rPr>
            <a:t>歳</a:t>
          </a:r>
          <a:endParaRPr b="0" sz="900" spc="-1" strike="noStrike">
            <a:latin typeface="Times New Roman"/>
          </a:endParaRPr>
        </a:p>
      </cdr:txBody>
    </cdr:sp>
  </cdr:relSizeAnchor>
  <cdr:relSizeAnchor>
    <cdr:from>
      <cdr:x>0.102003440812476</cdr:x>
      <cdr:y>0.658031496062992</cdr:y>
    </cdr:from>
    <cdr:to>
      <cdr:x>0.200510572173817</cdr:x>
      <cdr:y>0.696771653543307</cdr:y>
    </cdr:to>
    <cdr:sp>
      <cdr:nvSpPr>
        <cdr:cNvPr id="150" name="Text 22"/>
        <cdr:cNvSpPr/>
      </cdr:nvSpPr>
      <cdr:spPr>
        <a:xfrm>
          <a:off x="661680" y="3008520"/>
          <a:ext cx="63900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0</a:t>
          </a:r>
          <a:r>
            <a:rPr b="0" sz="900" spc="-1" strike="noStrike">
              <a:latin typeface="ＭＳ Ｐゴシック"/>
            </a:rPr>
            <a:t>歳未満</a:t>
          </a:r>
          <a:endParaRPr b="0" sz="900" spc="-1" strike="noStrike">
            <a:latin typeface="Times New Roman"/>
          </a:endParaRPr>
        </a:p>
      </cdr:txBody>
    </cdr:sp>
  </cdr:relSizeAnchor>
  <cdr:relSizeAnchor>
    <cdr:from>
      <cdr:x>0.18724679504967</cdr:x>
      <cdr:y>0.517716535433071</cdr:y>
    </cdr:from>
    <cdr:to>
      <cdr:x>0.283256562517343</cdr:x>
      <cdr:y>0.56251968503937</cdr:y>
    </cdr:to>
    <cdr:sp>
      <cdr:nvSpPr>
        <cdr:cNvPr id="151" name="Text 23"/>
        <cdr:cNvSpPr/>
      </cdr:nvSpPr>
      <cdr:spPr>
        <a:xfrm>
          <a:off x="1214640" y="2367000"/>
          <a:ext cx="622800" cy="20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40</a:t>
          </a:r>
          <a:r>
            <a:rPr b="0" sz="900" spc="-1" strike="noStrike">
              <a:latin typeface="ＭＳ Ｐゴシック"/>
            </a:rPr>
            <a:t>～</a:t>
          </a:r>
          <a:r>
            <a:rPr b="0" sz="900" spc="-1" strike="noStrike">
              <a:latin typeface="ＭＳ Ｐゴシック"/>
            </a:rPr>
            <a:t>44</a:t>
          </a:r>
          <a:r>
            <a:rPr b="0" sz="900" spc="-1" strike="noStrike">
              <a:latin typeface="ＭＳ Ｐゴシック"/>
            </a:rPr>
            <a:t>歳</a:t>
          </a:r>
          <a:endParaRPr b="0" sz="900" spc="-1" strike="noStrike">
            <a:latin typeface="Times New Roman"/>
          </a:endParaRPr>
        </a:p>
      </cdr:txBody>
    </cdr:sp>
  </cdr:relSizeAnchor>
  <cdr:relSizeAnchor>
    <cdr:from>
      <cdr:x>0.102003440812476</cdr:x>
      <cdr:y>0.384251968503937</cdr:y>
    </cdr:from>
    <cdr:to>
      <cdr:x>0.176757866696265</cdr:x>
      <cdr:y>0.418503937007874</cdr:y>
    </cdr:to>
    <cdr:sp>
      <cdr:nvSpPr>
        <cdr:cNvPr id="152" name="Text 24"/>
        <cdr:cNvSpPr/>
      </cdr:nvSpPr>
      <cdr:spPr>
        <a:xfrm>
          <a:off x="661680" y="1756800"/>
          <a:ext cx="484920" cy="15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a:t>
          </a:r>
          <a:endParaRPr b="0" sz="900" spc="-1" strike="noStrike">
            <a:latin typeface="Times New Roman"/>
          </a:endParaRPr>
        </a:p>
      </cdr:txBody>
    </cdr:sp>
  </cdr:relSizeAnchor>
  <cdr:relSizeAnchor>
    <cdr:from>
      <cdr:x>0.846994838781287</cdr:x>
      <cdr:y>0.384251968503937</cdr:y>
    </cdr:from>
    <cdr:to>
      <cdr:x>0.934236084133415</cdr:x>
      <cdr:y>0.418503937007874</cdr:y>
    </cdr:to>
    <cdr:sp>
      <cdr:nvSpPr>
        <cdr:cNvPr id="153" name="Text 25"/>
        <cdr:cNvSpPr/>
      </cdr:nvSpPr>
      <cdr:spPr>
        <a:xfrm>
          <a:off x="5494320" y="1756800"/>
          <a:ext cx="565920" cy="15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5</a:t>
          </a:r>
          <a:r>
            <a:rPr b="0" sz="900" spc="-1" strike="noStrike">
              <a:latin typeface="ＭＳ Ｐゴシック"/>
            </a:rPr>
            <a:t>～</a:t>
          </a:r>
          <a:r>
            <a:rPr b="0" sz="900" spc="-1" strike="noStrike">
              <a:latin typeface="ＭＳ Ｐゴシック"/>
            </a:rPr>
            <a:t>29</a:t>
          </a:r>
          <a:r>
            <a:rPr b="0" sz="900" spc="-1" strike="noStrike">
              <a:latin typeface="ＭＳ Ｐゴシック"/>
            </a:rPr>
            <a:t>歳</a:t>
          </a:r>
          <a:endParaRPr b="0" sz="900" spc="-1" strike="noStrike">
            <a:latin typeface="Times New Roman"/>
          </a:endParaRPr>
        </a:p>
      </cdr:txBody>
    </cdr:sp>
  </cdr:relSizeAnchor>
  <cdr:relSizeAnchor>
    <cdr:from>
      <cdr:x>0.846994838781287</cdr:x>
      <cdr:y>0.240236220472441</cdr:y>
    </cdr:from>
    <cdr:to>
      <cdr:x>0.938509351240357</cdr:x>
      <cdr:y>0.280472440944882</cdr:y>
    </cdr:to>
    <cdr:sp>
      <cdr:nvSpPr>
        <cdr:cNvPr id="154" name="Text 26"/>
        <cdr:cNvSpPr/>
      </cdr:nvSpPr>
      <cdr:spPr>
        <a:xfrm>
          <a:off x="5494320" y="1098360"/>
          <a:ext cx="59364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0</a:t>
          </a:r>
          <a:r>
            <a:rPr b="0" sz="900" spc="-1" strike="noStrike">
              <a:latin typeface="ＭＳ Ｐゴシック"/>
            </a:rPr>
            <a:t>～</a:t>
          </a:r>
          <a:r>
            <a:rPr b="0" sz="900" spc="-1" strike="noStrike">
              <a:latin typeface="ＭＳ Ｐゴシック"/>
            </a:rPr>
            <a:t>24</a:t>
          </a:r>
          <a:r>
            <a:rPr b="0" sz="900" spc="-1" strike="noStrike">
              <a:latin typeface="ＭＳ Ｐゴシック"/>
            </a:rPr>
            <a:t>歳</a:t>
          </a:r>
          <a:endParaRPr b="0" sz="900" spc="-1" strike="noStrike">
            <a:latin typeface="Times New Roman"/>
          </a:endParaRPr>
        </a:p>
      </cdr:txBody>
    </cdr:sp>
  </cdr:relSizeAnchor>
  <cdr:relSizeAnchor>
    <cdr:from>
      <cdr:x>0.211998446084688</cdr:x>
      <cdr:y>0.178267716535433</cdr:y>
    </cdr:from>
    <cdr:to>
      <cdr:x>0.307730728675287</cdr:x>
      <cdr:y>0.218976377952756</cdr:y>
    </cdr:to>
    <cdr:sp>
      <cdr:nvSpPr>
        <cdr:cNvPr id="155" name="Text 27"/>
        <cdr:cNvSpPr/>
      </cdr:nvSpPr>
      <cdr:spPr>
        <a:xfrm>
          <a:off x="1375200" y="815040"/>
          <a:ext cx="62100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30</a:t>
          </a:r>
          <a:r>
            <a:rPr b="0" sz="900" spc="-1" strike="noStrike">
              <a:latin typeface="ＭＳ Ｐゴシック"/>
            </a:rPr>
            <a:t>～</a:t>
          </a:r>
          <a:r>
            <a:rPr b="0" sz="900" spc="-1" strike="noStrike">
              <a:latin typeface="ＭＳ Ｐゴシック"/>
            </a:rPr>
            <a:t>34</a:t>
          </a:r>
          <a:r>
            <a:rPr b="0" sz="900" spc="-1" strike="noStrike">
              <a:latin typeface="ＭＳ Ｐゴシック"/>
            </a:rPr>
            <a:t>歳</a:t>
          </a:r>
          <a:endParaRPr b="0" sz="900" spc="-1" strike="noStrike">
            <a:latin typeface="Times New Roman"/>
          </a:endParaRPr>
        </a:p>
      </cdr:txBody>
    </cdr:sp>
  </cdr:relSizeAnchor>
  <cdr:relSizeAnchor>
    <cdr:from>
      <cdr:x>0.0825240024418669</cdr:x>
      <cdr:y>0.250236220472441</cdr:y>
    </cdr:from>
    <cdr:to>
      <cdr:x>0.176757866696265</cdr:x>
      <cdr:y>0.299527559055118</cdr:y>
    </cdr:to>
    <cdr:sp>
      <cdr:nvSpPr>
        <cdr:cNvPr id="156" name="Text 28"/>
        <cdr:cNvSpPr/>
      </cdr:nvSpPr>
      <cdr:spPr>
        <a:xfrm>
          <a:off x="535320" y="1144080"/>
          <a:ext cx="6112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35</a:t>
          </a:r>
          <a:r>
            <a:rPr b="0" sz="900" spc="-1" strike="noStrike">
              <a:latin typeface="ＭＳ Ｐゴシック"/>
            </a:rPr>
            <a:t>～</a:t>
          </a:r>
          <a:r>
            <a:rPr b="0" sz="900" spc="-1" strike="noStrike">
              <a:latin typeface="ＭＳ Ｐゴシック"/>
            </a:rPr>
            <a:t>39</a:t>
          </a:r>
          <a:r>
            <a:rPr b="0" sz="900" spc="-1" strike="noStrike">
              <a:latin typeface="ＭＳ Ｐゴシック"/>
            </a:rPr>
            <a:t>歳</a:t>
          </a:r>
          <a:endParaRPr b="0" sz="900" spc="-1" strike="noStrike">
            <a:latin typeface="Times New Roman"/>
          </a:endParaRPr>
        </a:p>
      </cdr:txBody>
    </cdr:sp>
  </cdr:relSizeAnchor>
  <cdr:relSizeAnchor>
    <cdr:from>
      <cdr:x>0.102003440812476</cdr:x>
      <cdr:y>0.218976377952756</cdr:y>
    </cdr:from>
    <cdr:to>
      <cdr:x>0.102003440812476</cdr:x>
      <cdr:y>0.250236220472441</cdr:y>
    </cdr:to>
    <cdr:sp>
      <cdr:nvSpPr>
        <cdr:cNvPr id="157" name="Line 29"/>
        <cdr:cNvSpPr/>
      </cdr:nvSpPr>
      <cdr:spPr>
        <a:xfrm>
          <a:off x="661680" y="1001160"/>
          <a:ext cx="0" cy="142920"/>
        </a:xfrm>
        <a:prstGeom prst="line">
          <a:avLst/>
        </a:prstGeom>
        <a:ln w="9360">
          <a:solidFill>
            <a:srgbClr val="000000"/>
          </a:solidFill>
          <a:miter/>
        </a:ln>
      </cdr:spPr>
      <cdr:style>
        <a:lnRef idx="0"/>
        <a:fillRef idx="0"/>
        <a:effectRef idx="0"/>
        <a:fontRef idx="minor"/>
      </cdr:style>
    </cdr:sp>
  </cdr:relSizeAnchor>
  <cdr:relSizeAnchor>
    <cdr:from>
      <cdr:x>0.255730062711582</cdr:x>
      <cdr:y>0.218976377952756</cdr:y>
    </cdr:from>
    <cdr:to>
      <cdr:x>0.255730062711582</cdr:x>
      <cdr:y>0.250236220472441</cdr:y>
    </cdr:to>
    <cdr:sp>
      <cdr:nvSpPr>
        <cdr:cNvPr id="158" name="Line 30"/>
        <cdr:cNvSpPr/>
      </cdr:nvSpPr>
      <cdr:spPr>
        <a:xfrm>
          <a:off x="1658880" y="1001160"/>
          <a:ext cx="0" cy="1429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66960</xdr:rowOff>
    </xdr:from>
    <xdr:to>
      <xdr:col>10</xdr:col>
      <xdr:colOff>80640</xdr:colOff>
      <xdr:row>14</xdr:row>
      <xdr:rowOff>104400</xdr:rowOff>
    </xdr:to>
    <xdr:sp>
      <xdr:nvSpPr>
        <xdr:cNvPr id="160" name="Text 1"/>
        <xdr:cNvSpPr/>
      </xdr:nvSpPr>
      <xdr:spPr>
        <a:xfrm>
          <a:off x="7029360" y="2295720"/>
          <a:ext cx="80640" cy="209160"/>
        </a:xfrm>
        <a:prstGeom prst="rect">
          <a:avLst/>
        </a:prstGeom>
        <a:noFill/>
        <a:ln w="0">
          <a:noFill/>
        </a:ln>
      </xdr:spPr>
      <xdr:style>
        <a:lnRef idx="0"/>
        <a:fillRef idx="0"/>
        <a:effectRef idx="0"/>
        <a:fontRef idx="minor"/>
      </xdr:style>
    </xdr:sp>
    <xdr:clientData/>
  </xdr:twoCellAnchor>
  <xdr:twoCellAnchor editAs="oneCell">
    <xdr:from>
      <xdr:col>3</xdr:col>
      <xdr:colOff>49680</xdr:colOff>
      <xdr:row>1</xdr:row>
      <xdr:rowOff>85680</xdr:rowOff>
    </xdr:from>
    <xdr:to>
      <xdr:col>8</xdr:col>
      <xdr:colOff>319320</xdr:colOff>
      <xdr:row>51</xdr:row>
      <xdr:rowOff>85680</xdr:rowOff>
    </xdr:to>
    <xdr:graphicFrame>
      <xdr:nvGraphicFramePr>
        <xdr:cNvPr id="161" name="Chart 2"/>
        <xdr:cNvGraphicFramePr/>
      </xdr:nvGraphicFramePr>
      <xdr:xfrm>
        <a:off x="2056320" y="257040"/>
        <a:ext cx="3857400" cy="857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xdr:row>
      <xdr:rowOff>85680</xdr:rowOff>
    </xdr:from>
    <xdr:to>
      <xdr:col>8</xdr:col>
      <xdr:colOff>319320</xdr:colOff>
      <xdr:row>51</xdr:row>
      <xdr:rowOff>85680</xdr:rowOff>
    </xdr:to>
    <xdr:graphicFrame>
      <xdr:nvGraphicFramePr>
        <xdr:cNvPr id="165" name="Chart 4"/>
        <xdr:cNvGraphicFramePr/>
      </xdr:nvGraphicFramePr>
      <xdr:xfrm>
        <a:off x="2056320" y="257040"/>
        <a:ext cx="3857400" cy="857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680</xdr:colOff>
      <xdr:row>1</xdr:row>
      <xdr:rowOff>85680</xdr:rowOff>
    </xdr:from>
    <xdr:to>
      <xdr:col>8</xdr:col>
      <xdr:colOff>319320</xdr:colOff>
      <xdr:row>51</xdr:row>
      <xdr:rowOff>85680</xdr:rowOff>
    </xdr:to>
    <xdr:graphicFrame>
      <xdr:nvGraphicFramePr>
        <xdr:cNvPr id="169" name="Chart 5"/>
        <xdr:cNvGraphicFramePr/>
      </xdr:nvGraphicFramePr>
      <xdr:xfrm>
        <a:off x="2056320" y="257040"/>
        <a:ext cx="3857400" cy="85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9680</xdr:colOff>
      <xdr:row>1</xdr:row>
      <xdr:rowOff>85680</xdr:rowOff>
    </xdr:from>
    <xdr:to>
      <xdr:col>8</xdr:col>
      <xdr:colOff>319320</xdr:colOff>
      <xdr:row>51</xdr:row>
      <xdr:rowOff>85680</xdr:rowOff>
    </xdr:to>
    <xdr:graphicFrame>
      <xdr:nvGraphicFramePr>
        <xdr:cNvPr id="173" name="Chart 6"/>
        <xdr:cNvGraphicFramePr/>
      </xdr:nvGraphicFramePr>
      <xdr:xfrm>
        <a:off x="2056320" y="257040"/>
        <a:ext cx="3857400" cy="857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9680</xdr:colOff>
      <xdr:row>1</xdr:row>
      <xdr:rowOff>85680</xdr:rowOff>
    </xdr:from>
    <xdr:to>
      <xdr:col>8</xdr:col>
      <xdr:colOff>319320</xdr:colOff>
      <xdr:row>51</xdr:row>
      <xdr:rowOff>85680</xdr:rowOff>
    </xdr:to>
    <xdr:graphicFrame>
      <xdr:nvGraphicFramePr>
        <xdr:cNvPr id="177" name="Chart 7"/>
        <xdr:cNvGraphicFramePr/>
      </xdr:nvGraphicFramePr>
      <xdr:xfrm>
        <a:off x="2056320" y="257040"/>
        <a:ext cx="3857400" cy="857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473684210526</cdr:x>
      <cdr:y>0</cdr:y>
    </cdr:from>
    <cdr:to>
      <cdr:x>0.716778648749534</cdr:x>
      <cdr:y>0.0247333501301755</cdr:y>
    </cdr:to>
    <cdr:sp>
      <cdr:nvSpPr>
        <cdr:cNvPr id="162" name="Text 1"/>
        <cdr:cNvSpPr/>
      </cdr:nvSpPr>
      <cdr:spPr>
        <a:xfrm>
          <a:off x="208116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1</a:t>
          </a:r>
          <a:endParaRPr b="0" sz="1000" spc="-1" strike="noStrike">
            <a:latin typeface="Times New Roman"/>
          </a:endParaRPr>
        </a:p>
      </cdr:txBody>
    </cdr:sp>
  </cdr:relSizeAnchor>
  <cdr:relSizeAnchor>
    <cdr:from>
      <cdr:x>0.64324374766704</cdr:x>
      <cdr:y>0.0247333501301755</cdr:y>
    </cdr:from>
    <cdr:to>
      <cdr:x>0.64324374766704</cdr:x>
      <cdr:y>0.972999076173679</cdr:y>
    </cdr:to>
    <cdr:sp>
      <cdr:nvSpPr>
        <cdr:cNvPr id="163" name="Line 2"/>
        <cdr:cNvSpPr/>
      </cdr:nvSpPr>
      <cdr:spPr>
        <a:xfrm>
          <a:off x="2481480" y="212040"/>
          <a:ext cx="0" cy="8129520"/>
        </a:xfrm>
        <a:prstGeom prst="line">
          <a:avLst/>
        </a:prstGeom>
        <a:ln w="9360">
          <a:solidFill>
            <a:srgbClr val="000000"/>
          </a:solidFill>
          <a:miter/>
        </a:ln>
      </cdr:spPr>
      <cdr:style>
        <a:lnRef idx="0"/>
        <a:fillRef idx="0"/>
        <a:effectRef idx="0"/>
        <a:fontRef idx="minor"/>
      </cdr:style>
    </cdr:sp>
  </cdr:relSizeAnchor>
  <cdr:relSizeAnchor>
    <cdr:from>
      <cdr:x>0.64324374766704</cdr:x>
      <cdr:y>0.536239187032838</cdr:y>
    </cdr:from>
    <cdr:to>
      <cdr:x>0.64324374766704</cdr:x>
      <cdr:y>0.972999076173679</cdr:y>
    </cdr:to>
    <cdr:sp>
      <cdr:nvSpPr>
        <cdr:cNvPr id="164" name="Line 3"/>
        <cdr:cNvSpPr/>
      </cdr:nvSpPr>
      <cdr:spPr>
        <a:xfrm>
          <a:off x="2481480" y="4597200"/>
          <a:ext cx="0" cy="3744360"/>
        </a:xfrm>
        <a:prstGeom prst="line">
          <a:avLst/>
        </a:prstGeom>
        <a:ln w="9360">
          <a:solidFill>
            <a:srgbClr val="000000"/>
          </a:solidFill>
          <a:miter/>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473684210526</cdr:x>
      <cdr:y>0</cdr:y>
    </cdr:from>
    <cdr:to>
      <cdr:x>0.716778648749534</cdr:x>
      <cdr:y>0.0247333501301755</cdr:y>
    </cdr:to>
    <cdr:sp>
      <cdr:nvSpPr>
        <cdr:cNvPr id="166" name="Text 1"/>
        <cdr:cNvSpPr/>
      </cdr:nvSpPr>
      <cdr:spPr>
        <a:xfrm>
          <a:off x="208116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1</a:t>
          </a:r>
          <a:endParaRPr b="0" sz="1000" spc="-1" strike="noStrike">
            <a:latin typeface="Times New Roman"/>
          </a:endParaRPr>
        </a:p>
      </cdr:txBody>
    </cdr:sp>
  </cdr:relSizeAnchor>
  <cdr:relSizeAnchor>
    <cdr:from>
      <cdr:x>0.64324374766704</cdr:x>
      <cdr:y>0.0247333501301755</cdr:y>
    </cdr:from>
    <cdr:to>
      <cdr:x>0.64324374766704</cdr:x>
      <cdr:y>0.972999076173679</cdr:y>
    </cdr:to>
    <cdr:sp>
      <cdr:nvSpPr>
        <cdr:cNvPr id="167" name="Line 2"/>
        <cdr:cNvSpPr/>
      </cdr:nvSpPr>
      <cdr:spPr>
        <a:xfrm>
          <a:off x="2481480" y="212040"/>
          <a:ext cx="0" cy="8129520"/>
        </a:xfrm>
        <a:prstGeom prst="line">
          <a:avLst/>
        </a:prstGeom>
        <a:ln w="9360">
          <a:solidFill>
            <a:srgbClr val="000000"/>
          </a:solidFill>
          <a:miter/>
        </a:ln>
      </cdr:spPr>
      <cdr:style>
        <a:lnRef idx="0"/>
        <a:fillRef idx="0"/>
        <a:effectRef idx="0"/>
        <a:fontRef idx="minor"/>
      </cdr:style>
    </cdr:sp>
  </cdr:relSizeAnchor>
  <cdr:relSizeAnchor>
    <cdr:from>
      <cdr:x>0.64324374766704</cdr:x>
      <cdr:y>0.536239187032838</cdr:y>
    </cdr:from>
    <cdr:to>
      <cdr:x>0.64324374766704</cdr:x>
      <cdr:y>0.972999076173679</cdr:y>
    </cdr:to>
    <cdr:sp>
      <cdr:nvSpPr>
        <cdr:cNvPr id="168" name="Line 3"/>
        <cdr:cNvSpPr/>
      </cdr:nvSpPr>
      <cdr:spPr>
        <a:xfrm>
          <a:off x="2481480" y="4597200"/>
          <a:ext cx="0" cy="3744360"/>
        </a:xfrm>
        <a:prstGeom prst="line">
          <a:avLst/>
        </a:prstGeom>
        <a:ln w="9360">
          <a:solidFill>
            <a:srgbClr val="000000"/>
          </a:solidFill>
          <a:miter/>
        </a:ln>
      </cdr:spPr>
      <cdr:style>
        <a:lnRef idx="0"/>
        <a:fillRef idx="0"/>
        <a:effectRef idx="0"/>
        <a:fontRef idx="minor"/>
      </cdr:style>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473684210526</cdr:x>
      <cdr:y>0</cdr:y>
    </cdr:from>
    <cdr:to>
      <cdr:x>0.716778648749534</cdr:x>
      <cdr:y>0.0247333501301755</cdr:y>
    </cdr:to>
    <cdr:sp>
      <cdr:nvSpPr>
        <cdr:cNvPr id="170" name="Text 1"/>
        <cdr:cNvSpPr/>
      </cdr:nvSpPr>
      <cdr:spPr>
        <a:xfrm>
          <a:off x="208116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1</a:t>
          </a:r>
          <a:endParaRPr b="0" sz="1000" spc="-1" strike="noStrike">
            <a:latin typeface="Times New Roman"/>
          </a:endParaRPr>
        </a:p>
      </cdr:txBody>
    </cdr:sp>
  </cdr:relSizeAnchor>
  <cdr:relSizeAnchor>
    <cdr:from>
      <cdr:x>0.64324374766704</cdr:x>
      <cdr:y>0.0247333501301755</cdr:y>
    </cdr:from>
    <cdr:to>
      <cdr:x>0.64324374766704</cdr:x>
      <cdr:y>0.972999076173679</cdr:y>
    </cdr:to>
    <cdr:sp>
      <cdr:nvSpPr>
        <cdr:cNvPr id="171" name="Line 2"/>
        <cdr:cNvSpPr/>
      </cdr:nvSpPr>
      <cdr:spPr>
        <a:xfrm>
          <a:off x="2481480" y="212040"/>
          <a:ext cx="0" cy="8129520"/>
        </a:xfrm>
        <a:prstGeom prst="line">
          <a:avLst/>
        </a:prstGeom>
        <a:ln w="9360">
          <a:solidFill>
            <a:srgbClr val="000000"/>
          </a:solidFill>
          <a:miter/>
        </a:ln>
      </cdr:spPr>
      <cdr:style>
        <a:lnRef idx="0"/>
        <a:fillRef idx="0"/>
        <a:effectRef idx="0"/>
        <a:fontRef idx="minor"/>
      </cdr:style>
    </cdr:sp>
  </cdr:relSizeAnchor>
  <cdr:relSizeAnchor>
    <cdr:from>
      <cdr:x>0.64324374766704</cdr:x>
      <cdr:y>0.536239187032838</cdr:y>
    </cdr:from>
    <cdr:to>
      <cdr:x>0.64324374766704</cdr:x>
      <cdr:y>0.973502981439489</cdr:y>
    </cdr:to>
    <cdr:sp>
      <cdr:nvSpPr>
        <cdr:cNvPr id="172" name="Line 3"/>
        <cdr:cNvSpPr/>
      </cdr:nvSpPr>
      <cdr:spPr>
        <a:xfrm>
          <a:off x="2481480" y="4597200"/>
          <a:ext cx="0" cy="3748680"/>
        </a:xfrm>
        <a:prstGeom prst="line">
          <a:avLst/>
        </a:prstGeom>
        <a:ln w="9360">
          <a:solidFill>
            <a:srgbClr val="000000"/>
          </a:solidFill>
          <a:miter/>
        </a:ln>
      </cdr:spPr>
      <cdr:style>
        <a:lnRef idx="0"/>
        <a:fillRef idx="0"/>
        <a:effectRef idx="0"/>
        <a:fontRef idx="minor"/>
      </cdr:style>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473684210526</cdr:x>
      <cdr:y>0</cdr:y>
    </cdr:from>
    <cdr:to>
      <cdr:x>0.716778648749534</cdr:x>
      <cdr:y>0.0247333501301755</cdr:y>
    </cdr:to>
    <cdr:sp>
      <cdr:nvSpPr>
        <cdr:cNvPr id="174" name="Text 1"/>
        <cdr:cNvSpPr/>
      </cdr:nvSpPr>
      <cdr:spPr>
        <a:xfrm>
          <a:off x="2081160" y="0"/>
          <a:ext cx="684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1</a:t>
          </a:r>
          <a:endParaRPr b="0" sz="1000" spc="-1" strike="noStrike">
            <a:latin typeface="Times New Roman"/>
          </a:endParaRPr>
        </a:p>
      </cdr:txBody>
    </cdr:sp>
  </cdr:relSizeAnchor>
  <cdr:relSizeAnchor>
    <cdr:from>
      <cdr:x>0.64324374766704</cdr:x>
      <cdr:y>0.0247333501301755</cdr:y>
    </cdr:from>
    <cdr:to>
      <cdr:x>0.64324374766704</cdr:x>
      <cdr:y>0.972999076173679</cdr:y>
    </cdr:to>
    <cdr:sp>
      <cdr:nvSpPr>
        <cdr:cNvPr id="175" name="Line 2"/>
        <cdr:cNvSpPr/>
      </cdr:nvSpPr>
      <cdr:spPr>
        <a:xfrm>
          <a:off x="2481480" y="212040"/>
          <a:ext cx="0" cy="8129520"/>
        </a:xfrm>
        <a:prstGeom prst="line">
          <a:avLst/>
        </a:prstGeom>
        <a:ln w="9360">
          <a:solidFill>
            <a:srgbClr val="000000"/>
          </a:solidFill>
          <a:miter/>
        </a:ln>
      </cdr:spPr>
      <cdr:style>
        <a:lnRef idx="0"/>
        <a:fillRef idx="0"/>
        <a:effectRef idx="0"/>
        <a:fontRef idx="minor"/>
      </cdr:style>
    </cdr:sp>
  </cdr:relSizeAnchor>
  <cdr:relSizeAnchor>
    <cdr:from>
      <cdr:x>0.64324374766704</cdr:x>
      <cdr:y>0.536239187032838</cdr:y>
    </cdr:from>
    <cdr:to>
      <cdr:x>0.64324374766704</cdr:x>
      <cdr:y>0.973502981439489</cdr:y>
    </cdr:to>
    <cdr:sp>
      <cdr:nvSpPr>
        <cdr:cNvPr id="176" name="Line 3"/>
        <cdr:cNvSpPr/>
      </cdr:nvSpPr>
      <cdr:spPr>
        <a:xfrm>
          <a:off x="2481480" y="4597200"/>
          <a:ext cx="0" cy="3748680"/>
        </a:xfrm>
        <a:prstGeom prst="line">
          <a:avLst/>
        </a:prstGeom>
        <a:ln w="9360">
          <a:solidFill>
            <a:srgbClr val="000000"/>
          </a:solidFill>
          <a:miter/>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473684210526</cdr:x>
      <cdr:y>0</cdr:y>
    </cdr:from>
    <cdr:to>
      <cdr:x>0.732736095558044</cdr:x>
      <cdr:y>0.972999076173679</cdr:y>
    </cdr:to>
    <cdr:grpSp>
      <cdr:nvGrpSpPr>
        <cdr:cNvPr id="178" name="Group 1"/>
        <cdr:cNvGrpSpPr/>
      </cdr:nvGrpSpPr>
      <cdr:grpSpPr>
        <a:xfrm>
          <a:off x="2081160" y="0"/>
          <a:ext cx="745560" cy="8341560"/>
          <a:chOff x="2081160" y="0"/>
          <a:chExt cx="745560" cy="8341560"/>
        </a:xfrm>
      </cdr:grpSpPr>
      <cdr:sp>
        <cdr:nvSpPr>
          <cdr:cNvPr id="179" name="Text 2"/>
          <cdr:cNvSpPr/>
        </cdr:nvSpPr>
        <cdr:spPr>
          <a:xfrm>
            <a:off x="2081160" y="0"/>
            <a:ext cx="74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ＭＳ Ｐゴシック"/>
              </a:rPr>
              <a:t>全国　</a:t>
            </a:r>
            <a:r>
              <a:rPr b="0" sz="1000" spc="-1" strike="noStrike">
                <a:latin typeface="ＭＳ Ｐゴシック"/>
              </a:rPr>
              <a:t>40.1</a:t>
            </a:r>
            <a:endParaRPr b="0" sz="1000" spc="-1" strike="noStrike">
              <a:latin typeface="Times New Roman"/>
            </a:endParaRPr>
          </a:p>
        </cdr:txBody>
      </cdr:sp>
      <cdr:sp>
        <cdr:nvSpPr>
          <cdr:cNvPr id="180" name="Line 3"/>
          <cdr:cNvSpPr/>
        </cdr:nvSpPr>
        <cdr:spPr>
          <a:xfrm>
            <a:off x="2481840" y="212040"/>
            <a:ext cx="0" cy="8129520"/>
          </a:xfrm>
          <a:prstGeom prst="line">
            <a:avLst/>
          </a:prstGeom>
          <a:ln w="9360">
            <a:solidFill>
              <a:srgbClr val="000000"/>
            </a:solidFill>
            <a:miter/>
          </a:ln>
        </cdr:spPr>
        <cdr:style>
          <a:lnRef idx="0"/>
          <a:fillRef idx="0"/>
          <a:effectRef idx="0"/>
          <a:fontRef idx="minor"/>
        </cdr:style>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2358735560133</cdr:x>
      <cdr:y>0.0312473099767582</cdr:y>
    </cdr:from>
    <cdr:to>
      <cdr:x>0.241515178651384</cdr:x>
      <cdr:y>0.066970818627873</cdr:y>
    </cdr:to>
    <cdr:sp>
      <cdr:nvSpPr>
        <cdr:cNvPr id="19" name="Text 4"/>
        <cdr:cNvSpPr/>
      </cdr:nvSpPr>
      <cdr:spPr>
        <a:xfrm>
          <a:off x="394920" y="130680"/>
          <a:ext cx="5760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件</a:t>
          </a:r>
          <a:endParaRPr b="0" sz="800" spc="-1" strike="noStrike">
            <a:latin typeface="Times New Roman"/>
          </a:endParaRPr>
        </a:p>
      </cdr:txBody>
    </cdr:sp>
  </cdr:relSizeAnchor>
  <cdr:relSizeAnchor>
    <cdr:from>
      <cdr:x>0.108623623175428</cdr:x>
      <cdr:y>0.925970560385642</cdr:y>
    </cdr:from>
    <cdr:to>
      <cdr:x>0.196471747112027</cdr:x>
      <cdr:y>0.984075062408539</cdr:y>
    </cdr:to>
    <cdr:grpSp>
      <cdr:nvGrpSpPr>
        <cdr:cNvPr id="20" name="Group 47"/>
        <cdr:cNvGrpSpPr/>
      </cdr:nvGrpSpPr>
      <cdr:grpSpPr>
        <a:xfrm>
          <a:off x="436680" y="3872520"/>
          <a:ext cx="353160" cy="243000"/>
          <a:chOff x="436680" y="3872520"/>
          <a:chExt cx="353160" cy="243000"/>
        </a:xfrm>
      </cdr:grpSpPr>
      <cdr:sp>
        <cdr:nvSpPr>
          <cdr:cNvPr id="21" name="Text 48"/>
          <cdr:cNvSpPr/>
        </cdr:nvSpPr>
        <cdr:spPr>
          <a:xfrm flipH="1">
            <a:off x="458640" y="3970800"/>
            <a:ext cx="28152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元年</a:t>
            </a:r>
            <a:endParaRPr b="0" sz="800" spc="-1" strike="noStrike">
              <a:latin typeface="Times New Roman"/>
            </a:endParaRPr>
          </a:p>
        </cdr:txBody>
      </cdr:sp>
      <cdr:sp>
        <cdr:nvSpPr>
          <cdr:cNvPr id="22" name="Text 49"/>
          <cdr:cNvSpPr/>
        </cdr:nvSpPr>
        <cdr:spPr>
          <a:xfrm flipH="1">
            <a:off x="436320" y="3872520"/>
            <a:ext cx="353160" cy="1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平成</a:t>
            </a:r>
            <a:endParaRPr b="0" sz="800" spc="-1" strike="noStrike">
              <a:latin typeface="Times New Roman"/>
            </a:endParaRPr>
          </a:p>
        </cdr:txBody>
      </cdr:sp>
    </cdr:grpSp>
  </cdr:relSizeAnchor>
  <cdr:relSizeAnchor>
    <cdr:from>
      <cdr:x>0.225038058565416</cdr:x>
      <cdr:y>0.939485237152449</cdr:y>
    </cdr:from>
    <cdr:to>
      <cdr:x>0.268738246619504</cdr:x>
      <cdr:y>0.971765516054059</cdr:y>
    </cdr:to>
    <cdr:sp>
      <cdr:nvSpPr>
        <cdr:cNvPr id="23" name="Text 58"/>
        <cdr:cNvSpPr/>
      </cdr:nvSpPr>
      <cdr:spPr>
        <a:xfrm>
          <a:off x="904680" y="3929040"/>
          <a:ext cx="17568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3</a:t>
          </a:r>
          <a:endParaRPr b="0" sz="800" spc="-1" strike="noStrike">
            <a:latin typeface="Times New Roman"/>
          </a:endParaRPr>
        </a:p>
      </cdr:txBody>
    </cdr:sp>
  </cdr:relSizeAnchor>
  <cdr:relSizeAnchor>
    <cdr:from>
      <cdr:x>0.304468523327662</cdr:x>
      <cdr:y>0.940259963846088</cdr:y>
    </cdr:from>
    <cdr:to>
      <cdr:x>0.347541864421958</cdr:x>
      <cdr:y>0.972540242747697</cdr:y>
    </cdr:to>
    <cdr:sp>
      <cdr:nvSpPr>
        <cdr:cNvPr id="24" name="Text 59"/>
        <cdr:cNvSpPr/>
      </cdr:nvSpPr>
      <cdr:spPr>
        <a:xfrm>
          <a:off x="1224000" y="3932280"/>
          <a:ext cx="17316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5</a:t>
          </a:r>
          <a:endParaRPr b="0" sz="800" spc="-1" strike="noStrike">
            <a:latin typeface="Times New Roman"/>
          </a:endParaRPr>
        </a:p>
      </cdr:txBody>
    </cdr:sp>
  </cdr:relSizeAnchor>
  <cdr:relSizeAnchor>
    <cdr:from>
      <cdr:x>0.394734485537745</cdr:x>
      <cdr:y>0.937247137815271</cdr:y>
    </cdr:from>
    <cdr:to>
      <cdr:x>0.436285484015403</cdr:x>
      <cdr:y>0.969527416716881</cdr:y>
    </cdr:to>
    <cdr:sp>
      <cdr:nvSpPr>
        <cdr:cNvPr id="25" name="Text 60"/>
        <cdr:cNvSpPr/>
      </cdr:nvSpPr>
      <cdr:spPr>
        <a:xfrm>
          <a:off x="1586880" y="3919680"/>
          <a:ext cx="16704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7</a:t>
          </a:r>
          <a:endParaRPr b="0" sz="800" spc="-1" strike="noStrike">
            <a:latin typeface="Times New Roman"/>
          </a:endParaRPr>
        </a:p>
      </cdr:txBody>
    </cdr:sp>
  </cdr:relSizeAnchor>
  <cdr:relSizeAnchor>
    <cdr:from>
      <cdr:x>0.455538640637593</cdr:x>
      <cdr:y>0.937247137815271</cdr:y>
    </cdr:from>
    <cdr:to>
      <cdr:x>0.560759380317006</cdr:x>
      <cdr:y>1</cdr:y>
    </cdr:to>
    <cdr:sp>
      <cdr:nvSpPr>
        <cdr:cNvPr id="26" name="Text 61"/>
        <cdr:cNvSpPr/>
      </cdr:nvSpPr>
      <cdr:spPr>
        <a:xfrm>
          <a:off x="1831320" y="3919680"/>
          <a:ext cx="42300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9</a:t>
          </a:r>
          <a:endParaRPr b="0" sz="800" spc="-1" strike="noStrike">
            <a:latin typeface="Times New Roman"/>
          </a:endParaRPr>
        </a:p>
        <a:p>
          <a:pPr algn="ctr"/>
          <a:r>
            <a:rPr b="0" sz="800" spc="-1" strike="noStrike">
              <a:latin typeface="ＭＳ Ｐゴシック"/>
            </a:rPr>
            <a:t>年度</a:t>
          </a:r>
          <a:endParaRPr b="0" sz="800" spc="-1" strike="noStrike">
            <a:latin typeface="Times New Roman"/>
          </a:endParaRPr>
        </a:p>
      </cdr:txBody>
    </cdr:sp>
  </cdr:relSizeAnchor>
  <cdr:relSizeAnchor>
    <cdr:from>
      <cdr:x>0.560042983791529</cdr:x>
      <cdr:y>0.937247137815271</cdr:y>
    </cdr:from>
    <cdr:to>
      <cdr:x>0.603743171845617</cdr:x>
      <cdr:y>0.969527416716881</cdr:y>
    </cdr:to>
    <cdr:sp>
      <cdr:nvSpPr>
        <cdr:cNvPr id="27" name="Text 62"/>
        <cdr:cNvSpPr/>
      </cdr:nvSpPr>
      <cdr:spPr>
        <a:xfrm>
          <a:off x="2251440" y="3919680"/>
          <a:ext cx="17568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1</a:t>
          </a:r>
          <a:endParaRPr b="0" sz="800" spc="-1" strike="noStrike">
            <a:latin typeface="Times New Roman"/>
          </a:endParaRPr>
        </a:p>
      </cdr:txBody>
    </cdr:sp>
  </cdr:relSizeAnchor>
  <cdr:relSizeAnchor>
    <cdr:from>
      <cdr:x>0.641533088564521</cdr:x>
      <cdr:y>0.937247137815271</cdr:y>
    </cdr:from>
    <cdr:to>
      <cdr:x>0.682994537476493</cdr:x>
      <cdr:y>0.969010932254455</cdr:y>
    </cdr:to>
    <cdr:sp>
      <cdr:nvSpPr>
        <cdr:cNvPr id="28" name="Text 63"/>
        <cdr:cNvSpPr/>
      </cdr:nvSpPr>
      <cdr:spPr>
        <a:xfrm>
          <a:off x="2579040" y="3919680"/>
          <a:ext cx="16668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3</a:t>
          </a:r>
          <a:endParaRPr b="0" sz="800" spc="-1" strike="noStrike">
            <a:latin typeface="Times New Roman"/>
          </a:endParaRPr>
        </a:p>
      </cdr:txBody>
    </cdr:sp>
  </cdr:relSizeAnchor>
  <cdr:relSizeAnchor>
    <cdr:from>
      <cdr:x>0.725261932479627</cdr:x>
      <cdr:y>0.937247137815271</cdr:y>
    </cdr:from>
    <cdr:to>
      <cdr:x>0.767529327482762</cdr:x>
      <cdr:y>0.969527416716881</cdr:y>
    </cdr:to>
    <cdr:sp>
      <cdr:nvSpPr>
        <cdr:cNvPr id="29" name="Text 64"/>
        <cdr:cNvSpPr/>
      </cdr:nvSpPr>
      <cdr:spPr>
        <a:xfrm>
          <a:off x="2915640" y="3919680"/>
          <a:ext cx="16992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5</a:t>
          </a:r>
          <a:endParaRPr b="0" sz="800" spc="-1" strike="noStrike">
            <a:latin typeface="Times New Roman"/>
          </a:endParaRPr>
        </a:p>
      </cdr:txBody>
    </cdr:sp>
  </cdr:relSizeAnchor>
  <cdr:relSizeAnchor>
    <cdr:from>
      <cdr:x>0.810513119011373</cdr:x>
      <cdr:y>0.939485237152449</cdr:y>
    </cdr:from>
    <cdr:to>
      <cdr:x>0.856272947076207</cdr:x>
      <cdr:y>0.971765516054059</cdr:y>
    </cdr:to>
    <cdr:sp>
      <cdr:nvSpPr>
        <cdr:cNvPr id="30" name="Text 66"/>
        <cdr:cNvSpPr/>
      </cdr:nvSpPr>
      <cdr:spPr>
        <a:xfrm>
          <a:off x="3258360" y="3929040"/>
          <a:ext cx="183960" cy="1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latin typeface="ＭＳ Ｐゴシック"/>
            </a:rPr>
            <a:t>17</a:t>
          </a:r>
          <a:endParaRPr b="0" sz="800" spc="-1" strike="noStrike">
            <a:latin typeface="Times New Roman"/>
          </a:endParaRPr>
        </a:p>
      </cdr:txBody>
    </cdr:sp>
  </cdr:relSizeAnchor>
  <cdr:relSizeAnchor>
    <cdr:from>
      <cdr:x>0.925226112653354</cdr:x>
      <cdr:y>0.260480330550056</cdr:y>
    </cdr:from>
    <cdr:to>
      <cdr:x>1</cdr:x>
      <cdr:y>0.345011620900405</cdr:y>
    </cdr:to>
    <cdr:sp>
      <cdr:nvSpPr>
        <cdr:cNvPr id="31" name="Text 67"/>
        <cdr:cNvSpPr/>
      </cdr:nvSpPr>
      <cdr:spPr>
        <a:xfrm>
          <a:off x="3719520" y="1089360"/>
          <a:ext cx="30060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人</a:t>
          </a:r>
          <a:endParaRPr b="0" sz="800" spc="-1" strike="noStrike">
            <a:latin typeface="Times New Roman"/>
          </a:endParaRPr>
        </a:p>
        <a:p>
          <a:r>
            <a:rPr b="0" sz="800" spc="-1" strike="noStrike">
              <a:latin typeface="ＭＳ Ｐゴシック"/>
            </a:rPr>
            <a:t>口</a:t>
          </a:r>
          <a:endParaRPr b="0" sz="800" spc="-1" strike="noStrike">
            <a:latin typeface="Times New Roman"/>
          </a:endParaRPr>
        </a:p>
      </cdr:txBody>
    </cdr:sp>
  </cdr:relSizeAnchor>
  <cdr:relSizeAnchor>
    <cdr:from>
      <cdr:x>0.925226112653354</cdr:x>
      <cdr:y>0.327709391409142</cdr:y>
    </cdr:from>
    <cdr:to>
      <cdr:x>1</cdr:x>
      <cdr:y>0.371782732202806</cdr:y>
    </cdr:to>
    <cdr:sp>
      <cdr:nvSpPr>
        <cdr:cNvPr id="32" name="Text 68"/>
        <cdr:cNvSpPr/>
      </cdr:nvSpPr>
      <cdr:spPr>
        <a:xfrm>
          <a:off x="3719520" y="1370520"/>
          <a:ext cx="30060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0</a:t>
          </a:r>
          <a:endParaRPr b="0" sz="800" spc="-1" strike="noStrike">
            <a:latin typeface="Times New Roman"/>
          </a:endParaRPr>
        </a:p>
      </cdr:txBody>
    </cdr:sp>
  </cdr:relSizeAnchor>
  <cdr:relSizeAnchor>
    <cdr:from>
      <cdr:x>0.925226112653354</cdr:x>
      <cdr:y>0.371782732202806</cdr:y>
    </cdr:from>
    <cdr:to>
      <cdr:x>1</cdr:x>
      <cdr:y>0.485237152448997</cdr:y>
    </cdr:to>
    <cdr:sp>
      <cdr:nvSpPr>
        <cdr:cNvPr id="33" name="Text 69"/>
        <cdr:cNvSpPr/>
      </cdr:nvSpPr>
      <cdr:spPr>
        <a:xfrm>
          <a:off x="3719520" y="1554840"/>
          <a:ext cx="300600" cy="47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万</a:t>
          </a:r>
          <a:endParaRPr b="0" sz="800" spc="-1" strike="noStrike">
            <a:latin typeface="Times New Roman"/>
          </a:endParaRPr>
        </a:p>
        <a:p>
          <a:r>
            <a:rPr b="0" sz="800" spc="-1" strike="noStrike">
              <a:latin typeface="ＭＳ Ｐゴシック"/>
            </a:rPr>
            <a:t>対</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0</xdr:row>
      <xdr:rowOff>95040</xdr:rowOff>
    </xdr:from>
    <xdr:to>
      <xdr:col>6</xdr:col>
      <xdr:colOff>498960</xdr:colOff>
      <xdr:row>27</xdr:row>
      <xdr:rowOff>38160</xdr:rowOff>
    </xdr:to>
    <xdr:graphicFrame>
      <xdr:nvGraphicFramePr>
        <xdr:cNvPr id="35" name="Chart 10"/>
        <xdr:cNvGraphicFramePr/>
      </xdr:nvGraphicFramePr>
      <xdr:xfrm>
        <a:off x="1544400" y="2266920"/>
        <a:ext cx="325980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8767667844523</cdr:x>
      <cdr:y>0.399310684391925</cdr:y>
    </cdr:from>
    <cdr:to>
      <cdr:x>0.788206713780919</cdr:x>
      <cdr:y>0.469719350073855</cdr:y>
    </cdr:to>
    <cdr:sp>
      <cdr:nvSpPr>
        <cdr:cNvPr id="36" name="Text 1"/>
        <cdr:cNvSpPr/>
      </cdr:nvSpPr>
      <cdr:spPr>
        <a:xfrm>
          <a:off x="1169640" y="1167840"/>
          <a:ext cx="14000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相談延人員 </a:t>
          </a:r>
          <a:r>
            <a:rPr b="0" sz="1000" spc="-1" strike="noStrike">
              <a:latin typeface="ＭＳ Ｐゴシック"/>
            </a:rPr>
            <a:t>209,306</a:t>
          </a:r>
          <a:r>
            <a:rPr b="0" sz="1000" spc="-1" strike="noStrike">
              <a:latin typeface="ＭＳ Ｐゴシック"/>
            </a:rPr>
            <a:t>人</a:t>
          </a:r>
          <a:endParaRPr b="0" sz="1000" spc="-1" strike="noStrike">
            <a:latin typeface="Times New Roman"/>
          </a:endParaRPr>
        </a:p>
      </cdr:txBody>
    </cdr:sp>
  </cdr:relSizeAnchor>
  <cdr:relSizeAnchor>
    <cdr:from>
      <cdr:x>0.808303886925795</cdr:x>
      <cdr:y>0.795790251107829</cdr:y>
    </cdr:from>
    <cdr:to>
      <cdr:x>0.994478798586572</cdr:x>
      <cdr:y>0.962456917774495</cdr:y>
    </cdr:to>
    <cdr:sp>
      <cdr:nvSpPr>
        <cdr:cNvPr id="37" name="Text 2"/>
        <cdr:cNvSpPr/>
      </cdr:nvSpPr>
      <cdr:spPr>
        <a:xfrm>
          <a:off x="2635200" y="2327400"/>
          <a:ext cx="60696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　社会復帰</a:t>
          </a:r>
          <a:endParaRPr b="0" sz="800" spc="-1" strike="noStrike">
            <a:latin typeface="Times New Roman"/>
          </a:endParaRPr>
        </a:p>
        <a:p>
          <a:r>
            <a:rPr b="0" sz="800" spc="-1" strike="noStrike">
              <a:latin typeface="ＭＳ Ｐゴシック"/>
            </a:rPr>
            <a:t> </a:t>
          </a:r>
          <a:r>
            <a:rPr b="0" sz="800" spc="-1" strike="noStrike">
              <a:latin typeface="ＭＳ Ｐゴシック"/>
            </a:rPr>
            <a:t>105,344</a:t>
          </a:r>
          <a:r>
            <a:rPr b="0" sz="800" spc="-1" strike="noStrike">
              <a:latin typeface="ＭＳ Ｐゴシック"/>
            </a:rPr>
            <a:t>人</a:t>
          </a:r>
          <a:endParaRPr b="0" sz="800" spc="-1" strike="noStrike">
            <a:latin typeface="Times New Roman"/>
          </a:endParaRPr>
        </a:p>
        <a:p>
          <a:r>
            <a:rPr b="0" sz="800" spc="-1" strike="noStrike">
              <a:latin typeface="ＭＳ Ｐゴシック"/>
            </a:rPr>
            <a:t> </a:t>
          </a:r>
          <a:r>
            <a:rPr b="0" sz="800" spc="-1" strike="noStrike">
              <a:latin typeface="ＭＳ Ｐゴシック"/>
            </a:rPr>
            <a:t>(50.3%)</a:t>
          </a:r>
          <a:endParaRPr b="0" sz="800" spc="-1" strike="noStrike">
            <a:latin typeface="Times New Roman"/>
          </a:endParaRPr>
        </a:p>
      </cdr:txBody>
    </cdr:sp>
  </cdr:relSizeAnchor>
  <cdr:relSizeAnchor>
    <cdr:from>
      <cdr:x>0.53125</cdr:x>
      <cdr:y>0.00320039389463319</cdr:y>
    </cdr:from>
    <cdr:to>
      <cdr:x>0.883502650176678</cdr:x>
      <cdr:y>0.100443131462334</cdr:y>
    </cdr:to>
    <cdr:sp>
      <cdr:nvSpPr>
        <cdr:cNvPr id="38" name="Text 3"/>
        <cdr:cNvSpPr/>
      </cdr:nvSpPr>
      <cdr:spPr>
        <a:xfrm>
          <a:off x="1731960" y="9360"/>
          <a:ext cx="11484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老人精神保健</a:t>
          </a:r>
          <a:endParaRPr b="0" sz="800" spc="-1" strike="noStrike">
            <a:latin typeface="Times New Roman"/>
          </a:endParaRPr>
        </a:p>
        <a:p>
          <a:r>
            <a:rPr b="0" sz="800" spc="-1" strike="noStrike">
              <a:latin typeface="ＭＳ Ｐゴシック"/>
            </a:rPr>
            <a:t>　　　</a:t>
          </a:r>
          <a:r>
            <a:rPr b="0" sz="800" spc="-1" strike="noStrike">
              <a:latin typeface="ＭＳ Ｐゴシック"/>
            </a:rPr>
            <a:t>2,528</a:t>
          </a:r>
          <a:r>
            <a:rPr b="0" sz="800" spc="-1" strike="noStrike">
              <a:latin typeface="ＭＳ Ｐゴシック"/>
            </a:rPr>
            <a:t>人</a:t>
          </a:r>
          <a:r>
            <a:rPr b="0" sz="800" spc="-1" strike="noStrike">
              <a:latin typeface="ＭＳ Ｐゴシック"/>
            </a:rPr>
            <a:t>(1.2%)</a:t>
          </a:r>
          <a:endParaRPr b="0" sz="800" spc="-1" strike="noStrike">
            <a:latin typeface="Times New Roman"/>
          </a:endParaRPr>
        </a:p>
      </cdr:txBody>
    </cdr:sp>
  </cdr:relSizeAnchor>
  <cdr:relSizeAnchor>
    <cdr:from>
      <cdr:x>0.400728798586572</cdr:x>
      <cdr:y>0.92971442639094</cdr:y>
    </cdr:from>
    <cdr:to>
      <cdr:x>0.849712897526502</cdr:x>
      <cdr:y>0.981782373215165</cdr:y>
    </cdr:to>
    <cdr:sp>
      <cdr:nvSpPr>
        <cdr:cNvPr id="39" name="Text 4"/>
        <cdr:cNvSpPr/>
      </cdr:nvSpPr>
      <cdr:spPr>
        <a:xfrm>
          <a:off x="1306440" y="2719080"/>
          <a:ext cx="14637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アルコール </a:t>
          </a:r>
          <a:r>
            <a:rPr b="0" sz="800" spc="-1" strike="noStrike">
              <a:latin typeface="ＭＳ Ｐゴシック"/>
            </a:rPr>
            <a:t>4,477</a:t>
          </a:r>
          <a:r>
            <a:rPr b="0" sz="800" spc="-1" strike="noStrike">
              <a:latin typeface="ＭＳ Ｐゴシック"/>
            </a:rPr>
            <a:t>人</a:t>
          </a:r>
          <a:r>
            <a:rPr b="0" sz="800" spc="-1" strike="noStrike">
              <a:latin typeface="ＭＳ Ｐゴシック"/>
            </a:rPr>
            <a:t>(2.1%)</a:t>
          </a:r>
          <a:endParaRPr b="0" sz="800" spc="-1" strike="noStrike">
            <a:latin typeface="Times New Roman"/>
          </a:endParaRPr>
        </a:p>
      </cdr:txBody>
    </cdr:sp>
  </cdr:relSizeAnchor>
  <cdr:relSizeAnchor>
    <cdr:from>
      <cdr:x>0.0534452296819788</cdr:x>
      <cdr:y>0.909527326440177</cdr:y>
    </cdr:from>
    <cdr:to>
      <cdr:x>0.359540636042403</cdr:x>
      <cdr:y>0.961472181191531</cdr:y>
    </cdr:to>
    <cdr:sp>
      <cdr:nvSpPr>
        <cdr:cNvPr id="40" name="Text 5"/>
        <cdr:cNvSpPr/>
      </cdr:nvSpPr>
      <cdr:spPr>
        <a:xfrm>
          <a:off x="174240" y="2660040"/>
          <a:ext cx="997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薬物 </a:t>
          </a:r>
          <a:r>
            <a:rPr b="0" sz="800" spc="-1" strike="noStrike">
              <a:latin typeface="ＭＳ Ｐゴシック"/>
            </a:rPr>
            <a:t>4,395</a:t>
          </a:r>
          <a:r>
            <a:rPr b="0" sz="800" spc="-1" strike="noStrike">
              <a:latin typeface="ＭＳ Ｐゴシック"/>
            </a:rPr>
            <a:t>人</a:t>
          </a:r>
          <a:r>
            <a:rPr b="0" sz="800" spc="-1" strike="noStrike">
              <a:latin typeface="ＭＳ Ｐゴシック"/>
            </a:rPr>
            <a:t>(2.1%)</a:t>
          </a:r>
          <a:endParaRPr b="0" sz="800" spc="-1" strike="noStrike">
            <a:latin typeface="Times New Roman"/>
          </a:endParaRPr>
        </a:p>
      </cdr:txBody>
    </cdr:sp>
  </cdr:relSizeAnchor>
  <cdr:relSizeAnchor>
    <cdr:from>
      <cdr:x>0.116276501766784</cdr:x>
      <cdr:y>0.721196454948301</cdr:y>
    </cdr:from>
    <cdr:to>
      <cdr:x>0.288758833922262</cdr:x>
      <cdr:y>0.885770556376169</cdr:y>
    </cdr:to>
    <cdr:sp>
      <cdr:nvSpPr>
        <cdr:cNvPr id="41" name="Text 6"/>
        <cdr:cNvSpPr/>
      </cdr:nvSpPr>
      <cdr:spPr>
        <a:xfrm>
          <a:off x="379080" y="2109240"/>
          <a:ext cx="56232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思春期</a:t>
          </a:r>
          <a:endParaRPr b="0" sz="800" spc="-1" strike="noStrike">
            <a:latin typeface="Times New Roman"/>
          </a:endParaRPr>
        </a:p>
        <a:p>
          <a:r>
            <a:rPr b="0" sz="800" spc="-1" strike="noStrike">
              <a:latin typeface="ＭＳ Ｐゴシック"/>
            </a:rPr>
            <a:t>23,562</a:t>
          </a:r>
          <a:r>
            <a:rPr b="0" sz="800" spc="-1" strike="noStrike">
              <a:latin typeface="ＭＳ Ｐゴシック"/>
            </a:rPr>
            <a:t>人</a:t>
          </a:r>
          <a:endParaRPr b="0" sz="800" spc="-1" strike="noStrike">
            <a:latin typeface="Times New Roman"/>
          </a:endParaRPr>
        </a:p>
        <a:p>
          <a:r>
            <a:rPr b="0" sz="800" spc="-1" strike="noStrike">
              <a:latin typeface="ＭＳ Ｐゴシック"/>
            </a:rPr>
            <a:t>(11.3%)</a:t>
          </a:r>
          <a:endParaRPr b="0" sz="800" spc="-1" strike="noStrike">
            <a:latin typeface="Times New Roman"/>
          </a:endParaRPr>
        </a:p>
      </cdr:txBody>
    </cdr:sp>
  </cdr:relSizeAnchor>
  <cdr:relSizeAnchor>
    <cdr:from>
      <cdr:x>0.00629416961130742</cdr:x>
      <cdr:y>0.419743968488429</cdr:y>
    </cdr:from>
    <cdr:to>
      <cdr:x>0.207486749116608</cdr:x>
      <cdr:y>0.627031019202363</cdr:y>
    </cdr:to>
    <cdr:sp>
      <cdr:nvSpPr>
        <cdr:cNvPr id="42" name="Text 7"/>
        <cdr:cNvSpPr/>
      </cdr:nvSpPr>
      <cdr:spPr>
        <a:xfrm>
          <a:off x="20520" y="1227600"/>
          <a:ext cx="655920" cy="60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心の健康</a:t>
          </a:r>
          <a:endParaRPr b="0" sz="800" spc="-1" strike="noStrike">
            <a:latin typeface="Times New Roman"/>
          </a:endParaRPr>
        </a:p>
        <a:p>
          <a:r>
            <a:rPr b="0" sz="800" spc="-1" strike="noStrike">
              <a:latin typeface="ＭＳ Ｐゴシック"/>
            </a:rPr>
            <a:t>づくり</a:t>
          </a:r>
          <a:endParaRPr b="0" sz="800" spc="-1" strike="noStrike">
            <a:latin typeface="Times New Roman"/>
          </a:endParaRPr>
        </a:p>
        <a:p>
          <a:r>
            <a:rPr b="0" sz="800" spc="-1" strike="noStrike">
              <a:latin typeface="ＭＳ Ｐゴシック"/>
            </a:rPr>
            <a:t>28,493</a:t>
          </a:r>
          <a:r>
            <a:rPr b="0" sz="800" spc="-1" strike="noStrike">
              <a:latin typeface="ＭＳ Ｐゴシック"/>
            </a:rPr>
            <a:t>人</a:t>
          </a:r>
          <a:endParaRPr b="0" sz="800" spc="-1" strike="noStrike">
            <a:latin typeface="Times New Roman"/>
          </a:endParaRPr>
        </a:p>
        <a:p>
          <a:r>
            <a:rPr b="0" sz="800" spc="-1" strike="noStrike">
              <a:latin typeface="ＭＳ Ｐゴシック"/>
            </a:rPr>
            <a:t>(13.6%)</a:t>
          </a:r>
          <a:endParaRPr b="0" sz="800" spc="-1" strike="noStrike">
            <a:latin typeface="Times New Roman"/>
          </a:endParaRPr>
        </a:p>
      </cdr:txBody>
    </cdr:sp>
  </cdr:relSizeAnchor>
  <cdr:relSizeAnchor>
    <cdr:from>
      <cdr:x>0.15094964664311</cdr:x>
      <cdr:y>0.100443131462334</cdr:y>
    </cdr:from>
    <cdr:to>
      <cdr:x>0.314266784452297</cdr:x>
      <cdr:y>0.285450516986706</cdr:y>
    </cdr:to>
    <cdr:sp>
      <cdr:nvSpPr>
        <cdr:cNvPr id="43" name="Text 8"/>
        <cdr:cNvSpPr/>
      </cdr:nvSpPr>
      <cdr:spPr>
        <a:xfrm>
          <a:off x="492120" y="293760"/>
          <a:ext cx="532440" cy="54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その他</a:t>
          </a:r>
          <a:endParaRPr b="0" sz="800" spc="-1" strike="noStrike">
            <a:latin typeface="Times New Roman"/>
          </a:endParaRPr>
        </a:p>
        <a:p>
          <a:r>
            <a:rPr b="0" sz="800" spc="-1" strike="noStrike">
              <a:latin typeface="ＭＳ Ｐゴシック"/>
            </a:rPr>
            <a:t>40,507</a:t>
          </a:r>
          <a:r>
            <a:rPr b="0" sz="800" spc="-1" strike="noStrike">
              <a:latin typeface="ＭＳ Ｐゴシック"/>
            </a:rPr>
            <a:t>人</a:t>
          </a:r>
          <a:endParaRPr b="0" sz="800" spc="-1" strike="noStrike">
            <a:latin typeface="Times New Roman"/>
          </a:endParaRPr>
        </a:p>
        <a:p>
          <a:r>
            <a:rPr b="0" sz="800" spc="-1" strike="noStrike">
              <a:latin typeface="ＭＳ Ｐゴシック"/>
            </a:rPr>
            <a:t>(19.4%)</a:t>
          </a:r>
          <a:endParaRPr b="0" sz="800" spc="-1" strike="noStrike">
            <a:latin typeface="Times New Roman"/>
          </a:endParaRPr>
        </a:p>
      </cdr:txBody>
    </cdr:sp>
  </cdr:relSizeAnchor>
  <cdr:relSizeAnchor>
    <cdr:from>
      <cdr:x>0.414752650176678</cdr:x>
      <cdr:y>0.496799606105367</cdr:y>
    </cdr:from>
    <cdr:to>
      <cdr:x>0.729240282685512</cdr:x>
      <cdr:y>0.627769571639587</cdr:y>
    </cdr:to>
    <cdr:sp>
      <cdr:nvSpPr>
        <cdr:cNvPr id="44" name="Text 9"/>
        <cdr:cNvSpPr/>
      </cdr:nvSpPr>
      <cdr:spPr>
        <a:xfrm>
          <a:off x="1352160" y="1452960"/>
          <a:ext cx="102528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a:t>
          </a:r>
          <a:r>
            <a:rPr b="0" sz="800" spc="-1" strike="noStrike">
              <a:latin typeface="ＭＳ Ｐゴシック"/>
            </a:rPr>
            <a:t>再掲</a:t>
          </a:r>
          <a:r>
            <a:rPr b="0" sz="800" spc="-1" strike="noStrike">
              <a:latin typeface="ＭＳ Ｐゴシック"/>
            </a:rPr>
            <a:t>) </a:t>
          </a:r>
          <a:r>
            <a:rPr b="0" sz="800" spc="-1" strike="noStrike">
              <a:latin typeface="ＭＳ Ｐゴシック"/>
            </a:rPr>
            <a:t>ひきこもり </a:t>
          </a:r>
          <a:endParaRPr b="0" sz="800" spc="-1" strike="noStrike">
            <a:latin typeface="Times New Roman"/>
          </a:endParaRPr>
        </a:p>
        <a:p>
          <a:r>
            <a:rPr b="0" sz="800" spc="-1" strike="noStrike">
              <a:latin typeface="ＭＳ Ｐゴシック"/>
            </a:rPr>
            <a:t>16,085</a:t>
          </a:r>
          <a:r>
            <a:rPr b="0" sz="800" spc="-1" strike="noStrike">
              <a:latin typeface="ＭＳ Ｐゴシック"/>
            </a:rPr>
            <a:t>人   </a:t>
          </a:r>
          <a:r>
            <a:rPr b="0" sz="800" spc="-1" strike="noStrike">
              <a:latin typeface="ＭＳ Ｐゴシック"/>
            </a:rPr>
            <a:t>(7.7%)</a:t>
          </a:r>
          <a:endParaRPr b="0" sz="800" spc="-1" strike="noStrike">
            <a:latin typeface="Times New Roman"/>
          </a:endParaRPr>
        </a:p>
      </cdr:txBody>
    </cdr:sp>
  </cdr:relSizeAnchor>
  <cdr:relSizeAnchor>
    <cdr:from>
      <cdr:x>0.358767667844523</cdr:x>
      <cdr:y>0.885647464303299</cdr:y>
    </cdr:from>
    <cdr:to>
      <cdr:x>0.446223498233216</cdr:x>
      <cdr:y>0.928852781880847</cdr:y>
    </cdr:to>
    <cdr:sp>
      <cdr:nvSpPr>
        <cdr:cNvPr id="45" name="Line 11"/>
        <cdr:cNvSpPr/>
      </cdr:nvSpPr>
      <cdr:spPr>
        <a:xfrm flipV="1">
          <a:off x="1169640" y="2590200"/>
          <a:ext cx="285120" cy="126360"/>
        </a:xfrm>
        <a:prstGeom prst="line">
          <a:avLst/>
        </a:prstGeom>
        <a:ln w="9360">
          <a:solidFill>
            <a:srgbClr val="000000"/>
          </a:solidFill>
          <a:miter/>
        </a:ln>
      </cdr:spPr>
      <cdr:style>
        <a:lnRef idx="0"/>
        <a:fillRef idx="0"/>
        <a:effectRef idx="0"/>
        <a:fontRef idx="minor"/>
      </cdr:style>
    </cdr:sp>
  </cdr:relSizeAnchor>
  <cdr:relSizeAnchor>
    <cdr:from>
      <cdr:x>0.561174911660777</cdr:x>
      <cdr:y>0.0667159034958149</cdr:y>
    </cdr:from>
    <cdr:to>
      <cdr:x>0.609871908127209</cdr:x>
      <cdr:y>0.0812407680945347</cdr:y>
    </cdr:to>
    <cdr:sp>
      <cdr:nvSpPr>
        <cdr:cNvPr id="46" name="Line 12"/>
        <cdr:cNvSpPr/>
      </cdr:nvSpPr>
      <cdr:spPr>
        <a:xfrm flipV="1">
          <a:off x="1887480" y="137160"/>
          <a:ext cx="42480" cy="158760"/>
        </a:xfrm>
        <a:prstGeom prst="line">
          <a:avLst/>
        </a:prstGeom>
        <a:ln w="9360">
          <a:solidFill>
            <a:srgbClr val="000000"/>
          </a:solidFill>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560</xdr:colOff>
      <xdr:row>2</xdr:row>
      <xdr:rowOff>28440</xdr:rowOff>
    </xdr:from>
    <xdr:to>
      <xdr:col>31</xdr:col>
      <xdr:colOff>648000</xdr:colOff>
      <xdr:row>28</xdr:row>
      <xdr:rowOff>104400</xdr:rowOff>
    </xdr:to>
    <xdr:graphicFrame>
      <xdr:nvGraphicFramePr>
        <xdr:cNvPr id="47" name="Chart 14"/>
        <xdr:cNvGraphicFramePr/>
      </xdr:nvGraphicFramePr>
      <xdr:xfrm>
        <a:off x="17330760" y="961920"/>
        <a:ext cx="48736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50000</xdr:colOff>
      <xdr:row>6</xdr:row>
      <xdr:rowOff>-360</xdr:rowOff>
    </xdr:from>
    <xdr:to>
      <xdr:col>2</xdr:col>
      <xdr:colOff>450720</xdr:colOff>
      <xdr:row>7</xdr:row>
      <xdr:rowOff>85320</xdr:rowOff>
    </xdr:to>
    <xdr:sp>
      <xdr:nvSpPr>
        <xdr:cNvPr id="63" name="Line 22"/>
        <xdr:cNvSpPr/>
      </xdr:nvSpPr>
      <xdr:spPr>
        <a:xfrm flipV="1">
          <a:off x="1276920" y="1647360"/>
          <a:ext cx="720" cy="257400"/>
        </a:xfrm>
        <a:prstGeom prst="line">
          <a:avLst/>
        </a:prstGeom>
        <a:ln w="0">
          <a:noFill/>
        </a:ln>
      </xdr:spPr>
      <xdr:style>
        <a:lnRef idx="0"/>
        <a:fillRef idx="0"/>
        <a:effectRef idx="0"/>
        <a:fontRef idx="minor"/>
      </xdr:style>
    </xdr:sp>
    <xdr:clientData/>
  </xdr:twoCellAnchor>
  <xdr:twoCellAnchor editAs="oneCell">
    <xdr:from>
      <xdr:col>1</xdr:col>
      <xdr:colOff>608400</xdr:colOff>
      <xdr:row>26</xdr:row>
      <xdr:rowOff>133560</xdr:rowOff>
    </xdr:from>
    <xdr:to>
      <xdr:col>2</xdr:col>
      <xdr:colOff>430560</xdr:colOff>
      <xdr:row>28</xdr:row>
      <xdr:rowOff>171360</xdr:rowOff>
    </xdr:to>
    <xdr:sp>
      <xdr:nvSpPr>
        <xdr:cNvPr id="64" name="AutoShape 24"/>
        <xdr:cNvSpPr/>
      </xdr:nvSpPr>
      <xdr:spPr>
        <a:xfrm>
          <a:off x="717480" y="5210280"/>
          <a:ext cx="540000" cy="380880"/>
        </a:xfrm>
        <a:custGeom>
          <a:avLst/>
          <a:gdLst>
            <a:gd name="textAreaLeft" fmla="*/ 0 w 540000"/>
            <a:gd name="textAreaRight" fmla="*/ 540360 w 540000"/>
            <a:gd name="textAreaTop" fmla="*/ 0 h 380880"/>
            <a:gd name="textAreaBottom" fmla="*/ 381240 h 380880"/>
          </a:gdLst>
          <a:ahLst/>
          <a:rect l="textAreaLeft" t="textAreaTop" r="textAreaRight" b="textAreaBottom"/>
          <a:pathLst>
            <a:path w="21600" h="21600">
              <a:moveTo>
                <a:pt x="0" y="21600"/>
              </a:moveTo>
              <a:lnTo>
                <a:pt x="0" y="12160"/>
              </a:lnTo>
              <a:arcTo wR="12427" hR="6081" stAng="10800000" swAng="5400000"/>
              <a:lnTo>
                <a:pt x="16971" y="6079"/>
              </a:lnTo>
              <a:lnTo>
                <a:pt x="16971" y="0"/>
              </a:lnTo>
              <a:lnTo>
                <a:pt x="21600" y="6079"/>
              </a:lnTo>
              <a:lnTo>
                <a:pt x="16971" y="12158"/>
              </a:lnTo>
              <a:lnTo>
                <a:pt x="16971" y="6079"/>
              </a:lnTo>
              <a:lnTo>
                <a:pt x="12427" y="6079"/>
              </a:lnTo>
              <a:arcTo wR="12427" hR="6081" stAng="16200000" swAng="-5400000"/>
              <a:lnTo>
                <a:pt x="0" y="21600"/>
              </a:lnTo>
              <a:close/>
            </a:path>
          </a:pathLst>
        </a:custGeom>
        <a:noFill/>
        <a:ln w="0">
          <a:noFill/>
        </a:ln>
      </xdr:spPr>
      <xdr:style>
        <a:lnRef idx="0"/>
        <a:fillRef idx="0"/>
        <a:effectRef idx="0"/>
        <a:fontRef idx="minor"/>
      </xdr:style>
    </xdr:sp>
    <xdr:clientData/>
  </xdr:twoCellAnchor>
  <xdr:twoCellAnchor editAs="oneCell">
    <xdr:from>
      <xdr:col>1</xdr:col>
      <xdr:colOff>239040</xdr:colOff>
      <xdr:row>5</xdr:row>
      <xdr:rowOff>9360</xdr:rowOff>
    </xdr:from>
    <xdr:to>
      <xdr:col>6</xdr:col>
      <xdr:colOff>369360</xdr:colOff>
      <xdr:row>32</xdr:row>
      <xdr:rowOff>171360</xdr:rowOff>
    </xdr:to>
    <xdr:graphicFrame>
      <xdr:nvGraphicFramePr>
        <xdr:cNvPr id="65" name="Chart 12"/>
        <xdr:cNvGraphicFramePr/>
      </xdr:nvGraphicFramePr>
      <xdr:xfrm>
        <a:off x="348120" y="1581120"/>
        <a:ext cx="376272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67800</xdr:colOff>
      <xdr:row>5</xdr:row>
      <xdr:rowOff>56880</xdr:rowOff>
    </xdr:from>
    <xdr:to>
      <xdr:col>15</xdr:col>
      <xdr:colOff>210960</xdr:colOff>
      <xdr:row>23</xdr:row>
      <xdr:rowOff>9360</xdr:rowOff>
    </xdr:to>
    <xdr:graphicFrame>
      <xdr:nvGraphicFramePr>
        <xdr:cNvPr id="74" name="Chart 53"/>
        <xdr:cNvGraphicFramePr/>
      </xdr:nvGraphicFramePr>
      <xdr:xfrm>
        <a:off x="7279560" y="1628640"/>
        <a:ext cx="3062880" cy="29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1717999852279</cdr:x>
      <cdr:y>0.683525327442007</cdr:y>
    </cdr:from>
    <cdr:to>
      <cdr:x>0.808996233104365</cdr:x>
      <cdr:y>0.7265267476724</cdr:y>
    </cdr:to>
    <cdr:sp>
      <cdr:nvSpPr>
        <cdr:cNvPr id="48" name="AutoShape 3"/>
        <cdr:cNvSpPr/>
      </cdr:nvSpPr>
      <cdr:spPr>
        <a:xfrm>
          <a:off x="3225240" y="3118680"/>
          <a:ext cx="717840" cy="19620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学　　校</a:t>
          </a:r>
          <a:endParaRPr b="0" sz="800" spc="-1" strike="noStrike">
            <a:latin typeface="Times New Roman"/>
          </a:endParaRPr>
        </a:p>
      </cdr:txBody>
    </cdr:sp>
  </cdr:relSizeAnchor>
  <cdr:relSizeAnchor>
    <cdr:from>
      <cdr:x>0.638008715562449</cdr:x>
      <cdr:y>0.523749408237336</cdr:y>
    </cdr:from>
    <cdr:to>
      <cdr:x>0.734027623901322</cdr:x>
      <cdr:y>0.570538109515544</cdr:y>
    </cdr:to>
    <cdr:sp>
      <cdr:nvSpPr>
        <cdr:cNvPr id="49" name="AutoShape 4"/>
        <cdr:cNvSpPr/>
      </cdr:nvSpPr>
      <cdr:spPr>
        <a:xfrm>
          <a:off x="3109680" y="2389680"/>
          <a:ext cx="468000" cy="213480"/>
        </a:xfrm>
        <a:prstGeom prst="flowChartAlternateProcess">
          <a:avLst/>
        </a:prstGeom>
        <a:noFill/>
        <a:ln w="0">
          <a:noFill/>
        </a:ln>
      </cdr:spPr>
      <cdr:style>
        <a:lnRef idx="0"/>
        <a:fillRef idx="0"/>
        <a:effectRef idx="0"/>
        <a:fontRef idx="minor"/>
      </cdr:style>
    </cdr:sp>
  </cdr:relSizeAnchor>
  <cdr:relSizeAnchor>
    <cdr:from>
      <cdr:x>0.661717999852279</cdr:x>
      <cdr:y>0.506469938456683</cdr:y>
    </cdr:from>
    <cdr:to>
      <cdr:x>0.894009897333629</cdr:x>
      <cdr:y>0.546788701278207</cdr:y>
    </cdr:to>
    <cdr:sp>
      <cdr:nvSpPr>
        <cdr:cNvPr id="50" name="AutoShape 6"/>
        <cdr:cNvSpPr/>
      </cdr:nvSpPr>
      <cdr:spPr>
        <a:xfrm>
          <a:off x="3225240" y="2310840"/>
          <a:ext cx="1132200" cy="18396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800" spc="-1" strike="noStrike">
              <a:latin typeface="ＭＳ Ｐゴシック"/>
            </a:rPr>
            <a:t> </a:t>
          </a:r>
          <a:r>
            <a:rPr b="0" sz="800" spc="-1" strike="noStrike">
              <a:latin typeface="ＭＳ Ｐゴシック"/>
            </a:rPr>
            <a:t>介護老人保健施設</a:t>
          </a:r>
          <a:endParaRPr b="0" sz="800" spc="-1" strike="noStrike">
            <a:latin typeface="Times New Roman"/>
          </a:endParaRPr>
        </a:p>
      </cdr:txBody>
    </cdr:sp>
  </cdr:relSizeAnchor>
  <cdr:relSizeAnchor>
    <cdr:from>
      <cdr:x>0.115001107910481</cdr:x>
      <cdr:y>0.142496449424018</cdr:y>
    </cdr:from>
    <cdr:to>
      <cdr:x>0.171504542432971</cdr:x>
      <cdr:y>0.176266372100363</cdr:y>
    </cdr:to>
    <cdr:sp>
      <cdr:nvSpPr>
        <cdr:cNvPr id="51" name="Text 7"/>
        <cdr:cNvSpPr/>
      </cdr:nvSpPr>
      <cdr:spPr>
        <a:xfrm>
          <a:off x="560520" y="650160"/>
          <a:ext cx="27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a:t>
          </a:r>
          <a:endParaRPr b="0" sz="1000" spc="-1" strike="noStrike">
            <a:latin typeface="Times New Roman"/>
          </a:endParaRPr>
        </a:p>
      </cdr:txBody>
    </cdr:sp>
  </cdr:relSizeAnchor>
  <cdr:relSizeAnchor>
    <cdr:from>
      <cdr:x>0.661717999852279</cdr:x>
      <cdr:y>0.461495976013887</cdr:y>
    </cdr:from>
    <cdr:to>
      <cdr:x>0.788979983750646</cdr:x>
      <cdr:y>0.507258955341644</cdr:y>
    </cdr:to>
    <cdr:sp>
      <cdr:nvSpPr>
        <cdr:cNvPr id="52" name="AutoShape 8"/>
        <cdr:cNvSpPr/>
      </cdr:nvSpPr>
      <cdr:spPr>
        <a:xfrm>
          <a:off x="3225240" y="2105640"/>
          <a:ext cx="620280" cy="20880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病　　院</a:t>
          </a:r>
          <a:endParaRPr b="0" sz="800" spc="-1" strike="noStrike">
            <a:latin typeface="Times New Roman"/>
          </a:endParaRPr>
        </a:p>
      </cdr:txBody>
    </cdr:sp>
  </cdr:relSizeAnchor>
  <cdr:relSizeAnchor>
    <cdr:from>
      <cdr:x>0.658985153999557</cdr:x>
      <cdr:y>0.314738835411078</cdr:y>
    </cdr:from>
    <cdr:to>
      <cdr:x>0.905015141443238</cdr:x>
      <cdr:y>0.350481300299826</cdr:y>
    </cdr:to>
    <cdr:sp>
      <cdr:nvSpPr>
        <cdr:cNvPr id="53" name="AutoShape 10"/>
        <cdr:cNvSpPr/>
      </cdr:nvSpPr>
      <cdr:spPr>
        <a:xfrm>
          <a:off x="3211920" y="1436040"/>
          <a:ext cx="1199160" cy="16308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児童福祉施設</a:t>
          </a:r>
          <a:endParaRPr b="0" sz="800" spc="-1" strike="noStrike">
            <a:latin typeface="Times New Roman"/>
          </a:endParaRPr>
        </a:p>
      </cdr:txBody>
    </cdr:sp>
  </cdr:relSizeAnchor>
  <cdr:relSizeAnchor>
    <cdr:from>
      <cdr:x>0.66075781076889</cdr:x>
      <cdr:y>0.170743253905634</cdr:y>
    </cdr:from>
    <cdr:to>
      <cdr:x>0.835512223945639</cdr:x>
      <cdr:y>0.204749881647467</cdr:y>
    </cdr:to>
    <cdr:sp>
      <cdr:nvSpPr>
        <cdr:cNvPr id="54" name="AutoShape 11"/>
        <cdr:cNvSpPr/>
      </cdr:nvSpPr>
      <cdr:spPr>
        <a:xfrm>
          <a:off x="3220560" y="779040"/>
          <a:ext cx="851760" cy="15516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事業所</a:t>
          </a:r>
          <a:endParaRPr b="0" sz="800" spc="-1" strike="noStrike">
            <a:latin typeface="Times New Roman"/>
          </a:endParaRPr>
        </a:p>
      </cdr:txBody>
    </cdr:sp>
  </cdr:relSizeAnchor>
  <cdr:relSizeAnchor>
    <cdr:from>
      <cdr:x>0.66075781076889</cdr:x>
      <cdr:y>0.204749881647467</cdr:y>
    </cdr:from>
    <cdr:to>
      <cdr:x>0.837284880714972</cdr:x>
      <cdr:y>0.240492346536216</cdr:y>
    </cdr:to>
    <cdr:sp>
      <cdr:nvSpPr>
        <cdr:cNvPr id="55" name="AutoShape 12"/>
        <cdr:cNvSpPr/>
      </cdr:nvSpPr>
      <cdr:spPr>
        <a:xfrm>
          <a:off x="3220560" y="934200"/>
          <a:ext cx="860400" cy="16308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寄宿舎　</a:t>
          </a:r>
          <a:endParaRPr b="0" sz="800" spc="-1" strike="noStrike">
            <a:latin typeface="Times New Roman"/>
          </a:endParaRPr>
        </a:p>
      </cdr:txBody>
    </cdr:sp>
  </cdr:relSizeAnchor>
  <cdr:relSizeAnchor>
    <cdr:from>
      <cdr:x>0.658985153999557</cdr:x>
      <cdr:y>0.278996370522329</cdr:y>
    </cdr:from>
    <cdr:to>
      <cdr:x>0.905015141443238</cdr:x>
      <cdr:y>0.314738835411078</cdr:y>
    </cdr:to>
    <cdr:sp>
      <cdr:nvSpPr>
        <cdr:cNvPr id="56" name="AutoShape 13"/>
        <cdr:cNvSpPr/>
      </cdr:nvSpPr>
      <cdr:spPr>
        <a:xfrm>
          <a:off x="3211920" y="1272960"/>
          <a:ext cx="1199160" cy="16308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老人福祉施設</a:t>
          </a:r>
          <a:endParaRPr b="0" sz="800" spc="-1" strike="noStrike">
            <a:latin typeface="Times New Roman"/>
          </a:endParaRPr>
        </a:p>
      </cdr:txBody>
    </cdr:sp>
  </cdr:relSizeAnchor>
  <cdr:relSizeAnchor>
    <cdr:from>
      <cdr:x>0.658985153999557</cdr:x>
      <cdr:y>0.350481300299826</cdr:y>
    </cdr:from>
    <cdr:to>
      <cdr:x>0.905015141443238</cdr:x>
      <cdr:y>0.390011046236389</cdr:y>
    </cdr:to>
    <cdr:sp>
      <cdr:nvSpPr>
        <cdr:cNvPr id="57" name="AutoShape 14"/>
        <cdr:cNvSpPr/>
      </cdr:nvSpPr>
      <cdr:spPr>
        <a:xfrm>
          <a:off x="3211920" y="1599120"/>
          <a:ext cx="1199160" cy="18036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社会福祉施設</a:t>
          </a:r>
          <a:endParaRPr b="0" sz="800" spc="-1" strike="noStrike">
            <a:latin typeface="Times New Roman"/>
          </a:endParaRPr>
        </a:p>
      </cdr:txBody>
    </cdr:sp>
  </cdr:relSizeAnchor>
  <cdr:relSizeAnchor>
    <cdr:from>
      <cdr:x>0.661717999852279</cdr:x>
      <cdr:y>0.0762190310872653</cdr:y>
    </cdr:from>
    <cdr:to>
      <cdr:x>0.766009306448039</cdr:x>
      <cdr:y>0.110225658829099</cdr:y>
    </cdr:to>
    <cdr:sp>
      <cdr:nvSpPr>
        <cdr:cNvPr id="58" name="Rectangle 15"/>
        <cdr:cNvSpPr/>
      </cdr:nvSpPr>
      <cdr:spPr>
        <a:xfrm>
          <a:off x="3225240" y="347760"/>
          <a:ext cx="508320" cy="155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その他</a:t>
          </a:r>
          <a:endParaRPr b="0" sz="800" spc="-1" strike="noStrike">
            <a:latin typeface="Times New Roman"/>
          </a:endParaRPr>
        </a:p>
      </cdr:txBody>
    </cdr:sp>
  </cdr:relSizeAnchor>
  <cdr:relSizeAnchor>
    <cdr:from>
      <cdr:x>0.661717999852279</cdr:x>
      <cdr:y>0.121271895218558</cdr:y>
    </cdr:from>
    <cdr:to>
      <cdr:x>0.869488145357855</cdr:x>
      <cdr:y>0.15898690231971</cdr:y>
    </cdr:to>
    <cdr:sp>
      <cdr:nvSpPr>
        <cdr:cNvPr id="59" name="Rectangle 16"/>
        <cdr:cNvSpPr/>
      </cdr:nvSpPr>
      <cdr:spPr>
        <a:xfrm>
          <a:off x="3225240" y="553320"/>
          <a:ext cx="1012680" cy="1720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latin typeface="ＭＳ Ｐゴシック"/>
            </a:rPr>
            <a:t>一般給食センター</a:t>
          </a:r>
          <a:endParaRPr b="0" sz="800" spc="-1" strike="noStrike">
            <a:latin typeface="Times New Roman"/>
          </a:endParaRPr>
        </a:p>
      </cdr:txBody>
    </cdr:sp>
  </cdr:relSizeAnchor>
  <cdr:relSizeAnchor>
    <cdr:from>
      <cdr:x>0.658985153999557</cdr:x>
      <cdr:y>0.38898532428594</cdr:y>
    </cdr:from>
    <cdr:to>
      <cdr:x>0.90774798729596</cdr:x>
      <cdr:y>0.424727789174688</cdr:y>
    </cdr:to>
    <cdr:sp>
      <cdr:nvSpPr>
        <cdr:cNvPr id="60" name="AutoShape 18"/>
        <cdr:cNvSpPr/>
      </cdr:nvSpPr>
      <cdr:spPr>
        <a:xfrm>
          <a:off x="3211920" y="1774800"/>
          <a:ext cx="1212480" cy="163080"/>
        </a:xfrm>
        <a:prstGeom prst="flowChartAlternateProcess">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800" spc="-1" strike="noStrike">
              <a:latin typeface="ＭＳ Ｐゴシック"/>
            </a:rPr>
            <a:t>　　　矯正施設</a:t>
          </a:r>
          <a:endParaRPr b="0" sz="800" spc="-1" strike="noStrike">
            <a:latin typeface="Times New Roman"/>
          </a:endParaRPr>
        </a:p>
      </cdr:txBody>
    </cdr:sp>
  </cdr:relSizeAnchor>
  <cdr:relSizeAnchor>
    <cdr:from>
      <cdr:x>0.352758697097275</cdr:x>
      <cdr:y>0.910762190310873</cdr:y>
    </cdr:from>
    <cdr:to>
      <cdr:x>0.720215673240269</cdr:x>
      <cdr:y>0.991715322707906</cdr:y>
    </cdr:to>
    <cdr:sp>
      <cdr:nvSpPr>
        <cdr:cNvPr id="61" name="Text 19"/>
        <cdr:cNvSpPr/>
      </cdr:nvSpPr>
      <cdr:spPr>
        <a:xfrm>
          <a:off x="1719360" y="4155480"/>
          <a:ext cx="1791000" cy="369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90000" tIns="0" bIns="46800" anchor="t">
          <a:noAutofit/>
        </a:bodyPr>
        <a:p>
          <a:pPr algn="ctr"/>
          <a:r>
            <a:rPr b="1" sz="1000" spc="-1" strike="noStrike">
              <a:latin typeface="ＭＳ Ｐゴシック"/>
            </a:rPr>
            <a:t>特定給食施設</a:t>
          </a:r>
          <a:endParaRPr b="0" sz="1000" spc="-1" strike="noStrike">
            <a:latin typeface="Times New Roman"/>
          </a:endParaRPr>
        </a:p>
      </cdr:txBody>
    </cdr:sp>
  </cdr:relSizeAnchor>
  <cdr:relSizeAnchor>
    <cdr:from>
      <cdr:x>0.434965654775094</cdr:x>
      <cdr:y>0.849534480037873</cdr:y>
    </cdr:from>
    <cdr:to>
      <cdr:x>0.493463328163084</cdr:x>
      <cdr:y>0.887012782073536</cdr:y>
    </cdr:to>
    <cdr:sp>
      <cdr:nvSpPr>
        <cdr:cNvPr id="62" name="Rectangle 21"/>
        <cdr:cNvSpPr/>
      </cdr:nvSpPr>
      <cdr:spPr>
        <a:xfrm>
          <a:off x="2120040" y="3876120"/>
          <a:ext cx="285120" cy="171000"/>
        </a:xfrm>
        <a:prstGeom prst="rect">
          <a:avLst/>
        </a:prstGeom>
        <a:solidFill>
          <a:srgbClr val="ffffff"/>
        </a:solid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1279058643452</cdr:x>
      <cdr:y>0.374026568941823</cdr:y>
    </cdr:from>
    <cdr:to>
      <cdr:x>0.947000860996843</cdr:x>
      <cdr:y>0.501985035883341</cdr:y>
    </cdr:to>
    <cdr:sp>
      <cdr:nvSpPr>
        <cdr:cNvPr id="66" name="Text 1"/>
        <cdr:cNvSpPr/>
      </cdr:nvSpPr>
      <cdr:spPr>
        <a:xfrm>
          <a:off x="2676600" y="1763640"/>
          <a:ext cx="88704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920" spc="-1" strike="noStrike">
              <a:latin typeface="ＭＳ Ｐゴシック"/>
            </a:rPr>
            <a:t>特定給食施設</a:t>
          </a:r>
          <a:endParaRPr b="0" sz="920" spc="-1" strike="noStrike">
            <a:latin typeface="Times New Roman"/>
          </a:endParaRPr>
        </a:p>
        <a:p>
          <a:pPr algn="ctr"/>
          <a:r>
            <a:rPr b="0" sz="920" spc="-1" strike="noStrike">
              <a:latin typeface="ＭＳ Ｐゴシック"/>
            </a:rPr>
            <a:t>46,708</a:t>
          </a:r>
          <a:r>
            <a:rPr b="0" sz="920" spc="-1" strike="noStrike">
              <a:latin typeface="ＭＳ Ｐゴシック"/>
            </a:rPr>
            <a:t>施設</a:t>
          </a:r>
          <a:endParaRPr b="0" sz="920" spc="-1" strike="noStrike">
            <a:latin typeface="Times New Roman"/>
          </a:endParaRPr>
        </a:p>
        <a:p>
          <a:pPr algn="ctr"/>
          <a:r>
            <a:rPr b="1" sz="920" spc="-1" strike="noStrike">
              <a:latin typeface="ＭＳ Ｐゴシック"/>
            </a:rPr>
            <a:t>（</a:t>
          </a:r>
          <a:r>
            <a:rPr b="1" sz="920" spc="-1" strike="noStrike">
              <a:latin typeface="ＭＳ Ｐゴシック"/>
            </a:rPr>
            <a:t>56.1%</a:t>
          </a:r>
          <a:r>
            <a:rPr b="1" sz="920" spc="-1" strike="noStrike">
              <a:latin typeface="ＭＳ Ｐゴシック"/>
            </a:rPr>
            <a:t>）</a:t>
          </a:r>
          <a:endParaRPr b="0" sz="920" spc="-1" strike="noStrike">
            <a:latin typeface="Times New Roman"/>
          </a:endParaRPr>
        </a:p>
      </cdr:txBody>
    </cdr:sp>
  </cdr:relSizeAnchor>
  <cdr:relSizeAnchor>
    <cdr:from>
      <cdr:x>0</cdr:x>
      <cdr:y>0.374026568941823</cdr:y>
    </cdr:from>
    <cdr:to>
      <cdr:x>0.282789629771358</cdr:x>
      <cdr:y>0.501985035883341</cdr:y>
    </cdr:to>
    <cdr:sp>
      <cdr:nvSpPr>
        <cdr:cNvPr id="67" name="Text 3"/>
        <cdr:cNvSpPr/>
      </cdr:nvSpPr>
      <cdr:spPr>
        <a:xfrm>
          <a:off x="0" y="1763640"/>
          <a:ext cx="1064160" cy="60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ctr">
          <a:noAutofit/>
        </a:bodyPr>
        <a:p>
          <a:pPr algn="ctr"/>
          <a:r>
            <a:rPr b="0" sz="800" spc="-1" strike="noStrike">
              <a:latin typeface="ＭＳ Ｐゴシック"/>
            </a:rPr>
            <a:t>その他の給食施設 </a:t>
          </a:r>
          <a:r>
            <a:rPr b="0" sz="920" spc="-1" strike="noStrike">
              <a:latin typeface="ＭＳ Ｐゴシック"/>
            </a:rPr>
            <a:t>  </a:t>
          </a:r>
          <a:r>
            <a:rPr b="0" sz="920" spc="-1" strike="noStrike">
              <a:latin typeface="ＭＳ Ｐゴシック"/>
            </a:rPr>
            <a:t>36,563</a:t>
          </a:r>
          <a:r>
            <a:rPr b="0" sz="920" spc="-1" strike="noStrike">
              <a:latin typeface="ＭＳ Ｐゴシック"/>
            </a:rPr>
            <a:t>施設</a:t>
          </a:r>
          <a:endParaRPr b="0" sz="920" spc="-1" strike="noStrike">
            <a:latin typeface="Times New Roman"/>
          </a:endParaRPr>
        </a:p>
        <a:p>
          <a:pPr algn="ctr"/>
          <a:r>
            <a:rPr b="1" sz="920" spc="-1" strike="noStrike">
              <a:latin typeface="ＭＳ Ｐゴシック"/>
            </a:rPr>
            <a:t>（</a:t>
          </a:r>
          <a:r>
            <a:rPr b="1" sz="920" spc="-1" strike="noStrike">
              <a:latin typeface="ＭＳ Ｐゴシック"/>
            </a:rPr>
            <a:t>43.9%</a:t>
          </a:r>
          <a:r>
            <a:rPr b="1" sz="920" spc="-1" strike="noStrike">
              <a:latin typeface="ＭＳ Ｐゴシック"/>
            </a:rPr>
            <a:t>）</a:t>
          </a:r>
          <a:endParaRPr b="0" sz="920" spc="-1" strike="noStrike">
            <a:latin typeface="Times New Roman"/>
          </a:endParaRPr>
        </a:p>
      </cdr:txBody>
    </cdr:sp>
  </cdr:relSizeAnchor>
  <cdr:relSizeAnchor>
    <cdr:from>
      <cdr:x>0.501961159475749</cdr:x>
      <cdr:y>0</cdr:y>
    </cdr:from>
    <cdr:to>
      <cdr:x>0.917726968334449</cdr:x>
      <cdr:y>0.0645136662085815</cdr:y>
    </cdr:to>
    <cdr:sp>
      <cdr:nvSpPr>
        <cdr:cNvPr id="68" name="Text 7"/>
        <cdr:cNvSpPr/>
      </cdr:nvSpPr>
      <cdr:spPr>
        <a:xfrm>
          <a:off x="1888920" y="0"/>
          <a:ext cx="15645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latin typeface="ＭＳ Ｐゴシック"/>
            </a:rPr>
            <a:t>Ⅰ </a:t>
          </a:r>
          <a:r>
            <a:rPr b="0" sz="1130" spc="-1" strike="noStrike">
              <a:latin typeface="ＭＳ Ｐゴシック"/>
            </a:rPr>
            <a:t>2,857</a:t>
          </a:r>
          <a:r>
            <a:rPr b="0" sz="1030" spc="-1" strike="noStrike">
              <a:latin typeface="ＭＳ Ｐゴシック"/>
            </a:rPr>
            <a:t>施設</a:t>
          </a:r>
          <a:r>
            <a:rPr b="1" sz="1030" spc="-1" strike="noStrike">
              <a:latin typeface="ＭＳ Ｐゴシック"/>
            </a:rPr>
            <a:t>（</a:t>
          </a:r>
          <a:r>
            <a:rPr b="1" sz="1030" spc="-1" strike="noStrike">
              <a:latin typeface="ＭＳ Ｐゴシック"/>
            </a:rPr>
            <a:t>3.4%)</a:t>
          </a:r>
          <a:endParaRPr b="0" sz="1030" spc="-1" strike="noStrike">
            <a:latin typeface="Times New Roman"/>
          </a:endParaRPr>
        </a:p>
      </cdr:txBody>
    </cdr:sp>
  </cdr:relSizeAnchor>
  <cdr:relSizeAnchor>
    <cdr:from>
      <cdr:x>0.71051372811633</cdr:x>
      <cdr:y>0.0839822873721179</cdr:y>
    </cdr:from>
    <cdr:to>
      <cdr:x>1</cdr:x>
      <cdr:y>0.195984119712933</cdr:y>
    </cdr:to>
    <cdr:sp>
      <cdr:nvSpPr>
        <cdr:cNvPr id="69" name="Text 8"/>
        <cdr:cNvSpPr/>
      </cdr:nvSpPr>
      <cdr:spPr>
        <a:xfrm>
          <a:off x="2673720" y="396000"/>
          <a:ext cx="1089360" cy="52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latin typeface="ＭＳ Ｐゴシック"/>
            </a:rPr>
            <a:t>Ⅱ</a:t>
          </a:r>
          <a:r>
            <a:rPr b="1" sz="920" spc="-1" strike="noStrike">
              <a:latin typeface="ＭＳ Ｐゴシック"/>
            </a:rPr>
            <a:t>　</a:t>
          </a:r>
          <a:r>
            <a:rPr b="0" sz="920" spc="-1" strike="noStrike">
              <a:latin typeface="ＭＳ Ｐゴシック"/>
            </a:rPr>
            <a:t>13,774</a:t>
          </a:r>
          <a:r>
            <a:rPr b="0" sz="920" spc="-1" strike="noStrike">
              <a:latin typeface="ＭＳ Ｐゴシック"/>
            </a:rPr>
            <a:t>施設</a:t>
          </a:r>
          <a:endParaRPr b="0" sz="920" spc="-1" strike="noStrike">
            <a:latin typeface="Times New Roman"/>
          </a:endParaRPr>
        </a:p>
        <a:p>
          <a:r>
            <a:rPr b="0" sz="920" spc="-1" strike="noStrike">
              <a:latin typeface="ＭＳ Ｐゴシック"/>
            </a:rPr>
            <a:t>      </a:t>
          </a:r>
          <a:r>
            <a:rPr b="1" sz="920" spc="-1" strike="noStrike">
              <a:latin typeface="ＭＳ Ｐゴシック"/>
            </a:rPr>
            <a:t>（</a:t>
          </a:r>
          <a:r>
            <a:rPr b="1" sz="920" spc="-1" strike="noStrike">
              <a:latin typeface="ＭＳ Ｐゴシック"/>
            </a:rPr>
            <a:t>16.5%)</a:t>
          </a:r>
          <a:endParaRPr b="0" sz="920" spc="-1" strike="noStrike">
            <a:latin typeface="Times New Roman"/>
          </a:endParaRPr>
        </a:p>
        <a:p>
          <a:endParaRPr b="0" sz="1130" spc="-1" strike="noStrike">
            <a:latin typeface="Times New Roman"/>
          </a:endParaRPr>
        </a:p>
      </cdr:txBody>
    </cdr:sp>
  </cdr:relSizeAnchor>
  <cdr:relSizeAnchor>
    <cdr:from>
      <cdr:x>0</cdr:x>
      <cdr:y>0.692472133150099</cdr:y>
    </cdr:from>
    <cdr:to>
      <cdr:x>0.830957619822061</cdr:x>
      <cdr:y>0.834783936478852</cdr:y>
    </cdr:to>
    <cdr:sp>
      <cdr:nvSpPr>
        <cdr:cNvPr id="70" name="Text 10"/>
        <cdr:cNvSpPr/>
      </cdr:nvSpPr>
      <cdr:spPr>
        <a:xfrm>
          <a:off x="0" y="3265200"/>
          <a:ext cx="3126960" cy="67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特定給食施設の３分類</a:t>
          </a:r>
          <a:endParaRPr b="0" sz="900" spc="-1" strike="noStrike">
            <a:latin typeface="Times New Roman"/>
          </a:endParaRPr>
        </a:p>
        <a:p>
          <a:r>
            <a:rPr b="0" sz="900" spc="-1" strike="noStrike">
              <a:latin typeface="ＭＳ Ｐゴシック"/>
            </a:rPr>
            <a:t>Ⅰ</a:t>
          </a:r>
          <a:r>
            <a:rPr b="0" sz="900" spc="-1" strike="noStrike">
              <a:latin typeface="ＭＳ Ｐゴシック"/>
            </a:rPr>
            <a:t>　指定施設　　　　　　　　　　　　　　　　　　　　　　　</a:t>
          </a:r>
          <a:r>
            <a:rPr b="1" sz="900" spc="-1" strike="noStrike">
              <a:latin typeface="ＭＳ Ｐゴシック"/>
            </a:rPr>
            <a:t> </a:t>
          </a:r>
          <a:endParaRPr b="0" sz="900" spc="-1" strike="noStrike">
            <a:latin typeface="Times New Roman"/>
          </a:endParaRPr>
        </a:p>
        <a:p>
          <a:r>
            <a:rPr b="0" sz="900" spc="-1" strike="noStrike">
              <a:latin typeface="ＭＳ Ｐゴシック"/>
            </a:rPr>
            <a:t>Ⅱ</a:t>
          </a:r>
          <a:r>
            <a:rPr b="0" sz="900" spc="-1" strike="noStrike">
              <a:latin typeface="ＭＳ Ｐゴシック"/>
            </a:rPr>
            <a:t>　Ⅰを除く、１回</a:t>
          </a:r>
          <a:r>
            <a:rPr b="0" sz="900" spc="-1" strike="noStrike">
              <a:latin typeface="ＭＳ Ｐゴシック"/>
            </a:rPr>
            <a:t>300</a:t>
          </a:r>
          <a:r>
            <a:rPr b="0" sz="900" spc="-1" strike="noStrike">
              <a:latin typeface="ＭＳ Ｐゴシック"/>
            </a:rPr>
            <a:t>食以上又は１日</a:t>
          </a:r>
          <a:r>
            <a:rPr b="0" sz="900" spc="-1" strike="noStrike">
              <a:latin typeface="ＭＳ Ｐゴシック"/>
            </a:rPr>
            <a:t>750</a:t>
          </a:r>
          <a:r>
            <a:rPr b="0" sz="900" spc="-1" strike="noStrike">
              <a:latin typeface="ＭＳ Ｐゴシック"/>
            </a:rPr>
            <a:t>食以上</a:t>
          </a:r>
          <a:endParaRPr b="0" sz="900" spc="-1" strike="noStrike">
            <a:latin typeface="Times New Roman"/>
          </a:endParaRPr>
        </a:p>
        <a:p>
          <a:r>
            <a:rPr b="0" sz="900" spc="-1" strike="noStrike">
              <a:latin typeface="ＭＳ Ｐゴシック"/>
            </a:rPr>
            <a:t>Ⅲ</a:t>
          </a:r>
          <a:r>
            <a:rPr b="0" sz="900" spc="-1" strike="noStrike">
              <a:latin typeface="ＭＳ Ｐゴシック"/>
            </a:rPr>
            <a:t>　Ⅰ、Ⅱを除く、１回</a:t>
          </a:r>
          <a:r>
            <a:rPr b="0" sz="900" spc="-1" strike="noStrike">
              <a:latin typeface="ＭＳ Ｐゴシック"/>
            </a:rPr>
            <a:t>100</a:t>
          </a:r>
          <a:r>
            <a:rPr b="0" sz="900" spc="-1" strike="noStrike">
              <a:latin typeface="ＭＳ Ｐゴシック"/>
            </a:rPr>
            <a:t>食以上又は１日</a:t>
          </a:r>
          <a:r>
            <a:rPr b="0" sz="900" spc="-1" strike="noStrike">
              <a:latin typeface="ＭＳ Ｐゴシック"/>
            </a:rPr>
            <a:t>250</a:t>
          </a:r>
          <a:r>
            <a:rPr b="0" sz="900" spc="-1" strike="noStrike">
              <a:latin typeface="ＭＳ Ｐゴシック"/>
            </a:rPr>
            <a:t>食以上　</a:t>
          </a:r>
          <a:endParaRPr b="0" sz="900" spc="-1" strike="noStrike">
            <a:latin typeface="Times New Roman"/>
          </a:endParaRPr>
        </a:p>
        <a:p>
          <a:endParaRPr b="0" sz="900" spc="-1" strike="noStrike">
            <a:latin typeface="Times New Roman"/>
          </a:endParaRPr>
        </a:p>
      </cdr:txBody>
    </cdr:sp>
  </cdr:relSizeAnchor>
  <cdr:relSizeAnchor>
    <cdr:from>
      <cdr:x>0.71051372811633</cdr:x>
      <cdr:y>0.586272713391357</cdr:y>
    </cdr:from>
    <cdr:to>
      <cdr:x>0.99971300105233</cdr:x>
      <cdr:y>0.681249045655825</cdr:y>
    </cdr:to>
    <cdr:sp>
      <cdr:nvSpPr>
        <cdr:cNvPr id="71" name="Text 11"/>
        <cdr:cNvSpPr/>
      </cdr:nvSpPr>
      <cdr:spPr>
        <a:xfrm>
          <a:off x="2673720" y="2764440"/>
          <a:ext cx="108828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20" spc="-1" strike="noStrike">
              <a:latin typeface="ＭＳ Ｐゴシック"/>
            </a:rPr>
            <a:t>Ⅲ</a:t>
          </a:r>
          <a:r>
            <a:rPr b="1" sz="920" spc="-1" strike="noStrike">
              <a:latin typeface="ＭＳ Ｐゴシック"/>
            </a:rPr>
            <a:t>　</a:t>
          </a:r>
          <a:r>
            <a:rPr b="0" sz="920" spc="-1" strike="noStrike">
              <a:latin typeface="ＭＳ Ｐゴシック"/>
            </a:rPr>
            <a:t>30,077</a:t>
          </a:r>
          <a:r>
            <a:rPr b="0" sz="920" spc="-1" strike="noStrike">
              <a:latin typeface="ＭＳ Ｐゴシック"/>
            </a:rPr>
            <a:t>施設</a:t>
          </a:r>
          <a:endParaRPr b="0" sz="920" spc="-1" strike="noStrike">
            <a:latin typeface="Times New Roman"/>
          </a:endParaRPr>
        </a:p>
        <a:p>
          <a:r>
            <a:rPr b="0" sz="920" spc="-1" strike="noStrike">
              <a:latin typeface="ＭＳ Ｐゴシック"/>
            </a:rPr>
            <a:t>       </a:t>
          </a:r>
          <a:r>
            <a:rPr b="1" sz="920" spc="-1" strike="noStrike">
              <a:latin typeface="ＭＳ Ｐゴシック"/>
            </a:rPr>
            <a:t>（</a:t>
          </a:r>
          <a:r>
            <a:rPr b="1" sz="920" spc="-1" strike="noStrike">
              <a:latin typeface="ＭＳ Ｐゴシック"/>
            </a:rPr>
            <a:t>36.1%)</a:t>
          </a:r>
          <a:endParaRPr b="0" sz="920" spc="-1" strike="noStrike">
            <a:latin typeface="Times New Roman"/>
          </a:endParaRPr>
        </a:p>
        <a:p>
          <a:endParaRPr b="0" sz="1130" spc="-1" strike="noStrike">
            <a:latin typeface="Times New Roman"/>
          </a:endParaRPr>
        </a:p>
      </cdr:txBody>
    </cdr:sp>
  </cdr:relSizeAnchor>
  <cdr:relSizeAnchor>
    <cdr:from>
      <cdr:x>0.298765904525017</cdr:x>
      <cdr:y>0.294777828676134</cdr:y>
    </cdr:from>
    <cdr:to>
      <cdr:x>0.641538314359514</cdr:x>
      <cdr:y>0.48473049320507</cdr:y>
    </cdr:to>
    <cdr:sp>
      <cdr:nvSpPr>
        <cdr:cNvPr id="72" name="Text 14"/>
        <cdr:cNvSpPr/>
      </cdr:nvSpPr>
      <cdr:spPr>
        <a:xfrm>
          <a:off x="1124280" y="1389960"/>
          <a:ext cx="1289880" cy="89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給食施設</a:t>
          </a:r>
          <a:endParaRPr b="0" sz="1100" spc="-1" strike="noStrike">
            <a:latin typeface="Times New Roman"/>
          </a:endParaRPr>
        </a:p>
        <a:p>
          <a:r>
            <a:rPr b="0" sz="1100" spc="-1" strike="noStrike">
              <a:latin typeface="ＭＳ Ｐゴシック"/>
            </a:rPr>
            <a:t>　  ８３，２７１施設</a:t>
          </a:r>
          <a:endParaRPr b="0" sz="1100" spc="-1" strike="noStrike">
            <a:latin typeface="Times New Roman"/>
          </a:endParaRPr>
        </a:p>
        <a:p>
          <a:endParaRPr b="0" sz="1100" spc="-1" strike="noStrike">
            <a:latin typeface="Times New Roman"/>
          </a:endParaRPr>
        </a:p>
        <a:p>
          <a:r>
            <a:rPr b="0" sz="1100" spc="-1" strike="noStrike">
              <a:latin typeface="ＭＳ Ｐゴシック"/>
            </a:rPr>
            <a:t>　</a:t>
          </a:r>
          <a:endParaRPr b="0" sz="1100" spc="-1" strike="noStrike">
            <a:latin typeface="Times New Roman"/>
          </a:endParaRPr>
        </a:p>
      </cdr:txBody>
    </cdr:sp>
  </cdr:relSizeAnchor>
  <cdr:relSizeAnchor>
    <cdr:from>
      <cdr:x>0</cdr:x>
      <cdr:y>0.815009925179417</cdr:y>
    </cdr:from>
    <cdr:to>
      <cdr:x>1</cdr:x>
      <cdr:y>0.986028401282639</cdr:y>
    </cdr:to>
    <cdr:sp>
      <cdr:nvSpPr>
        <cdr:cNvPr id="73" name="Text 15"/>
        <cdr:cNvSpPr/>
      </cdr:nvSpPr>
      <cdr:spPr>
        <a:xfrm>
          <a:off x="0" y="3843000"/>
          <a:ext cx="3763080" cy="80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注：　「指定施設」とは、医学的な管理を必要とする者に食事を提供する特定給</a:t>
          </a:r>
          <a:endParaRPr b="0" sz="800" spc="-1" strike="noStrike">
            <a:latin typeface="Times New Roman"/>
          </a:endParaRPr>
        </a:p>
        <a:p>
          <a:r>
            <a:rPr b="0" sz="800" spc="-1" strike="noStrike">
              <a:latin typeface="ＭＳ Ｐ明朝"/>
            </a:rPr>
            <a:t>　　食施設であって、継続的に１回</a:t>
          </a:r>
          <a:r>
            <a:rPr b="0" sz="800" spc="-1" strike="noStrike">
              <a:latin typeface="ＭＳ Ｐ明朝"/>
            </a:rPr>
            <a:t>300</a:t>
          </a:r>
          <a:r>
            <a:rPr b="0" sz="800" spc="-1" strike="noStrike">
              <a:latin typeface="ＭＳ Ｐ明朝"/>
            </a:rPr>
            <a:t>食以上又は１日</a:t>
          </a:r>
          <a:r>
            <a:rPr b="0" sz="800" spc="-1" strike="noStrike">
              <a:latin typeface="ＭＳ Ｐ明朝"/>
            </a:rPr>
            <a:t>750</a:t>
          </a:r>
          <a:r>
            <a:rPr b="0" sz="800" spc="-1" strike="noStrike">
              <a:latin typeface="ＭＳ Ｐ明朝"/>
            </a:rPr>
            <a:t>食以上の食事を供給</a:t>
          </a:r>
          <a:endParaRPr b="0" sz="800" spc="-1" strike="noStrike">
            <a:latin typeface="Times New Roman"/>
          </a:endParaRPr>
        </a:p>
        <a:p>
          <a:r>
            <a:rPr b="0" sz="800" spc="-1" strike="noStrike">
              <a:latin typeface="ＭＳ Ｐ明朝"/>
            </a:rPr>
            <a:t>　　するもの又はそれ以外の管理栄養士による特別な栄養管理を必要とする特　　　　　　　　　　　　　</a:t>
          </a:r>
          <a:endParaRPr b="0" sz="800" spc="-1" strike="noStrike">
            <a:latin typeface="Times New Roman"/>
          </a:endParaRPr>
        </a:p>
        <a:p>
          <a:r>
            <a:rPr b="0" sz="800" spc="-1" strike="noStrike">
              <a:latin typeface="ＭＳ Ｐ明朝"/>
            </a:rPr>
            <a:t>　　定給食施設であって、継続的に１回</a:t>
          </a:r>
          <a:r>
            <a:rPr b="0" sz="800" spc="-1" strike="noStrike">
              <a:latin typeface="ＭＳ Ｐ明朝"/>
            </a:rPr>
            <a:t>500</a:t>
          </a:r>
          <a:r>
            <a:rPr b="0" sz="800" spc="-1" strike="noStrike">
              <a:latin typeface="ＭＳ Ｐ明朝"/>
            </a:rPr>
            <a:t>食以上又は１日</a:t>
          </a:r>
          <a:r>
            <a:rPr b="0" sz="800" spc="-1" strike="noStrike">
              <a:latin typeface="ＭＳ Ｐ明朝"/>
            </a:rPr>
            <a:t>1</a:t>
          </a:r>
          <a:r>
            <a:rPr b="0" sz="800" spc="-1" strike="noStrike">
              <a:latin typeface="ＭＳ Ｐ明朝"/>
            </a:rPr>
            <a:t>，</a:t>
          </a:r>
          <a:r>
            <a:rPr b="0" sz="800" spc="-1" strike="noStrike">
              <a:latin typeface="ＭＳ Ｐ明朝"/>
            </a:rPr>
            <a:t>500</a:t>
          </a:r>
          <a:r>
            <a:rPr b="0" sz="800" spc="-1" strike="noStrike">
              <a:latin typeface="ＭＳ Ｐ明朝"/>
            </a:rPr>
            <a:t>食以上の食</a:t>
          </a:r>
          <a:endParaRPr b="0" sz="800" spc="-1" strike="noStrike">
            <a:latin typeface="Times New Roman"/>
          </a:endParaRPr>
        </a:p>
        <a:p>
          <a:r>
            <a:rPr b="0" sz="800" spc="-1" strike="noStrike">
              <a:latin typeface="ＭＳ Ｐ明朝"/>
            </a:rPr>
            <a:t>　　事を供給するもののうち、都道府県知事が指定している施設をいう。</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539076272182</cdr:x>
      <cdr:y>0.363213892625657</cdr:y>
    </cdr:from>
    <cdr:to>
      <cdr:x>0.913033258902339</cdr:x>
      <cdr:y>0.437201907790143</cdr:y>
    </cdr:to>
    <cdr:sp>
      <cdr:nvSpPr>
        <cdr:cNvPr id="75" name="Text 1"/>
        <cdr:cNvSpPr/>
      </cdr:nvSpPr>
      <cdr:spPr>
        <a:xfrm>
          <a:off x="2014200" y="1069200"/>
          <a:ext cx="782640" cy="21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学校 </a:t>
          </a:r>
          <a:r>
            <a:rPr b="0" sz="900" spc="-1" strike="noStrike">
              <a:latin typeface="ＭＳ Ｐゴシック"/>
            </a:rPr>
            <a:t>35.6%</a:t>
          </a:r>
          <a:endParaRPr b="0" sz="900" spc="-1" strike="noStrike">
            <a:latin typeface="Times New Roman"/>
          </a:endParaRPr>
        </a:p>
      </cdr:txBody>
    </cdr:sp>
  </cdr:relSizeAnchor>
  <cdr:relSizeAnchor>
    <cdr:from>
      <cdr:x>0.573980491244565</cdr:x>
      <cdr:y>0.653540418246301</cdr:y>
    </cdr:from>
    <cdr:to>
      <cdr:x>0.774474086261605</cdr:x>
      <cdr:y>0.853736089030207</cdr:y>
    </cdr:to>
    <cdr:sp>
      <cdr:nvSpPr>
        <cdr:cNvPr id="76" name="Text 2"/>
        <cdr:cNvSpPr/>
      </cdr:nvSpPr>
      <cdr:spPr>
        <a:xfrm>
          <a:off x="1758240" y="1923840"/>
          <a:ext cx="614160" cy="58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病院・</a:t>
          </a:r>
          <a:endParaRPr b="0" sz="900" spc="-1" strike="noStrike">
            <a:latin typeface="Times New Roman"/>
          </a:endParaRPr>
        </a:p>
        <a:p>
          <a:r>
            <a:rPr b="0" sz="900" spc="-1" strike="noStrike">
              <a:latin typeface="ＭＳ Ｐゴシック"/>
            </a:rPr>
            <a:t>介護老人</a:t>
          </a:r>
          <a:endParaRPr b="0" sz="900" spc="-1" strike="noStrike">
            <a:latin typeface="Times New Roman"/>
          </a:endParaRPr>
        </a:p>
        <a:p>
          <a:r>
            <a:rPr b="0" sz="900" spc="-1" strike="noStrike">
              <a:latin typeface="ＭＳ Ｐゴシック"/>
            </a:rPr>
            <a:t>保健施設</a:t>
          </a:r>
          <a:endParaRPr b="0" sz="900" spc="-1" strike="noStrike">
            <a:latin typeface="Times New Roman"/>
          </a:endParaRPr>
        </a:p>
        <a:p>
          <a:r>
            <a:rPr b="0" sz="900" spc="-1" strike="noStrike">
              <a:latin typeface="ＭＳ Ｐゴシック"/>
            </a:rPr>
            <a:t>　    </a:t>
          </a:r>
          <a:r>
            <a:rPr b="0" sz="900" spc="-1" strike="noStrike">
              <a:latin typeface="ＭＳ Ｐゴシック"/>
            </a:rPr>
            <a:t>17.5%</a:t>
          </a:r>
          <a:endParaRPr b="0" sz="900" spc="-1" strike="noStrike">
            <a:latin typeface="Times New Roman"/>
          </a:endParaRPr>
        </a:p>
      </cdr:txBody>
    </cdr:sp>
  </cdr:relSizeAnchor>
  <cdr:relSizeAnchor>
    <cdr:from>
      <cdr:x>0.278528616758726</cdr:x>
      <cdr:y>0.483551424727895</cdr:y>
    </cdr:from>
    <cdr:to>
      <cdr:x>0.506992596074744</cdr:x>
      <cdr:y>0.740491622844564</cdr:y>
    </cdr:to>
    <cdr:sp>
      <cdr:nvSpPr>
        <cdr:cNvPr id="77" name="Text 3"/>
        <cdr:cNvSpPr/>
      </cdr:nvSpPr>
      <cdr:spPr>
        <a:xfrm>
          <a:off x="853200" y="1423440"/>
          <a:ext cx="699840" cy="756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老人福祉・</a:t>
          </a:r>
          <a:endParaRPr b="0" sz="900" spc="-1" strike="noStrike">
            <a:latin typeface="Times New Roman"/>
          </a:endParaRPr>
        </a:p>
        <a:p>
          <a:r>
            <a:rPr b="0" sz="900" spc="-1" strike="noStrike">
              <a:latin typeface="ＭＳ Ｐゴシック"/>
            </a:rPr>
            <a:t>児童福祉・社会福祉・</a:t>
          </a:r>
          <a:endParaRPr b="0" sz="900" spc="-1" strike="noStrike">
            <a:latin typeface="Times New Roman"/>
          </a:endParaRPr>
        </a:p>
        <a:p>
          <a:r>
            <a:rPr b="0" sz="900" spc="-1" strike="noStrike">
              <a:latin typeface="ＭＳ Ｐゴシック"/>
            </a:rPr>
            <a:t>矯正施設</a:t>
          </a:r>
          <a:endParaRPr b="0" sz="900" spc="-1" strike="noStrike">
            <a:latin typeface="Times New Roman"/>
          </a:endParaRPr>
        </a:p>
        <a:p>
          <a:r>
            <a:rPr b="0" sz="900" spc="-1" strike="noStrike">
              <a:latin typeface="ＭＳ Ｐゴシック"/>
            </a:rPr>
            <a:t>　      </a:t>
          </a:r>
          <a:r>
            <a:rPr b="0" sz="900" spc="-1" strike="noStrike">
              <a:latin typeface="ＭＳ Ｐゴシック"/>
            </a:rPr>
            <a:t>29.6%</a:t>
          </a:r>
          <a:endParaRPr b="0" sz="900" spc="-1" strike="noStrike">
            <a:latin typeface="Times New Roman"/>
          </a:endParaRPr>
        </a:p>
      </cdr:txBody>
    </cdr:sp>
  </cdr:relSizeAnchor>
  <cdr:relSizeAnchor>
    <cdr:from>
      <cdr:x>0.352215301445528</cdr:x>
      <cdr:y>0.186743304390363</cdr:y>
    </cdr:from>
    <cdr:to>
      <cdr:x>0.537195910212716</cdr:x>
      <cdr:y>0.346948758713465</cdr:y>
    </cdr:to>
    <cdr:sp>
      <cdr:nvSpPr>
        <cdr:cNvPr id="78" name="Text 4"/>
        <cdr:cNvSpPr/>
      </cdr:nvSpPr>
      <cdr:spPr>
        <a:xfrm>
          <a:off x="1078920" y="549720"/>
          <a:ext cx="566640" cy="47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事業所・寄宿舎</a:t>
          </a:r>
          <a:endParaRPr b="0" sz="900" spc="-1" strike="noStrike">
            <a:latin typeface="Times New Roman"/>
          </a:endParaRPr>
        </a:p>
        <a:p>
          <a:r>
            <a:rPr b="0" sz="900" spc="-1" strike="noStrike">
              <a:latin typeface="ＭＳ Ｐゴシック"/>
            </a:rPr>
            <a:t>　   </a:t>
          </a:r>
          <a:r>
            <a:rPr b="0" sz="900" spc="-1" strike="noStrike">
              <a:latin typeface="ＭＳ Ｐゴシック"/>
            </a:rPr>
            <a:t>15.3%</a:t>
          </a:r>
          <a:endParaRPr b="0" sz="900" spc="-1" strike="noStrike">
            <a:latin typeface="Times New Roman"/>
          </a:endParaRPr>
        </a:p>
      </cdr:txBody>
    </cdr:sp>
  </cdr:relSizeAnchor>
  <cdr:relSizeAnchor>
    <cdr:from>
      <cdr:x>0.164531672346927</cdr:x>
      <cdr:y>0</cdr:y>
    </cdr:from>
    <cdr:to>
      <cdr:x>0.506992596074744</cdr:x>
      <cdr:y>0.11679099914394</cdr:y>
    </cdr:to>
    <cdr:sp>
      <cdr:nvSpPr>
        <cdr:cNvPr id="79" name="Text 5"/>
        <cdr:cNvSpPr/>
      </cdr:nvSpPr>
      <cdr:spPr>
        <a:xfrm>
          <a:off x="504000" y="0"/>
          <a:ext cx="1049040" cy="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一般給食センター</a:t>
          </a:r>
          <a:endParaRPr b="0" sz="900" spc="-1" strike="noStrike">
            <a:latin typeface="Times New Roman"/>
          </a:endParaRPr>
        </a:p>
        <a:p>
          <a:r>
            <a:rPr b="0" sz="900" spc="-1" strike="noStrike">
              <a:latin typeface="ＭＳ Ｐゴシック"/>
            </a:rPr>
            <a:t>               </a:t>
          </a:r>
          <a:r>
            <a:rPr b="0" sz="900" spc="-1" strike="noStrike">
              <a:latin typeface="ＭＳ Ｐゴシック"/>
            </a:rPr>
            <a:t>　</a:t>
          </a:r>
          <a:r>
            <a:rPr b="0" sz="900" spc="-1" strike="noStrike">
              <a:latin typeface="ＭＳ Ｐゴシック"/>
            </a:rPr>
            <a:t>1.0%</a:t>
          </a:r>
          <a:endParaRPr b="0" sz="900" spc="-1" strike="noStrike">
            <a:latin typeface="Times New Roman"/>
          </a:endParaRPr>
        </a:p>
      </cdr:txBody>
    </cdr:sp>
  </cdr:relSizeAnchor>
  <cdr:relSizeAnchor>
    <cdr:from>
      <cdr:x>0.556704665648137</cdr:x>
      <cdr:y>0.0368105662223309</cdr:y>
    </cdr:from>
    <cdr:to>
      <cdr:x>0.835233282406863</cdr:x>
      <cdr:y>0.113489054665525</cdr:y>
    </cdr:to>
    <cdr:sp>
      <cdr:nvSpPr>
        <cdr:cNvPr id="80" name="Text 7"/>
        <cdr:cNvSpPr/>
      </cdr:nvSpPr>
      <cdr:spPr>
        <a:xfrm>
          <a:off x="1705320" y="108360"/>
          <a:ext cx="853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　</a:t>
          </a:r>
          <a:r>
            <a:rPr b="0" sz="900" spc="-1" strike="noStrike">
              <a:latin typeface="ＭＳ Ｐゴシック"/>
            </a:rPr>
            <a:t>1.0%</a:t>
          </a:r>
          <a:endParaRPr b="0" sz="900" spc="-1" strike="noStrike">
            <a:latin typeface="Times New Roman"/>
          </a:endParaRPr>
        </a:p>
      </cdr:txBody>
    </cdr:sp>
  </cdr:relSizeAnchor>
  <cdr:relSizeAnchor>
    <cdr:from>
      <cdr:x>0.48313550358444</cdr:x>
      <cdr:y>0.0632261220496515</cdr:y>
    </cdr:from>
    <cdr:to>
      <cdr:x>0.556587143025032</cdr:x>
      <cdr:y>0.093310505075211</cdr:y>
    </cdr:to>
    <cdr:sp>
      <cdr:nvSpPr>
        <cdr:cNvPr id="81" name="Line 8"/>
        <cdr:cNvSpPr/>
      </cdr:nvSpPr>
      <cdr:spPr>
        <a:xfrm flipH="1" flipV="1">
          <a:off x="1479960" y="186120"/>
          <a:ext cx="225000" cy="8856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JQOX/Local%20Settings/Temporary%20Internet%20Files/OLKC55/&#65297;&#65302;&#24180;&#24230;/H16&#27010;&#27841;/H16&#24180;&#24230;&#22577;&#27010;&#27841;/&#21442;&#3277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1/17&#27010;&#27841;/&#65297;&#65302;&#24180;&#24230;/H16&#27010;&#27841;/H16&#24180;&#24230;&#22577;&#27010;&#27841;/&#21442;&#327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医療保護"/>
      <sheetName val="手帳"/>
      <sheetName val="精神通院医療"/>
      <sheetName val="食品許可"/>
      <sheetName val="食品ソート"/>
      <sheetName val="食品ソート (2)"/>
      <sheetName val="難病"/>
      <sheetName val="医療受給者証ソート"/>
      <sheetName val="登録者証ソート"/>
      <sheetName val="死産関係１"/>
      <sheetName val="死産関係２"/>
      <sheetName val="公衆浴場"/>
      <sheetName val="興行場"/>
      <sheetName val="旅館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36"/>
    <col collapsed="false" customWidth="true" hidden="false" outlineLevel="0" max="3" min="3" style="1" width="19.99"/>
    <col collapsed="false" customWidth="true" hidden="false" outlineLevel="0" max="9" min="4" style="1" width="9.12"/>
    <col collapsed="false" customWidth="true" hidden="false" outlineLevel="0" max="10" min="10" style="1" width="8.12"/>
    <col collapsed="false" customWidth="true" hidden="false" outlineLevel="0" max="11" min="11" style="1" width="8.25"/>
    <col collapsed="false" customWidth="true" hidden="false" outlineLevel="0" max="12" min="12" style="1" width="1.49"/>
    <col collapsed="false" customWidth="false" hidden="false" outlineLevel="0" max="257" min="13" style="1" width="8.99"/>
  </cols>
  <sheetData>
    <row r="2" customFormat="false" ht="13.5" hidden="false" customHeight="false" outlineLevel="0" collapsed="false">
      <c r="B2" s="2" t="s">
        <v>0</v>
      </c>
    </row>
    <row r="4" customFormat="false" ht="9.75" hidden="false" customHeight="true" outlineLevel="0" collapsed="false"/>
    <row r="5" s="3" customFormat="true" ht="16.5" hidden="false" customHeight="true" outlineLevel="0" collapsed="false">
      <c r="B5" s="4"/>
      <c r="C5" s="5"/>
      <c r="D5" s="6" t="s">
        <v>1</v>
      </c>
      <c r="E5" s="7" t="s">
        <v>2</v>
      </c>
      <c r="F5" s="7" t="s">
        <v>3</v>
      </c>
      <c r="G5" s="8" t="s">
        <v>4</v>
      </c>
      <c r="H5" s="7" t="s">
        <v>5</v>
      </c>
      <c r="I5" s="9" t="s">
        <v>6</v>
      </c>
      <c r="J5" s="10" t="s">
        <v>7</v>
      </c>
      <c r="K5" s="10"/>
      <c r="L5" s="11"/>
    </row>
    <row r="6" customFormat="false" ht="22.5" hidden="false" customHeight="true" outlineLevel="0" collapsed="false">
      <c r="B6" s="12"/>
      <c r="C6" s="13"/>
      <c r="D6" s="14" t="s">
        <v>8</v>
      </c>
      <c r="E6" s="15" t="s">
        <v>9</v>
      </c>
      <c r="F6" s="16" t="s">
        <v>10</v>
      </c>
      <c r="G6" s="17" t="s">
        <v>11</v>
      </c>
      <c r="H6" s="15" t="s">
        <v>12</v>
      </c>
      <c r="I6" s="18" t="s">
        <v>13</v>
      </c>
      <c r="J6" s="19" t="s">
        <v>14</v>
      </c>
      <c r="K6" s="20" t="s">
        <v>15</v>
      </c>
      <c r="L6" s="21"/>
    </row>
    <row r="7" customFormat="false" ht="30.2" hidden="false" customHeight="true" outlineLevel="0" collapsed="false">
      <c r="B7" s="22" t="s">
        <v>16</v>
      </c>
      <c r="C7" s="22"/>
      <c r="D7" s="23" t="n">
        <v>5480</v>
      </c>
      <c r="E7" s="24" t="n">
        <v>5642</v>
      </c>
      <c r="F7" s="24" t="n">
        <v>5929</v>
      </c>
      <c r="G7" s="25" t="n">
        <v>11776</v>
      </c>
      <c r="H7" s="24" t="n">
        <v>13690</v>
      </c>
      <c r="I7" s="26" t="n">
        <v>13687</v>
      </c>
      <c r="J7" s="27" t="n">
        <v>-3</v>
      </c>
      <c r="K7" s="28" t="n">
        <v>-0.02</v>
      </c>
      <c r="L7" s="21"/>
    </row>
    <row r="8" customFormat="false" ht="26.25" hidden="false" customHeight="true" outlineLevel="0" collapsed="false">
      <c r="B8" s="29"/>
      <c r="C8" s="30" t="s">
        <v>17</v>
      </c>
      <c r="D8" s="31" t="n">
        <v>3529</v>
      </c>
      <c r="E8" s="32" t="n">
        <v>3900</v>
      </c>
      <c r="F8" s="32" t="n">
        <v>4270</v>
      </c>
      <c r="G8" s="33" t="n">
        <v>6993</v>
      </c>
      <c r="H8" s="32" t="n">
        <v>7213</v>
      </c>
      <c r="I8" s="34" t="n">
        <v>6985</v>
      </c>
      <c r="J8" s="35" t="n">
        <v>-228</v>
      </c>
      <c r="K8" s="36" t="n">
        <v>-3.2</v>
      </c>
      <c r="L8" s="21"/>
    </row>
    <row r="9" customFormat="false" ht="30.2" hidden="false" customHeight="true" outlineLevel="0" collapsed="false">
      <c r="B9" s="37" t="s">
        <v>18</v>
      </c>
      <c r="C9" s="37"/>
      <c r="D9" s="38" t="n">
        <v>20014</v>
      </c>
      <c r="E9" s="39" t="n">
        <v>6793</v>
      </c>
      <c r="F9" s="39" t="n">
        <v>5570</v>
      </c>
      <c r="G9" s="40" t="n">
        <v>2418</v>
      </c>
      <c r="H9" s="39" t="n">
        <v>2222</v>
      </c>
      <c r="I9" s="41" t="n">
        <v>2000</v>
      </c>
      <c r="J9" s="42" t="n">
        <v>-222</v>
      </c>
      <c r="K9" s="43" t="n">
        <v>-10</v>
      </c>
      <c r="L9" s="21"/>
    </row>
    <row r="10" s="3" customFormat="true" ht="22.5" hidden="false" customHeight="true" outlineLevel="0" collapsed="false">
      <c r="B10" s="44"/>
      <c r="C10" s="45" t="s">
        <v>19</v>
      </c>
      <c r="D10" s="46" t="n">
        <v>16.4</v>
      </c>
      <c r="E10" s="47" t="n">
        <v>5.4</v>
      </c>
      <c r="F10" s="47" t="n">
        <v>4.4</v>
      </c>
      <c r="G10" s="48" t="n">
        <v>1.9</v>
      </c>
      <c r="H10" s="47" t="n">
        <v>1.7</v>
      </c>
      <c r="I10" s="49" t="n">
        <v>1.6</v>
      </c>
      <c r="J10" s="50" t="n">
        <v>-0.2</v>
      </c>
      <c r="K10" s="51" t="n">
        <v>-10</v>
      </c>
      <c r="L10" s="11"/>
    </row>
    <row r="11" customFormat="false" ht="27.75" hidden="false" customHeight="true" outlineLevel="0" collapsed="false">
      <c r="B11" s="37" t="s">
        <v>20</v>
      </c>
      <c r="C11" s="37"/>
      <c r="D11" s="52" t="s">
        <v>21</v>
      </c>
      <c r="E11" s="53" t="n">
        <v>81911</v>
      </c>
      <c r="F11" s="53" t="n">
        <v>82881</v>
      </c>
      <c r="G11" s="54" t="n">
        <v>151160</v>
      </c>
      <c r="H11" s="53" t="n">
        <v>161587</v>
      </c>
      <c r="I11" s="55" t="n">
        <v>163370</v>
      </c>
      <c r="J11" s="56" t="n">
        <v>1783</v>
      </c>
      <c r="K11" s="57" t="n">
        <v>1.1</v>
      </c>
      <c r="L11" s="21"/>
    </row>
    <row r="12" customFormat="false" ht="22.5" hidden="false" customHeight="true" outlineLevel="0" collapsed="false">
      <c r="B12" s="58"/>
      <c r="C12" s="59" t="s">
        <v>19</v>
      </c>
      <c r="D12" s="60" t="s">
        <v>21</v>
      </c>
      <c r="E12" s="61" t="n">
        <v>65.6</v>
      </c>
      <c r="F12" s="61" t="n">
        <v>66</v>
      </c>
      <c r="G12" s="62" t="n">
        <v>118.4</v>
      </c>
      <c r="H12" s="61" t="n">
        <v>126.5</v>
      </c>
      <c r="I12" s="63" t="n">
        <v>127.9</v>
      </c>
      <c r="J12" s="64" t="n">
        <v>1.3</v>
      </c>
      <c r="K12" s="65" t="n">
        <v>1</v>
      </c>
      <c r="L12" s="21"/>
    </row>
    <row r="13" customFormat="false" ht="15.75" hidden="false" customHeight="true" outlineLevel="0" collapsed="false">
      <c r="B13" s="66" t="s">
        <v>22</v>
      </c>
      <c r="C13" s="66" t="s">
        <v>23</v>
      </c>
      <c r="F13" s="67"/>
      <c r="G13" s="66"/>
      <c r="H13" s="66"/>
      <c r="I13" s="66"/>
    </row>
    <row r="14" customFormat="false" ht="12.6" hidden="false" customHeight="true" outlineLevel="0" collapsed="false">
      <c r="B14" s="68"/>
      <c r="C14" s="69" t="s">
        <v>24</v>
      </c>
      <c r="D14" s="69"/>
      <c r="E14" s="69"/>
      <c r="F14" s="69"/>
      <c r="G14" s="66"/>
      <c r="H14" s="66"/>
      <c r="I14" s="66"/>
    </row>
    <row r="15" customFormat="false" ht="12.6" hidden="false" customHeight="true" outlineLevel="0" collapsed="false">
      <c r="B15" s="69" t="s">
        <v>25</v>
      </c>
      <c r="C15" s="69" t="s">
        <v>26</v>
      </c>
      <c r="D15" s="69"/>
      <c r="E15" s="69"/>
      <c r="F15" s="69"/>
      <c r="G15" s="66"/>
      <c r="H15" s="66"/>
      <c r="I15" s="66"/>
    </row>
    <row r="16" customFormat="false" ht="12.6" hidden="false" customHeight="true" outlineLevel="0" collapsed="false">
      <c r="B16" s="70" t="s">
        <v>27</v>
      </c>
      <c r="C16" s="71"/>
      <c r="D16" s="71"/>
      <c r="E16" s="71"/>
      <c r="F16" s="71"/>
      <c r="G16" s="72"/>
      <c r="H16" s="72"/>
      <c r="I16" s="72"/>
      <c r="J16" s="0"/>
      <c r="M16" s="73"/>
    </row>
    <row r="17" customFormat="false" ht="12.6" hidden="false" customHeight="true" outlineLevel="0" collapsed="false">
      <c r="B17" s="70" t="s">
        <v>28</v>
      </c>
      <c r="C17" s="71"/>
      <c r="D17" s="71"/>
      <c r="E17" s="71"/>
      <c r="F17" s="71"/>
      <c r="G17" s="72"/>
      <c r="H17" s="72"/>
      <c r="I17" s="72"/>
      <c r="J17" s="0"/>
      <c r="M17" s="73"/>
    </row>
    <row r="18" customFormat="false" ht="12.6" hidden="false" customHeight="true" outlineLevel="0" collapsed="false">
      <c r="B18" s="70" t="s">
        <v>29</v>
      </c>
      <c r="C18" s="71"/>
      <c r="D18" s="71"/>
      <c r="E18" s="71"/>
      <c r="F18" s="71"/>
      <c r="G18" s="72"/>
      <c r="H18" s="72"/>
      <c r="I18" s="72"/>
      <c r="J18" s="0"/>
      <c r="M18" s="73"/>
    </row>
    <row r="19" customFormat="false" ht="12.6" hidden="false" customHeight="true" outlineLevel="0" collapsed="false">
      <c r="B19" s="70" t="s">
        <v>30</v>
      </c>
      <c r="C19" s="71"/>
      <c r="D19" s="71"/>
      <c r="E19" s="71"/>
      <c r="F19" s="71"/>
      <c r="G19" s="72"/>
      <c r="H19" s="72"/>
      <c r="I19" s="72"/>
      <c r="J19" s="0"/>
    </row>
    <row r="20" customFormat="false" ht="12.6" hidden="false" customHeight="true" outlineLevel="0" collapsed="false">
      <c r="B20" s="70" t="s">
        <v>31</v>
      </c>
      <c r="C20" s="71"/>
      <c r="D20" s="71"/>
      <c r="E20" s="71"/>
      <c r="F20" s="71"/>
      <c r="G20" s="72"/>
      <c r="H20" s="72"/>
      <c r="I20" s="72"/>
      <c r="J20" s="0"/>
    </row>
    <row r="21" customFormat="false" ht="12.6" hidden="false" customHeight="true" outlineLevel="0" collapsed="false">
      <c r="B21" s="70" t="s">
        <v>32</v>
      </c>
      <c r="C21" s="71"/>
      <c r="D21" s="71"/>
      <c r="E21" s="71"/>
      <c r="F21" s="71"/>
      <c r="G21" s="72"/>
      <c r="H21" s="72"/>
      <c r="I21" s="72"/>
      <c r="J21" s="0"/>
    </row>
    <row r="22" customFormat="false" ht="12.6" hidden="false" customHeight="true" outlineLevel="0" collapsed="false">
      <c r="B22" s="70" t="s">
        <v>33</v>
      </c>
      <c r="C22" s="71"/>
      <c r="D22" s="71"/>
      <c r="E22" s="71"/>
      <c r="F22" s="71"/>
      <c r="G22" s="72"/>
      <c r="H22" s="72"/>
      <c r="I22" s="72"/>
      <c r="J22" s="0"/>
    </row>
    <row r="23" customFormat="false" ht="12.6" hidden="false" customHeight="true" outlineLevel="0" collapsed="false">
      <c r="B23" s="70" t="s">
        <v>34</v>
      </c>
      <c r="C23" s="71"/>
      <c r="D23" s="71"/>
      <c r="E23" s="71"/>
      <c r="F23" s="71"/>
      <c r="G23" s="72"/>
      <c r="H23" s="72"/>
      <c r="I23" s="72"/>
      <c r="J23" s="0"/>
    </row>
  </sheetData>
  <mergeCells count="4">
    <mergeCell ref="J5:K5"/>
    <mergeCell ref="B7:C7"/>
    <mergeCell ref="B9:C9"/>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4.25"/>
    <col collapsed="false" customWidth="true" hidden="false" outlineLevel="0" max="9" min="9" style="0" width="9.75"/>
    <col collapsed="false" customWidth="true" hidden="false" outlineLevel="0" max="14" min="13" style="0" width="8.86"/>
  </cols>
  <sheetData>
    <row r="1" customFormat="false" ht="19.5" hidden="false" customHeight="true" outlineLevel="0" collapsed="false">
      <c r="A1" s="358" t="s">
        <v>303</v>
      </c>
      <c r="E1" s="507"/>
    </row>
    <row r="2" customFormat="false" ht="37.5" hidden="false" customHeight="true" outlineLevel="0" collapsed="false">
      <c r="A2" s="542"/>
      <c r="B2" s="543"/>
      <c r="C2" s="544" t="s">
        <v>304</v>
      </c>
      <c r="D2" s="545" t="s">
        <v>305</v>
      </c>
      <c r="E2" s="546"/>
      <c r="L2" s="507"/>
    </row>
    <row r="3" customFormat="false" ht="19.5" hidden="false" customHeight="true" outlineLevel="0" collapsed="false">
      <c r="A3" s="547"/>
      <c r="B3" s="548" t="s">
        <v>306</v>
      </c>
      <c r="C3" s="549" t="n">
        <v>20014</v>
      </c>
      <c r="D3" s="550" t="n">
        <v>16.4</v>
      </c>
      <c r="E3" s="551"/>
      <c r="G3" s="358" t="s">
        <v>307</v>
      </c>
      <c r="L3" s="507"/>
    </row>
    <row r="4" customFormat="false" ht="45" hidden="false" customHeight="false" outlineLevel="0" collapsed="false">
      <c r="A4" s="547"/>
      <c r="B4" s="552" t="s">
        <v>308</v>
      </c>
      <c r="C4" s="549" t="n">
        <v>16756</v>
      </c>
      <c r="D4" s="550" t="n">
        <v>13.7</v>
      </c>
      <c r="E4" s="553"/>
      <c r="G4" s="554"/>
      <c r="H4" s="555" t="s">
        <v>309</v>
      </c>
      <c r="I4" s="556" t="s">
        <v>310</v>
      </c>
      <c r="J4" s="557" t="s">
        <v>311</v>
      </c>
      <c r="K4" s="555" t="s">
        <v>312</v>
      </c>
      <c r="L4" s="547"/>
    </row>
    <row r="5" customFormat="false" ht="13.5" hidden="false" customHeight="false" outlineLevel="0" collapsed="false">
      <c r="A5" s="547"/>
      <c r="B5" s="548" t="s">
        <v>74</v>
      </c>
      <c r="C5" s="549" t="n">
        <v>13843</v>
      </c>
      <c r="D5" s="550" t="n">
        <v>11.2</v>
      </c>
      <c r="E5" s="553"/>
      <c r="G5" s="558" t="s">
        <v>74</v>
      </c>
      <c r="H5" s="559" t="n">
        <v>64190</v>
      </c>
      <c r="I5" s="559" t="n">
        <v>21710</v>
      </c>
      <c r="J5" s="560" t="n">
        <v>69.7</v>
      </c>
      <c r="K5" s="559" t="n">
        <v>85900</v>
      </c>
      <c r="L5" s="553"/>
    </row>
    <row r="6" customFormat="false" ht="13.5" hidden="false" customHeight="false" outlineLevel="0" collapsed="false">
      <c r="A6" s="547"/>
      <c r="B6" s="552" t="s">
        <v>308</v>
      </c>
      <c r="C6" s="549" t="n">
        <v>11457</v>
      </c>
      <c r="D6" s="550" t="n">
        <v>9.3</v>
      </c>
      <c r="E6" s="553"/>
      <c r="G6" s="558" t="s">
        <v>308</v>
      </c>
      <c r="H6" s="559" t="n">
        <v>61350</v>
      </c>
      <c r="I6" s="559" t="n">
        <v>20517</v>
      </c>
      <c r="J6" s="560" t="n">
        <v>66.2</v>
      </c>
      <c r="K6" s="559" t="n">
        <v>81867</v>
      </c>
      <c r="L6" s="553"/>
    </row>
    <row r="7" customFormat="false" ht="13.5" hidden="false" customHeight="false" outlineLevel="0" collapsed="false">
      <c r="A7" s="547"/>
      <c r="B7" s="552" t="s">
        <v>308</v>
      </c>
      <c r="C7" s="549" t="n">
        <v>9120</v>
      </c>
      <c r="D7" s="550" t="n">
        <v>7.3</v>
      </c>
      <c r="E7" s="553"/>
      <c r="G7" s="558" t="s">
        <v>308</v>
      </c>
      <c r="H7" s="559" t="n">
        <v>60794</v>
      </c>
      <c r="I7" s="559" t="n">
        <v>20361</v>
      </c>
      <c r="J7" s="560" t="n">
        <v>65.4</v>
      </c>
      <c r="K7" s="559" t="n">
        <v>81155</v>
      </c>
      <c r="L7" s="553"/>
    </row>
    <row r="8" customFormat="false" ht="13.5" hidden="false" customHeight="false" outlineLevel="0" collapsed="false">
      <c r="A8" s="547"/>
      <c r="B8" s="552" t="s">
        <v>308</v>
      </c>
      <c r="C8" s="549" t="n">
        <v>7794</v>
      </c>
      <c r="D8" s="550" t="n">
        <v>6.3</v>
      </c>
      <c r="E8" s="553"/>
      <c r="G8" s="558" t="s">
        <v>308</v>
      </c>
      <c r="H8" s="559" t="n">
        <v>59178</v>
      </c>
      <c r="I8" s="559" t="n">
        <v>19848</v>
      </c>
      <c r="J8" s="560" t="n">
        <v>63.4</v>
      </c>
      <c r="K8" s="559" t="n">
        <v>79026</v>
      </c>
      <c r="L8" s="553"/>
    </row>
    <row r="9" customFormat="false" ht="13.5" hidden="false" customHeight="false" outlineLevel="0" collapsed="false">
      <c r="A9" s="547"/>
      <c r="B9" s="548" t="s">
        <v>313</v>
      </c>
      <c r="C9" s="549" t="n">
        <v>6793</v>
      </c>
      <c r="D9" s="550" t="n">
        <v>5.4</v>
      </c>
      <c r="E9" s="553"/>
      <c r="G9" s="558" t="s">
        <v>313</v>
      </c>
      <c r="H9" s="559" t="n">
        <v>60456</v>
      </c>
      <c r="I9" s="559" t="n">
        <v>21455</v>
      </c>
      <c r="J9" s="560" t="n">
        <v>65.6</v>
      </c>
      <c r="K9" s="559" t="n">
        <v>81911</v>
      </c>
      <c r="L9" s="553"/>
    </row>
    <row r="10" customFormat="false" ht="13.5" hidden="false" customHeight="false" outlineLevel="0" collapsed="false">
      <c r="A10" s="547"/>
      <c r="B10" s="552" t="s">
        <v>308</v>
      </c>
      <c r="C10" s="549" t="n">
        <v>6064</v>
      </c>
      <c r="D10" s="550" t="n">
        <v>4.8</v>
      </c>
      <c r="E10" s="553"/>
      <c r="G10" s="558" t="s">
        <v>308</v>
      </c>
      <c r="H10" s="559" t="n">
        <v>60074</v>
      </c>
      <c r="I10" s="559" t="n">
        <v>21814</v>
      </c>
      <c r="J10" s="560" t="n">
        <v>65.4</v>
      </c>
      <c r="K10" s="559" t="n">
        <v>81888</v>
      </c>
      <c r="L10" s="553"/>
    </row>
    <row r="11" customFormat="false" ht="13.5" hidden="false" customHeight="false" outlineLevel="0" collapsed="false">
      <c r="A11" s="547"/>
      <c r="B11" s="552" t="s">
        <v>308</v>
      </c>
      <c r="C11" s="549" t="n">
        <v>5570</v>
      </c>
      <c r="D11" s="550" t="n">
        <v>4.4</v>
      </c>
      <c r="E11" s="553"/>
      <c r="G11" s="558" t="s">
        <v>308</v>
      </c>
      <c r="H11" s="559" t="n">
        <v>60432</v>
      </c>
      <c r="I11" s="559" t="n">
        <v>22449</v>
      </c>
      <c r="J11" s="560" t="n">
        <v>66</v>
      </c>
      <c r="K11" s="559" t="n">
        <v>82881</v>
      </c>
      <c r="L11" s="553"/>
    </row>
    <row r="12" customFormat="false" ht="13.5" hidden="false" customHeight="false" outlineLevel="0" collapsed="false">
      <c r="A12" s="547"/>
      <c r="B12" s="552" t="s">
        <v>308</v>
      </c>
      <c r="C12" s="549" t="n">
        <v>5110</v>
      </c>
      <c r="D12" s="550" t="n">
        <v>4.1</v>
      </c>
      <c r="E12" s="553"/>
      <c r="G12" s="558" t="s">
        <v>308</v>
      </c>
      <c r="H12" s="559" t="n">
        <v>61195</v>
      </c>
      <c r="I12" s="559" t="n">
        <v>23032</v>
      </c>
      <c r="J12" s="560" t="n">
        <v>66.9</v>
      </c>
      <c r="K12" s="559" t="n">
        <v>84227</v>
      </c>
      <c r="L12" s="553"/>
    </row>
    <row r="13" customFormat="false" ht="13.5" hidden="false" customHeight="false" outlineLevel="0" collapsed="false">
      <c r="A13" s="547"/>
      <c r="B13" s="548" t="s">
        <v>314</v>
      </c>
      <c r="C13" s="549" t="n">
        <v>4338</v>
      </c>
      <c r="D13" s="550" t="n">
        <v>3.4</v>
      </c>
      <c r="E13" s="553"/>
      <c r="G13" s="558" t="s">
        <v>314</v>
      </c>
      <c r="H13" s="559" t="n">
        <v>68330</v>
      </c>
      <c r="I13" s="559" t="n">
        <v>25761</v>
      </c>
      <c r="J13" s="560" t="n">
        <v>74.6</v>
      </c>
      <c r="K13" s="559" t="n">
        <v>94091</v>
      </c>
      <c r="L13" s="553"/>
    </row>
    <row r="14" customFormat="false" ht="13.5" hidden="false" customHeight="false" outlineLevel="0" collapsed="false">
      <c r="A14" s="547"/>
      <c r="B14" s="552" t="s">
        <v>308</v>
      </c>
      <c r="C14" s="549" t="n">
        <v>3547</v>
      </c>
      <c r="D14" s="550" t="n">
        <v>2.8</v>
      </c>
      <c r="E14" s="553"/>
      <c r="G14" s="558" t="s">
        <v>308</v>
      </c>
      <c r="H14" s="559" t="n">
        <v>74586</v>
      </c>
      <c r="I14" s="559" t="n">
        <v>27172</v>
      </c>
      <c r="J14" s="560" t="n">
        <v>80.5</v>
      </c>
      <c r="K14" s="559" t="n">
        <v>101758</v>
      </c>
      <c r="L14" s="553"/>
    </row>
    <row r="15" customFormat="false" ht="13.5" hidden="false" customHeight="false" outlineLevel="0" collapsed="false">
      <c r="A15" s="547"/>
      <c r="B15" s="552" t="s">
        <v>308</v>
      </c>
      <c r="C15" s="549" t="n">
        <v>3201</v>
      </c>
      <c r="D15" s="550" t="n">
        <v>2.5</v>
      </c>
      <c r="E15" s="553"/>
      <c r="G15" s="558" t="s">
        <v>308</v>
      </c>
      <c r="H15" s="559" t="n">
        <v>85305</v>
      </c>
      <c r="I15" s="559" t="n">
        <v>31544</v>
      </c>
      <c r="J15" s="560" t="n">
        <v>92.2</v>
      </c>
      <c r="K15" s="559" t="n">
        <v>116849</v>
      </c>
      <c r="L15" s="553"/>
    </row>
    <row r="16" customFormat="false" ht="13.5" hidden="false" customHeight="false" outlineLevel="0" collapsed="false">
      <c r="A16" s="547"/>
      <c r="B16" s="552" t="s">
        <v>308</v>
      </c>
      <c r="C16" s="549" t="n">
        <v>2964</v>
      </c>
      <c r="D16" s="550" t="n">
        <v>2.3</v>
      </c>
      <c r="E16" s="553"/>
      <c r="G16" s="558" t="s">
        <v>308</v>
      </c>
      <c r="H16" s="559" t="n">
        <v>107932</v>
      </c>
      <c r="I16" s="559" t="n">
        <v>39619</v>
      </c>
      <c r="J16" s="560" t="n">
        <v>116.2</v>
      </c>
      <c r="K16" s="559" t="n">
        <v>147551</v>
      </c>
      <c r="L16" s="553"/>
    </row>
    <row r="17" customFormat="false" ht="13.5" hidden="false" customHeight="false" outlineLevel="0" collapsed="false">
      <c r="A17" s="547"/>
      <c r="B17" s="552" t="s">
        <v>308</v>
      </c>
      <c r="C17" s="549" t="n">
        <v>2817</v>
      </c>
      <c r="D17" s="550" t="n">
        <v>2.2</v>
      </c>
      <c r="E17" s="553"/>
      <c r="G17" s="558" t="s">
        <v>308</v>
      </c>
      <c r="H17" s="559" t="n">
        <v>103238</v>
      </c>
      <c r="I17" s="559" t="n">
        <v>37212</v>
      </c>
      <c r="J17" s="560" t="n">
        <v>110.3</v>
      </c>
      <c r="K17" s="559" t="n">
        <v>140450</v>
      </c>
      <c r="L17" s="553"/>
    </row>
    <row r="18" customFormat="false" ht="13.5" hidden="false" customHeight="false" outlineLevel="0" collapsed="false">
      <c r="A18" s="547"/>
      <c r="B18" s="552" t="s">
        <v>308</v>
      </c>
      <c r="C18" s="549" t="n">
        <v>2600</v>
      </c>
      <c r="D18" s="550" t="n">
        <v>2</v>
      </c>
      <c r="E18" s="553"/>
      <c r="G18" s="558" t="s">
        <v>308</v>
      </c>
      <c r="H18" s="559" t="n">
        <v>106273</v>
      </c>
      <c r="I18" s="559" t="n">
        <v>39114</v>
      </c>
      <c r="J18" s="560" t="n">
        <v>114.1</v>
      </c>
      <c r="K18" s="559" t="n">
        <v>145387</v>
      </c>
      <c r="L18" s="553"/>
    </row>
    <row r="19" customFormat="false" ht="13.5" hidden="false" customHeight="false" outlineLevel="0" collapsed="false">
      <c r="A19" s="547"/>
      <c r="B19" s="552" t="s">
        <v>308</v>
      </c>
      <c r="C19" s="549" t="n">
        <v>2418</v>
      </c>
      <c r="D19" s="550" t="n">
        <v>1.9</v>
      </c>
      <c r="E19" s="553"/>
      <c r="G19" s="558" t="s">
        <v>308</v>
      </c>
      <c r="H19" s="559" t="n">
        <v>111034</v>
      </c>
      <c r="I19" s="559" t="n">
        <v>40126</v>
      </c>
      <c r="J19" s="560" t="n">
        <v>118.4</v>
      </c>
      <c r="K19" s="559" t="n">
        <v>151160</v>
      </c>
      <c r="L19" s="553"/>
    </row>
    <row r="20" customFormat="false" ht="13.5" hidden="false" customHeight="false" outlineLevel="0" collapsed="false">
      <c r="A20" s="547"/>
      <c r="B20" s="552" t="s">
        <v>308</v>
      </c>
      <c r="C20" s="561" t="n">
        <v>2222</v>
      </c>
      <c r="D20" s="562" t="n">
        <v>1.7</v>
      </c>
      <c r="E20" s="551"/>
      <c r="G20" s="558" t="s">
        <v>308</v>
      </c>
      <c r="H20" s="563" t="n">
        <v>118434</v>
      </c>
      <c r="I20" s="563" t="n">
        <v>43153</v>
      </c>
      <c r="J20" s="560" t="n">
        <v>126.5</v>
      </c>
      <c r="K20" s="559" t="n">
        <v>161587</v>
      </c>
      <c r="L20" s="551"/>
    </row>
    <row r="21" customFormat="false" ht="13.5" hidden="false" customHeight="true" outlineLevel="0" collapsed="false">
      <c r="A21" s="564"/>
      <c r="B21" s="565" t="s">
        <v>315</v>
      </c>
      <c r="C21" s="566" t="n">
        <v>2000</v>
      </c>
      <c r="D21" s="567" t="n">
        <v>1.6</v>
      </c>
      <c r="E21" s="568"/>
      <c r="G21" s="569" t="s">
        <v>316</v>
      </c>
      <c r="H21" s="563" t="n">
        <v>119811</v>
      </c>
      <c r="I21" s="563" t="n">
        <v>43559</v>
      </c>
      <c r="J21" s="560" t="n">
        <v>127.9</v>
      </c>
      <c r="K21" s="559" t="n">
        <v>163370</v>
      </c>
      <c r="L21" s="568"/>
    </row>
    <row r="22" customFormat="false" ht="14.25" hidden="false" customHeight="true" outlineLevel="0" collapsed="false">
      <c r="E22" s="507"/>
      <c r="L22" s="507"/>
    </row>
    <row r="23" customFormat="false" ht="16.5" hidden="false" customHeight="true" outlineLevel="0" collapsed="false"/>
    <row r="48" customFormat="false" ht="9.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1" min="11" style="0" width="7.24"/>
    <col collapsed="false" customWidth="true" hidden="false" outlineLevel="0" max="12" min="12" style="0" width="5.49"/>
  </cols>
  <sheetData>
    <row r="1" customFormat="false" ht="21" hidden="false" customHeight="true" outlineLevel="0" collapsed="false"/>
    <row r="2" customFormat="false" ht="20.25" hidden="false" customHeight="true" outlineLevel="0" collapsed="false">
      <c r="C2" s="570" t="s">
        <v>317</v>
      </c>
      <c r="D2" s="570"/>
      <c r="E2" s="570"/>
      <c r="F2" s="570"/>
      <c r="G2" s="570"/>
      <c r="H2" s="570"/>
      <c r="I2" s="570"/>
      <c r="J2" s="570"/>
      <c r="K2" s="570"/>
    </row>
    <row r="3" customFormat="false" ht="28.5" hidden="false" customHeight="true" outlineLevel="0" collapsed="false">
      <c r="C3" s="571" t="s">
        <v>318</v>
      </c>
      <c r="D3" s="572" t="s">
        <v>319</v>
      </c>
      <c r="E3" s="573" t="s">
        <v>320</v>
      </c>
      <c r="F3" s="574" t="s">
        <v>321</v>
      </c>
      <c r="G3" s="574" t="s">
        <v>322</v>
      </c>
      <c r="H3" s="574" t="s">
        <v>323</v>
      </c>
      <c r="I3" s="572" t="s">
        <v>324</v>
      </c>
      <c r="J3" s="574" t="s">
        <v>63</v>
      </c>
      <c r="K3" s="570"/>
    </row>
    <row r="4" customFormat="false" ht="20.25" hidden="false" customHeight="true" outlineLevel="0" collapsed="false">
      <c r="C4" s="559" t="n">
        <v>209306</v>
      </c>
      <c r="D4" s="575" t="n">
        <v>2528</v>
      </c>
      <c r="E4" s="576" t="n">
        <v>105344</v>
      </c>
      <c r="F4" s="575" t="n">
        <v>4477</v>
      </c>
      <c r="G4" s="575" t="n">
        <v>4395</v>
      </c>
      <c r="H4" s="575" t="n">
        <v>23562</v>
      </c>
      <c r="I4" s="575" t="n">
        <v>28493</v>
      </c>
      <c r="J4" s="575" t="n">
        <v>40507</v>
      </c>
      <c r="K4" s="570"/>
    </row>
    <row r="5" customFormat="false" ht="13.5" hidden="false" customHeight="false" outlineLevel="0" collapsed="false">
      <c r="C5" s="577"/>
      <c r="D5" s="578"/>
      <c r="E5" s="579"/>
      <c r="F5" s="579"/>
      <c r="G5" s="577"/>
      <c r="H5" s="580"/>
      <c r="I5" s="580"/>
      <c r="J5" s="580"/>
    </row>
    <row r="6" customFormat="false" ht="13.5" hidden="false" customHeight="false" outlineLevel="0" collapsed="false">
      <c r="C6" s="581" t="n">
        <v>100</v>
      </c>
      <c r="D6" s="581" t="n">
        <v>1.2</v>
      </c>
      <c r="E6" s="581" t="n">
        <v>50.3</v>
      </c>
      <c r="F6" s="581" t="n">
        <v>2.1</v>
      </c>
      <c r="G6" s="581" t="n">
        <v>2.1</v>
      </c>
      <c r="H6" s="581" t="n">
        <v>11.3</v>
      </c>
      <c r="I6" s="581" t="n">
        <v>13.6</v>
      </c>
      <c r="J6" s="581" t="n">
        <v>19.4</v>
      </c>
    </row>
    <row r="7" customFormat="false" ht="13.5" hidden="false" customHeight="false" outlineLevel="0" collapsed="false">
      <c r="D7" s="570"/>
    </row>
    <row r="24" customFormat="false" ht="6" hidden="false" customHeight="true" outlineLevel="0" collapsed="false"/>
    <row r="25" customFormat="false" ht="26.25" hidden="false" customHeight="true" outlineLevel="0" collapsed="false">
      <c r="D25" s="582"/>
      <c r="E25" s="582"/>
      <c r="F25" s="582"/>
      <c r="G25" s="582"/>
      <c r="H25" s="582"/>
      <c r="I25" s="582"/>
    </row>
    <row r="26" customFormat="false" ht="13.5" hidden="false" customHeight="false" outlineLevel="0" collapsed="false">
      <c r="C26" s="583"/>
    </row>
  </sheetData>
  <mergeCells count="1">
    <mergeCell ref="D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3" style="0" width="9.25"/>
    <col collapsed="false" customWidth="true" hidden="false" outlineLevel="0" max="14" min="14" style="0" width="8.12"/>
    <col collapsed="false" customWidth="true" hidden="false" outlineLevel="0" max="16" min="16" style="0" width="9.12"/>
    <col collapsed="false" customWidth="true" hidden="false" outlineLevel="0" max="17" min="17" style="0" width="8.12"/>
  </cols>
  <sheetData>
    <row r="1" customFormat="false" ht="20.25" hidden="false" customHeight="true" outlineLevel="0" collapsed="false">
      <c r="B1" s="358" t="s">
        <v>325</v>
      </c>
      <c r="C1" s="72"/>
      <c r="D1" s="72"/>
      <c r="E1" s="72"/>
      <c r="F1" s="72"/>
      <c r="G1" s="72"/>
      <c r="L1" s="358" t="s">
        <v>326</v>
      </c>
      <c r="R1" s="507"/>
      <c r="S1" s="507"/>
    </row>
    <row r="2" customFormat="false" ht="53.25" hidden="false" customHeight="true" outlineLevel="0" collapsed="false">
      <c r="C2" s="584" t="s">
        <v>327</v>
      </c>
      <c r="D2" s="585" t="s">
        <v>328</v>
      </c>
      <c r="E2" s="586" t="s">
        <v>329</v>
      </c>
      <c r="F2" s="587" t="s">
        <v>330</v>
      </c>
      <c r="G2" s="72"/>
      <c r="H2" s="507"/>
      <c r="L2" s="588" t="s">
        <v>58</v>
      </c>
      <c r="M2" s="588" t="s">
        <v>331</v>
      </c>
      <c r="N2" s="589" t="s">
        <v>332</v>
      </c>
      <c r="O2" s="588" t="s">
        <v>333</v>
      </c>
      <c r="P2" s="588" t="s">
        <v>334</v>
      </c>
      <c r="Q2" s="588" t="s">
        <v>63</v>
      </c>
      <c r="R2" s="590"/>
      <c r="S2" s="591"/>
    </row>
    <row r="3" customFormat="false" ht="24" hidden="false" customHeight="true" outlineLevel="0" collapsed="false">
      <c r="C3" s="592" t="n">
        <v>56.1</v>
      </c>
      <c r="D3" s="592"/>
      <c r="E3" s="592"/>
      <c r="F3" s="593" t="n">
        <v>43.9</v>
      </c>
      <c r="G3" s="72"/>
      <c r="H3" s="594"/>
      <c r="L3" s="595" t="n">
        <v>35.6</v>
      </c>
      <c r="M3" s="595" t="n">
        <v>17.5</v>
      </c>
      <c r="N3" s="595" t="n">
        <v>29.6</v>
      </c>
      <c r="O3" s="595" t="n">
        <v>15.3</v>
      </c>
      <c r="P3" s="595" t="n">
        <v>1</v>
      </c>
      <c r="Q3" s="595" t="n">
        <v>1</v>
      </c>
      <c r="R3" s="596"/>
      <c r="S3" s="597"/>
    </row>
    <row r="4" customFormat="false" ht="21.75" hidden="false" customHeight="true" outlineLevel="0" collapsed="false">
      <c r="C4" s="598" t="n">
        <v>3.4</v>
      </c>
      <c r="D4" s="598" t="n">
        <v>16.5</v>
      </c>
      <c r="E4" s="598" t="n">
        <v>36.1</v>
      </c>
      <c r="F4" s="599" t="n">
        <v>43.9</v>
      </c>
      <c r="R4" s="507"/>
      <c r="S4" s="507"/>
    </row>
    <row r="5" customFormat="false" ht="4.5" hidden="false" customHeight="true" outlineLevel="0" collapsed="false"/>
    <row r="6" customFormat="false" ht="6" hidden="false" customHeight="true" outlineLevel="0" collapsed="false"/>
    <row r="8" customFormat="false" ht="13.5" hidden="false" customHeight="false" outlineLevel="0" collapsed="false">
      <c r="H8" s="72"/>
    </row>
    <row r="9" customFormat="false" ht="13.5" hidden="false" customHeight="false" outlineLevel="0" collapsed="false">
      <c r="H9" s="72"/>
    </row>
    <row r="30" customFormat="false" ht="15" hidden="false" customHeight="true" outlineLevel="0" collapsed="false"/>
    <row r="35" customFormat="false" ht="13.5" hidden="false" customHeight="false" outlineLevel="0" collapsed="false">
      <c r="D35" s="600"/>
      <c r="E35" s="570"/>
    </row>
    <row r="36" customFormat="false" ht="13.5" hidden="false" customHeight="false" outlineLevel="0" collapsed="false">
      <c r="C36" s="601"/>
      <c r="D36" s="602"/>
      <c r="E36" s="570"/>
    </row>
    <row r="37" customFormat="false" ht="13.5" hidden="false" customHeight="false" outlineLevel="0" collapsed="false">
      <c r="D37" s="600"/>
      <c r="E37" s="570"/>
    </row>
    <row r="38" customFormat="false" ht="13.5" hidden="false" customHeight="false" outlineLevel="0" collapsed="false">
      <c r="E38" s="570"/>
    </row>
    <row r="39" customFormat="false" ht="13.5" hidden="false" customHeight="false" outlineLevel="0" collapsed="false">
      <c r="E39" s="570"/>
    </row>
    <row r="40" customFormat="false" ht="13.5" hidden="false" customHeight="false" outlineLevel="0" collapsed="false">
      <c r="C40" s="603"/>
      <c r="D40" s="604"/>
      <c r="E40" s="570"/>
    </row>
    <row r="41" customFormat="false" ht="13.5" hidden="false" customHeight="false" outlineLevel="0" collapsed="false">
      <c r="D41" s="600"/>
    </row>
  </sheetData>
  <mergeCells count="1">
    <mergeCell ref="C3:E3"/>
  </mergeCells>
  <printOptions headings="false" gridLines="false" gridLinesSet="true" horizontalCentered="false" verticalCentered="false"/>
  <pageMargins left="0.196527777777778" right="0.196527777777778" top="0.59027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12.62"/>
  </cols>
  <sheetData>
    <row r="1" customFormat="false" ht="26.25" hidden="false" customHeight="true" outlineLevel="0" collapsed="false">
      <c r="A1" s="358" t="s">
        <v>335</v>
      </c>
    </row>
    <row r="2" customFormat="false" ht="26.25" hidden="false" customHeight="true" outlineLevel="0" collapsed="false">
      <c r="C2" s="605" t="s">
        <v>336</v>
      </c>
      <c r="K2" s="0" t="s">
        <v>337</v>
      </c>
    </row>
    <row r="3" customFormat="false" ht="13.5" hidden="false" customHeight="false" outlineLevel="0" collapsed="false">
      <c r="A3" s="361"/>
      <c r="B3" s="606"/>
      <c r="C3" s="363"/>
      <c r="D3" s="607" t="n">
        <v>2</v>
      </c>
      <c r="E3" s="607" t="n">
        <v>3</v>
      </c>
      <c r="F3" s="607" t="n">
        <v>4</v>
      </c>
      <c r="G3" s="607" t="n">
        <v>5</v>
      </c>
      <c r="H3" s="364" t="n">
        <v>6</v>
      </c>
      <c r="I3" s="364" t="n">
        <v>7</v>
      </c>
      <c r="J3" s="364" t="n">
        <v>8</v>
      </c>
      <c r="K3" s="364"/>
      <c r="L3" s="364" t="n">
        <v>10</v>
      </c>
      <c r="M3" s="364" t="n">
        <v>11</v>
      </c>
      <c r="N3" s="364" t="n">
        <v>12</v>
      </c>
      <c r="O3" s="364" t="n">
        <v>13</v>
      </c>
      <c r="P3" s="364" t="n">
        <v>14</v>
      </c>
      <c r="Q3" s="364" t="n">
        <v>15</v>
      </c>
      <c r="R3" s="364" t="n">
        <v>16</v>
      </c>
      <c r="S3" s="364" t="n">
        <v>17</v>
      </c>
    </row>
    <row r="4" customFormat="false" ht="22.5" hidden="false" customHeight="true" outlineLevel="0" collapsed="false">
      <c r="A4" s="608" t="s">
        <v>83</v>
      </c>
      <c r="B4" s="609"/>
      <c r="C4" s="610" t="n">
        <v>96162</v>
      </c>
      <c r="D4" s="610" t="n">
        <v>95278</v>
      </c>
      <c r="E4" s="610" t="n">
        <v>94228</v>
      </c>
      <c r="F4" s="610" t="n">
        <v>94130</v>
      </c>
      <c r="G4" s="610" t="n">
        <v>94719</v>
      </c>
      <c r="H4" s="610" t="n">
        <v>96184</v>
      </c>
      <c r="I4" s="610" t="n">
        <v>97817</v>
      </c>
      <c r="J4" s="610" t="n">
        <v>100412</v>
      </c>
      <c r="K4" s="610" t="n">
        <v>102513</v>
      </c>
      <c r="L4" s="610" t="n">
        <v>104400</v>
      </c>
      <c r="M4" s="610" t="n">
        <v>106717</v>
      </c>
      <c r="N4" s="610" t="n">
        <v>109119</v>
      </c>
      <c r="O4" s="610" t="n">
        <v>109904</v>
      </c>
      <c r="P4" s="610" t="n">
        <v>111780</v>
      </c>
      <c r="Q4" s="610" t="n">
        <v>114556</v>
      </c>
      <c r="R4" s="611" t="n">
        <v>119221</v>
      </c>
      <c r="S4" s="612" t="n">
        <v>122460</v>
      </c>
    </row>
    <row r="5" customFormat="false" ht="12.75" hidden="false" customHeight="true" outlineLevel="0" collapsed="false">
      <c r="A5" s="253" t="s">
        <v>84</v>
      </c>
      <c r="B5" s="507"/>
      <c r="C5" s="613" t="n">
        <v>190256</v>
      </c>
      <c r="D5" s="613" t="n">
        <v>186968</v>
      </c>
      <c r="E5" s="613" t="n">
        <v>183631</v>
      </c>
      <c r="F5" s="613" t="n">
        <v>181410</v>
      </c>
      <c r="G5" s="613" t="n">
        <v>180466</v>
      </c>
      <c r="H5" s="613" t="n">
        <v>179455</v>
      </c>
      <c r="I5" s="613" t="n">
        <v>178159</v>
      </c>
      <c r="J5" s="613" t="n">
        <v>177467</v>
      </c>
      <c r="K5" s="613" t="n">
        <v>173192</v>
      </c>
      <c r="L5" s="613" t="n">
        <v>171478</v>
      </c>
      <c r="M5" s="613" t="n">
        <v>171040</v>
      </c>
      <c r="N5" s="613" t="n">
        <v>170755</v>
      </c>
      <c r="O5" s="613" t="n">
        <v>167020</v>
      </c>
      <c r="P5" s="613" t="n">
        <v>162838</v>
      </c>
      <c r="Q5" s="613" t="n">
        <v>159674</v>
      </c>
      <c r="R5" s="614" t="n">
        <v>157233</v>
      </c>
      <c r="S5" s="615" t="n">
        <v>156709</v>
      </c>
    </row>
    <row r="6" customFormat="false" ht="13.5" hidden="false" customHeight="false" outlineLevel="0" collapsed="false">
      <c r="A6" s="253" t="s">
        <v>85</v>
      </c>
      <c r="B6" s="507"/>
      <c r="C6" s="613" t="n">
        <v>205195</v>
      </c>
      <c r="D6" s="613" t="n">
        <v>212275</v>
      </c>
      <c r="E6" s="613" t="n">
        <v>215012</v>
      </c>
      <c r="F6" s="613" t="n">
        <v>219496</v>
      </c>
      <c r="G6" s="613" t="n">
        <v>223885</v>
      </c>
      <c r="H6" s="613" t="n">
        <v>229277</v>
      </c>
      <c r="I6" s="613" t="n">
        <v>231571</v>
      </c>
      <c r="J6" s="613" t="n">
        <v>239282</v>
      </c>
      <c r="K6" s="613" t="n">
        <v>240152</v>
      </c>
      <c r="L6" s="613" t="n">
        <v>245868</v>
      </c>
      <c r="M6" s="613" t="n">
        <v>252134</v>
      </c>
      <c r="N6" s="613" t="n">
        <v>263940</v>
      </c>
      <c r="O6" s="613" t="n">
        <v>267671</v>
      </c>
      <c r="P6" s="613" t="n">
        <v>271536</v>
      </c>
      <c r="Q6" s="613" t="n">
        <v>275202</v>
      </c>
      <c r="R6" s="614" t="n">
        <v>282853</v>
      </c>
      <c r="S6" s="616" t="n">
        <v>289088</v>
      </c>
    </row>
    <row r="7" customFormat="false" ht="13.5" hidden="false" customHeight="false" outlineLevel="0" collapsed="false">
      <c r="A7" s="253" t="s">
        <v>86</v>
      </c>
      <c r="B7" s="507"/>
      <c r="C7" s="613" t="n">
        <v>352758</v>
      </c>
      <c r="D7" s="613" t="n">
        <v>345982</v>
      </c>
      <c r="E7" s="613" t="n">
        <v>337271</v>
      </c>
      <c r="F7" s="613" t="n">
        <v>332311</v>
      </c>
      <c r="G7" s="613" t="n">
        <v>328764</v>
      </c>
      <c r="H7" s="613" t="n">
        <v>326126</v>
      </c>
      <c r="I7" s="613" t="n">
        <v>322504</v>
      </c>
      <c r="J7" s="613" t="n">
        <v>321723</v>
      </c>
      <c r="K7" s="613" t="n">
        <v>315863</v>
      </c>
      <c r="L7" s="613" t="n">
        <v>314431</v>
      </c>
      <c r="M7" s="613" t="n">
        <v>315833</v>
      </c>
      <c r="N7" s="613" t="n">
        <v>318665</v>
      </c>
      <c r="O7" s="613" t="n">
        <v>313720</v>
      </c>
      <c r="P7" s="613" t="n">
        <v>304720</v>
      </c>
      <c r="Q7" s="613" t="n">
        <v>296997</v>
      </c>
      <c r="R7" s="614" t="n">
        <v>290471</v>
      </c>
      <c r="S7" s="617" t="n">
        <v>289644</v>
      </c>
    </row>
    <row r="8" customFormat="false" ht="13.5" hidden="false" customHeight="false" outlineLevel="0" collapsed="false">
      <c r="A8" s="253" t="s">
        <v>87</v>
      </c>
      <c r="B8" s="507"/>
      <c r="C8" s="613" t="n">
        <v>198595</v>
      </c>
      <c r="D8" s="613" t="n">
        <v>194374</v>
      </c>
      <c r="E8" s="613" t="n">
        <v>190162</v>
      </c>
      <c r="F8" s="613" t="n">
        <v>186986</v>
      </c>
      <c r="G8" s="613" t="n">
        <v>185162</v>
      </c>
      <c r="H8" s="613" t="n">
        <v>183422</v>
      </c>
      <c r="I8" s="613" t="n">
        <v>181184</v>
      </c>
      <c r="J8" s="613" t="n">
        <v>179810</v>
      </c>
      <c r="K8" s="613" t="n">
        <v>174403</v>
      </c>
      <c r="L8" s="613" t="n">
        <v>171734</v>
      </c>
      <c r="M8" s="613" t="n">
        <v>170922</v>
      </c>
      <c r="N8" s="613" t="n">
        <v>169766</v>
      </c>
      <c r="O8" s="613" t="n">
        <v>165101</v>
      </c>
      <c r="P8" s="613" t="n">
        <v>159919</v>
      </c>
      <c r="Q8" s="613" t="n">
        <v>155791</v>
      </c>
      <c r="R8" s="614" t="n">
        <v>152317</v>
      </c>
      <c r="S8" s="617" t="n">
        <v>150397</v>
      </c>
    </row>
    <row r="9" customFormat="false" ht="13.5" hidden="false" customHeight="false" outlineLevel="0" collapsed="false">
      <c r="A9" s="258" t="s">
        <v>90</v>
      </c>
      <c r="B9" s="618"/>
      <c r="C9" s="619" t="n">
        <v>22670</v>
      </c>
      <c r="D9" s="619" t="n">
        <v>22890</v>
      </c>
      <c r="E9" s="619" t="n">
        <v>23094</v>
      </c>
      <c r="F9" s="619" t="n">
        <v>23319</v>
      </c>
      <c r="G9" s="619" t="n">
        <v>23652</v>
      </c>
      <c r="H9" s="619" t="n">
        <v>24086</v>
      </c>
      <c r="I9" s="619" t="n">
        <v>24342</v>
      </c>
      <c r="J9" s="619" t="n">
        <v>24602</v>
      </c>
      <c r="K9" s="619" t="n">
        <v>24641</v>
      </c>
      <c r="L9" s="619" t="n">
        <v>24982</v>
      </c>
      <c r="M9" s="619" t="n">
        <v>25646</v>
      </c>
      <c r="N9" s="619" t="n">
        <v>26220</v>
      </c>
      <c r="O9" s="619" t="n">
        <v>26631</v>
      </c>
      <c r="P9" s="619" t="n">
        <v>26986</v>
      </c>
      <c r="Q9" s="619" t="n">
        <v>27715</v>
      </c>
      <c r="R9" s="619" t="n">
        <v>28445</v>
      </c>
      <c r="S9" s="620" t="n">
        <v>29363</v>
      </c>
    </row>
    <row r="10" customFormat="false" ht="13.5" hidden="false" customHeight="false" outlineLevel="0" collapsed="false">
      <c r="A10" s="242"/>
      <c r="B10" s="507"/>
      <c r="C10" s="613"/>
      <c r="D10" s="613"/>
      <c r="E10" s="613"/>
      <c r="F10" s="613"/>
      <c r="G10" s="613"/>
      <c r="H10" s="613"/>
      <c r="I10" s="613"/>
      <c r="J10" s="613"/>
      <c r="K10" s="613"/>
      <c r="L10" s="613"/>
      <c r="M10" s="613"/>
      <c r="N10" s="613"/>
      <c r="O10" s="613"/>
      <c r="P10" s="613"/>
      <c r="Q10" s="613"/>
      <c r="R10" s="613"/>
      <c r="S10" s="621"/>
      <c r="T10" s="507"/>
    </row>
    <row r="39" customFormat="false" ht="24.75" hidden="false" customHeight="true" outlineLevel="0" collapsed="false"/>
  </sheetData>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46" activeCellId="0" sqref="T4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37"/>
    <col collapsed="false" customWidth="true" hidden="false" outlineLevel="0" max="7" min="3" style="0" width="8.86"/>
    <col collapsed="false" customWidth="true" hidden="false" outlineLevel="0" max="11" min="8" style="605" width="8.75"/>
    <col collapsed="false" customWidth="true" hidden="false" outlineLevel="0" max="13" min="12" style="0" width="8.75"/>
    <col collapsed="false" customWidth="true" hidden="false" outlineLevel="0" max="15" min="14" style="0" width="8.49"/>
    <col collapsed="false" customWidth="true" hidden="false" outlineLevel="0" max="16" min="16" style="0" width="7.75"/>
    <col collapsed="false" customWidth="true" hidden="false" outlineLevel="0" max="17" min="17" style="622" width="8.25"/>
    <col collapsed="false" customWidth="true" hidden="false" outlineLevel="0" max="19" min="19" style="0" width="9.99"/>
  </cols>
  <sheetData>
    <row r="1" customFormat="false" ht="32.25" hidden="false" customHeight="true" outlineLevel="0" collapsed="false">
      <c r="B1" s="623" t="s">
        <v>338</v>
      </c>
    </row>
    <row r="2" customFormat="false" ht="16.5" hidden="false" customHeight="true" outlineLevel="0" collapsed="false">
      <c r="B2" s="623"/>
    </row>
    <row r="3" s="624" customFormat="true" ht="14.25" hidden="false" customHeight="false" outlineLevel="0" collapsed="false">
      <c r="B3" s="625"/>
      <c r="C3" s="626" t="s">
        <v>339</v>
      </c>
      <c r="D3" s="627" t="n">
        <v>2</v>
      </c>
      <c r="E3" s="627" t="n">
        <v>3</v>
      </c>
      <c r="F3" s="627" t="n">
        <v>4</v>
      </c>
      <c r="G3" s="627" t="n">
        <v>5</v>
      </c>
      <c r="H3" s="627" t="n">
        <v>6</v>
      </c>
      <c r="I3" s="627" t="n">
        <v>7</v>
      </c>
      <c r="J3" s="627" t="n">
        <v>8</v>
      </c>
      <c r="K3" s="627" t="n">
        <v>9</v>
      </c>
      <c r="L3" s="627" t="n">
        <v>10</v>
      </c>
      <c r="M3" s="627" t="n">
        <v>11</v>
      </c>
      <c r="N3" s="627" t="n">
        <v>12</v>
      </c>
      <c r="O3" s="627" t="n">
        <v>13</v>
      </c>
      <c r="P3" s="627" t="n">
        <v>14</v>
      </c>
      <c r="Q3" s="627" t="n">
        <v>15</v>
      </c>
      <c r="R3" s="627" t="n">
        <v>16</v>
      </c>
      <c r="S3" s="627" t="n">
        <v>17</v>
      </c>
      <c r="V3" s="626" t="s">
        <v>339</v>
      </c>
      <c r="W3" s="627" t="n">
        <v>2</v>
      </c>
      <c r="X3" s="627" t="n">
        <v>3</v>
      </c>
      <c r="Y3" s="627" t="n">
        <v>4</v>
      </c>
      <c r="Z3" s="627" t="n">
        <v>5</v>
      </c>
      <c r="AA3" s="627" t="n">
        <v>6</v>
      </c>
      <c r="AB3" s="627" t="n">
        <v>7</v>
      </c>
      <c r="AC3" s="627" t="n">
        <v>8</v>
      </c>
      <c r="AD3" s="627" t="n">
        <v>9</v>
      </c>
      <c r="AE3" s="627" t="n">
        <v>10</v>
      </c>
      <c r="AF3" s="627" t="n">
        <v>11</v>
      </c>
      <c r="AG3" s="627" t="n">
        <v>12</v>
      </c>
      <c r="AH3" s="627" t="n">
        <v>13</v>
      </c>
      <c r="AI3" s="627" t="n">
        <v>14</v>
      </c>
      <c r="AJ3" s="627" t="n">
        <v>15</v>
      </c>
      <c r="AK3" s="627" t="n">
        <v>16</v>
      </c>
      <c r="AL3" s="627" t="n">
        <v>17</v>
      </c>
    </row>
    <row r="4" s="628" customFormat="true" ht="14.25" hidden="false" customHeight="false" outlineLevel="0" collapsed="false">
      <c r="B4" s="629" t="s">
        <v>107</v>
      </c>
      <c r="C4" s="630" t="n">
        <v>144522</v>
      </c>
      <c r="D4" s="628" t="n">
        <v>144214</v>
      </c>
      <c r="E4" s="628" t="n">
        <v>143524</v>
      </c>
      <c r="F4" s="628" t="n">
        <v>143045</v>
      </c>
      <c r="G4" s="628" t="n">
        <v>142619</v>
      </c>
      <c r="H4" s="628" t="n">
        <v>142715</v>
      </c>
      <c r="I4" s="628" t="n">
        <v>142544</v>
      </c>
      <c r="J4" s="628" t="n">
        <v>142718</v>
      </c>
      <c r="K4" s="628" t="n">
        <v>142809</v>
      </c>
      <c r="L4" s="628" t="n">
        <v>142786</v>
      </c>
      <c r="M4" s="628" t="n">
        <v>141321</v>
      </c>
      <c r="N4" s="628" t="n">
        <v>140911</v>
      </c>
      <c r="O4" s="628" t="n">
        <v>140599</v>
      </c>
      <c r="P4" s="628" t="n">
        <v>140374</v>
      </c>
      <c r="Q4" s="628" t="n">
        <v>140130</v>
      </c>
      <c r="R4" s="631" t="n">
        <v>139548</v>
      </c>
      <c r="S4" s="631" t="n">
        <v>138855</v>
      </c>
      <c r="U4" s="629" t="s">
        <v>101</v>
      </c>
      <c r="V4" s="632" t="n">
        <v>4970</v>
      </c>
      <c r="W4" s="633" t="n">
        <v>5374</v>
      </c>
      <c r="X4" s="633" t="n">
        <v>5837</v>
      </c>
      <c r="Y4" s="633" t="n">
        <v>6231</v>
      </c>
      <c r="Z4" s="633" t="n">
        <v>6633</v>
      </c>
      <c r="AA4" s="633" t="n">
        <v>6923</v>
      </c>
      <c r="AB4" s="633" t="n">
        <v>7174</v>
      </c>
      <c r="AC4" s="633" t="n">
        <v>7412</v>
      </c>
      <c r="AD4" s="633" t="n">
        <v>7769</v>
      </c>
      <c r="AE4" s="633" t="n">
        <v>7944</v>
      </c>
      <c r="AF4" s="633" t="n">
        <v>8110</v>
      </c>
      <c r="AG4" s="633" t="n">
        <v>8220</v>
      </c>
      <c r="AH4" s="633" t="n">
        <v>8363</v>
      </c>
      <c r="AI4" s="633" t="n">
        <v>8518</v>
      </c>
      <c r="AJ4" s="633" t="n">
        <v>8686</v>
      </c>
      <c r="AK4" s="633" t="n">
        <v>8811</v>
      </c>
      <c r="AL4" s="633" t="n">
        <v>8990</v>
      </c>
    </row>
    <row r="5" s="628" customFormat="true" ht="14.25" hidden="false" customHeight="false" outlineLevel="0" collapsed="false">
      <c r="B5" s="634" t="s">
        <v>108</v>
      </c>
      <c r="C5" s="632" t="n">
        <v>185452</v>
      </c>
      <c r="D5" s="633" t="n">
        <v>186506</v>
      </c>
      <c r="E5" s="633" t="n">
        <v>187277</v>
      </c>
      <c r="F5" s="633" t="n">
        <v>188582</v>
      </c>
      <c r="G5" s="633" t="n">
        <v>189975</v>
      </c>
      <c r="H5" s="633" t="n">
        <v>192111</v>
      </c>
      <c r="I5" s="633" t="n">
        <v>193918</v>
      </c>
      <c r="J5" s="633" t="n">
        <v>196512</v>
      </c>
      <c r="K5" s="633" t="n">
        <v>198889</v>
      </c>
      <c r="L5" s="633" t="n">
        <v>201379</v>
      </c>
      <c r="M5" s="633" t="n">
        <v>200682</v>
      </c>
      <c r="N5" s="633" t="n">
        <v>202434</v>
      </c>
      <c r="O5" s="633" t="n">
        <v>205204</v>
      </c>
      <c r="P5" s="633" t="n">
        <v>208311</v>
      </c>
      <c r="Q5" s="633" t="n">
        <v>210795</v>
      </c>
      <c r="R5" s="635" t="n">
        <v>213313</v>
      </c>
      <c r="S5" s="635" t="n">
        <v>215719</v>
      </c>
      <c r="U5" s="629" t="s">
        <v>102</v>
      </c>
      <c r="V5" s="630" t="n">
        <v>77269</v>
      </c>
      <c r="W5" s="628" t="n">
        <v>75952</v>
      </c>
      <c r="X5" s="628" t="n">
        <v>74889</v>
      </c>
      <c r="Y5" s="628" t="n">
        <v>73899</v>
      </c>
      <c r="Z5" s="628" t="n">
        <v>73033</v>
      </c>
      <c r="AA5" s="628" t="n">
        <v>72325</v>
      </c>
      <c r="AB5" s="628" t="n">
        <v>71556</v>
      </c>
      <c r="AC5" s="628" t="n">
        <v>70393</v>
      </c>
      <c r="AD5" s="628" t="n">
        <v>68982</v>
      </c>
      <c r="AE5" s="628" t="n">
        <v>67891</v>
      </c>
      <c r="AF5" s="628" t="n">
        <v>66766</v>
      </c>
      <c r="AG5" s="628" t="n">
        <v>64831</v>
      </c>
      <c r="AH5" s="628" t="n">
        <v>63388</v>
      </c>
      <c r="AI5" s="628" t="n">
        <v>61583</v>
      </c>
      <c r="AJ5" s="628" t="n">
        <v>59754</v>
      </c>
      <c r="AK5" s="628" t="n">
        <v>58003</v>
      </c>
      <c r="AL5" s="628" t="n">
        <v>55567</v>
      </c>
    </row>
    <row r="6" s="628" customFormat="true" ht="14.25" hidden="false" customHeight="false" outlineLevel="0" collapsed="false">
      <c r="B6" s="594"/>
      <c r="C6" s="594"/>
      <c r="D6" s="594"/>
      <c r="E6" s="594"/>
      <c r="F6" s="594"/>
      <c r="G6" s="594"/>
      <c r="H6" s="594"/>
      <c r="I6" s="594"/>
      <c r="J6" s="594"/>
      <c r="K6" s="594"/>
      <c r="L6" s="594"/>
      <c r="M6" s="594"/>
      <c r="N6" s="594"/>
      <c r="O6" s="594"/>
      <c r="P6" s="594"/>
      <c r="Q6" s="594"/>
      <c r="R6" s="631"/>
    </row>
    <row r="7" s="624" customFormat="true" ht="14.25" hidden="false" customHeight="false" outlineLevel="0" collapsed="false">
      <c r="B7" s="625"/>
      <c r="C7" s="626" t="s">
        <v>339</v>
      </c>
      <c r="D7" s="627" t="n">
        <v>2</v>
      </c>
      <c r="E7" s="627" t="n">
        <v>3</v>
      </c>
      <c r="F7" s="627" t="n">
        <v>4</v>
      </c>
      <c r="G7" s="627" t="n">
        <v>5</v>
      </c>
      <c r="H7" s="627" t="n">
        <v>6</v>
      </c>
      <c r="I7" s="627" t="n">
        <v>7</v>
      </c>
      <c r="J7" s="627" t="n">
        <v>8</v>
      </c>
      <c r="K7" s="627" t="n">
        <v>9</v>
      </c>
      <c r="L7" s="627" t="n">
        <v>10</v>
      </c>
      <c r="M7" s="627" t="n">
        <v>11</v>
      </c>
      <c r="N7" s="627" t="n">
        <v>12</v>
      </c>
      <c r="O7" s="627" t="n">
        <v>13</v>
      </c>
      <c r="P7" s="627" t="n">
        <v>14</v>
      </c>
      <c r="Q7" s="627" t="n">
        <v>15</v>
      </c>
      <c r="R7" s="627" t="n">
        <v>16</v>
      </c>
      <c r="S7" s="627" t="n">
        <v>17</v>
      </c>
      <c r="U7" s="625"/>
      <c r="V7" s="626" t="s">
        <v>339</v>
      </c>
      <c r="W7" s="627" t="n">
        <v>2</v>
      </c>
      <c r="X7" s="627" t="n">
        <v>3</v>
      </c>
      <c r="Y7" s="627" t="n">
        <v>4</v>
      </c>
      <c r="Z7" s="627" t="n">
        <v>5</v>
      </c>
      <c r="AA7" s="627" t="n">
        <v>6</v>
      </c>
      <c r="AB7" s="627" t="n">
        <v>7</v>
      </c>
      <c r="AC7" s="627" t="n">
        <v>8</v>
      </c>
      <c r="AD7" s="627" t="n">
        <v>9</v>
      </c>
      <c r="AE7" s="627" t="n">
        <v>10</v>
      </c>
      <c r="AF7" s="627" t="n">
        <v>11</v>
      </c>
      <c r="AG7" s="627" t="n">
        <v>12</v>
      </c>
      <c r="AH7" s="627" t="n">
        <v>13</v>
      </c>
      <c r="AI7" s="627" t="n">
        <v>14</v>
      </c>
      <c r="AJ7" s="627" t="n">
        <v>15</v>
      </c>
      <c r="AK7" s="627" t="n">
        <v>16</v>
      </c>
      <c r="AL7" s="627" t="n">
        <v>17</v>
      </c>
    </row>
    <row r="8" s="628" customFormat="true" ht="14.25" hidden="false" customHeight="false" outlineLevel="0" collapsed="false">
      <c r="B8" s="629" t="s">
        <v>340</v>
      </c>
      <c r="C8" s="630" t="n">
        <v>53980</v>
      </c>
      <c r="D8" s="628" t="n">
        <v>53477</v>
      </c>
      <c r="E8" s="628" t="n">
        <v>52315</v>
      </c>
      <c r="F8" s="628" t="n">
        <v>51669</v>
      </c>
      <c r="G8" s="628" t="n">
        <v>51229</v>
      </c>
      <c r="H8" s="628" t="n">
        <v>50699</v>
      </c>
      <c r="I8" s="628" t="n">
        <v>49954</v>
      </c>
      <c r="J8" s="628" t="n">
        <v>49563</v>
      </c>
      <c r="K8" s="628" t="n">
        <v>49215</v>
      </c>
      <c r="L8" s="628" t="n">
        <v>48103</v>
      </c>
      <c r="M8" s="628" t="n">
        <v>47324</v>
      </c>
      <c r="N8" s="628" t="n">
        <v>46595</v>
      </c>
      <c r="O8" s="628" t="n">
        <v>45848</v>
      </c>
      <c r="P8" s="628" t="n">
        <v>44505</v>
      </c>
      <c r="Q8" s="628" t="n">
        <v>44041</v>
      </c>
      <c r="R8" s="628" t="n">
        <v>42664</v>
      </c>
      <c r="S8" s="628" t="n">
        <v>41998</v>
      </c>
      <c r="U8" s="629" t="s">
        <v>106</v>
      </c>
      <c r="V8" s="630" t="n">
        <v>12228</v>
      </c>
      <c r="W8" s="628" t="n">
        <v>11725</v>
      </c>
      <c r="X8" s="628" t="n">
        <v>11234</v>
      </c>
      <c r="Y8" s="628" t="n">
        <v>10783</v>
      </c>
      <c r="Z8" s="628" t="n">
        <v>10388</v>
      </c>
      <c r="AA8" s="628" t="n">
        <v>10112</v>
      </c>
      <c r="AB8" s="628" t="n">
        <v>9741</v>
      </c>
      <c r="AC8" s="628" t="n">
        <v>9461</v>
      </c>
      <c r="AD8" s="628" t="n">
        <v>9020</v>
      </c>
      <c r="AE8" s="628" t="n">
        <v>8790</v>
      </c>
      <c r="AF8" s="628" t="n">
        <v>8422</v>
      </c>
      <c r="AG8" s="628" t="n">
        <v>8117</v>
      </c>
      <c r="AH8" s="628" t="n">
        <v>7851</v>
      </c>
      <c r="AI8" s="628" t="n">
        <v>7516</v>
      </c>
      <c r="AJ8" s="628" t="n">
        <v>7324</v>
      </c>
      <c r="AK8" s="628" t="n">
        <v>7130</v>
      </c>
      <c r="AL8" s="628" t="n">
        <v>6653</v>
      </c>
    </row>
    <row r="9" s="628" customFormat="true" ht="14.25" hidden="false" customHeight="false" outlineLevel="0" collapsed="false">
      <c r="B9" s="634" t="s">
        <v>111</v>
      </c>
      <c r="C9" s="632" t="n">
        <v>101806</v>
      </c>
      <c r="D9" s="633" t="n">
        <v>101385</v>
      </c>
      <c r="E9" s="633" t="n">
        <v>101705</v>
      </c>
      <c r="F9" s="633" t="n">
        <v>102141</v>
      </c>
      <c r="G9" s="633" t="n">
        <v>104839</v>
      </c>
      <c r="H9" s="633" t="n">
        <v>109117</v>
      </c>
      <c r="I9" s="633" t="n">
        <v>111907</v>
      </c>
      <c r="J9" s="633" t="n">
        <v>113991</v>
      </c>
      <c r="K9" s="633" t="n">
        <v>115010</v>
      </c>
      <c r="L9" s="633" t="n">
        <v>115896</v>
      </c>
      <c r="M9" s="633" t="n">
        <v>115703</v>
      </c>
      <c r="N9" s="633" t="n">
        <v>115752</v>
      </c>
      <c r="O9" s="633" t="n">
        <v>113953</v>
      </c>
      <c r="P9" s="633" t="n">
        <v>112607</v>
      </c>
      <c r="Q9" s="633" t="n">
        <v>111068</v>
      </c>
      <c r="R9" s="633" t="n">
        <v>108089</v>
      </c>
      <c r="S9" s="633" t="n">
        <v>105134</v>
      </c>
    </row>
    <row r="10" customFormat="false" ht="13.5" hidden="false" customHeight="false" outlineLevel="0" collapsed="false">
      <c r="B10" s="507"/>
      <c r="C10" s="507"/>
      <c r="D10" s="507"/>
      <c r="E10" s="507"/>
      <c r="F10" s="507"/>
      <c r="G10" s="507"/>
      <c r="H10" s="436"/>
      <c r="I10" s="436"/>
      <c r="J10" s="436"/>
      <c r="K10" s="436"/>
      <c r="L10" s="507"/>
      <c r="M10" s="507"/>
      <c r="N10" s="507"/>
      <c r="O10" s="507"/>
      <c r="P10" s="507"/>
      <c r="Q10" s="508"/>
      <c r="R10" s="636"/>
    </row>
    <row r="11" customFormat="false" ht="13.5" hidden="false" customHeight="false" outlineLevel="0" collapsed="false">
      <c r="B11" s="637"/>
      <c r="C11" s="638"/>
      <c r="D11" s="638"/>
    </row>
    <row r="15" s="570" customFormat="true" ht="13.5" hidden="false" customHeight="false" outlineLevel="0" collapsed="false">
      <c r="H15" s="639"/>
      <c r="I15" s="639"/>
      <c r="J15" s="639"/>
      <c r="K15" s="639"/>
      <c r="Q15" s="640"/>
    </row>
    <row r="16" customFormat="false" ht="9" hidden="false" customHeight="true" outlineLevel="0" collapsed="false">
      <c r="B16" s="637"/>
      <c r="C16" s="638"/>
      <c r="D16" s="638"/>
    </row>
    <row r="17" customFormat="false" ht="13.5" hidden="false" customHeight="false" outlineLevel="0" collapsed="false">
      <c r="B17" s="637"/>
      <c r="C17" s="638"/>
      <c r="D17" s="638"/>
    </row>
    <row r="18" customFormat="false" ht="13.5" hidden="false" customHeight="false" outlineLevel="0" collapsed="false">
      <c r="B18" s="637"/>
      <c r="C18" s="638"/>
      <c r="D18" s="638"/>
    </row>
    <row r="19" customFormat="false" ht="13.5" hidden="false" customHeight="false" outlineLevel="0" collapsed="false">
      <c r="B19" s="637"/>
      <c r="C19" s="638"/>
      <c r="D19" s="638"/>
    </row>
    <row r="20" customFormat="false" ht="13.5" hidden="false" customHeight="false" outlineLevel="0" collapsed="false">
      <c r="B20" s="637"/>
      <c r="C20" s="638"/>
      <c r="D20" s="638"/>
    </row>
    <row r="21" customFormat="false" ht="13.5" hidden="false" customHeight="false" outlineLevel="0" collapsed="false">
      <c r="B21" s="637"/>
      <c r="C21" s="638"/>
      <c r="D21" s="638"/>
    </row>
    <row r="22" customFormat="false" ht="13.5" hidden="false" customHeight="false" outlineLevel="0" collapsed="false">
      <c r="B22" s="637"/>
      <c r="C22" s="638"/>
      <c r="D22" s="638"/>
    </row>
    <row r="23" customFormat="false" ht="13.5" hidden="false" customHeight="false" outlineLevel="0" collapsed="false">
      <c r="B23" s="637"/>
      <c r="C23" s="638"/>
      <c r="D23" s="638"/>
    </row>
    <row r="24" customFormat="false" ht="13.5" hidden="false" customHeight="false" outlineLevel="0" collapsed="false">
      <c r="B24" s="637"/>
      <c r="C24" s="638"/>
      <c r="D24" s="638"/>
    </row>
    <row r="25" customFormat="false" ht="13.5" hidden="false" customHeight="false" outlineLevel="0" collapsed="false">
      <c r="B25" s="637"/>
      <c r="C25" s="638"/>
      <c r="D25" s="638"/>
    </row>
    <row r="26" customFormat="false" ht="13.5" hidden="false" customHeight="false" outlineLevel="0" collapsed="false">
      <c r="B26" s="637"/>
      <c r="C26" s="638"/>
      <c r="D26" s="638"/>
    </row>
    <row r="27" customFormat="false" ht="13.5" hidden="false" customHeight="false" outlineLevel="0" collapsed="false">
      <c r="B27" s="637"/>
      <c r="C27" s="638"/>
      <c r="D27" s="638"/>
    </row>
    <row r="28" customFormat="false" ht="13.5" hidden="false" customHeight="false" outlineLevel="0" collapsed="false">
      <c r="B28" s="637"/>
      <c r="C28" s="638"/>
      <c r="D28" s="638"/>
    </row>
    <row r="29" customFormat="false" ht="13.5" hidden="false" customHeight="false" outlineLevel="0" collapsed="false">
      <c r="B29" s="637"/>
      <c r="C29" s="638"/>
      <c r="D29" s="638"/>
    </row>
    <row r="30" customFormat="false" ht="13.5" hidden="false" customHeight="false" outlineLevel="0" collapsed="false">
      <c r="B30" s="637"/>
      <c r="C30" s="638"/>
      <c r="D30" s="638"/>
    </row>
    <row r="87" s="570" customFormat="true" ht="13.5" hidden="false" customHeight="false" outlineLevel="0" collapsed="false">
      <c r="H87" s="639"/>
      <c r="I87" s="639"/>
      <c r="J87" s="639"/>
      <c r="K87" s="639"/>
      <c r="Q87" s="641"/>
    </row>
    <row r="89" customFormat="false" ht="13.5" hidden="false" customHeight="false" outlineLevel="0" collapsed="false">
      <c r="C89" s="642"/>
      <c r="D89" s="643"/>
      <c r="E89" s="643"/>
      <c r="F89" s="643"/>
    </row>
    <row r="90" customFormat="false" ht="13.5" hidden="false" customHeight="false" outlineLevel="0" collapsed="false">
      <c r="C90" s="642"/>
      <c r="D90" s="643"/>
      <c r="E90" s="643"/>
      <c r="F90" s="643"/>
    </row>
    <row r="91" customFormat="false" ht="13.5" hidden="false" customHeight="false" outlineLevel="0" collapsed="false">
      <c r="C91" s="642"/>
      <c r="D91" s="643"/>
      <c r="E91" s="643"/>
      <c r="F91" s="643"/>
    </row>
    <row r="92" customFormat="false" ht="13.5" hidden="false" customHeight="false" outlineLevel="0" collapsed="false">
      <c r="C92" s="642"/>
      <c r="D92" s="643"/>
      <c r="E92" s="643"/>
      <c r="F92" s="643"/>
    </row>
    <row r="93" customFormat="false" ht="13.5" hidden="false" customHeight="false" outlineLevel="0" collapsed="false">
      <c r="C93" s="642"/>
      <c r="D93" s="643"/>
      <c r="E93" s="643"/>
      <c r="F93" s="643"/>
    </row>
    <row r="94" customFormat="false" ht="13.5" hidden="false" customHeight="false" outlineLevel="0" collapsed="false">
      <c r="C94" s="642"/>
      <c r="D94" s="643"/>
      <c r="E94" s="643"/>
      <c r="F94" s="643"/>
    </row>
    <row r="95" customFormat="false" ht="13.5" hidden="false" customHeight="false" outlineLevel="0" collapsed="false">
      <c r="C95" s="642"/>
      <c r="D95" s="643"/>
      <c r="E95" s="643"/>
      <c r="F95" s="643"/>
    </row>
    <row r="96" customFormat="false" ht="13.5" hidden="false" customHeight="false" outlineLevel="0" collapsed="false">
      <c r="C96" s="642"/>
      <c r="D96" s="643"/>
      <c r="E96" s="643"/>
      <c r="F96" s="643"/>
    </row>
    <row r="97" customFormat="false" ht="13.5" hidden="false" customHeight="false" outlineLevel="0" collapsed="false">
      <c r="C97" s="642"/>
      <c r="D97" s="643"/>
      <c r="E97" s="643"/>
      <c r="F97" s="643"/>
    </row>
    <row r="98" customFormat="false" ht="13.5" hidden="false" customHeight="false" outlineLevel="0" collapsed="false">
      <c r="C98" s="642"/>
      <c r="D98" s="643"/>
      <c r="E98" s="643"/>
      <c r="F98" s="643"/>
    </row>
    <row r="99" customFormat="false" ht="13.5" hidden="false" customHeight="false" outlineLevel="0" collapsed="false">
      <c r="C99" s="642"/>
      <c r="D99" s="643"/>
      <c r="E99" s="643"/>
      <c r="F99" s="643"/>
    </row>
    <row r="100" customFormat="false" ht="13.5" hidden="false" customHeight="false" outlineLevel="0" collapsed="false">
      <c r="C100" s="642"/>
      <c r="D100" s="643"/>
      <c r="E100" s="643"/>
      <c r="F100" s="643"/>
    </row>
    <row r="101" customFormat="false" ht="13.5" hidden="false" customHeight="false" outlineLevel="0" collapsed="false">
      <c r="C101" s="637"/>
      <c r="D101" s="644"/>
      <c r="E101" s="644"/>
      <c r="F101" s="644"/>
    </row>
    <row r="102" customFormat="false" ht="13.5" hidden="false" customHeight="false" outlineLevel="0" collapsed="false">
      <c r="C102" s="637"/>
      <c r="D102" s="638"/>
      <c r="E102" s="638"/>
      <c r="F102" s="507"/>
    </row>
    <row r="110" customFormat="false" ht="13.5" hidden="false" customHeight="false" outlineLevel="0" collapsed="false">
      <c r="D110" s="645" t="n">
        <v>123205000</v>
      </c>
      <c r="E110" s="645" t="n">
        <v>124938000</v>
      </c>
      <c r="F110" s="645" t="n">
        <v>126472000</v>
      </c>
      <c r="G110" s="646" t="n">
        <v>127291000</v>
      </c>
      <c r="H110" s="646" t="n">
        <v>127435000</v>
      </c>
      <c r="I110" s="647" t="n">
        <v>127619000</v>
      </c>
    </row>
    <row r="111" customFormat="false" ht="13.5" hidden="false" customHeight="false" outlineLevel="0" collapsed="false">
      <c r="B111" s="360"/>
      <c r="C111" s="360"/>
      <c r="D111" s="648" t="s">
        <v>74</v>
      </c>
      <c r="E111" s="648" t="s">
        <v>341</v>
      </c>
      <c r="F111" s="649" t="s">
        <v>76</v>
      </c>
      <c r="G111" s="649" t="s">
        <v>342</v>
      </c>
      <c r="H111" s="649" t="s">
        <v>343</v>
      </c>
      <c r="I111" s="649" t="s">
        <v>4</v>
      </c>
      <c r="J111" s="106"/>
      <c r="K111" s="106"/>
    </row>
    <row r="112" customFormat="false" ht="13.5" hidden="false" customHeight="false" outlineLevel="0" collapsed="false">
      <c r="B112" s="74"/>
      <c r="C112" s="74"/>
      <c r="D112" s="650" t="s">
        <v>65</v>
      </c>
      <c r="E112" s="650" t="s">
        <v>9</v>
      </c>
      <c r="F112" s="650" t="s">
        <v>67</v>
      </c>
      <c r="G112" s="650" t="s">
        <v>344</v>
      </c>
      <c r="H112" s="650" t="s">
        <v>345</v>
      </c>
      <c r="I112" s="650" t="s">
        <v>346</v>
      </c>
      <c r="J112" s="651"/>
      <c r="K112" s="651"/>
    </row>
    <row r="113" customFormat="false" ht="13.5" hidden="false" customHeight="false" outlineLevel="0" collapsed="false">
      <c r="B113" s="652" t="s">
        <v>347</v>
      </c>
      <c r="C113" s="652"/>
      <c r="D113" s="653" t="n">
        <v>4506</v>
      </c>
      <c r="E113" s="653" t="n">
        <v>4587</v>
      </c>
      <c r="F113" s="653" t="n">
        <v>5024</v>
      </c>
      <c r="G113" s="653" t="n">
        <v>5160</v>
      </c>
      <c r="H113" s="653" t="n">
        <v>5113</v>
      </c>
      <c r="I113" s="653" t="n">
        <v>5032</v>
      </c>
      <c r="J113" s="654" t="n">
        <f aca="false">I113/D113</f>
        <v>1.11673324456281</v>
      </c>
      <c r="K113" s="640"/>
    </row>
    <row r="114" customFormat="false" ht="13.5" hidden="false" customHeight="false" outlineLevel="0" collapsed="false">
      <c r="B114" s="655"/>
      <c r="C114" s="656" t="s">
        <v>98</v>
      </c>
      <c r="D114" s="653" t="n">
        <v>2220</v>
      </c>
      <c r="E114" s="653" t="n">
        <v>2010</v>
      </c>
      <c r="F114" s="653" t="n">
        <v>1938</v>
      </c>
      <c r="G114" s="653" t="n">
        <v>1976</v>
      </c>
      <c r="H114" s="653" t="n">
        <v>1920</v>
      </c>
      <c r="I114" s="653" t="n">
        <v>1822</v>
      </c>
      <c r="J114" s="654" t="n">
        <f aca="false">I114/D114</f>
        <v>0.820720720720721</v>
      </c>
      <c r="K114" s="640"/>
    </row>
    <row r="115" customFormat="false" ht="13.5" hidden="false" customHeight="false" outlineLevel="0" collapsed="false">
      <c r="B115" s="657"/>
      <c r="C115" s="658" t="s">
        <v>348</v>
      </c>
      <c r="D115" s="659" t="n">
        <v>324</v>
      </c>
      <c r="E115" s="659" t="n">
        <v>350</v>
      </c>
      <c r="F115" s="659" t="n">
        <v>383</v>
      </c>
      <c r="G115" s="659" t="n">
        <v>405</v>
      </c>
      <c r="H115" s="659" t="n">
        <v>404</v>
      </c>
      <c r="I115" s="659" t="n">
        <v>401</v>
      </c>
      <c r="J115" s="654" t="n">
        <f aca="false">I115/D115</f>
        <v>1.23765432098765</v>
      </c>
      <c r="K115" s="640"/>
    </row>
    <row r="116" customFormat="false" ht="13.5" hidden="false" customHeight="false" outlineLevel="0" collapsed="false">
      <c r="B116" s="656"/>
      <c r="C116" s="656" t="s">
        <v>63</v>
      </c>
      <c r="D116" s="653" t="n">
        <v>1962</v>
      </c>
      <c r="E116" s="653" t="n">
        <v>2227</v>
      </c>
      <c r="F116" s="653" t="n">
        <v>2703</v>
      </c>
      <c r="G116" s="653" t="n">
        <v>2779</v>
      </c>
      <c r="H116" s="653" t="n">
        <v>2789</v>
      </c>
      <c r="I116" s="653" t="n">
        <v>2809</v>
      </c>
      <c r="J116" s="654" t="n">
        <f aca="false">I116/D116</f>
        <v>1.43170234454638</v>
      </c>
      <c r="K116" s="640"/>
    </row>
    <row r="117" customFormat="false" ht="13.5" hidden="false" customHeight="false" outlineLevel="0" collapsed="false">
      <c r="B117" s="652" t="s">
        <v>100</v>
      </c>
      <c r="C117" s="652"/>
      <c r="D117" s="653" t="n">
        <v>112071</v>
      </c>
      <c r="E117" s="653" t="n">
        <v>108032</v>
      </c>
      <c r="F117" s="653" t="n">
        <v>102854</v>
      </c>
      <c r="G117" s="653" t="n">
        <v>97267</v>
      </c>
      <c r="H117" s="653" t="n">
        <v>94908</v>
      </c>
      <c r="I117" s="653" t="n">
        <v>92744</v>
      </c>
      <c r="J117" s="654" t="n">
        <f aca="false">I117/D117</f>
        <v>0.827546822996136</v>
      </c>
      <c r="K117" s="640"/>
    </row>
    <row r="118" customFormat="false" ht="13.5" hidden="false" customHeight="false" outlineLevel="0" collapsed="false">
      <c r="B118" s="656"/>
      <c r="C118" s="660" t="s">
        <v>101</v>
      </c>
      <c r="D118" s="661" t="n">
        <v>4970</v>
      </c>
      <c r="E118" s="661" t="n">
        <v>6633</v>
      </c>
      <c r="F118" s="661" t="n">
        <v>7944</v>
      </c>
      <c r="G118" s="661" t="n">
        <v>8363</v>
      </c>
      <c r="H118" s="661" t="n">
        <v>8518</v>
      </c>
      <c r="I118" s="661" t="n">
        <v>8686</v>
      </c>
      <c r="J118" s="654" t="n">
        <f aca="false">I118/D118</f>
        <v>1.7476861167002</v>
      </c>
      <c r="K118" s="640"/>
    </row>
    <row r="119" customFormat="false" ht="13.5" hidden="false" customHeight="false" outlineLevel="0" collapsed="false">
      <c r="B119" s="656"/>
      <c r="C119" s="656" t="s">
        <v>102</v>
      </c>
      <c r="D119" s="653" t="n">
        <v>77269</v>
      </c>
      <c r="E119" s="653" t="n">
        <v>73033</v>
      </c>
      <c r="F119" s="653" t="n">
        <v>67891</v>
      </c>
      <c r="G119" s="653" t="n">
        <v>63388</v>
      </c>
      <c r="H119" s="653" t="n">
        <v>61583</v>
      </c>
      <c r="I119" s="653" t="n">
        <v>59754</v>
      </c>
      <c r="J119" s="654" t="n">
        <f aca="false">I119/D119</f>
        <v>0.773324360351499</v>
      </c>
      <c r="K119" s="640"/>
    </row>
    <row r="120" customFormat="false" ht="13.5" hidden="false" customHeight="false" outlineLevel="0" collapsed="false">
      <c r="B120" s="656"/>
      <c r="C120" s="656" t="s">
        <v>349</v>
      </c>
      <c r="D120" s="653" t="n">
        <v>27104</v>
      </c>
      <c r="E120" s="653" t="n">
        <v>26143</v>
      </c>
      <c r="F120" s="653" t="n">
        <v>25150</v>
      </c>
      <c r="G120" s="653" t="n">
        <v>23883</v>
      </c>
      <c r="H120" s="653" t="n">
        <v>23268</v>
      </c>
      <c r="I120" s="653" t="n">
        <v>22931</v>
      </c>
      <c r="J120" s="654" t="n">
        <f aca="false">I120/D120</f>
        <v>0.846037485242031</v>
      </c>
      <c r="K120" s="640"/>
    </row>
    <row r="121" customFormat="false" ht="13.5" hidden="false" customHeight="false" outlineLevel="0" collapsed="false">
      <c r="B121" s="656"/>
      <c r="C121" s="656" t="s">
        <v>104</v>
      </c>
      <c r="D121" s="653" t="n">
        <v>2728</v>
      </c>
      <c r="E121" s="653" t="n">
        <v>2223</v>
      </c>
      <c r="F121" s="653" t="n">
        <v>1869</v>
      </c>
      <c r="G121" s="653" t="n">
        <v>1633</v>
      </c>
      <c r="H121" s="653" t="n">
        <v>1539</v>
      </c>
      <c r="I121" s="653" t="n">
        <v>1373</v>
      </c>
      <c r="J121" s="654" t="n">
        <f aca="false">I121/D121</f>
        <v>0.503299120234604</v>
      </c>
      <c r="K121" s="640"/>
    </row>
    <row r="122" customFormat="false" ht="13.5" hidden="false" customHeight="false" outlineLevel="0" collapsed="false">
      <c r="B122" s="652" t="s">
        <v>105</v>
      </c>
      <c r="C122" s="652"/>
      <c r="D122" s="653" t="n">
        <v>24755</v>
      </c>
      <c r="E122" s="653" t="n">
        <v>25307</v>
      </c>
      <c r="F122" s="653" t="n">
        <v>26744</v>
      </c>
      <c r="G122" s="653" t="n">
        <v>26827</v>
      </c>
      <c r="H122" s="653" t="n">
        <v>26706</v>
      </c>
      <c r="I122" s="653" t="n">
        <v>26831</v>
      </c>
      <c r="J122" s="654" t="n">
        <f aca="false">I122/D122</f>
        <v>1.0838618460917</v>
      </c>
      <c r="K122" s="640"/>
    </row>
    <row r="123" customFormat="false" ht="13.5" hidden="false" customHeight="false" outlineLevel="0" collapsed="false">
      <c r="B123" s="656"/>
      <c r="C123" s="656" t="s">
        <v>106</v>
      </c>
      <c r="D123" s="653" t="n">
        <v>12228</v>
      </c>
      <c r="E123" s="653" t="n">
        <v>10388</v>
      </c>
      <c r="F123" s="653" t="n">
        <v>8790</v>
      </c>
      <c r="G123" s="653" t="n">
        <v>7851</v>
      </c>
      <c r="H123" s="653" t="n">
        <v>7516</v>
      </c>
      <c r="I123" s="653" t="n">
        <v>7324</v>
      </c>
      <c r="J123" s="654" t="n">
        <f aca="false">I123/D123</f>
        <v>0.598953222113183</v>
      </c>
      <c r="K123" s="640"/>
    </row>
    <row r="124" customFormat="false" ht="13.5" hidden="false" customHeight="false" outlineLevel="0" collapsed="false">
      <c r="B124" s="657"/>
      <c r="C124" s="656" t="s">
        <v>63</v>
      </c>
      <c r="D124" s="653" t="n">
        <f aca="false">D122-D123</f>
        <v>12527</v>
      </c>
      <c r="E124" s="653" t="n">
        <f aca="false">E122-E123</f>
        <v>14919</v>
      </c>
      <c r="F124" s="653" t="n">
        <f aca="false">F122-F123</f>
        <v>17954</v>
      </c>
      <c r="G124" s="653" t="n">
        <v>18976</v>
      </c>
      <c r="H124" s="653" t="n">
        <f aca="false">H122-H123</f>
        <v>19190</v>
      </c>
      <c r="I124" s="653" t="n">
        <v>19507</v>
      </c>
      <c r="J124" s="654" t="n">
        <f aca="false">I124/D124</f>
        <v>1.55719645565578</v>
      </c>
      <c r="K124" s="640"/>
    </row>
    <row r="125" customFormat="false" ht="13.5" hidden="false" customHeight="false" outlineLevel="0" collapsed="false">
      <c r="B125" s="652" t="s">
        <v>107</v>
      </c>
      <c r="C125" s="652"/>
      <c r="D125" s="653" t="n">
        <v>144522</v>
      </c>
      <c r="E125" s="653" t="n">
        <v>142619</v>
      </c>
      <c r="F125" s="653" t="n">
        <v>142786</v>
      </c>
      <c r="G125" s="653" t="n">
        <v>140599</v>
      </c>
      <c r="H125" s="653" t="n">
        <v>140374</v>
      </c>
      <c r="I125" s="653" t="n">
        <v>140130</v>
      </c>
      <c r="J125" s="654" t="n">
        <f aca="false">I125/D125</f>
        <v>0.96961016315855</v>
      </c>
      <c r="K125" s="640"/>
    </row>
    <row r="126" customFormat="false" ht="13.5" hidden="false" customHeight="false" outlineLevel="0" collapsed="false">
      <c r="B126" s="662" t="s">
        <v>350</v>
      </c>
      <c r="C126" s="656"/>
      <c r="D126" s="663" t="n">
        <v>251298</v>
      </c>
      <c r="E126" s="663" t="n">
        <v>250858</v>
      </c>
      <c r="F126" s="663" t="n">
        <v>251859</v>
      </c>
      <c r="G126" s="663" t="n">
        <v>250764</v>
      </c>
      <c r="H126" s="663" t="n">
        <v>252124</v>
      </c>
      <c r="I126" s="663" t="n">
        <v>251981</v>
      </c>
      <c r="J126" s="654" t="n">
        <f aca="false">I126/D126</f>
        <v>1.00271788872176</v>
      </c>
      <c r="K126" s="640"/>
    </row>
    <row r="127" customFormat="false" ht="13.5" hidden="false" customHeight="false" outlineLevel="0" collapsed="false">
      <c r="B127" s="664" t="s">
        <v>108</v>
      </c>
      <c r="C127" s="660"/>
      <c r="D127" s="661" t="n">
        <v>185452</v>
      </c>
      <c r="E127" s="661" t="n">
        <v>189975</v>
      </c>
      <c r="F127" s="661" t="n">
        <v>201379</v>
      </c>
      <c r="G127" s="661" t="n">
        <v>205204</v>
      </c>
      <c r="H127" s="661" t="n">
        <v>208311</v>
      </c>
      <c r="I127" s="661" t="n">
        <v>210795</v>
      </c>
      <c r="J127" s="654" t="n">
        <f aca="false">I127/D127</f>
        <v>1.13665530703363</v>
      </c>
      <c r="K127" s="640"/>
    </row>
    <row r="128" customFormat="false" ht="13.5" hidden="false" customHeight="false" outlineLevel="0" collapsed="false">
      <c r="B128" s="662" t="s">
        <v>351</v>
      </c>
      <c r="C128" s="656"/>
      <c r="D128" s="663" t="n">
        <v>314175</v>
      </c>
      <c r="E128" s="663" t="n">
        <v>320996</v>
      </c>
      <c r="F128" s="663" t="n">
        <v>334932</v>
      </c>
      <c r="G128" s="663" t="n">
        <v>368057</v>
      </c>
      <c r="H128" s="663" t="n">
        <v>383214</v>
      </c>
      <c r="I128" s="663" t="n">
        <v>394478</v>
      </c>
      <c r="J128" s="654" t="n">
        <f aca="false">I128/D128</f>
        <v>1.25559958621787</v>
      </c>
      <c r="K128" s="640"/>
    </row>
    <row r="129" customFormat="false" ht="13.5" hidden="false" customHeight="false" outlineLevel="0" collapsed="false">
      <c r="B129" s="652" t="s">
        <v>109</v>
      </c>
      <c r="C129" s="652"/>
      <c r="D129" s="653" t="n">
        <v>155786</v>
      </c>
      <c r="E129" s="653" t="n">
        <v>156068</v>
      </c>
      <c r="F129" s="653" t="n">
        <v>163999</v>
      </c>
      <c r="G129" s="653" t="n">
        <v>159801</v>
      </c>
      <c r="H129" s="653" t="n">
        <v>157112</v>
      </c>
      <c r="I129" s="653" t="n">
        <v>155109</v>
      </c>
      <c r="J129" s="654" t="n">
        <f aca="false">I129/D129</f>
        <v>0.995654294994415</v>
      </c>
      <c r="K129" s="640"/>
    </row>
    <row r="130" customFormat="false" ht="13.5" hidden="false" customHeight="false" outlineLevel="0" collapsed="false">
      <c r="B130" s="656"/>
      <c r="C130" s="656" t="s">
        <v>352</v>
      </c>
      <c r="D130" s="653" t="n">
        <v>53980</v>
      </c>
      <c r="E130" s="653" t="n">
        <f aca="false">E129-E131</f>
        <v>51229</v>
      </c>
      <c r="F130" s="653" t="n">
        <f aca="false">F129-F131</f>
        <v>48103</v>
      </c>
      <c r="G130" s="653" t="n">
        <v>45848</v>
      </c>
      <c r="H130" s="653" t="n">
        <f aca="false">H129-H131</f>
        <v>44505</v>
      </c>
      <c r="I130" s="653" t="n">
        <v>44041</v>
      </c>
      <c r="J130" s="654" t="n">
        <f aca="false">I130/D130</f>
        <v>0.815876250463135</v>
      </c>
      <c r="K130" s="640"/>
    </row>
    <row r="131" customFormat="false" ht="13.5" hidden="false" customHeight="false" outlineLevel="0" collapsed="false">
      <c r="B131" s="665"/>
      <c r="C131" s="358" t="s">
        <v>111</v>
      </c>
      <c r="D131" s="653" t="n">
        <v>101806</v>
      </c>
      <c r="E131" s="653" t="n">
        <v>104839</v>
      </c>
      <c r="F131" s="653" t="n">
        <v>115896</v>
      </c>
      <c r="G131" s="653" t="n">
        <v>113953</v>
      </c>
      <c r="H131" s="653" t="n">
        <v>112607</v>
      </c>
      <c r="I131" s="653" t="n">
        <v>111068</v>
      </c>
      <c r="J131" s="654" t="n">
        <f aca="false">I131/D131</f>
        <v>1.09097695617154</v>
      </c>
      <c r="K131" s="640"/>
    </row>
    <row r="133" customFormat="false" ht="13.5" hidden="false" customHeight="false" outlineLevel="0" collapsed="false">
      <c r="D133" s="605"/>
      <c r="E133" s="605"/>
      <c r="F133" s="605" t="s">
        <v>353</v>
      </c>
      <c r="G133" s="605"/>
    </row>
    <row r="134" customFormat="false" ht="13.5" hidden="false" customHeight="false" outlineLevel="0" collapsed="false">
      <c r="B134" s="652" t="s">
        <v>347</v>
      </c>
      <c r="C134" s="652"/>
      <c r="D134" s="641" t="n">
        <f aca="false">D113*100000/D$110</f>
        <v>3.65731910230916</v>
      </c>
      <c r="E134" s="641" t="n">
        <f aca="false">E113*100000/E$110</f>
        <v>3.67142102482832</v>
      </c>
      <c r="F134" s="641" t="n">
        <f aca="false">F113*100000/F$110</f>
        <v>3.97242077297742</v>
      </c>
      <c r="G134" s="641" t="n">
        <f aca="false">G113*100000/G$110</f>
        <v>4.05370371825188</v>
      </c>
      <c r="H134" s="641" t="n">
        <f aca="false">H113*100000/H$110</f>
        <v>4.01224153490015</v>
      </c>
      <c r="I134" s="641" t="n">
        <f aca="false">I113*100000/I$110</f>
        <v>3.9429865458905</v>
      </c>
    </row>
    <row r="135" customFormat="false" ht="13.5" hidden="false" customHeight="false" outlineLevel="0" collapsed="false">
      <c r="B135" s="656"/>
      <c r="C135" s="656" t="s">
        <v>98</v>
      </c>
      <c r="D135" s="641" t="n">
        <f aca="false">D114*100000/D$110</f>
        <v>1.80187492390731</v>
      </c>
      <c r="E135" s="641" t="n">
        <f aca="false">E114*100000/E$110</f>
        <v>1.60879796379004</v>
      </c>
      <c r="F135" s="641" t="n">
        <f aca="false">F114*100000/F$110</f>
        <v>1.53235498766525</v>
      </c>
      <c r="G135" s="641" t="n">
        <f aca="false">G114*100000/G$110</f>
        <v>1.55234855567165</v>
      </c>
      <c r="H135" s="641" t="n">
        <f aca="false">H114*100000/H$110</f>
        <v>1.50665044924864</v>
      </c>
      <c r="I135" s="641" t="n">
        <f aca="false">I114*100000/I$110</f>
        <v>1.42768709988325</v>
      </c>
    </row>
    <row r="136" customFormat="false" ht="13.5" hidden="false" customHeight="false" outlineLevel="0" collapsed="false">
      <c r="B136" s="657"/>
      <c r="C136" s="656" t="s">
        <v>348</v>
      </c>
      <c r="D136" s="641" t="n">
        <f aca="false">D115*100000/D$110</f>
        <v>0.262976340245932</v>
      </c>
      <c r="E136" s="641" t="n">
        <f aca="false">E115*100000/E$110</f>
        <v>0.280138948918664</v>
      </c>
      <c r="F136" s="641" t="n">
        <f aca="false">F115*100000/F$110</f>
        <v>0.302833828831678</v>
      </c>
      <c r="G136" s="641" t="n">
        <f aca="false">G115*100000/G$110</f>
        <v>0.318168605793025</v>
      </c>
      <c r="H136" s="641" t="n">
        <f aca="false">H115*100000/H$110</f>
        <v>0.317024365362734</v>
      </c>
      <c r="I136" s="641" t="n">
        <f aca="false">I115*100000/I$110</f>
        <v>0.314216535155424</v>
      </c>
    </row>
    <row r="137" customFormat="false" ht="13.5" hidden="false" customHeight="false" outlineLevel="0" collapsed="false">
      <c r="B137" s="656"/>
      <c r="C137" s="656" t="s">
        <v>63</v>
      </c>
      <c r="D137" s="641" t="n">
        <f aca="false">D116*100000/D$110</f>
        <v>1.59246783815592</v>
      </c>
      <c r="E137" s="641" t="n">
        <f aca="false">E116*100000/E$110</f>
        <v>1.78248411211961</v>
      </c>
      <c r="F137" s="641" t="n">
        <f aca="false">F116*100000/F$110</f>
        <v>2.13723195648049</v>
      </c>
      <c r="G137" s="641" t="n">
        <f aca="false">G116*100000/G$110</f>
        <v>2.1831865567872</v>
      </c>
      <c r="H137" s="641" t="n">
        <f aca="false">H116*100000/H$110</f>
        <v>2.18856672028877</v>
      </c>
      <c r="I137" s="641" t="n">
        <f aca="false">I116*100000/I$110</f>
        <v>2.20108291085183</v>
      </c>
    </row>
    <row r="138" customFormat="false" ht="13.5" hidden="false" customHeight="false" outlineLevel="0" collapsed="false">
      <c r="B138" s="652" t="s">
        <v>100</v>
      </c>
      <c r="C138" s="652"/>
      <c r="D138" s="641" t="n">
        <f aca="false">D117*100000/D$110</f>
        <v>90.9630290978451</v>
      </c>
      <c r="E138" s="641" t="n">
        <f aca="false">E117*100000/E$110</f>
        <v>86.4684883702316</v>
      </c>
      <c r="F138" s="641" t="n">
        <f aca="false">F117*100000/F$110</f>
        <v>81.3255107849959</v>
      </c>
      <c r="G138" s="641" t="n">
        <f aca="false">G117*100000/G$110</f>
        <v>76.4131006905437</v>
      </c>
      <c r="H138" s="641" t="n">
        <f aca="false">H117*100000/H$110</f>
        <v>74.4756150194217</v>
      </c>
      <c r="I138" s="641" t="n">
        <f aca="false">I117*100000/I$110</f>
        <v>72.6725644300614</v>
      </c>
    </row>
    <row r="139" customFormat="false" ht="13.5" hidden="false" customHeight="false" outlineLevel="0" collapsed="false">
      <c r="B139" s="656"/>
      <c r="C139" s="656" t="s">
        <v>101</v>
      </c>
      <c r="D139" s="641" t="n">
        <f aca="false">D118*100000/D$110</f>
        <v>4.03392719451321</v>
      </c>
      <c r="E139" s="641" t="n">
        <f aca="false">E118*100000/E$110</f>
        <v>5.30903328050713</v>
      </c>
      <c r="F139" s="641" t="n">
        <f aca="false">F118*100000/F$110</f>
        <v>6.28123220950092</v>
      </c>
      <c r="G139" s="641" t="n">
        <f aca="false">G118*100000/G$110</f>
        <v>6.56998530925203</v>
      </c>
      <c r="H139" s="641" t="n">
        <f aca="false">H118*100000/H$110</f>
        <v>6.68419194098952</v>
      </c>
      <c r="I139" s="641" t="n">
        <f aca="false">I118*100000/I$110</f>
        <v>6.80619656947633</v>
      </c>
    </row>
    <row r="140" customFormat="false" ht="13.5" hidden="false" customHeight="false" outlineLevel="0" collapsed="false">
      <c r="B140" s="656"/>
      <c r="C140" s="656" t="s">
        <v>102</v>
      </c>
      <c r="D140" s="641" t="n">
        <f aca="false">D119*100000/D$110</f>
        <v>62.715798871799</v>
      </c>
      <c r="E140" s="641" t="n">
        <f aca="false">E119*100000/E$110</f>
        <v>58.4553938753622</v>
      </c>
      <c r="F140" s="641" t="n">
        <f aca="false">F119*100000/F$110</f>
        <v>53.6806565880195</v>
      </c>
      <c r="G140" s="641" t="n">
        <f aca="false">G119*100000/G$110</f>
        <v>49.7977076148353</v>
      </c>
      <c r="H140" s="641" t="n">
        <f aca="false">H119*100000/H$110</f>
        <v>48.3250284458744</v>
      </c>
      <c r="I140" s="641" t="n">
        <f aca="false">I119*100000/I$110</f>
        <v>46.8221816500678</v>
      </c>
    </row>
    <row r="141" customFormat="false" ht="13.5" hidden="false" customHeight="false" outlineLevel="0" collapsed="false">
      <c r="B141" s="656"/>
      <c r="C141" s="656" t="s">
        <v>349</v>
      </c>
      <c r="D141" s="641" t="n">
        <f aca="false">D120*100000/D$110</f>
        <v>21.9991071790918</v>
      </c>
      <c r="E141" s="641" t="n">
        <f aca="false">E120*100000/E$110</f>
        <v>20.9247786902304</v>
      </c>
      <c r="F141" s="641" t="n">
        <f aca="false">F120*100000/F$110</f>
        <v>19.8858245303308</v>
      </c>
      <c r="G141" s="641" t="n">
        <f aca="false">G120*100000/G$110</f>
        <v>18.7625205238391</v>
      </c>
      <c r="H141" s="641" t="n">
        <f aca="false">H120*100000/H$110</f>
        <v>18.2587201318319</v>
      </c>
      <c r="I141" s="641" t="n">
        <f aca="false">I120*100000/I$110</f>
        <v>17.9683276001222</v>
      </c>
    </row>
    <row r="142" customFormat="false" ht="13.5" hidden="false" customHeight="false" outlineLevel="0" collapsed="false">
      <c r="B142" s="656"/>
      <c r="C142" s="656" t="s">
        <v>104</v>
      </c>
      <c r="D142" s="641" t="n">
        <f aca="false">D121*100000/D$110</f>
        <v>2.21419585244105</v>
      </c>
      <c r="E142" s="641" t="n">
        <f aca="false">E121*100000/E$110</f>
        <v>1.77928252413197</v>
      </c>
      <c r="F142" s="641" t="n">
        <f aca="false">F121*100000/F$110</f>
        <v>1.47779745714466</v>
      </c>
      <c r="G142" s="641" t="n">
        <f aca="false">G121*100000/G$110</f>
        <v>1.28288724261731</v>
      </c>
      <c r="H142" s="641" t="n">
        <f aca="false">H121*100000/H$110</f>
        <v>1.20767450072586</v>
      </c>
      <c r="I142" s="641" t="n">
        <f aca="false">I121*100000/I$110</f>
        <v>1.075858610395</v>
      </c>
    </row>
    <row r="143" customFormat="false" ht="13.5" hidden="false" customHeight="false" outlineLevel="0" collapsed="false">
      <c r="B143" s="652" t="s">
        <v>105</v>
      </c>
      <c r="C143" s="652"/>
      <c r="D143" s="641" t="n">
        <f aca="false">D122*100000/D$110</f>
        <v>20.0925287123088</v>
      </c>
      <c r="E143" s="641" t="n">
        <f aca="false">E122*100000/E$110</f>
        <v>20.2556468008132</v>
      </c>
      <c r="F143" s="641" t="n">
        <f aca="false">F122*100000/F$110</f>
        <v>21.1461825542413</v>
      </c>
      <c r="G143" s="641" t="n">
        <f aca="false">G122*100000/G$110</f>
        <v>21.0753313274309</v>
      </c>
      <c r="H143" s="641" t="n">
        <f aca="false">H122*100000/H$110</f>
        <v>20.9565660925178</v>
      </c>
      <c r="I143" s="641" t="n">
        <f aca="false">I122*100000/I$110</f>
        <v>21.0242988896638</v>
      </c>
    </row>
    <row r="144" customFormat="false" ht="13.5" hidden="false" customHeight="false" outlineLevel="0" collapsed="false">
      <c r="B144" s="656"/>
      <c r="C144" s="656" t="s">
        <v>106</v>
      </c>
      <c r="D144" s="641" t="n">
        <f aca="false">D123*100000/D$110</f>
        <v>9.92492187817053</v>
      </c>
      <c r="E144" s="641" t="n">
        <f aca="false">E123*100000/E$110</f>
        <v>8.31452400390594</v>
      </c>
      <c r="F144" s="641" t="n">
        <f aca="false">F123*100000/F$110</f>
        <v>6.95015497501423</v>
      </c>
      <c r="G144" s="641" t="n">
        <f aca="false">G123*100000/G$110</f>
        <v>6.16775734340998</v>
      </c>
      <c r="H144" s="641" t="n">
        <f aca="false">H123*100000/H$110</f>
        <v>5.89790873778789</v>
      </c>
      <c r="I144" s="641" t="n">
        <f aca="false">I123*100000/I$110</f>
        <v>5.7389573652826</v>
      </c>
    </row>
    <row r="145" customFormat="false" ht="13.5" hidden="false" customHeight="false" outlineLevel="0" collapsed="false">
      <c r="B145" s="657"/>
      <c r="C145" s="656" t="s">
        <v>63</v>
      </c>
      <c r="D145" s="641" t="n">
        <f aca="false">D124*100000/D$110</f>
        <v>10.1676068341382</v>
      </c>
      <c r="E145" s="641" t="n">
        <f aca="false">E124*100000/E$110</f>
        <v>11.9411227969073</v>
      </c>
      <c r="F145" s="641" t="n">
        <f aca="false">F124*100000/F$110</f>
        <v>14.196027579227</v>
      </c>
      <c r="G145" s="641" t="n">
        <f aca="false">G124*100000/G$110</f>
        <v>14.9075739840209</v>
      </c>
      <c r="H145" s="641" t="n">
        <f aca="false">H124*100000/H$110</f>
        <v>15.0586573547299</v>
      </c>
      <c r="I145" s="641" t="n">
        <f aca="false">I124*100000/I$110</f>
        <v>15.2853415243812</v>
      </c>
    </row>
    <row r="146" customFormat="false" ht="13.5" hidden="false" customHeight="false" outlineLevel="0" collapsed="false">
      <c r="B146" s="652" t="s">
        <v>107</v>
      </c>
      <c r="C146" s="652"/>
      <c r="D146" s="641" t="n">
        <f aca="false">D125*100000/D$110</f>
        <v>117.302057546366</v>
      </c>
      <c r="E146" s="641" t="n">
        <f aca="false">E125*100000/E$110</f>
        <v>114.151819302374</v>
      </c>
      <c r="F146" s="641" t="n">
        <f aca="false">F125*100000/F$110</f>
        <v>112.899297868303</v>
      </c>
      <c r="G146" s="641" t="n">
        <f aca="false">G125*100000/G$110</f>
        <v>110.45478470591</v>
      </c>
      <c r="H146" s="641" t="n">
        <f aca="false">H125*100000/H$110</f>
        <v>110.15341154314</v>
      </c>
      <c r="I146" s="641" t="n">
        <f aca="false">I125*100000/I$110</f>
        <v>109.803399180373</v>
      </c>
    </row>
    <row r="147" customFormat="false" ht="13.5" hidden="false" customHeight="false" outlineLevel="0" collapsed="false">
      <c r="B147" s="662" t="s">
        <v>350</v>
      </c>
      <c r="C147" s="656"/>
      <c r="D147" s="641" t="n">
        <f aca="false">D126*100000/D$110</f>
        <v>203.967371454081</v>
      </c>
      <c r="E147" s="641" t="n">
        <f aca="false">E126*100000/E$110</f>
        <v>200.785989850966</v>
      </c>
      <c r="F147" s="641" t="n">
        <f aca="false">F126*100000/F$110</f>
        <v>199.142102599785</v>
      </c>
      <c r="G147" s="641" t="n">
        <f aca="false">G126*100000/G$110</f>
        <v>197.000573489092</v>
      </c>
      <c r="H147" s="641" t="n">
        <f aca="false">H126*100000/H$110</f>
        <v>197.845175972064</v>
      </c>
      <c r="I147" s="641" t="n">
        <f aca="false">I126*100000/I$110</f>
        <v>197.447872182042</v>
      </c>
    </row>
    <row r="148" customFormat="false" ht="13.5" hidden="false" customHeight="false" outlineLevel="0" collapsed="false">
      <c r="B148" s="662" t="s">
        <v>108</v>
      </c>
      <c r="C148" s="656"/>
      <c r="D148" s="641" t="n">
        <f aca="false">D127*100000/D$110</f>
        <v>150.523111886693</v>
      </c>
      <c r="E148" s="641" t="n">
        <f aca="false">E127*100000/E$110</f>
        <v>152.055419488066</v>
      </c>
      <c r="F148" s="641" t="n">
        <f aca="false">F127*100000/F$110</f>
        <v>159.228129546461</v>
      </c>
      <c r="G148" s="641" t="n">
        <f aca="false">G127*100000/G$110</f>
        <v>161.208569341116</v>
      </c>
      <c r="H148" s="641" t="n">
        <f aca="false">H127*100000/H$110</f>
        <v>163.464511319496</v>
      </c>
      <c r="I148" s="641" t="n">
        <f aca="false">I127*100000/I$110</f>
        <v>165.175248199719</v>
      </c>
    </row>
    <row r="149" customFormat="false" ht="13.5" hidden="false" customHeight="false" outlineLevel="0" collapsed="false">
      <c r="B149" s="662" t="s">
        <v>351</v>
      </c>
      <c r="C149" s="656"/>
      <c r="D149" s="641" t="n">
        <f aca="false">D128*100000/D$110</f>
        <v>255.001826224585</v>
      </c>
      <c r="E149" s="641" t="n">
        <f aca="false">E128*100000/E$110</f>
        <v>256.924234420272</v>
      </c>
      <c r="F149" s="641" t="n">
        <f aca="false">F128*100000/F$110</f>
        <v>264.82699728003</v>
      </c>
      <c r="G149" s="641" t="n">
        <f aca="false">G128*100000/G$110</f>
        <v>289.146129734231</v>
      </c>
      <c r="H149" s="641" t="n">
        <f aca="false">H128*100000/H$110</f>
        <v>300.713304822066</v>
      </c>
      <c r="I149" s="641" t="n">
        <f aca="false">I128*100000/I$110</f>
        <v>309.106010860452</v>
      </c>
    </row>
    <row r="150" customFormat="false" ht="13.5" hidden="false" customHeight="false" outlineLevel="0" collapsed="false">
      <c r="B150" s="652" t="s">
        <v>109</v>
      </c>
      <c r="C150" s="652"/>
      <c r="D150" s="641" t="n">
        <f aca="false">D129*100000/D$110</f>
        <v>126.444543646768</v>
      </c>
      <c r="E150" s="641" t="n">
        <f aca="false">E129*100000/E$110</f>
        <v>124.916358513823</v>
      </c>
      <c r="F150" s="641" t="n">
        <f aca="false">F129*100000/F$110</f>
        <v>129.672180403568</v>
      </c>
      <c r="G150" s="641" t="n">
        <f aca="false">G129*100000/G$110</f>
        <v>125.539904627978</v>
      </c>
      <c r="H150" s="641" t="n">
        <f aca="false">H129*100000/H$110</f>
        <v>123.287950719975</v>
      </c>
      <c r="I150" s="641" t="n">
        <f aca="false">I129*100000/I$110</f>
        <v>121.540679679358</v>
      </c>
    </row>
    <row r="151" customFormat="false" ht="13.5" hidden="false" customHeight="false" outlineLevel="0" collapsed="false">
      <c r="B151" s="656"/>
      <c r="C151" s="656" t="s">
        <v>352</v>
      </c>
      <c r="D151" s="641" t="n">
        <f aca="false">D130*100000/D$110</f>
        <v>43.813156933566</v>
      </c>
      <c r="E151" s="641" t="n">
        <f aca="false">E130*100000/E$110</f>
        <v>41.0035377547263</v>
      </c>
      <c r="F151" s="641" t="n">
        <f aca="false">F130*100000/F$110</f>
        <v>38.0345056613322</v>
      </c>
      <c r="G151" s="641" t="n">
        <f aca="false">G130*100000/G$110</f>
        <v>36.0182573787621</v>
      </c>
      <c r="H151" s="641" t="n">
        <f aca="false">H130*100000/H$110</f>
        <v>34.923686585318</v>
      </c>
      <c r="I151" s="641" t="n">
        <f aca="false">I130*100000/I$110</f>
        <v>34.5097516827432</v>
      </c>
    </row>
    <row r="152" customFormat="false" ht="13.5" hidden="false" customHeight="false" outlineLevel="0" collapsed="false">
      <c r="B152" s="358"/>
      <c r="C152" s="358" t="s">
        <v>111</v>
      </c>
      <c r="D152" s="641" t="n">
        <f aca="false">D131*100000/D$110</f>
        <v>82.6313867132016</v>
      </c>
      <c r="E152" s="641" t="n">
        <f aca="false">E131*100000/E$110</f>
        <v>83.9128207590965</v>
      </c>
      <c r="F152" s="641" t="n">
        <f aca="false">F131*100000/F$110</f>
        <v>91.6376747422354</v>
      </c>
      <c r="G152" s="641" t="n">
        <f aca="false">G131*100000/G$110</f>
        <v>89.5216472492164</v>
      </c>
      <c r="H152" s="641" t="n">
        <f aca="false">H131*100000/H$110</f>
        <v>88.3642641346569</v>
      </c>
      <c r="I152" s="641" t="n">
        <f aca="false">I131*100000/I$110</f>
        <v>87.0309279966149</v>
      </c>
    </row>
  </sheetData>
  <mergeCells count="11">
    <mergeCell ref="J111:K111"/>
    <mergeCell ref="B113:C113"/>
    <mergeCell ref="B117:C117"/>
    <mergeCell ref="B122:C122"/>
    <mergeCell ref="B125:C125"/>
    <mergeCell ref="B129:C129"/>
    <mergeCell ref="B134:C134"/>
    <mergeCell ref="B138:C138"/>
    <mergeCell ref="B143:C143"/>
    <mergeCell ref="B146:C146"/>
    <mergeCell ref="B150:C150"/>
  </mergeCells>
  <printOptions headings="false" gridLines="false" gridLinesSet="true" horizontalCentered="false" verticalCentered="false"/>
  <pageMargins left="0.39375" right="0"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2" min="1" style="0" width="7.24"/>
    <col collapsed="false" customWidth="true" hidden="false" outlineLevel="0" max="14" min="13" style="0" width="11.12"/>
  </cols>
  <sheetData>
    <row r="1" customFormat="false" ht="24" hidden="false" customHeight="true" outlineLevel="0" collapsed="false">
      <c r="B1" s="358" t="s">
        <v>354</v>
      </c>
    </row>
    <row r="2" customFormat="false" ht="16.5" hidden="false" customHeight="true" outlineLevel="0" collapsed="false">
      <c r="A2" s="507"/>
      <c r="B2" s="507"/>
      <c r="C2" s="507"/>
      <c r="D2" s="507"/>
      <c r="M2" s="666" t="s">
        <v>355</v>
      </c>
      <c r="N2" s="667" t="n">
        <v>17.2</v>
      </c>
    </row>
    <row r="3" customFormat="false" ht="16.5" hidden="false" customHeight="true" outlineLevel="0" collapsed="false">
      <c r="M3" s="668" t="s">
        <v>356</v>
      </c>
      <c r="N3" s="669" t="n">
        <v>12.5</v>
      </c>
    </row>
    <row r="4" customFormat="false" ht="16.5" hidden="false" customHeight="true" outlineLevel="0" collapsed="false">
      <c r="M4" s="668" t="s">
        <v>357</v>
      </c>
      <c r="N4" s="669" t="n">
        <v>8.7</v>
      </c>
    </row>
    <row r="5" customFormat="false" ht="16.5" hidden="false" customHeight="true" outlineLevel="0" collapsed="false">
      <c r="M5" s="668" t="s">
        <v>358</v>
      </c>
      <c r="N5" s="669" t="n">
        <v>5.3</v>
      </c>
    </row>
    <row r="6" customFormat="false" ht="16.5" hidden="false" customHeight="true" outlineLevel="0" collapsed="false">
      <c r="M6" s="668" t="s">
        <v>359</v>
      </c>
      <c r="N6" s="669" t="n">
        <v>1.7</v>
      </c>
    </row>
    <row r="7" customFormat="false" ht="16.5" hidden="false" customHeight="true" outlineLevel="0" collapsed="false">
      <c r="M7" s="668"/>
      <c r="N7" s="669"/>
    </row>
    <row r="8" customFormat="false" ht="16.5" hidden="false" customHeight="true" outlineLevel="0" collapsed="false">
      <c r="M8" s="670"/>
      <c r="N8" s="671"/>
    </row>
    <row r="9" customFormat="false" ht="16.5" hidden="false" customHeight="true" outlineLevel="0" collapsed="false">
      <c r="M9" s="670" t="s">
        <v>360</v>
      </c>
      <c r="N9" s="672" t="n">
        <v>0.4</v>
      </c>
    </row>
    <row r="10" customFormat="false" ht="16.5" hidden="false" customHeight="true" outlineLevel="0" collapsed="false">
      <c r="M10" s="668" t="s">
        <v>361</v>
      </c>
      <c r="N10" s="672" t="n">
        <v>4.8</v>
      </c>
    </row>
    <row r="11" customFormat="false" ht="16.5" hidden="false" customHeight="true" outlineLevel="0" collapsed="false">
      <c r="M11" s="668" t="s">
        <v>362</v>
      </c>
      <c r="N11" s="672" t="n">
        <v>10.6</v>
      </c>
    </row>
    <row r="12" customFormat="false" ht="16.5" hidden="false" customHeight="true" outlineLevel="0" collapsed="false">
      <c r="M12" s="668" t="s">
        <v>363</v>
      </c>
      <c r="N12" s="672" t="n">
        <v>12.3</v>
      </c>
    </row>
    <row r="13" customFormat="false" ht="16.5" hidden="false" customHeight="true" outlineLevel="0" collapsed="false">
      <c r="M13" s="668" t="s">
        <v>364</v>
      </c>
      <c r="N13" s="672" t="n">
        <v>14.5</v>
      </c>
    </row>
    <row r="14" customFormat="false" ht="16.5" hidden="false" customHeight="true" outlineLevel="0" collapsed="false">
      <c r="M14" s="668" t="s">
        <v>365</v>
      </c>
      <c r="N14" s="672" t="n">
        <v>19.6</v>
      </c>
    </row>
    <row r="15" customFormat="false" ht="16.5" hidden="false" customHeight="true" outlineLevel="0" collapsed="false">
      <c r="M15" s="668" t="s">
        <v>366</v>
      </c>
      <c r="N15" s="672" t="n">
        <v>9.4</v>
      </c>
    </row>
    <row r="16" customFormat="false" ht="16.5" hidden="false" customHeight="true" outlineLevel="0" collapsed="false">
      <c r="M16" s="670"/>
      <c r="N16" s="671"/>
    </row>
    <row r="17" customFormat="false" ht="16.5" hidden="false" customHeight="true" outlineLevel="0" collapsed="false">
      <c r="M17" s="673" t="s">
        <v>123</v>
      </c>
      <c r="N17" s="674" t="n">
        <v>10.3</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8" customFormat="false" ht="3.75" hidden="false" customHeight="true" outlineLevel="0" collapsed="false"/>
    <row r="29" customFormat="false" ht="23.25" hidden="false" customHeight="true" outlineLevel="0" collapsed="false">
      <c r="B29" s="675"/>
      <c r="C29" s="675"/>
      <c r="D29" s="675"/>
      <c r="E29" s="675"/>
      <c r="F29" s="675"/>
      <c r="G29" s="675"/>
      <c r="H29" s="675"/>
      <c r="I29" s="675"/>
      <c r="J29" s="675"/>
    </row>
    <row r="30" customFormat="false" ht="14.25" hidden="false" customHeight="true" outlineLevel="0" collapsed="false">
      <c r="B30" s="432"/>
    </row>
  </sheetData>
  <mergeCells count="1">
    <mergeCell ref="B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3" min="3" style="0" width="5.75"/>
    <col collapsed="false" customWidth="true" hidden="false" outlineLevel="0" max="4" min="4" style="0" width="7.12"/>
    <col collapsed="false" customWidth="true" hidden="false" outlineLevel="0" max="14" min="5" style="0" width="5.75"/>
    <col collapsed="false" customWidth="true" hidden="false" outlineLevel="0" max="15" min="15" style="0" width="4.99"/>
    <col collapsed="false" customWidth="true" hidden="false" outlineLevel="0" max="17" min="16" style="0" width="5.75"/>
    <col collapsed="false" customWidth="true" hidden="false" outlineLevel="0" max="18" min="18" style="507" width="7.24"/>
    <col collapsed="false" customWidth="false" hidden="false" outlineLevel="0" max="19" min="19" style="507" width="8.99"/>
  </cols>
  <sheetData>
    <row r="1" customFormat="false" ht="25.5" hidden="false" customHeight="true" outlineLevel="0" collapsed="false">
      <c r="B1" s="358" t="s">
        <v>367</v>
      </c>
    </row>
    <row r="2" customFormat="false" ht="14.25" hidden="false" customHeight="false" outlineLevel="0" collapsed="false">
      <c r="B2" s="676"/>
      <c r="C2" s="677"/>
      <c r="D2" s="678" t="s">
        <v>74</v>
      </c>
      <c r="E2" s="679" t="n">
        <v>2</v>
      </c>
      <c r="F2" s="679" t="n">
        <v>3</v>
      </c>
      <c r="G2" s="679" t="n">
        <v>4</v>
      </c>
      <c r="H2" s="679" t="n">
        <v>5</v>
      </c>
      <c r="I2" s="680" t="n">
        <v>6</v>
      </c>
      <c r="J2" s="680" t="n">
        <v>7</v>
      </c>
      <c r="K2" s="680" t="n">
        <v>8</v>
      </c>
      <c r="L2" s="680" t="n">
        <v>9</v>
      </c>
      <c r="M2" s="680" t="n">
        <v>10</v>
      </c>
      <c r="N2" s="680" t="n">
        <v>11</v>
      </c>
      <c r="O2" s="680" t="n">
        <v>12</v>
      </c>
      <c r="P2" s="680" t="n">
        <v>13</v>
      </c>
      <c r="Q2" s="680" t="s">
        <v>343</v>
      </c>
      <c r="R2" s="681" t="s">
        <v>4</v>
      </c>
      <c r="S2" s="681" t="s">
        <v>77</v>
      </c>
      <c r="T2" s="681" t="s">
        <v>78</v>
      </c>
    </row>
    <row r="3" customFormat="false" ht="13.5" hidden="false" customHeight="false" outlineLevel="0" collapsed="false">
      <c r="B3" s="358" t="s">
        <v>123</v>
      </c>
      <c r="D3" s="570" t="n">
        <v>14.9</v>
      </c>
      <c r="E3" s="570" t="n">
        <v>14.5</v>
      </c>
      <c r="F3" s="570" t="n">
        <v>13.9</v>
      </c>
      <c r="G3" s="570" t="n">
        <v>13.2</v>
      </c>
      <c r="H3" s="570" t="n">
        <v>12.4</v>
      </c>
      <c r="I3" s="570" t="n">
        <v>11.8</v>
      </c>
      <c r="J3" s="570" t="n">
        <v>11.1</v>
      </c>
      <c r="K3" s="570" t="n">
        <v>10.9</v>
      </c>
      <c r="L3" s="570" t="n">
        <v>11</v>
      </c>
      <c r="M3" s="570" t="n">
        <v>11</v>
      </c>
      <c r="N3" s="570" t="n">
        <v>11.3</v>
      </c>
      <c r="O3" s="570" t="n">
        <v>11.7</v>
      </c>
      <c r="P3" s="570" t="n">
        <v>11.8</v>
      </c>
      <c r="Q3" s="570" t="n">
        <v>11.4</v>
      </c>
      <c r="R3" s="682" t="n">
        <v>11.2</v>
      </c>
      <c r="S3" s="683" t="n">
        <v>10.6</v>
      </c>
      <c r="T3" s="683" t="n">
        <v>10.3</v>
      </c>
    </row>
    <row r="4" customFormat="false" ht="13.5" hidden="false" customHeight="false" outlineLevel="0" collapsed="false">
      <c r="B4" s="0" t="s">
        <v>368</v>
      </c>
      <c r="D4" s="570" t="n">
        <v>6.1</v>
      </c>
      <c r="E4" s="570" t="n">
        <v>6.6</v>
      </c>
      <c r="F4" s="570" t="n">
        <v>6.9</v>
      </c>
      <c r="G4" s="570" t="n">
        <v>6.8</v>
      </c>
      <c r="H4" s="570" t="n">
        <v>6.6</v>
      </c>
      <c r="I4" s="570" t="n">
        <v>6.4</v>
      </c>
      <c r="J4" s="570" t="n">
        <v>6.2</v>
      </c>
      <c r="K4" s="570" t="n">
        <v>7</v>
      </c>
      <c r="L4" s="570" t="n">
        <v>7.9</v>
      </c>
      <c r="M4" s="570" t="n">
        <v>9.1</v>
      </c>
      <c r="N4" s="570" t="n">
        <v>10.6</v>
      </c>
      <c r="O4" s="570" t="n">
        <v>12.1</v>
      </c>
      <c r="P4" s="570" t="n">
        <v>13</v>
      </c>
      <c r="Q4" s="570" t="n">
        <v>12.8</v>
      </c>
      <c r="R4" s="682" t="n">
        <v>11.9</v>
      </c>
      <c r="S4" s="684" t="n">
        <v>10.5</v>
      </c>
      <c r="T4" s="684" t="n">
        <v>9.4</v>
      </c>
    </row>
    <row r="5" customFormat="false" ht="13.5" hidden="false" customHeight="false" outlineLevel="0" collapsed="false">
      <c r="B5" s="0" t="s">
        <v>369</v>
      </c>
      <c r="D5" s="570" t="n">
        <v>19.5</v>
      </c>
      <c r="E5" s="570" t="n">
        <v>19.8</v>
      </c>
      <c r="F5" s="570" t="n">
        <v>19.1</v>
      </c>
      <c r="G5" s="570" t="n">
        <v>18.6</v>
      </c>
      <c r="H5" s="570" t="n">
        <v>17.8</v>
      </c>
      <c r="I5" s="570" t="n">
        <v>17.1</v>
      </c>
      <c r="J5" s="570" t="n">
        <v>16.6</v>
      </c>
      <c r="K5" s="570" t="n">
        <v>16.8</v>
      </c>
      <c r="L5" s="570" t="n">
        <v>17.1</v>
      </c>
      <c r="M5" s="570" t="n">
        <v>17.7</v>
      </c>
      <c r="N5" s="570" t="n">
        <v>18.8</v>
      </c>
      <c r="O5" s="570" t="n">
        <v>20.5</v>
      </c>
      <c r="P5" s="570" t="n">
        <v>20.6</v>
      </c>
      <c r="Q5" s="570" t="n">
        <v>20.3</v>
      </c>
      <c r="R5" s="682" t="n">
        <v>20.2</v>
      </c>
      <c r="S5" s="684" t="n">
        <v>19.8</v>
      </c>
      <c r="T5" s="684" t="n">
        <v>19.6</v>
      </c>
    </row>
    <row r="6" customFormat="false" ht="13.5" hidden="false" customHeight="false" outlineLevel="0" collapsed="false">
      <c r="B6" s="0" t="s">
        <v>370</v>
      </c>
      <c r="D6" s="570" t="n">
        <v>20.4</v>
      </c>
      <c r="E6" s="570" t="n">
        <v>19.7</v>
      </c>
      <c r="F6" s="570" t="n">
        <v>19.1</v>
      </c>
      <c r="G6" s="570" t="n">
        <v>17.7</v>
      </c>
      <c r="H6" s="570" t="n">
        <v>16.8</v>
      </c>
      <c r="I6" s="570" t="n">
        <v>15.8</v>
      </c>
      <c r="J6" s="570" t="n">
        <v>15.4</v>
      </c>
      <c r="K6" s="570" t="n">
        <v>14.5</v>
      </c>
      <c r="L6" s="570" t="n">
        <v>14.7</v>
      </c>
      <c r="M6" s="570" t="n">
        <v>14.5</v>
      </c>
      <c r="N6" s="570" t="n">
        <v>14.6</v>
      </c>
      <c r="O6" s="570" t="n">
        <v>15.4</v>
      </c>
      <c r="P6" s="570" t="n">
        <v>15.2</v>
      </c>
      <c r="Q6" s="570" t="n">
        <v>14.8</v>
      </c>
      <c r="R6" s="682" t="n">
        <v>14.8</v>
      </c>
      <c r="S6" s="684" t="n">
        <v>14.4</v>
      </c>
      <c r="T6" s="684" t="n">
        <v>14.5</v>
      </c>
    </row>
    <row r="7" customFormat="false" ht="13.5" hidden="false" customHeight="false" outlineLevel="0" collapsed="false">
      <c r="B7" s="0" t="s">
        <v>371</v>
      </c>
      <c r="D7" s="570" t="n">
        <v>26.4</v>
      </c>
      <c r="E7" s="570" t="n">
        <v>25.4</v>
      </c>
      <c r="F7" s="570" t="n">
        <v>23.7</v>
      </c>
      <c r="G7" s="570" t="n">
        <v>22.3</v>
      </c>
      <c r="H7" s="570" t="n">
        <v>20.4</v>
      </c>
      <c r="I7" s="570" t="n">
        <v>18.6</v>
      </c>
      <c r="J7" s="570" t="n">
        <v>17.2</v>
      </c>
      <c r="K7" s="570" t="n">
        <v>16.7</v>
      </c>
      <c r="L7" s="570" t="n">
        <v>15.9</v>
      </c>
      <c r="M7" s="570" t="n">
        <v>14.9</v>
      </c>
      <c r="N7" s="570" t="n">
        <v>14.5</v>
      </c>
      <c r="O7" s="570" t="n">
        <v>14.5</v>
      </c>
      <c r="P7" s="570" t="n">
        <v>13.7</v>
      </c>
      <c r="Q7" s="570" t="n">
        <v>13.5</v>
      </c>
      <c r="R7" s="682" t="n">
        <v>13.3</v>
      </c>
      <c r="S7" s="684" t="n">
        <v>12.7</v>
      </c>
      <c r="T7" s="684" t="n">
        <v>12.3</v>
      </c>
    </row>
    <row r="8" customFormat="false" ht="13.5" hidden="false" customHeight="false" outlineLevel="0" collapsed="false">
      <c r="B8" s="0" t="s">
        <v>372</v>
      </c>
      <c r="D8" s="570" t="n">
        <v>23.5</v>
      </c>
      <c r="E8" s="570" t="n">
        <v>22.7</v>
      </c>
      <c r="F8" s="570" t="n">
        <v>21.7</v>
      </c>
      <c r="G8" s="570" t="n">
        <v>20.6</v>
      </c>
      <c r="H8" s="570" t="n">
        <v>19.2</v>
      </c>
      <c r="I8" s="570" t="n">
        <v>18.1</v>
      </c>
      <c r="J8" s="570" t="n">
        <v>16.9</v>
      </c>
      <c r="K8" s="570" t="n">
        <v>16.1</v>
      </c>
      <c r="L8" s="570" t="n">
        <v>15.5</v>
      </c>
      <c r="M8" s="570" t="n">
        <v>14.7</v>
      </c>
      <c r="N8" s="570" t="n">
        <v>14</v>
      </c>
      <c r="O8" s="570" t="n">
        <v>13.2</v>
      </c>
      <c r="P8" s="570" t="n">
        <v>13</v>
      </c>
      <c r="Q8" s="570" t="n">
        <v>12.1</v>
      </c>
      <c r="R8" s="682" t="n">
        <v>11.6</v>
      </c>
      <c r="S8" s="684" t="n">
        <v>10.9</v>
      </c>
      <c r="T8" s="684" t="n">
        <v>10.6</v>
      </c>
    </row>
    <row r="9" customFormat="false" ht="13.5" hidden="false" customHeight="false" outlineLevel="0" collapsed="false">
      <c r="B9" s="0" t="s">
        <v>373</v>
      </c>
      <c r="D9" s="570" t="n">
        <v>10.8</v>
      </c>
      <c r="E9" s="570" t="n">
        <v>10.3</v>
      </c>
      <c r="F9" s="570" t="n">
        <v>9.3</v>
      </c>
      <c r="G9" s="570" t="n">
        <v>8.8</v>
      </c>
      <c r="H9" s="570" t="n">
        <v>8.3</v>
      </c>
      <c r="I9" s="570" t="n">
        <v>8</v>
      </c>
      <c r="J9" s="570" t="n">
        <v>7.5</v>
      </c>
      <c r="K9" s="570" t="n">
        <v>7</v>
      </c>
      <c r="L9" s="570" t="n">
        <v>7.2</v>
      </c>
      <c r="M9" s="570" t="n">
        <v>6.8</v>
      </c>
      <c r="N9" s="570" t="n">
        <v>6.5</v>
      </c>
      <c r="O9" s="570" t="n">
        <v>6.2</v>
      </c>
      <c r="P9" s="570" t="n">
        <v>6</v>
      </c>
      <c r="Q9" s="570" t="n">
        <v>5.6</v>
      </c>
      <c r="R9" s="682" t="n">
        <v>5.4</v>
      </c>
      <c r="S9" s="684" t="n">
        <v>5.1</v>
      </c>
      <c r="T9" s="684" t="n">
        <v>4.8</v>
      </c>
    </row>
    <row r="10" customFormat="false" ht="14.25" hidden="false" customHeight="false" outlineLevel="0" collapsed="false">
      <c r="B10" s="685" t="s">
        <v>360</v>
      </c>
      <c r="C10" s="685"/>
      <c r="D10" s="686" t="n">
        <v>0.9</v>
      </c>
      <c r="E10" s="686" t="n">
        <v>0.8</v>
      </c>
      <c r="F10" s="686" t="n">
        <v>0.8</v>
      </c>
      <c r="G10" s="686" t="n">
        <v>0.9</v>
      </c>
      <c r="H10" s="686" t="n">
        <v>0.8</v>
      </c>
      <c r="I10" s="686" t="n">
        <v>0.8</v>
      </c>
      <c r="J10" s="686" t="n">
        <v>0.7</v>
      </c>
      <c r="K10" s="686" t="n">
        <v>0.6</v>
      </c>
      <c r="L10" s="686" t="n">
        <v>0.6</v>
      </c>
      <c r="M10" s="686" t="n">
        <v>0.6</v>
      </c>
      <c r="N10" s="686" t="n">
        <v>0.5</v>
      </c>
      <c r="O10" s="686" t="n">
        <v>0.5</v>
      </c>
      <c r="P10" s="686" t="n">
        <v>0.5</v>
      </c>
      <c r="Q10" s="686" t="n">
        <v>0.5</v>
      </c>
      <c r="R10" s="686" t="n">
        <v>0.5</v>
      </c>
      <c r="S10" s="687" t="n">
        <v>0.4</v>
      </c>
      <c r="T10" s="687" t="n">
        <v>0.4</v>
      </c>
    </row>
    <row r="12" customFormat="false" ht="13.5" hidden="false" customHeight="false" outlineLevel="0" collapsed="false">
      <c r="T12" s="507"/>
    </row>
    <row r="13" customFormat="false" ht="13.5" hidden="false" customHeight="false" outlineLevel="0" collapsed="false">
      <c r="T13" s="688"/>
    </row>
    <row r="14" customFormat="false" ht="13.5" hidden="false" customHeight="false" outlineLevel="0" collapsed="false">
      <c r="T14" s="688"/>
    </row>
    <row r="15" customFormat="false" ht="13.5" hidden="false" customHeight="false" outlineLevel="0" collapsed="false">
      <c r="T15" s="688"/>
    </row>
    <row r="16" customFormat="false" ht="13.5" hidden="false" customHeight="false" outlineLevel="0" collapsed="false">
      <c r="T16" s="688"/>
    </row>
    <row r="17" customFormat="false" ht="13.5" hidden="false" customHeight="false" outlineLevel="0" collapsed="false">
      <c r="T17" s="688"/>
    </row>
    <row r="18" customFormat="false" ht="13.5" hidden="false" customHeight="false" outlineLevel="0" collapsed="false">
      <c r="T18" s="688"/>
    </row>
    <row r="19" customFormat="false" ht="13.5" hidden="false" customHeight="false" outlineLevel="0" collapsed="false">
      <c r="T19" s="688"/>
    </row>
    <row r="20" customFormat="false" ht="13.5" hidden="false" customHeight="false" outlineLevel="0" collapsed="false">
      <c r="T20" s="688"/>
    </row>
    <row r="21" customFormat="false" ht="13.5" hidden="false" customHeight="false" outlineLevel="0" collapsed="false">
      <c r="T21" s="688"/>
    </row>
    <row r="22" customFormat="false" ht="13.5" hidden="false" customHeight="false" outlineLevel="0" collapsed="false">
      <c r="T22" s="507"/>
    </row>
    <row r="23" customFormat="false" ht="13.5" hidden="false" customHeight="false" outlineLevel="0" collapsed="false">
      <c r="T23" s="507"/>
    </row>
    <row r="35" customFormat="false" ht="13.5" hidden="false" customHeight="false" outlineLevel="0" collapsed="false">
      <c r="O35" s="72"/>
    </row>
    <row r="37" customFormat="false" ht="24.75" hidden="false" customHeight="true" outlineLevel="0" collapsed="false"/>
    <row r="39" customFormat="false" ht="13.5" hidden="false" customHeight="false" outlineLevel="0" collapsed="false">
      <c r="D39" s="689"/>
      <c r="E39" s="689"/>
      <c r="F39" s="689"/>
      <c r="G39" s="689"/>
      <c r="H39" s="689"/>
      <c r="I39" s="689"/>
      <c r="J39" s="689"/>
      <c r="K39" s="689"/>
      <c r="L39" s="689"/>
      <c r="M39" s="689"/>
      <c r="N39" s="689"/>
      <c r="O39" s="689"/>
      <c r="P39" s="689"/>
      <c r="Q39" s="689"/>
    </row>
  </sheetData>
  <mergeCells count="1">
    <mergeCell ref="D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5.49"/>
  </cols>
  <sheetData>
    <row r="1" customFormat="false" ht="13.5" hidden="false" customHeight="false" outlineLevel="0" collapsed="false">
      <c r="A1" s="690" t="s">
        <v>374</v>
      </c>
      <c r="B1" s="691" t="n">
        <v>41.4</v>
      </c>
      <c r="D1" s="358" t="s">
        <v>375</v>
      </c>
    </row>
    <row r="2" customFormat="false" ht="13.5" hidden="false" customHeight="false" outlineLevel="0" collapsed="false">
      <c r="A2" s="690" t="s">
        <v>376</v>
      </c>
      <c r="B2" s="691" t="n">
        <v>44.2</v>
      </c>
    </row>
    <row r="3" customFormat="false" ht="13.5" hidden="false" customHeight="false" outlineLevel="0" collapsed="false">
      <c r="A3" s="690" t="s">
        <v>377</v>
      </c>
      <c r="B3" s="691" t="n">
        <v>44.8</v>
      </c>
    </row>
    <row r="4" customFormat="false" ht="13.5" hidden="false" customHeight="false" outlineLevel="0" collapsed="false">
      <c r="A4" s="690" t="s">
        <v>378</v>
      </c>
      <c r="B4" s="691" t="n">
        <v>43.4</v>
      </c>
    </row>
    <row r="5" customFormat="false" ht="13.5" hidden="false" customHeight="false" outlineLevel="0" collapsed="false">
      <c r="A5" s="690" t="s">
        <v>379</v>
      </c>
      <c r="B5" s="691" t="n">
        <v>38.8</v>
      </c>
    </row>
    <row r="6" customFormat="false" ht="13.5" hidden="false" customHeight="false" outlineLevel="0" collapsed="false">
      <c r="A6" s="690" t="s">
        <v>380</v>
      </c>
      <c r="B6" s="691" t="n">
        <v>46.5</v>
      </c>
    </row>
    <row r="7" customFormat="false" ht="13.5" hidden="false" customHeight="false" outlineLevel="0" collapsed="false">
      <c r="A7" s="690" t="s">
        <v>381</v>
      </c>
      <c r="B7" s="691" t="n">
        <v>58.7</v>
      </c>
    </row>
    <row r="8" customFormat="false" ht="13.5" hidden="false" customHeight="false" outlineLevel="0" collapsed="false">
      <c r="A8" s="690" t="s">
        <v>382</v>
      </c>
      <c r="B8" s="691" t="n">
        <v>50.8</v>
      </c>
    </row>
    <row r="9" customFormat="false" ht="13.5" hidden="false" customHeight="false" outlineLevel="0" collapsed="false">
      <c r="A9" s="690" t="s">
        <v>383</v>
      </c>
      <c r="B9" s="691" t="n">
        <v>47.3</v>
      </c>
    </row>
    <row r="10" customFormat="false" ht="13.5" hidden="false" customHeight="false" outlineLevel="0" collapsed="false">
      <c r="A10" s="690" t="s">
        <v>384</v>
      </c>
      <c r="B10" s="691" t="n">
        <v>36.5</v>
      </c>
    </row>
    <row r="11" customFormat="false" ht="13.5" hidden="false" customHeight="false" outlineLevel="0" collapsed="false">
      <c r="A11" s="690" t="s">
        <v>385</v>
      </c>
      <c r="B11" s="691" t="n">
        <v>46</v>
      </c>
    </row>
    <row r="12" customFormat="false" ht="13.5" hidden="false" customHeight="false" outlineLevel="0" collapsed="false">
      <c r="A12" s="690" t="s">
        <v>386</v>
      </c>
      <c r="B12" s="691" t="n">
        <v>47.9</v>
      </c>
    </row>
    <row r="13" customFormat="false" ht="13.5" hidden="false" customHeight="false" outlineLevel="0" collapsed="false">
      <c r="A13" s="690" t="s">
        <v>387</v>
      </c>
      <c r="B13" s="691" t="n">
        <v>50.9</v>
      </c>
    </row>
    <row r="14" customFormat="false" ht="13.5" hidden="false" customHeight="false" outlineLevel="0" collapsed="false">
      <c r="A14" s="690" t="s">
        <v>388</v>
      </c>
      <c r="B14" s="691" t="n">
        <v>55.1</v>
      </c>
    </row>
    <row r="15" customFormat="false" ht="13.5" hidden="false" customHeight="false" outlineLevel="0" collapsed="false">
      <c r="A15" s="690" t="s">
        <v>389</v>
      </c>
      <c r="B15" s="691" t="n">
        <v>37.8</v>
      </c>
    </row>
    <row r="16" customFormat="false" ht="13.5" hidden="false" customHeight="false" outlineLevel="0" collapsed="false">
      <c r="A16" s="690" t="s">
        <v>390</v>
      </c>
      <c r="B16" s="691" t="n">
        <v>33.1</v>
      </c>
    </row>
    <row r="17" customFormat="false" ht="13.5" hidden="false" customHeight="false" outlineLevel="0" collapsed="false">
      <c r="A17" s="690" t="s">
        <v>391</v>
      </c>
      <c r="B17" s="691" t="n">
        <v>43</v>
      </c>
    </row>
    <row r="18" customFormat="false" ht="13.5" hidden="false" customHeight="false" outlineLevel="0" collapsed="false">
      <c r="A18" s="690" t="s">
        <v>392</v>
      </c>
      <c r="B18" s="691" t="n">
        <v>44.1</v>
      </c>
    </row>
    <row r="19" customFormat="false" ht="13.5" hidden="false" customHeight="false" outlineLevel="0" collapsed="false">
      <c r="A19" s="690" t="s">
        <v>393</v>
      </c>
      <c r="B19" s="691" t="n">
        <v>33.9</v>
      </c>
    </row>
    <row r="20" customFormat="false" ht="13.5" hidden="false" customHeight="false" outlineLevel="0" collapsed="false">
      <c r="A20" s="690" t="s">
        <v>394</v>
      </c>
      <c r="B20" s="691" t="n">
        <v>40.8</v>
      </c>
    </row>
    <row r="21" customFormat="false" ht="13.5" hidden="false" customHeight="false" outlineLevel="0" collapsed="false">
      <c r="A21" s="690" t="s">
        <v>395</v>
      </c>
      <c r="B21" s="691" t="n">
        <v>38.3</v>
      </c>
    </row>
    <row r="22" customFormat="false" ht="13.5" hidden="false" customHeight="false" outlineLevel="0" collapsed="false">
      <c r="A22" s="690" t="s">
        <v>396</v>
      </c>
      <c r="B22" s="691" t="n">
        <v>32.3</v>
      </c>
    </row>
    <row r="23" customFormat="false" ht="13.5" hidden="false" customHeight="false" outlineLevel="0" collapsed="false">
      <c r="A23" s="690" t="s">
        <v>397</v>
      </c>
      <c r="B23" s="691" t="n">
        <v>32</v>
      </c>
    </row>
    <row r="24" customFormat="false" ht="13.5" hidden="false" customHeight="false" outlineLevel="0" collapsed="false">
      <c r="A24" s="690" t="s">
        <v>398</v>
      </c>
      <c r="B24" s="691" t="n">
        <v>37.4</v>
      </c>
    </row>
    <row r="25" customFormat="false" ht="13.5" hidden="false" customHeight="false" outlineLevel="0" collapsed="false">
      <c r="A25" s="690" t="s">
        <v>399</v>
      </c>
      <c r="B25" s="691" t="n">
        <v>38.4</v>
      </c>
    </row>
    <row r="26" customFormat="false" ht="13.5" hidden="false" customHeight="false" outlineLevel="0" collapsed="false">
      <c r="A26" s="690" t="s">
        <v>400</v>
      </c>
      <c r="B26" s="691" t="n">
        <v>41.7</v>
      </c>
    </row>
    <row r="27" customFormat="false" ht="13.5" hidden="false" customHeight="false" outlineLevel="0" collapsed="false">
      <c r="A27" s="690" t="s">
        <v>401</v>
      </c>
      <c r="B27" s="691" t="n">
        <v>45.1</v>
      </c>
    </row>
    <row r="28" customFormat="false" ht="13.5" hidden="false" customHeight="false" outlineLevel="0" collapsed="false">
      <c r="A28" s="690" t="s">
        <v>402</v>
      </c>
      <c r="B28" s="691" t="n">
        <v>38.4</v>
      </c>
    </row>
    <row r="29" customFormat="false" ht="13.5" hidden="false" customHeight="false" outlineLevel="0" collapsed="false">
      <c r="A29" s="690" t="s">
        <v>403</v>
      </c>
      <c r="B29" s="691" t="n">
        <v>41.5</v>
      </c>
    </row>
    <row r="30" customFormat="false" ht="13.5" hidden="false" customHeight="false" outlineLevel="0" collapsed="false">
      <c r="A30" s="690" t="s">
        <v>404</v>
      </c>
      <c r="B30" s="691" t="n">
        <v>29.5</v>
      </c>
    </row>
    <row r="31" customFormat="false" ht="13.5" hidden="false" customHeight="false" outlineLevel="0" collapsed="false">
      <c r="A31" s="690" t="s">
        <v>405</v>
      </c>
      <c r="B31" s="691" t="n">
        <v>31.7</v>
      </c>
    </row>
    <row r="32" customFormat="false" ht="13.5" hidden="false" customHeight="false" outlineLevel="0" collapsed="false">
      <c r="A32" s="690" t="s">
        <v>406</v>
      </c>
      <c r="B32" s="691" t="n">
        <v>30.5</v>
      </c>
    </row>
    <row r="33" customFormat="false" ht="13.5" hidden="false" customHeight="false" outlineLevel="0" collapsed="false">
      <c r="A33" s="690" t="s">
        <v>407</v>
      </c>
      <c r="B33" s="691" t="n">
        <v>41.5</v>
      </c>
    </row>
    <row r="34" customFormat="false" ht="13.5" hidden="false" customHeight="false" outlineLevel="0" collapsed="false">
      <c r="A34" s="690" t="s">
        <v>408</v>
      </c>
      <c r="B34" s="691" t="n">
        <v>36.6</v>
      </c>
    </row>
    <row r="35" customFormat="false" ht="13.5" hidden="false" customHeight="false" outlineLevel="0" collapsed="false">
      <c r="A35" s="690" t="s">
        <v>409</v>
      </c>
      <c r="B35" s="691" t="n">
        <v>45.6</v>
      </c>
    </row>
    <row r="36" customFormat="false" ht="13.5" hidden="false" customHeight="false" outlineLevel="0" collapsed="false">
      <c r="A36" s="690" t="s">
        <v>410</v>
      </c>
      <c r="B36" s="691" t="n">
        <v>35.5</v>
      </c>
    </row>
    <row r="37" customFormat="false" ht="13.5" hidden="false" customHeight="false" outlineLevel="0" collapsed="false">
      <c r="A37" s="690" t="s">
        <v>411</v>
      </c>
      <c r="B37" s="691" t="n">
        <v>31.9</v>
      </c>
    </row>
    <row r="38" customFormat="false" ht="13.5" hidden="false" customHeight="false" outlineLevel="0" collapsed="false">
      <c r="A38" s="690" t="s">
        <v>412</v>
      </c>
      <c r="B38" s="691" t="n">
        <v>33.4</v>
      </c>
    </row>
    <row r="39" customFormat="false" ht="13.5" hidden="false" customHeight="false" outlineLevel="0" collapsed="false">
      <c r="A39" s="690" t="s">
        <v>413</v>
      </c>
      <c r="B39" s="691" t="n">
        <v>35.9</v>
      </c>
    </row>
    <row r="40" customFormat="false" ht="13.5" hidden="false" customHeight="false" outlineLevel="0" collapsed="false">
      <c r="A40" s="690" t="s">
        <v>414</v>
      </c>
      <c r="B40" s="691" t="n">
        <v>36.7</v>
      </c>
    </row>
    <row r="41" customFormat="false" ht="13.5" hidden="false" customHeight="false" outlineLevel="0" collapsed="false">
      <c r="A41" s="690" t="s">
        <v>415</v>
      </c>
      <c r="B41" s="691" t="n">
        <v>39.5</v>
      </c>
    </row>
    <row r="42" customFormat="false" ht="13.5" hidden="false" customHeight="false" outlineLevel="0" collapsed="false">
      <c r="A42" s="690" t="s">
        <v>416</v>
      </c>
      <c r="B42" s="691" t="n">
        <v>38</v>
      </c>
    </row>
    <row r="43" customFormat="false" ht="13.5" hidden="false" customHeight="false" outlineLevel="0" collapsed="false">
      <c r="A43" s="690" t="s">
        <v>417</v>
      </c>
      <c r="B43" s="691" t="n">
        <v>42.3</v>
      </c>
    </row>
    <row r="44" customFormat="false" ht="13.5" hidden="false" customHeight="false" outlineLevel="0" collapsed="false">
      <c r="A44" s="690" t="s">
        <v>418</v>
      </c>
      <c r="B44" s="691" t="n">
        <v>45.6</v>
      </c>
    </row>
    <row r="45" customFormat="false" ht="13.5" hidden="false" customHeight="false" outlineLevel="0" collapsed="false">
      <c r="A45" s="690" t="s">
        <v>419</v>
      </c>
      <c r="B45" s="691" t="n">
        <v>40.9</v>
      </c>
    </row>
    <row r="46" customFormat="false" ht="13.5" hidden="false" customHeight="false" outlineLevel="0" collapsed="false">
      <c r="A46" s="690" t="s">
        <v>420</v>
      </c>
      <c r="B46" s="691" t="n">
        <v>38</v>
      </c>
    </row>
    <row r="47" customFormat="false" ht="13.5" hidden="false" customHeight="false" outlineLevel="0" collapsed="false">
      <c r="A47" s="690" t="s">
        <v>421</v>
      </c>
      <c r="B47" s="691" t="n">
        <v>37.9</v>
      </c>
    </row>
    <row r="48" customFormat="false" ht="13.5" hidden="false" customHeight="false" outlineLevel="0" collapsed="false">
      <c r="A48" s="690" t="s">
        <v>422</v>
      </c>
      <c r="B48" s="691" t="n">
        <v>40.1</v>
      </c>
    </row>
    <row r="49" customFormat="false" ht="13.5" hidden="false" customHeight="false" outlineLevel="0" collapsed="false">
      <c r="B49" s="358" t="s">
        <v>423</v>
      </c>
    </row>
    <row r="50" customFormat="false" ht="13.5" hidden="false" customHeight="true" outlineLevel="0" collapsed="false"/>
  </sheetData>
  <printOptions headings="false" gridLines="false" gridLinesSet="true" horizontalCentered="false" verticalCentered="false"/>
  <pageMargins left="1.00972222222222"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74" width="5.12"/>
    <col collapsed="false" customWidth="true" hidden="false" outlineLevel="0" max="3" min="3" style="74" width="2.49"/>
    <col collapsed="false" customWidth="true" hidden="false" outlineLevel="0" max="4" min="4" style="74" width="4.62"/>
    <col collapsed="false" customWidth="true" hidden="false" outlineLevel="0" max="5" min="5" style="0" width="9.49"/>
    <col collapsed="false" customWidth="true" hidden="false" outlineLevel="0" max="10" min="6" style="0" width="11.75"/>
    <col collapsed="false" customWidth="true" hidden="false" outlineLevel="0" max="11" min="11" style="0" width="12.62"/>
  </cols>
  <sheetData>
    <row r="1" customFormat="false" ht="22.5" hidden="false" customHeight="true" outlineLevel="0" collapsed="false">
      <c r="B1" s="75" t="s">
        <v>35</v>
      </c>
    </row>
    <row r="2" customFormat="false" ht="13.5" hidden="false" customHeight="true" outlineLevel="0" collapsed="false">
      <c r="B2" s="76"/>
      <c r="C2" s="77"/>
      <c r="D2" s="77"/>
      <c r="E2" s="77"/>
      <c r="F2" s="78" t="s">
        <v>36</v>
      </c>
      <c r="G2" s="78"/>
      <c r="H2" s="79" t="s">
        <v>37</v>
      </c>
      <c r="I2" s="79" t="s">
        <v>38</v>
      </c>
      <c r="J2" s="80" t="s">
        <v>39</v>
      </c>
    </row>
    <row r="3" customFormat="false" ht="16.5" hidden="false" customHeight="true" outlineLevel="0" collapsed="false">
      <c r="B3" s="81"/>
      <c r="C3" s="82"/>
      <c r="D3" s="82"/>
      <c r="E3" s="82"/>
      <c r="F3" s="78"/>
      <c r="G3" s="78"/>
      <c r="H3" s="79"/>
      <c r="I3" s="79"/>
      <c r="J3" s="80"/>
    </row>
    <row r="4" customFormat="false" ht="21" hidden="false" customHeight="true" outlineLevel="0" collapsed="false">
      <c r="B4" s="83"/>
      <c r="C4" s="84"/>
      <c r="D4" s="84"/>
      <c r="E4" s="84"/>
      <c r="F4" s="85"/>
      <c r="G4" s="86" t="s">
        <v>40</v>
      </c>
      <c r="H4" s="79"/>
      <c r="I4" s="79"/>
      <c r="J4" s="80"/>
    </row>
    <row r="5" s="87" customFormat="true" ht="17.25" hidden="false" customHeight="true" outlineLevel="0" collapsed="false">
      <c r="B5" s="88" t="s">
        <v>41</v>
      </c>
      <c r="C5" s="89" t="s">
        <v>42</v>
      </c>
      <c r="D5" s="90" t="s">
        <v>43</v>
      </c>
      <c r="E5" s="91" t="s">
        <v>44</v>
      </c>
      <c r="F5" s="92" t="n">
        <v>59888</v>
      </c>
      <c r="G5" s="93" t="n">
        <v>47.6</v>
      </c>
      <c r="H5" s="94" t="n">
        <v>17150</v>
      </c>
      <c r="I5" s="94" t="n">
        <v>31746</v>
      </c>
      <c r="J5" s="95" t="n">
        <v>10992</v>
      </c>
    </row>
    <row r="6" s="87" customFormat="true" ht="17.25" hidden="false" customHeight="true" outlineLevel="0" collapsed="false">
      <c r="B6" s="96" t="s">
        <v>41</v>
      </c>
      <c r="C6" s="97" t="s">
        <v>45</v>
      </c>
      <c r="D6" s="98" t="s">
        <v>46</v>
      </c>
      <c r="E6" s="99" t="s">
        <v>47</v>
      </c>
      <c r="F6" s="100" t="n">
        <v>178274</v>
      </c>
      <c r="G6" s="101" t="n">
        <v>140.7</v>
      </c>
      <c r="H6" s="102" t="n">
        <v>48927</v>
      </c>
      <c r="I6" s="102" t="n">
        <v>97779</v>
      </c>
      <c r="J6" s="103" t="n">
        <v>31568</v>
      </c>
      <c r="L6" s="104"/>
    </row>
    <row r="7" s="87" customFormat="true" ht="17.25" hidden="false" customHeight="true" outlineLevel="0" collapsed="false">
      <c r="B7" s="105"/>
      <c r="C7" s="97" t="n">
        <v>15</v>
      </c>
      <c r="D7" s="106"/>
      <c r="E7" s="99" t="s">
        <v>11</v>
      </c>
      <c r="F7" s="100" t="n">
        <v>356410</v>
      </c>
      <c r="G7" s="101" t="n">
        <v>279.3</v>
      </c>
      <c r="H7" s="102" t="n">
        <v>82474</v>
      </c>
      <c r="I7" s="102" t="n">
        <v>207885</v>
      </c>
      <c r="J7" s="103" t="n">
        <v>66051</v>
      </c>
    </row>
    <row r="8" s="87" customFormat="true" ht="17.25" hidden="false" customHeight="true" outlineLevel="0" collapsed="false">
      <c r="B8" s="105"/>
      <c r="C8" s="97" t="n">
        <v>16</v>
      </c>
      <c r="D8" s="106"/>
      <c r="E8" s="99" t="s">
        <v>12</v>
      </c>
      <c r="F8" s="100" t="n">
        <v>407314</v>
      </c>
      <c r="G8" s="101" t="n">
        <v>319</v>
      </c>
      <c r="H8" s="102" t="n">
        <v>87962</v>
      </c>
      <c r="I8" s="102" t="n">
        <v>240371</v>
      </c>
      <c r="J8" s="103" t="n">
        <v>78981</v>
      </c>
      <c r="K8" s="107"/>
    </row>
    <row r="9" s="87" customFormat="true" ht="21" hidden="false" customHeight="true" outlineLevel="0" collapsed="false">
      <c r="B9" s="108"/>
      <c r="C9" s="97" t="s">
        <v>48</v>
      </c>
      <c r="D9" s="109"/>
      <c r="E9" s="110" t="s">
        <v>13</v>
      </c>
      <c r="F9" s="111" t="n">
        <v>467035</v>
      </c>
      <c r="G9" s="112" t="n">
        <v>365.6</v>
      </c>
      <c r="H9" s="113" t="n">
        <v>96054</v>
      </c>
      <c r="I9" s="113" t="n">
        <v>276678</v>
      </c>
      <c r="J9" s="114" t="n">
        <v>94303</v>
      </c>
      <c r="K9" s="115"/>
    </row>
    <row r="10" customFormat="false" ht="21" hidden="false" customHeight="true" outlineLevel="0" collapsed="false">
      <c r="B10" s="116" t="s">
        <v>7</v>
      </c>
      <c r="C10" s="116"/>
      <c r="D10" s="116"/>
      <c r="E10" s="117" t="s">
        <v>14</v>
      </c>
      <c r="F10" s="118" t="n">
        <v>59721</v>
      </c>
      <c r="G10" s="119" t="n">
        <v>46.6</v>
      </c>
      <c r="H10" s="120" t="n">
        <v>8092</v>
      </c>
      <c r="I10" s="120" t="n">
        <v>36307</v>
      </c>
      <c r="J10" s="121" t="n">
        <v>15322</v>
      </c>
      <c r="K10" s="122"/>
    </row>
    <row r="11" customFormat="false" ht="19.5" hidden="false" customHeight="true" outlineLevel="0" collapsed="false">
      <c r="B11" s="116"/>
      <c r="C11" s="116"/>
      <c r="D11" s="116"/>
      <c r="E11" s="123" t="s">
        <v>49</v>
      </c>
      <c r="F11" s="124" t="n">
        <v>14.7</v>
      </c>
      <c r="G11" s="125" t="n">
        <v>14.6</v>
      </c>
      <c r="H11" s="126" t="n">
        <v>9.2</v>
      </c>
      <c r="I11" s="127" t="n">
        <v>15.1</v>
      </c>
      <c r="J11" s="128" t="n">
        <v>19.4</v>
      </c>
      <c r="K11" s="129"/>
    </row>
    <row r="12" customFormat="false" ht="29.25" hidden="false" customHeight="true" outlineLevel="0" collapsed="false">
      <c r="B12" s="130" t="s">
        <v>50</v>
      </c>
      <c r="C12" s="130"/>
      <c r="D12" s="130"/>
      <c r="E12" s="130"/>
      <c r="F12" s="130"/>
      <c r="G12" s="130"/>
      <c r="H12" s="130"/>
      <c r="I12" s="130"/>
      <c r="J12" s="130"/>
    </row>
    <row r="13" customFormat="false" ht="12.75" hidden="false" customHeight="true" outlineLevel="0" collapsed="false">
      <c r="B13" s="130" t="s">
        <v>51</v>
      </c>
      <c r="C13" s="130"/>
      <c r="D13" s="130"/>
      <c r="E13" s="130"/>
      <c r="F13" s="130"/>
      <c r="G13" s="130"/>
      <c r="H13" s="130"/>
      <c r="I13" s="130"/>
      <c r="J13" s="130"/>
    </row>
    <row r="14" customFormat="false" ht="10.5" hidden="false" customHeight="true" outlineLevel="0" collapsed="false">
      <c r="B14" s="130" t="s">
        <v>52</v>
      </c>
      <c r="C14" s="130"/>
      <c r="D14" s="130"/>
      <c r="E14" s="130"/>
      <c r="F14" s="130"/>
      <c r="G14" s="130"/>
      <c r="H14" s="130"/>
      <c r="I14" s="130"/>
      <c r="J14" s="130"/>
    </row>
    <row r="15" customFormat="false" ht="10.5" hidden="false" customHeight="true" outlineLevel="0" collapsed="false">
      <c r="B15" s="130" t="s">
        <v>53</v>
      </c>
      <c r="C15" s="130"/>
      <c r="D15" s="130"/>
      <c r="E15" s="130"/>
      <c r="F15" s="130"/>
      <c r="G15" s="130"/>
      <c r="H15" s="130"/>
      <c r="I15" s="130"/>
      <c r="J15" s="130"/>
    </row>
  </sheetData>
  <mergeCells count="9">
    <mergeCell ref="F2:G3"/>
    <mergeCell ref="H2:H4"/>
    <mergeCell ref="I2:I4"/>
    <mergeCell ref="J2:J4"/>
    <mergeCell ref="B10:D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31" width="9.75"/>
    <col collapsed="false" customWidth="true" hidden="false" outlineLevel="0" max="3" min="3" style="131" width="6.99"/>
    <col collapsed="false" customWidth="true" hidden="false" outlineLevel="0" max="12" min="4" style="1" width="9.36"/>
    <col collapsed="false" customWidth="true" hidden="false" outlineLevel="0" max="13" min="13" style="1" width="1.62"/>
    <col collapsed="false" customWidth="true" hidden="false" outlineLevel="0" max="14" min="14" style="1" width="7.37"/>
    <col collapsed="false" customWidth="true" hidden="false" outlineLevel="0" max="15" min="15" style="1" width="9.25"/>
    <col collapsed="false" customWidth="false" hidden="false" outlineLevel="0" max="257" min="16" style="1" width="8.99"/>
  </cols>
  <sheetData>
    <row r="1" customFormat="false" ht="18" hidden="false" customHeight="true" outlineLevel="0" collapsed="false">
      <c r="B1" s="132" t="s">
        <v>54</v>
      </c>
    </row>
    <row r="2" s="133" customFormat="true" ht="12" hidden="false" customHeight="true" outlineLevel="0" collapsed="false">
      <c r="B2" s="134"/>
      <c r="C2" s="135"/>
      <c r="D2" s="136" t="s">
        <v>55</v>
      </c>
      <c r="E2" s="137" t="s">
        <v>56</v>
      </c>
      <c r="F2" s="138"/>
      <c r="G2" s="138"/>
      <c r="H2" s="139"/>
      <c r="I2" s="139"/>
      <c r="J2" s="139"/>
      <c r="K2" s="140"/>
      <c r="L2" s="141" t="s">
        <v>57</v>
      </c>
      <c r="M2" s="142"/>
      <c r="N2" s="143"/>
      <c r="O2" s="142"/>
      <c r="P2" s="143"/>
      <c r="Q2" s="142"/>
      <c r="R2" s="143"/>
      <c r="S2" s="142"/>
    </row>
    <row r="3" customFormat="false" ht="53.25" hidden="false" customHeight="true" outlineLevel="0" collapsed="false">
      <c r="B3" s="12"/>
      <c r="C3" s="144"/>
      <c r="D3" s="136"/>
      <c r="E3" s="137"/>
      <c r="F3" s="145" t="s">
        <v>58</v>
      </c>
      <c r="G3" s="145" t="s">
        <v>59</v>
      </c>
      <c r="H3" s="146" t="s">
        <v>60</v>
      </c>
      <c r="I3" s="145" t="s">
        <v>61</v>
      </c>
      <c r="J3" s="145" t="s">
        <v>62</v>
      </c>
      <c r="K3" s="147" t="s">
        <v>63</v>
      </c>
      <c r="L3" s="141"/>
      <c r="M3" s="148"/>
    </row>
    <row r="4" customFormat="false" ht="18" hidden="false" customHeight="true" outlineLevel="0" collapsed="false">
      <c r="B4" s="149" t="s">
        <v>64</v>
      </c>
      <c r="C4" s="150" t="s">
        <v>65</v>
      </c>
      <c r="D4" s="151" t="n">
        <v>71050</v>
      </c>
      <c r="E4" s="152" t="n">
        <v>40132</v>
      </c>
      <c r="F4" s="153" t="n">
        <v>16645</v>
      </c>
      <c r="G4" s="153" t="n">
        <v>5734</v>
      </c>
      <c r="H4" s="154" t="n">
        <v>8080</v>
      </c>
      <c r="I4" s="154" t="n">
        <v>8055</v>
      </c>
      <c r="J4" s="154" t="s">
        <v>21</v>
      </c>
      <c r="K4" s="155" t="n">
        <v>1618</v>
      </c>
      <c r="L4" s="156" t="n">
        <v>30918</v>
      </c>
      <c r="N4" s="157"/>
      <c r="O4" s="157"/>
    </row>
    <row r="5" customFormat="false" ht="18" hidden="false" customHeight="true" outlineLevel="0" collapsed="false">
      <c r="B5" s="158" t="n">
        <v>5</v>
      </c>
      <c r="C5" s="159" t="s">
        <v>9</v>
      </c>
      <c r="D5" s="151" t="n">
        <v>71558</v>
      </c>
      <c r="E5" s="152" t="n">
        <v>41600</v>
      </c>
      <c r="F5" s="160" t="n">
        <v>17248</v>
      </c>
      <c r="G5" s="160" t="n">
        <v>6120</v>
      </c>
      <c r="H5" s="161" t="n">
        <v>7853</v>
      </c>
      <c r="I5" s="161" t="n">
        <v>9266</v>
      </c>
      <c r="J5" s="160" t="n">
        <v>578</v>
      </c>
      <c r="K5" s="162" t="n">
        <v>535</v>
      </c>
      <c r="L5" s="163" t="n">
        <v>29958</v>
      </c>
    </row>
    <row r="6" customFormat="false" ht="18" hidden="false" customHeight="true" outlineLevel="0" collapsed="false">
      <c r="B6" s="164" t="s">
        <v>66</v>
      </c>
      <c r="C6" s="159" t="s">
        <v>67</v>
      </c>
      <c r="D6" s="151" t="n">
        <v>78942</v>
      </c>
      <c r="E6" s="152" t="n">
        <v>43243</v>
      </c>
      <c r="F6" s="160" t="n">
        <v>16926</v>
      </c>
      <c r="G6" s="160" t="n">
        <v>7068</v>
      </c>
      <c r="H6" s="160" t="n">
        <v>9593</v>
      </c>
      <c r="I6" s="161" t="n">
        <v>8600</v>
      </c>
      <c r="J6" s="160" t="n">
        <v>509</v>
      </c>
      <c r="K6" s="162" t="n">
        <v>547</v>
      </c>
      <c r="L6" s="163" t="n">
        <v>35699</v>
      </c>
    </row>
    <row r="7" customFormat="false" ht="18" hidden="false" customHeight="true" outlineLevel="0" collapsed="false">
      <c r="B7" s="165" t="s">
        <v>68</v>
      </c>
      <c r="C7" s="166" t="s">
        <v>11</v>
      </c>
      <c r="D7" s="167" t="n">
        <v>82620</v>
      </c>
      <c r="E7" s="168" t="n">
        <v>46256</v>
      </c>
      <c r="F7" s="169" t="n">
        <v>16966</v>
      </c>
      <c r="G7" s="169" t="n">
        <v>8048</v>
      </c>
      <c r="H7" s="169" t="n">
        <v>12806</v>
      </c>
      <c r="I7" s="169" t="n">
        <v>7508</v>
      </c>
      <c r="J7" s="169" t="n">
        <v>490</v>
      </c>
      <c r="K7" s="170" t="n">
        <v>438</v>
      </c>
      <c r="L7" s="171" t="n">
        <v>36364</v>
      </c>
      <c r="N7" s="172"/>
    </row>
    <row r="8" s="3" customFormat="true" ht="18" hidden="false" customHeight="true" outlineLevel="0" collapsed="false">
      <c r="B8" s="165" t="s">
        <v>69</v>
      </c>
      <c r="C8" s="166" t="s">
        <v>12</v>
      </c>
      <c r="D8" s="167" t="n">
        <v>82392</v>
      </c>
      <c r="E8" s="168" t="n">
        <v>46157</v>
      </c>
      <c r="F8" s="169" t="n">
        <v>16651</v>
      </c>
      <c r="G8" s="169" t="n">
        <v>8054</v>
      </c>
      <c r="H8" s="169" t="n">
        <v>13327</v>
      </c>
      <c r="I8" s="169" t="n">
        <v>7228</v>
      </c>
      <c r="J8" s="169" t="n">
        <v>489</v>
      </c>
      <c r="K8" s="170" t="n">
        <v>408</v>
      </c>
      <c r="L8" s="171" t="n">
        <v>36235</v>
      </c>
      <c r="N8" s="173"/>
    </row>
    <row r="9" s="3" customFormat="true" ht="18" hidden="false" customHeight="true" outlineLevel="0" collapsed="false">
      <c r="B9" s="174" t="s">
        <v>70</v>
      </c>
      <c r="C9" s="166" t="s">
        <v>13</v>
      </c>
      <c r="D9" s="167" t="n">
        <v>83271</v>
      </c>
      <c r="E9" s="168" t="n">
        <v>46708</v>
      </c>
      <c r="F9" s="169" t="n">
        <v>16628</v>
      </c>
      <c r="G9" s="169" t="n">
        <v>8167</v>
      </c>
      <c r="H9" s="169" t="n">
        <v>13829</v>
      </c>
      <c r="I9" s="169" t="n">
        <v>7161</v>
      </c>
      <c r="J9" s="169" t="n">
        <v>460</v>
      </c>
      <c r="K9" s="170" t="n">
        <v>463</v>
      </c>
      <c r="L9" s="171" t="n">
        <v>36563</v>
      </c>
      <c r="N9" s="173"/>
      <c r="O9" s="175"/>
    </row>
    <row r="10" s="3" customFormat="true" ht="18" hidden="false" customHeight="true" outlineLevel="0" collapsed="false">
      <c r="B10" s="176" t="s">
        <v>7</v>
      </c>
      <c r="C10" s="177" t="s">
        <v>14</v>
      </c>
      <c r="D10" s="178" t="n">
        <v>879</v>
      </c>
      <c r="E10" s="179" t="n">
        <v>551</v>
      </c>
      <c r="F10" s="180" t="n">
        <v>-23</v>
      </c>
      <c r="G10" s="181" t="n">
        <v>113</v>
      </c>
      <c r="H10" s="181" t="n">
        <v>502</v>
      </c>
      <c r="I10" s="182" t="n">
        <v>-67</v>
      </c>
      <c r="J10" s="183" t="n">
        <v>-29</v>
      </c>
      <c r="K10" s="184" t="n">
        <v>55</v>
      </c>
      <c r="L10" s="185" t="n">
        <v>328</v>
      </c>
      <c r="N10" s="186"/>
    </row>
    <row r="11" s="3" customFormat="true" ht="22.5" hidden="false" customHeight="true" outlineLevel="0" collapsed="false">
      <c r="B11" s="187"/>
      <c r="C11" s="188" t="s">
        <v>15</v>
      </c>
      <c r="D11" s="189" t="n">
        <v>1.1</v>
      </c>
      <c r="E11" s="190" t="n">
        <v>1.2</v>
      </c>
      <c r="F11" s="191" t="n">
        <v>-0.1</v>
      </c>
      <c r="G11" s="62" t="n">
        <v>1.4</v>
      </c>
      <c r="H11" s="62" t="n">
        <v>3.8</v>
      </c>
      <c r="I11" s="191" t="n">
        <v>-0.9</v>
      </c>
      <c r="J11" s="191" t="n">
        <v>-5.9</v>
      </c>
      <c r="K11" s="190" t="n">
        <v>13.5</v>
      </c>
      <c r="L11" s="192" t="n">
        <v>0.9</v>
      </c>
      <c r="N11" s="173"/>
    </row>
    <row r="12" s="3" customFormat="true" ht="29.25" hidden="false" customHeight="true" outlineLevel="0" collapsed="false">
      <c r="B12" s="193" t="s">
        <v>71</v>
      </c>
      <c r="C12" s="193"/>
      <c r="D12" s="193"/>
      <c r="E12" s="193"/>
      <c r="F12" s="193"/>
      <c r="G12" s="193"/>
      <c r="H12" s="193"/>
      <c r="I12" s="193"/>
      <c r="J12" s="193"/>
      <c r="K12" s="193"/>
      <c r="L12" s="193"/>
    </row>
    <row r="13" customFormat="false" ht="24" hidden="false" customHeight="true" outlineLevel="0" collapsed="false">
      <c r="A13" s="194"/>
      <c r="B13" s="195" t="s">
        <v>72</v>
      </c>
      <c r="C13" s="195"/>
      <c r="D13" s="195"/>
      <c r="E13" s="195"/>
      <c r="F13" s="195"/>
      <c r="G13" s="195"/>
      <c r="H13" s="195"/>
      <c r="I13" s="195"/>
      <c r="J13" s="195"/>
      <c r="K13" s="195"/>
      <c r="L13" s="195"/>
      <c r="N13" s="172"/>
    </row>
    <row r="14" customFormat="false" ht="24" hidden="false" customHeight="true" outlineLevel="0" collapsed="false"/>
  </sheetData>
  <mergeCells count="5">
    <mergeCell ref="D2:D3"/>
    <mergeCell ref="E2:E3"/>
    <mergeCell ref="L2:L3"/>
    <mergeCell ref="B12:L12"/>
    <mergeCell ref="B13:L13"/>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12"/>
    <col collapsed="false" customWidth="true" hidden="false" outlineLevel="0" max="3" min="3" style="1" width="18.37"/>
    <col collapsed="false" customWidth="true" hidden="false" outlineLevel="0" max="4" min="4" style="133" width="6.87"/>
    <col collapsed="false" customWidth="true" hidden="false" outlineLevel="0" max="10" min="5" style="1" width="10.37"/>
    <col collapsed="false" customWidth="true" hidden="false" outlineLevel="0" max="11" min="11" style="1" width="9.36"/>
    <col collapsed="false" customWidth="true" hidden="false" outlineLevel="0" max="12" min="12" style="1" width="6.62"/>
    <col collapsed="false" customWidth="true" hidden="false" outlineLevel="0" max="13" min="13" style="73" width="7.24"/>
    <col collapsed="false" customWidth="true" hidden="false" outlineLevel="0" max="14" min="14" style="1" width="17.99"/>
    <col collapsed="false" customWidth="false" hidden="false" outlineLevel="0" max="16" min="15" style="1" width="8.99"/>
    <col collapsed="false" customWidth="false" hidden="false" outlineLevel="0" max="24" min="17" style="196" width="8.99"/>
    <col collapsed="false" customWidth="false" hidden="false" outlineLevel="0" max="257" min="25" style="1" width="8.99"/>
  </cols>
  <sheetData>
    <row r="1" customFormat="false" ht="22.5" hidden="false" customHeight="true" outlineLevel="0" collapsed="false">
      <c r="B1" s="75" t="s">
        <v>73</v>
      </c>
      <c r="C1" s="197"/>
      <c r="D1" s="198"/>
      <c r="E1" s="197"/>
      <c r="F1" s="197"/>
      <c r="Y1" s="196"/>
      <c r="Z1" s="196"/>
    </row>
    <row r="2" s="194" customFormat="true" ht="16.5" hidden="false" customHeight="true" outlineLevel="0" collapsed="false">
      <c r="B2" s="199"/>
      <c r="C2" s="200"/>
      <c r="D2" s="201"/>
      <c r="E2" s="202" t="s">
        <v>74</v>
      </c>
      <c r="F2" s="203" t="s">
        <v>75</v>
      </c>
      <c r="G2" s="204" t="s">
        <v>76</v>
      </c>
      <c r="H2" s="204" t="s">
        <v>4</v>
      </c>
      <c r="I2" s="205" t="s">
        <v>77</v>
      </c>
      <c r="J2" s="204" t="s">
        <v>78</v>
      </c>
      <c r="K2" s="206" t="s">
        <v>7</v>
      </c>
      <c r="L2" s="206"/>
      <c r="M2" s="207"/>
      <c r="Q2" s="208"/>
      <c r="R2" s="209"/>
      <c r="S2" s="210"/>
      <c r="T2" s="210"/>
      <c r="U2" s="210"/>
      <c r="V2" s="210"/>
      <c r="W2" s="210"/>
      <c r="X2" s="210"/>
      <c r="Y2" s="211"/>
      <c r="Z2" s="211"/>
    </row>
    <row r="3" s="3" customFormat="true" ht="21.75" hidden="false" customHeight="false" outlineLevel="0" collapsed="false">
      <c r="B3" s="212"/>
      <c r="C3" s="213"/>
      <c r="D3" s="214"/>
      <c r="E3" s="215" t="s">
        <v>65</v>
      </c>
      <c r="F3" s="16" t="s">
        <v>9</v>
      </c>
      <c r="G3" s="16" t="s">
        <v>67</v>
      </c>
      <c r="H3" s="16" t="s">
        <v>11</v>
      </c>
      <c r="I3" s="17" t="s">
        <v>12</v>
      </c>
      <c r="J3" s="216" t="s">
        <v>13</v>
      </c>
      <c r="K3" s="217" t="s">
        <v>14</v>
      </c>
      <c r="L3" s="218" t="s">
        <v>15</v>
      </c>
      <c r="M3" s="219"/>
      <c r="Q3" s="220"/>
      <c r="R3" s="221"/>
      <c r="S3" s="222"/>
      <c r="T3" s="222"/>
      <c r="U3" s="222"/>
      <c r="V3" s="222"/>
      <c r="W3" s="222"/>
      <c r="X3" s="222"/>
      <c r="Y3" s="223"/>
      <c r="Z3" s="221"/>
    </row>
    <row r="4" customFormat="false" ht="33.75" hidden="false" customHeight="true" outlineLevel="0" collapsed="false">
      <c r="B4" s="224" t="s">
        <v>79</v>
      </c>
      <c r="C4" s="224"/>
      <c r="D4" s="224"/>
      <c r="E4" s="225" t="n">
        <v>2621349</v>
      </c>
      <c r="F4" s="226" t="n">
        <v>2574165</v>
      </c>
      <c r="G4" s="226" t="n">
        <v>2620199</v>
      </c>
      <c r="H4" s="226" t="n">
        <v>2657717</v>
      </c>
      <c r="I4" s="226" t="n">
        <v>2637897</v>
      </c>
      <c r="J4" s="226" t="n">
        <v>2641865</v>
      </c>
      <c r="K4" s="227" t="n">
        <v>3968</v>
      </c>
      <c r="L4" s="228" t="n">
        <v>0.2</v>
      </c>
      <c r="M4" s="229"/>
      <c r="Q4" s="230"/>
      <c r="R4" s="221"/>
      <c r="S4" s="231"/>
      <c r="T4" s="231"/>
      <c r="U4" s="231"/>
      <c r="V4" s="231"/>
      <c r="W4" s="231"/>
      <c r="X4" s="231"/>
      <c r="Y4" s="232"/>
      <c r="Z4" s="233"/>
    </row>
    <row r="5" s="3" customFormat="true" ht="18.2" hidden="false" customHeight="true" outlineLevel="0" collapsed="false">
      <c r="B5" s="234"/>
      <c r="C5" s="235" t="s">
        <v>80</v>
      </c>
      <c r="D5" s="236"/>
      <c r="E5" s="237" t="n">
        <v>1448985</v>
      </c>
      <c r="F5" s="238" t="n">
        <v>1436024</v>
      </c>
      <c r="G5" s="238" t="n">
        <v>1485701</v>
      </c>
      <c r="H5" s="238" t="n">
        <v>1526198</v>
      </c>
      <c r="I5" s="239" t="n">
        <v>1506751</v>
      </c>
      <c r="J5" s="238" t="n">
        <v>1503459</v>
      </c>
      <c r="K5" s="240" t="n">
        <v>-3292</v>
      </c>
      <c r="L5" s="241" t="n">
        <v>-0.2</v>
      </c>
      <c r="M5" s="229"/>
      <c r="N5" s="242"/>
      <c r="O5" s="222"/>
      <c r="Q5" s="243"/>
      <c r="R5" s="243"/>
      <c r="S5" s="243"/>
      <c r="T5" s="243"/>
      <c r="U5" s="243"/>
      <c r="V5" s="243"/>
      <c r="W5" s="243"/>
      <c r="X5" s="243"/>
    </row>
    <row r="6" s="3" customFormat="true" ht="18.2" hidden="false" customHeight="true" outlineLevel="0" collapsed="false">
      <c r="B6" s="234"/>
      <c r="C6" s="244" t="s">
        <v>81</v>
      </c>
      <c r="D6" s="244"/>
      <c r="E6" s="237" t="n">
        <v>784188</v>
      </c>
      <c r="F6" s="238" t="n">
        <v>761368</v>
      </c>
      <c r="G6" s="238" t="n">
        <v>791511</v>
      </c>
      <c r="H6" s="238" t="n">
        <v>819022</v>
      </c>
      <c r="I6" s="239" t="n">
        <v>806767</v>
      </c>
      <c r="J6" s="238" t="n">
        <v>807786</v>
      </c>
      <c r="K6" s="245" t="n">
        <v>1019</v>
      </c>
      <c r="L6" s="246" t="n">
        <v>0.1</v>
      </c>
      <c r="M6" s="229"/>
      <c r="N6" s="247"/>
      <c r="O6" s="248"/>
      <c r="Q6" s="243"/>
      <c r="R6" s="243"/>
      <c r="S6" s="243"/>
      <c r="T6" s="243"/>
      <c r="U6" s="243"/>
      <c r="V6" s="243"/>
      <c r="W6" s="243"/>
      <c r="X6" s="243"/>
    </row>
    <row r="7" s="3" customFormat="true" ht="18.2" hidden="false" customHeight="true" outlineLevel="0" collapsed="false">
      <c r="B7" s="234"/>
      <c r="C7" s="244" t="s">
        <v>82</v>
      </c>
      <c r="D7" s="244"/>
      <c r="E7" s="237" t="n">
        <v>73591</v>
      </c>
      <c r="F7" s="238" t="n">
        <v>76566</v>
      </c>
      <c r="G7" s="238" t="n">
        <v>82584</v>
      </c>
      <c r="H7" s="238" t="n">
        <v>83842</v>
      </c>
      <c r="I7" s="239" t="n">
        <v>82819</v>
      </c>
      <c r="J7" s="238" t="n">
        <v>83023</v>
      </c>
      <c r="K7" s="245" t="n">
        <v>204</v>
      </c>
      <c r="L7" s="249" t="n">
        <v>0.2</v>
      </c>
      <c r="M7" s="229"/>
      <c r="N7" s="242"/>
      <c r="O7" s="248"/>
      <c r="Q7" s="243"/>
      <c r="R7" s="243"/>
      <c r="S7" s="243"/>
      <c r="T7" s="243"/>
      <c r="U7" s="243"/>
      <c r="V7" s="243"/>
      <c r="W7" s="243"/>
      <c r="X7" s="243"/>
    </row>
    <row r="8" s="3" customFormat="true" ht="18.2" hidden="false" customHeight="true" outlineLevel="0" collapsed="false">
      <c r="B8" s="234"/>
      <c r="C8" s="250" t="s">
        <v>83</v>
      </c>
      <c r="D8" s="251"/>
      <c r="E8" s="237" t="n">
        <v>96162</v>
      </c>
      <c r="F8" s="238" t="n">
        <v>94719</v>
      </c>
      <c r="G8" s="238" t="n">
        <v>104400</v>
      </c>
      <c r="H8" s="238" t="n">
        <v>114556</v>
      </c>
      <c r="I8" s="239" t="n">
        <v>119221</v>
      </c>
      <c r="J8" s="238" t="n">
        <v>122460</v>
      </c>
      <c r="K8" s="245" t="n">
        <v>3239</v>
      </c>
      <c r="L8" s="246" t="n">
        <v>2.7</v>
      </c>
      <c r="M8" s="229"/>
      <c r="N8" s="242"/>
      <c r="O8" s="252"/>
      <c r="Q8" s="243"/>
      <c r="R8" s="243"/>
      <c r="S8" s="243"/>
      <c r="T8" s="243"/>
      <c r="U8" s="243"/>
      <c r="V8" s="243"/>
      <c r="W8" s="243"/>
      <c r="X8" s="243"/>
    </row>
    <row r="9" s="3" customFormat="true" ht="18.2" hidden="false" customHeight="true" outlineLevel="0" collapsed="false">
      <c r="B9" s="234"/>
      <c r="C9" s="253" t="s">
        <v>84</v>
      </c>
      <c r="D9" s="254"/>
      <c r="E9" s="237" t="n">
        <v>190256</v>
      </c>
      <c r="F9" s="238" t="n">
        <v>180466</v>
      </c>
      <c r="G9" s="238" t="n">
        <v>171478</v>
      </c>
      <c r="H9" s="238" t="n">
        <v>159674</v>
      </c>
      <c r="I9" s="239" t="n">
        <v>157233</v>
      </c>
      <c r="J9" s="238" t="n">
        <v>156709</v>
      </c>
      <c r="K9" s="255" t="n">
        <v>-524</v>
      </c>
      <c r="L9" s="241" t="n">
        <v>-0.3</v>
      </c>
      <c r="M9" s="229"/>
      <c r="N9" s="242"/>
      <c r="O9" s="222"/>
      <c r="Q9" s="243"/>
      <c r="R9" s="243"/>
      <c r="S9" s="243"/>
      <c r="T9" s="243"/>
      <c r="U9" s="243"/>
      <c r="V9" s="243"/>
      <c r="W9" s="243"/>
      <c r="X9" s="243"/>
    </row>
    <row r="10" s="3" customFormat="true" ht="18.2" hidden="false" customHeight="true" outlineLevel="0" collapsed="false">
      <c r="B10" s="234"/>
      <c r="C10" s="253" t="s">
        <v>85</v>
      </c>
      <c r="D10" s="254"/>
      <c r="E10" s="237" t="n">
        <v>205195</v>
      </c>
      <c r="F10" s="238" t="n">
        <v>223885</v>
      </c>
      <c r="G10" s="238" t="n">
        <v>245868</v>
      </c>
      <c r="H10" s="238" t="n">
        <v>275202</v>
      </c>
      <c r="I10" s="239" t="n">
        <v>282853</v>
      </c>
      <c r="J10" s="238" t="n">
        <v>289088</v>
      </c>
      <c r="K10" s="245" t="n">
        <v>6235</v>
      </c>
      <c r="L10" s="246" t="n">
        <v>2.2</v>
      </c>
      <c r="M10" s="229"/>
      <c r="N10" s="242"/>
      <c r="O10" s="222"/>
      <c r="Q10" s="243"/>
      <c r="R10" s="243"/>
      <c r="S10" s="243"/>
      <c r="T10" s="243"/>
      <c r="U10" s="243"/>
      <c r="V10" s="243"/>
      <c r="W10" s="243"/>
      <c r="X10" s="243"/>
    </row>
    <row r="11" s="3" customFormat="true" ht="18.2" hidden="false" customHeight="true" outlineLevel="0" collapsed="false">
      <c r="B11" s="234"/>
      <c r="C11" s="253" t="s">
        <v>86</v>
      </c>
      <c r="D11" s="254"/>
      <c r="E11" s="237" t="n">
        <v>352758</v>
      </c>
      <c r="F11" s="238" t="n">
        <v>328764</v>
      </c>
      <c r="G11" s="238" t="n">
        <v>314431</v>
      </c>
      <c r="H11" s="238" t="n">
        <v>296997</v>
      </c>
      <c r="I11" s="239" t="n">
        <v>290471</v>
      </c>
      <c r="J11" s="238" t="n">
        <v>289644</v>
      </c>
      <c r="K11" s="255" t="n">
        <v>-827</v>
      </c>
      <c r="L11" s="241" t="n">
        <v>-0.3</v>
      </c>
      <c r="M11" s="229"/>
      <c r="N11" s="242"/>
      <c r="O11" s="222"/>
      <c r="Q11" s="243"/>
      <c r="R11" s="243"/>
      <c r="S11" s="243"/>
      <c r="T11" s="243"/>
      <c r="U11" s="243"/>
      <c r="V11" s="243"/>
      <c r="W11" s="243"/>
      <c r="X11" s="243"/>
    </row>
    <row r="12" s="3" customFormat="true" ht="18.2" hidden="false" customHeight="true" outlineLevel="0" collapsed="false">
      <c r="B12" s="234"/>
      <c r="C12" s="253" t="s">
        <v>87</v>
      </c>
      <c r="D12" s="254"/>
      <c r="E12" s="237" t="n">
        <v>198595</v>
      </c>
      <c r="F12" s="238" t="n">
        <v>185162</v>
      </c>
      <c r="G12" s="238" t="n">
        <v>171734</v>
      </c>
      <c r="H12" s="238" t="n">
        <v>155791</v>
      </c>
      <c r="I12" s="239" t="n">
        <v>152317</v>
      </c>
      <c r="J12" s="238" t="n">
        <v>150397</v>
      </c>
      <c r="K12" s="240" t="n">
        <v>-1920</v>
      </c>
      <c r="L12" s="241" t="n">
        <v>-1.3</v>
      </c>
      <c r="M12" s="229"/>
      <c r="N12" s="242"/>
      <c r="O12" s="222"/>
      <c r="Q12" s="243"/>
      <c r="R12" s="243"/>
      <c r="S12" s="243"/>
      <c r="T12" s="243"/>
      <c r="U12" s="243"/>
      <c r="V12" s="243"/>
      <c r="W12" s="243"/>
      <c r="X12" s="243"/>
    </row>
    <row r="13" s="3" customFormat="true" ht="18.2" hidden="false" customHeight="true" outlineLevel="0" collapsed="false">
      <c r="B13" s="234"/>
      <c r="C13" s="253" t="s">
        <v>88</v>
      </c>
      <c r="D13" s="251"/>
      <c r="E13" s="237" t="n">
        <v>22740</v>
      </c>
      <c r="F13" s="238" t="n">
        <v>19397</v>
      </c>
      <c r="G13" s="238" t="n">
        <v>16345</v>
      </c>
      <c r="H13" s="238" t="n">
        <v>14016</v>
      </c>
      <c r="I13" s="239" t="n">
        <v>13452</v>
      </c>
      <c r="J13" s="238" t="n">
        <v>13026</v>
      </c>
      <c r="K13" s="255" t="n">
        <v>-426</v>
      </c>
      <c r="L13" s="241" t="n">
        <v>-3.2</v>
      </c>
      <c r="M13" s="229"/>
      <c r="N13" s="242"/>
      <c r="O13" s="252"/>
      <c r="Q13" s="243"/>
      <c r="R13" s="243"/>
      <c r="S13" s="243"/>
      <c r="T13" s="243"/>
      <c r="U13" s="243"/>
      <c r="V13" s="243"/>
      <c r="W13" s="243"/>
      <c r="X13" s="243"/>
    </row>
    <row r="14" s="3" customFormat="true" ht="18.2" hidden="false" customHeight="true" outlineLevel="0" collapsed="false">
      <c r="B14" s="234"/>
      <c r="C14" s="253" t="s">
        <v>89</v>
      </c>
      <c r="D14" s="254"/>
      <c r="E14" s="237" t="n">
        <v>13083</v>
      </c>
      <c r="F14" s="238" t="n">
        <v>12242</v>
      </c>
      <c r="G14" s="238" t="n">
        <v>11840</v>
      </c>
      <c r="H14" s="238" t="n">
        <v>11811</v>
      </c>
      <c r="I14" s="239" t="n">
        <v>11751</v>
      </c>
      <c r="J14" s="238" t="n">
        <v>11783</v>
      </c>
      <c r="K14" s="245" t="n">
        <v>32</v>
      </c>
      <c r="L14" s="246" t="n">
        <v>0.3</v>
      </c>
      <c r="M14" s="229"/>
      <c r="N14" s="243"/>
      <c r="O14" s="256"/>
      <c r="Q14" s="243"/>
      <c r="R14" s="243"/>
      <c r="S14" s="243"/>
      <c r="T14" s="243"/>
      <c r="U14" s="243"/>
      <c r="V14" s="243"/>
      <c r="W14" s="243"/>
      <c r="X14" s="243"/>
    </row>
    <row r="15" s="3" customFormat="true" ht="18.2" hidden="false" customHeight="true" outlineLevel="0" collapsed="false">
      <c r="B15" s="257"/>
      <c r="C15" s="258" t="s">
        <v>90</v>
      </c>
      <c r="D15" s="254"/>
      <c r="E15" s="259" t="n">
        <v>22670</v>
      </c>
      <c r="F15" s="260" t="n">
        <v>23652</v>
      </c>
      <c r="G15" s="260" t="n">
        <v>24982</v>
      </c>
      <c r="H15" s="260" t="n">
        <v>27715</v>
      </c>
      <c r="I15" s="261" t="n">
        <v>28445</v>
      </c>
      <c r="J15" s="260" t="n">
        <v>29363</v>
      </c>
      <c r="K15" s="262" t="n">
        <v>918</v>
      </c>
      <c r="L15" s="263" t="n">
        <v>3.2</v>
      </c>
      <c r="M15" s="229"/>
      <c r="O15" s="256"/>
      <c r="Q15" s="243"/>
      <c r="R15" s="243"/>
      <c r="S15" s="243"/>
      <c r="T15" s="243"/>
      <c r="U15" s="243"/>
      <c r="V15" s="243"/>
      <c r="W15" s="243"/>
      <c r="X15" s="243"/>
    </row>
    <row r="16" s="3" customFormat="true" ht="33.75" hidden="false" customHeight="true" outlineLevel="0" collapsed="false">
      <c r="B16" s="264" t="s">
        <v>91</v>
      </c>
      <c r="C16" s="264"/>
      <c r="D16" s="264"/>
      <c r="E16" s="237" t="n">
        <v>1654586</v>
      </c>
      <c r="F16" s="238" t="n">
        <v>1656019</v>
      </c>
      <c r="G16" s="238" t="n">
        <v>1606172</v>
      </c>
      <c r="H16" s="238" t="n">
        <v>1504388</v>
      </c>
      <c r="I16" s="239" t="n">
        <v>1457358</v>
      </c>
      <c r="J16" s="265" t="n">
        <v>1444018</v>
      </c>
      <c r="K16" s="266" t="n">
        <v>-13340</v>
      </c>
      <c r="L16" s="241" t="n">
        <v>-0.9</v>
      </c>
      <c r="M16" s="229"/>
      <c r="O16" s="243"/>
      <c r="Q16" s="243"/>
      <c r="R16" s="243"/>
      <c r="S16" s="243"/>
      <c r="T16" s="243"/>
      <c r="U16" s="243"/>
      <c r="V16" s="243"/>
      <c r="W16" s="243"/>
      <c r="X16" s="243"/>
    </row>
    <row r="17" s="3" customFormat="true" ht="18.2" hidden="false" customHeight="true" outlineLevel="0" collapsed="false">
      <c r="B17" s="234"/>
      <c r="C17" s="235" t="s">
        <v>92</v>
      </c>
      <c r="D17" s="236"/>
      <c r="E17" s="267" t="n">
        <v>211187</v>
      </c>
      <c r="F17" s="268" t="n">
        <v>208564</v>
      </c>
      <c r="G17" s="268" t="n">
        <v>204198</v>
      </c>
      <c r="H17" s="268" t="n">
        <v>183557</v>
      </c>
      <c r="I17" s="269" t="n">
        <v>178467</v>
      </c>
      <c r="J17" s="265" t="n">
        <v>176392</v>
      </c>
      <c r="K17" s="270" t="n">
        <v>-2075</v>
      </c>
      <c r="L17" s="271" t="n">
        <v>-1.2</v>
      </c>
      <c r="M17" s="229"/>
      <c r="Q17" s="243"/>
      <c r="R17" s="243"/>
      <c r="S17" s="243"/>
      <c r="T17" s="243"/>
      <c r="U17" s="243"/>
      <c r="V17" s="243"/>
      <c r="W17" s="243"/>
      <c r="X17" s="243"/>
    </row>
    <row r="18" s="3" customFormat="true" ht="18.2" hidden="false" customHeight="true" outlineLevel="0" collapsed="false">
      <c r="B18" s="272"/>
      <c r="C18" s="273" t="s">
        <v>93</v>
      </c>
      <c r="D18" s="274"/>
      <c r="E18" s="275" t="n">
        <v>358168</v>
      </c>
      <c r="F18" s="276" t="n">
        <v>349997</v>
      </c>
      <c r="G18" s="276" t="n">
        <v>341251</v>
      </c>
      <c r="H18" s="276" t="n">
        <v>310161</v>
      </c>
      <c r="I18" s="277" t="n">
        <v>296533</v>
      </c>
      <c r="J18" s="278" t="n">
        <v>292545</v>
      </c>
      <c r="K18" s="279" t="n">
        <v>-3988</v>
      </c>
      <c r="L18" s="280" t="n">
        <v>-1.3</v>
      </c>
      <c r="M18" s="229"/>
      <c r="Q18" s="243"/>
      <c r="R18" s="243"/>
      <c r="S18" s="243"/>
      <c r="T18" s="243"/>
      <c r="U18" s="243"/>
      <c r="V18" s="243"/>
      <c r="W18" s="243"/>
      <c r="X18" s="243"/>
    </row>
    <row r="19" customFormat="false" ht="5.25" hidden="false" customHeight="true" outlineLevel="0" collapsed="false">
      <c r="B19" s="281"/>
      <c r="C19" s="282"/>
      <c r="D19" s="221"/>
      <c r="E19" s="283"/>
      <c r="F19" s="283"/>
      <c r="G19" s="283"/>
      <c r="H19" s="283"/>
      <c r="I19" s="283"/>
      <c r="J19" s="283"/>
      <c r="K19" s="284"/>
      <c r="L19" s="285"/>
      <c r="M19" s="286"/>
      <c r="N19" s="196"/>
      <c r="O19" s="196"/>
      <c r="P19" s="196"/>
    </row>
    <row r="20" customFormat="false" ht="14.25" hidden="false" customHeight="true" outlineLevel="0" collapsed="false">
      <c r="A20" s="287"/>
      <c r="B20" s="288" t="s">
        <v>94</v>
      </c>
      <c r="C20" s="289"/>
      <c r="D20" s="221"/>
      <c r="E20" s="66"/>
      <c r="F20" s="66"/>
      <c r="G20" s="66"/>
      <c r="H20" s="66"/>
      <c r="I20" s="66"/>
      <c r="J20" s="66"/>
      <c r="L20" s="285"/>
      <c r="M20" s="286"/>
    </row>
    <row r="21" customFormat="false" ht="15" hidden="false" customHeight="true" outlineLevel="0" collapsed="false">
      <c r="A21" s="287"/>
      <c r="B21" s="288" t="s">
        <v>95</v>
      </c>
      <c r="C21" s="289"/>
      <c r="D21" s="221"/>
      <c r="E21" s="66"/>
      <c r="F21" s="66"/>
      <c r="G21" s="66"/>
      <c r="H21" s="66"/>
      <c r="I21" s="66"/>
      <c r="J21" s="66"/>
      <c r="K21" s="290"/>
      <c r="L21" s="291"/>
      <c r="M21" s="292"/>
    </row>
    <row r="22" customFormat="false" ht="13.5" hidden="false" customHeight="false" outlineLevel="0" collapsed="false">
      <c r="A22" s="287"/>
      <c r="B22" s="293"/>
      <c r="C22" s="294"/>
      <c r="D22" s="295"/>
      <c r="E22" s="287"/>
      <c r="F22" s="287"/>
      <c r="G22" s="287"/>
      <c r="H22" s="287"/>
      <c r="I22" s="287"/>
      <c r="J22" s="287"/>
    </row>
    <row r="23" customFormat="false" ht="13.5" hidden="false" customHeight="false" outlineLevel="0" collapsed="false">
      <c r="A23" s="287"/>
      <c r="B23" s="293"/>
      <c r="C23" s="296"/>
      <c r="D23" s="297"/>
      <c r="E23" s="298"/>
      <c r="F23" s="287"/>
      <c r="G23" s="287"/>
      <c r="H23" s="287"/>
      <c r="I23" s="287"/>
      <c r="J23" s="287"/>
    </row>
    <row r="24" customFormat="false" ht="13.5" hidden="false" customHeight="false" outlineLevel="0" collapsed="false">
      <c r="E24" s="285"/>
    </row>
    <row r="25" customFormat="false" ht="13.5" hidden="false" customHeight="false" outlineLevel="0" collapsed="false">
      <c r="C25" s="299"/>
      <c r="D25" s="300"/>
      <c r="E25" s="301"/>
      <c r="F25" s="301"/>
      <c r="G25" s="301"/>
      <c r="H25" s="301"/>
      <c r="I25" s="301"/>
      <c r="J25" s="301"/>
      <c r="K25" s="290"/>
      <c r="L25" s="290"/>
      <c r="M25" s="302"/>
    </row>
    <row r="26" customFormat="false" ht="13.5" hidden="false" customHeight="false" outlineLevel="0" collapsed="false">
      <c r="C26" s="299"/>
      <c r="D26" s="300"/>
      <c r="E26" s="299"/>
      <c r="F26" s="299"/>
      <c r="G26" s="299"/>
      <c r="H26" s="299"/>
      <c r="I26" s="303"/>
      <c r="J26" s="304"/>
      <c r="K26" s="290"/>
      <c r="L26" s="290"/>
      <c r="M26" s="302"/>
      <c r="N26" s="290"/>
      <c r="O26" s="290"/>
      <c r="P26" s="290"/>
      <c r="Q26" s="291"/>
      <c r="R26" s="291"/>
    </row>
  </sheetData>
  <mergeCells count="5">
    <mergeCell ref="K2:L2"/>
    <mergeCell ref="B4:D4"/>
    <mergeCell ref="C6:D6"/>
    <mergeCell ref="C7:D7"/>
    <mergeCell ref="B16:D16"/>
  </mergeCells>
  <printOptions headings="false" gridLines="false" gridLinesSet="true" horizontalCentered="false" verticalCentered="false"/>
  <pageMargins left="0.520138888888889" right="0.4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305" width="0.75"/>
    <col collapsed="false" customWidth="true" hidden="false" outlineLevel="0" max="3" min="3" style="305" width="1.49"/>
    <col collapsed="false" customWidth="true" hidden="false" outlineLevel="0" max="4" min="4" style="305" width="17.36"/>
    <col collapsed="false" customWidth="true" hidden="false" outlineLevel="0" max="10" min="5" style="1" width="10.37"/>
    <col collapsed="false" customWidth="true" hidden="false" outlineLevel="0" max="11" min="11" style="1" width="7.87"/>
    <col collapsed="false" customWidth="true" hidden="false" outlineLevel="0" max="12" min="12" style="1" width="7.37"/>
    <col collapsed="false" customWidth="true" hidden="false" outlineLevel="0" max="13" min="13" style="1" width="2.12"/>
    <col collapsed="false" customWidth="false" hidden="false" outlineLevel="0" max="257" min="14" style="1" width="8.99"/>
  </cols>
  <sheetData>
    <row r="1" customFormat="false" ht="14.25" hidden="false" customHeight="false" outlineLevel="0" collapsed="false">
      <c r="B1" s="306" t="s">
        <v>96</v>
      </c>
    </row>
    <row r="2" s="143" customFormat="true" ht="14.25" hidden="false" customHeight="true" outlineLevel="0" collapsed="false">
      <c r="B2" s="6"/>
      <c r="C2" s="307"/>
      <c r="D2" s="307"/>
      <c r="E2" s="6" t="s">
        <v>74</v>
      </c>
      <c r="F2" s="7" t="s">
        <v>75</v>
      </c>
      <c r="G2" s="308" t="s">
        <v>76</v>
      </c>
      <c r="H2" s="308" t="s">
        <v>4</v>
      </c>
      <c r="I2" s="8" t="s">
        <v>77</v>
      </c>
      <c r="J2" s="309" t="s">
        <v>78</v>
      </c>
      <c r="K2" s="10" t="s">
        <v>7</v>
      </c>
      <c r="L2" s="10"/>
      <c r="M2" s="148"/>
    </row>
    <row r="3" s="143" customFormat="true" ht="23.25" hidden="false" customHeight="true" outlineLevel="0" collapsed="false">
      <c r="B3" s="310"/>
      <c r="C3" s="311"/>
      <c r="D3" s="311"/>
      <c r="E3" s="312" t="s">
        <v>65</v>
      </c>
      <c r="F3" s="16" t="s">
        <v>9</v>
      </c>
      <c r="G3" s="16" t="s">
        <v>67</v>
      </c>
      <c r="H3" s="16" t="s">
        <v>11</v>
      </c>
      <c r="I3" s="17" t="s">
        <v>12</v>
      </c>
      <c r="J3" s="216" t="s">
        <v>13</v>
      </c>
      <c r="K3" s="313" t="s">
        <v>14</v>
      </c>
      <c r="L3" s="314" t="s">
        <v>15</v>
      </c>
      <c r="M3" s="315"/>
    </row>
    <row r="4" s="3" customFormat="true" ht="18.2" hidden="false" customHeight="true" outlineLevel="0" collapsed="false">
      <c r="B4" s="316"/>
      <c r="C4" s="317" t="s">
        <v>97</v>
      </c>
      <c r="D4" s="317"/>
      <c r="E4" s="318" t="n">
        <v>4506</v>
      </c>
      <c r="F4" s="319" t="n">
        <v>4587</v>
      </c>
      <c r="G4" s="319" t="n">
        <v>5024</v>
      </c>
      <c r="H4" s="319" t="n">
        <v>5032</v>
      </c>
      <c r="I4" s="320" t="n">
        <v>5063</v>
      </c>
      <c r="J4" s="321" t="n">
        <v>5034</v>
      </c>
      <c r="K4" s="322" t="n">
        <v>-29</v>
      </c>
      <c r="L4" s="323" t="n">
        <v>-0.6</v>
      </c>
    </row>
    <row r="5" s="3" customFormat="true" ht="18.2" hidden="false" customHeight="true" outlineLevel="0" collapsed="false">
      <c r="B5" s="316"/>
      <c r="C5" s="220"/>
      <c r="D5" s="324" t="s">
        <v>98</v>
      </c>
      <c r="E5" s="318" t="n">
        <v>2220</v>
      </c>
      <c r="F5" s="319" t="n">
        <v>2010</v>
      </c>
      <c r="G5" s="319" t="n">
        <v>1938</v>
      </c>
      <c r="H5" s="319" t="n">
        <v>1822</v>
      </c>
      <c r="I5" s="320" t="n">
        <v>1860</v>
      </c>
      <c r="J5" s="321" t="n">
        <v>1839</v>
      </c>
      <c r="K5" s="322" t="n">
        <v>-21</v>
      </c>
      <c r="L5" s="323" t="n">
        <v>-1.1</v>
      </c>
    </row>
    <row r="6" s="3" customFormat="true" ht="18.2" hidden="false" customHeight="true" outlineLevel="0" collapsed="false">
      <c r="B6" s="316"/>
      <c r="C6" s="325"/>
      <c r="D6" s="317" t="s">
        <v>99</v>
      </c>
      <c r="E6" s="318" t="n">
        <v>324</v>
      </c>
      <c r="F6" s="319" t="n">
        <v>350</v>
      </c>
      <c r="G6" s="319" t="n">
        <v>383</v>
      </c>
      <c r="H6" s="319" t="n">
        <v>401</v>
      </c>
      <c r="I6" s="320" t="n">
        <v>397</v>
      </c>
      <c r="J6" s="321" t="n">
        <v>387</v>
      </c>
      <c r="K6" s="322" t="n">
        <v>-10</v>
      </c>
      <c r="L6" s="323" t="n">
        <v>-2.5</v>
      </c>
      <c r="M6" s="315"/>
      <c r="N6" s="315"/>
    </row>
    <row r="7" s="3" customFormat="true" ht="18.2" hidden="false" customHeight="true" outlineLevel="0" collapsed="false">
      <c r="B7" s="326"/>
      <c r="C7" s="327"/>
      <c r="D7" s="328" t="s">
        <v>63</v>
      </c>
      <c r="E7" s="329" t="n">
        <v>1962</v>
      </c>
      <c r="F7" s="330" t="n">
        <v>2227</v>
      </c>
      <c r="G7" s="330" t="n">
        <v>2703</v>
      </c>
      <c r="H7" s="330" t="n">
        <v>2809</v>
      </c>
      <c r="I7" s="331" t="n">
        <v>2806</v>
      </c>
      <c r="J7" s="332" t="n">
        <v>2808</v>
      </c>
      <c r="K7" s="333" t="n">
        <v>2</v>
      </c>
      <c r="L7" s="334" t="n">
        <v>0.1</v>
      </c>
      <c r="M7" s="315"/>
      <c r="N7" s="315"/>
    </row>
    <row r="8" s="3" customFormat="true" ht="18.2" hidden="false" customHeight="true" outlineLevel="0" collapsed="false">
      <c r="B8" s="316"/>
      <c r="C8" s="317" t="s">
        <v>100</v>
      </c>
      <c r="D8" s="317"/>
      <c r="E8" s="318" t="n">
        <v>112071</v>
      </c>
      <c r="F8" s="319" t="n">
        <v>108032</v>
      </c>
      <c r="G8" s="319" t="n">
        <v>102854</v>
      </c>
      <c r="H8" s="319" t="n">
        <v>92744</v>
      </c>
      <c r="I8" s="320" t="n">
        <v>90343</v>
      </c>
      <c r="J8" s="321" t="n">
        <v>87927</v>
      </c>
      <c r="K8" s="335" t="n">
        <v>-2416</v>
      </c>
      <c r="L8" s="323" t="n">
        <v>-2.7</v>
      </c>
      <c r="M8" s="315"/>
      <c r="N8" s="336"/>
    </row>
    <row r="9" s="3" customFormat="true" ht="18.2" hidden="false" customHeight="true" outlineLevel="0" collapsed="false">
      <c r="B9" s="316"/>
      <c r="C9" s="220"/>
      <c r="D9" s="317" t="s">
        <v>101</v>
      </c>
      <c r="E9" s="318" t="n">
        <v>4970</v>
      </c>
      <c r="F9" s="319" t="n">
        <v>6633</v>
      </c>
      <c r="G9" s="319" t="n">
        <v>7944</v>
      </c>
      <c r="H9" s="319" t="n">
        <v>8686</v>
      </c>
      <c r="I9" s="320" t="n">
        <v>8811</v>
      </c>
      <c r="J9" s="321" t="n">
        <v>8990</v>
      </c>
      <c r="K9" s="337" t="n">
        <v>179</v>
      </c>
      <c r="L9" s="338" t="n">
        <v>2</v>
      </c>
      <c r="N9" s="315"/>
      <c r="O9" s="315"/>
      <c r="P9" s="315"/>
      <c r="Q9" s="315"/>
      <c r="R9" s="315"/>
    </row>
    <row r="10" s="3" customFormat="true" ht="18.2" hidden="false" customHeight="true" outlineLevel="0" collapsed="false">
      <c r="B10" s="316"/>
      <c r="C10" s="220"/>
      <c r="D10" s="317" t="s">
        <v>102</v>
      </c>
      <c r="E10" s="318" t="n">
        <v>77269</v>
      </c>
      <c r="F10" s="319" t="n">
        <v>73033</v>
      </c>
      <c r="G10" s="319" t="n">
        <v>67891</v>
      </c>
      <c r="H10" s="319" t="n">
        <v>59754</v>
      </c>
      <c r="I10" s="320" t="n">
        <v>58003</v>
      </c>
      <c r="J10" s="321" t="n">
        <v>55567</v>
      </c>
      <c r="K10" s="335" t="n">
        <v>-2436</v>
      </c>
      <c r="L10" s="323" t="n">
        <v>-4.2</v>
      </c>
      <c r="N10" s="315"/>
      <c r="O10" s="315"/>
      <c r="P10" s="315"/>
      <c r="Q10" s="315"/>
      <c r="R10" s="315"/>
    </row>
    <row r="11" s="3" customFormat="true" ht="18.2" hidden="false" customHeight="true" outlineLevel="0" collapsed="false">
      <c r="B11" s="316"/>
      <c r="C11" s="220"/>
      <c r="D11" s="317" t="s">
        <v>103</v>
      </c>
      <c r="E11" s="318" t="n">
        <v>27104</v>
      </c>
      <c r="F11" s="319" t="n">
        <v>26143</v>
      </c>
      <c r="G11" s="319" t="n">
        <v>25150</v>
      </c>
      <c r="H11" s="319" t="n">
        <v>22931</v>
      </c>
      <c r="I11" s="320" t="n">
        <v>22475</v>
      </c>
      <c r="J11" s="321" t="n">
        <v>22396</v>
      </c>
      <c r="K11" s="322" t="n">
        <v>-79</v>
      </c>
      <c r="L11" s="323" t="n">
        <v>-0.4</v>
      </c>
      <c r="N11" s="336"/>
      <c r="O11" s="336"/>
      <c r="P11" s="336"/>
      <c r="Q11" s="336"/>
      <c r="R11" s="336"/>
    </row>
    <row r="12" s="3" customFormat="true" ht="18.2" hidden="false" customHeight="true" outlineLevel="0" collapsed="false">
      <c r="B12" s="326"/>
      <c r="C12" s="327"/>
      <c r="D12" s="328" t="s">
        <v>104</v>
      </c>
      <c r="E12" s="329" t="n">
        <v>2728</v>
      </c>
      <c r="F12" s="330" t="n">
        <v>2223</v>
      </c>
      <c r="G12" s="330" t="n">
        <v>1869</v>
      </c>
      <c r="H12" s="330" t="n">
        <v>1373</v>
      </c>
      <c r="I12" s="331" t="n">
        <v>1054</v>
      </c>
      <c r="J12" s="332" t="n">
        <v>974</v>
      </c>
      <c r="K12" s="339" t="n">
        <v>-80</v>
      </c>
      <c r="L12" s="340" t="n">
        <v>-7.6</v>
      </c>
    </row>
    <row r="13" s="3" customFormat="true" ht="18.2" hidden="false" customHeight="true" outlineLevel="0" collapsed="false">
      <c r="B13" s="316"/>
      <c r="C13" s="317" t="s">
        <v>105</v>
      </c>
      <c r="D13" s="317"/>
      <c r="E13" s="318" t="n">
        <v>24755</v>
      </c>
      <c r="F13" s="319" t="n">
        <v>25307</v>
      </c>
      <c r="G13" s="319" t="n">
        <v>26744</v>
      </c>
      <c r="H13" s="319" t="n">
        <v>26831</v>
      </c>
      <c r="I13" s="320" t="n">
        <v>27074</v>
      </c>
      <c r="J13" s="321" t="n">
        <v>27674</v>
      </c>
      <c r="K13" s="337" t="n">
        <v>600</v>
      </c>
      <c r="L13" s="338" t="n">
        <v>2.2</v>
      </c>
      <c r="N13" s="315"/>
      <c r="O13" s="315"/>
    </row>
    <row r="14" s="3" customFormat="true" ht="18.2" hidden="false" customHeight="true" outlineLevel="0" collapsed="false">
      <c r="B14" s="316"/>
      <c r="C14" s="220"/>
      <c r="D14" s="317" t="s">
        <v>106</v>
      </c>
      <c r="E14" s="318" t="n">
        <v>12228</v>
      </c>
      <c r="F14" s="319" t="n">
        <v>10388</v>
      </c>
      <c r="G14" s="319" t="n">
        <v>8790</v>
      </c>
      <c r="H14" s="319" t="n">
        <v>7324</v>
      </c>
      <c r="I14" s="320" t="n">
        <v>7130</v>
      </c>
      <c r="J14" s="321" t="n">
        <v>6653</v>
      </c>
      <c r="K14" s="341" t="n">
        <v>-477</v>
      </c>
      <c r="L14" s="323" t="n">
        <v>-6.7</v>
      </c>
      <c r="N14" s="315"/>
      <c r="O14" s="315"/>
    </row>
    <row r="15" s="3" customFormat="true" ht="18.2" hidden="false" customHeight="true" outlineLevel="0" collapsed="false">
      <c r="B15" s="326"/>
      <c r="C15" s="342"/>
      <c r="D15" s="328" t="s">
        <v>63</v>
      </c>
      <c r="E15" s="329" t="n">
        <v>12527</v>
      </c>
      <c r="F15" s="330" t="n">
        <v>14919</v>
      </c>
      <c r="G15" s="330" t="n">
        <v>17954</v>
      </c>
      <c r="H15" s="330" t="n">
        <v>19507</v>
      </c>
      <c r="I15" s="331" t="n">
        <v>19944</v>
      </c>
      <c r="J15" s="332" t="n">
        <v>21021</v>
      </c>
      <c r="K15" s="333" t="n">
        <v>1077</v>
      </c>
      <c r="L15" s="334" t="n">
        <v>5.4</v>
      </c>
      <c r="N15" s="315"/>
      <c r="O15" s="315"/>
    </row>
    <row r="16" s="3" customFormat="true" ht="18.2" hidden="false" customHeight="true" outlineLevel="0" collapsed="false">
      <c r="B16" s="316"/>
      <c r="C16" s="317" t="s">
        <v>107</v>
      </c>
      <c r="D16" s="317"/>
      <c r="E16" s="318" t="n">
        <v>144522</v>
      </c>
      <c r="F16" s="319" t="n">
        <v>142619</v>
      </c>
      <c r="G16" s="319" t="n">
        <v>142786</v>
      </c>
      <c r="H16" s="319" t="n">
        <v>140130</v>
      </c>
      <c r="I16" s="320" t="n">
        <v>139548</v>
      </c>
      <c r="J16" s="321" t="n">
        <v>138855</v>
      </c>
      <c r="K16" s="341" t="n">
        <v>-693</v>
      </c>
      <c r="L16" s="323" t="n">
        <v>-0.5</v>
      </c>
      <c r="N16" s="336"/>
      <c r="O16" s="336"/>
    </row>
    <row r="17" s="3" customFormat="true" ht="18.2" hidden="false" customHeight="true" outlineLevel="0" collapsed="false">
      <c r="B17" s="326"/>
      <c r="C17" s="328" t="s">
        <v>108</v>
      </c>
      <c r="D17" s="327"/>
      <c r="E17" s="329" t="n">
        <v>185452</v>
      </c>
      <c r="F17" s="330" t="n">
        <v>189975</v>
      </c>
      <c r="G17" s="330" t="n">
        <v>201379</v>
      </c>
      <c r="H17" s="330" t="n">
        <v>210795</v>
      </c>
      <c r="I17" s="331" t="n">
        <v>213313</v>
      </c>
      <c r="J17" s="332" t="n">
        <v>215719</v>
      </c>
      <c r="K17" s="333" t="n">
        <v>2406</v>
      </c>
      <c r="L17" s="334" t="n">
        <v>1.1</v>
      </c>
      <c r="N17" s="315"/>
      <c r="O17" s="315"/>
    </row>
    <row r="18" s="3" customFormat="true" ht="18.2" hidden="false" customHeight="true" outlineLevel="0" collapsed="false">
      <c r="B18" s="316"/>
      <c r="C18" s="317" t="s">
        <v>109</v>
      </c>
      <c r="D18" s="317"/>
      <c r="E18" s="318" t="n">
        <v>155786</v>
      </c>
      <c r="F18" s="319" t="n">
        <v>156068</v>
      </c>
      <c r="G18" s="319" t="n">
        <v>163999</v>
      </c>
      <c r="H18" s="319" t="n">
        <v>155109</v>
      </c>
      <c r="I18" s="320" t="n">
        <v>150753</v>
      </c>
      <c r="J18" s="343" t="n">
        <v>147395</v>
      </c>
      <c r="K18" s="335" t="n">
        <v>-3358</v>
      </c>
      <c r="L18" s="323" t="n">
        <v>-2.2</v>
      </c>
      <c r="N18" s="336"/>
      <c r="O18" s="336"/>
    </row>
    <row r="19" s="3" customFormat="true" ht="19.35" hidden="false" customHeight="true" outlineLevel="0" collapsed="false">
      <c r="B19" s="316"/>
      <c r="C19" s="220"/>
      <c r="D19" s="344" t="s">
        <v>110</v>
      </c>
      <c r="E19" s="318" t="n">
        <v>53980</v>
      </c>
      <c r="F19" s="319" t="n">
        <v>51229</v>
      </c>
      <c r="G19" s="319" t="n">
        <v>48103</v>
      </c>
      <c r="H19" s="319" t="n">
        <v>44041</v>
      </c>
      <c r="I19" s="320" t="n">
        <v>42664</v>
      </c>
      <c r="J19" s="321" t="n">
        <v>41998</v>
      </c>
      <c r="K19" s="341" t="n">
        <v>-666</v>
      </c>
      <c r="L19" s="323" t="n">
        <v>-1.6</v>
      </c>
    </row>
    <row r="20" s="3" customFormat="true" ht="19.35" hidden="false" customHeight="true" outlineLevel="0" collapsed="false">
      <c r="B20" s="316"/>
      <c r="C20" s="220"/>
      <c r="D20" s="345" t="s">
        <v>111</v>
      </c>
      <c r="E20" s="318" t="n">
        <v>101806</v>
      </c>
      <c r="F20" s="319" t="n">
        <v>104839</v>
      </c>
      <c r="G20" s="319" t="n">
        <v>115896</v>
      </c>
      <c r="H20" s="319" t="n">
        <v>111068</v>
      </c>
      <c r="I20" s="320" t="n">
        <v>108089</v>
      </c>
      <c r="J20" s="321" t="n">
        <v>105134</v>
      </c>
      <c r="K20" s="335" t="n">
        <v>-2955</v>
      </c>
      <c r="L20" s="323" t="n">
        <v>-2.7</v>
      </c>
    </row>
    <row r="21" s="3" customFormat="true" ht="18.2" hidden="false" customHeight="true" outlineLevel="0" collapsed="false">
      <c r="B21" s="44"/>
      <c r="C21" s="213"/>
      <c r="D21" s="346" t="s">
        <v>112</v>
      </c>
      <c r="E21" s="347" t="s">
        <v>113</v>
      </c>
      <c r="F21" s="348" t="s">
        <v>113</v>
      </c>
      <c r="G21" s="348" t="s">
        <v>113</v>
      </c>
      <c r="H21" s="348" t="s">
        <v>113</v>
      </c>
      <c r="I21" s="348" t="s">
        <v>113</v>
      </c>
      <c r="J21" s="349" t="n">
        <v>263</v>
      </c>
      <c r="K21" s="350" t="s">
        <v>113</v>
      </c>
      <c r="L21" s="351" t="s">
        <v>113</v>
      </c>
    </row>
    <row r="22" s="352" customFormat="true" ht="12" hidden="false" customHeight="true" outlineLevel="0" collapsed="false">
      <c r="B22" s="353" t="s">
        <v>114</v>
      </c>
      <c r="C22" s="353"/>
      <c r="D22" s="353"/>
      <c r="E22" s="353"/>
      <c r="F22" s="353"/>
      <c r="G22" s="353"/>
      <c r="H22" s="353"/>
      <c r="I22" s="354"/>
      <c r="J22" s="353"/>
      <c r="K22" s="354"/>
      <c r="L22" s="354"/>
    </row>
    <row r="23" s="352" customFormat="true" ht="12" hidden="false" customHeight="true" outlineLevel="0" collapsed="false">
      <c r="B23" s="353" t="s">
        <v>115</v>
      </c>
      <c r="C23" s="353"/>
      <c r="D23" s="353"/>
      <c r="E23" s="353"/>
      <c r="F23" s="353"/>
      <c r="G23" s="353"/>
      <c r="H23" s="353"/>
      <c r="I23" s="354"/>
      <c r="J23" s="353"/>
      <c r="K23" s="354"/>
      <c r="L23" s="354"/>
    </row>
    <row r="24" s="352" customFormat="true" ht="12" hidden="false" customHeight="true" outlineLevel="0" collapsed="false">
      <c r="B24" s="353" t="s">
        <v>116</v>
      </c>
      <c r="C24" s="353"/>
      <c r="D24" s="353"/>
      <c r="E24" s="353"/>
      <c r="F24" s="353"/>
      <c r="G24" s="353"/>
      <c r="H24" s="353"/>
      <c r="I24" s="354"/>
      <c r="J24" s="353"/>
      <c r="K24" s="354"/>
      <c r="L24" s="354"/>
    </row>
    <row r="25" s="352" customFormat="true" ht="12" hidden="false" customHeight="true" outlineLevel="0" collapsed="false">
      <c r="B25" s="353" t="s">
        <v>117</v>
      </c>
      <c r="C25" s="353"/>
      <c r="D25" s="353"/>
      <c r="E25" s="353"/>
      <c r="F25" s="353"/>
      <c r="G25" s="353"/>
      <c r="H25" s="353"/>
      <c r="I25" s="354"/>
      <c r="J25" s="353"/>
      <c r="K25" s="354"/>
      <c r="L25" s="354"/>
    </row>
    <row r="26" s="352" customFormat="true" ht="12" hidden="false" customHeight="true" outlineLevel="0" collapsed="false">
      <c r="B26" s="353"/>
      <c r="C26" s="353"/>
      <c r="D26" s="353" t="s">
        <v>118</v>
      </c>
      <c r="E26" s="353"/>
      <c r="F26" s="353"/>
      <c r="G26" s="353"/>
      <c r="H26" s="353"/>
      <c r="I26" s="354"/>
      <c r="J26" s="353"/>
      <c r="K26" s="354"/>
      <c r="L26" s="354"/>
    </row>
    <row r="27" s="66" customFormat="true" ht="11.25" hidden="false" customHeight="true" outlineLevel="0" collapsed="false">
      <c r="B27" s="355"/>
      <c r="C27" s="355"/>
      <c r="D27" s="355"/>
      <c r="E27" s="356"/>
      <c r="F27" s="356"/>
      <c r="G27" s="356"/>
      <c r="H27" s="356"/>
      <c r="J27" s="356"/>
    </row>
  </sheetData>
  <mergeCells count="6">
    <mergeCell ref="K2:L2"/>
    <mergeCell ref="C4:D4"/>
    <mergeCell ref="C8:D8"/>
    <mergeCell ref="C13:D13"/>
    <mergeCell ref="C16:D16"/>
    <mergeCell ref="C18:D18"/>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49"/>
    <col collapsed="false" customWidth="true" hidden="false" outlineLevel="0" max="3" min="3" style="0" width="2.62"/>
    <col collapsed="false" customWidth="true" hidden="false" outlineLevel="0" max="9" min="4" style="0" width="9.62"/>
    <col collapsed="false" customWidth="true" hidden="false" outlineLevel="0" max="11" min="10" style="357" width="8.75"/>
    <col collapsed="false" customWidth="true" hidden="false" outlineLevel="0" max="12" min="12" style="357" width="4.12"/>
  </cols>
  <sheetData>
    <row r="1" customFormat="false" ht="16.5" hidden="false" customHeight="true" outlineLevel="0" collapsed="false">
      <c r="B1" s="358" t="s">
        <v>119</v>
      </c>
      <c r="H1" s="359"/>
      <c r="I1" s="359"/>
    </row>
    <row r="2" s="360" customFormat="true" ht="15" hidden="false" customHeight="true" outlineLevel="0" collapsed="false">
      <c r="B2" s="361"/>
      <c r="C2" s="362"/>
      <c r="D2" s="363" t="s">
        <v>74</v>
      </c>
      <c r="E2" s="364" t="s">
        <v>75</v>
      </c>
      <c r="F2" s="365" t="s">
        <v>120</v>
      </c>
      <c r="G2" s="366" t="s">
        <v>4</v>
      </c>
      <c r="H2" s="366" t="s">
        <v>77</v>
      </c>
      <c r="I2" s="366" t="s">
        <v>78</v>
      </c>
      <c r="J2" s="367" t="s">
        <v>7</v>
      </c>
      <c r="K2" s="367"/>
      <c r="L2" s="368"/>
    </row>
    <row r="3" customFormat="false" ht="21" hidden="false" customHeight="true" outlineLevel="0" collapsed="false">
      <c r="B3" s="369"/>
      <c r="C3" s="370"/>
      <c r="D3" s="371" t="s">
        <v>65</v>
      </c>
      <c r="E3" s="372" t="s">
        <v>9</v>
      </c>
      <c r="F3" s="372" t="s">
        <v>67</v>
      </c>
      <c r="G3" s="373" t="s">
        <v>11</v>
      </c>
      <c r="H3" s="373" t="s">
        <v>12</v>
      </c>
      <c r="I3" s="373" t="s">
        <v>13</v>
      </c>
      <c r="J3" s="374" t="s">
        <v>14</v>
      </c>
      <c r="K3" s="375" t="s">
        <v>121</v>
      </c>
      <c r="L3" s="376"/>
    </row>
    <row r="4" customFormat="false" ht="21" hidden="false" customHeight="true" outlineLevel="0" collapsed="false">
      <c r="B4" s="377"/>
      <c r="C4" s="378"/>
      <c r="D4" s="379" t="s">
        <v>122</v>
      </c>
      <c r="E4" s="379"/>
      <c r="F4" s="379"/>
      <c r="G4" s="379"/>
      <c r="H4" s="379"/>
      <c r="I4" s="379"/>
      <c r="J4" s="380"/>
      <c r="K4" s="381"/>
      <c r="L4" s="376"/>
    </row>
    <row r="5" s="87" customFormat="true" ht="17.1" hidden="false" customHeight="true" outlineLevel="0" collapsed="false">
      <c r="B5" s="382" t="s">
        <v>123</v>
      </c>
      <c r="C5" s="243"/>
      <c r="D5" s="383" t="n">
        <v>466876</v>
      </c>
      <c r="E5" s="384" t="n">
        <v>386807</v>
      </c>
      <c r="F5" s="384" t="n">
        <v>333220</v>
      </c>
      <c r="G5" s="385" t="n">
        <v>319831</v>
      </c>
      <c r="H5" s="385" t="n">
        <v>301673</v>
      </c>
      <c r="I5" s="386" t="n">
        <v>289127</v>
      </c>
      <c r="J5" s="387" t="n">
        <v>-12546</v>
      </c>
      <c r="K5" s="388" t="n">
        <v>-4.2</v>
      </c>
      <c r="L5" s="389"/>
    </row>
    <row r="6" s="87" customFormat="true" ht="17.1" hidden="false" customHeight="true" outlineLevel="0" collapsed="false">
      <c r="B6" s="390" t="s">
        <v>124</v>
      </c>
      <c r="C6" s="243"/>
      <c r="D6" s="383" t="n">
        <v>29675</v>
      </c>
      <c r="E6" s="384" t="n">
        <v>29776</v>
      </c>
      <c r="F6" s="384" t="n">
        <v>34752</v>
      </c>
      <c r="G6" s="385" t="n">
        <v>40475</v>
      </c>
      <c r="H6" s="385" t="n">
        <v>34745</v>
      </c>
      <c r="I6" s="386" t="n">
        <v>30119</v>
      </c>
      <c r="J6" s="391" t="n">
        <v>-4626</v>
      </c>
      <c r="K6" s="392" t="n">
        <v>-13.3</v>
      </c>
      <c r="L6" s="393"/>
      <c r="M6" s="3"/>
      <c r="N6" s="3"/>
    </row>
    <row r="7" s="87" customFormat="true" ht="17.1" hidden="false" customHeight="true" outlineLevel="0" collapsed="false">
      <c r="B7" s="394" t="s">
        <v>125</v>
      </c>
      <c r="C7" s="243"/>
      <c r="D7" s="395" t="s">
        <v>126</v>
      </c>
      <c r="E7" s="238" t="s">
        <v>126</v>
      </c>
      <c r="F7" s="238" t="s">
        <v>126</v>
      </c>
      <c r="G7" s="239" t="n">
        <v>483</v>
      </c>
      <c r="H7" s="385" t="n">
        <v>456</v>
      </c>
      <c r="I7" s="386" t="n">
        <v>308</v>
      </c>
      <c r="J7" s="396" t="n">
        <v>-148</v>
      </c>
      <c r="K7" s="392" t="n">
        <v>-32.5</v>
      </c>
      <c r="L7" s="389"/>
    </row>
    <row r="8" s="87" customFormat="true" ht="17.1" hidden="false" customHeight="true" outlineLevel="0" collapsed="false">
      <c r="B8" s="394" t="s">
        <v>127</v>
      </c>
      <c r="C8" s="243"/>
      <c r="D8" s="395" t="s">
        <v>126</v>
      </c>
      <c r="E8" s="238" t="s">
        <v>126</v>
      </c>
      <c r="F8" s="238" t="s">
        <v>126</v>
      </c>
      <c r="G8" s="239" t="n">
        <v>1548</v>
      </c>
      <c r="H8" s="385" t="n">
        <v>1274</v>
      </c>
      <c r="I8" s="386" t="n">
        <v>1056</v>
      </c>
      <c r="J8" s="396" t="n">
        <v>-218</v>
      </c>
      <c r="K8" s="392" t="n">
        <v>-17.1</v>
      </c>
      <c r="L8" s="389"/>
    </row>
    <row r="9" s="87" customFormat="true" ht="17.1" hidden="false" customHeight="true" outlineLevel="0" collapsed="false">
      <c r="B9" s="394" t="s">
        <v>128</v>
      </c>
      <c r="C9" s="243"/>
      <c r="D9" s="395" t="s">
        <v>126</v>
      </c>
      <c r="E9" s="238" t="s">
        <v>126</v>
      </c>
      <c r="F9" s="238" t="s">
        <v>126</v>
      </c>
      <c r="G9" s="239" t="n">
        <v>4795</v>
      </c>
      <c r="H9" s="385" t="n">
        <v>3875</v>
      </c>
      <c r="I9" s="386" t="n">
        <v>3277</v>
      </c>
      <c r="J9" s="396" t="n">
        <v>-598</v>
      </c>
      <c r="K9" s="392" t="n">
        <v>-15.4</v>
      </c>
      <c r="L9" s="397"/>
    </row>
    <row r="10" s="87" customFormat="true" ht="17.1" hidden="false" customHeight="true" outlineLevel="0" collapsed="false">
      <c r="B10" s="394" t="s">
        <v>129</v>
      </c>
      <c r="C10" s="243"/>
      <c r="D10" s="395" t="s">
        <v>126</v>
      </c>
      <c r="E10" s="238" t="s">
        <v>126</v>
      </c>
      <c r="F10" s="238" t="s">
        <v>126</v>
      </c>
      <c r="G10" s="239" t="n">
        <v>7915</v>
      </c>
      <c r="H10" s="385" t="n">
        <v>6447</v>
      </c>
      <c r="I10" s="386" t="n">
        <v>5607</v>
      </c>
      <c r="J10" s="396" t="n">
        <v>-840</v>
      </c>
      <c r="K10" s="392" t="n">
        <v>-13</v>
      </c>
      <c r="L10" s="389"/>
    </row>
    <row r="11" s="87" customFormat="true" ht="17.1" hidden="false" customHeight="true" outlineLevel="0" collapsed="false">
      <c r="B11" s="394" t="s">
        <v>130</v>
      </c>
      <c r="C11" s="243"/>
      <c r="D11" s="395" t="s">
        <v>126</v>
      </c>
      <c r="E11" s="238" t="s">
        <v>126</v>
      </c>
      <c r="F11" s="238" t="s">
        <v>126</v>
      </c>
      <c r="G11" s="239" t="n">
        <v>11087</v>
      </c>
      <c r="H11" s="385" t="n">
        <v>9747</v>
      </c>
      <c r="I11" s="386" t="n">
        <v>8236</v>
      </c>
      <c r="J11" s="398" t="n">
        <v>-1511</v>
      </c>
      <c r="K11" s="392" t="n">
        <v>-15.5</v>
      </c>
      <c r="L11" s="389"/>
    </row>
    <row r="12" s="87" customFormat="true" ht="17.1" hidden="false" customHeight="true" outlineLevel="0" collapsed="false">
      <c r="B12" s="394" t="s">
        <v>131</v>
      </c>
      <c r="C12" s="243"/>
      <c r="D12" s="395" t="s">
        <v>126</v>
      </c>
      <c r="E12" s="238" t="s">
        <v>126</v>
      </c>
      <c r="F12" s="238" t="s">
        <v>126</v>
      </c>
      <c r="G12" s="239" t="n">
        <v>14647</v>
      </c>
      <c r="H12" s="385" t="n">
        <v>12946</v>
      </c>
      <c r="I12" s="386" t="n">
        <v>11635</v>
      </c>
      <c r="J12" s="398" t="n">
        <v>-1311</v>
      </c>
      <c r="K12" s="392" t="n">
        <v>-10.1</v>
      </c>
      <c r="L12" s="389"/>
    </row>
    <row r="13" s="87" customFormat="true" ht="17.1" hidden="false" customHeight="true" outlineLevel="0" collapsed="false">
      <c r="B13" s="390" t="s">
        <v>132</v>
      </c>
      <c r="C13" s="243"/>
      <c r="D13" s="383" t="n">
        <v>83931</v>
      </c>
      <c r="E13" s="384" t="n">
        <v>85422</v>
      </c>
      <c r="F13" s="384" t="n">
        <v>79762</v>
      </c>
      <c r="G13" s="385" t="n">
        <v>77469</v>
      </c>
      <c r="H13" s="385" t="n">
        <v>74711</v>
      </c>
      <c r="I13" s="386" t="n">
        <v>72217</v>
      </c>
      <c r="J13" s="398" t="n">
        <v>-2494</v>
      </c>
      <c r="K13" s="399" t="n">
        <v>-3.3</v>
      </c>
      <c r="L13" s="393"/>
    </row>
    <row r="14" s="87" customFormat="true" ht="17.1" hidden="false" customHeight="true" outlineLevel="0" collapsed="false">
      <c r="B14" s="390" t="s">
        <v>133</v>
      </c>
      <c r="C14" s="243"/>
      <c r="D14" s="383" t="n">
        <v>79579</v>
      </c>
      <c r="E14" s="384" t="n">
        <v>69975</v>
      </c>
      <c r="F14" s="384" t="n">
        <v>69402</v>
      </c>
      <c r="G14" s="385" t="n">
        <v>66297</v>
      </c>
      <c r="H14" s="385" t="n">
        <v>61881</v>
      </c>
      <c r="I14" s="386" t="n">
        <v>59911</v>
      </c>
      <c r="J14" s="398" t="n">
        <v>-1970</v>
      </c>
      <c r="K14" s="399" t="n">
        <v>-3.2</v>
      </c>
      <c r="L14" s="400"/>
    </row>
    <row r="15" s="87" customFormat="true" ht="17.1" hidden="false" customHeight="true" outlineLevel="0" collapsed="false">
      <c r="B15" s="390" t="s">
        <v>134</v>
      </c>
      <c r="C15" s="243"/>
      <c r="D15" s="383" t="n">
        <v>103459</v>
      </c>
      <c r="E15" s="384" t="n">
        <v>79066</v>
      </c>
      <c r="F15" s="384" t="n">
        <v>62396</v>
      </c>
      <c r="G15" s="385" t="n">
        <v>63923</v>
      </c>
      <c r="H15" s="385" t="n">
        <v>61628</v>
      </c>
      <c r="I15" s="386" t="n">
        <v>59748</v>
      </c>
      <c r="J15" s="398" t="n">
        <v>-1880</v>
      </c>
      <c r="K15" s="399" t="n">
        <v>-3.1</v>
      </c>
      <c r="L15" s="221"/>
    </row>
    <row r="16" s="87" customFormat="true" ht="17.1" hidden="false" customHeight="true" outlineLevel="0" collapsed="false">
      <c r="B16" s="390" t="s">
        <v>135</v>
      </c>
      <c r="C16" s="243"/>
      <c r="D16" s="383" t="n">
        <v>111373</v>
      </c>
      <c r="E16" s="384" t="n">
        <v>76121</v>
      </c>
      <c r="F16" s="384" t="n">
        <v>57122</v>
      </c>
      <c r="G16" s="385" t="n">
        <v>48687</v>
      </c>
      <c r="H16" s="385" t="n">
        <v>46878</v>
      </c>
      <c r="I16" s="386" t="n">
        <v>46038</v>
      </c>
      <c r="J16" s="396" t="n">
        <v>-840</v>
      </c>
      <c r="K16" s="399" t="n">
        <v>-1.8</v>
      </c>
      <c r="L16" s="401"/>
    </row>
    <row r="17" s="87" customFormat="true" ht="17.1" hidden="false" customHeight="true" outlineLevel="0" collapsed="false">
      <c r="B17" s="390" t="s">
        <v>136</v>
      </c>
      <c r="C17" s="243"/>
      <c r="D17" s="383" t="n">
        <v>54409</v>
      </c>
      <c r="E17" s="384" t="n">
        <v>42412</v>
      </c>
      <c r="F17" s="384" t="n">
        <v>26855</v>
      </c>
      <c r="G17" s="385" t="n">
        <v>20950</v>
      </c>
      <c r="H17" s="385" t="n">
        <v>20067</v>
      </c>
      <c r="I17" s="386" t="n">
        <v>19319</v>
      </c>
      <c r="J17" s="396" t="n">
        <v>-748</v>
      </c>
      <c r="K17" s="399" t="n">
        <v>-3.7</v>
      </c>
      <c r="L17" s="401"/>
    </row>
    <row r="18" s="87" customFormat="true" ht="17.1" hidden="false" customHeight="true" outlineLevel="0" collapsed="false">
      <c r="B18" s="390" t="s">
        <v>137</v>
      </c>
      <c r="C18" s="243"/>
      <c r="D18" s="383" t="n">
        <v>4237</v>
      </c>
      <c r="E18" s="384" t="n">
        <v>3954</v>
      </c>
      <c r="F18" s="384" t="n">
        <v>2823</v>
      </c>
      <c r="G18" s="385" t="n">
        <v>1853</v>
      </c>
      <c r="H18" s="385" t="n">
        <v>1666</v>
      </c>
      <c r="I18" s="386" t="n">
        <v>1663</v>
      </c>
      <c r="J18" s="402" t="n">
        <v>-3</v>
      </c>
      <c r="K18" s="388" t="n">
        <v>-0.2</v>
      </c>
      <c r="L18" s="401"/>
    </row>
    <row r="19" s="87" customFormat="true" ht="17.1" hidden="false" customHeight="true" outlineLevel="0" collapsed="false">
      <c r="B19" s="390" t="s">
        <v>138</v>
      </c>
      <c r="C19" s="243"/>
      <c r="D19" s="383" t="n">
        <v>72</v>
      </c>
      <c r="E19" s="384" t="n">
        <v>58</v>
      </c>
      <c r="F19" s="384" t="n">
        <v>45</v>
      </c>
      <c r="G19" s="385" t="n">
        <v>28</v>
      </c>
      <c r="H19" s="385" t="n">
        <v>16</v>
      </c>
      <c r="I19" s="386" t="n">
        <v>28</v>
      </c>
      <c r="J19" s="403" t="n">
        <v>12</v>
      </c>
      <c r="K19" s="404" t="n">
        <v>75</v>
      </c>
      <c r="L19" s="401"/>
    </row>
    <row r="20" s="87" customFormat="true" ht="17.1" hidden="false" customHeight="true" outlineLevel="0" collapsed="false">
      <c r="B20" s="382" t="s">
        <v>139</v>
      </c>
      <c r="C20" s="243"/>
      <c r="D20" s="405" t="n">
        <v>141</v>
      </c>
      <c r="E20" s="384" t="n">
        <v>23</v>
      </c>
      <c r="F20" s="384" t="n">
        <v>63</v>
      </c>
      <c r="G20" s="385" t="n">
        <v>149</v>
      </c>
      <c r="H20" s="385" t="n">
        <v>81</v>
      </c>
      <c r="I20" s="386" t="n">
        <v>84</v>
      </c>
      <c r="J20" s="403" t="n">
        <v>3</v>
      </c>
      <c r="K20" s="406" t="s">
        <v>126</v>
      </c>
      <c r="L20" s="401"/>
    </row>
    <row r="21" s="87" customFormat="true" ht="24" hidden="false" customHeight="true" outlineLevel="0" collapsed="false">
      <c r="B21" s="11"/>
      <c r="C21" s="407"/>
      <c r="D21" s="408" t="s">
        <v>140</v>
      </c>
      <c r="E21" s="408"/>
      <c r="F21" s="408"/>
      <c r="G21" s="408"/>
      <c r="H21" s="408"/>
      <c r="I21" s="408"/>
      <c r="J21" s="409"/>
      <c r="K21" s="410"/>
      <c r="L21" s="401"/>
    </row>
    <row r="22" s="87" customFormat="true" ht="17.1" hidden="false" customHeight="true" outlineLevel="0" collapsed="false">
      <c r="B22" s="382" t="s">
        <v>123</v>
      </c>
      <c r="C22" s="411"/>
      <c r="D22" s="412" t="n">
        <v>14.9</v>
      </c>
      <c r="E22" s="413" t="n">
        <v>12.4</v>
      </c>
      <c r="F22" s="414" t="n">
        <v>11</v>
      </c>
      <c r="G22" s="415" t="n">
        <v>11.2</v>
      </c>
      <c r="H22" s="416" t="n">
        <v>10.6</v>
      </c>
      <c r="I22" s="417" t="n">
        <v>10.3</v>
      </c>
      <c r="J22" s="418" t="s">
        <v>126</v>
      </c>
      <c r="K22" s="406" t="s">
        <v>126</v>
      </c>
      <c r="L22" s="401"/>
    </row>
    <row r="23" s="87" customFormat="true" ht="17.1" hidden="false" customHeight="true" outlineLevel="0" collapsed="false">
      <c r="B23" s="390" t="s">
        <v>124</v>
      </c>
      <c r="C23" s="411"/>
      <c r="D23" s="412" t="n">
        <v>6.1</v>
      </c>
      <c r="E23" s="413" t="n">
        <v>6.6</v>
      </c>
      <c r="F23" s="414" t="n">
        <v>9.1</v>
      </c>
      <c r="G23" s="415" t="n">
        <v>11.9</v>
      </c>
      <c r="H23" s="415" t="n">
        <v>10.5</v>
      </c>
      <c r="I23" s="419" t="n">
        <v>9.4</v>
      </c>
      <c r="J23" s="418" t="s">
        <v>126</v>
      </c>
      <c r="K23" s="406" t="s">
        <v>126</v>
      </c>
      <c r="L23" s="401"/>
    </row>
    <row r="24" s="87" customFormat="true" ht="17.1" hidden="false" customHeight="true" outlineLevel="0" collapsed="false">
      <c r="B24" s="394" t="s">
        <v>127</v>
      </c>
      <c r="C24" s="411"/>
      <c r="D24" s="395" t="s">
        <v>126</v>
      </c>
      <c r="E24" s="238" t="s">
        <v>126</v>
      </c>
      <c r="F24" s="238" t="s">
        <v>126</v>
      </c>
      <c r="G24" s="420" t="n">
        <v>2.4</v>
      </c>
      <c r="H24" s="415" t="n">
        <v>2.1</v>
      </c>
      <c r="I24" s="419" t="n">
        <v>1.7</v>
      </c>
      <c r="J24" s="418" t="s">
        <v>126</v>
      </c>
      <c r="K24" s="406" t="s">
        <v>126</v>
      </c>
      <c r="L24" s="421"/>
    </row>
    <row r="25" s="87" customFormat="true" ht="17.1" hidden="false" customHeight="true" outlineLevel="0" collapsed="false">
      <c r="B25" s="394" t="s">
        <v>128</v>
      </c>
      <c r="C25" s="411"/>
      <c r="D25" s="395" t="s">
        <v>126</v>
      </c>
      <c r="E25" s="238" t="s">
        <v>126</v>
      </c>
      <c r="F25" s="238" t="s">
        <v>126</v>
      </c>
      <c r="G25" s="420" t="n">
        <v>7.3</v>
      </c>
      <c r="H25" s="415" t="n">
        <v>6.1</v>
      </c>
      <c r="I25" s="419" t="n">
        <v>5.3</v>
      </c>
      <c r="J25" s="418" t="s">
        <v>126</v>
      </c>
      <c r="K25" s="406" t="s">
        <v>126</v>
      </c>
      <c r="L25" s="422"/>
    </row>
    <row r="26" s="87" customFormat="true" ht="17.1" hidden="false" customHeight="true" outlineLevel="0" collapsed="false">
      <c r="B26" s="394" t="s">
        <v>129</v>
      </c>
      <c r="C26" s="411"/>
      <c r="D26" s="395" t="s">
        <v>126</v>
      </c>
      <c r="E26" s="238" t="s">
        <v>126</v>
      </c>
      <c r="F26" s="238" t="s">
        <v>126</v>
      </c>
      <c r="G26" s="420" t="n">
        <v>11.8</v>
      </c>
      <c r="H26" s="415" t="n">
        <v>9.8</v>
      </c>
      <c r="I26" s="419" t="n">
        <v>8.7</v>
      </c>
      <c r="J26" s="418" t="s">
        <v>126</v>
      </c>
      <c r="K26" s="406" t="s">
        <v>126</v>
      </c>
      <c r="L26" s="423"/>
    </row>
    <row r="27" s="87" customFormat="true" ht="17.1" hidden="false" customHeight="true" outlineLevel="0" collapsed="false">
      <c r="B27" s="394" t="s">
        <v>130</v>
      </c>
      <c r="C27" s="411"/>
      <c r="D27" s="395" t="s">
        <v>126</v>
      </c>
      <c r="E27" s="238" t="s">
        <v>126</v>
      </c>
      <c r="F27" s="238" t="s">
        <v>126</v>
      </c>
      <c r="G27" s="420" t="n">
        <v>15.7</v>
      </c>
      <c r="H27" s="415" t="n">
        <v>14.5</v>
      </c>
      <c r="I27" s="419" t="n">
        <v>12.5</v>
      </c>
      <c r="J27" s="418" t="s">
        <v>126</v>
      </c>
      <c r="K27" s="406" t="s">
        <v>126</v>
      </c>
      <c r="L27" s="421"/>
    </row>
    <row r="28" s="87" customFormat="true" ht="17.1" hidden="false" customHeight="true" outlineLevel="0" collapsed="false">
      <c r="B28" s="394" t="s">
        <v>131</v>
      </c>
      <c r="C28" s="411"/>
      <c r="D28" s="395" t="s">
        <v>126</v>
      </c>
      <c r="E28" s="238" t="s">
        <v>126</v>
      </c>
      <c r="F28" s="238" t="s">
        <v>126</v>
      </c>
      <c r="G28" s="420" t="n">
        <v>19.9</v>
      </c>
      <c r="H28" s="415" t="n">
        <v>18.4</v>
      </c>
      <c r="I28" s="419" t="n">
        <v>17.2</v>
      </c>
      <c r="J28" s="418" t="s">
        <v>126</v>
      </c>
      <c r="K28" s="406" t="s">
        <v>126</v>
      </c>
      <c r="L28" s="421"/>
    </row>
    <row r="29" s="87" customFormat="true" ht="17.1" hidden="false" customHeight="true" outlineLevel="0" collapsed="false">
      <c r="B29" s="390" t="s">
        <v>132</v>
      </c>
      <c r="C29" s="243"/>
      <c r="D29" s="412" t="n">
        <v>19.5</v>
      </c>
      <c r="E29" s="413" t="n">
        <v>17.8</v>
      </c>
      <c r="F29" s="414" t="n">
        <v>17.7</v>
      </c>
      <c r="G29" s="415" t="n">
        <v>20.2</v>
      </c>
      <c r="H29" s="415" t="n">
        <v>19.8</v>
      </c>
      <c r="I29" s="419" t="n">
        <v>19.6</v>
      </c>
      <c r="J29" s="418" t="s">
        <v>126</v>
      </c>
      <c r="K29" s="406" t="s">
        <v>126</v>
      </c>
      <c r="L29" s="421"/>
    </row>
    <row r="30" s="87" customFormat="true" ht="17.1" hidden="false" customHeight="true" outlineLevel="0" collapsed="false">
      <c r="B30" s="390" t="s">
        <v>133</v>
      </c>
      <c r="C30" s="243"/>
      <c r="D30" s="412" t="n">
        <v>20.4</v>
      </c>
      <c r="E30" s="413" t="n">
        <v>16.8</v>
      </c>
      <c r="F30" s="414" t="n">
        <v>14.5</v>
      </c>
      <c r="G30" s="415" t="n">
        <v>14.8</v>
      </c>
      <c r="H30" s="415" t="n">
        <v>14.4</v>
      </c>
      <c r="I30" s="419" t="n">
        <v>14.5</v>
      </c>
      <c r="J30" s="418" t="s">
        <v>126</v>
      </c>
      <c r="K30" s="406" t="s">
        <v>126</v>
      </c>
      <c r="L30" s="421"/>
    </row>
    <row r="31" s="87" customFormat="true" ht="17.1" hidden="false" customHeight="true" outlineLevel="0" collapsed="false">
      <c r="B31" s="390" t="s">
        <v>134</v>
      </c>
      <c r="C31" s="243"/>
      <c r="D31" s="412" t="n">
        <v>26.4</v>
      </c>
      <c r="E31" s="413" t="n">
        <v>20.4</v>
      </c>
      <c r="F31" s="414" t="n">
        <v>14.9</v>
      </c>
      <c r="G31" s="415" t="n">
        <v>13.3</v>
      </c>
      <c r="H31" s="415" t="n">
        <v>12.7</v>
      </c>
      <c r="I31" s="419" t="n">
        <v>12.3</v>
      </c>
      <c r="J31" s="418" t="s">
        <v>126</v>
      </c>
      <c r="K31" s="406" t="s">
        <v>126</v>
      </c>
      <c r="L31" s="421"/>
    </row>
    <row r="32" s="87" customFormat="true" ht="17.1" hidden="false" customHeight="true" outlineLevel="0" collapsed="false">
      <c r="B32" s="390" t="s">
        <v>135</v>
      </c>
      <c r="C32" s="243"/>
      <c r="D32" s="412" t="n">
        <v>23.5</v>
      </c>
      <c r="E32" s="413" t="n">
        <v>19.2</v>
      </c>
      <c r="F32" s="414" t="n">
        <v>14.7</v>
      </c>
      <c r="G32" s="415" t="n">
        <v>11.6</v>
      </c>
      <c r="H32" s="415" t="n">
        <v>10.9</v>
      </c>
      <c r="I32" s="419" t="n">
        <v>10.6</v>
      </c>
      <c r="J32" s="418" t="s">
        <v>126</v>
      </c>
      <c r="K32" s="406" t="s">
        <v>126</v>
      </c>
      <c r="L32" s="421"/>
    </row>
    <row r="33" customFormat="false" ht="17.1" hidden="false" customHeight="true" outlineLevel="0" collapsed="false">
      <c r="B33" s="390" t="s">
        <v>136</v>
      </c>
      <c r="C33" s="243"/>
      <c r="D33" s="412" t="n">
        <v>10.8</v>
      </c>
      <c r="E33" s="413" t="n">
        <v>8.3</v>
      </c>
      <c r="F33" s="414" t="n">
        <v>6.8</v>
      </c>
      <c r="G33" s="415" t="n">
        <v>5.4</v>
      </c>
      <c r="H33" s="415" t="n">
        <v>5.1</v>
      </c>
      <c r="I33" s="419" t="n">
        <v>4.8</v>
      </c>
      <c r="J33" s="418" t="s">
        <v>126</v>
      </c>
      <c r="K33" s="406" t="s">
        <v>126</v>
      </c>
    </row>
    <row r="34" customFormat="false" ht="17.1" hidden="false" customHeight="true" outlineLevel="0" collapsed="false">
      <c r="B34" s="310" t="s">
        <v>137</v>
      </c>
      <c r="C34" s="424"/>
      <c r="D34" s="425" t="n">
        <v>0.9</v>
      </c>
      <c r="E34" s="61" t="n">
        <v>0.8</v>
      </c>
      <c r="F34" s="426" t="n">
        <v>0.6</v>
      </c>
      <c r="G34" s="427" t="n">
        <v>0.5</v>
      </c>
      <c r="H34" s="427" t="n">
        <v>0.4</v>
      </c>
      <c r="I34" s="428" t="n">
        <v>0.4</v>
      </c>
      <c r="J34" s="429" t="s">
        <v>126</v>
      </c>
      <c r="K34" s="430" t="s">
        <v>126</v>
      </c>
    </row>
    <row r="35" customFormat="false" ht="22.5" hidden="false" customHeight="true" outlineLevel="0" collapsed="false">
      <c r="B35" s="431" t="s">
        <v>141</v>
      </c>
      <c r="C35" s="431"/>
      <c r="D35" s="431"/>
      <c r="E35" s="431"/>
      <c r="F35" s="431"/>
      <c r="G35" s="431"/>
      <c r="H35" s="431"/>
      <c r="I35" s="431"/>
      <c r="J35" s="431"/>
      <c r="K35" s="431"/>
    </row>
    <row r="36" customFormat="false" ht="9.75" hidden="false" customHeight="true" outlineLevel="0" collapsed="false">
      <c r="B36" s="432" t="s">
        <v>142</v>
      </c>
      <c r="C36" s="433"/>
      <c r="D36" s="433"/>
      <c r="E36" s="433"/>
      <c r="F36" s="433"/>
      <c r="G36" s="87"/>
      <c r="H36" s="87"/>
      <c r="I36" s="87"/>
      <c r="J36" s="421"/>
    </row>
    <row r="37" customFormat="false" ht="9.75" hidden="false" customHeight="true" outlineLevel="0" collapsed="false">
      <c r="B37" s="432" t="s">
        <v>143</v>
      </c>
      <c r="C37" s="433"/>
      <c r="D37" s="433"/>
      <c r="E37" s="433"/>
      <c r="F37" s="433"/>
      <c r="G37" s="87"/>
      <c r="H37" s="87"/>
      <c r="I37" s="87"/>
      <c r="J37" s="421"/>
    </row>
    <row r="38" customFormat="false" ht="9.75" hidden="false" customHeight="true" outlineLevel="0" collapsed="false">
      <c r="B38" s="432" t="s">
        <v>144</v>
      </c>
      <c r="C38" s="433"/>
      <c r="D38" s="433"/>
      <c r="E38" s="433"/>
      <c r="F38" s="433"/>
      <c r="G38" s="87"/>
      <c r="H38" s="87"/>
      <c r="I38" s="87"/>
      <c r="J38" s="434"/>
      <c r="K38" s="435"/>
    </row>
    <row r="39" customFormat="false" ht="13.5" hidden="false" customHeight="false" outlineLevel="0" collapsed="false">
      <c r="J39" s="436"/>
      <c r="K39" s="423"/>
    </row>
  </sheetData>
  <mergeCells count="4">
    <mergeCell ref="J2:K2"/>
    <mergeCell ref="D4:I4"/>
    <mergeCell ref="D21:I21"/>
    <mergeCell ref="B35:K35"/>
  </mergeCell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437" width="4.49"/>
    <col collapsed="false" customWidth="true" hidden="false" outlineLevel="0" max="2" min="2" style="438" width="37.87"/>
    <col collapsed="false" customWidth="true" hidden="false" outlineLevel="0" max="5" min="3" style="439" width="13.36"/>
    <col collapsed="false" customWidth="true" hidden="false" outlineLevel="0" max="6" min="6" style="439" width="15.12"/>
    <col collapsed="false" customWidth="false" hidden="false" outlineLevel="0" max="257" min="7" style="439" width="8.99"/>
  </cols>
  <sheetData>
    <row r="1" customFormat="false" ht="30" hidden="false" customHeight="true" outlineLevel="0" collapsed="false">
      <c r="A1" s="440" t="s">
        <v>145</v>
      </c>
    </row>
    <row r="2" s="445" customFormat="true" ht="29.25" hidden="false" customHeight="true" outlineLevel="0" collapsed="false">
      <c r="A2" s="441"/>
      <c r="B2" s="442"/>
      <c r="C2" s="443" t="s">
        <v>146</v>
      </c>
      <c r="D2" s="443"/>
      <c r="E2" s="443"/>
      <c r="F2" s="444" t="s">
        <v>147</v>
      </c>
    </row>
    <row r="3" s="445" customFormat="true" ht="29.25" hidden="false" customHeight="true" outlineLevel="0" collapsed="false">
      <c r="A3" s="446"/>
      <c r="B3" s="447"/>
      <c r="C3" s="448" t="s">
        <v>148</v>
      </c>
      <c r="D3" s="449" t="s">
        <v>149</v>
      </c>
      <c r="E3" s="449" t="s">
        <v>150</v>
      </c>
      <c r="F3" s="444"/>
    </row>
    <row r="4" s="445" customFormat="true" ht="24" hidden="false" customHeight="true" outlineLevel="0" collapsed="false">
      <c r="A4" s="450"/>
      <c r="B4" s="451" t="s">
        <v>148</v>
      </c>
      <c r="C4" s="452" t="n">
        <v>565848</v>
      </c>
      <c r="D4" s="453" t="n">
        <v>232083</v>
      </c>
      <c r="E4" s="453" t="n">
        <v>333765</v>
      </c>
      <c r="F4" s="454" t="n">
        <v>442.9</v>
      </c>
    </row>
    <row r="5" s="460" customFormat="true" ht="20.25" hidden="false" customHeight="true" outlineLevel="0" collapsed="false">
      <c r="A5" s="455"/>
      <c r="B5" s="456" t="s">
        <v>151</v>
      </c>
      <c r="C5" s="457" t="n">
        <v>100</v>
      </c>
      <c r="D5" s="458" t="n">
        <v>41</v>
      </c>
      <c r="E5" s="458" t="n">
        <v>59</v>
      </c>
      <c r="F5" s="459"/>
    </row>
    <row r="6" s="460" customFormat="true" ht="4.5" hidden="false" customHeight="true" outlineLevel="0" collapsed="false">
      <c r="A6" s="461"/>
      <c r="B6" s="462"/>
      <c r="C6" s="463"/>
      <c r="D6" s="464"/>
      <c r="E6" s="464"/>
      <c r="F6" s="465"/>
    </row>
    <row r="7" s="445" customFormat="true" ht="18" hidden="false" customHeight="true" outlineLevel="0" collapsed="false">
      <c r="A7" s="450" t="s">
        <v>152</v>
      </c>
      <c r="B7" s="451" t="s">
        <v>153</v>
      </c>
      <c r="C7" s="452" t="n">
        <v>16627</v>
      </c>
      <c r="D7" s="453" t="n">
        <v>7146</v>
      </c>
      <c r="E7" s="453" t="n">
        <v>9481</v>
      </c>
      <c r="F7" s="454" t="n">
        <v>13</v>
      </c>
    </row>
    <row r="8" s="445" customFormat="true" ht="18" hidden="false" customHeight="true" outlineLevel="0" collapsed="false">
      <c r="A8" s="450" t="s">
        <v>154</v>
      </c>
      <c r="B8" s="451" t="s">
        <v>155</v>
      </c>
      <c r="C8" s="452" t="n">
        <v>11451</v>
      </c>
      <c r="D8" s="453" t="n">
        <v>3407</v>
      </c>
      <c r="E8" s="453" t="n">
        <v>8044</v>
      </c>
      <c r="F8" s="454" t="n">
        <v>9</v>
      </c>
    </row>
    <row r="9" s="445" customFormat="true" ht="18" hidden="false" customHeight="true" outlineLevel="0" collapsed="false">
      <c r="A9" s="450" t="s">
        <v>156</v>
      </c>
      <c r="B9" s="451" t="s">
        <v>157</v>
      </c>
      <c r="C9" s="452" t="n">
        <v>14337</v>
      </c>
      <c r="D9" s="453" t="n">
        <v>4852</v>
      </c>
      <c r="E9" s="453" t="n">
        <v>9485</v>
      </c>
      <c r="F9" s="454" t="n">
        <v>11.2</v>
      </c>
    </row>
    <row r="10" s="445" customFormat="true" ht="18" hidden="false" customHeight="true" outlineLevel="0" collapsed="false">
      <c r="A10" s="450" t="s">
        <v>158</v>
      </c>
      <c r="B10" s="451" t="s">
        <v>159</v>
      </c>
      <c r="C10" s="452" t="n">
        <v>53409</v>
      </c>
      <c r="D10" s="453" t="n">
        <v>5537</v>
      </c>
      <c r="E10" s="453" t="n">
        <v>47872</v>
      </c>
      <c r="F10" s="454" t="n">
        <v>41.8</v>
      </c>
    </row>
    <row r="11" s="445" customFormat="true" ht="18" hidden="false" customHeight="true" outlineLevel="0" collapsed="false">
      <c r="A11" s="466" t="s">
        <v>160</v>
      </c>
      <c r="B11" s="467" t="s">
        <v>161</v>
      </c>
      <c r="C11" s="468" t="n">
        <v>1996</v>
      </c>
      <c r="D11" s="469" t="n">
        <v>470</v>
      </c>
      <c r="E11" s="469" t="n">
        <v>1526</v>
      </c>
      <c r="F11" s="470" t="n">
        <v>1.6</v>
      </c>
    </row>
    <row r="12" s="445" customFormat="true" ht="18" hidden="false" customHeight="true" outlineLevel="0" collapsed="false">
      <c r="A12" s="450" t="s">
        <v>162</v>
      </c>
      <c r="B12" s="451" t="s">
        <v>163</v>
      </c>
      <c r="C12" s="452" t="n">
        <v>8997</v>
      </c>
      <c r="D12" s="453" t="n">
        <v>3648</v>
      </c>
      <c r="E12" s="453" t="n">
        <v>5349</v>
      </c>
      <c r="F12" s="454" t="n">
        <v>7</v>
      </c>
    </row>
    <row r="13" s="445" customFormat="true" ht="18" hidden="false" customHeight="true" outlineLevel="0" collapsed="false">
      <c r="A13" s="450" t="s">
        <v>164</v>
      </c>
      <c r="B13" s="451" t="s">
        <v>165</v>
      </c>
      <c r="C13" s="452" t="n">
        <v>17900</v>
      </c>
      <c r="D13" s="453" t="n">
        <v>5027</v>
      </c>
      <c r="E13" s="453" t="n">
        <v>12873</v>
      </c>
      <c r="F13" s="454" t="n">
        <v>14</v>
      </c>
    </row>
    <row r="14" s="445" customFormat="true" ht="18" hidden="false" customHeight="true" outlineLevel="0" collapsed="false">
      <c r="A14" s="450" t="s">
        <v>166</v>
      </c>
      <c r="B14" s="451" t="s">
        <v>167</v>
      </c>
      <c r="C14" s="452" t="n">
        <v>7302</v>
      </c>
      <c r="D14" s="453" t="n">
        <v>4236</v>
      </c>
      <c r="E14" s="453" t="n">
        <v>3066</v>
      </c>
      <c r="F14" s="454" t="n">
        <v>5.7</v>
      </c>
    </row>
    <row r="15" s="445" customFormat="true" ht="18" hidden="false" customHeight="true" outlineLevel="0" collapsed="false">
      <c r="A15" s="450" t="s">
        <v>168</v>
      </c>
      <c r="B15" s="451" t="s">
        <v>169</v>
      </c>
      <c r="C15" s="452" t="n">
        <v>34592</v>
      </c>
      <c r="D15" s="453" t="n">
        <v>6280</v>
      </c>
      <c r="E15" s="453" t="n">
        <v>28312</v>
      </c>
      <c r="F15" s="454" t="n">
        <v>27.1</v>
      </c>
    </row>
    <row r="16" s="445" customFormat="true" ht="18" hidden="false" customHeight="true" outlineLevel="0" collapsed="false">
      <c r="A16" s="466" t="s">
        <v>170</v>
      </c>
      <c r="B16" s="467" t="s">
        <v>171</v>
      </c>
      <c r="C16" s="468" t="n">
        <v>23971</v>
      </c>
      <c r="D16" s="469" t="n">
        <v>7214</v>
      </c>
      <c r="E16" s="469" t="n">
        <v>16757</v>
      </c>
      <c r="F16" s="470" t="n">
        <v>18.8</v>
      </c>
    </row>
    <row r="17" s="445" customFormat="true" ht="18" hidden="false" customHeight="true" outlineLevel="0" collapsed="false">
      <c r="A17" s="450" t="s">
        <v>172</v>
      </c>
      <c r="B17" s="451" t="s">
        <v>173</v>
      </c>
      <c r="C17" s="452" t="n">
        <v>4653</v>
      </c>
      <c r="D17" s="453" t="n">
        <v>1970</v>
      </c>
      <c r="E17" s="453" t="n">
        <v>2683</v>
      </c>
      <c r="F17" s="454" t="n">
        <v>3.6</v>
      </c>
    </row>
    <row r="18" s="445" customFormat="true" ht="18" hidden="false" customHeight="true" outlineLevel="0" collapsed="false">
      <c r="A18" s="450" t="s">
        <v>174</v>
      </c>
      <c r="B18" s="451" t="s">
        <v>175</v>
      </c>
      <c r="C18" s="452" t="n">
        <v>85453</v>
      </c>
      <c r="D18" s="453" t="n">
        <v>45037</v>
      </c>
      <c r="E18" s="453" t="n">
        <v>40416</v>
      </c>
      <c r="F18" s="454" t="n">
        <v>66.9</v>
      </c>
    </row>
    <row r="19" s="445" customFormat="true" ht="18" hidden="false" customHeight="true" outlineLevel="0" collapsed="false">
      <c r="A19" s="450" t="s">
        <v>176</v>
      </c>
      <c r="B19" s="451" t="s">
        <v>177</v>
      </c>
      <c r="C19" s="452" t="n">
        <v>5269</v>
      </c>
      <c r="D19" s="453" t="n">
        <v>448</v>
      </c>
      <c r="E19" s="453" t="n">
        <v>4821</v>
      </c>
      <c r="F19" s="454" t="n">
        <v>4.1</v>
      </c>
    </row>
    <row r="20" s="445" customFormat="true" ht="18" hidden="false" customHeight="true" outlineLevel="0" collapsed="false">
      <c r="A20" s="450" t="s">
        <v>178</v>
      </c>
      <c r="B20" s="451" t="s">
        <v>179</v>
      </c>
      <c r="C20" s="452" t="n">
        <v>8371</v>
      </c>
      <c r="D20" s="453" t="n">
        <v>7334</v>
      </c>
      <c r="E20" s="453" t="n">
        <v>1037</v>
      </c>
      <c r="F20" s="454" t="n">
        <v>6.6</v>
      </c>
    </row>
    <row r="21" s="445" customFormat="true" ht="18" hidden="false" customHeight="true" outlineLevel="0" collapsed="false">
      <c r="A21" s="466" t="s">
        <v>180</v>
      </c>
      <c r="B21" s="467" t="s">
        <v>181</v>
      </c>
      <c r="C21" s="468" t="n">
        <v>3695</v>
      </c>
      <c r="D21" s="469" t="n">
        <v>1469</v>
      </c>
      <c r="E21" s="469" t="n">
        <v>2226</v>
      </c>
      <c r="F21" s="470" t="n">
        <v>2.9</v>
      </c>
    </row>
    <row r="22" s="445" customFormat="true" ht="18" hidden="false" customHeight="true" outlineLevel="0" collapsed="false">
      <c r="A22" s="450" t="s">
        <v>182</v>
      </c>
      <c r="B22" s="451" t="s">
        <v>183</v>
      </c>
      <c r="C22" s="452" t="n">
        <v>19085</v>
      </c>
      <c r="D22" s="453" t="n">
        <v>9378</v>
      </c>
      <c r="E22" s="453" t="n">
        <v>9707</v>
      </c>
      <c r="F22" s="454" t="n">
        <v>14.9</v>
      </c>
    </row>
    <row r="23" s="445" customFormat="true" ht="18" hidden="false" customHeight="true" outlineLevel="0" collapsed="false">
      <c r="A23" s="450" t="s">
        <v>184</v>
      </c>
      <c r="B23" s="451" t="s">
        <v>185</v>
      </c>
      <c r="C23" s="452" t="n">
        <v>24396</v>
      </c>
      <c r="D23" s="453" t="n">
        <v>16994</v>
      </c>
      <c r="E23" s="453" t="n">
        <v>7402</v>
      </c>
      <c r="F23" s="454" t="n">
        <v>19.1</v>
      </c>
    </row>
    <row r="24" s="445" customFormat="true" ht="18" hidden="false" customHeight="true" outlineLevel="0" collapsed="false">
      <c r="A24" s="450" t="s">
        <v>186</v>
      </c>
      <c r="B24" s="451" t="s">
        <v>187</v>
      </c>
      <c r="C24" s="452" t="n">
        <v>263</v>
      </c>
      <c r="D24" s="453" t="n">
        <v>149</v>
      </c>
      <c r="E24" s="453" t="n">
        <v>114</v>
      </c>
      <c r="F24" s="454" t="n">
        <v>0.2</v>
      </c>
    </row>
    <row r="25" s="445" customFormat="true" ht="18" hidden="false" customHeight="true" outlineLevel="0" collapsed="false">
      <c r="A25" s="450" t="s">
        <v>188</v>
      </c>
      <c r="B25" s="451" t="s">
        <v>189</v>
      </c>
      <c r="C25" s="452" t="n">
        <v>5345</v>
      </c>
      <c r="D25" s="453" t="n">
        <v>1457</v>
      </c>
      <c r="E25" s="453" t="n">
        <v>3888</v>
      </c>
      <c r="F25" s="454" t="n">
        <v>4.2</v>
      </c>
    </row>
    <row r="26" s="445" customFormat="true" ht="24.75" hidden="false" customHeight="true" outlineLevel="0" collapsed="false">
      <c r="A26" s="466" t="s">
        <v>190</v>
      </c>
      <c r="B26" s="471" t="s">
        <v>191</v>
      </c>
      <c r="C26" s="468" t="n">
        <v>81351</v>
      </c>
      <c r="D26" s="469" t="n">
        <v>32861</v>
      </c>
      <c r="E26" s="469" t="n">
        <v>48490</v>
      </c>
      <c r="F26" s="470" t="n">
        <v>63.7</v>
      </c>
    </row>
    <row r="27" s="445" customFormat="true" ht="18" hidden="false" customHeight="true" outlineLevel="0" collapsed="false">
      <c r="A27" s="450" t="s">
        <v>192</v>
      </c>
      <c r="B27" s="451" t="s">
        <v>193</v>
      </c>
      <c r="C27" s="452" t="n">
        <v>1078</v>
      </c>
      <c r="D27" s="453" t="n">
        <v>501</v>
      </c>
      <c r="E27" s="453" t="n">
        <v>577</v>
      </c>
      <c r="F27" s="454" t="n">
        <v>0.8</v>
      </c>
    </row>
    <row r="28" s="445" customFormat="true" ht="18" hidden="false" customHeight="true" outlineLevel="0" collapsed="false">
      <c r="A28" s="450" t="s">
        <v>194</v>
      </c>
      <c r="B28" s="451" t="s">
        <v>195</v>
      </c>
      <c r="C28" s="452" t="n">
        <v>23393</v>
      </c>
      <c r="D28" s="453" t="n">
        <v>15470</v>
      </c>
      <c r="E28" s="453" t="n">
        <v>7923</v>
      </c>
      <c r="F28" s="454" t="n">
        <v>18.3</v>
      </c>
    </row>
    <row r="29" s="445" customFormat="true" ht="18" hidden="false" customHeight="true" outlineLevel="0" collapsed="false">
      <c r="A29" s="450" t="s">
        <v>196</v>
      </c>
      <c r="B29" s="451" t="s">
        <v>197</v>
      </c>
      <c r="C29" s="452" t="n">
        <v>688</v>
      </c>
      <c r="D29" s="453" t="n">
        <v>318</v>
      </c>
      <c r="E29" s="453" t="n">
        <v>370</v>
      </c>
      <c r="F29" s="454" t="n">
        <v>0.5</v>
      </c>
    </row>
    <row r="30" s="445" customFormat="true" ht="18" hidden="false" customHeight="true" outlineLevel="0" collapsed="false">
      <c r="A30" s="450" t="s">
        <v>198</v>
      </c>
      <c r="B30" s="451" t="s">
        <v>199</v>
      </c>
      <c r="C30" s="452" t="n">
        <v>10812</v>
      </c>
      <c r="D30" s="453" t="n">
        <v>3651</v>
      </c>
      <c r="E30" s="453" t="n">
        <v>7161</v>
      </c>
      <c r="F30" s="454" t="n">
        <v>8.5</v>
      </c>
    </row>
    <row r="31" s="445" customFormat="true" ht="18" hidden="false" customHeight="true" outlineLevel="0" collapsed="false">
      <c r="A31" s="466" t="s">
        <v>200</v>
      </c>
      <c r="B31" s="467" t="s">
        <v>201</v>
      </c>
      <c r="C31" s="468" t="n">
        <v>1190</v>
      </c>
      <c r="D31" s="469" t="n">
        <v>546</v>
      </c>
      <c r="E31" s="469" t="n">
        <v>644</v>
      </c>
      <c r="F31" s="470" t="n">
        <v>0.9</v>
      </c>
    </row>
    <row r="32" s="445" customFormat="true" ht="18" hidden="false" customHeight="true" outlineLevel="0" collapsed="false">
      <c r="A32" s="450" t="s">
        <v>202</v>
      </c>
      <c r="B32" s="451" t="s">
        <v>203</v>
      </c>
      <c r="C32" s="452" t="n">
        <v>18771</v>
      </c>
      <c r="D32" s="453" t="n">
        <v>13971</v>
      </c>
      <c r="E32" s="453" t="n">
        <v>4800</v>
      </c>
      <c r="F32" s="454" t="n">
        <v>14.7</v>
      </c>
    </row>
    <row r="33" s="445" customFormat="true" ht="27.75" hidden="false" customHeight="true" outlineLevel="0" collapsed="false">
      <c r="A33" s="450" t="s">
        <v>204</v>
      </c>
      <c r="B33" s="472" t="s">
        <v>205</v>
      </c>
      <c r="C33" s="452" t="n">
        <v>9309</v>
      </c>
      <c r="D33" s="453" t="n">
        <v>4794</v>
      </c>
      <c r="E33" s="453" t="n">
        <v>4515</v>
      </c>
      <c r="F33" s="454" t="n">
        <v>7.3</v>
      </c>
    </row>
    <row r="34" s="445" customFormat="true" ht="18" hidden="false" customHeight="true" outlineLevel="0" collapsed="false">
      <c r="A34" s="450" t="s">
        <v>206</v>
      </c>
      <c r="B34" s="451" t="s">
        <v>207</v>
      </c>
      <c r="C34" s="452" t="n">
        <v>323</v>
      </c>
      <c r="D34" s="453" t="n">
        <v>141</v>
      </c>
      <c r="E34" s="453" t="n">
        <v>182</v>
      </c>
      <c r="F34" s="454" t="n">
        <v>0.3</v>
      </c>
    </row>
    <row r="35" s="445" customFormat="true" ht="18" hidden="false" customHeight="true" outlineLevel="0" collapsed="false">
      <c r="A35" s="450" t="s">
        <v>208</v>
      </c>
      <c r="B35" s="451" t="s">
        <v>209</v>
      </c>
      <c r="C35" s="452" t="n">
        <v>1468</v>
      </c>
      <c r="D35" s="453" t="n">
        <v>752</v>
      </c>
      <c r="E35" s="453" t="n">
        <v>716</v>
      </c>
      <c r="F35" s="454" t="n">
        <v>1.1</v>
      </c>
    </row>
    <row r="36" s="445" customFormat="true" ht="18" hidden="false" customHeight="true" outlineLevel="0" collapsed="false">
      <c r="A36" s="466" t="s">
        <v>210</v>
      </c>
      <c r="B36" s="467" t="s">
        <v>211</v>
      </c>
      <c r="C36" s="468" t="n">
        <v>2758</v>
      </c>
      <c r="D36" s="469" t="n">
        <v>1896</v>
      </c>
      <c r="E36" s="469" t="n">
        <v>862</v>
      </c>
      <c r="F36" s="470" t="n">
        <v>2.2</v>
      </c>
    </row>
    <row r="37" s="445" customFormat="true" ht="18" hidden="false" customHeight="true" outlineLevel="0" collapsed="false">
      <c r="A37" s="450" t="s">
        <v>212</v>
      </c>
      <c r="B37" s="451" t="s">
        <v>213</v>
      </c>
      <c r="C37" s="452" t="n">
        <v>14014</v>
      </c>
      <c r="D37" s="453" t="n">
        <v>1640</v>
      </c>
      <c r="E37" s="453" t="n">
        <v>12374</v>
      </c>
      <c r="F37" s="454" t="n">
        <v>11</v>
      </c>
    </row>
    <row r="38" s="445" customFormat="true" ht="18" hidden="false" customHeight="true" outlineLevel="0" collapsed="false">
      <c r="A38" s="450" t="s">
        <v>214</v>
      </c>
      <c r="B38" s="451" t="s">
        <v>215</v>
      </c>
      <c r="C38" s="452" t="n">
        <v>1094</v>
      </c>
      <c r="D38" s="453" t="n">
        <v>745</v>
      </c>
      <c r="E38" s="453" t="n">
        <v>349</v>
      </c>
      <c r="F38" s="454" t="n">
        <v>0.9</v>
      </c>
    </row>
    <row r="39" s="445" customFormat="true" ht="18" hidden="false" customHeight="true" outlineLevel="0" collapsed="false">
      <c r="A39" s="450" t="s">
        <v>216</v>
      </c>
      <c r="B39" s="451" t="s">
        <v>217</v>
      </c>
      <c r="C39" s="452" t="n">
        <v>11166</v>
      </c>
      <c r="D39" s="453" t="n">
        <v>6620</v>
      </c>
      <c r="E39" s="453" t="n">
        <v>4546</v>
      </c>
      <c r="F39" s="454" t="n">
        <v>8.7</v>
      </c>
    </row>
    <row r="40" s="445" customFormat="true" ht="18" hidden="false" customHeight="true" outlineLevel="0" collapsed="false">
      <c r="A40" s="450" t="s">
        <v>218</v>
      </c>
      <c r="B40" s="451" t="s">
        <v>219</v>
      </c>
      <c r="C40" s="452" t="n">
        <v>7508</v>
      </c>
      <c r="D40" s="453" t="n">
        <v>592</v>
      </c>
      <c r="E40" s="453" t="n">
        <v>6916</v>
      </c>
      <c r="F40" s="454" t="n">
        <v>5.9</v>
      </c>
    </row>
    <row r="41" s="445" customFormat="true" ht="18" hidden="false" customHeight="true" outlineLevel="0" collapsed="false">
      <c r="A41" s="466" t="s">
        <v>220</v>
      </c>
      <c r="B41" s="467" t="s">
        <v>221</v>
      </c>
      <c r="C41" s="468" t="n">
        <v>1067</v>
      </c>
      <c r="D41" s="469" t="n">
        <v>704</v>
      </c>
      <c r="E41" s="469" t="n">
        <v>363</v>
      </c>
      <c r="F41" s="470" t="n">
        <v>0.8</v>
      </c>
    </row>
    <row r="42" s="445" customFormat="true" ht="18" hidden="false" customHeight="true" outlineLevel="0" collapsed="false">
      <c r="A42" s="450" t="s">
        <v>222</v>
      </c>
      <c r="B42" s="451" t="s">
        <v>223</v>
      </c>
      <c r="C42" s="452" t="n">
        <v>4396</v>
      </c>
      <c r="D42" s="453" t="n">
        <v>2815</v>
      </c>
      <c r="E42" s="453" t="n">
        <v>1581</v>
      </c>
      <c r="F42" s="454" t="n">
        <v>3.4</v>
      </c>
    </row>
    <row r="43" s="445" customFormat="true" ht="18" hidden="false" customHeight="true" outlineLevel="0" collapsed="false">
      <c r="A43" s="450" t="s">
        <v>224</v>
      </c>
      <c r="B43" s="451" t="s">
        <v>225</v>
      </c>
      <c r="C43" s="452" t="n">
        <v>23404</v>
      </c>
      <c r="D43" s="453" t="n">
        <v>9893</v>
      </c>
      <c r="E43" s="453" t="n">
        <v>13511</v>
      </c>
      <c r="F43" s="454" t="n">
        <v>18.3</v>
      </c>
    </row>
    <row r="44" s="445" customFormat="true" ht="18" hidden="false" customHeight="true" outlineLevel="0" collapsed="false">
      <c r="A44" s="450" t="s">
        <v>226</v>
      </c>
      <c r="B44" s="451" t="s">
        <v>227</v>
      </c>
      <c r="C44" s="452" t="n">
        <v>321</v>
      </c>
      <c r="D44" s="453" t="n">
        <v>116</v>
      </c>
      <c r="E44" s="453" t="n">
        <v>205</v>
      </c>
      <c r="F44" s="454" t="n">
        <v>0.3</v>
      </c>
    </row>
    <row r="45" s="445" customFormat="true" ht="18" hidden="false" customHeight="true" outlineLevel="0" collapsed="false">
      <c r="A45" s="450" t="s">
        <v>228</v>
      </c>
      <c r="B45" s="451" t="s">
        <v>229</v>
      </c>
      <c r="C45" s="452" t="n">
        <v>853</v>
      </c>
      <c r="D45" s="453" t="n">
        <v>257</v>
      </c>
      <c r="E45" s="453" t="n">
        <v>596</v>
      </c>
      <c r="F45" s="454" t="n">
        <v>0.7</v>
      </c>
    </row>
    <row r="46" s="445" customFormat="true" ht="18" hidden="false" customHeight="true" outlineLevel="0" collapsed="false">
      <c r="A46" s="466" t="s">
        <v>230</v>
      </c>
      <c r="B46" s="467" t="s">
        <v>231</v>
      </c>
      <c r="C46" s="468" t="n">
        <v>2123</v>
      </c>
      <c r="D46" s="469" t="n">
        <v>950</v>
      </c>
      <c r="E46" s="469" t="n">
        <v>1173</v>
      </c>
      <c r="F46" s="470" t="n">
        <v>1.7</v>
      </c>
    </row>
    <row r="47" s="445" customFormat="true" ht="18" hidden="false" customHeight="true" outlineLevel="0" collapsed="false">
      <c r="A47" s="450" t="s">
        <v>232</v>
      </c>
      <c r="B47" s="451" t="s">
        <v>233</v>
      </c>
      <c r="C47" s="452" t="n">
        <v>97</v>
      </c>
      <c r="D47" s="453" t="n">
        <v>49</v>
      </c>
      <c r="E47" s="453" t="n">
        <v>48</v>
      </c>
      <c r="F47" s="454" t="n">
        <v>0.1</v>
      </c>
    </row>
    <row r="48" s="445" customFormat="true" ht="18" hidden="false" customHeight="true" outlineLevel="0" collapsed="false">
      <c r="A48" s="450" t="s">
        <v>234</v>
      </c>
      <c r="B48" s="451" t="s">
        <v>235</v>
      </c>
      <c r="C48" s="452" t="n">
        <v>234</v>
      </c>
      <c r="D48" s="453" t="n">
        <v>127</v>
      </c>
      <c r="E48" s="453" t="n">
        <v>107</v>
      </c>
      <c r="F48" s="454" t="n">
        <v>0.2</v>
      </c>
    </row>
    <row r="49" s="445" customFormat="true" ht="18" hidden="false" customHeight="true" outlineLevel="0" collapsed="false">
      <c r="A49" s="450" t="s">
        <v>236</v>
      </c>
      <c r="B49" s="451" t="s">
        <v>237</v>
      </c>
      <c r="C49" s="452" t="n">
        <v>711</v>
      </c>
      <c r="D49" s="453" t="n">
        <v>195</v>
      </c>
      <c r="E49" s="453" t="n">
        <v>516</v>
      </c>
      <c r="F49" s="454" t="n">
        <v>0.6</v>
      </c>
    </row>
    <row r="50" s="445" customFormat="true" ht="18" hidden="false" customHeight="true" outlineLevel="0" collapsed="false">
      <c r="A50" s="450" t="s">
        <v>238</v>
      </c>
      <c r="B50" s="451" t="s">
        <v>239</v>
      </c>
      <c r="C50" s="452" t="n">
        <v>459</v>
      </c>
      <c r="D50" s="453" t="n">
        <v>283</v>
      </c>
      <c r="E50" s="453" t="n">
        <v>176</v>
      </c>
      <c r="F50" s="454" t="n">
        <v>0.4</v>
      </c>
    </row>
    <row r="51" s="445" customFormat="true" ht="18" hidden="false" customHeight="true" outlineLevel="0" collapsed="false">
      <c r="A51" s="446" t="s">
        <v>240</v>
      </c>
      <c r="B51" s="473" t="s">
        <v>241</v>
      </c>
      <c r="C51" s="474" t="n">
        <v>148</v>
      </c>
      <c r="D51" s="475" t="n">
        <v>143</v>
      </c>
      <c r="E51" s="475" t="n">
        <v>5</v>
      </c>
      <c r="F51" s="476" t="n">
        <v>0.1</v>
      </c>
    </row>
    <row r="52" s="445" customFormat="true" ht="22.5" hidden="false" customHeight="true" outlineLevel="0" collapsed="false">
      <c r="A52" s="477" t="s">
        <v>242</v>
      </c>
      <c r="B52" s="477"/>
      <c r="C52" s="477"/>
      <c r="D52" s="477"/>
      <c r="E52" s="477"/>
      <c r="F52" s="477"/>
    </row>
    <row r="53" s="445" customFormat="true" ht="13.5" hidden="false" customHeight="false" outlineLevel="0" collapsed="false">
      <c r="A53" s="437"/>
      <c r="B53" s="478"/>
      <c r="F53" s="479"/>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sheetData>
  <mergeCells count="3">
    <mergeCell ref="C2:E2"/>
    <mergeCell ref="F2:F3"/>
    <mergeCell ref="A52:F52"/>
  </mergeCells>
  <printOptions headings="false" gridLines="false" gridLinesSet="true" horizontalCentered="false" verticalCentered="false"/>
  <pageMargins left="0.39375"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6"/>
    </sheetView>
  </sheetViews>
  <sheetFormatPr defaultColWidth="8.9921875" defaultRowHeight="13.5" zeroHeight="false" outlineLevelRow="0" outlineLevelCol="0"/>
  <cols>
    <col collapsed="false" customWidth="true" hidden="false" outlineLevel="0" max="1" min="1" style="437" width="4.49"/>
    <col collapsed="false" customWidth="true" hidden="false" outlineLevel="0" max="2" min="2" style="480" width="32.86"/>
    <col collapsed="false" customWidth="true" hidden="false" outlineLevel="0" max="5" min="3" style="481" width="12.99"/>
    <col collapsed="false" customWidth="true" hidden="false" outlineLevel="0" max="6" min="6" style="481" width="14.12"/>
    <col collapsed="false" customWidth="false" hidden="false" outlineLevel="0" max="257" min="7" style="481" width="8.99"/>
  </cols>
  <sheetData>
    <row r="1" customFormat="false" ht="22.5" hidden="false" customHeight="true" outlineLevel="0" collapsed="false">
      <c r="A1" s="482" t="s">
        <v>243</v>
      </c>
    </row>
    <row r="2" customFormat="false" ht="28.5" hidden="false" customHeight="true" outlineLevel="0" collapsed="false">
      <c r="A2" s="483"/>
      <c r="B2" s="484"/>
      <c r="C2" s="485" t="s">
        <v>244</v>
      </c>
      <c r="D2" s="485"/>
      <c r="E2" s="485"/>
      <c r="F2" s="444" t="s">
        <v>245</v>
      </c>
    </row>
    <row r="3" customFormat="false" ht="25.5" hidden="false" customHeight="true" outlineLevel="0" collapsed="false">
      <c r="A3" s="446"/>
      <c r="B3" s="486"/>
      <c r="C3" s="448" t="s">
        <v>148</v>
      </c>
      <c r="D3" s="449" t="s">
        <v>149</v>
      </c>
      <c r="E3" s="449" t="s">
        <v>150</v>
      </c>
      <c r="F3" s="444"/>
    </row>
    <row r="4" customFormat="false" ht="22.5" hidden="false" customHeight="true" outlineLevel="0" collapsed="false">
      <c r="A4" s="450"/>
      <c r="B4" s="487" t="s">
        <v>148</v>
      </c>
      <c r="C4" s="488" t="n">
        <v>26911</v>
      </c>
      <c r="D4" s="489" t="n">
        <v>9649</v>
      </c>
      <c r="E4" s="489" t="n">
        <v>17262</v>
      </c>
      <c r="F4" s="490" t="n">
        <v>21.1</v>
      </c>
    </row>
    <row r="5" s="460" customFormat="true" ht="16.5" hidden="false" customHeight="true" outlineLevel="0" collapsed="false">
      <c r="A5" s="455"/>
      <c r="B5" s="456" t="s">
        <v>151</v>
      </c>
      <c r="C5" s="457" t="s">
        <v>246</v>
      </c>
      <c r="D5" s="491" t="n">
        <v>35.9</v>
      </c>
      <c r="E5" s="491" t="n">
        <v>64.1</v>
      </c>
      <c r="F5" s="459"/>
    </row>
    <row r="6" s="445" customFormat="true" ht="9" hidden="false" customHeight="true" outlineLevel="0" collapsed="false">
      <c r="A6" s="450"/>
      <c r="B6" s="492"/>
      <c r="C6" s="493"/>
      <c r="D6" s="494"/>
      <c r="E6" s="494"/>
      <c r="F6" s="454"/>
    </row>
    <row r="7" customFormat="false" ht="25.5" hidden="false" customHeight="true" outlineLevel="0" collapsed="false">
      <c r="A7" s="450" t="s">
        <v>152</v>
      </c>
      <c r="B7" s="495" t="s">
        <v>153</v>
      </c>
      <c r="C7" s="496" t="n">
        <v>1146</v>
      </c>
      <c r="D7" s="497" t="n">
        <v>379</v>
      </c>
      <c r="E7" s="497" t="n">
        <v>767</v>
      </c>
      <c r="F7" s="490" t="n">
        <v>0.9</v>
      </c>
    </row>
    <row r="8" customFormat="false" ht="25.5" hidden="false" customHeight="true" outlineLevel="0" collapsed="false">
      <c r="A8" s="450" t="s">
        <v>154</v>
      </c>
      <c r="B8" s="495" t="s">
        <v>157</v>
      </c>
      <c r="C8" s="496" t="n">
        <v>877</v>
      </c>
      <c r="D8" s="497" t="n">
        <v>239</v>
      </c>
      <c r="E8" s="497" t="n">
        <v>638</v>
      </c>
      <c r="F8" s="490" t="n">
        <v>0.7</v>
      </c>
    </row>
    <row r="9" customFormat="false" ht="25.5" hidden="false" customHeight="true" outlineLevel="0" collapsed="false">
      <c r="A9" s="450" t="s">
        <v>156</v>
      </c>
      <c r="B9" s="495" t="s">
        <v>159</v>
      </c>
      <c r="C9" s="496" t="n">
        <v>1858</v>
      </c>
      <c r="D9" s="497" t="n">
        <v>151</v>
      </c>
      <c r="E9" s="497" t="n">
        <v>1707</v>
      </c>
      <c r="F9" s="490" t="n">
        <v>1.5</v>
      </c>
    </row>
    <row r="10" customFormat="false" ht="25.5" hidden="false" customHeight="true" outlineLevel="0" collapsed="false">
      <c r="A10" s="450" t="s">
        <v>158</v>
      </c>
      <c r="B10" s="495" t="s">
        <v>163</v>
      </c>
      <c r="C10" s="496" t="n">
        <v>1825</v>
      </c>
      <c r="D10" s="497" t="n">
        <v>748</v>
      </c>
      <c r="E10" s="497" t="n">
        <v>1077</v>
      </c>
      <c r="F10" s="490" t="n">
        <v>1.4</v>
      </c>
    </row>
    <row r="11" customFormat="false" ht="25.5" hidden="false" customHeight="true" outlineLevel="0" collapsed="false">
      <c r="A11" s="466" t="s">
        <v>160</v>
      </c>
      <c r="B11" s="498" t="s">
        <v>165</v>
      </c>
      <c r="C11" s="499" t="n">
        <v>5158</v>
      </c>
      <c r="D11" s="500" t="n">
        <v>1653</v>
      </c>
      <c r="E11" s="500" t="n">
        <v>3505</v>
      </c>
      <c r="F11" s="501" t="n">
        <v>4</v>
      </c>
    </row>
    <row r="12" customFormat="false" ht="25.5" hidden="false" customHeight="true" outlineLevel="0" collapsed="false">
      <c r="A12" s="450" t="s">
        <v>162</v>
      </c>
      <c r="B12" s="495" t="s">
        <v>169</v>
      </c>
      <c r="C12" s="496" t="n">
        <v>772</v>
      </c>
      <c r="D12" s="497" t="n">
        <v>170</v>
      </c>
      <c r="E12" s="497" t="n">
        <v>602</v>
      </c>
      <c r="F12" s="490" t="n">
        <v>0.6</v>
      </c>
    </row>
    <row r="13" customFormat="false" ht="25.5" hidden="false" customHeight="true" outlineLevel="0" collapsed="false">
      <c r="A13" s="450" t="s">
        <v>164</v>
      </c>
      <c r="B13" s="495" t="s">
        <v>171</v>
      </c>
      <c r="C13" s="496" t="n">
        <v>6422</v>
      </c>
      <c r="D13" s="497" t="n">
        <v>1883</v>
      </c>
      <c r="E13" s="497" t="n">
        <v>4539</v>
      </c>
      <c r="F13" s="490" t="n">
        <v>5</v>
      </c>
    </row>
    <row r="14" customFormat="false" ht="25.5" hidden="false" customHeight="true" outlineLevel="0" collapsed="false">
      <c r="A14" s="450" t="s">
        <v>166</v>
      </c>
      <c r="B14" s="495" t="s">
        <v>173</v>
      </c>
      <c r="C14" s="496" t="n">
        <v>147</v>
      </c>
      <c r="D14" s="497" t="n">
        <v>61</v>
      </c>
      <c r="E14" s="497" t="n">
        <v>86</v>
      </c>
      <c r="F14" s="490" t="n">
        <v>0.1</v>
      </c>
    </row>
    <row r="15" customFormat="false" ht="25.5" hidden="false" customHeight="true" outlineLevel="0" collapsed="false">
      <c r="A15" s="450" t="s">
        <v>168</v>
      </c>
      <c r="B15" s="495" t="s">
        <v>175</v>
      </c>
      <c r="C15" s="496" t="n">
        <v>4492</v>
      </c>
      <c r="D15" s="497" t="n">
        <v>2077</v>
      </c>
      <c r="E15" s="497" t="n">
        <v>2415</v>
      </c>
      <c r="F15" s="490" t="n">
        <v>3.5</v>
      </c>
    </row>
    <row r="16" customFormat="false" ht="25.5" hidden="false" customHeight="true" outlineLevel="0" collapsed="false">
      <c r="A16" s="466" t="s">
        <v>170</v>
      </c>
      <c r="B16" s="498" t="s">
        <v>177</v>
      </c>
      <c r="C16" s="499" t="n">
        <v>328</v>
      </c>
      <c r="D16" s="500" t="n">
        <v>65</v>
      </c>
      <c r="E16" s="500" t="n">
        <v>263</v>
      </c>
      <c r="F16" s="501" t="n">
        <v>0.3</v>
      </c>
    </row>
    <row r="17" customFormat="false" ht="25.5" hidden="false" customHeight="true" outlineLevel="0" collapsed="false">
      <c r="A17" s="450" t="s">
        <v>172</v>
      </c>
      <c r="B17" s="495" t="s">
        <v>179</v>
      </c>
      <c r="C17" s="496" t="n">
        <v>349</v>
      </c>
      <c r="D17" s="497" t="n">
        <v>303</v>
      </c>
      <c r="E17" s="497" t="n">
        <v>46</v>
      </c>
      <c r="F17" s="490" t="n">
        <v>0.3</v>
      </c>
    </row>
    <row r="18" customFormat="false" ht="25.5" hidden="false" customHeight="true" outlineLevel="0" collapsed="false">
      <c r="A18" s="450" t="s">
        <v>174</v>
      </c>
      <c r="B18" s="495" t="s">
        <v>181</v>
      </c>
      <c r="C18" s="496" t="n">
        <v>199</v>
      </c>
      <c r="D18" s="497" t="n">
        <v>87</v>
      </c>
      <c r="E18" s="497" t="n">
        <v>112</v>
      </c>
      <c r="F18" s="490" t="n">
        <v>0.2</v>
      </c>
    </row>
    <row r="19" customFormat="false" ht="25.5" hidden="false" customHeight="true" outlineLevel="0" collapsed="false">
      <c r="A19" s="450" t="s">
        <v>176</v>
      </c>
      <c r="B19" s="495" t="s">
        <v>185</v>
      </c>
      <c r="C19" s="496" t="n">
        <v>891</v>
      </c>
      <c r="D19" s="497" t="n">
        <v>540</v>
      </c>
      <c r="E19" s="497" t="n">
        <v>351</v>
      </c>
      <c r="F19" s="490" t="n">
        <v>0.7</v>
      </c>
    </row>
    <row r="20" customFormat="false" ht="25.5" hidden="false" customHeight="true" outlineLevel="0" collapsed="false">
      <c r="A20" s="450" t="s">
        <v>178</v>
      </c>
      <c r="B20" s="495" t="s">
        <v>189</v>
      </c>
      <c r="C20" s="496" t="n">
        <v>67</v>
      </c>
      <c r="D20" s="497" t="n">
        <v>13</v>
      </c>
      <c r="E20" s="497" t="n">
        <v>54</v>
      </c>
      <c r="F20" s="490" t="n">
        <v>0.1</v>
      </c>
    </row>
    <row r="21" customFormat="false" ht="25.5" hidden="false" customHeight="true" outlineLevel="0" collapsed="false">
      <c r="A21" s="466" t="s">
        <v>180</v>
      </c>
      <c r="B21" s="498" t="s">
        <v>201</v>
      </c>
      <c r="C21" s="499" t="n">
        <v>64</v>
      </c>
      <c r="D21" s="500" t="n">
        <v>27</v>
      </c>
      <c r="E21" s="500" t="n">
        <v>37</v>
      </c>
      <c r="F21" s="501" t="n">
        <v>0.1</v>
      </c>
    </row>
    <row r="22" customFormat="false" ht="25.5" hidden="false" customHeight="true" outlineLevel="0" collapsed="false">
      <c r="A22" s="450" t="s">
        <v>182</v>
      </c>
      <c r="B22" s="495" t="s">
        <v>209</v>
      </c>
      <c r="C22" s="496" t="n">
        <v>28</v>
      </c>
      <c r="D22" s="497" t="n">
        <v>7</v>
      </c>
      <c r="E22" s="497" t="n">
        <v>21</v>
      </c>
      <c r="F22" s="490" t="n">
        <v>0</v>
      </c>
    </row>
    <row r="23" customFormat="false" ht="25.5" hidden="false" customHeight="true" outlineLevel="0" collapsed="false">
      <c r="A23" s="450" t="s">
        <v>184</v>
      </c>
      <c r="B23" s="495" t="s">
        <v>217</v>
      </c>
      <c r="C23" s="496" t="n">
        <v>2058</v>
      </c>
      <c r="D23" s="497" t="n">
        <v>1212</v>
      </c>
      <c r="E23" s="497" t="n">
        <v>846</v>
      </c>
      <c r="F23" s="490" t="n">
        <v>1.6</v>
      </c>
    </row>
    <row r="24" customFormat="false" ht="25.5" hidden="false" customHeight="true" outlineLevel="0" collapsed="false">
      <c r="A24" s="450" t="s">
        <v>186</v>
      </c>
      <c r="B24" s="495" t="s">
        <v>219</v>
      </c>
      <c r="C24" s="496" t="n">
        <v>211</v>
      </c>
      <c r="D24" s="497" t="n">
        <v>20</v>
      </c>
      <c r="E24" s="497" t="n">
        <v>191</v>
      </c>
      <c r="F24" s="490" t="n">
        <v>0.2</v>
      </c>
    </row>
    <row r="25" customFormat="false" ht="25.5" hidden="false" customHeight="true" outlineLevel="0" collapsed="false">
      <c r="A25" s="446" t="s">
        <v>188</v>
      </c>
      <c r="B25" s="502" t="s">
        <v>235</v>
      </c>
      <c r="C25" s="496" t="n">
        <v>19</v>
      </c>
      <c r="D25" s="503" t="n">
        <v>14</v>
      </c>
      <c r="E25" s="503" t="n">
        <v>5</v>
      </c>
      <c r="F25" s="504" t="n">
        <v>0</v>
      </c>
    </row>
    <row r="26" s="505" customFormat="true" ht="22.5" hidden="false" customHeight="true" outlineLevel="0" collapsed="false">
      <c r="A26" s="477" t="s">
        <v>247</v>
      </c>
      <c r="B26" s="477"/>
      <c r="C26" s="477"/>
      <c r="D26" s="477"/>
      <c r="E26" s="477"/>
      <c r="F26" s="477"/>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sheetData>
  <mergeCells count="3">
    <mergeCell ref="C2:E2"/>
    <mergeCell ref="F2:F3"/>
    <mergeCell ref="A26:F26"/>
  </mergeCells>
  <printOptions headings="false" gridLines="false" gridLinesSet="true" horizontalCentered="false" verticalCentered="false"/>
  <pageMargins left="0.7875" right="0.78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51"/>
    </sheetView>
  </sheetViews>
  <sheetFormatPr defaultColWidth="8.9921875" defaultRowHeight="13.5" zeroHeight="false" outlineLevelRow="0" outlineLevelCol="0"/>
  <cols>
    <col collapsed="false" customWidth="true" hidden="false" outlineLevel="0" max="1" min="1" style="506" width="9.49"/>
    <col collapsed="false" customWidth="true" hidden="false" outlineLevel="0" max="5" min="2" style="507" width="9.12"/>
    <col collapsed="false" customWidth="false" hidden="false" outlineLevel="0" max="257" min="6" style="507" width="8.99"/>
  </cols>
  <sheetData>
    <row r="1" customFormat="false" ht="22.5" hidden="false" customHeight="true" outlineLevel="0" collapsed="false">
      <c r="A1" s="508" t="s">
        <v>248</v>
      </c>
    </row>
    <row r="2" s="98" customFormat="true" ht="16.5" hidden="false" customHeight="true" outlineLevel="0" collapsed="false">
      <c r="A2" s="88"/>
      <c r="B2" s="509" t="s">
        <v>249</v>
      </c>
      <c r="C2" s="510" t="s">
        <v>250</v>
      </c>
      <c r="D2" s="511" t="s">
        <v>7</v>
      </c>
      <c r="E2" s="511"/>
    </row>
    <row r="3" s="98" customFormat="true" ht="26.25" hidden="false" customHeight="true" outlineLevel="0" collapsed="false">
      <c r="A3" s="512"/>
      <c r="B3" s="513" t="s">
        <v>251</v>
      </c>
      <c r="C3" s="514" t="s">
        <v>252</v>
      </c>
      <c r="D3" s="515" t="s">
        <v>14</v>
      </c>
      <c r="E3" s="516" t="s">
        <v>253</v>
      </c>
    </row>
    <row r="4" s="107" customFormat="true" ht="13.5" hidden="false" customHeight="true" outlineLevel="0" collapsed="false">
      <c r="A4" s="517" t="s">
        <v>254</v>
      </c>
      <c r="B4" s="518" t="n">
        <v>51233</v>
      </c>
      <c r="C4" s="519" t="n">
        <v>50600</v>
      </c>
      <c r="D4" s="520" t="n">
        <v>633</v>
      </c>
      <c r="E4" s="521" t="n">
        <v>1.3</v>
      </c>
    </row>
    <row r="5" s="107" customFormat="true" ht="13.5" hidden="false" customHeight="true" outlineLevel="0" collapsed="false">
      <c r="A5" s="522" t="s">
        <v>255</v>
      </c>
      <c r="B5" s="523" t="n">
        <v>2130</v>
      </c>
      <c r="C5" s="524" t="n">
        <v>2101</v>
      </c>
      <c r="D5" s="525" t="n">
        <v>29</v>
      </c>
      <c r="E5" s="526" t="n">
        <v>1.4</v>
      </c>
    </row>
    <row r="6" s="107" customFormat="true" ht="13.5" hidden="false" customHeight="true" outlineLevel="0" collapsed="false">
      <c r="A6" s="522" t="s">
        <v>256</v>
      </c>
      <c r="B6" s="523" t="n">
        <v>546</v>
      </c>
      <c r="C6" s="524" t="n">
        <v>539</v>
      </c>
      <c r="D6" s="525" t="n">
        <v>7</v>
      </c>
      <c r="E6" s="526" t="n">
        <v>1.3</v>
      </c>
    </row>
    <row r="7" s="107" customFormat="true" ht="13.5" hidden="false" customHeight="true" outlineLevel="0" collapsed="false">
      <c r="A7" s="522" t="s">
        <v>257</v>
      </c>
      <c r="B7" s="523" t="n">
        <v>567</v>
      </c>
      <c r="C7" s="524" t="n">
        <v>548</v>
      </c>
      <c r="D7" s="525" t="n">
        <v>19</v>
      </c>
      <c r="E7" s="526" t="n">
        <v>3.5</v>
      </c>
    </row>
    <row r="8" s="107" customFormat="true" ht="13.5" hidden="false" customHeight="true" outlineLevel="0" collapsed="false">
      <c r="A8" s="522" t="s">
        <v>258</v>
      </c>
      <c r="B8" s="523" t="n">
        <v>1076</v>
      </c>
      <c r="C8" s="524" t="n">
        <v>1052</v>
      </c>
      <c r="D8" s="525" t="n">
        <v>24</v>
      </c>
      <c r="E8" s="526" t="n">
        <v>2.3</v>
      </c>
    </row>
    <row r="9" s="107" customFormat="true" ht="13.5" hidden="false" customHeight="true" outlineLevel="0" collapsed="false">
      <c r="A9" s="527" t="s">
        <v>259</v>
      </c>
      <c r="B9" s="528" t="n">
        <v>485</v>
      </c>
      <c r="C9" s="529" t="n">
        <v>465</v>
      </c>
      <c r="D9" s="530" t="n">
        <v>20</v>
      </c>
      <c r="E9" s="531" t="n">
        <v>4.3</v>
      </c>
    </row>
    <row r="10" s="107" customFormat="true" ht="13.5" hidden="false" customHeight="true" outlineLevel="0" collapsed="false">
      <c r="A10" s="522" t="s">
        <v>260</v>
      </c>
      <c r="B10" s="523" t="n">
        <v>462</v>
      </c>
      <c r="C10" s="524" t="n">
        <v>450</v>
      </c>
      <c r="D10" s="525" t="n">
        <v>12</v>
      </c>
      <c r="E10" s="526" t="n">
        <v>2.7</v>
      </c>
    </row>
    <row r="11" s="107" customFormat="true" ht="13.5" hidden="false" customHeight="true" outlineLevel="0" collapsed="false">
      <c r="A11" s="522" t="s">
        <v>261</v>
      </c>
      <c r="B11" s="523" t="n">
        <v>826</v>
      </c>
      <c r="C11" s="524" t="n">
        <v>803</v>
      </c>
      <c r="D11" s="525" t="n">
        <v>23</v>
      </c>
      <c r="E11" s="526" t="n">
        <v>2.9</v>
      </c>
    </row>
    <row r="12" s="107" customFormat="true" ht="13.5" hidden="false" customHeight="true" outlineLevel="0" collapsed="false">
      <c r="A12" s="522" t="s">
        <v>262</v>
      </c>
      <c r="B12" s="523" t="n">
        <v>1091</v>
      </c>
      <c r="C12" s="524" t="n">
        <v>1080</v>
      </c>
      <c r="D12" s="525" t="n">
        <v>11</v>
      </c>
      <c r="E12" s="526" t="n">
        <v>1</v>
      </c>
    </row>
    <row r="13" s="107" customFormat="true" ht="13.5" hidden="false" customHeight="true" outlineLevel="0" collapsed="false">
      <c r="A13" s="522" t="s">
        <v>263</v>
      </c>
      <c r="B13" s="523" t="n">
        <v>723</v>
      </c>
      <c r="C13" s="524" t="n">
        <v>716</v>
      </c>
      <c r="D13" s="525" t="n">
        <v>7</v>
      </c>
      <c r="E13" s="526" t="n">
        <v>1</v>
      </c>
    </row>
    <row r="14" s="107" customFormat="true" ht="13.5" hidden="false" customHeight="true" outlineLevel="0" collapsed="false">
      <c r="A14" s="527" t="s">
        <v>264</v>
      </c>
      <c r="B14" s="528" t="n">
        <v>676</v>
      </c>
      <c r="C14" s="529" t="n">
        <v>660</v>
      </c>
      <c r="D14" s="530" t="n">
        <v>16</v>
      </c>
      <c r="E14" s="531" t="n">
        <v>2.4</v>
      </c>
    </row>
    <row r="15" s="107" customFormat="true" ht="13.5" hidden="false" customHeight="true" outlineLevel="0" collapsed="false">
      <c r="A15" s="522" t="s">
        <v>265</v>
      </c>
      <c r="B15" s="523" t="n">
        <v>2247</v>
      </c>
      <c r="C15" s="524" t="n">
        <v>2207</v>
      </c>
      <c r="D15" s="525" t="n">
        <v>40</v>
      </c>
      <c r="E15" s="526" t="n">
        <v>1.8</v>
      </c>
    </row>
    <row r="16" s="107" customFormat="true" ht="13.5" hidden="false" customHeight="true" outlineLevel="0" collapsed="false">
      <c r="A16" s="522" t="s">
        <v>266</v>
      </c>
      <c r="B16" s="523" t="n">
        <v>2151</v>
      </c>
      <c r="C16" s="524" t="n">
        <v>2094</v>
      </c>
      <c r="D16" s="525" t="n">
        <v>57</v>
      </c>
      <c r="E16" s="526" t="n">
        <v>2.7</v>
      </c>
    </row>
    <row r="17" s="107" customFormat="true" ht="13.5" hidden="false" customHeight="true" outlineLevel="0" collapsed="false">
      <c r="A17" s="522" t="s">
        <v>267</v>
      </c>
      <c r="B17" s="523" t="n">
        <v>5736</v>
      </c>
      <c r="C17" s="524" t="n">
        <v>5701</v>
      </c>
      <c r="D17" s="525" t="n">
        <v>35</v>
      </c>
      <c r="E17" s="526" t="n">
        <v>0.6</v>
      </c>
    </row>
    <row r="18" s="107" customFormat="true" ht="13.5" hidden="false" customHeight="true" outlineLevel="0" collapsed="false">
      <c r="A18" s="522" t="s">
        <v>268</v>
      </c>
      <c r="B18" s="523" t="n">
        <v>3218</v>
      </c>
      <c r="C18" s="524" t="n">
        <v>3232</v>
      </c>
      <c r="D18" s="525" t="n">
        <v>-14</v>
      </c>
      <c r="E18" s="526" t="n">
        <v>-0.4</v>
      </c>
    </row>
    <row r="19" s="107" customFormat="true" ht="13.5" hidden="false" customHeight="true" outlineLevel="0" collapsed="false">
      <c r="A19" s="527" t="s">
        <v>269</v>
      </c>
      <c r="B19" s="528" t="n">
        <v>1008</v>
      </c>
      <c r="C19" s="529" t="n">
        <v>965</v>
      </c>
      <c r="D19" s="530" t="n">
        <v>43</v>
      </c>
      <c r="E19" s="531" t="n">
        <v>4.5</v>
      </c>
    </row>
    <row r="20" s="107" customFormat="true" ht="13.5" hidden="false" customHeight="true" outlineLevel="0" collapsed="false">
      <c r="A20" s="522" t="s">
        <v>270</v>
      </c>
      <c r="B20" s="523" t="n">
        <v>339</v>
      </c>
      <c r="C20" s="524" t="n">
        <v>334</v>
      </c>
      <c r="D20" s="525" t="n">
        <v>5</v>
      </c>
      <c r="E20" s="526" t="n">
        <v>1.5</v>
      </c>
    </row>
    <row r="21" s="107" customFormat="true" ht="13.5" hidden="false" customHeight="true" outlineLevel="0" collapsed="false">
      <c r="A21" s="522" t="s">
        <v>271</v>
      </c>
      <c r="B21" s="523" t="n">
        <v>372</v>
      </c>
      <c r="C21" s="524" t="n">
        <v>361</v>
      </c>
      <c r="D21" s="525" t="n">
        <v>11</v>
      </c>
      <c r="E21" s="526" t="n">
        <v>3</v>
      </c>
    </row>
    <row r="22" s="107" customFormat="true" ht="13.5" hidden="false" customHeight="true" outlineLevel="0" collapsed="false">
      <c r="A22" s="522" t="s">
        <v>272</v>
      </c>
      <c r="B22" s="523" t="n">
        <v>242</v>
      </c>
      <c r="C22" s="524" t="n">
        <v>246</v>
      </c>
      <c r="D22" s="532" t="n">
        <v>-4</v>
      </c>
      <c r="E22" s="526" t="n">
        <v>-1.6</v>
      </c>
    </row>
    <row r="23" s="107" customFormat="true" ht="13.5" hidden="false" customHeight="true" outlineLevel="0" collapsed="false">
      <c r="A23" s="522" t="s">
        <v>273</v>
      </c>
      <c r="B23" s="523" t="n">
        <v>367</v>
      </c>
      <c r="C23" s="524" t="n">
        <v>366</v>
      </c>
      <c r="D23" s="525" t="n">
        <v>1</v>
      </c>
      <c r="E23" s="526" t="n">
        <v>0.3</v>
      </c>
    </row>
    <row r="24" s="107" customFormat="true" ht="13.5" hidden="false" customHeight="true" outlineLevel="0" collapsed="false">
      <c r="A24" s="527" t="s">
        <v>274</v>
      </c>
      <c r="B24" s="528" t="n">
        <v>843</v>
      </c>
      <c r="C24" s="529" t="n">
        <v>837</v>
      </c>
      <c r="D24" s="530" t="n">
        <v>6</v>
      </c>
      <c r="E24" s="531" t="n">
        <v>0.7</v>
      </c>
    </row>
    <row r="25" s="107" customFormat="true" ht="13.5" hidden="false" customHeight="true" outlineLevel="0" collapsed="false">
      <c r="A25" s="522" t="s">
        <v>275</v>
      </c>
      <c r="B25" s="523" t="n">
        <v>951</v>
      </c>
      <c r="C25" s="524" t="n">
        <v>947</v>
      </c>
      <c r="D25" s="525" t="n">
        <v>4</v>
      </c>
      <c r="E25" s="526" t="n">
        <v>0.4</v>
      </c>
    </row>
    <row r="26" s="107" customFormat="true" ht="13.5" hidden="false" customHeight="true" outlineLevel="0" collapsed="false">
      <c r="A26" s="522" t="s">
        <v>276</v>
      </c>
      <c r="B26" s="523" t="n">
        <v>1581</v>
      </c>
      <c r="C26" s="524" t="n">
        <v>1582</v>
      </c>
      <c r="D26" s="532" t="n">
        <v>-1</v>
      </c>
      <c r="E26" s="526" t="n">
        <v>-0.1</v>
      </c>
    </row>
    <row r="27" s="107" customFormat="true" ht="13.5" hidden="false" customHeight="true" outlineLevel="0" collapsed="false">
      <c r="A27" s="522" t="s">
        <v>277</v>
      </c>
      <c r="B27" s="523" t="n">
        <v>2788</v>
      </c>
      <c r="C27" s="524" t="n">
        <v>2759</v>
      </c>
      <c r="D27" s="525" t="n">
        <v>29</v>
      </c>
      <c r="E27" s="526" t="n">
        <v>1.1</v>
      </c>
    </row>
    <row r="28" s="107" customFormat="true" ht="13.5" hidden="false" customHeight="true" outlineLevel="0" collapsed="false">
      <c r="A28" s="522" t="s">
        <v>278</v>
      </c>
      <c r="B28" s="523" t="n">
        <v>698</v>
      </c>
      <c r="C28" s="524" t="n">
        <v>693</v>
      </c>
      <c r="D28" s="525" t="n">
        <v>5</v>
      </c>
      <c r="E28" s="526" t="n">
        <v>0.7</v>
      </c>
    </row>
    <row r="29" s="107" customFormat="true" ht="13.5" hidden="false" customHeight="true" outlineLevel="0" collapsed="false">
      <c r="A29" s="527" t="s">
        <v>279</v>
      </c>
      <c r="B29" s="528" t="n">
        <v>442</v>
      </c>
      <c r="C29" s="529" t="n">
        <v>427</v>
      </c>
      <c r="D29" s="530" t="n">
        <v>15</v>
      </c>
      <c r="E29" s="531" t="n">
        <v>3.5</v>
      </c>
    </row>
    <row r="30" s="107" customFormat="true" ht="13.5" hidden="false" customHeight="true" outlineLevel="0" collapsed="false">
      <c r="A30" s="522" t="s">
        <v>280</v>
      </c>
      <c r="B30" s="523" t="n">
        <v>856</v>
      </c>
      <c r="C30" s="524" t="n">
        <v>824</v>
      </c>
      <c r="D30" s="525" t="n">
        <v>32</v>
      </c>
      <c r="E30" s="526" t="n">
        <v>3.9</v>
      </c>
    </row>
    <row r="31" s="107" customFormat="true" ht="13.5" hidden="false" customHeight="true" outlineLevel="0" collapsed="false">
      <c r="A31" s="522" t="s">
        <v>281</v>
      </c>
      <c r="B31" s="523" t="n">
        <v>3376</v>
      </c>
      <c r="C31" s="524" t="n">
        <v>3334</v>
      </c>
      <c r="D31" s="525" t="n">
        <v>42</v>
      </c>
      <c r="E31" s="526" t="n">
        <v>1.3</v>
      </c>
    </row>
    <row r="32" s="107" customFormat="true" ht="13.5" hidden="false" customHeight="true" outlineLevel="0" collapsed="false">
      <c r="A32" s="522" t="s">
        <v>282</v>
      </c>
      <c r="B32" s="523" t="n">
        <v>2282</v>
      </c>
      <c r="C32" s="524" t="n">
        <v>2241</v>
      </c>
      <c r="D32" s="525" t="n">
        <v>41</v>
      </c>
      <c r="E32" s="526" t="n">
        <v>1.8</v>
      </c>
    </row>
    <row r="33" s="107" customFormat="true" ht="13.5" hidden="false" customHeight="true" outlineLevel="0" collapsed="false">
      <c r="A33" s="522" t="s">
        <v>283</v>
      </c>
      <c r="B33" s="523" t="n">
        <v>482</v>
      </c>
      <c r="C33" s="524" t="n">
        <v>478</v>
      </c>
      <c r="D33" s="525" t="n">
        <v>4</v>
      </c>
      <c r="E33" s="526" t="n">
        <v>0.8</v>
      </c>
    </row>
    <row r="34" s="107" customFormat="true" ht="13.5" hidden="false" customHeight="true" outlineLevel="0" collapsed="false">
      <c r="A34" s="527" t="s">
        <v>284</v>
      </c>
      <c r="B34" s="528" t="n">
        <v>457</v>
      </c>
      <c r="C34" s="529" t="n">
        <v>452</v>
      </c>
      <c r="D34" s="530" t="n">
        <v>5</v>
      </c>
      <c r="E34" s="531" t="n">
        <v>1.1</v>
      </c>
    </row>
    <row r="35" s="107" customFormat="true" ht="13.5" hidden="false" customHeight="true" outlineLevel="0" collapsed="false">
      <c r="A35" s="522" t="s">
        <v>285</v>
      </c>
      <c r="B35" s="523" t="n">
        <v>261</v>
      </c>
      <c r="C35" s="524" t="n">
        <v>261</v>
      </c>
      <c r="D35" s="533" t="s">
        <v>286</v>
      </c>
      <c r="E35" s="534" t="s">
        <v>286</v>
      </c>
    </row>
    <row r="36" s="107" customFormat="true" ht="13.5" hidden="false" customHeight="true" outlineLevel="0" collapsed="false">
      <c r="A36" s="522" t="s">
        <v>287</v>
      </c>
      <c r="B36" s="523" t="n">
        <v>246</v>
      </c>
      <c r="C36" s="524" t="n">
        <v>241</v>
      </c>
      <c r="D36" s="525" t="n">
        <v>5</v>
      </c>
      <c r="E36" s="526" t="n">
        <v>2.1</v>
      </c>
    </row>
    <row r="37" s="107" customFormat="true" ht="13.5" hidden="false" customHeight="true" outlineLevel="0" collapsed="false">
      <c r="A37" s="522" t="s">
        <v>288</v>
      </c>
      <c r="B37" s="523" t="n">
        <v>740</v>
      </c>
      <c r="C37" s="524" t="n">
        <v>749</v>
      </c>
      <c r="D37" s="532" t="n">
        <v>-9</v>
      </c>
      <c r="E37" s="526" t="n">
        <v>-1.2</v>
      </c>
    </row>
    <row r="38" s="107" customFormat="true" ht="13.5" hidden="false" customHeight="true" outlineLevel="0" collapsed="false">
      <c r="A38" s="522" t="s">
        <v>289</v>
      </c>
      <c r="B38" s="523" t="n">
        <v>1585</v>
      </c>
      <c r="C38" s="524" t="n">
        <v>1569</v>
      </c>
      <c r="D38" s="525" t="n">
        <v>16</v>
      </c>
      <c r="E38" s="526" t="n">
        <v>1</v>
      </c>
    </row>
    <row r="39" s="107" customFormat="true" ht="13.5" hidden="false" customHeight="true" outlineLevel="0" collapsed="false">
      <c r="A39" s="527" t="s">
        <v>290</v>
      </c>
      <c r="B39" s="528" t="n">
        <v>760</v>
      </c>
      <c r="C39" s="529" t="n">
        <v>768</v>
      </c>
      <c r="D39" s="535" t="n">
        <v>-8</v>
      </c>
      <c r="E39" s="531" t="n">
        <v>-1</v>
      </c>
    </row>
    <row r="40" s="107" customFormat="true" ht="13.5" hidden="false" customHeight="true" outlineLevel="0" collapsed="false">
      <c r="A40" s="522" t="s">
        <v>291</v>
      </c>
      <c r="B40" s="523" t="n">
        <v>388</v>
      </c>
      <c r="C40" s="524" t="n">
        <v>392</v>
      </c>
      <c r="D40" s="532" t="n">
        <v>-4</v>
      </c>
      <c r="E40" s="526" t="n">
        <v>-1</v>
      </c>
    </row>
    <row r="41" s="107" customFormat="true" ht="13.5" hidden="false" customHeight="true" outlineLevel="0" collapsed="false">
      <c r="A41" s="522" t="s">
        <v>292</v>
      </c>
      <c r="B41" s="523" t="n">
        <v>466</v>
      </c>
      <c r="C41" s="524" t="n">
        <v>460</v>
      </c>
      <c r="D41" s="536" t="n">
        <v>6</v>
      </c>
      <c r="E41" s="526" t="n">
        <v>1.3</v>
      </c>
    </row>
    <row r="42" s="107" customFormat="true" ht="13.5" hidden="false" customHeight="true" outlineLevel="0" collapsed="false">
      <c r="A42" s="522" t="s">
        <v>293</v>
      </c>
      <c r="B42" s="523" t="n">
        <v>536</v>
      </c>
      <c r="C42" s="524" t="n">
        <v>528</v>
      </c>
      <c r="D42" s="525" t="n">
        <v>8</v>
      </c>
      <c r="E42" s="526" t="n">
        <v>1.5</v>
      </c>
    </row>
    <row r="43" s="107" customFormat="true" ht="13.5" hidden="false" customHeight="true" outlineLevel="0" collapsed="false">
      <c r="A43" s="522" t="s">
        <v>294</v>
      </c>
      <c r="B43" s="523" t="n">
        <v>377</v>
      </c>
      <c r="C43" s="524" t="n">
        <v>377</v>
      </c>
      <c r="D43" s="533" t="s">
        <v>286</v>
      </c>
      <c r="E43" s="534" t="s">
        <v>286</v>
      </c>
    </row>
    <row r="44" s="107" customFormat="true" ht="13.5" hidden="false" customHeight="true" outlineLevel="0" collapsed="false">
      <c r="A44" s="527" t="s">
        <v>295</v>
      </c>
      <c r="B44" s="528" t="n">
        <v>2566</v>
      </c>
      <c r="C44" s="529" t="n">
        <v>2527</v>
      </c>
      <c r="D44" s="530" t="n">
        <v>39</v>
      </c>
      <c r="E44" s="531" t="n">
        <v>1.5</v>
      </c>
    </row>
    <row r="45" s="107" customFormat="true" ht="13.5" hidden="false" customHeight="true" outlineLevel="0" collapsed="false">
      <c r="A45" s="522" t="s">
        <v>296</v>
      </c>
      <c r="B45" s="523" t="n">
        <v>509</v>
      </c>
      <c r="C45" s="524" t="n">
        <v>512</v>
      </c>
      <c r="D45" s="532" t="n">
        <v>-3</v>
      </c>
      <c r="E45" s="526" t="n">
        <v>-0.6</v>
      </c>
    </row>
    <row r="46" s="107" customFormat="true" ht="13.5" hidden="false" customHeight="true" outlineLevel="0" collapsed="false">
      <c r="A46" s="522" t="s">
        <v>297</v>
      </c>
      <c r="B46" s="523" t="n">
        <v>688</v>
      </c>
      <c r="C46" s="524" t="n">
        <v>692</v>
      </c>
      <c r="D46" s="532" t="n">
        <v>-4</v>
      </c>
      <c r="E46" s="526" t="n">
        <v>-0.6</v>
      </c>
    </row>
    <row r="47" s="107" customFormat="true" ht="13.5" hidden="false" customHeight="true" outlineLevel="0" collapsed="false">
      <c r="A47" s="522" t="s">
        <v>298</v>
      </c>
      <c r="B47" s="523" t="n">
        <v>714</v>
      </c>
      <c r="C47" s="524" t="n">
        <v>707</v>
      </c>
      <c r="D47" s="525" t="n">
        <v>7</v>
      </c>
      <c r="E47" s="526" t="n">
        <v>1</v>
      </c>
    </row>
    <row r="48" s="107" customFormat="true" ht="13.5" hidden="false" customHeight="true" outlineLevel="0" collapsed="false">
      <c r="A48" s="522" t="s">
        <v>299</v>
      </c>
      <c r="B48" s="523" t="n">
        <v>525</v>
      </c>
      <c r="C48" s="524" t="n">
        <v>516</v>
      </c>
      <c r="D48" s="536" t="n">
        <v>9</v>
      </c>
      <c r="E48" s="526" t="n">
        <v>1.7</v>
      </c>
    </row>
    <row r="49" s="107" customFormat="true" ht="13.5" hidden="false" customHeight="true" outlineLevel="0" collapsed="false">
      <c r="A49" s="527" t="s">
        <v>300</v>
      </c>
      <c r="B49" s="528" t="n">
        <v>516</v>
      </c>
      <c r="C49" s="529" t="n">
        <v>501</v>
      </c>
      <c r="D49" s="530" t="n">
        <v>15</v>
      </c>
      <c r="E49" s="531" t="n">
        <v>3</v>
      </c>
    </row>
    <row r="50" s="107" customFormat="true" ht="13.5" hidden="false" customHeight="true" outlineLevel="0" collapsed="false">
      <c r="A50" s="522" t="s">
        <v>301</v>
      </c>
      <c r="B50" s="523" t="n">
        <v>775</v>
      </c>
      <c r="C50" s="524" t="n">
        <v>748</v>
      </c>
      <c r="D50" s="525" t="n">
        <v>27</v>
      </c>
      <c r="E50" s="526" t="n">
        <v>3.6</v>
      </c>
    </row>
    <row r="51" s="107" customFormat="true" ht="13.5" hidden="false" customHeight="true" outlineLevel="0" collapsed="false">
      <c r="A51" s="537" t="s">
        <v>302</v>
      </c>
      <c r="B51" s="538" t="n">
        <v>563</v>
      </c>
      <c r="C51" s="539" t="n">
        <v>558</v>
      </c>
      <c r="D51" s="540" t="n">
        <v>5</v>
      </c>
      <c r="E51" s="541" t="n">
        <v>0.9</v>
      </c>
    </row>
  </sheetData>
  <mergeCells count="1">
    <mergeCell ref="D2:E2"/>
  </mergeCells>
  <printOptions headings="false" gridLines="false" gridLinesSet="true" horizontalCentered="false" verticalCentered="false"/>
  <pageMargins left="1.00972222222222" right="0.4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2:09:14Z</dcterms:created>
  <dc:creator>厚生労働省本省</dc:creator>
  <dc:description/>
  <dc:language>en-US</dc:language>
  <cp:lastModifiedBy>厚生労働省ネットワークシステム</cp:lastModifiedBy>
  <cp:lastPrinted>2006-10-05T08:16:41Z</cp:lastPrinted>
  <dcterms:modified xsi:type="dcterms:W3CDTF">2006-11-01T04:41:01Z</dcterms:modified>
  <cp:revision>0</cp:revision>
  <dc:subject/>
  <dc:title/>
</cp:coreProperties>
</file>