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統計表１　就業保健師・助産師・看護師・准看護師数，年齢階級・年次別</t>
  </si>
  <si>
    <t xml:space="preserve">各年末現在</t>
  </si>
  <si>
    <t xml:space="preserve">昭和５７年</t>
  </si>
  <si>
    <t xml:space="preserve">５９年</t>
  </si>
  <si>
    <t xml:space="preserve">６１年</t>
  </si>
  <si>
    <t xml:space="preserve">６３年</t>
  </si>
  <si>
    <t xml:space="preserve">平成２年</t>
  </si>
  <si>
    <t xml:space="preserve">４年</t>
  </si>
  <si>
    <t xml:space="preserve">６年</t>
  </si>
  <si>
    <t xml:space="preserve">８年</t>
  </si>
  <si>
    <t xml:space="preserve">１０年</t>
  </si>
  <si>
    <t xml:space="preserve">１２年</t>
  </si>
  <si>
    <t xml:space="preserve">１４年</t>
  </si>
  <si>
    <t xml:space="preserve">１６年</t>
  </si>
  <si>
    <t xml:space="preserve">(1982)</t>
  </si>
  <si>
    <t xml:space="preserve">('84)</t>
  </si>
  <si>
    <t xml:space="preserve">('86)</t>
  </si>
  <si>
    <t xml:space="preserve">('88)</t>
  </si>
  <si>
    <t xml:space="preserve">('90)</t>
  </si>
  <si>
    <t xml:space="preserve">('92)</t>
  </si>
  <si>
    <t xml:space="preserve">('94)</t>
  </si>
  <si>
    <t xml:space="preserve">('96)</t>
  </si>
  <si>
    <t xml:space="preserve">('98)</t>
  </si>
  <si>
    <t xml:space="preserve">(2000)</t>
  </si>
  <si>
    <t xml:space="preserve">('02)</t>
  </si>
  <si>
    <t xml:space="preserve">('04)</t>
  </si>
  <si>
    <t xml:space="preserve">保 健 師</t>
  </si>
  <si>
    <t xml:space="preserve">　総　　数</t>
  </si>
  <si>
    <t xml:space="preserve">　２５歳未満</t>
  </si>
  <si>
    <t xml:space="preserve">　２５～２９歳</t>
  </si>
  <si>
    <t xml:space="preserve">　３０～３４</t>
  </si>
  <si>
    <t xml:space="preserve">　３５～３９</t>
  </si>
  <si>
    <t xml:space="preserve">　４０～４４</t>
  </si>
  <si>
    <t xml:space="preserve">　４５～４９</t>
  </si>
  <si>
    <t xml:space="preserve">　５０～５４</t>
  </si>
  <si>
    <t xml:space="preserve">　５５～５９</t>
  </si>
  <si>
    <r>
      <rPr>
        <sz val="11"/>
        <rFont val="Noto Sans"/>
        <family val="2"/>
      </rPr>
      <t xml:space="preserve">　６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以上</t>
    </r>
  </si>
  <si>
    <t xml:space="preserve">助 産 師</t>
  </si>
  <si>
    <t xml:space="preserve">  ６０歳以上</t>
  </si>
  <si>
    <t xml:space="preserve">看 護 師</t>
  </si>
  <si>
    <t xml:space="preserve">准 看 護 師</t>
  </si>
  <si>
    <t xml:space="preserve">　２０歳未満</t>
  </si>
  <si>
    <t xml:space="preserve">　２０～２４歳</t>
  </si>
  <si>
    <t xml:space="preserve">　２５～２９</t>
  </si>
  <si>
    <r>
      <rPr>
        <sz val="10"/>
        <rFont val="Noto Sans"/>
        <family val="2"/>
      </rPr>
      <t xml:space="preserve">注：　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、保健婦の業務に「保健士」として男も従事できるようになったことにより、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以降の数値には「保健士」を含む。
       また、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より「保健婦（士）」、「助産婦」、「看護婦（士）」及び「准看護婦（士）」は、それぞれ「保健師」、「助産師」、「看護師」及び「准看護師」に改称された。
</t>
    </r>
  </si>
  <si>
    <t xml:space="preserve">統計表２　就業保健師・助産師・看護師・准看護師数，都道府県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統計表３　就業歯科衛生士・歯科技工士数，年齢階級・年次別</t>
  </si>
  <si>
    <t xml:space="preserve">歯 科 衛 生 士</t>
  </si>
  <si>
    <t xml:space="preserve">　総　　　　数</t>
  </si>
  <si>
    <t xml:space="preserve">　２２歳未満</t>
  </si>
  <si>
    <t xml:space="preserve">　２２　　歳</t>
  </si>
  <si>
    <t xml:space="preserve">　２３</t>
  </si>
  <si>
    <t xml:space="preserve">　２４</t>
  </si>
  <si>
    <t xml:space="preserve">　５０歳以上</t>
  </si>
  <si>
    <t xml:space="preserve">歯 科 技 工 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\ "/>
    <numFmt numFmtId="166" formatCode="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3" min="2" style="2" width="9.75"/>
    <col collapsed="false" customWidth="true" hidden="false" outlineLevel="0" max="30" min="30" style="0" width="10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25" hidden="false" customHeight="true" outlineLevel="0" collapsed="false">
      <c r="A2" s="5"/>
      <c r="M2" s="7" t="s">
        <v>1</v>
      </c>
    </row>
    <row r="3" s="12" customFormat="true" ht="21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12" customFormat="true" ht="21" hidden="false" customHeight="true" outlineLevel="0" collapsed="false">
      <c r="A4" s="13"/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15" t="s">
        <v>24</v>
      </c>
      <c r="M4" s="16" t="s">
        <v>25</v>
      </c>
    </row>
    <row r="5" s="19" customFormat="true" ht="21.95" hidden="false" customHeight="true" outlineLevel="0" collapsed="false">
      <c r="A5" s="17"/>
      <c r="B5" s="18" t="s">
        <v>2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4" customFormat="true" ht="24" hidden="false" customHeight="true" outlineLevel="0" collapsed="false">
      <c r="A6" s="20" t="s">
        <v>27</v>
      </c>
      <c r="B6" s="21" t="n">
        <f aca="false">SUM(B7:B15)</f>
        <v>19137</v>
      </c>
      <c r="C6" s="22" t="n">
        <f aca="false">SUM(C7:C15)</f>
        <v>20858</v>
      </c>
      <c r="D6" s="22" t="n">
        <f aca="false">SUM(D7:D15)</f>
        <v>22050</v>
      </c>
      <c r="E6" s="22" t="n">
        <f aca="false">SUM(E7:E15)</f>
        <v>23559</v>
      </c>
      <c r="F6" s="22" t="n">
        <f aca="false">SUM(F7:F15)</f>
        <v>25303</v>
      </c>
      <c r="G6" s="22" t="n">
        <f aca="false">SUM(G7:G15)</f>
        <v>26909</v>
      </c>
      <c r="H6" s="22" t="n">
        <f aca="false">SUM(H7:H15)</f>
        <v>29008</v>
      </c>
      <c r="I6" s="22" t="n">
        <v>31581</v>
      </c>
      <c r="J6" s="22" t="n">
        <v>34468</v>
      </c>
      <c r="K6" s="22" t="n">
        <v>36781</v>
      </c>
      <c r="L6" s="22" t="n">
        <v>38366</v>
      </c>
      <c r="M6" s="23" t="n">
        <v>39195</v>
      </c>
    </row>
    <row r="7" s="19" customFormat="true" ht="24" hidden="false" customHeight="true" outlineLevel="0" collapsed="false">
      <c r="A7" s="25" t="s">
        <v>28</v>
      </c>
      <c r="B7" s="26" t="n">
        <v>2219</v>
      </c>
      <c r="C7" s="27" t="n">
        <v>2556</v>
      </c>
      <c r="D7" s="27" t="n">
        <v>2547</v>
      </c>
      <c r="E7" s="27" t="n">
        <v>2421</v>
      </c>
      <c r="F7" s="27" t="n">
        <v>2307</v>
      </c>
      <c r="G7" s="27" t="n">
        <v>2253</v>
      </c>
      <c r="H7" s="27" t="n">
        <v>2183</v>
      </c>
      <c r="I7" s="27" t="n">
        <v>2189</v>
      </c>
      <c r="J7" s="27" t="n">
        <v>2396</v>
      </c>
      <c r="K7" s="27" t="n">
        <v>2593</v>
      </c>
      <c r="L7" s="27" t="n">
        <v>2025</v>
      </c>
      <c r="M7" s="28" t="n">
        <v>1683</v>
      </c>
    </row>
    <row r="8" s="19" customFormat="true" ht="24" hidden="false" customHeight="true" outlineLevel="0" collapsed="false">
      <c r="A8" s="25" t="s">
        <v>29</v>
      </c>
      <c r="B8" s="26" t="n">
        <v>4266</v>
      </c>
      <c r="C8" s="27" t="n">
        <v>4789</v>
      </c>
      <c r="D8" s="27" t="n">
        <v>5374</v>
      </c>
      <c r="E8" s="27" t="n">
        <v>5825</v>
      </c>
      <c r="F8" s="27" t="n">
        <v>6074</v>
      </c>
      <c r="G8" s="27" t="n">
        <v>6043</v>
      </c>
      <c r="H8" s="27" t="n">
        <v>6215</v>
      </c>
      <c r="I8" s="27" t="n">
        <v>6648</v>
      </c>
      <c r="J8" s="27" t="n">
        <v>6531</v>
      </c>
      <c r="K8" s="27" t="n">
        <v>6822</v>
      </c>
      <c r="L8" s="27" t="n">
        <v>6865</v>
      </c>
      <c r="M8" s="28" t="n">
        <v>6658</v>
      </c>
    </row>
    <row r="9" s="19" customFormat="true" ht="24" hidden="false" customHeight="true" outlineLevel="0" collapsed="false">
      <c r="A9" s="25" t="s">
        <v>30</v>
      </c>
      <c r="B9" s="26" t="n">
        <v>3362</v>
      </c>
      <c r="C9" s="27" t="n">
        <v>3741</v>
      </c>
      <c r="D9" s="27" t="n">
        <v>3993</v>
      </c>
      <c r="E9" s="27" t="n">
        <v>4268</v>
      </c>
      <c r="F9" s="27" t="n">
        <v>4814</v>
      </c>
      <c r="G9" s="27" t="n">
        <v>5289</v>
      </c>
      <c r="H9" s="27" t="n">
        <v>5604</v>
      </c>
      <c r="I9" s="27" t="n">
        <v>5840</v>
      </c>
      <c r="J9" s="27" t="n">
        <v>6393</v>
      </c>
      <c r="K9" s="27" t="n">
        <v>6480</v>
      </c>
      <c r="L9" s="27" t="n">
        <v>6622</v>
      </c>
      <c r="M9" s="28" t="n">
        <v>6626</v>
      </c>
    </row>
    <row r="10" s="19" customFormat="true" ht="24" hidden="false" customHeight="true" outlineLevel="0" collapsed="false">
      <c r="A10" s="25" t="s">
        <v>31</v>
      </c>
      <c r="B10" s="26" t="n">
        <v>2075</v>
      </c>
      <c r="C10" s="27" t="n">
        <v>2678</v>
      </c>
      <c r="D10" s="27" t="n">
        <v>3352</v>
      </c>
      <c r="E10" s="27" t="n">
        <v>3715</v>
      </c>
      <c r="F10" s="27" t="n">
        <v>3915</v>
      </c>
      <c r="G10" s="27" t="n">
        <v>4132</v>
      </c>
      <c r="H10" s="27" t="n">
        <v>4574</v>
      </c>
      <c r="I10" s="27" t="n">
        <v>5185</v>
      </c>
      <c r="J10" s="27" t="n">
        <v>5796</v>
      </c>
      <c r="K10" s="27" t="n">
        <v>6018</v>
      </c>
      <c r="L10" s="27" t="n">
        <v>6244</v>
      </c>
      <c r="M10" s="28" t="n">
        <v>6325</v>
      </c>
    </row>
    <row r="11" s="19" customFormat="true" ht="24" hidden="false" customHeight="true" outlineLevel="0" collapsed="false">
      <c r="A11" s="25" t="s">
        <v>32</v>
      </c>
      <c r="B11" s="26" t="n">
        <v>1275</v>
      </c>
      <c r="C11" s="27" t="n">
        <v>1662</v>
      </c>
      <c r="D11" s="27" t="n">
        <v>1862</v>
      </c>
      <c r="E11" s="27" t="n">
        <v>2455</v>
      </c>
      <c r="F11" s="27" t="n">
        <v>3123</v>
      </c>
      <c r="G11" s="27" t="n">
        <v>3610</v>
      </c>
      <c r="H11" s="27" t="n">
        <v>3915</v>
      </c>
      <c r="I11" s="27" t="n">
        <v>4208</v>
      </c>
      <c r="J11" s="27" t="n">
        <v>4601</v>
      </c>
      <c r="K11" s="27" t="n">
        <v>5155</v>
      </c>
      <c r="L11" s="27" t="n">
        <v>5677</v>
      </c>
      <c r="M11" s="28" t="n">
        <v>6002</v>
      </c>
    </row>
    <row r="12" s="19" customFormat="true" ht="24" hidden="false" customHeight="true" outlineLevel="0" collapsed="false">
      <c r="A12" s="25" t="s">
        <v>33</v>
      </c>
      <c r="B12" s="26" t="n">
        <v>1175</v>
      </c>
      <c r="C12" s="27" t="n">
        <v>1085</v>
      </c>
      <c r="D12" s="27" t="n">
        <v>1225</v>
      </c>
      <c r="E12" s="27" t="n">
        <v>1506</v>
      </c>
      <c r="F12" s="27" t="n">
        <v>1782</v>
      </c>
      <c r="G12" s="27" t="n">
        <v>2179</v>
      </c>
      <c r="H12" s="27" t="n">
        <v>2730</v>
      </c>
      <c r="I12" s="27" t="n">
        <v>3469</v>
      </c>
      <c r="J12" s="27" t="n">
        <v>3935</v>
      </c>
      <c r="K12" s="27" t="n">
        <v>4101</v>
      </c>
      <c r="L12" s="27" t="n">
        <v>4374</v>
      </c>
      <c r="M12" s="28" t="n">
        <v>4713</v>
      </c>
    </row>
    <row r="13" s="19" customFormat="true" ht="24" hidden="false" customHeight="true" outlineLevel="0" collapsed="false">
      <c r="A13" s="25" t="s">
        <v>34</v>
      </c>
      <c r="B13" s="26" t="n">
        <v>2276</v>
      </c>
      <c r="C13" s="27" t="n">
        <v>1529</v>
      </c>
      <c r="D13" s="27" t="n">
        <v>1207</v>
      </c>
      <c r="E13" s="27" t="n">
        <v>1049</v>
      </c>
      <c r="F13" s="27" t="n">
        <v>1105</v>
      </c>
      <c r="G13" s="27" t="n">
        <v>1281</v>
      </c>
      <c r="H13" s="27" t="n">
        <v>1632</v>
      </c>
      <c r="I13" s="27" t="n">
        <v>1829</v>
      </c>
      <c r="J13" s="27" t="n">
        <v>2386</v>
      </c>
      <c r="K13" s="27" t="n">
        <v>3027</v>
      </c>
      <c r="L13" s="27" t="n">
        <v>3590</v>
      </c>
      <c r="M13" s="28" t="n">
        <v>3814</v>
      </c>
    </row>
    <row r="14" s="29" customFormat="true" ht="24" hidden="false" customHeight="true" outlineLevel="0" collapsed="false">
      <c r="A14" s="25" t="s">
        <v>35</v>
      </c>
      <c r="B14" s="26" t="n">
        <v>2055</v>
      </c>
      <c r="C14" s="27" t="n">
        <v>2168</v>
      </c>
      <c r="D14" s="27" t="n">
        <v>1731</v>
      </c>
      <c r="E14" s="27" t="n">
        <v>1367</v>
      </c>
      <c r="F14" s="27" t="n">
        <v>1062</v>
      </c>
      <c r="G14" s="27" t="n">
        <v>916</v>
      </c>
      <c r="H14" s="27" t="n">
        <v>913</v>
      </c>
      <c r="I14" s="27" t="n">
        <v>1071</v>
      </c>
      <c r="J14" s="27" t="n">
        <v>1320</v>
      </c>
      <c r="K14" s="27" t="n">
        <v>1525</v>
      </c>
      <c r="L14" s="27" t="n">
        <v>1880</v>
      </c>
      <c r="M14" s="28" t="n">
        <v>2321</v>
      </c>
    </row>
    <row r="15" s="19" customFormat="true" ht="24" hidden="false" customHeight="true" outlineLevel="0" collapsed="false">
      <c r="A15" s="25" t="s">
        <v>36</v>
      </c>
      <c r="B15" s="26" t="n">
        <v>434</v>
      </c>
      <c r="C15" s="27" t="n">
        <v>650</v>
      </c>
      <c r="D15" s="27" t="n">
        <v>759</v>
      </c>
      <c r="E15" s="27" t="n">
        <v>953</v>
      </c>
      <c r="F15" s="27" t="n">
        <v>1121</v>
      </c>
      <c r="G15" s="27" t="n">
        <v>1206</v>
      </c>
      <c r="H15" s="27" t="n">
        <v>1242</v>
      </c>
      <c r="I15" s="27" t="n">
        <v>1142</v>
      </c>
      <c r="J15" s="27" t="n">
        <v>1110</v>
      </c>
      <c r="K15" s="27" t="n">
        <v>1060</v>
      </c>
      <c r="L15" s="27" t="n">
        <v>1089</v>
      </c>
      <c r="M15" s="28" t="n">
        <v>1053</v>
      </c>
    </row>
    <row r="16" s="19" customFormat="true" ht="21.95" hidden="false" customHeight="true" outlineLevel="0" collapsed="false">
      <c r="A16" s="17"/>
      <c r="B16" s="30" t="s">
        <v>3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35" customFormat="true" ht="24" hidden="false" customHeight="true" outlineLevel="0" collapsed="false">
      <c r="A17" s="31" t="s">
        <v>27</v>
      </c>
      <c r="B17" s="32" t="n">
        <v>25416</v>
      </c>
      <c r="C17" s="33" t="n">
        <v>24649</v>
      </c>
      <c r="D17" s="33" t="n">
        <v>24056</v>
      </c>
      <c r="E17" s="33" t="n">
        <v>23320</v>
      </c>
      <c r="F17" s="33" t="n">
        <v>22918</v>
      </c>
      <c r="G17" s="33" t="n">
        <v>22690</v>
      </c>
      <c r="H17" s="33" t="n">
        <v>23048</v>
      </c>
      <c r="I17" s="33" t="n">
        <v>23615</v>
      </c>
      <c r="J17" s="33" t="n">
        <v>24202</v>
      </c>
      <c r="K17" s="33" t="n">
        <v>24511</v>
      </c>
      <c r="L17" s="33" t="n">
        <v>24340</v>
      </c>
      <c r="M17" s="34" t="n">
        <v>25257</v>
      </c>
    </row>
    <row r="18" s="19" customFormat="true" ht="24" hidden="false" customHeight="true" outlineLevel="0" collapsed="false">
      <c r="A18" s="25" t="s">
        <v>28</v>
      </c>
      <c r="B18" s="26" t="n">
        <v>1592</v>
      </c>
      <c r="C18" s="27" t="n">
        <v>1764</v>
      </c>
      <c r="D18" s="27" t="n">
        <v>1940</v>
      </c>
      <c r="E18" s="27" t="n">
        <v>2016</v>
      </c>
      <c r="F18" s="27" t="n">
        <v>1913</v>
      </c>
      <c r="G18" s="27" t="n">
        <v>1971</v>
      </c>
      <c r="H18" s="27" t="n">
        <v>2132</v>
      </c>
      <c r="I18" s="27" t="n">
        <v>2068</v>
      </c>
      <c r="J18" s="27" t="n">
        <v>1972</v>
      </c>
      <c r="K18" s="27" t="n">
        <v>1973</v>
      </c>
      <c r="L18" s="27" t="n">
        <v>1761</v>
      </c>
      <c r="M18" s="28" t="n">
        <v>1708</v>
      </c>
    </row>
    <row r="19" s="19" customFormat="true" ht="24" hidden="false" customHeight="true" outlineLevel="0" collapsed="false">
      <c r="A19" s="25" t="s">
        <v>29</v>
      </c>
      <c r="B19" s="26" t="n">
        <v>2869</v>
      </c>
      <c r="C19" s="27" t="n">
        <v>3300</v>
      </c>
      <c r="D19" s="27" t="n">
        <v>3690</v>
      </c>
      <c r="E19" s="27" t="n">
        <v>3994</v>
      </c>
      <c r="F19" s="27" t="n">
        <v>4364</v>
      </c>
      <c r="G19" s="27" t="n">
        <v>4573</v>
      </c>
      <c r="H19" s="27" t="n">
        <v>4606</v>
      </c>
      <c r="I19" s="27" t="n">
        <v>4940</v>
      </c>
      <c r="J19" s="27" t="n">
        <v>4950</v>
      </c>
      <c r="K19" s="27" t="n">
        <v>4917</v>
      </c>
      <c r="L19" s="27" t="n">
        <v>4840</v>
      </c>
      <c r="M19" s="28" t="n">
        <v>4707</v>
      </c>
    </row>
    <row r="20" s="19" customFormat="true" ht="24" hidden="false" customHeight="true" outlineLevel="0" collapsed="false">
      <c r="A20" s="25" t="s">
        <v>30</v>
      </c>
      <c r="B20" s="26" t="n">
        <v>2154</v>
      </c>
      <c r="C20" s="27" t="n">
        <v>2213</v>
      </c>
      <c r="D20" s="27" t="n">
        <v>2398</v>
      </c>
      <c r="E20" s="27" t="n">
        <v>2582</v>
      </c>
      <c r="F20" s="27" t="n">
        <v>2803</v>
      </c>
      <c r="G20" s="27" t="n">
        <v>3019</v>
      </c>
      <c r="H20" s="27" t="n">
        <v>3360</v>
      </c>
      <c r="I20" s="27" t="n">
        <v>3509</v>
      </c>
      <c r="J20" s="27" t="n">
        <v>3996</v>
      </c>
      <c r="K20" s="27" t="n">
        <v>4018</v>
      </c>
      <c r="L20" s="27" t="n">
        <v>4158</v>
      </c>
      <c r="M20" s="28" t="n">
        <v>4289</v>
      </c>
    </row>
    <row r="21" s="19" customFormat="true" ht="24" hidden="false" customHeight="true" outlineLevel="0" collapsed="false">
      <c r="A21" s="25" t="s">
        <v>31</v>
      </c>
      <c r="B21" s="26" t="n">
        <v>1171</v>
      </c>
      <c r="C21" s="27" t="n">
        <v>1555</v>
      </c>
      <c r="D21" s="27" t="n">
        <v>2048</v>
      </c>
      <c r="E21" s="27" t="n">
        <v>2210</v>
      </c>
      <c r="F21" s="27" t="n">
        <v>2212</v>
      </c>
      <c r="G21" s="27" t="n">
        <v>2357</v>
      </c>
      <c r="H21" s="27" t="n">
        <v>2710</v>
      </c>
      <c r="I21" s="27" t="n">
        <v>2933</v>
      </c>
      <c r="J21" s="27" t="n">
        <v>3233</v>
      </c>
      <c r="K21" s="27" t="n">
        <v>3556</v>
      </c>
      <c r="L21" s="27" t="n">
        <v>3584</v>
      </c>
      <c r="M21" s="28" t="n">
        <v>3857</v>
      </c>
    </row>
    <row r="22" s="19" customFormat="true" ht="24" hidden="false" customHeight="true" outlineLevel="0" collapsed="false">
      <c r="A22" s="25" t="s">
        <v>32</v>
      </c>
      <c r="B22" s="26" t="n">
        <v>767</v>
      </c>
      <c r="C22" s="27" t="n">
        <v>965</v>
      </c>
      <c r="D22" s="27" t="n">
        <v>1086</v>
      </c>
      <c r="E22" s="27" t="n">
        <v>1443</v>
      </c>
      <c r="F22" s="27" t="n">
        <v>1872</v>
      </c>
      <c r="G22" s="27" t="n">
        <v>2197</v>
      </c>
      <c r="H22" s="27" t="n">
        <v>2279</v>
      </c>
      <c r="I22" s="27" t="n">
        <v>2431</v>
      </c>
      <c r="J22" s="27" t="n">
        <v>2716</v>
      </c>
      <c r="K22" s="27" t="n">
        <v>2958</v>
      </c>
      <c r="L22" s="27" t="n">
        <v>3110</v>
      </c>
      <c r="M22" s="28" t="n">
        <v>3427</v>
      </c>
    </row>
    <row r="23" s="19" customFormat="true" ht="24" hidden="false" customHeight="true" outlineLevel="0" collapsed="false">
      <c r="A23" s="25" t="s">
        <v>33</v>
      </c>
      <c r="B23" s="26" t="n">
        <v>969</v>
      </c>
      <c r="C23" s="27" t="n">
        <v>698</v>
      </c>
      <c r="D23" s="27" t="n">
        <v>709</v>
      </c>
      <c r="E23" s="27" t="n">
        <v>862</v>
      </c>
      <c r="F23" s="27" t="n">
        <v>1018</v>
      </c>
      <c r="G23" s="27" t="n">
        <v>1255</v>
      </c>
      <c r="H23" s="27" t="n">
        <v>1656</v>
      </c>
      <c r="I23" s="27" t="n">
        <v>2037</v>
      </c>
      <c r="J23" s="27" t="n">
        <v>2218</v>
      </c>
      <c r="K23" s="27" t="n">
        <v>2338</v>
      </c>
      <c r="L23" s="27" t="n">
        <v>2300</v>
      </c>
      <c r="M23" s="28" t="n">
        <v>2623</v>
      </c>
    </row>
    <row r="24" s="19" customFormat="true" ht="24" hidden="false" customHeight="true" outlineLevel="0" collapsed="false">
      <c r="A24" s="25" t="s">
        <v>34</v>
      </c>
      <c r="B24" s="26" t="n">
        <v>2428</v>
      </c>
      <c r="C24" s="27" t="n">
        <v>1755</v>
      </c>
      <c r="D24" s="27" t="n">
        <v>1178</v>
      </c>
      <c r="E24" s="27" t="n">
        <v>782</v>
      </c>
      <c r="F24" s="27" t="n">
        <v>648</v>
      </c>
      <c r="G24" s="27" t="n">
        <v>722</v>
      </c>
      <c r="H24" s="27" t="n">
        <v>932</v>
      </c>
      <c r="I24" s="27" t="n">
        <v>1046</v>
      </c>
      <c r="J24" s="27" t="n">
        <v>1398</v>
      </c>
      <c r="K24" s="27" t="n">
        <v>1716</v>
      </c>
      <c r="L24" s="27" t="n">
        <v>1812</v>
      </c>
      <c r="M24" s="28" t="n">
        <v>1897</v>
      </c>
    </row>
    <row r="25" s="29" customFormat="true" ht="24" hidden="false" customHeight="true" outlineLevel="0" collapsed="false">
      <c r="A25" s="25" t="s">
        <v>35</v>
      </c>
      <c r="B25" s="26" t="n">
        <v>3282</v>
      </c>
      <c r="C25" s="27" t="n">
        <v>2823</v>
      </c>
      <c r="D25" s="27" t="n">
        <v>2265</v>
      </c>
      <c r="E25" s="27" t="n">
        <v>1648</v>
      </c>
      <c r="F25" s="27" t="n">
        <v>1145</v>
      </c>
      <c r="G25" s="27" t="n">
        <v>784</v>
      </c>
      <c r="H25" s="27" t="n">
        <v>577</v>
      </c>
      <c r="I25" s="27" t="n">
        <v>602</v>
      </c>
      <c r="J25" s="27" t="n">
        <v>713</v>
      </c>
      <c r="K25" s="27" t="n">
        <v>788</v>
      </c>
      <c r="L25" s="27" t="n">
        <v>949</v>
      </c>
      <c r="M25" s="28" t="n">
        <v>1170</v>
      </c>
    </row>
    <row r="26" s="19" customFormat="true" ht="24" hidden="false" customHeight="true" outlineLevel="0" collapsed="false">
      <c r="A26" s="25" t="s">
        <v>38</v>
      </c>
      <c r="B26" s="26" t="n">
        <v>10184</v>
      </c>
      <c r="C26" s="27" t="n">
        <v>9576</v>
      </c>
      <c r="D26" s="27" t="n">
        <v>8742</v>
      </c>
      <c r="E26" s="27" t="n">
        <v>7783</v>
      </c>
      <c r="F26" s="27" t="n">
        <v>6943</v>
      </c>
      <c r="G26" s="27" t="n">
        <v>5812</v>
      </c>
      <c r="H26" s="27" t="n">
        <v>4796</v>
      </c>
      <c r="I26" s="27" t="n">
        <v>4049</v>
      </c>
      <c r="J26" s="27" t="n">
        <v>3006</v>
      </c>
      <c r="K26" s="27" t="n">
        <v>2247</v>
      </c>
      <c r="L26" s="27" t="n">
        <v>1826</v>
      </c>
      <c r="M26" s="28" t="n">
        <v>1579</v>
      </c>
    </row>
    <row r="27" s="19" customFormat="true" ht="21.95" hidden="false" customHeight="true" outlineLevel="0" collapsed="false">
      <c r="A27" s="17"/>
      <c r="B27" s="30" t="s">
        <v>3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35" customFormat="true" ht="24" hidden="false" customHeight="true" outlineLevel="0" collapsed="false">
      <c r="A28" s="31" t="s">
        <v>27</v>
      </c>
      <c r="B28" s="32" t="n">
        <v>279186</v>
      </c>
      <c r="C28" s="33" t="n">
        <v>308415</v>
      </c>
      <c r="D28" s="33" t="n">
        <v>339258</v>
      </c>
      <c r="E28" s="33" t="n">
        <v>373143</v>
      </c>
      <c r="F28" s="33" t="n">
        <v>404764</v>
      </c>
      <c r="G28" s="33" t="n">
        <v>441309</v>
      </c>
      <c r="H28" s="33" t="n">
        <v>492352</v>
      </c>
      <c r="I28" s="33" t="n">
        <v>544929</v>
      </c>
      <c r="J28" s="33" t="n">
        <v>594447</v>
      </c>
      <c r="K28" s="33" t="n">
        <v>653617</v>
      </c>
      <c r="L28" s="33" t="n">
        <v>703913</v>
      </c>
      <c r="M28" s="34" t="n">
        <v>760221</v>
      </c>
    </row>
    <row r="29" s="19" customFormat="true" ht="24" hidden="false" customHeight="true" outlineLevel="0" collapsed="false">
      <c r="A29" s="25" t="s">
        <v>28</v>
      </c>
      <c r="B29" s="26" t="n">
        <v>56915</v>
      </c>
      <c r="C29" s="27" t="n">
        <v>61231</v>
      </c>
      <c r="D29" s="27" t="n">
        <v>67160</v>
      </c>
      <c r="E29" s="27" t="n">
        <v>71301</v>
      </c>
      <c r="F29" s="27" t="n">
        <v>71172</v>
      </c>
      <c r="G29" s="27" t="n">
        <v>76605</v>
      </c>
      <c r="H29" s="27" t="n">
        <v>82680</v>
      </c>
      <c r="I29" s="27" t="n">
        <v>87839</v>
      </c>
      <c r="J29" s="27" t="n">
        <v>92243</v>
      </c>
      <c r="K29" s="27" t="n">
        <v>98792</v>
      </c>
      <c r="L29" s="27" t="n">
        <v>90754</v>
      </c>
      <c r="M29" s="28" t="n">
        <v>85196</v>
      </c>
    </row>
    <row r="30" s="19" customFormat="true" ht="24" hidden="false" customHeight="true" outlineLevel="0" collapsed="false">
      <c r="A30" s="25" t="s">
        <v>29</v>
      </c>
      <c r="B30" s="26" t="n">
        <v>61536</v>
      </c>
      <c r="C30" s="27" t="n">
        <v>71020</v>
      </c>
      <c r="D30" s="27" t="n">
        <v>79771</v>
      </c>
      <c r="E30" s="27" t="n">
        <v>87346</v>
      </c>
      <c r="F30" s="27" t="n">
        <v>94364</v>
      </c>
      <c r="G30" s="27" t="n">
        <v>98660</v>
      </c>
      <c r="H30" s="27" t="n">
        <v>108898</v>
      </c>
      <c r="I30" s="27" t="n">
        <v>121577</v>
      </c>
      <c r="J30" s="27" t="n">
        <v>125462</v>
      </c>
      <c r="K30" s="27" t="n">
        <v>137363</v>
      </c>
      <c r="L30" s="27" t="n">
        <v>149516</v>
      </c>
      <c r="M30" s="28" t="n">
        <v>154735</v>
      </c>
    </row>
    <row r="31" s="19" customFormat="true" ht="24" hidden="false" customHeight="true" outlineLevel="0" collapsed="false">
      <c r="A31" s="25" t="s">
        <v>30</v>
      </c>
      <c r="B31" s="26" t="n">
        <v>40271</v>
      </c>
      <c r="C31" s="27" t="n">
        <v>46749</v>
      </c>
      <c r="D31" s="27" t="n">
        <v>51949</v>
      </c>
      <c r="E31" s="27" t="n">
        <v>58942</v>
      </c>
      <c r="F31" s="27" t="n">
        <v>65592</v>
      </c>
      <c r="G31" s="27" t="n">
        <v>70235</v>
      </c>
      <c r="H31" s="27" t="n">
        <v>77395</v>
      </c>
      <c r="I31" s="27" t="n">
        <v>83286</v>
      </c>
      <c r="J31" s="27" t="n">
        <v>96049</v>
      </c>
      <c r="K31" s="27" t="n">
        <v>103374</v>
      </c>
      <c r="L31" s="27" t="n">
        <v>114159</v>
      </c>
      <c r="M31" s="28" t="n">
        <v>127043</v>
      </c>
    </row>
    <row r="32" s="19" customFormat="true" ht="24" hidden="false" customHeight="true" outlineLevel="0" collapsed="false">
      <c r="A32" s="25" t="s">
        <v>31</v>
      </c>
      <c r="B32" s="26" t="n">
        <v>20991</v>
      </c>
      <c r="C32" s="27" t="n">
        <v>28830</v>
      </c>
      <c r="D32" s="27" t="n">
        <v>40729</v>
      </c>
      <c r="E32" s="27" t="n">
        <v>48376</v>
      </c>
      <c r="F32" s="27" t="n">
        <v>53362</v>
      </c>
      <c r="G32" s="27" t="n">
        <v>59346</v>
      </c>
      <c r="H32" s="27" t="n">
        <v>68187</v>
      </c>
      <c r="I32" s="27" t="n">
        <v>76283</v>
      </c>
      <c r="J32" s="27" t="n">
        <v>82889</v>
      </c>
      <c r="K32" s="27" t="n">
        <v>91075</v>
      </c>
      <c r="L32" s="27" t="n">
        <v>98336</v>
      </c>
      <c r="M32" s="28" t="n">
        <v>108522</v>
      </c>
    </row>
    <row r="33" s="19" customFormat="true" ht="24" hidden="false" customHeight="true" outlineLevel="0" collapsed="false">
      <c r="A33" s="25" t="s">
        <v>32</v>
      </c>
      <c r="B33" s="26" t="n">
        <v>15182</v>
      </c>
      <c r="C33" s="27" t="n">
        <v>18860</v>
      </c>
      <c r="D33" s="27" t="n">
        <v>20508</v>
      </c>
      <c r="E33" s="27" t="n">
        <v>27909</v>
      </c>
      <c r="F33" s="27" t="n">
        <v>39304</v>
      </c>
      <c r="G33" s="27" t="n">
        <v>49950</v>
      </c>
      <c r="H33" s="27" t="n">
        <v>57335</v>
      </c>
      <c r="I33" s="27" t="n">
        <v>63848</v>
      </c>
      <c r="J33" s="27" t="n">
        <v>72660</v>
      </c>
      <c r="K33" s="27" t="n">
        <v>82140</v>
      </c>
      <c r="L33" s="27" t="n">
        <v>88960</v>
      </c>
      <c r="M33" s="28" t="n">
        <v>97605</v>
      </c>
    </row>
    <row r="34" s="19" customFormat="true" ht="24" hidden="false" customHeight="true" outlineLevel="0" collapsed="false">
      <c r="A34" s="25" t="s">
        <v>33</v>
      </c>
      <c r="B34" s="26" t="n">
        <v>19896</v>
      </c>
      <c r="C34" s="27" t="n">
        <v>15577</v>
      </c>
      <c r="D34" s="27" t="n">
        <v>15381</v>
      </c>
      <c r="E34" s="27" t="n">
        <v>18407</v>
      </c>
      <c r="F34" s="27" t="n">
        <v>21077</v>
      </c>
      <c r="G34" s="27" t="n">
        <v>25496</v>
      </c>
      <c r="H34" s="27" t="n">
        <v>34827</v>
      </c>
      <c r="I34" s="27" t="n">
        <v>48504</v>
      </c>
      <c r="J34" s="27" t="n">
        <v>56993</v>
      </c>
      <c r="K34" s="27" t="n">
        <v>63474</v>
      </c>
      <c r="L34" s="27" t="n">
        <v>70983</v>
      </c>
      <c r="M34" s="28" t="n">
        <v>80909</v>
      </c>
    </row>
    <row r="35" s="19" customFormat="true" ht="24" hidden="false" customHeight="true" outlineLevel="0" collapsed="false">
      <c r="A35" s="25" t="s">
        <v>34</v>
      </c>
      <c r="B35" s="26" t="n">
        <v>29648</v>
      </c>
      <c r="C35" s="27" t="n">
        <v>25849</v>
      </c>
      <c r="D35" s="27" t="n">
        <v>21181</v>
      </c>
      <c r="E35" s="27" t="n">
        <v>16786</v>
      </c>
      <c r="F35" s="27" t="n">
        <v>15022</v>
      </c>
      <c r="G35" s="27" t="n">
        <v>16564</v>
      </c>
      <c r="H35" s="27" t="n">
        <v>20139</v>
      </c>
      <c r="I35" s="27" t="n">
        <v>21893</v>
      </c>
      <c r="J35" s="27" t="n">
        <v>29007</v>
      </c>
      <c r="K35" s="27" t="n">
        <v>40222</v>
      </c>
      <c r="L35" s="27" t="n">
        <v>51162</v>
      </c>
      <c r="M35" s="28" t="n">
        <v>58282</v>
      </c>
    </row>
    <row r="36" s="19" customFormat="true" ht="24" hidden="false" customHeight="true" outlineLevel="0" collapsed="false">
      <c r="A36" s="25" t="s">
        <v>35</v>
      </c>
      <c r="B36" s="26" t="n">
        <v>22219</v>
      </c>
      <c r="C36" s="27" t="n">
        <v>24928</v>
      </c>
      <c r="D36" s="27" t="n">
        <v>24264</v>
      </c>
      <c r="E36" s="27" t="n">
        <v>22177</v>
      </c>
      <c r="F36" s="27" t="n">
        <v>19688</v>
      </c>
      <c r="G36" s="27" t="n">
        <v>16520</v>
      </c>
      <c r="H36" s="27" t="n">
        <v>13715</v>
      </c>
      <c r="I36" s="27" t="n">
        <v>14238</v>
      </c>
      <c r="J36" s="27" t="n">
        <v>16222</v>
      </c>
      <c r="K36" s="27" t="n">
        <v>17566</v>
      </c>
      <c r="L36" s="27" t="n">
        <v>21500</v>
      </c>
      <c r="M36" s="28" t="n">
        <v>29639</v>
      </c>
    </row>
    <row r="37" s="19" customFormat="true" ht="24" hidden="false" customHeight="true" outlineLevel="0" collapsed="false">
      <c r="A37" s="25" t="s">
        <v>38</v>
      </c>
      <c r="B37" s="26" t="n">
        <v>12528</v>
      </c>
      <c r="C37" s="27" t="n">
        <v>15371</v>
      </c>
      <c r="D37" s="27" t="n">
        <v>18315</v>
      </c>
      <c r="E37" s="27" t="n">
        <v>21899</v>
      </c>
      <c r="F37" s="27" t="n">
        <v>25183</v>
      </c>
      <c r="G37" s="27" t="n">
        <v>27933</v>
      </c>
      <c r="H37" s="27" t="n">
        <v>29176</v>
      </c>
      <c r="I37" s="27" t="n">
        <v>27461</v>
      </c>
      <c r="J37" s="27" t="n">
        <v>22922</v>
      </c>
      <c r="K37" s="27" t="n">
        <v>19611</v>
      </c>
      <c r="L37" s="27" t="n">
        <v>18543</v>
      </c>
      <c r="M37" s="28" t="n">
        <v>18290</v>
      </c>
    </row>
    <row r="38" s="19" customFormat="true" ht="21.95" hidden="false" customHeight="true" outlineLevel="0" collapsed="false">
      <c r="A38" s="17"/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s="35" customFormat="true" ht="24" hidden="false" customHeight="true" outlineLevel="0" collapsed="false">
      <c r="A39" s="31" t="s">
        <v>27</v>
      </c>
      <c r="B39" s="36" t="n">
        <v>261785</v>
      </c>
      <c r="C39" s="37" t="n">
        <v>281762</v>
      </c>
      <c r="D39" s="37" t="n">
        <v>300678</v>
      </c>
      <c r="E39" s="37" t="n">
        <v>321856</v>
      </c>
      <c r="F39" s="37" t="n">
        <v>340537</v>
      </c>
      <c r="G39" s="37" t="n">
        <v>354501</v>
      </c>
      <c r="H39" s="37" t="n">
        <v>369661</v>
      </c>
      <c r="I39" s="37" t="n">
        <v>383967</v>
      </c>
      <c r="J39" s="37" t="n">
        <v>391374</v>
      </c>
      <c r="K39" s="37" t="n">
        <v>388851</v>
      </c>
      <c r="L39" s="37" t="n">
        <v>393413</v>
      </c>
      <c r="M39" s="38" t="n">
        <v>385960</v>
      </c>
    </row>
    <row r="40" s="19" customFormat="true" ht="24" hidden="false" customHeight="true" outlineLevel="0" collapsed="false">
      <c r="A40" s="25" t="s">
        <v>41</v>
      </c>
      <c r="B40" s="26" t="n">
        <v>11446</v>
      </c>
      <c r="C40" s="27" t="n">
        <v>8637</v>
      </c>
      <c r="D40" s="27" t="n">
        <v>7578</v>
      </c>
      <c r="E40" s="27" t="n">
        <v>5837</v>
      </c>
      <c r="F40" s="27" t="n">
        <v>5108</v>
      </c>
      <c r="G40" s="27" t="n">
        <v>4324</v>
      </c>
      <c r="H40" s="27" t="n">
        <v>3940</v>
      </c>
      <c r="I40" s="27" t="n">
        <v>3553</v>
      </c>
      <c r="J40" s="27" t="n">
        <v>2618</v>
      </c>
      <c r="K40" s="27" t="n">
        <v>2197</v>
      </c>
      <c r="L40" s="27" t="n">
        <v>2482</v>
      </c>
      <c r="M40" s="28" t="n">
        <v>1422</v>
      </c>
    </row>
    <row r="41" s="19" customFormat="true" ht="24" hidden="false" customHeight="true" outlineLevel="0" collapsed="false">
      <c r="A41" s="25" t="s">
        <v>42</v>
      </c>
      <c r="B41" s="26" t="n">
        <v>76528</v>
      </c>
      <c r="C41" s="27" t="n">
        <v>73711</v>
      </c>
      <c r="D41" s="27" t="n">
        <v>71350</v>
      </c>
      <c r="E41" s="27" t="n">
        <v>71561</v>
      </c>
      <c r="F41" s="27" t="n">
        <v>69548</v>
      </c>
      <c r="G41" s="27" t="n">
        <v>66461</v>
      </c>
      <c r="H41" s="27" t="n">
        <v>57502</v>
      </c>
      <c r="I41" s="27" t="n">
        <v>53715</v>
      </c>
      <c r="J41" s="27" t="n">
        <v>53243</v>
      </c>
      <c r="K41" s="27" t="n">
        <v>42467</v>
      </c>
      <c r="L41" s="27" t="n">
        <v>35461</v>
      </c>
      <c r="M41" s="28" t="n">
        <v>26332</v>
      </c>
    </row>
    <row r="42" s="19" customFormat="true" ht="24" hidden="false" customHeight="true" outlineLevel="0" collapsed="false">
      <c r="A42" s="25" t="s">
        <v>43</v>
      </c>
      <c r="B42" s="26" t="n">
        <v>45036</v>
      </c>
      <c r="C42" s="27" t="n">
        <v>47662</v>
      </c>
      <c r="D42" s="27" t="n">
        <v>50932</v>
      </c>
      <c r="E42" s="27" t="n">
        <v>51728</v>
      </c>
      <c r="F42" s="27" t="n">
        <v>50899</v>
      </c>
      <c r="G42" s="27" t="n">
        <v>49112</v>
      </c>
      <c r="H42" s="27" t="n">
        <v>49793</v>
      </c>
      <c r="I42" s="27" t="n">
        <v>49389</v>
      </c>
      <c r="J42" s="27" t="n">
        <v>43681</v>
      </c>
      <c r="K42" s="27" t="n">
        <v>41182</v>
      </c>
      <c r="L42" s="27" t="n">
        <v>42651</v>
      </c>
      <c r="M42" s="28" t="n">
        <v>37587</v>
      </c>
    </row>
    <row r="43" s="19" customFormat="true" ht="24" hidden="false" customHeight="true" outlineLevel="0" collapsed="false">
      <c r="A43" s="25" t="s">
        <v>30</v>
      </c>
      <c r="B43" s="26" t="n">
        <v>51025</v>
      </c>
      <c r="C43" s="27" t="n">
        <v>48649</v>
      </c>
      <c r="D43" s="27" t="n">
        <v>43951</v>
      </c>
      <c r="E43" s="27" t="n">
        <v>43018</v>
      </c>
      <c r="F43" s="27" t="n">
        <v>46152</v>
      </c>
      <c r="G43" s="27" t="n">
        <v>47613</v>
      </c>
      <c r="H43" s="27" t="n">
        <v>48127</v>
      </c>
      <c r="I43" s="27" t="n">
        <v>45164</v>
      </c>
      <c r="J43" s="27" t="n">
        <v>44557</v>
      </c>
      <c r="K43" s="27" t="n">
        <v>42259</v>
      </c>
      <c r="L43" s="27" t="n">
        <v>41872</v>
      </c>
      <c r="M43" s="28" t="n">
        <v>39478</v>
      </c>
    </row>
    <row r="44" s="19" customFormat="true" ht="24" hidden="false" customHeight="true" outlineLevel="0" collapsed="false">
      <c r="A44" s="25" t="s">
        <v>31</v>
      </c>
      <c r="B44" s="26" t="n">
        <v>32503</v>
      </c>
      <c r="C44" s="27" t="n">
        <v>43031</v>
      </c>
      <c r="D44" s="27" t="n">
        <v>55751</v>
      </c>
      <c r="E44" s="27" t="n">
        <v>56593</v>
      </c>
      <c r="F44" s="27" t="n">
        <v>50519</v>
      </c>
      <c r="G44" s="27" t="n">
        <v>47210</v>
      </c>
      <c r="H44" s="27" t="n">
        <v>49917</v>
      </c>
      <c r="I44" s="27" t="n">
        <v>54458</v>
      </c>
      <c r="J44" s="27" t="n">
        <v>54423</v>
      </c>
      <c r="K44" s="27" t="n">
        <v>52034</v>
      </c>
      <c r="L44" s="27" t="n">
        <v>49741</v>
      </c>
      <c r="M44" s="28" t="n">
        <v>47645</v>
      </c>
    </row>
    <row r="45" s="19" customFormat="true" ht="24" hidden="false" customHeight="true" outlineLevel="0" collapsed="false">
      <c r="A45" s="25" t="s">
        <v>32</v>
      </c>
      <c r="B45" s="26" t="n">
        <v>30560</v>
      </c>
      <c r="C45" s="27" t="n">
        <v>34434</v>
      </c>
      <c r="D45" s="27" t="n">
        <v>32290</v>
      </c>
      <c r="E45" s="27" t="n">
        <v>40344</v>
      </c>
      <c r="F45" s="27" t="n">
        <v>53947</v>
      </c>
      <c r="G45" s="27" t="n">
        <v>61077</v>
      </c>
      <c r="H45" s="27" t="n">
        <v>58447</v>
      </c>
      <c r="I45" s="27" t="n">
        <v>53790</v>
      </c>
      <c r="J45" s="27" t="n">
        <v>52852</v>
      </c>
      <c r="K45" s="27" t="n">
        <v>57636</v>
      </c>
      <c r="L45" s="27" t="n">
        <v>59382</v>
      </c>
      <c r="M45" s="28" t="n">
        <v>58517</v>
      </c>
    </row>
    <row r="46" s="19" customFormat="true" ht="24" hidden="false" customHeight="true" outlineLevel="0" collapsed="false">
      <c r="A46" s="25" t="s">
        <v>33</v>
      </c>
      <c r="B46" s="26" t="n">
        <v>11656</v>
      </c>
      <c r="C46" s="27" t="n">
        <v>20877</v>
      </c>
      <c r="D46" s="27" t="n">
        <v>29587</v>
      </c>
      <c r="E46" s="27" t="n">
        <v>34307</v>
      </c>
      <c r="F46" s="27" t="n">
        <v>33374</v>
      </c>
      <c r="G46" s="27" t="n">
        <v>36176</v>
      </c>
      <c r="H46" s="27" t="n">
        <v>47570</v>
      </c>
      <c r="I46" s="27" t="n">
        <v>62009</v>
      </c>
      <c r="J46" s="27" t="n">
        <v>63273</v>
      </c>
      <c r="K46" s="27" t="n">
        <v>56772</v>
      </c>
      <c r="L46" s="27" t="n">
        <v>54206</v>
      </c>
      <c r="M46" s="28" t="n">
        <v>55666</v>
      </c>
    </row>
    <row r="47" s="19" customFormat="true" ht="24" hidden="false" customHeight="true" outlineLevel="0" collapsed="false">
      <c r="A47" s="25" t="s">
        <v>34</v>
      </c>
      <c r="B47" s="26" t="n">
        <v>1934</v>
      </c>
      <c r="C47" s="27" t="n">
        <v>3299</v>
      </c>
      <c r="D47" s="27" t="n">
        <v>7326</v>
      </c>
      <c r="E47" s="27" t="n">
        <v>15545</v>
      </c>
      <c r="F47" s="27" t="n">
        <v>24700</v>
      </c>
      <c r="G47" s="27" t="n">
        <v>30255</v>
      </c>
      <c r="H47" s="27" t="n">
        <v>33450</v>
      </c>
      <c r="I47" s="27" t="n">
        <v>31444</v>
      </c>
      <c r="J47" s="27" t="n">
        <v>39187</v>
      </c>
      <c r="K47" s="27" t="n">
        <v>53351</v>
      </c>
      <c r="L47" s="27" t="n">
        <v>59745</v>
      </c>
      <c r="M47" s="28" t="n">
        <v>56815</v>
      </c>
    </row>
    <row r="48" s="19" customFormat="true" ht="24" hidden="false" customHeight="true" outlineLevel="0" collapsed="false">
      <c r="A48" s="25" t="s">
        <v>35</v>
      </c>
      <c r="B48" s="26" t="n">
        <v>750</v>
      </c>
      <c r="C48" s="27" t="n">
        <v>1006</v>
      </c>
      <c r="D48" s="27" t="n">
        <v>1317</v>
      </c>
      <c r="E48" s="27" t="n">
        <v>2096</v>
      </c>
      <c r="F48" s="27" t="n">
        <v>4666</v>
      </c>
      <c r="G48" s="27" t="n">
        <v>10175</v>
      </c>
      <c r="H48" s="27" t="n">
        <v>17913</v>
      </c>
      <c r="I48" s="27" t="n">
        <v>25223</v>
      </c>
      <c r="J48" s="27" t="n">
        <v>28769</v>
      </c>
      <c r="K48" s="27" t="n">
        <v>27792</v>
      </c>
      <c r="L48" s="27" t="n">
        <v>29851</v>
      </c>
      <c r="M48" s="28" t="n">
        <v>40113</v>
      </c>
    </row>
    <row r="49" s="19" customFormat="true" ht="24" hidden="false" customHeight="true" outlineLevel="0" collapsed="false">
      <c r="A49" s="39" t="s">
        <v>38</v>
      </c>
      <c r="B49" s="40" t="n">
        <v>347</v>
      </c>
      <c r="C49" s="41" t="n">
        <v>456</v>
      </c>
      <c r="D49" s="41" t="n">
        <v>596</v>
      </c>
      <c r="E49" s="41" t="n">
        <v>827</v>
      </c>
      <c r="F49" s="41" t="n">
        <v>1624</v>
      </c>
      <c r="G49" s="41" t="n">
        <v>2098</v>
      </c>
      <c r="H49" s="41" t="n">
        <v>3002</v>
      </c>
      <c r="I49" s="41" t="n">
        <v>5222</v>
      </c>
      <c r="J49" s="41" t="n">
        <v>8771</v>
      </c>
      <c r="K49" s="41" t="n">
        <v>13161</v>
      </c>
      <c r="L49" s="41" t="n">
        <v>18022</v>
      </c>
      <c r="M49" s="42" t="n">
        <v>22385</v>
      </c>
    </row>
    <row r="50" s="4" customFormat="true" ht="38.25" hidden="false" customHeight="true" outlineLevel="0" collapsed="false">
      <c r="A50" s="43" t="s">
        <v>4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s="4" customFormat="true" ht="18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s="47" customFormat="true" ht="21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s="47" customFormat="true" ht="21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s="47" customFormat="true" ht="21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s="47" customFormat="true" ht="21" hidden="false" customHeight="tru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s="47" customFormat="true" ht="21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s="47" customFormat="true" ht="21" hidden="false" customHeight="tru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s="47" customFormat="true" ht="21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s="47" customFormat="true" ht="21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s="47" customFormat="true" ht="21" hidden="false" customHeight="tru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s="47" customFormat="true" ht="21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s="47" customFormat="true" ht="21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s="47" customFormat="true" ht="21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s="47" customFormat="true" ht="21" hidden="false" customHeight="tru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s="47" customFormat="true" ht="21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s="47" customFormat="true" ht="21" hidden="false" customHeight="tru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s="47" customFormat="true" ht="21" hidden="false" customHeight="tru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s="47" customFormat="true" ht="21" hidden="false" customHeight="tru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s="47" customFormat="true" ht="21" hidden="false" customHeight="true" outlineLevel="0" collapsed="false">
      <c r="A69" s="4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s="47" customFormat="true" ht="21" hidden="fals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s="47" customFormat="true" ht="13.5" hidden="false" customHeight="false" outlineLevel="0" collapsed="false">
      <c r="A71" s="4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</sheetData>
  <mergeCells count="7">
    <mergeCell ref="A1:M1"/>
    <mergeCell ref="B5:M5"/>
    <mergeCell ref="B16:M16"/>
    <mergeCell ref="B27:M27"/>
    <mergeCell ref="B38:M38"/>
    <mergeCell ref="A50:M50"/>
    <mergeCell ref="A51:M51"/>
  </mergeCells>
  <printOptions headings="false" gridLines="false" gridLinesSet="true" horizontalCentered="false" verticalCentered="false"/>
  <pageMargins left="0.669444444444445" right="0.196527777777778" top="0.669444444444445" bottom="0.275694444444444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－ 11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5.49"/>
  </cols>
  <sheetData>
    <row r="1" s="4" customFormat="true" ht="21" hidden="false" customHeight="true" outlineLevel="0" collapsed="false">
      <c r="A1" s="48" t="s">
        <v>45</v>
      </c>
      <c r="B1" s="48"/>
      <c r="C1" s="48"/>
      <c r="D1" s="48"/>
      <c r="E1" s="48"/>
    </row>
    <row r="2" s="4" customFormat="true" ht="21" hidden="false" customHeight="true" outlineLevel="0" collapsed="false">
      <c r="A2" s="49"/>
      <c r="B2" s="49"/>
      <c r="C2" s="49"/>
      <c r="D2" s="49"/>
      <c r="E2" s="7" t="s">
        <v>46</v>
      </c>
    </row>
    <row r="3" s="4" customFormat="true" ht="27.75" hidden="false" customHeight="true" outlineLevel="0" collapsed="false">
      <c r="A3" s="50"/>
      <c r="B3" s="51" t="s">
        <v>47</v>
      </c>
      <c r="C3" s="52" t="s">
        <v>48</v>
      </c>
      <c r="D3" s="52" t="s">
        <v>49</v>
      </c>
      <c r="E3" s="53" t="s">
        <v>50</v>
      </c>
    </row>
    <row r="4" s="4" customFormat="true" ht="24" hidden="false" customHeight="true" outlineLevel="0" collapsed="false">
      <c r="A4" s="54" t="s">
        <v>51</v>
      </c>
      <c r="B4" s="55" t="n">
        <v>39195</v>
      </c>
      <c r="C4" s="56" t="n">
        <v>25257</v>
      </c>
      <c r="D4" s="56" t="n">
        <v>760221</v>
      </c>
      <c r="E4" s="57" t="n">
        <v>385960</v>
      </c>
    </row>
    <row r="5" s="4" customFormat="true" ht="16.5" hidden="false" customHeight="true" outlineLevel="0" collapsed="false">
      <c r="A5" s="58" t="s">
        <v>52</v>
      </c>
      <c r="B5" s="59" t="n">
        <v>2506</v>
      </c>
      <c r="C5" s="60" t="n">
        <v>1417</v>
      </c>
      <c r="D5" s="60" t="n">
        <v>40717</v>
      </c>
      <c r="E5" s="61" t="n">
        <v>23951</v>
      </c>
    </row>
    <row r="6" s="4" customFormat="true" ht="16.5" hidden="false" customHeight="true" outlineLevel="0" collapsed="false">
      <c r="A6" s="58" t="s">
        <v>53</v>
      </c>
      <c r="B6" s="59" t="n">
        <v>556</v>
      </c>
      <c r="C6" s="60" t="n">
        <v>333</v>
      </c>
      <c r="D6" s="60" t="n">
        <v>9239</v>
      </c>
      <c r="E6" s="61" t="n">
        <v>6066</v>
      </c>
    </row>
    <row r="7" s="4" customFormat="true" ht="16.5" hidden="false" customHeight="true" outlineLevel="0" collapsed="false">
      <c r="A7" s="58" t="s">
        <v>54</v>
      </c>
      <c r="B7" s="59" t="n">
        <v>604</v>
      </c>
      <c r="C7" s="60" t="n">
        <v>249</v>
      </c>
      <c r="D7" s="60" t="n">
        <v>10671</v>
      </c>
      <c r="E7" s="61" t="n">
        <v>3745</v>
      </c>
    </row>
    <row r="8" s="4" customFormat="true" ht="16.5" hidden="false" customHeight="true" outlineLevel="0" collapsed="false">
      <c r="A8" s="58" t="s">
        <v>55</v>
      </c>
      <c r="B8" s="59" t="n">
        <v>826</v>
      </c>
      <c r="C8" s="60" t="n">
        <v>577</v>
      </c>
      <c r="D8" s="60" t="n">
        <v>13019</v>
      </c>
      <c r="E8" s="61" t="n">
        <v>7543</v>
      </c>
    </row>
    <row r="9" s="4" customFormat="true" ht="16.5" hidden="false" customHeight="true" outlineLevel="0" collapsed="false">
      <c r="A9" s="62" t="s">
        <v>56</v>
      </c>
      <c r="B9" s="63" t="n">
        <v>527</v>
      </c>
      <c r="C9" s="64" t="n">
        <v>302</v>
      </c>
      <c r="D9" s="64" t="n">
        <v>8021</v>
      </c>
      <c r="E9" s="65" t="n">
        <v>3725</v>
      </c>
    </row>
    <row r="10" s="4" customFormat="true" ht="16.5" hidden="false" customHeight="true" outlineLevel="0" collapsed="false">
      <c r="A10" s="58" t="s">
        <v>57</v>
      </c>
      <c r="B10" s="59" t="n">
        <v>536</v>
      </c>
      <c r="C10" s="60" t="n">
        <v>284</v>
      </c>
      <c r="D10" s="60" t="n">
        <v>8425</v>
      </c>
      <c r="E10" s="61" t="n">
        <v>3546</v>
      </c>
    </row>
    <row r="11" s="4" customFormat="true" ht="16.5" hidden="false" customHeight="true" outlineLevel="0" collapsed="false">
      <c r="A11" s="58" t="s">
        <v>58</v>
      </c>
      <c r="B11" s="59" t="n">
        <v>744</v>
      </c>
      <c r="C11" s="60" t="n">
        <v>444</v>
      </c>
      <c r="D11" s="60" t="n">
        <v>11942</v>
      </c>
      <c r="E11" s="61" t="n">
        <v>8792</v>
      </c>
    </row>
    <row r="12" s="4" customFormat="true" ht="16.5" hidden="false" customHeight="true" outlineLevel="0" collapsed="false">
      <c r="A12" s="58" t="s">
        <v>59</v>
      </c>
      <c r="B12" s="59" t="n">
        <v>824</v>
      </c>
      <c r="C12" s="60" t="n">
        <v>372</v>
      </c>
      <c r="D12" s="60" t="n">
        <v>13026</v>
      </c>
      <c r="E12" s="61" t="n">
        <v>8397</v>
      </c>
    </row>
    <row r="13" s="4" customFormat="true" ht="16.5" hidden="false" customHeight="true" outlineLevel="0" collapsed="false">
      <c r="A13" s="58" t="s">
        <v>60</v>
      </c>
      <c r="B13" s="59" t="n">
        <v>639</v>
      </c>
      <c r="C13" s="60" t="n">
        <v>328</v>
      </c>
      <c r="D13" s="60" t="n">
        <v>10473</v>
      </c>
      <c r="E13" s="61" t="n">
        <v>7168</v>
      </c>
    </row>
    <row r="14" s="4" customFormat="true" ht="16.5" hidden="false" customHeight="true" outlineLevel="0" collapsed="false">
      <c r="A14" s="62" t="s">
        <v>61</v>
      </c>
      <c r="B14" s="63" t="n">
        <v>737</v>
      </c>
      <c r="C14" s="64" t="n">
        <v>344</v>
      </c>
      <c r="D14" s="64" t="n">
        <v>11199</v>
      </c>
      <c r="E14" s="65" t="n">
        <v>7932</v>
      </c>
    </row>
    <row r="15" s="4" customFormat="true" ht="16.5" hidden="false" customHeight="true" outlineLevel="0" collapsed="false">
      <c r="A15" s="58" t="s">
        <v>62</v>
      </c>
      <c r="B15" s="59" t="n">
        <v>1425</v>
      </c>
      <c r="C15" s="60" t="n">
        <v>925</v>
      </c>
      <c r="D15" s="60" t="n">
        <v>26291</v>
      </c>
      <c r="E15" s="61" t="n">
        <v>15201</v>
      </c>
    </row>
    <row r="16" s="4" customFormat="true" ht="16.5" hidden="false" customHeight="true" outlineLevel="0" collapsed="false">
      <c r="A16" s="58" t="s">
        <v>63</v>
      </c>
      <c r="B16" s="59" t="n">
        <v>1513</v>
      </c>
      <c r="C16" s="60" t="n">
        <v>965</v>
      </c>
      <c r="D16" s="60" t="n">
        <v>24842</v>
      </c>
      <c r="E16" s="61" t="n">
        <v>11907</v>
      </c>
    </row>
    <row r="17" s="4" customFormat="true" ht="16.5" hidden="false" customHeight="true" outlineLevel="0" collapsed="false">
      <c r="A17" s="58" t="s">
        <v>64</v>
      </c>
      <c r="B17" s="59" t="n">
        <v>2635</v>
      </c>
      <c r="C17" s="60" t="n">
        <v>2689</v>
      </c>
      <c r="D17" s="60" t="n">
        <v>67995</v>
      </c>
      <c r="E17" s="61" t="n">
        <v>17576</v>
      </c>
    </row>
    <row r="18" s="4" customFormat="true" ht="16.5" hidden="false" customHeight="true" outlineLevel="0" collapsed="false">
      <c r="A18" s="58" t="s">
        <v>65</v>
      </c>
      <c r="B18" s="59" t="n">
        <v>1490</v>
      </c>
      <c r="C18" s="60" t="n">
        <v>1436</v>
      </c>
      <c r="D18" s="60" t="n">
        <v>40399</v>
      </c>
      <c r="E18" s="61" t="n">
        <v>11366</v>
      </c>
    </row>
    <row r="19" s="4" customFormat="true" ht="16.5" hidden="false" customHeight="true" outlineLevel="0" collapsed="false">
      <c r="A19" s="62" t="s">
        <v>66</v>
      </c>
      <c r="B19" s="63" t="n">
        <v>989</v>
      </c>
      <c r="C19" s="64" t="n">
        <v>753</v>
      </c>
      <c r="D19" s="64" t="n">
        <v>14851</v>
      </c>
      <c r="E19" s="65" t="n">
        <v>7678</v>
      </c>
    </row>
    <row r="20" s="4" customFormat="true" ht="16.5" hidden="false" customHeight="true" outlineLevel="0" collapsed="false">
      <c r="A20" s="58" t="s">
        <v>67</v>
      </c>
      <c r="B20" s="59" t="n">
        <v>494</v>
      </c>
      <c r="C20" s="60" t="n">
        <v>291</v>
      </c>
      <c r="D20" s="60" t="n">
        <v>8488</v>
      </c>
      <c r="E20" s="61" t="n">
        <v>3896</v>
      </c>
    </row>
    <row r="21" s="4" customFormat="true" ht="16.5" hidden="false" customHeight="true" outlineLevel="0" collapsed="false">
      <c r="A21" s="58" t="s">
        <v>68</v>
      </c>
      <c r="B21" s="59" t="n">
        <v>443</v>
      </c>
      <c r="C21" s="60" t="n">
        <v>286</v>
      </c>
      <c r="D21" s="60" t="n">
        <v>9399</v>
      </c>
      <c r="E21" s="61" t="n">
        <v>4014</v>
      </c>
    </row>
    <row r="22" s="4" customFormat="true" ht="16.5" hidden="false" customHeight="true" outlineLevel="0" collapsed="false">
      <c r="A22" s="58" t="s">
        <v>69</v>
      </c>
      <c r="B22" s="59" t="n">
        <v>405</v>
      </c>
      <c r="C22" s="60" t="n">
        <v>187</v>
      </c>
      <c r="D22" s="60" t="n">
        <v>5521</v>
      </c>
      <c r="E22" s="61" t="n">
        <v>3503</v>
      </c>
    </row>
    <row r="23" s="4" customFormat="true" ht="16.5" hidden="false" customHeight="true" outlineLevel="0" collapsed="false">
      <c r="A23" s="58" t="s">
        <v>70</v>
      </c>
      <c r="B23" s="59" t="n">
        <v>537</v>
      </c>
      <c r="C23" s="60" t="n">
        <v>174</v>
      </c>
      <c r="D23" s="60" t="n">
        <v>5355</v>
      </c>
      <c r="E23" s="61" t="n">
        <v>2380</v>
      </c>
    </row>
    <row r="24" s="4" customFormat="true" ht="16.5" hidden="false" customHeight="true" outlineLevel="0" collapsed="false">
      <c r="A24" s="62" t="s">
        <v>71</v>
      </c>
      <c r="B24" s="63" t="n">
        <v>1127</v>
      </c>
      <c r="C24" s="64" t="n">
        <v>528</v>
      </c>
      <c r="D24" s="64" t="n">
        <v>14835</v>
      </c>
      <c r="E24" s="65" t="n">
        <v>5555</v>
      </c>
    </row>
    <row r="25" s="4" customFormat="true" ht="16.5" hidden="false" customHeight="true" outlineLevel="0" collapsed="false">
      <c r="A25" s="58" t="s">
        <v>72</v>
      </c>
      <c r="B25" s="59" t="n">
        <v>750</v>
      </c>
      <c r="C25" s="60" t="n">
        <v>458</v>
      </c>
      <c r="D25" s="60" t="n">
        <v>10892</v>
      </c>
      <c r="E25" s="61" t="n">
        <v>6593</v>
      </c>
    </row>
    <row r="26" s="4" customFormat="true" ht="16.5" hidden="false" customHeight="true" outlineLevel="0" collapsed="false">
      <c r="A26" s="58" t="s">
        <v>73</v>
      </c>
      <c r="B26" s="59" t="n">
        <v>1140</v>
      </c>
      <c r="C26" s="60" t="n">
        <v>686</v>
      </c>
      <c r="D26" s="60" t="n">
        <v>21200</v>
      </c>
      <c r="E26" s="61" t="n">
        <v>7999</v>
      </c>
    </row>
    <row r="27" s="4" customFormat="true" ht="16.5" hidden="false" customHeight="true" outlineLevel="0" collapsed="false">
      <c r="A27" s="58" t="s">
        <v>74</v>
      </c>
      <c r="B27" s="59" t="n">
        <v>1681</v>
      </c>
      <c r="C27" s="60" t="n">
        <v>1400</v>
      </c>
      <c r="D27" s="60" t="n">
        <v>36816</v>
      </c>
      <c r="E27" s="61" t="n">
        <v>17188</v>
      </c>
    </row>
    <row r="28" s="4" customFormat="true" ht="16.5" hidden="false" customHeight="true" outlineLevel="0" collapsed="false">
      <c r="A28" s="58" t="s">
        <v>75</v>
      </c>
      <c r="B28" s="59" t="n">
        <v>522</v>
      </c>
      <c r="C28" s="60" t="n">
        <v>222</v>
      </c>
      <c r="D28" s="60" t="n">
        <v>10126</v>
      </c>
      <c r="E28" s="61" t="n">
        <v>5972</v>
      </c>
    </row>
    <row r="29" s="4" customFormat="true" ht="16.5" hidden="false" customHeight="true" outlineLevel="0" collapsed="false">
      <c r="A29" s="62" t="s">
        <v>76</v>
      </c>
      <c r="B29" s="63" t="n">
        <v>564</v>
      </c>
      <c r="C29" s="64" t="n">
        <v>313</v>
      </c>
      <c r="D29" s="64" t="n">
        <v>9184</v>
      </c>
      <c r="E29" s="65" t="n">
        <v>2304</v>
      </c>
    </row>
    <row r="30" s="4" customFormat="true" ht="16.5" hidden="false" customHeight="true" outlineLevel="0" collapsed="false">
      <c r="A30" s="58" t="s">
        <v>77</v>
      </c>
      <c r="B30" s="59" t="n">
        <v>833</v>
      </c>
      <c r="C30" s="60" t="n">
        <v>618</v>
      </c>
      <c r="D30" s="60" t="n">
        <v>18037</v>
      </c>
      <c r="E30" s="61" t="n">
        <v>6724</v>
      </c>
    </row>
    <row r="31" s="4" customFormat="true" ht="16.5" hidden="false" customHeight="true" outlineLevel="0" collapsed="false">
      <c r="A31" s="58" t="s">
        <v>78</v>
      </c>
      <c r="B31" s="59" t="n">
        <v>1748</v>
      </c>
      <c r="C31" s="60" t="n">
        <v>1903</v>
      </c>
      <c r="D31" s="60" t="n">
        <v>49297</v>
      </c>
      <c r="E31" s="61" t="n">
        <v>22559</v>
      </c>
    </row>
    <row r="32" s="4" customFormat="true" ht="16.5" hidden="false" customHeight="true" outlineLevel="0" collapsed="false">
      <c r="A32" s="58" t="s">
        <v>79</v>
      </c>
      <c r="B32" s="59" t="n">
        <v>1291</v>
      </c>
      <c r="C32" s="60" t="n">
        <v>1031</v>
      </c>
      <c r="D32" s="60" t="n">
        <v>32718</v>
      </c>
      <c r="E32" s="61" t="n">
        <v>14476</v>
      </c>
    </row>
    <row r="33" s="4" customFormat="true" ht="16.5" hidden="false" customHeight="true" outlineLevel="0" collapsed="false">
      <c r="A33" s="58" t="s">
        <v>80</v>
      </c>
      <c r="B33" s="59" t="n">
        <v>436</v>
      </c>
      <c r="C33" s="60" t="n">
        <v>249</v>
      </c>
      <c r="D33" s="60" t="n">
        <v>7808</v>
      </c>
      <c r="E33" s="61" t="n">
        <v>3112</v>
      </c>
    </row>
    <row r="34" s="4" customFormat="true" ht="16.5" hidden="false" customHeight="true" outlineLevel="0" collapsed="false">
      <c r="A34" s="62" t="s">
        <v>81</v>
      </c>
      <c r="B34" s="63" t="n">
        <v>381</v>
      </c>
      <c r="C34" s="64" t="n">
        <v>186</v>
      </c>
      <c r="D34" s="64" t="n">
        <v>6312</v>
      </c>
      <c r="E34" s="65" t="n">
        <v>4707</v>
      </c>
    </row>
    <row r="35" s="4" customFormat="true" ht="16.5" hidden="false" customHeight="true" outlineLevel="0" collapsed="false">
      <c r="A35" s="58" t="s">
        <v>82</v>
      </c>
      <c r="B35" s="59" t="n">
        <v>293</v>
      </c>
      <c r="C35" s="60" t="n">
        <v>176</v>
      </c>
      <c r="D35" s="60" t="n">
        <v>4719</v>
      </c>
      <c r="E35" s="61" t="n">
        <v>2532</v>
      </c>
    </row>
    <row r="36" s="4" customFormat="true" ht="16.5" hidden="false" customHeight="true" outlineLevel="0" collapsed="false">
      <c r="A36" s="58" t="s">
        <v>83</v>
      </c>
      <c r="B36" s="59" t="n">
        <v>428</v>
      </c>
      <c r="C36" s="60" t="n">
        <v>212</v>
      </c>
      <c r="D36" s="60" t="n">
        <v>5931</v>
      </c>
      <c r="E36" s="61" t="n">
        <v>3448</v>
      </c>
    </row>
    <row r="37" s="4" customFormat="true" ht="16.5" hidden="false" customHeight="true" outlineLevel="0" collapsed="false">
      <c r="A37" s="58" t="s">
        <v>84</v>
      </c>
      <c r="B37" s="59" t="n">
        <v>838</v>
      </c>
      <c r="C37" s="60" t="n">
        <v>355</v>
      </c>
      <c r="D37" s="60" t="n">
        <v>15702</v>
      </c>
      <c r="E37" s="61" t="n">
        <v>6514</v>
      </c>
    </row>
    <row r="38" s="4" customFormat="true" ht="16.5" hidden="false" customHeight="true" outlineLevel="0" collapsed="false">
      <c r="A38" s="58" t="s">
        <v>85</v>
      </c>
      <c r="B38" s="59" t="n">
        <v>959</v>
      </c>
      <c r="C38" s="60" t="n">
        <v>485</v>
      </c>
      <c r="D38" s="60" t="n">
        <v>19217</v>
      </c>
      <c r="E38" s="61" t="n">
        <v>13795</v>
      </c>
    </row>
    <row r="39" s="4" customFormat="true" ht="16.5" hidden="false" customHeight="true" outlineLevel="0" collapsed="false">
      <c r="A39" s="62" t="s">
        <v>86</v>
      </c>
      <c r="B39" s="63" t="n">
        <v>700</v>
      </c>
      <c r="C39" s="64" t="n">
        <v>325</v>
      </c>
      <c r="D39" s="64" t="n">
        <v>11254</v>
      </c>
      <c r="E39" s="65" t="n">
        <v>7544</v>
      </c>
    </row>
    <row r="40" s="4" customFormat="true" ht="16.5" hidden="false" customHeight="true" outlineLevel="0" collapsed="false">
      <c r="A40" s="58" t="s">
        <v>87</v>
      </c>
      <c r="B40" s="59" t="n">
        <v>333</v>
      </c>
      <c r="C40" s="60" t="n">
        <v>216</v>
      </c>
      <c r="D40" s="60" t="n">
        <v>6355</v>
      </c>
      <c r="E40" s="61" t="n">
        <v>4477</v>
      </c>
    </row>
    <row r="41" s="4" customFormat="true" ht="16.5" hidden="false" customHeight="true" outlineLevel="0" collapsed="false">
      <c r="A41" s="58" t="s">
        <v>88</v>
      </c>
      <c r="B41" s="59" t="n">
        <v>466</v>
      </c>
      <c r="C41" s="60" t="n">
        <v>227</v>
      </c>
      <c r="D41" s="60" t="n">
        <v>7918</v>
      </c>
      <c r="E41" s="61" t="n">
        <v>4295</v>
      </c>
    </row>
    <row r="42" s="4" customFormat="true" ht="16.5" hidden="false" customHeight="true" outlineLevel="0" collapsed="false">
      <c r="A42" s="58" t="s">
        <v>89</v>
      </c>
      <c r="B42" s="59" t="n">
        <v>598</v>
      </c>
      <c r="C42" s="60" t="n">
        <v>260</v>
      </c>
      <c r="D42" s="60" t="n">
        <v>11482</v>
      </c>
      <c r="E42" s="61" t="n">
        <v>6932</v>
      </c>
    </row>
    <row r="43" s="4" customFormat="true" ht="16.5" hidden="false" customHeight="true" outlineLevel="0" collapsed="false">
      <c r="A43" s="58" t="s">
        <v>90</v>
      </c>
      <c r="B43" s="59" t="n">
        <v>411</v>
      </c>
      <c r="C43" s="60" t="n">
        <v>103</v>
      </c>
      <c r="D43" s="60" t="n">
        <v>6985</v>
      </c>
      <c r="E43" s="61" t="n">
        <v>4508</v>
      </c>
    </row>
    <row r="44" s="4" customFormat="true" ht="16.5" hidden="false" customHeight="true" outlineLevel="0" collapsed="false">
      <c r="A44" s="62" t="s">
        <v>91</v>
      </c>
      <c r="B44" s="63" t="n">
        <v>1318</v>
      </c>
      <c r="C44" s="64" t="n">
        <v>1013</v>
      </c>
      <c r="D44" s="64" t="n">
        <v>38020</v>
      </c>
      <c r="E44" s="65" t="n">
        <v>21774</v>
      </c>
    </row>
    <row r="45" s="4" customFormat="true" ht="16.5" hidden="false" customHeight="true" outlineLevel="0" collapsed="false">
      <c r="A45" s="58" t="s">
        <v>92</v>
      </c>
      <c r="B45" s="59" t="n">
        <v>401</v>
      </c>
      <c r="C45" s="60" t="n">
        <v>131</v>
      </c>
      <c r="D45" s="60" t="n">
        <v>6846</v>
      </c>
      <c r="E45" s="61" t="n">
        <v>4822</v>
      </c>
    </row>
    <row r="46" s="4" customFormat="true" ht="16.5" hidden="false" customHeight="true" outlineLevel="0" collapsed="false">
      <c r="A46" s="58" t="s">
        <v>93</v>
      </c>
      <c r="B46" s="59" t="n">
        <v>583</v>
      </c>
      <c r="C46" s="60" t="n">
        <v>273</v>
      </c>
      <c r="D46" s="60" t="n">
        <v>11779</v>
      </c>
      <c r="E46" s="61" t="n">
        <v>9114</v>
      </c>
    </row>
    <row r="47" s="4" customFormat="true" ht="16.5" hidden="false" customHeight="true" outlineLevel="0" collapsed="false">
      <c r="A47" s="58" t="s">
        <v>94</v>
      </c>
      <c r="B47" s="59" t="n">
        <v>728</v>
      </c>
      <c r="C47" s="60" t="n">
        <v>307</v>
      </c>
      <c r="D47" s="60" t="n">
        <v>15529</v>
      </c>
      <c r="E47" s="61" t="n">
        <v>10865</v>
      </c>
    </row>
    <row r="48" s="4" customFormat="true" ht="16.5" hidden="false" customHeight="true" outlineLevel="0" collapsed="false">
      <c r="A48" s="58" t="s">
        <v>95</v>
      </c>
      <c r="B48" s="59" t="n">
        <v>564</v>
      </c>
      <c r="C48" s="60" t="n">
        <v>263</v>
      </c>
      <c r="D48" s="60" t="n">
        <v>9444</v>
      </c>
      <c r="E48" s="61" t="n">
        <v>6355</v>
      </c>
    </row>
    <row r="49" s="4" customFormat="true" ht="16.5" hidden="false" customHeight="true" outlineLevel="0" collapsed="false">
      <c r="A49" s="62" t="s">
        <v>96</v>
      </c>
      <c r="B49" s="63" t="n">
        <v>449</v>
      </c>
      <c r="C49" s="64" t="n">
        <v>203</v>
      </c>
      <c r="D49" s="64" t="n">
        <v>9406</v>
      </c>
      <c r="E49" s="65" t="n">
        <v>7340</v>
      </c>
    </row>
    <row r="50" s="4" customFormat="true" ht="16.5" hidden="false" customHeight="true" outlineLevel="0" collapsed="false">
      <c r="A50" s="58" t="s">
        <v>97</v>
      </c>
      <c r="B50" s="59" t="n">
        <v>672</v>
      </c>
      <c r="C50" s="60" t="n">
        <v>442</v>
      </c>
      <c r="D50" s="60" t="n">
        <v>14068</v>
      </c>
      <c r="E50" s="61" t="n">
        <v>11347</v>
      </c>
    </row>
    <row r="51" s="4" customFormat="true" ht="16.5" hidden="false" customHeight="true" outlineLevel="0" collapsed="false">
      <c r="A51" s="66" t="s">
        <v>98</v>
      </c>
      <c r="B51" s="67" t="n">
        <v>551</v>
      </c>
      <c r="C51" s="68" t="n">
        <v>316</v>
      </c>
      <c r="D51" s="68" t="n">
        <v>8468</v>
      </c>
      <c r="E51" s="69" t="n">
        <v>4723</v>
      </c>
    </row>
  </sheetData>
  <mergeCells count="1">
    <mergeCell ref="A1:E1"/>
  </mergeCells>
  <printOptions headings="false" gridLines="false" gridLinesSet="true" horizontalCentered="false" verticalCentered="false"/>
  <pageMargins left="1.29930555555556" right="0.7875" top="0.669444444444445" bottom="0.275694444444444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Ｐ明朝,Regular"&amp;13－ 12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13" min="2" style="2" width="9.87"/>
  </cols>
  <sheetData>
    <row r="1" s="4" customFormat="true" ht="27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true" outlineLevel="0" collapsed="false">
      <c r="A2" s="5"/>
      <c r="M2" s="70" t="s">
        <v>1</v>
      </c>
    </row>
    <row r="3" s="12" customFormat="true" ht="21" hidden="false" customHeight="true" outlineLevel="0" collapsed="false">
      <c r="A3" s="9"/>
      <c r="B3" s="7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12" customFormat="true" ht="21" hidden="false" customHeight="true" outlineLevel="0" collapsed="false">
      <c r="A4" s="14"/>
      <c r="B4" s="72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15" t="s">
        <v>24</v>
      </c>
      <c r="M4" s="16" t="s">
        <v>25</v>
      </c>
    </row>
    <row r="5" s="4" customFormat="true" ht="29.25" hidden="false" customHeight="true" outlineLevel="0" collapsed="false">
      <c r="A5" s="73"/>
      <c r="B5" s="74" t="s">
        <v>100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s="79" customFormat="true" ht="29.25" hidden="false" customHeight="true" outlineLevel="0" collapsed="false">
      <c r="A6" s="75" t="s">
        <v>101</v>
      </c>
      <c r="B6" s="76" t="n">
        <v>24836</v>
      </c>
      <c r="C6" s="77" t="n">
        <v>29178</v>
      </c>
      <c r="D6" s="77" t="n">
        <v>32666</v>
      </c>
      <c r="E6" s="77" t="n">
        <v>36986</v>
      </c>
      <c r="F6" s="77" t="n">
        <v>40932</v>
      </c>
      <c r="G6" s="77" t="n">
        <v>44219</v>
      </c>
      <c r="H6" s="77" t="n">
        <v>48659</v>
      </c>
      <c r="I6" s="77" t="n">
        <v>56466</v>
      </c>
      <c r="J6" s="77" t="n">
        <v>61331</v>
      </c>
      <c r="K6" s="77" t="n">
        <v>67376</v>
      </c>
      <c r="L6" s="77" t="n">
        <v>73297</v>
      </c>
      <c r="M6" s="78" t="n">
        <v>79695</v>
      </c>
    </row>
    <row r="7" s="4" customFormat="true" ht="29.25" hidden="false" customHeight="true" outlineLevel="0" collapsed="false">
      <c r="A7" s="80" t="s">
        <v>102</v>
      </c>
      <c r="B7" s="81" t="n">
        <v>5379</v>
      </c>
      <c r="C7" s="82" t="n">
        <v>5932</v>
      </c>
      <c r="D7" s="82" t="n">
        <v>6008</v>
      </c>
      <c r="E7" s="82" t="n">
        <v>6716</v>
      </c>
      <c r="F7" s="82" t="n">
        <v>5878</v>
      </c>
      <c r="G7" s="82" t="n">
        <v>5796</v>
      </c>
      <c r="H7" s="82" t="n">
        <v>5934</v>
      </c>
      <c r="I7" s="82" t="n">
        <v>5955</v>
      </c>
      <c r="J7" s="82" t="n">
        <v>5611</v>
      </c>
      <c r="K7" s="82" t="n">
        <v>4956</v>
      </c>
      <c r="L7" s="82" t="n">
        <v>5359</v>
      </c>
      <c r="M7" s="83" t="n">
        <v>5609</v>
      </c>
    </row>
    <row r="8" s="4" customFormat="true" ht="29.25" hidden="false" customHeight="true" outlineLevel="0" collapsed="false">
      <c r="A8" s="80" t="s">
        <v>103</v>
      </c>
      <c r="B8" s="81" t="n">
        <v>3425</v>
      </c>
      <c r="C8" s="82" t="n">
        <v>3880</v>
      </c>
      <c r="D8" s="82" t="n">
        <v>4321</v>
      </c>
      <c r="E8" s="82" t="n">
        <v>3638</v>
      </c>
      <c r="F8" s="82" t="n">
        <v>4818</v>
      </c>
      <c r="G8" s="82" t="n">
        <v>4471</v>
      </c>
      <c r="H8" s="82" t="n">
        <v>4536</v>
      </c>
      <c r="I8" s="82" t="n">
        <v>4808</v>
      </c>
      <c r="J8" s="82" t="n">
        <v>4694</v>
      </c>
      <c r="K8" s="82" t="n">
        <v>4428</v>
      </c>
      <c r="L8" s="82" t="n">
        <v>4035</v>
      </c>
      <c r="M8" s="83" t="n">
        <v>4375</v>
      </c>
    </row>
    <row r="9" s="4" customFormat="true" ht="29.25" hidden="false" customHeight="true" outlineLevel="0" collapsed="false">
      <c r="A9" s="80" t="s">
        <v>104</v>
      </c>
      <c r="B9" s="81" t="n">
        <v>3010</v>
      </c>
      <c r="C9" s="82" t="n">
        <v>3356</v>
      </c>
      <c r="D9" s="82" t="n">
        <v>3878</v>
      </c>
      <c r="E9" s="82" t="n">
        <v>4584</v>
      </c>
      <c r="F9" s="82" t="n">
        <v>4832</v>
      </c>
      <c r="G9" s="82" t="n">
        <v>4326</v>
      </c>
      <c r="H9" s="82" t="n">
        <v>4412</v>
      </c>
      <c r="I9" s="82" t="n">
        <v>4905</v>
      </c>
      <c r="J9" s="82" t="n">
        <v>4624</v>
      </c>
      <c r="K9" s="82" t="n">
        <v>4511</v>
      </c>
      <c r="L9" s="82" t="n">
        <v>4040</v>
      </c>
      <c r="M9" s="83" t="n">
        <v>4313</v>
      </c>
    </row>
    <row r="10" s="4" customFormat="true" ht="29.25" hidden="false" customHeight="true" outlineLevel="0" collapsed="false">
      <c r="A10" s="80" t="s">
        <v>105</v>
      </c>
      <c r="B10" s="81" t="n">
        <v>2406</v>
      </c>
      <c r="C10" s="82" t="n">
        <v>2816</v>
      </c>
      <c r="D10" s="82" t="n">
        <v>3161</v>
      </c>
      <c r="E10" s="82" t="n">
        <v>3616</v>
      </c>
      <c r="F10" s="82" t="n">
        <v>2979</v>
      </c>
      <c r="G10" s="82" t="n">
        <v>3921</v>
      </c>
      <c r="H10" s="82" t="n">
        <v>3950</v>
      </c>
      <c r="I10" s="82" t="n">
        <v>4292</v>
      </c>
      <c r="J10" s="82" t="n">
        <v>4401</v>
      </c>
      <c r="K10" s="82" t="n">
        <v>4477</v>
      </c>
      <c r="L10" s="82" t="n">
        <v>4194</v>
      </c>
      <c r="M10" s="83" t="n">
        <v>3967</v>
      </c>
    </row>
    <row r="11" s="4" customFormat="true" ht="29.25" hidden="false" customHeight="true" outlineLevel="0" collapsed="false">
      <c r="A11" s="80" t="s">
        <v>43</v>
      </c>
      <c r="B11" s="81" t="n">
        <v>5815</v>
      </c>
      <c r="C11" s="82" t="n">
        <v>7131</v>
      </c>
      <c r="D11" s="82" t="n">
        <v>8061</v>
      </c>
      <c r="E11" s="82" t="n">
        <v>9349</v>
      </c>
      <c r="F11" s="82" t="n">
        <v>10938</v>
      </c>
      <c r="G11" s="82" t="n">
        <v>11450</v>
      </c>
      <c r="H11" s="82" t="n">
        <v>12738</v>
      </c>
      <c r="I11" s="82" t="n">
        <v>15009</v>
      </c>
      <c r="J11" s="82" t="n">
        <v>15753</v>
      </c>
      <c r="K11" s="82" t="n">
        <v>17046</v>
      </c>
      <c r="L11" s="82" t="n">
        <v>17849</v>
      </c>
      <c r="M11" s="83" t="n">
        <v>17475</v>
      </c>
    </row>
    <row r="12" s="4" customFormat="true" ht="29.25" hidden="false" customHeight="true" outlineLevel="0" collapsed="false">
      <c r="A12" s="80" t="s">
        <v>30</v>
      </c>
      <c r="B12" s="81" t="n">
        <v>2497</v>
      </c>
      <c r="C12" s="82" t="n">
        <v>2767</v>
      </c>
      <c r="D12" s="82" t="n">
        <v>3099</v>
      </c>
      <c r="E12" s="82" t="n">
        <v>3878</v>
      </c>
      <c r="F12" s="82" t="n">
        <v>4681</v>
      </c>
      <c r="G12" s="82" t="n">
        <v>5371</v>
      </c>
      <c r="H12" s="82" t="n">
        <v>6124</v>
      </c>
      <c r="I12" s="82" t="n">
        <v>7193</v>
      </c>
      <c r="J12" s="82" t="n">
        <v>8493</v>
      </c>
      <c r="K12" s="82" t="n">
        <v>9899</v>
      </c>
      <c r="L12" s="82" t="n">
        <v>11596</v>
      </c>
      <c r="M12" s="83" t="n">
        <v>12779</v>
      </c>
    </row>
    <row r="13" s="4" customFormat="true" ht="29.25" hidden="false" customHeight="true" outlineLevel="0" collapsed="false">
      <c r="A13" s="80" t="s">
        <v>31</v>
      </c>
      <c r="B13" s="81" t="n">
        <v>1112</v>
      </c>
      <c r="C13" s="82" t="n">
        <v>1719</v>
      </c>
      <c r="D13" s="82" t="n">
        <v>2286</v>
      </c>
      <c r="E13" s="82" t="n">
        <v>2590</v>
      </c>
      <c r="F13" s="82" t="n">
        <v>3105</v>
      </c>
      <c r="G13" s="82" t="n">
        <v>3925</v>
      </c>
      <c r="H13" s="82" t="n">
        <v>4660</v>
      </c>
      <c r="I13" s="82" t="n">
        <v>5803</v>
      </c>
      <c r="J13" s="82" t="n">
        <v>6915</v>
      </c>
      <c r="K13" s="82" t="n">
        <v>8190</v>
      </c>
      <c r="L13" s="82" t="n">
        <v>9272</v>
      </c>
      <c r="M13" s="83" t="n">
        <v>10395</v>
      </c>
    </row>
    <row r="14" s="4" customFormat="true" ht="29.25" hidden="false" customHeight="true" outlineLevel="0" collapsed="false">
      <c r="A14" s="80" t="s">
        <v>32</v>
      </c>
      <c r="B14" s="81" t="n">
        <v>649</v>
      </c>
      <c r="C14" s="82" t="n">
        <v>833</v>
      </c>
      <c r="D14" s="82" t="n">
        <v>884</v>
      </c>
      <c r="E14" s="82" t="n">
        <v>1348</v>
      </c>
      <c r="F14" s="82" t="n">
        <v>2132</v>
      </c>
      <c r="G14" s="82" t="n">
        <v>2818</v>
      </c>
      <c r="H14" s="82" t="n">
        <v>3222</v>
      </c>
      <c r="I14" s="82" t="n">
        <v>4123</v>
      </c>
      <c r="J14" s="82" t="n">
        <v>5165</v>
      </c>
      <c r="K14" s="82" t="n">
        <v>6532</v>
      </c>
      <c r="L14" s="82" t="n">
        <v>7753</v>
      </c>
      <c r="M14" s="83" t="n">
        <v>9145</v>
      </c>
    </row>
    <row r="15" s="4" customFormat="true" ht="29.25" hidden="false" customHeight="true" outlineLevel="0" collapsed="false">
      <c r="A15" s="80" t="s">
        <v>33</v>
      </c>
      <c r="B15" s="81" t="n">
        <v>310</v>
      </c>
      <c r="C15" s="82" t="n">
        <v>433</v>
      </c>
      <c r="D15" s="82" t="n">
        <v>574</v>
      </c>
      <c r="E15" s="82" t="n">
        <v>740</v>
      </c>
      <c r="F15" s="82" t="n">
        <v>840</v>
      </c>
      <c r="G15" s="82" t="n">
        <v>1139</v>
      </c>
      <c r="H15" s="82" t="n">
        <v>1825</v>
      </c>
      <c r="I15" s="82" t="n">
        <v>2749</v>
      </c>
      <c r="J15" s="82" t="n">
        <v>3300</v>
      </c>
      <c r="K15" s="82" t="n">
        <v>3973</v>
      </c>
      <c r="L15" s="82" t="n">
        <v>4822</v>
      </c>
      <c r="M15" s="83" t="n">
        <v>6040</v>
      </c>
    </row>
    <row r="16" s="4" customFormat="true" ht="29.25" hidden="false" customHeight="true" outlineLevel="0" collapsed="false">
      <c r="A16" s="80" t="s">
        <v>106</v>
      </c>
      <c r="B16" s="81" t="n">
        <v>233</v>
      </c>
      <c r="C16" s="82" t="n">
        <v>311</v>
      </c>
      <c r="D16" s="82" t="n">
        <v>394</v>
      </c>
      <c r="E16" s="82" t="n">
        <v>527</v>
      </c>
      <c r="F16" s="82" t="n">
        <v>729</v>
      </c>
      <c r="G16" s="82" t="n">
        <v>1002</v>
      </c>
      <c r="H16" s="82" t="n">
        <v>1258</v>
      </c>
      <c r="I16" s="82" t="n">
        <v>1629</v>
      </c>
      <c r="J16" s="82" t="n">
        <v>2375</v>
      </c>
      <c r="K16" s="82" t="n">
        <v>3364</v>
      </c>
      <c r="L16" s="82" t="n">
        <v>4377</v>
      </c>
      <c r="M16" s="83" t="n">
        <v>5597</v>
      </c>
    </row>
    <row r="17" s="4" customFormat="true" ht="29.25" hidden="false" customHeight="true" outlineLevel="0" collapsed="false">
      <c r="A17" s="73"/>
      <c r="B17" s="84" t="s">
        <v>10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s="79" customFormat="true" ht="29.25" hidden="false" customHeight="true" outlineLevel="0" collapsed="false">
      <c r="A18" s="75" t="s">
        <v>101</v>
      </c>
      <c r="B18" s="76" t="n">
        <v>26658</v>
      </c>
      <c r="C18" s="77" t="n">
        <v>29339</v>
      </c>
      <c r="D18" s="77" t="n">
        <v>31139</v>
      </c>
      <c r="E18" s="77" t="n">
        <v>32518</v>
      </c>
      <c r="F18" s="77" t="n">
        <v>32433</v>
      </c>
      <c r="G18" s="77" t="n">
        <v>32629</v>
      </c>
      <c r="H18" s="77" t="n">
        <v>34543</v>
      </c>
      <c r="I18" s="77" t="n">
        <v>36652</v>
      </c>
      <c r="J18" s="77" t="n">
        <v>36569</v>
      </c>
      <c r="K18" s="77" t="n">
        <v>37244</v>
      </c>
      <c r="L18" s="77" t="n">
        <v>36765</v>
      </c>
      <c r="M18" s="78" t="n">
        <v>35668</v>
      </c>
    </row>
    <row r="19" s="4" customFormat="true" ht="29.25" hidden="false" customHeight="true" outlineLevel="0" collapsed="false">
      <c r="A19" s="80" t="s">
        <v>28</v>
      </c>
      <c r="B19" s="81" t="n">
        <v>6281</v>
      </c>
      <c r="C19" s="82" t="n">
        <v>6065</v>
      </c>
      <c r="D19" s="82" t="n">
        <v>5344</v>
      </c>
      <c r="E19" s="82" t="n">
        <v>4771</v>
      </c>
      <c r="F19" s="82" t="n">
        <v>4140</v>
      </c>
      <c r="G19" s="82" t="n">
        <v>4315</v>
      </c>
      <c r="H19" s="82" t="n">
        <v>4615</v>
      </c>
      <c r="I19" s="82" t="n">
        <v>4581</v>
      </c>
      <c r="J19" s="82" t="n">
        <v>4150</v>
      </c>
      <c r="K19" s="82" t="n">
        <v>3760</v>
      </c>
      <c r="L19" s="82" t="n">
        <v>3170</v>
      </c>
      <c r="M19" s="83" t="n">
        <v>2493</v>
      </c>
    </row>
    <row r="20" s="4" customFormat="true" ht="29.25" hidden="false" customHeight="true" outlineLevel="0" collapsed="false">
      <c r="A20" s="80" t="s">
        <v>29</v>
      </c>
      <c r="B20" s="81" t="n">
        <v>6341</v>
      </c>
      <c r="C20" s="82" t="n">
        <v>7599</v>
      </c>
      <c r="D20" s="82" t="n">
        <v>8075</v>
      </c>
      <c r="E20" s="82" t="n">
        <v>7645</v>
      </c>
      <c r="F20" s="82" t="n">
        <v>6387</v>
      </c>
      <c r="G20" s="82" t="n">
        <v>5218</v>
      </c>
      <c r="H20" s="82" t="n">
        <v>4961</v>
      </c>
      <c r="I20" s="82" t="n">
        <v>5383</v>
      </c>
      <c r="J20" s="82" t="n">
        <v>5160</v>
      </c>
      <c r="K20" s="82" t="n">
        <v>4998</v>
      </c>
      <c r="L20" s="82" t="n">
        <v>4676</v>
      </c>
      <c r="M20" s="83" t="n">
        <v>4125</v>
      </c>
    </row>
    <row r="21" s="4" customFormat="true" ht="29.25" hidden="false" customHeight="true" outlineLevel="0" collapsed="false">
      <c r="A21" s="80" t="s">
        <v>30</v>
      </c>
      <c r="B21" s="81" t="n">
        <v>5037</v>
      </c>
      <c r="C21" s="82" t="n">
        <v>5254</v>
      </c>
      <c r="D21" s="82" t="n">
        <v>5746</v>
      </c>
      <c r="E21" s="82" t="n">
        <v>6663</v>
      </c>
      <c r="F21" s="82" t="n">
        <v>7108</v>
      </c>
      <c r="G21" s="82" t="n">
        <v>6761</v>
      </c>
      <c r="H21" s="82" t="n">
        <v>6114</v>
      </c>
      <c r="I21" s="82" t="n">
        <v>5312</v>
      </c>
      <c r="J21" s="82" t="n">
        <v>4681</v>
      </c>
      <c r="K21" s="82" t="n">
        <v>4424</v>
      </c>
      <c r="L21" s="82" t="n">
        <v>4446</v>
      </c>
      <c r="M21" s="83" t="n">
        <v>4285</v>
      </c>
    </row>
    <row r="22" s="4" customFormat="true" ht="29.25" hidden="false" customHeight="true" outlineLevel="0" collapsed="false">
      <c r="A22" s="80" t="s">
        <v>31</v>
      </c>
      <c r="B22" s="81" t="n">
        <v>2223</v>
      </c>
      <c r="C22" s="82" t="n">
        <v>3428</v>
      </c>
      <c r="D22" s="82" t="n">
        <v>4680</v>
      </c>
      <c r="E22" s="82" t="n">
        <v>4986</v>
      </c>
      <c r="F22" s="82" t="n">
        <v>5084</v>
      </c>
      <c r="G22" s="82" t="n">
        <v>5504</v>
      </c>
      <c r="H22" s="82" t="n">
        <v>6317</v>
      </c>
      <c r="I22" s="82" t="n">
        <v>6845</v>
      </c>
      <c r="J22" s="82" t="n">
        <v>6235</v>
      </c>
      <c r="K22" s="82" t="n">
        <v>5561</v>
      </c>
      <c r="L22" s="82" t="n">
        <v>4636</v>
      </c>
      <c r="M22" s="83" t="n">
        <v>4153</v>
      </c>
    </row>
    <row r="23" s="4" customFormat="true" ht="29.25" hidden="false" customHeight="true" outlineLevel="0" collapsed="false">
      <c r="A23" s="80" t="s">
        <v>32</v>
      </c>
      <c r="B23" s="81" t="n">
        <v>1743</v>
      </c>
      <c r="C23" s="82" t="n">
        <v>1601</v>
      </c>
      <c r="D23" s="82" t="n">
        <v>1711</v>
      </c>
      <c r="E23" s="82" t="n">
        <v>2703</v>
      </c>
      <c r="F23" s="82" t="n">
        <v>3827</v>
      </c>
      <c r="G23" s="82" t="n">
        <v>4353</v>
      </c>
      <c r="H23" s="82" t="n">
        <v>4623</v>
      </c>
      <c r="I23" s="82" t="n">
        <v>5122</v>
      </c>
      <c r="J23" s="82" t="n">
        <v>5807</v>
      </c>
      <c r="K23" s="82" t="n">
        <v>6421</v>
      </c>
      <c r="L23" s="82" t="n">
        <v>6315</v>
      </c>
      <c r="M23" s="83" t="n">
        <v>5453</v>
      </c>
    </row>
    <row r="24" s="4" customFormat="true" ht="29.25" hidden="false" customHeight="true" outlineLevel="0" collapsed="false">
      <c r="A24" s="80" t="s">
        <v>33</v>
      </c>
      <c r="B24" s="81" t="n">
        <v>1824</v>
      </c>
      <c r="C24" s="82" t="n">
        <v>1929</v>
      </c>
      <c r="D24" s="82" t="n">
        <v>1786</v>
      </c>
      <c r="E24" s="82" t="n">
        <v>1572</v>
      </c>
      <c r="F24" s="82" t="n">
        <v>1445</v>
      </c>
      <c r="G24" s="82" t="n">
        <v>1903</v>
      </c>
      <c r="H24" s="82" t="n">
        <v>3066</v>
      </c>
      <c r="I24" s="82" t="n">
        <v>4239</v>
      </c>
      <c r="J24" s="82" t="n">
        <v>4432</v>
      </c>
      <c r="K24" s="82" t="n">
        <v>4628</v>
      </c>
      <c r="L24" s="82" t="n">
        <v>5111</v>
      </c>
      <c r="M24" s="83" t="n">
        <v>5663</v>
      </c>
    </row>
    <row r="25" s="4" customFormat="true" ht="29.25" hidden="false" customHeight="true" outlineLevel="0" collapsed="false">
      <c r="A25" s="85" t="s">
        <v>106</v>
      </c>
      <c r="B25" s="86" t="n">
        <v>3209</v>
      </c>
      <c r="C25" s="87" t="n">
        <v>3463</v>
      </c>
      <c r="D25" s="87" t="n">
        <v>3797</v>
      </c>
      <c r="E25" s="87" t="n">
        <v>4178</v>
      </c>
      <c r="F25" s="87" t="n">
        <v>4442</v>
      </c>
      <c r="G25" s="87" t="n">
        <v>4575</v>
      </c>
      <c r="H25" s="87" t="n">
        <v>4847</v>
      </c>
      <c r="I25" s="87" t="n">
        <v>5170</v>
      </c>
      <c r="J25" s="87" t="n">
        <v>6104</v>
      </c>
      <c r="K25" s="87" t="n">
        <v>7452</v>
      </c>
      <c r="L25" s="87" t="n">
        <v>8411</v>
      </c>
      <c r="M25" s="88" t="n">
        <v>9496</v>
      </c>
    </row>
    <row r="26" s="4" customFormat="true" ht="26.1" hidden="false" customHeight="true" outlineLevel="0" collapsed="false">
      <c r="A26" s="8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3">
    <mergeCell ref="A1:M1"/>
    <mergeCell ref="B5:M5"/>
    <mergeCell ref="B17:M17"/>
  </mergeCells>
  <printOptions headings="false" gridLines="false" gridLinesSet="true" horizontalCentered="false" verticalCentered="false"/>
  <pageMargins left="0.590277777777778" right="0.433333333333333" top="0.669444444444445" bottom="0.984027777777778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Ｐ明朝,Regular"&amp;16－ 13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37:48Z</dcterms:created>
  <dc:creator>厚生労働省ネットワークシステム</dc:creator>
  <dc:description/>
  <dc:language>en-US</dc:language>
  <cp:lastModifiedBy>厚生労働省ネットワークシステム</cp:lastModifiedBy>
  <cp:lastPrinted>2005-06-08T06:44:47Z</cp:lastPrinted>
  <dcterms:modified xsi:type="dcterms:W3CDTF">2005-06-09T04:57:57Z</dcterms:modified>
  <cp:revision>0</cp:revision>
  <dc:subject/>
  <dc:title/>
</cp:coreProperties>
</file>