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３ (2)" sheetId="4" state="visible" r:id="rId5"/>
    <sheet name="表４" sheetId="5" state="visible" r:id="rId6"/>
    <sheet name="表４ (2)" sheetId="6" state="visible" r:id="rId7"/>
    <sheet name="表５" sheetId="7" state="visible" r:id="rId8"/>
    <sheet name="表５ (2)" sheetId="8" state="visible" r:id="rId9"/>
    <sheet name="表５ (3)" sheetId="9" state="visible" r:id="rId10"/>
    <sheet name="表５ (4)" sheetId="10" state="visible" r:id="rId11"/>
    <sheet name="表６ " sheetId="11" state="visible" r:id="rId12"/>
    <sheet name="表６ (2)" sheetId="12" state="visible" r:id="rId13"/>
  </sheets>
  <definedNames>
    <definedName function="false" hidden="false" localSheetId="2" name="_xlnm.Print_Titles" vbProcedure="false">表３!$1:$5</definedName>
    <definedName function="false" hidden="false" localSheetId="3" name="_xlnm.Print_Titles" vbProcedure="false">'表３ (2)'!$1:$5</definedName>
    <definedName function="false" hidden="false" localSheetId="4" name="_xlnm.Print_Titles" vbProcedure="false">表４!$1:$5</definedName>
    <definedName function="false" hidden="false" localSheetId="5" name="_xlnm.Print_Titles" vbProcedure="false">'表４ (2)'!$1:$5</definedName>
    <definedName function="false" hidden="false" localSheetId="6" name="_xlnm.Print_Area" vbProcedure="false">表５!$A$1:$J$52</definedName>
    <definedName function="false" hidden="false" localSheetId="7" name="_xlnm.Print_Area" vbProcedure="false">'表５ (2)'!$A$1:$J$54</definedName>
    <definedName function="false" hidden="false" localSheetId="10" name="_xlnm.Print_Titles" vbProcedure="false">'表６ '!$1:$3</definedName>
    <definedName function="false" hidden="false" localSheetId="11" name="_xlnm.Print_Titles" vbProcedure="false">'表６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86">
  <si>
    <t xml:space="preserve">　　統計表１　精神障害者申請通報届出数・入院形態別患者数・精神障害者保健福祉手帳交付台帳登載数，</t>
  </si>
  <si>
    <r>
      <rPr>
        <sz val="12"/>
        <rFont val="Noto Sans"/>
        <family val="2"/>
      </rPr>
      <t xml:space="preserve">　　　　　　　都道府県－指定都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</t>
    </r>
  </si>
  <si>
    <r>
      <rPr>
        <sz val="11"/>
        <rFont val="Noto Sans"/>
        <family val="2"/>
      </rPr>
      <t xml:space="preserve">申請通報届出数
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措置入院患者数
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医療保護入院
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精神障害者保健福祉
手帳交付台帳登載数
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末</t>
    </r>
    <r>
      <rPr>
        <sz val="11"/>
        <rFont val="ＭＳ 明朝"/>
        <family val="1"/>
        <charset val="128"/>
      </rPr>
      <t xml:space="preserve">)</t>
    </r>
  </si>
  <si>
    <t xml:space="preserve">全　　国</t>
  </si>
  <si>
    <t xml:space="preserve">北 海 道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東　　京</t>
  </si>
  <si>
    <t xml:space="preserve">神 奈 川</t>
  </si>
  <si>
    <t xml:space="preserve">新　　潟</t>
  </si>
  <si>
    <t xml:space="preserve">富　　山</t>
  </si>
  <si>
    <t xml:space="preserve">石　　川</t>
  </si>
  <si>
    <t xml:space="preserve">福　　井</t>
  </si>
  <si>
    <t xml:space="preserve">山　　梨</t>
  </si>
  <si>
    <t xml:space="preserve">長　　野</t>
  </si>
  <si>
    <t xml:space="preserve">岐　　阜</t>
  </si>
  <si>
    <t xml:space="preserve">静　　岡</t>
  </si>
  <si>
    <t xml:space="preserve">愛　　知</t>
  </si>
  <si>
    <t xml:space="preserve">三　　重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 　指定都市（再掲）</t>
  </si>
  <si>
    <t xml:space="preserve"> </t>
  </si>
  <si>
    <t xml:space="preserve">札 幌 市</t>
  </si>
  <si>
    <t xml:space="preserve">仙 台 市</t>
  </si>
  <si>
    <t xml:space="preserve"> さいたま市</t>
  </si>
  <si>
    <t xml:space="preserve">千 葉 市</t>
  </si>
  <si>
    <t xml:space="preserve">横 浜 市</t>
  </si>
  <si>
    <t xml:space="preserve">川 崎 市</t>
  </si>
  <si>
    <t xml:space="preserve">名古屋市</t>
  </si>
  <si>
    <t xml:space="preserve">京 都 市</t>
  </si>
  <si>
    <t xml:space="preserve">大 阪 市</t>
  </si>
  <si>
    <t xml:space="preserve">神 戸 市</t>
  </si>
  <si>
    <t xml:space="preserve">広 島 市</t>
  </si>
  <si>
    <t xml:space="preserve">北九州市</t>
  </si>
  <si>
    <t xml:space="preserve">福 岡 市</t>
  </si>
  <si>
    <r>
      <rPr>
        <sz val="12"/>
        <rFont val="Noto Sans"/>
        <family val="2"/>
      </rPr>
      <t xml:space="preserve">統計表２　精神保健福祉センターにおける主な相談内容別人員，都道府県－指定都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精神保健福祉センターにおける主な相談内容</t>
  </si>
  <si>
    <t xml:space="preserve">実人員</t>
  </si>
  <si>
    <t xml:space="preserve">延　　　　人　　　　員</t>
  </si>
  <si>
    <t xml:space="preserve">総　　数</t>
  </si>
  <si>
    <t xml:space="preserve">老　　人
精神保健</t>
  </si>
  <si>
    <t xml:space="preserve">社会復帰</t>
  </si>
  <si>
    <t xml:space="preserve">アルコール</t>
  </si>
  <si>
    <t xml:space="preserve">薬　物</t>
  </si>
  <si>
    <t xml:space="preserve">思春期</t>
  </si>
  <si>
    <t xml:space="preserve">心の健康
づくり</t>
  </si>
  <si>
    <t xml:space="preserve">その他</t>
  </si>
  <si>
    <t xml:space="preserve">-</t>
  </si>
  <si>
    <r>
      <rPr>
        <sz val="12"/>
        <rFont val="Noto Sans"/>
        <family val="2"/>
      </rPr>
      <t xml:space="preserve">統計表３　給食施設数，都道府県－指定都市－中核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</t>
    </r>
  </si>
  <si>
    <t xml:space="preserve">(2-1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末現在</t>
    </r>
  </si>
  <si>
    <t xml:space="preserve">給　食
施設数</t>
  </si>
  <si>
    <t xml:space="preserve">特定給食
施設数</t>
  </si>
  <si>
    <t xml:space="preserve">その他の
給食施設数</t>
  </si>
  <si>
    <t xml:space="preserve">（　再　　掲　）</t>
  </si>
  <si>
    <t xml:space="preserve">学　校</t>
  </si>
  <si>
    <t xml:space="preserve">病　院</t>
  </si>
  <si>
    <t xml:space="preserve">介護老人
保健施設</t>
  </si>
  <si>
    <t xml:space="preserve">老人福祉
施　　設</t>
  </si>
  <si>
    <t xml:space="preserve">児童福祉
施　　設</t>
  </si>
  <si>
    <t xml:space="preserve">社会福祉
施　　設</t>
  </si>
  <si>
    <t xml:space="preserve">事業所</t>
  </si>
  <si>
    <t xml:space="preserve">(2-2)</t>
  </si>
  <si>
    <t xml:space="preserve"> 指定都市（再掲）</t>
  </si>
  <si>
    <t xml:space="preserve"> 中核市（再掲）</t>
  </si>
  <si>
    <t xml:space="preserve">旭 川 市</t>
  </si>
  <si>
    <t xml:space="preserve">秋 田 市</t>
  </si>
  <si>
    <t xml:space="preserve">郡 山 市</t>
  </si>
  <si>
    <t xml:space="preserve">いわき市</t>
  </si>
  <si>
    <t xml:space="preserve">宇都宮市</t>
  </si>
  <si>
    <t xml:space="preserve">川 越 市</t>
  </si>
  <si>
    <t xml:space="preserve">船 橋 市</t>
  </si>
  <si>
    <t xml:space="preserve">横須賀市</t>
  </si>
  <si>
    <t xml:space="preserve">相模原市</t>
  </si>
  <si>
    <t xml:space="preserve">新 潟 市</t>
  </si>
  <si>
    <t xml:space="preserve">富 山 市</t>
  </si>
  <si>
    <t xml:space="preserve">金 沢 市</t>
  </si>
  <si>
    <t xml:space="preserve">長 野 市</t>
  </si>
  <si>
    <t xml:space="preserve">岐 阜 市</t>
  </si>
  <si>
    <t xml:space="preserve">静 岡 市</t>
  </si>
  <si>
    <t xml:space="preserve">浜 松 市</t>
  </si>
  <si>
    <t xml:space="preserve">豊 橋 市</t>
  </si>
  <si>
    <t xml:space="preserve">豊 田 市</t>
  </si>
  <si>
    <t xml:space="preserve">岡 崎 市</t>
  </si>
  <si>
    <t xml:space="preserve">堺  　市</t>
  </si>
  <si>
    <t xml:space="preserve">高 槻 市</t>
  </si>
  <si>
    <t xml:space="preserve">姫 路 市</t>
  </si>
  <si>
    <t xml:space="preserve">奈 良 市</t>
  </si>
  <si>
    <t xml:space="preserve">和歌山市</t>
  </si>
  <si>
    <t xml:space="preserve">岡 山 市</t>
  </si>
  <si>
    <t xml:space="preserve">倉 敷 市</t>
  </si>
  <si>
    <t xml:space="preserve">福 山 市</t>
  </si>
  <si>
    <t xml:space="preserve">高 松 市</t>
  </si>
  <si>
    <t xml:space="preserve">松 山 市</t>
  </si>
  <si>
    <t xml:space="preserve">高 知 市</t>
  </si>
  <si>
    <t xml:space="preserve">長 崎 市</t>
  </si>
  <si>
    <t xml:space="preserve">熊 本 市</t>
  </si>
  <si>
    <t xml:space="preserve">大 分 市</t>
  </si>
  <si>
    <t xml:space="preserve">宮 崎 市</t>
  </si>
  <si>
    <t xml:space="preserve">鹿児島市</t>
  </si>
  <si>
    <r>
      <rPr>
        <sz val="12"/>
        <rFont val="Noto Sans"/>
        <family val="2"/>
      </rPr>
      <t xml:space="preserve">統計表４　許可を要する主な食品関係営業施設数，都道府県－指定都市－中核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</t>
    </r>
  </si>
  <si>
    <t xml:space="preserve">許可を要する
食 品 関 係
営業施設数</t>
  </si>
  <si>
    <t xml:space="preserve">飲食店営業</t>
  </si>
  <si>
    <r>
      <rPr>
        <sz val="11"/>
        <rFont val="Noto Sans"/>
        <family val="2"/>
      </rPr>
      <t xml:space="preserve">菓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パンを含
む。）</t>
    </r>
    <r>
      <rPr>
        <sz val="11"/>
        <rFont val="Noto Sans"/>
        <family val="2"/>
      </rPr>
      <t xml:space="preserve">製造業</t>
    </r>
  </si>
  <si>
    <t xml:space="preserve">喫茶店営業</t>
  </si>
  <si>
    <t xml:space="preserve">乳類販売業</t>
  </si>
  <si>
    <t xml:space="preserve">食肉販売業</t>
  </si>
  <si>
    <t xml:space="preserve">豆腐製造業</t>
  </si>
  <si>
    <t xml:space="preserve">そうざい
製造業</t>
  </si>
  <si>
    <r>
      <rPr>
        <sz val="12"/>
        <rFont val="Noto Sans"/>
        <family val="2"/>
      </rPr>
      <t xml:space="preserve">統計表５　生活衛生関係施設（者）数，都道府県－指定都市－中核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</t>
    </r>
  </si>
  <si>
    <t xml:space="preserve">(4-1)</t>
  </si>
  <si>
    <t xml:space="preserve">常設の
興行場</t>
  </si>
  <si>
    <t xml:space="preserve">旅館業</t>
  </si>
  <si>
    <t xml:space="preserve">映画館</t>
  </si>
  <si>
    <t xml:space="preserve">スポーツ
施　　設</t>
  </si>
  <si>
    <t xml:space="preserve">ホテル営業</t>
  </si>
  <si>
    <t xml:space="preserve">旅館営業</t>
  </si>
  <si>
    <t xml:space="preserve">簡易宿所
営　　業</t>
  </si>
  <si>
    <t xml:space="preserve">下宿営業</t>
  </si>
  <si>
    <t xml:space="preserve">(4-2)</t>
  </si>
  <si>
    <t xml:space="preserve">(4-3)</t>
  </si>
  <si>
    <t xml:space="preserve">公衆浴場</t>
  </si>
  <si>
    <t xml:space="preserve">理容所</t>
  </si>
  <si>
    <t xml:space="preserve">従　　業
理容師数</t>
  </si>
  <si>
    <t xml:space="preserve">美容所</t>
  </si>
  <si>
    <t xml:space="preserve">従　　業
美容師数</t>
  </si>
  <si>
    <t xml:space="preserve">クリーニ
ング業</t>
  </si>
  <si>
    <t xml:space="preserve">普通浴場</t>
  </si>
  <si>
    <t xml:space="preserve">クリーニ
ング所</t>
  </si>
  <si>
    <t xml:space="preserve">取次所</t>
  </si>
  <si>
    <t xml:space="preserve">注：「クリーニング所」は、取次所を除く。</t>
  </si>
  <si>
    <t xml:space="preserve">(4-4)</t>
  </si>
  <si>
    <t xml:space="preserve">統計表６　人工妊娠中絶件数・実施率，都道府県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総　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注：実施率は「総数」に対するものであり、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の女子人口千対。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・不詳の人工妊娠中絶件数を含むが、
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の人工妊娠中絶件数は除く。）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 　詳</t>
  </si>
  <si>
    <t xml:space="preserve">実　施　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\ ##0_ ;_ * \-#\ ##0_ ;_ * \-_ ;_ @_ "/>
    <numFmt numFmtId="166" formatCode="_ * #,##0_ ;_ * \-#,##0_ ;_ * \-_ ;_ @_ "/>
    <numFmt numFmtId="167" formatCode="##\ ##0\ "/>
    <numFmt numFmtId="168" formatCode="#\ ###\ ##0&quot;  &quot;"/>
    <numFmt numFmtId="169" formatCode="_ * #,##0.0_ ;_ * \-#,##0.0_ ;_ * \-??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0" width="21.49"/>
    <col collapsed="false" customWidth="true" hidden="false" outlineLevel="0" max="4" min="3" style="2" width="21.49"/>
    <col collapsed="false" customWidth="true" hidden="false" outlineLevel="0" max="5" min="5" style="0" width="24.49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9" customFormat="true" ht="19.5" hidden="false" customHeight="true" outlineLevel="0" collapsed="false">
      <c r="A2" s="6" t="s">
        <v>1</v>
      </c>
      <c r="B2" s="7"/>
      <c r="C2" s="8"/>
      <c r="E2" s="10"/>
    </row>
    <row r="3" s="1" customFormat="true" ht="54" hidden="false" customHeight="true" outlineLevel="0" collapsed="false">
      <c r="A3" s="11"/>
      <c r="B3" s="12" t="s">
        <v>2</v>
      </c>
      <c r="C3" s="13" t="s">
        <v>3</v>
      </c>
      <c r="D3" s="14" t="s">
        <v>4</v>
      </c>
      <c r="E3" s="15" t="s">
        <v>5</v>
      </c>
    </row>
    <row r="4" s="21" customFormat="true" ht="21.75" hidden="false" customHeight="true" outlineLevel="0" collapsed="false">
      <c r="A4" s="16" t="s">
        <v>6</v>
      </c>
      <c r="B4" s="17" t="n">
        <v>13690</v>
      </c>
      <c r="C4" s="18" t="n">
        <v>2222</v>
      </c>
      <c r="D4" s="19" t="n">
        <v>161587</v>
      </c>
      <c r="E4" s="20" t="n">
        <v>407314</v>
      </c>
    </row>
    <row r="5" s="27" customFormat="true" ht="16.5" hidden="false" customHeight="true" outlineLevel="0" collapsed="false">
      <c r="A5" s="22" t="s">
        <v>7</v>
      </c>
      <c r="B5" s="23" t="n">
        <v>442</v>
      </c>
      <c r="C5" s="24" t="n">
        <v>83</v>
      </c>
      <c r="D5" s="25" t="n">
        <v>7748</v>
      </c>
      <c r="E5" s="26" t="n">
        <v>20116</v>
      </c>
    </row>
    <row r="6" s="27" customFormat="true" ht="16.5" hidden="false" customHeight="true" outlineLevel="0" collapsed="false">
      <c r="A6" s="22" t="s">
        <v>8</v>
      </c>
      <c r="B6" s="23" t="n">
        <v>70</v>
      </c>
      <c r="C6" s="24" t="n">
        <v>26</v>
      </c>
      <c r="D6" s="25" t="n">
        <v>2201</v>
      </c>
      <c r="E6" s="26" t="n">
        <v>7412</v>
      </c>
    </row>
    <row r="7" s="27" customFormat="true" ht="16.5" hidden="false" customHeight="true" outlineLevel="0" collapsed="false">
      <c r="A7" s="22" t="s">
        <v>9</v>
      </c>
      <c r="B7" s="23" t="n">
        <v>95</v>
      </c>
      <c r="C7" s="24" t="n">
        <v>34</v>
      </c>
      <c r="D7" s="25" t="n">
        <v>1257</v>
      </c>
      <c r="E7" s="26" t="n">
        <v>5073</v>
      </c>
    </row>
    <row r="8" s="27" customFormat="true" ht="16.5" hidden="false" customHeight="true" outlineLevel="0" collapsed="false">
      <c r="A8" s="22" t="s">
        <v>10</v>
      </c>
      <c r="B8" s="23" t="n">
        <v>166</v>
      </c>
      <c r="C8" s="24" t="n">
        <v>23</v>
      </c>
      <c r="D8" s="25" t="n">
        <v>3024</v>
      </c>
      <c r="E8" s="26" t="n">
        <v>7362</v>
      </c>
    </row>
    <row r="9" s="27" customFormat="true" ht="16.5" hidden="false" customHeight="true" outlineLevel="0" collapsed="false">
      <c r="A9" s="28" t="s">
        <v>11</v>
      </c>
      <c r="B9" s="29" t="n">
        <v>39</v>
      </c>
      <c r="C9" s="30" t="n">
        <v>17</v>
      </c>
      <c r="D9" s="31" t="n">
        <v>2503</v>
      </c>
      <c r="E9" s="32" t="n">
        <v>3355</v>
      </c>
    </row>
    <row r="10" s="27" customFormat="true" ht="16.5" hidden="false" customHeight="true" outlineLevel="0" collapsed="false">
      <c r="A10" s="22" t="s">
        <v>12</v>
      </c>
      <c r="B10" s="23" t="n">
        <v>114</v>
      </c>
      <c r="C10" s="24" t="n">
        <v>18</v>
      </c>
      <c r="D10" s="25" t="n">
        <v>1919</v>
      </c>
      <c r="E10" s="26" t="n">
        <v>3894</v>
      </c>
    </row>
    <row r="11" s="27" customFormat="true" ht="16.5" hidden="false" customHeight="true" outlineLevel="0" collapsed="false">
      <c r="A11" s="22" t="s">
        <v>13</v>
      </c>
      <c r="B11" s="23" t="n">
        <v>140</v>
      </c>
      <c r="C11" s="24" t="n">
        <v>33</v>
      </c>
      <c r="D11" s="25" t="n">
        <v>3124</v>
      </c>
      <c r="E11" s="26" t="n">
        <v>5664</v>
      </c>
    </row>
    <row r="12" s="27" customFormat="true" ht="16.5" hidden="false" customHeight="true" outlineLevel="0" collapsed="false">
      <c r="A12" s="22" t="s">
        <v>14</v>
      </c>
      <c r="B12" s="23" t="n">
        <v>316</v>
      </c>
      <c r="C12" s="24" t="n">
        <v>47</v>
      </c>
      <c r="D12" s="25" t="n">
        <v>4113</v>
      </c>
      <c r="E12" s="26" t="n">
        <v>8056</v>
      </c>
    </row>
    <row r="13" s="27" customFormat="true" ht="16.5" hidden="false" customHeight="true" outlineLevel="0" collapsed="false">
      <c r="A13" s="22" t="s">
        <v>15</v>
      </c>
      <c r="B13" s="23" t="n">
        <v>395</v>
      </c>
      <c r="C13" s="24" t="n">
        <v>82</v>
      </c>
      <c r="D13" s="25" t="n">
        <v>2183</v>
      </c>
      <c r="E13" s="26" t="n">
        <v>4644</v>
      </c>
    </row>
    <row r="14" s="27" customFormat="true" ht="16.5" hidden="false" customHeight="true" outlineLevel="0" collapsed="false">
      <c r="A14" s="28" t="s">
        <v>16</v>
      </c>
      <c r="B14" s="29" t="n">
        <v>249</v>
      </c>
      <c r="C14" s="30" t="n">
        <v>18</v>
      </c>
      <c r="D14" s="31" t="n">
        <v>2295</v>
      </c>
      <c r="E14" s="32" t="n">
        <v>5708</v>
      </c>
    </row>
    <row r="15" s="27" customFormat="true" ht="16.5" hidden="false" customHeight="true" outlineLevel="0" collapsed="false">
      <c r="A15" s="22" t="s">
        <v>17</v>
      </c>
      <c r="B15" s="23" t="n">
        <v>546</v>
      </c>
      <c r="C15" s="24" t="n">
        <v>153</v>
      </c>
      <c r="D15" s="25" t="n">
        <v>7495</v>
      </c>
      <c r="E15" s="26" t="n">
        <v>16329</v>
      </c>
    </row>
    <row r="16" s="27" customFormat="true" ht="16.5" hidden="false" customHeight="true" outlineLevel="0" collapsed="false">
      <c r="A16" s="22" t="s">
        <v>18</v>
      </c>
      <c r="B16" s="23" t="n">
        <v>503</v>
      </c>
      <c r="C16" s="24" t="n">
        <v>49</v>
      </c>
      <c r="D16" s="25" t="n">
        <v>6094</v>
      </c>
      <c r="E16" s="26" t="n">
        <v>13591</v>
      </c>
    </row>
    <row r="17" s="27" customFormat="true" ht="16.5" hidden="false" customHeight="true" outlineLevel="0" collapsed="false">
      <c r="A17" s="22" t="s">
        <v>19</v>
      </c>
      <c r="B17" s="23" t="n">
        <v>2838</v>
      </c>
      <c r="C17" s="24" t="n">
        <v>158</v>
      </c>
      <c r="D17" s="25" t="n">
        <v>16422</v>
      </c>
      <c r="E17" s="26" t="n">
        <v>34435</v>
      </c>
    </row>
    <row r="18" s="27" customFormat="true" ht="16.5" hidden="false" customHeight="true" outlineLevel="0" collapsed="false">
      <c r="A18" s="22" t="s">
        <v>20</v>
      </c>
      <c r="B18" s="23" t="n">
        <v>1151</v>
      </c>
      <c r="C18" s="24" t="n">
        <v>97</v>
      </c>
      <c r="D18" s="25" t="n">
        <v>9573</v>
      </c>
      <c r="E18" s="26" t="n">
        <v>26080</v>
      </c>
    </row>
    <row r="19" s="27" customFormat="true" ht="16.5" hidden="false" customHeight="true" outlineLevel="0" collapsed="false">
      <c r="A19" s="28" t="s">
        <v>21</v>
      </c>
      <c r="B19" s="29" t="n">
        <v>159</v>
      </c>
      <c r="C19" s="30" t="n">
        <v>25</v>
      </c>
      <c r="D19" s="31" t="n">
        <v>5101</v>
      </c>
      <c r="E19" s="32" t="n">
        <v>7973</v>
      </c>
    </row>
    <row r="20" s="27" customFormat="true" ht="16.5" hidden="false" customHeight="true" outlineLevel="0" collapsed="false">
      <c r="A20" s="22" t="s">
        <v>22</v>
      </c>
      <c r="B20" s="23" t="n">
        <v>112</v>
      </c>
      <c r="C20" s="24" t="n">
        <v>27</v>
      </c>
      <c r="D20" s="25" t="n">
        <v>2131</v>
      </c>
      <c r="E20" s="26" t="n">
        <v>3017</v>
      </c>
    </row>
    <row r="21" s="27" customFormat="true" ht="16.5" hidden="false" customHeight="true" outlineLevel="0" collapsed="false">
      <c r="A21" s="22" t="s">
        <v>23</v>
      </c>
      <c r="B21" s="23" t="n">
        <v>45</v>
      </c>
      <c r="C21" s="24" t="n">
        <v>5</v>
      </c>
      <c r="D21" s="25" t="n">
        <v>2227</v>
      </c>
      <c r="E21" s="26" t="n">
        <v>2729</v>
      </c>
    </row>
    <row r="22" s="27" customFormat="true" ht="16.5" hidden="false" customHeight="true" outlineLevel="0" collapsed="false">
      <c r="A22" s="22" t="s">
        <v>24</v>
      </c>
      <c r="B22" s="23" t="n">
        <v>58</v>
      </c>
      <c r="C22" s="24" t="n">
        <v>14</v>
      </c>
      <c r="D22" s="25" t="n">
        <v>1128</v>
      </c>
      <c r="E22" s="26" t="n">
        <v>1776</v>
      </c>
    </row>
    <row r="23" s="27" customFormat="true" ht="16.5" hidden="false" customHeight="true" outlineLevel="0" collapsed="false">
      <c r="A23" s="22" t="s">
        <v>25</v>
      </c>
      <c r="B23" s="23" t="n">
        <v>58</v>
      </c>
      <c r="C23" s="24" t="n">
        <v>18</v>
      </c>
      <c r="D23" s="25" t="n">
        <v>1415</v>
      </c>
      <c r="E23" s="26" t="n">
        <v>4284</v>
      </c>
    </row>
    <row r="24" s="27" customFormat="true" ht="16.5" hidden="false" customHeight="true" outlineLevel="0" collapsed="false">
      <c r="A24" s="28" t="s">
        <v>26</v>
      </c>
      <c r="B24" s="29" t="n">
        <v>191</v>
      </c>
      <c r="C24" s="30" t="n">
        <v>54</v>
      </c>
      <c r="D24" s="31" t="n">
        <v>2081</v>
      </c>
      <c r="E24" s="32" t="n">
        <v>7576</v>
      </c>
    </row>
    <row r="25" s="27" customFormat="true" ht="16.5" hidden="false" customHeight="true" outlineLevel="0" collapsed="false">
      <c r="A25" s="22" t="s">
        <v>27</v>
      </c>
      <c r="B25" s="23" t="n">
        <v>250</v>
      </c>
      <c r="C25" s="24" t="n">
        <v>28</v>
      </c>
      <c r="D25" s="25" t="n">
        <v>1985</v>
      </c>
      <c r="E25" s="26" t="n">
        <v>5729</v>
      </c>
    </row>
    <row r="26" s="27" customFormat="true" ht="16.5" hidden="false" customHeight="true" outlineLevel="0" collapsed="false">
      <c r="A26" s="22" t="s">
        <v>28</v>
      </c>
      <c r="B26" s="23" t="n">
        <v>496</v>
      </c>
      <c r="C26" s="24" t="n">
        <v>32</v>
      </c>
      <c r="D26" s="25" t="n">
        <v>4172</v>
      </c>
      <c r="E26" s="26" t="n">
        <v>10986</v>
      </c>
    </row>
    <row r="27" s="27" customFormat="true" ht="16.5" hidden="false" customHeight="true" outlineLevel="0" collapsed="false">
      <c r="A27" s="22" t="s">
        <v>29</v>
      </c>
      <c r="B27" s="23" t="n">
        <v>617</v>
      </c>
      <c r="C27" s="24" t="n">
        <v>99</v>
      </c>
      <c r="D27" s="25" t="n">
        <v>5764</v>
      </c>
      <c r="E27" s="26" t="n">
        <v>22803</v>
      </c>
    </row>
    <row r="28" s="27" customFormat="true" ht="16.5" hidden="false" customHeight="true" outlineLevel="0" collapsed="false">
      <c r="A28" s="22" t="s">
        <v>30</v>
      </c>
      <c r="B28" s="23" t="n">
        <v>130</v>
      </c>
      <c r="C28" s="24" t="n">
        <v>18</v>
      </c>
      <c r="D28" s="25" t="n">
        <v>2391</v>
      </c>
      <c r="E28" s="26" t="n">
        <v>4662</v>
      </c>
    </row>
    <row r="29" s="27" customFormat="true" ht="16.5" hidden="false" customHeight="true" outlineLevel="0" collapsed="false">
      <c r="A29" s="28" t="s">
        <v>31</v>
      </c>
      <c r="B29" s="29" t="n">
        <v>134</v>
      </c>
      <c r="C29" s="30" t="n">
        <v>24</v>
      </c>
      <c r="D29" s="31" t="n">
        <v>1174</v>
      </c>
      <c r="E29" s="32" t="n">
        <v>3177</v>
      </c>
    </row>
    <row r="30" s="27" customFormat="true" ht="16.5" hidden="false" customHeight="true" outlineLevel="0" collapsed="false">
      <c r="A30" s="22" t="s">
        <v>32</v>
      </c>
      <c r="B30" s="23" t="n">
        <v>193</v>
      </c>
      <c r="C30" s="24" t="n">
        <v>17</v>
      </c>
      <c r="D30" s="25" t="n">
        <v>3060</v>
      </c>
      <c r="E30" s="26" t="n">
        <v>10478</v>
      </c>
    </row>
    <row r="31" s="27" customFormat="true" ht="16.5" hidden="false" customHeight="true" outlineLevel="0" collapsed="false">
      <c r="A31" s="22" t="s">
        <v>33</v>
      </c>
      <c r="B31" s="23" t="n">
        <v>780</v>
      </c>
      <c r="C31" s="24" t="n">
        <v>91</v>
      </c>
      <c r="D31" s="25" t="n">
        <v>10886</v>
      </c>
      <c r="E31" s="26" t="n">
        <v>36543</v>
      </c>
    </row>
    <row r="32" s="27" customFormat="true" ht="16.5" hidden="false" customHeight="true" outlineLevel="0" collapsed="false">
      <c r="A32" s="22" t="s">
        <v>34</v>
      </c>
      <c r="B32" s="23" t="n">
        <v>512</v>
      </c>
      <c r="C32" s="24" t="n">
        <v>43</v>
      </c>
      <c r="D32" s="25" t="n">
        <v>4524</v>
      </c>
      <c r="E32" s="26" t="n">
        <v>16776</v>
      </c>
    </row>
    <row r="33" s="27" customFormat="true" ht="16.5" hidden="false" customHeight="true" outlineLevel="0" collapsed="false">
      <c r="A33" s="22" t="s">
        <v>35</v>
      </c>
      <c r="B33" s="23" t="n">
        <v>136</v>
      </c>
      <c r="C33" s="24" t="n">
        <v>15</v>
      </c>
      <c r="D33" s="25" t="n">
        <v>1793</v>
      </c>
      <c r="E33" s="26" t="n">
        <v>3205</v>
      </c>
    </row>
    <row r="34" s="27" customFormat="true" ht="16.5" hidden="false" customHeight="true" outlineLevel="0" collapsed="false">
      <c r="A34" s="28" t="s">
        <v>36</v>
      </c>
      <c r="B34" s="29" t="n">
        <v>223</v>
      </c>
      <c r="C34" s="30" t="n">
        <v>8</v>
      </c>
      <c r="D34" s="31" t="n">
        <v>861</v>
      </c>
      <c r="E34" s="32" t="n">
        <v>2833</v>
      </c>
    </row>
    <row r="35" s="27" customFormat="true" ht="16.5" hidden="false" customHeight="true" outlineLevel="0" collapsed="false">
      <c r="A35" s="22" t="s">
        <v>37</v>
      </c>
      <c r="B35" s="23" t="n">
        <v>45</v>
      </c>
      <c r="C35" s="24" t="n">
        <v>22</v>
      </c>
      <c r="D35" s="25" t="n">
        <v>1030</v>
      </c>
      <c r="E35" s="26" t="n">
        <v>2542</v>
      </c>
    </row>
    <row r="36" s="27" customFormat="true" ht="16.5" hidden="false" customHeight="true" outlineLevel="0" collapsed="false">
      <c r="A36" s="22" t="s">
        <v>38</v>
      </c>
      <c r="B36" s="23" t="n">
        <v>79</v>
      </c>
      <c r="C36" s="24" t="n">
        <v>20</v>
      </c>
      <c r="D36" s="25" t="n">
        <v>1523</v>
      </c>
      <c r="E36" s="26" t="n">
        <v>3238</v>
      </c>
    </row>
    <row r="37" s="27" customFormat="true" ht="16.5" hidden="false" customHeight="true" outlineLevel="0" collapsed="false">
      <c r="A37" s="22" t="s">
        <v>39</v>
      </c>
      <c r="B37" s="23" t="n">
        <v>216</v>
      </c>
      <c r="C37" s="24" t="n">
        <v>29</v>
      </c>
      <c r="D37" s="25" t="n">
        <v>2650</v>
      </c>
      <c r="E37" s="26" t="n">
        <v>3954</v>
      </c>
    </row>
    <row r="38" s="27" customFormat="true" ht="16.5" hidden="false" customHeight="true" outlineLevel="0" collapsed="false">
      <c r="A38" s="22" t="s">
        <v>40</v>
      </c>
      <c r="B38" s="23" t="n">
        <v>371</v>
      </c>
      <c r="C38" s="24" t="n">
        <v>150</v>
      </c>
      <c r="D38" s="25" t="n">
        <v>4633</v>
      </c>
      <c r="E38" s="26" t="n">
        <v>15670</v>
      </c>
    </row>
    <row r="39" s="27" customFormat="true" ht="16.5" hidden="false" customHeight="true" outlineLevel="0" collapsed="false">
      <c r="A39" s="28" t="s">
        <v>41</v>
      </c>
      <c r="B39" s="29" t="n">
        <v>126</v>
      </c>
      <c r="C39" s="30" t="n">
        <v>19</v>
      </c>
      <c r="D39" s="31" t="n">
        <v>2995</v>
      </c>
      <c r="E39" s="32" t="n">
        <v>5935</v>
      </c>
    </row>
    <row r="40" s="27" customFormat="true" ht="16.5" hidden="false" customHeight="true" outlineLevel="0" collapsed="false">
      <c r="A40" s="22" t="s">
        <v>42</v>
      </c>
      <c r="B40" s="23" t="n">
        <v>56</v>
      </c>
      <c r="C40" s="24" t="n">
        <v>33</v>
      </c>
      <c r="D40" s="25" t="n">
        <v>654</v>
      </c>
      <c r="E40" s="26" t="n">
        <v>2324</v>
      </c>
    </row>
    <row r="41" s="27" customFormat="true" ht="16.5" hidden="false" customHeight="true" outlineLevel="0" collapsed="false">
      <c r="A41" s="22" t="s">
        <v>43</v>
      </c>
      <c r="B41" s="23" t="n">
        <v>106</v>
      </c>
      <c r="C41" s="24" t="n">
        <v>1</v>
      </c>
      <c r="D41" s="25" t="n">
        <v>982</v>
      </c>
      <c r="E41" s="26" t="n">
        <v>2733</v>
      </c>
    </row>
    <row r="42" s="27" customFormat="true" ht="16.5" hidden="false" customHeight="true" outlineLevel="0" collapsed="false">
      <c r="A42" s="22" t="s">
        <v>44</v>
      </c>
      <c r="B42" s="23" t="n">
        <v>167</v>
      </c>
      <c r="C42" s="24" t="n">
        <v>56</v>
      </c>
      <c r="D42" s="25" t="n">
        <v>2257</v>
      </c>
      <c r="E42" s="26" t="n">
        <v>4254</v>
      </c>
    </row>
    <row r="43" s="27" customFormat="true" ht="16.5" hidden="false" customHeight="true" outlineLevel="0" collapsed="false">
      <c r="A43" s="22" t="s">
        <v>45</v>
      </c>
      <c r="B43" s="23" t="n">
        <v>63</v>
      </c>
      <c r="C43" s="24" t="n">
        <v>13</v>
      </c>
      <c r="D43" s="25" t="n">
        <v>1918</v>
      </c>
      <c r="E43" s="26" t="n">
        <v>2211</v>
      </c>
    </row>
    <row r="44" s="27" customFormat="true" ht="16.5" hidden="false" customHeight="true" outlineLevel="0" collapsed="false">
      <c r="A44" s="28" t="s">
        <v>46</v>
      </c>
      <c r="B44" s="29" t="n">
        <v>489</v>
      </c>
      <c r="C44" s="30" t="n">
        <v>154</v>
      </c>
      <c r="D44" s="31" t="n">
        <v>7333</v>
      </c>
      <c r="E44" s="32" t="n">
        <v>18737</v>
      </c>
    </row>
    <row r="45" s="27" customFormat="true" ht="16.5" hidden="false" customHeight="true" outlineLevel="0" collapsed="false">
      <c r="A45" s="22" t="s">
        <v>47</v>
      </c>
      <c r="B45" s="23" t="n">
        <v>62</v>
      </c>
      <c r="C45" s="24" t="n">
        <v>60</v>
      </c>
      <c r="D45" s="25" t="n">
        <v>1654</v>
      </c>
      <c r="E45" s="26" t="n">
        <v>2752</v>
      </c>
    </row>
    <row r="46" s="27" customFormat="true" ht="16.5" hidden="false" customHeight="true" outlineLevel="0" collapsed="false">
      <c r="A46" s="22" t="s">
        <v>48</v>
      </c>
      <c r="B46" s="23" t="n">
        <v>101</v>
      </c>
      <c r="C46" s="24" t="n">
        <v>49</v>
      </c>
      <c r="D46" s="25" t="n">
        <v>1758</v>
      </c>
      <c r="E46" s="26" t="n">
        <v>5445</v>
      </c>
    </row>
    <row r="47" s="27" customFormat="true" ht="16.5" hidden="false" customHeight="true" outlineLevel="0" collapsed="false">
      <c r="A47" s="22" t="s">
        <v>49</v>
      </c>
      <c r="B47" s="23" t="n">
        <v>98</v>
      </c>
      <c r="C47" s="24" t="n">
        <v>84</v>
      </c>
      <c r="D47" s="25" t="n">
        <v>3491</v>
      </c>
      <c r="E47" s="26" t="n">
        <v>9134</v>
      </c>
    </row>
    <row r="48" s="27" customFormat="true" ht="16.5" hidden="false" customHeight="true" outlineLevel="0" collapsed="false">
      <c r="A48" s="22" t="s">
        <v>50</v>
      </c>
      <c r="B48" s="23" t="n">
        <v>76</v>
      </c>
      <c r="C48" s="24" t="n">
        <v>32</v>
      </c>
      <c r="D48" s="25" t="n">
        <v>1901</v>
      </c>
      <c r="E48" s="26" t="n">
        <v>3626</v>
      </c>
    </row>
    <row r="49" s="27" customFormat="true" ht="16.5" hidden="false" customHeight="true" outlineLevel="0" collapsed="false">
      <c r="A49" s="28" t="s">
        <v>51</v>
      </c>
      <c r="B49" s="29" t="n">
        <v>61</v>
      </c>
      <c r="C49" s="30" t="n">
        <v>5</v>
      </c>
      <c r="D49" s="31" t="n">
        <v>1220</v>
      </c>
      <c r="E49" s="32" t="n">
        <v>3610</v>
      </c>
    </row>
    <row r="50" s="27" customFormat="true" ht="16.5" hidden="false" customHeight="true" outlineLevel="0" collapsed="false">
      <c r="A50" s="22" t="s">
        <v>52</v>
      </c>
      <c r="B50" s="23" t="n">
        <v>241</v>
      </c>
      <c r="C50" s="24" t="n">
        <v>93</v>
      </c>
      <c r="D50" s="25" t="n">
        <v>2410</v>
      </c>
      <c r="E50" s="26" t="n">
        <v>7026</v>
      </c>
    </row>
    <row r="51" s="27" customFormat="true" ht="16.5" hidden="false" customHeight="true" outlineLevel="0" collapsed="false">
      <c r="A51" s="33" t="s">
        <v>53</v>
      </c>
      <c r="B51" s="34" t="n">
        <v>175</v>
      </c>
      <c r="C51" s="35" t="n">
        <v>46</v>
      </c>
      <c r="D51" s="36" t="n">
        <v>2534</v>
      </c>
      <c r="E51" s="37" t="n">
        <v>7857</v>
      </c>
    </row>
    <row r="52" customFormat="false" ht="15.95" hidden="false" customHeight="true" outlineLevel="0" collapsed="false">
      <c r="A52" s="38" t="s">
        <v>54</v>
      </c>
      <c r="B52" s="39" t="s">
        <v>55</v>
      </c>
      <c r="C52" s="40" t="s">
        <v>55</v>
      </c>
      <c r="D52" s="41"/>
      <c r="E52" s="42" t="s">
        <v>55</v>
      </c>
    </row>
    <row r="53" customFormat="false" ht="16.5" hidden="false" customHeight="true" outlineLevel="0" collapsed="false">
      <c r="A53" s="22" t="s">
        <v>56</v>
      </c>
      <c r="B53" s="23" t="n">
        <v>176</v>
      </c>
      <c r="C53" s="24" t="n">
        <v>33</v>
      </c>
      <c r="D53" s="25" t="n">
        <v>2845</v>
      </c>
      <c r="E53" s="26" t="n">
        <v>8764</v>
      </c>
    </row>
    <row r="54" customFormat="false" ht="16.5" hidden="false" customHeight="true" outlineLevel="0" collapsed="false">
      <c r="A54" s="22" t="s">
        <v>57</v>
      </c>
      <c r="B54" s="23" t="n">
        <v>45</v>
      </c>
      <c r="C54" s="24" t="n">
        <v>11</v>
      </c>
      <c r="D54" s="25" t="n">
        <v>1478</v>
      </c>
      <c r="E54" s="26" t="n">
        <v>3512</v>
      </c>
    </row>
    <row r="55" customFormat="false" ht="16.5" hidden="false" customHeight="true" outlineLevel="0" collapsed="false">
      <c r="A55" s="22" t="s">
        <v>58</v>
      </c>
      <c r="B55" s="23" t="n">
        <v>93</v>
      </c>
      <c r="C55" s="24" t="n">
        <v>12</v>
      </c>
      <c r="D55" s="25" t="n">
        <v>772</v>
      </c>
      <c r="E55" s="26" t="n">
        <v>2363</v>
      </c>
    </row>
    <row r="56" customFormat="false" ht="16.5" hidden="false" customHeight="true" outlineLevel="0" collapsed="false">
      <c r="A56" s="22" t="s">
        <v>59</v>
      </c>
      <c r="B56" s="23" t="n">
        <v>81</v>
      </c>
      <c r="C56" s="24" t="n">
        <v>7</v>
      </c>
      <c r="D56" s="25" t="n">
        <v>1531</v>
      </c>
      <c r="E56" s="26" t="n">
        <v>1971</v>
      </c>
    </row>
    <row r="57" customFormat="false" ht="16.5" hidden="false" customHeight="true" outlineLevel="0" collapsed="false">
      <c r="A57" s="28" t="s">
        <v>60</v>
      </c>
      <c r="B57" s="29" t="n">
        <v>513</v>
      </c>
      <c r="C57" s="30" t="n">
        <v>41</v>
      </c>
      <c r="D57" s="31" t="n">
        <v>3658</v>
      </c>
      <c r="E57" s="32" t="n">
        <v>12915</v>
      </c>
    </row>
    <row r="58" customFormat="false" ht="16.5" hidden="false" customHeight="true" outlineLevel="0" collapsed="false">
      <c r="A58" s="22" t="s">
        <v>61</v>
      </c>
      <c r="B58" s="23" t="n">
        <v>155</v>
      </c>
      <c r="C58" s="24" t="n">
        <v>16</v>
      </c>
      <c r="D58" s="25" t="n">
        <v>822</v>
      </c>
      <c r="E58" s="26" t="n">
        <v>3621</v>
      </c>
    </row>
    <row r="59" customFormat="false" ht="16.5" hidden="false" customHeight="true" outlineLevel="0" collapsed="false">
      <c r="A59" s="22" t="s">
        <v>62</v>
      </c>
      <c r="B59" s="23" t="n">
        <v>220</v>
      </c>
      <c r="C59" s="24" t="n">
        <v>49</v>
      </c>
      <c r="D59" s="25" t="n">
        <v>2105</v>
      </c>
      <c r="E59" s="26" t="n">
        <v>9127</v>
      </c>
    </row>
    <row r="60" customFormat="false" ht="16.5" hidden="false" customHeight="true" outlineLevel="0" collapsed="false">
      <c r="A60" s="22" t="s">
        <v>63</v>
      </c>
      <c r="B60" s="23" t="n">
        <v>136</v>
      </c>
      <c r="C60" s="24" t="n">
        <v>10</v>
      </c>
      <c r="D60" s="25" t="n">
        <v>1464</v>
      </c>
      <c r="E60" s="26" t="n">
        <v>6809</v>
      </c>
    </row>
    <row r="61" customFormat="false" ht="16.5" hidden="false" customHeight="true" outlineLevel="0" collapsed="false">
      <c r="A61" s="22" t="s">
        <v>64</v>
      </c>
      <c r="B61" s="23" t="n">
        <v>385</v>
      </c>
      <c r="C61" s="24" t="n">
        <v>45</v>
      </c>
      <c r="D61" s="25" t="n">
        <v>184</v>
      </c>
      <c r="E61" s="26" t="n">
        <v>12351</v>
      </c>
    </row>
    <row r="62" customFormat="false" ht="16.5" hidden="false" customHeight="true" outlineLevel="0" collapsed="false">
      <c r="A62" s="28" t="s">
        <v>65</v>
      </c>
      <c r="B62" s="29" t="n">
        <v>136</v>
      </c>
      <c r="C62" s="30" t="n">
        <v>4</v>
      </c>
      <c r="D62" s="31" t="n">
        <v>1668</v>
      </c>
      <c r="E62" s="32" t="n">
        <v>5977</v>
      </c>
    </row>
    <row r="63" customFormat="false" ht="16.5" hidden="false" customHeight="true" outlineLevel="0" collapsed="false">
      <c r="A63" s="22" t="s">
        <v>66</v>
      </c>
      <c r="B63" s="23" t="n">
        <v>139</v>
      </c>
      <c r="C63" s="24" t="n">
        <v>50</v>
      </c>
      <c r="D63" s="25" t="n">
        <v>1502</v>
      </c>
      <c r="E63" s="26" t="n">
        <v>5476</v>
      </c>
    </row>
    <row r="64" customFormat="false" ht="16.5" hidden="false" customHeight="true" outlineLevel="0" collapsed="false">
      <c r="A64" s="22" t="s">
        <v>67</v>
      </c>
      <c r="B64" s="23" t="n">
        <v>130</v>
      </c>
      <c r="C64" s="24" t="n">
        <v>32</v>
      </c>
      <c r="D64" s="25" t="n">
        <v>1141</v>
      </c>
      <c r="E64" s="26" t="n">
        <v>5851</v>
      </c>
    </row>
    <row r="65" customFormat="false" ht="16.5" hidden="false" customHeight="true" outlineLevel="0" collapsed="false">
      <c r="A65" s="33" t="s">
        <v>68</v>
      </c>
      <c r="B65" s="34" t="n">
        <v>151</v>
      </c>
      <c r="C65" s="35" t="n">
        <v>35</v>
      </c>
      <c r="D65" s="36" t="n">
        <v>1646</v>
      </c>
      <c r="E65" s="37" t="n">
        <v>4023</v>
      </c>
    </row>
  </sheetData>
  <printOptions headings="false" gridLines="false" gridLinesSet="true" horizontalCentered="false" verticalCentered="false"/>
  <pageMargins left="1.06319444444444" right="0.354166666666667" top="0.472222222222222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14 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1" min="2" style="2" width="10.12"/>
  </cols>
  <sheetData>
    <row r="1" s="5" customFormat="true" ht="18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</row>
    <row r="2" s="9" customFormat="true" ht="15" hidden="false" customHeight="true" outlineLevel="0" collapsed="false">
      <c r="A2" s="110" t="s">
        <v>166</v>
      </c>
      <c r="K2" s="65" t="s">
        <v>85</v>
      </c>
    </row>
    <row r="3" s="9" customFormat="true" ht="15" hidden="false" customHeight="true" outlineLevel="0" collapsed="false">
      <c r="A3" s="132"/>
      <c r="B3" s="133" t="s">
        <v>156</v>
      </c>
      <c r="C3" s="112"/>
      <c r="D3" s="112"/>
      <c r="E3" s="134" t="s">
        <v>157</v>
      </c>
      <c r="F3" s="13" t="s">
        <v>158</v>
      </c>
      <c r="G3" s="135" t="s">
        <v>159</v>
      </c>
      <c r="H3" s="136" t="s">
        <v>160</v>
      </c>
      <c r="I3" s="137" t="s">
        <v>161</v>
      </c>
      <c r="J3" s="112"/>
      <c r="K3" s="114"/>
    </row>
    <row r="4" s="1" customFormat="true" ht="34.5" hidden="false" customHeight="true" outlineLevel="0" collapsed="false">
      <c r="A4" s="115"/>
      <c r="B4" s="133"/>
      <c r="C4" s="116" t="s">
        <v>162</v>
      </c>
      <c r="D4" s="51" t="s">
        <v>81</v>
      </c>
      <c r="E4" s="134"/>
      <c r="F4" s="13"/>
      <c r="G4" s="13"/>
      <c r="H4" s="136"/>
      <c r="I4" s="137"/>
      <c r="J4" s="117" t="s">
        <v>163</v>
      </c>
      <c r="K4" s="138" t="s">
        <v>164</v>
      </c>
    </row>
    <row r="5" s="140" customFormat="true" ht="16.35" hidden="false" customHeight="true" outlineLevel="0" collapsed="false">
      <c r="A5" s="38" t="s">
        <v>98</v>
      </c>
      <c r="B5" s="142" t="s">
        <v>55</v>
      </c>
      <c r="C5" s="40"/>
      <c r="D5" s="41"/>
      <c r="E5" s="130"/>
      <c r="F5" s="40" t="s">
        <v>55</v>
      </c>
      <c r="G5" s="40" t="s">
        <v>55</v>
      </c>
      <c r="H5" s="41" t="s">
        <v>55</v>
      </c>
      <c r="I5" s="130" t="s">
        <v>55</v>
      </c>
      <c r="J5" s="40"/>
      <c r="K5" s="131" t="s">
        <v>55</v>
      </c>
    </row>
    <row r="6" s="27" customFormat="true" ht="20.45" hidden="false" customHeight="true" outlineLevel="0" collapsed="false">
      <c r="A6" s="22" t="s">
        <v>56</v>
      </c>
      <c r="B6" s="23" t="n">
        <v>362</v>
      </c>
      <c r="C6" s="24" t="n">
        <v>127</v>
      </c>
      <c r="D6" s="25" t="n">
        <v>235</v>
      </c>
      <c r="E6" s="121" t="n">
        <v>1920</v>
      </c>
      <c r="F6" s="24" t="n">
        <v>3677</v>
      </c>
      <c r="G6" s="24" t="n">
        <v>2641</v>
      </c>
      <c r="H6" s="25" t="n">
        <v>6750</v>
      </c>
      <c r="I6" s="121" t="n">
        <v>1686</v>
      </c>
      <c r="J6" s="24" t="n">
        <v>343</v>
      </c>
      <c r="K6" s="59" t="n">
        <v>1343</v>
      </c>
    </row>
    <row r="7" s="27" customFormat="true" ht="20.45" hidden="false" customHeight="true" outlineLevel="0" collapsed="false">
      <c r="A7" s="22" t="s">
        <v>57</v>
      </c>
      <c r="B7" s="23" t="n">
        <v>95</v>
      </c>
      <c r="C7" s="24" t="n">
        <v>11</v>
      </c>
      <c r="D7" s="25" t="n">
        <v>84</v>
      </c>
      <c r="E7" s="121" t="n">
        <v>1081</v>
      </c>
      <c r="F7" s="24" t="n">
        <v>2251</v>
      </c>
      <c r="G7" s="24" t="n">
        <v>1595</v>
      </c>
      <c r="H7" s="25" t="n">
        <v>3828</v>
      </c>
      <c r="I7" s="121" t="n">
        <v>1400</v>
      </c>
      <c r="J7" s="24" t="n">
        <v>218</v>
      </c>
      <c r="K7" s="59" t="n">
        <v>1182</v>
      </c>
    </row>
    <row r="8" s="27" customFormat="true" ht="20.45" hidden="false" customHeight="true" outlineLevel="0" collapsed="false">
      <c r="A8" s="22" t="s">
        <v>58</v>
      </c>
      <c r="B8" s="23" t="n">
        <v>100</v>
      </c>
      <c r="C8" s="24" t="n">
        <v>19</v>
      </c>
      <c r="D8" s="25" t="n">
        <v>81</v>
      </c>
      <c r="E8" s="121" t="n">
        <v>748</v>
      </c>
      <c r="F8" s="24" t="n">
        <v>1563</v>
      </c>
      <c r="G8" s="24" t="n">
        <v>1375</v>
      </c>
      <c r="H8" s="25" t="n">
        <v>3322</v>
      </c>
      <c r="I8" s="121" t="n">
        <v>1565</v>
      </c>
      <c r="J8" s="24" t="n">
        <v>386</v>
      </c>
      <c r="K8" s="59" t="n">
        <v>1179</v>
      </c>
    </row>
    <row r="9" s="27" customFormat="true" ht="20.45" hidden="false" customHeight="true" outlineLevel="0" collapsed="false">
      <c r="A9" s="22" t="s">
        <v>59</v>
      </c>
      <c r="B9" s="23" t="n">
        <v>133</v>
      </c>
      <c r="C9" s="24" t="n">
        <v>24</v>
      </c>
      <c r="D9" s="25" t="n">
        <v>109</v>
      </c>
      <c r="E9" s="121" t="n">
        <v>706</v>
      </c>
      <c r="F9" s="24" t="n">
        <v>1524</v>
      </c>
      <c r="G9" s="24" t="n">
        <v>1123</v>
      </c>
      <c r="H9" s="25" t="n">
        <v>3449</v>
      </c>
      <c r="I9" s="121" t="n">
        <v>796</v>
      </c>
      <c r="J9" s="24" t="n">
        <v>227</v>
      </c>
      <c r="K9" s="59" t="n">
        <v>569</v>
      </c>
    </row>
    <row r="10" s="27" customFormat="true" ht="20.45" hidden="false" customHeight="true" outlineLevel="0" collapsed="false">
      <c r="A10" s="28" t="s">
        <v>60</v>
      </c>
      <c r="B10" s="29" t="n">
        <v>337</v>
      </c>
      <c r="C10" s="30" t="n">
        <v>135</v>
      </c>
      <c r="D10" s="31" t="n">
        <v>202</v>
      </c>
      <c r="E10" s="123" t="n">
        <v>2067</v>
      </c>
      <c r="F10" s="30" t="n">
        <v>4807</v>
      </c>
      <c r="G10" s="30" t="n">
        <v>3680</v>
      </c>
      <c r="H10" s="31" t="n">
        <v>10410</v>
      </c>
      <c r="I10" s="123" t="n">
        <v>3186</v>
      </c>
      <c r="J10" s="30" t="n">
        <v>1058</v>
      </c>
      <c r="K10" s="61" t="n">
        <v>2128</v>
      </c>
    </row>
    <row r="11" s="27" customFormat="true" ht="20.45" hidden="false" customHeight="true" outlineLevel="0" collapsed="false">
      <c r="A11" s="22" t="s">
        <v>61</v>
      </c>
      <c r="B11" s="23" t="n">
        <v>282</v>
      </c>
      <c r="C11" s="24" t="n">
        <v>85</v>
      </c>
      <c r="D11" s="25" t="n">
        <v>197</v>
      </c>
      <c r="E11" s="121" t="n">
        <v>818</v>
      </c>
      <c r="F11" s="24" t="n">
        <v>1827</v>
      </c>
      <c r="G11" s="24" t="n">
        <v>1187</v>
      </c>
      <c r="H11" s="25" t="n">
        <v>3343</v>
      </c>
      <c r="I11" s="121" t="n">
        <v>1095</v>
      </c>
      <c r="J11" s="24" t="n">
        <v>462</v>
      </c>
      <c r="K11" s="59" t="n">
        <v>633</v>
      </c>
    </row>
    <row r="12" s="27" customFormat="true" ht="20.45" hidden="false" customHeight="true" outlineLevel="0" collapsed="false">
      <c r="A12" s="22" t="s">
        <v>62</v>
      </c>
      <c r="B12" s="23" t="n">
        <v>355</v>
      </c>
      <c r="C12" s="24" t="n">
        <v>168</v>
      </c>
      <c r="D12" s="25" t="n">
        <v>187</v>
      </c>
      <c r="E12" s="121" t="n">
        <v>2067</v>
      </c>
      <c r="F12" s="24" t="n">
        <v>4069</v>
      </c>
      <c r="G12" s="24" t="n">
        <v>3285</v>
      </c>
      <c r="H12" s="25" t="n">
        <v>7353</v>
      </c>
      <c r="I12" s="121" t="n">
        <v>2703</v>
      </c>
      <c r="J12" s="24" t="n">
        <v>879</v>
      </c>
      <c r="K12" s="59" t="n">
        <v>1824</v>
      </c>
    </row>
    <row r="13" s="27" customFormat="true" ht="20.45" hidden="false" customHeight="true" outlineLevel="0" collapsed="false">
      <c r="A13" s="22" t="s">
        <v>63</v>
      </c>
      <c r="B13" s="23" t="n">
        <v>324</v>
      </c>
      <c r="C13" s="24" t="n">
        <v>245</v>
      </c>
      <c r="D13" s="25" t="n">
        <v>79</v>
      </c>
      <c r="E13" s="121" t="n">
        <v>1253</v>
      </c>
      <c r="F13" s="24" t="n">
        <v>2717</v>
      </c>
      <c r="G13" s="24" t="n">
        <v>2412</v>
      </c>
      <c r="H13" s="25" t="n">
        <v>5732</v>
      </c>
      <c r="I13" s="121" t="n">
        <v>1442</v>
      </c>
      <c r="J13" s="24" t="n">
        <v>621</v>
      </c>
      <c r="K13" s="59" t="n">
        <v>821</v>
      </c>
    </row>
    <row r="14" s="27" customFormat="true" ht="20.45" hidden="false" customHeight="true" outlineLevel="0" collapsed="false">
      <c r="A14" s="22" t="s">
        <v>64</v>
      </c>
      <c r="B14" s="23" t="n">
        <v>782</v>
      </c>
      <c r="C14" s="24" t="n">
        <v>641</v>
      </c>
      <c r="D14" s="25" t="n">
        <v>141</v>
      </c>
      <c r="E14" s="121" t="n">
        <v>2902</v>
      </c>
      <c r="F14" s="24" t="n">
        <v>6227</v>
      </c>
      <c r="G14" s="24" t="n">
        <v>4958</v>
      </c>
      <c r="H14" s="25" t="n">
        <v>12068</v>
      </c>
      <c r="I14" s="121" t="n">
        <v>3204</v>
      </c>
      <c r="J14" s="24" t="n">
        <v>1207</v>
      </c>
      <c r="K14" s="59" t="n">
        <v>1997</v>
      </c>
    </row>
    <row r="15" s="27" customFormat="true" ht="20.45" hidden="false" customHeight="true" outlineLevel="0" collapsed="false">
      <c r="A15" s="28" t="s">
        <v>65</v>
      </c>
      <c r="B15" s="29" t="n">
        <v>329</v>
      </c>
      <c r="C15" s="30" t="n">
        <v>127</v>
      </c>
      <c r="D15" s="31" t="n">
        <v>202</v>
      </c>
      <c r="E15" s="123" t="n">
        <v>1177</v>
      </c>
      <c r="F15" s="30" t="n">
        <v>2179</v>
      </c>
      <c r="G15" s="30" t="n">
        <v>2145</v>
      </c>
      <c r="H15" s="31" t="n">
        <v>4590</v>
      </c>
      <c r="I15" s="123" t="n">
        <v>1763</v>
      </c>
      <c r="J15" s="30" t="n">
        <v>586</v>
      </c>
      <c r="K15" s="61" t="n">
        <v>1177</v>
      </c>
    </row>
    <row r="16" s="27" customFormat="true" ht="20.45" hidden="false" customHeight="true" outlineLevel="0" collapsed="false">
      <c r="A16" s="22" t="s">
        <v>66</v>
      </c>
      <c r="B16" s="23" t="n">
        <v>159</v>
      </c>
      <c r="C16" s="24" t="n">
        <v>48</v>
      </c>
      <c r="D16" s="25" t="n">
        <v>111</v>
      </c>
      <c r="E16" s="121" t="n">
        <v>1088</v>
      </c>
      <c r="F16" s="24" t="n">
        <v>2008</v>
      </c>
      <c r="G16" s="24" t="n">
        <v>1820</v>
      </c>
      <c r="H16" s="25" t="n">
        <v>3817</v>
      </c>
      <c r="I16" s="121" t="n">
        <v>1347</v>
      </c>
      <c r="J16" s="24" t="n">
        <v>386</v>
      </c>
      <c r="K16" s="59" t="n">
        <v>961</v>
      </c>
    </row>
    <row r="17" s="27" customFormat="true" ht="20.45" hidden="false" customHeight="true" outlineLevel="0" collapsed="false">
      <c r="A17" s="22" t="s">
        <v>67</v>
      </c>
      <c r="B17" s="23" t="n">
        <v>153</v>
      </c>
      <c r="C17" s="24" t="n">
        <v>53</v>
      </c>
      <c r="D17" s="25" t="n">
        <v>100</v>
      </c>
      <c r="E17" s="121" t="n">
        <v>1178</v>
      </c>
      <c r="F17" s="24" t="n">
        <v>2101</v>
      </c>
      <c r="G17" s="24" t="n">
        <v>1724</v>
      </c>
      <c r="H17" s="25" t="n">
        <v>3128</v>
      </c>
      <c r="I17" s="121" t="n">
        <v>1109</v>
      </c>
      <c r="J17" s="24" t="n">
        <v>289</v>
      </c>
      <c r="K17" s="59" t="n">
        <v>820</v>
      </c>
    </row>
    <row r="18" s="27" customFormat="true" ht="20.45" hidden="false" customHeight="true" outlineLevel="0" collapsed="false">
      <c r="A18" s="22" t="s">
        <v>68</v>
      </c>
      <c r="B18" s="23" t="n">
        <v>267</v>
      </c>
      <c r="C18" s="24" t="n">
        <v>26</v>
      </c>
      <c r="D18" s="25" t="n">
        <v>241</v>
      </c>
      <c r="E18" s="121" t="n">
        <v>1189</v>
      </c>
      <c r="F18" s="24" t="n">
        <v>2368</v>
      </c>
      <c r="G18" s="24" t="n">
        <v>2076</v>
      </c>
      <c r="H18" s="25" t="n">
        <v>5051</v>
      </c>
      <c r="I18" s="121" t="n">
        <v>1779</v>
      </c>
      <c r="J18" s="24" t="n">
        <v>362</v>
      </c>
      <c r="K18" s="59" t="n">
        <v>1417</v>
      </c>
    </row>
    <row r="19" s="27" customFormat="true" ht="16.35" hidden="false" customHeight="true" outlineLevel="0" collapsed="false">
      <c r="A19" s="38" t="s">
        <v>99</v>
      </c>
      <c r="B19" s="23" t="s">
        <v>55</v>
      </c>
      <c r="C19" s="24"/>
      <c r="D19" s="25"/>
      <c r="E19" s="121" t="s">
        <v>55</v>
      </c>
      <c r="F19" s="24" t="s">
        <v>55</v>
      </c>
      <c r="G19" s="24" t="s">
        <v>55</v>
      </c>
      <c r="H19" s="25" t="s">
        <v>55</v>
      </c>
      <c r="I19" s="121" t="s">
        <v>55</v>
      </c>
      <c r="J19" s="24"/>
      <c r="K19" s="59" t="s">
        <v>55</v>
      </c>
    </row>
    <row r="20" s="27" customFormat="true" ht="20.45" hidden="false" customHeight="true" outlineLevel="0" collapsed="false">
      <c r="A20" s="22" t="s">
        <v>100</v>
      </c>
      <c r="B20" s="23" t="n">
        <v>100</v>
      </c>
      <c r="C20" s="24" t="n">
        <v>38</v>
      </c>
      <c r="D20" s="25" t="n">
        <v>62</v>
      </c>
      <c r="E20" s="121" t="n">
        <v>505</v>
      </c>
      <c r="F20" s="24" t="n">
        <v>969</v>
      </c>
      <c r="G20" s="24" t="n">
        <v>707</v>
      </c>
      <c r="H20" s="25" t="n">
        <v>1563</v>
      </c>
      <c r="I20" s="121" t="n">
        <v>456</v>
      </c>
      <c r="J20" s="24" t="n">
        <v>111</v>
      </c>
      <c r="K20" s="59" t="n">
        <v>345</v>
      </c>
    </row>
    <row r="21" s="27" customFormat="true" ht="20.45" hidden="false" customHeight="true" outlineLevel="0" collapsed="false">
      <c r="A21" s="22" t="s">
        <v>101</v>
      </c>
      <c r="B21" s="23" t="n">
        <v>67</v>
      </c>
      <c r="C21" s="24" t="n">
        <v>4</v>
      </c>
      <c r="D21" s="25" t="n">
        <v>63</v>
      </c>
      <c r="E21" s="121" t="n">
        <v>579</v>
      </c>
      <c r="F21" s="24" t="n">
        <v>841</v>
      </c>
      <c r="G21" s="24" t="n">
        <v>819</v>
      </c>
      <c r="H21" s="25" t="n">
        <v>1192</v>
      </c>
      <c r="I21" s="121" t="n">
        <v>393</v>
      </c>
      <c r="J21" s="24" t="n">
        <v>128</v>
      </c>
      <c r="K21" s="59" t="n">
        <v>265</v>
      </c>
    </row>
    <row r="22" s="27" customFormat="true" ht="20.45" hidden="false" customHeight="true" outlineLevel="0" collapsed="false">
      <c r="A22" s="22" t="s">
        <v>102</v>
      </c>
      <c r="B22" s="23" t="n">
        <v>73</v>
      </c>
      <c r="C22" s="24" t="n">
        <v>4</v>
      </c>
      <c r="D22" s="25" t="n">
        <v>69</v>
      </c>
      <c r="E22" s="121" t="n">
        <v>445</v>
      </c>
      <c r="F22" s="24" t="n">
        <v>874</v>
      </c>
      <c r="G22" s="24" t="n">
        <v>649</v>
      </c>
      <c r="H22" s="25" t="n">
        <v>1241</v>
      </c>
      <c r="I22" s="121" t="n">
        <v>477</v>
      </c>
      <c r="J22" s="24" t="n">
        <v>127</v>
      </c>
      <c r="K22" s="59" t="n">
        <v>350</v>
      </c>
    </row>
    <row r="23" s="27" customFormat="true" ht="20.45" hidden="false" customHeight="true" outlineLevel="0" collapsed="false">
      <c r="A23" s="22" t="s">
        <v>103</v>
      </c>
      <c r="B23" s="23" t="n">
        <v>76</v>
      </c>
      <c r="C23" s="24" t="n">
        <v>3</v>
      </c>
      <c r="D23" s="25" t="n">
        <v>73</v>
      </c>
      <c r="E23" s="121" t="n">
        <v>550</v>
      </c>
      <c r="F23" s="24" t="n">
        <v>978</v>
      </c>
      <c r="G23" s="24" t="n">
        <v>755</v>
      </c>
      <c r="H23" s="25" t="n">
        <v>1243</v>
      </c>
      <c r="I23" s="121" t="n">
        <v>302</v>
      </c>
      <c r="J23" s="24" t="n">
        <v>124</v>
      </c>
      <c r="K23" s="59" t="n">
        <v>178</v>
      </c>
    </row>
    <row r="24" s="27" customFormat="true" ht="20.45" hidden="false" customHeight="true" outlineLevel="0" collapsed="false">
      <c r="A24" s="28" t="s">
        <v>104</v>
      </c>
      <c r="B24" s="29" t="n">
        <v>68</v>
      </c>
      <c r="C24" s="30" t="n">
        <v>5</v>
      </c>
      <c r="D24" s="31" t="n">
        <v>63</v>
      </c>
      <c r="E24" s="123" t="n">
        <v>548</v>
      </c>
      <c r="F24" s="30" t="n">
        <v>923</v>
      </c>
      <c r="G24" s="30" t="n">
        <v>922</v>
      </c>
      <c r="H24" s="31" t="n">
        <v>1670</v>
      </c>
      <c r="I24" s="123" t="n">
        <v>516</v>
      </c>
      <c r="J24" s="30" t="n">
        <v>159</v>
      </c>
      <c r="K24" s="61" t="n">
        <v>357</v>
      </c>
    </row>
    <row r="25" s="27" customFormat="true" ht="20.45" hidden="false" customHeight="true" outlineLevel="0" collapsed="false">
      <c r="A25" s="22" t="s">
        <v>105</v>
      </c>
      <c r="B25" s="23" t="n">
        <v>17</v>
      </c>
      <c r="C25" s="24" t="n">
        <v>3</v>
      </c>
      <c r="D25" s="25" t="n">
        <v>14</v>
      </c>
      <c r="E25" s="121" t="n">
        <v>262</v>
      </c>
      <c r="F25" s="24" t="n">
        <v>465</v>
      </c>
      <c r="G25" s="24" t="n">
        <v>436</v>
      </c>
      <c r="H25" s="25" t="n">
        <v>899</v>
      </c>
      <c r="I25" s="121" t="n">
        <v>341</v>
      </c>
      <c r="J25" s="24" t="n">
        <v>108</v>
      </c>
      <c r="K25" s="59" t="n">
        <v>233</v>
      </c>
    </row>
    <row r="26" s="27" customFormat="true" ht="20.45" hidden="false" customHeight="true" outlineLevel="0" collapsed="false">
      <c r="A26" s="22" t="s">
        <v>106</v>
      </c>
      <c r="B26" s="23" t="n">
        <v>61</v>
      </c>
      <c r="C26" s="24" t="n">
        <v>24</v>
      </c>
      <c r="D26" s="25" t="n">
        <v>37</v>
      </c>
      <c r="E26" s="121" t="n">
        <v>402</v>
      </c>
      <c r="F26" s="24" t="n">
        <v>822</v>
      </c>
      <c r="G26" s="24" t="n">
        <v>633</v>
      </c>
      <c r="H26" s="25" t="n">
        <v>1521</v>
      </c>
      <c r="I26" s="121" t="n">
        <v>503</v>
      </c>
      <c r="J26" s="24" t="n">
        <v>169</v>
      </c>
      <c r="K26" s="59" t="n">
        <v>334</v>
      </c>
    </row>
    <row r="27" s="27" customFormat="true" ht="20.45" hidden="false" customHeight="true" outlineLevel="0" collapsed="false">
      <c r="A27" s="22" t="s">
        <v>107</v>
      </c>
      <c r="B27" s="23" t="n">
        <v>60</v>
      </c>
      <c r="C27" s="24" t="n">
        <v>32</v>
      </c>
      <c r="D27" s="25" t="n">
        <v>28</v>
      </c>
      <c r="E27" s="121" t="n">
        <v>334</v>
      </c>
      <c r="F27" s="24" t="n">
        <v>641</v>
      </c>
      <c r="G27" s="24" t="n">
        <v>629</v>
      </c>
      <c r="H27" s="25" t="n">
        <v>1179</v>
      </c>
      <c r="I27" s="121" t="n">
        <v>387</v>
      </c>
      <c r="J27" s="24" t="n">
        <v>133</v>
      </c>
      <c r="K27" s="59" t="n">
        <v>254</v>
      </c>
    </row>
    <row r="28" s="27" customFormat="true" ht="20.45" hidden="false" customHeight="true" outlineLevel="0" collapsed="false">
      <c r="A28" s="22" t="s">
        <v>108</v>
      </c>
      <c r="B28" s="23" t="n">
        <v>44</v>
      </c>
      <c r="C28" s="24" t="n">
        <v>11</v>
      </c>
      <c r="D28" s="25" t="n">
        <v>33</v>
      </c>
      <c r="E28" s="121" t="n">
        <v>513</v>
      </c>
      <c r="F28" s="24" t="n">
        <v>828</v>
      </c>
      <c r="G28" s="24" t="n">
        <v>719</v>
      </c>
      <c r="H28" s="25" t="n">
        <v>1787</v>
      </c>
      <c r="I28" s="121" t="n">
        <v>652</v>
      </c>
      <c r="J28" s="24" t="n">
        <v>241</v>
      </c>
      <c r="K28" s="59" t="n">
        <v>411</v>
      </c>
    </row>
    <row r="29" s="27" customFormat="true" ht="20.45" hidden="false" customHeight="true" outlineLevel="0" collapsed="false">
      <c r="A29" s="28" t="s">
        <v>109</v>
      </c>
      <c r="B29" s="29" t="n">
        <v>116</v>
      </c>
      <c r="C29" s="30" t="n">
        <v>25</v>
      </c>
      <c r="D29" s="31" t="n">
        <v>91</v>
      </c>
      <c r="E29" s="123" t="n">
        <v>1156</v>
      </c>
      <c r="F29" s="30" t="n">
        <v>2173</v>
      </c>
      <c r="G29" s="30" t="n">
        <v>1508</v>
      </c>
      <c r="H29" s="31" t="n">
        <v>3131</v>
      </c>
      <c r="I29" s="123" t="n">
        <v>982</v>
      </c>
      <c r="J29" s="30" t="n">
        <v>298</v>
      </c>
      <c r="K29" s="61" t="n">
        <v>684</v>
      </c>
    </row>
    <row r="30" s="27" customFormat="true" ht="20.45" hidden="false" customHeight="true" outlineLevel="0" collapsed="false">
      <c r="A30" s="22" t="s">
        <v>110</v>
      </c>
      <c r="B30" s="23" t="n">
        <v>99</v>
      </c>
      <c r="C30" s="24" t="n">
        <v>58</v>
      </c>
      <c r="D30" s="25" t="n">
        <v>41</v>
      </c>
      <c r="E30" s="121" t="n">
        <v>394</v>
      </c>
      <c r="F30" s="24" t="n">
        <v>844</v>
      </c>
      <c r="G30" s="24" t="n">
        <v>586</v>
      </c>
      <c r="H30" s="25" t="n">
        <v>1235</v>
      </c>
      <c r="I30" s="121" t="n">
        <v>589</v>
      </c>
      <c r="J30" s="24" t="n">
        <v>86</v>
      </c>
      <c r="K30" s="59" t="n">
        <v>503</v>
      </c>
    </row>
    <row r="31" s="27" customFormat="true" ht="20.45" hidden="false" customHeight="true" outlineLevel="0" collapsed="false">
      <c r="A31" s="22" t="s">
        <v>111</v>
      </c>
      <c r="B31" s="23" t="n">
        <v>108</v>
      </c>
      <c r="C31" s="24" t="n">
        <v>61</v>
      </c>
      <c r="D31" s="25" t="n">
        <v>47</v>
      </c>
      <c r="E31" s="121" t="n">
        <v>506</v>
      </c>
      <c r="F31" s="24" t="n">
        <v>1086</v>
      </c>
      <c r="G31" s="24" t="n">
        <v>910</v>
      </c>
      <c r="H31" s="25" t="n">
        <v>1746</v>
      </c>
      <c r="I31" s="121" t="n">
        <v>696</v>
      </c>
      <c r="J31" s="24" t="n">
        <v>186</v>
      </c>
      <c r="K31" s="59" t="n">
        <v>510</v>
      </c>
    </row>
    <row r="32" s="27" customFormat="true" ht="20.45" hidden="false" customHeight="true" outlineLevel="0" collapsed="false">
      <c r="A32" s="22" t="s">
        <v>112</v>
      </c>
      <c r="B32" s="23" t="n">
        <v>66</v>
      </c>
      <c r="C32" s="24" t="n">
        <v>12</v>
      </c>
      <c r="D32" s="25" t="n">
        <v>54</v>
      </c>
      <c r="E32" s="121" t="n">
        <v>353</v>
      </c>
      <c r="F32" s="24" t="n">
        <v>764</v>
      </c>
      <c r="G32" s="24" t="n">
        <v>688</v>
      </c>
      <c r="H32" s="25" t="n">
        <v>1616</v>
      </c>
      <c r="I32" s="121" t="n">
        <v>449</v>
      </c>
      <c r="J32" s="24" t="n">
        <v>118</v>
      </c>
      <c r="K32" s="59" t="n">
        <v>331</v>
      </c>
    </row>
    <row r="33" s="27" customFormat="true" ht="20.45" hidden="false" customHeight="true" outlineLevel="0" collapsed="false">
      <c r="A33" s="22" t="s">
        <v>113</v>
      </c>
      <c r="B33" s="23" t="n">
        <v>148</v>
      </c>
      <c r="C33" s="24" t="n">
        <v>18</v>
      </c>
      <c r="D33" s="25" t="n">
        <v>130</v>
      </c>
      <c r="E33" s="121" t="n">
        <v>471</v>
      </c>
      <c r="F33" s="24" t="n">
        <v>912</v>
      </c>
      <c r="G33" s="24" t="n">
        <v>892</v>
      </c>
      <c r="H33" s="25" t="n">
        <v>1282</v>
      </c>
      <c r="I33" s="121" t="n">
        <v>689</v>
      </c>
      <c r="J33" s="24" t="n">
        <v>175</v>
      </c>
      <c r="K33" s="59" t="n">
        <v>514</v>
      </c>
    </row>
    <row r="34" s="27" customFormat="true" ht="20.45" hidden="false" customHeight="true" outlineLevel="0" collapsed="false">
      <c r="A34" s="28" t="s">
        <v>114</v>
      </c>
      <c r="B34" s="29" t="n">
        <v>92</v>
      </c>
      <c r="C34" s="30" t="n">
        <v>43</v>
      </c>
      <c r="D34" s="31" t="n">
        <v>49</v>
      </c>
      <c r="E34" s="123" t="n">
        <v>917</v>
      </c>
      <c r="F34" s="30" t="n">
        <v>1601</v>
      </c>
      <c r="G34" s="30" t="n">
        <v>1404</v>
      </c>
      <c r="H34" s="31" t="n">
        <v>2388</v>
      </c>
      <c r="I34" s="123" t="n">
        <v>982</v>
      </c>
      <c r="J34" s="30" t="n">
        <v>329</v>
      </c>
      <c r="K34" s="61" t="n">
        <v>653</v>
      </c>
    </row>
    <row r="35" s="27" customFormat="true" ht="20.45" hidden="false" customHeight="true" outlineLevel="0" collapsed="false">
      <c r="A35" s="22" t="s">
        <v>115</v>
      </c>
      <c r="B35" s="23" t="n">
        <v>84</v>
      </c>
      <c r="C35" s="24" t="n">
        <v>6</v>
      </c>
      <c r="D35" s="25" t="n">
        <v>78</v>
      </c>
      <c r="E35" s="121" t="n">
        <v>642</v>
      </c>
      <c r="F35" s="24" t="n">
        <v>1348</v>
      </c>
      <c r="G35" s="24" t="n">
        <v>1071</v>
      </c>
      <c r="H35" s="25" t="n">
        <v>1980</v>
      </c>
      <c r="I35" s="121" t="n">
        <v>601</v>
      </c>
      <c r="J35" s="24" t="n">
        <v>247</v>
      </c>
      <c r="K35" s="59" t="n">
        <v>354</v>
      </c>
    </row>
    <row r="36" s="27" customFormat="true" ht="20.45" hidden="false" customHeight="true" outlineLevel="0" collapsed="false">
      <c r="A36" s="22" t="s">
        <v>116</v>
      </c>
      <c r="B36" s="23" t="n">
        <v>54</v>
      </c>
      <c r="C36" s="24" t="n">
        <v>12</v>
      </c>
      <c r="D36" s="25" t="n">
        <v>42</v>
      </c>
      <c r="E36" s="121" t="n">
        <v>412</v>
      </c>
      <c r="F36" s="24" t="n">
        <v>806</v>
      </c>
      <c r="G36" s="24" t="n">
        <v>618</v>
      </c>
      <c r="H36" s="25" t="n">
        <v>1139</v>
      </c>
      <c r="I36" s="121" t="n">
        <v>451</v>
      </c>
      <c r="J36" s="24" t="n">
        <v>191</v>
      </c>
      <c r="K36" s="59" t="n">
        <v>260</v>
      </c>
    </row>
    <row r="37" s="27" customFormat="true" ht="20.45" hidden="false" customHeight="true" outlineLevel="0" collapsed="false">
      <c r="A37" s="22" t="s">
        <v>117</v>
      </c>
      <c r="B37" s="23" t="n">
        <v>27</v>
      </c>
      <c r="C37" s="24" t="n">
        <v>1</v>
      </c>
      <c r="D37" s="25" t="n">
        <v>26</v>
      </c>
      <c r="E37" s="121" t="n">
        <v>337</v>
      </c>
      <c r="F37" s="24" t="n">
        <v>704</v>
      </c>
      <c r="G37" s="24" t="n">
        <v>416</v>
      </c>
      <c r="H37" s="25" t="n">
        <v>836</v>
      </c>
      <c r="I37" s="121" t="n">
        <v>403</v>
      </c>
      <c r="J37" s="24" t="n">
        <v>60</v>
      </c>
      <c r="K37" s="59" t="n">
        <v>343</v>
      </c>
    </row>
    <row r="38" s="27" customFormat="true" ht="20.45" hidden="false" customHeight="true" outlineLevel="0" collapsed="false">
      <c r="A38" s="22" t="s">
        <v>118</v>
      </c>
      <c r="B38" s="23" t="n">
        <v>33</v>
      </c>
      <c r="C38" s="24" t="n">
        <v>5</v>
      </c>
      <c r="D38" s="25" t="n">
        <v>28</v>
      </c>
      <c r="E38" s="121" t="n">
        <v>305</v>
      </c>
      <c r="F38" s="24" t="n">
        <v>623</v>
      </c>
      <c r="G38" s="24" t="n">
        <v>453</v>
      </c>
      <c r="H38" s="25" t="n">
        <v>830</v>
      </c>
      <c r="I38" s="121" t="n">
        <v>495</v>
      </c>
      <c r="J38" s="24" t="n">
        <v>93</v>
      </c>
      <c r="K38" s="59" t="n">
        <v>402</v>
      </c>
    </row>
    <row r="39" s="27" customFormat="true" ht="20.45" hidden="false" customHeight="true" outlineLevel="0" collapsed="false">
      <c r="A39" s="28" t="s">
        <v>119</v>
      </c>
      <c r="B39" s="29" t="n">
        <v>80</v>
      </c>
      <c r="C39" s="30" t="n">
        <v>54</v>
      </c>
      <c r="D39" s="31" t="n">
        <v>26</v>
      </c>
      <c r="E39" s="123" t="n">
        <v>698</v>
      </c>
      <c r="F39" s="30" t="n">
        <v>1192</v>
      </c>
      <c r="G39" s="30" t="n">
        <v>957</v>
      </c>
      <c r="H39" s="31" t="n">
        <v>2020</v>
      </c>
      <c r="I39" s="123" t="n">
        <v>820</v>
      </c>
      <c r="J39" s="30" t="n">
        <v>246</v>
      </c>
      <c r="K39" s="61" t="n">
        <v>574</v>
      </c>
    </row>
    <row r="40" s="27" customFormat="true" ht="20.45" hidden="false" customHeight="true" outlineLevel="0" collapsed="false">
      <c r="A40" s="22" t="s">
        <v>120</v>
      </c>
      <c r="B40" s="23" t="n">
        <v>31</v>
      </c>
      <c r="C40" s="24" t="n">
        <v>18</v>
      </c>
      <c r="D40" s="25" t="n">
        <v>13</v>
      </c>
      <c r="E40" s="121" t="n">
        <v>261</v>
      </c>
      <c r="F40" s="24" t="n">
        <v>406</v>
      </c>
      <c r="G40" s="24" t="n">
        <v>436</v>
      </c>
      <c r="H40" s="25" t="n">
        <v>753</v>
      </c>
      <c r="I40" s="121" t="n">
        <v>291</v>
      </c>
      <c r="J40" s="24" t="n">
        <v>80</v>
      </c>
      <c r="K40" s="59" t="n">
        <v>211</v>
      </c>
    </row>
    <row r="41" s="27" customFormat="true" ht="20.45" hidden="false" customHeight="true" outlineLevel="0" collapsed="false">
      <c r="A41" s="22" t="s">
        <v>121</v>
      </c>
      <c r="B41" s="23" t="n">
        <v>79</v>
      </c>
      <c r="C41" s="24" t="n">
        <v>22</v>
      </c>
      <c r="D41" s="25" t="n">
        <v>57</v>
      </c>
      <c r="E41" s="121" t="n">
        <v>527</v>
      </c>
      <c r="F41" s="24" t="n">
        <v>853</v>
      </c>
      <c r="G41" s="24" t="n">
        <v>871</v>
      </c>
      <c r="H41" s="25" t="n">
        <v>1362</v>
      </c>
      <c r="I41" s="121" t="n">
        <v>511</v>
      </c>
      <c r="J41" s="24" t="n">
        <v>157</v>
      </c>
      <c r="K41" s="59" t="n">
        <v>354</v>
      </c>
    </row>
    <row r="42" s="27" customFormat="true" ht="20.45" hidden="false" customHeight="true" outlineLevel="0" collapsed="false">
      <c r="A42" s="22" t="s">
        <v>122</v>
      </c>
      <c r="B42" s="23" t="n">
        <v>60</v>
      </c>
      <c r="C42" s="24" t="n">
        <v>26</v>
      </c>
      <c r="D42" s="25" t="n">
        <v>34</v>
      </c>
      <c r="E42" s="121" t="n">
        <v>248</v>
      </c>
      <c r="F42" s="24" t="n">
        <v>480</v>
      </c>
      <c r="G42" s="24" t="n">
        <v>522</v>
      </c>
      <c r="H42" s="25" t="n">
        <v>1136</v>
      </c>
      <c r="I42" s="121" t="n">
        <v>512</v>
      </c>
      <c r="J42" s="24" t="n">
        <v>97</v>
      </c>
      <c r="K42" s="59" t="n">
        <v>415</v>
      </c>
    </row>
    <row r="43" s="27" customFormat="true" ht="20.45" hidden="false" customHeight="true" outlineLevel="0" collapsed="false">
      <c r="A43" s="22" t="s">
        <v>123</v>
      </c>
      <c r="B43" s="23" t="n">
        <v>69</v>
      </c>
      <c r="C43" s="24" t="n">
        <v>37</v>
      </c>
      <c r="D43" s="25" t="n">
        <v>32</v>
      </c>
      <c r="E43" s="121" t="n">
        <v>506</v>
      </c>
      <c r="F43" s="24" t="n">
        <v>815</v>
      </c>
      <c r="G43" s="24" t="n">
        <v>899</v>
      </c>
      <c r="H43" s="25" t="n">
        <v>1960</v>
      </c>
      <c r="I43" s="121" t="n">
        <v>442</v>
      </c>
      <c r="J43" s="24" t="n">
        <v>170</v>
      </c>
      <c r="K43" s="59" t="n">
        <v>272</v>
      </c>
    </row>
    <row r="44" s="27" customFormat="true" ht="20.45" hidden="false" customHeight="true" outlineLevel="0" collapsed="false">
      <c r="A44" s="28" t="s">
        <v>124</v>
      </c>
      <c r="B44" s="29" t="n">
        <v>120</v>
      </c>
      <c r="C44" s="30" t="n">
        <v>22</v>
      </c>
      <c r="D44" s="31" t="n">
        <v>98</v>
      </c>
      <c r="E44" s="123" t="n">
        <v>687</v>
      </c>
      <c r="F44" s="30" t="n">
        <v>1423</v>
      </c>
      <c r="G44" s="30" t="n">
        <v>1255</v>
      </c>
      <c r="H44" s="31" t="n">
        <v>2484</v>
      </c>
      <c r="I44" s="123" t="n">
        <v>976</v>
      </c>
      <c r="J44" s="30" t="n">
        <v>215</v>
      </c>
      <c r="K44" s="61" t="n">
        <v>761</v>
      </c>
    </row>
    <row r="45" s="27" customFormat="true" ht="20.45" hidden="false" customHeight="true" outlineLevel="0" collapsed="false">
      <c r="A45" s="22" t="s">
        <v>125</v>
      </c>
      <c r="B45" s="23" t="n">
        <v>57</v>
      </c>
      <c r="C45" s="24" t="n">
        <v>14</v>
      </c>
      <c r="D45" s="25" t="n">
        <v>43</v>
      </c>
      <c r="E45" s="121" t="n">
        <v>444</v>
      </c>
      <c r="F45" s="24" t="n">
        <v>898</v>
      </c>
      <c r="G45" s="24" t="n">
        <v>738</v>
      </c>
      <c r="H45" s="25" t="n">
        <v>1456</v>
      </c>
      <c r="I45" s="121" t="n">
        <v>530</v>
      </c>
      <c r="J45" s="24" t="n">
        <v>106</v>
      </c>
      <c r="K45" s="59" t="n">
        <v>424</v>
      </c>
    </row>
    <row r="46" s="27" customFormat="true" ht="20.45" hidden="false" customHeight="true" outlineLevel="0" collapsed="false">
      <c r="A46" s="22" t="s">
        <v>126</v>
      </c>
      <c r="B46" s="23" t="n">
        <v>88</v>
      </c>
      <c r="C46" s="24" t="n">
        <v>9</v>
      </c>
      <c r="D46" s="25" t="n">
        <v>79</v>
      </c>
      <c r="E46" s="121" t="n">
        <v>464</v>
      </c>
      <c r="F46" s="24" t="n">
        <v>858</v>
      </c>
      <c r="G46" s="24" t="n">
        <v>888</v>
      </c>
      <c r="H46" s="25" t="n">
        <v>1517</v>
      </c>
      <c r="I46" s="121" t="n">
        <v>507</v>
      </c>
      <c r="J46" s="24" t="n">
        <v>126</v>
      </c>
      <c r="K46" s="59" t="n">
        <v>381</v>
      </c>
    </row>
    <row r="47" s="27" customFormat="true" ht="20.45" hidden="false" customHeight="true" outlineLevel="0" collapsed="false">
      <c r="A47" s="22" t="s">
        <v>127</v>
      </c>
      <c r="B47" s="23" t="n">
        <v>69</v>
      </c>
      <c r="C47" s="24" t="n">
        <v>21</v>
      </c>
      <c r="D47" s="25" t="n">
        <v>48</v>
      </c>
      <c r="E47" s="121" t="n">
        <v>409</v>
      </c>
      <c r="F47" s="24" t="n">
        <v>763</v>
      </c>
      <c r="G47" s="24" t="n">
        <v>732</v>
      </c>
      <c r="H47" s="25" t="n">
        <v>1263</v>
      </c>
      <c r="I47" s="121" t="n">
        <v>871</v>
      </c>
      <c r="J47" s="24" t="n">
        <v>136</v>
      </c>
      <c r="K47" s="59" t="n">
        <v>735</v>
      </c>
    </row>
    <row r="48" s="27" customFormat="true" ht="20.45" hidden="false" customHeight="true" outlineLevel="0" collapsed="false">
      <c r="A48" s="22" t="s">
        <v>128</v>
      </c>
      <c r="B48" s="23" t="n">
        <v>139</v>
      </c>
      <c r="C48" s="24" t="n">
        <v>31</v>
      </c>
      <c r="D48" s="25" t="n">
        <v>108</v>
      </c>
      <c r="E48" s="121" t="n">
        <v>683</v>
      </c>
      <c r="F48" s="24" t="n">
        <v>846</v>
      </c>
      <c r="G48" s="24" t="n">
        <v>1087</v>
      </c>
      <c r="H48" s="25" t="n">
        <v>1614</v>
      </c>
      <c r="I48" s="121" t="n">
        <v>602</v>
      </c>
      <c r="J48" s="24" t="n">
        <v>200</v>
      </c>
      <c r="K48" s="59" t="n">
        <v>402</v>
      </c>
    </row>
    <row r="49" s="27" customFormat="true" ht="20.45" hidden="false" customHeight="true" outlineLevel="0" collapsed="false">
      <c r="A49" s="28" t="s">
        <v>129</v>
      </c>
      <c r="B49" s="29" t="n">
        <v>81</v>
      </c>
      <c r="C49" s="30" t="n">
        <v>20</v>
      </c>
      <c r="D49" s="31" t="n">
        <v>61</v>
      </c>
      <c r="E49" s="123" t="n">
        <v>446</v>
      </c>
      <c r="F49" s="30" t="n">
        <v>705</v>
      </c>
      <c r="G49" s="30" t="n">
        <v>835</v>
      </c>
      <c r="H49" s="31" t="n">
        <v>1450</v>
      </c>
      <c r="I49" s="123" t="n">
        <v>416</v>
      </c>
      <c r="J49" s="30" t="n">
        <v>156</v>
      </c>
      <c r="K49" s="61" t="n">
        <v>260</v>
      </c>
    </row>
    <row r="50" s="27" customFormat="true" ht="20.45" hidden="false" customHeight="true" outlineLevel="0" collapsed="false">
      <c r="A50" s="22" t="s">
        <v>130</v>
      </c>
      <c r="B50" s="23" t="n">
        <v>70</v>
      </c>
      <c r="C50" s="24" t="n">
        <v>18</v>
      </c>
      <c r="D50" s="25" t="n">
        <v>52</v>
      </c>
      <c r="E50" s="121" t="n">
        <v>520</v>
      </c>
      <c r="F50" s="24" t="n">
        <v>925</v>
      </c>
      <c r="G50" s="24" t="n">
        <v>879</v>
      </c>
      <c r="H50" s="25" t="n">
        <v>1568</v>
      </c>
      <c r="I50" s="121" t="n">
        <v>513</v>
      </c>
      <c r="J50" s="24" t="n">
        <v>181</v>
      </c>
      <c r="K50" s="59" t="n">
        <v>332</v>
      </c>
    </row>
    <row r="51" s="27" customFormat="true" ht="20.45" hidden="false" customHeight="true" outlineLevel="0" collapsed="false">
      <c r="A51" s="22" t="s">
        <v>131</v>
      </c>
      <c r="B51" s="23" t="n">
        <v>165</v>
      </c>
      <c r="C51" s="24" t="n">
        <v>25</v>
      </c>
      <c r="D51" s="25" t="n">
        <v>140</v>
      </c>
      <c r="E51" s="121" t="n">
        <v>767</v>
      </c>
      <c r="F51" s="24" t="n">
        <v>1308</v>
      </c>
      <c r="G51" s="24" t="n">
        <v>1232</v>
      </c>
      <c r="H51" s="25" t="n">
        <v>2545</v>
      </c>
      <c r="I51" s="121" t="n">
        <v>829</v>
      </c>
      <c r="J51" s="24" t="n">
        <v>201</v>
      </c>
      <c r="K51" s="59" t="n">
        <v>628</v>
      </c>
    </row>
    <row r="52" s="27" customFormat="true" ht="20.45" hidden="false" customHeight="true" outlineLevel="0" collapsed="false">
      <c r="A52" s="22" t="s">
        <v>132</v>
      </c>
      <c r="B52" s="23" t="n">
        <v>57</v>
      </c>
      <c r="C52" s="24" t="n">
        <v>29</v>
      </c>
      <c r="D52" s="25" t="n">
        <v>28</v>
      </c>
      <c r="E52" s="121" t="n">
        <v>540</v>
      </c>
      <c r="F52" s="24" t="n">
        <v>912</v>
      </c>
      <c r="G52" s="24" t="n">
        <v>829</v>
      </c>
      <c r="H52" s="25" t="n">
        <v>1379</v>
      </c>
      <c r="I52" s="121" t="n">
        <v>717</v>
      </c>
      <c r="J52" s="24" t="n">
        <v>94</v>
      </c>
      <c r="K52" s="59" t="n">
        <v>623</v>
      </c>
    </row>
    <row r="53" s="27" customFormat="true" ht="20.45" hidden="false" customHeight="true" outlineLevel="0" collapsed="false">
      <c r="A53" s="22" t="s">
        <v>133</v>
      </c>
      <c r="B53" s="23" t="n">
        <v>66</v>
      </c>
      <c r="C53" s="24" t="n">
        <v>1</v>
      </c>
      <c r="D53" s="25" t="n">
        <v>65</v>
      </c>
      <c r="E53" s="121" t="n">
        <v>356</v>
      </c>
      <c r="F53" s="24" t="n">
        <v>567</v>
      </c>
      <c r="G53" s="24" t="n">
        <v>658</v>
      </c>
      <c r="H53" s="25" t="n">
        <v>1044</v>
      </c>
      <c r="I53" s="121" t="n">
        <v>354</v>
      </c>
      <c r="J53" s="24" t="n">
        <v>115</v>
      </c>
      <c r="K53" s="59" t="n">
        <v>239</v>
      </c>
    </row>
    <row r="54" s="27" customFormat="true" ht="20.45" hidden="false" customHeight="true" outlineLevel="0" collapsed="false">
      <c r="A54" s="33" t="s">
        <v>134</v>
      </c>
      <c r="B54" s="34" t="n">
        <v>159</v>
      </c>
      <c r="C54" s="35" t="n">
        <v>71</v>
      </c>
      <c r="D54" s="36" t="n">
        <v>88</v>
      </c>
      <c r="E54" s="124" t="n">
        <v>723</v>
      </c>
      <c r="F54" s="35" t="n">
        <v>1012</v>
      </c>
      <c r="G54" s="35" t="n">
        <v>1260</v>
      </c>
      <c r="H54" s="36" t="n">
        <v>1968</v>
      </c>
      <c r="I54" s="124" t="n">
        <v>1014</v>
      </c>
      <c r="J54" s="35" t="n">
        <v>218</v>
      </c>
      <c r="K54" s="63" t="n">
        <v>796</v>
      </c>
    </row>
    <row r="55" customFormat="false" ht="14.25" hidden="false" customHeight="false" outlineLevel="0" collapsed="false">
      <c r="A55" s="9"/>
      <c r="B55" s="126"/>
      <c r="C55" s="126"/>
      <c r="D55" s="126"/>
      <c r="E55" s="126"/>
      <c r="F55" s="126"/>
      <c r="G55" s="126"/>
      <c r="H55" s="126"/>
      <c r="I55" s="126"/>
      <c r="J55" s="126"/>
      <c r="K55" s="126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</sheetData>
  <mergeCells count="7">
    <mergeCell ref="A1:K1"/>
    <mergeCell ref="B3:B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90277777777778" right="0.590277777777778" top="0.590277777777778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23 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9" min="2" style="0" width="12.62"/>
    <col collapsed="false" customWidth="true" hidden="false" outlineLevel="0" max="11" min="11" style="0" width="11.12"/>
  </cols>
  <sheetData>
    <row r="1" s="5" customFormat="true" ht="18" hidden="false" customHeight="true" outlineLevel="0" collapsed="false">
      <c r="A1" s="43" t="s">
        <v>167</v>
      </c>
      <c r="B1" s="43"/>
      <c r="C1" s="43"/>
      <c r="D1" s="43"/>
      <c r="E1" s="43"/>
      <c r="F1" s="43"/>
      <c r="G1" s="43"/>
      <c r="H1" s="43"/>
      <c r="I1" s="43"/>
    </row>
    <row r="2" customFormat="false" ht="15" hidden="false" customHeight="true" outlineLevel="0" collapsed="false">
      <c r="A2" s="64"/>
      <c r="I2" s="65" t="s">
        <v>168</v>
      </c>
    </row>
    <row r="3" s="72" customFormat="true" ht="30" hidden="false" customHeight="true" outlineLevel="0" collapsed="false">
      <c r="A3" s="143"/>
      <c r="B3" s="133" t="s">
        <v>169</v>
      </c>
      <c r="C3" s="144" t="s">
        <v>170</v>
      </c>
      <c r="D3" s="144" t="s">
        <v>171</v>
      </c>
      <c r="E3" s="144" t="s">
        <v>172</v>
      </c>
      <c r="F3" s="144" t="s">
        <v>173</v>
      </c>
      <c r="G3" s="144" t="s">
        <v>174</v>
      </c>
      <c r="H3" s="145" t="s">
        <v>175</v>
      </c>
      <c r="I3" s="146" t="s">
        <v>176</v>
      </c>
    </row>
    <row r="4" s="81" customFormat="true" ht="21" hidden="false" customHeight="true" outlineLevel="0" collapsed="false">
      <c r="A4" s="16" t="s">
        <v>6</v>
      </c>
      <c r="B4" s="78" t="n">
        <v>301673</v>
      </c>
      <c r="C4" s="79" t="n">
        <v>456</v>
      </c>
      <c r="D4" s="79" t="n">
        <v>1274</v>
      </c>
      <c r="E4" s="79" t="n">
        <v>3875</v>
      </c>
      <c r="F4" s="79" t="n">
        <v>6447</v>
      </c>
      <c r="G4" s="79" t="n">
        <v>9747</v>
      </c>
      <c r="H4" s="105" t="n">
        <v>12946</v>
      </c>
      <c r="I4" s="80" t="n">
        <v>74711</v>
      </c>
      <c r="K4" s="147"/>
    </row>
    <row r="5" s="4" customFormat="true" ht="21" hidden="false" customHeight="true" outlineLevel="0" collapsed="false">
      <c r="A5" s="22" t="s">
        <v>7</v>
      </c>
      <c r="B5" s="82" t="n">
        <v>17748</v>
      </c>
      <c r="C5" s="83" t="n">
        <v>40</v>
      </c>
      <c r="D5" s="83" t="n">
        <v>82</v>
      </c>
      <c r="E5" s="83" t="n">
        <v>248</v>
      </c>
      <c r="F5" s="83" t="n">
        <v>374</v>
      </c>
      <c r="G5" s="83" t="n">
        <v>642</v>
      </c>
      <c r="H5" s="106" t="n">
        <v>940</v>
      </c>
      <c r="I5" s="84" t="n">
        <v>4924</v>
      </c>
    </row>
    <row r="6" s="4" customFormat="true" ht="21" hidden="false" customHeight="true" outlineLevel="0" collapsed="false">
      <c r="A6" s="22" t="s">
        <v>8</v>
      </c>
      <c r="B6" s="82" t="n">
        <v>3562</v>
      </c>
      <c r="C6" s="83" t="n">
        <v>5</v>
      </c>
      <c r="D6" s="83" t="n">
        <v>17</v>
      </c>
      <c r="E6" s="83" t="n">
        <v>62</v>
      </c>
      <c r="F6" s="83" t="n">
        <v>101</v>
      </c>
      <c r="G6" s="83" t="n">
        <v>149</v>
      </c>
      <c r="H6" s="106" t="n">
        <v>161</v>
      </c>
      <c r="I6" s="84" t="n">
        <v>823</v>
      </c>
    </row>
    <row r="7" s="4" customFormat="true" ht="21" hidden="false" customHeight="true" outlineLevel="0" collapsed="false">
      <c r="A7" s="22" t="s">
        <v>9</v>
      </c>
      <c r="B7" s="82" t="n">
        <v>4245</v>
      </c>
      <c r="C7" s="83" t="n">
        <v>8</v>
      </c>
      <c r="D7" s="83" t="n">
        <v>8</v>
      </c>
      <c r="E7" s="83" t="n">
        <v>39</v>
      </c>
      <c r="F7" s="83" t="n">
        <v>88</v>
      </c>
      <c r="G7" s="83" t="n">
        <v>126</v>
      </c>
      <c r="H7" s="106" t="n">
        <v>187</v>
      </c>
      <c r="I7" s="84" t="n">
        <v>1050</v>
      </c>
    </row>
    <row r="8" s="4" customFormat="true" ht="21" hidden="false" customHeight="true" outlineLevel="0" collapsed="false">
      <c r="A8" s="22" t="s">
        <v>10</v>
      </c>
      <c r="B8" s="82" t="n">
        <v>6645</v>
      </c>
      <c r="C8" s="83" t="n">
        <v>5</v>
      </c>
      <c r="D8" s="83" t="n">
        <v>16</v>
      </c>
      <c r="E8" s="83" t="n">
        <v>78</v>
      </c>
      <c r="F8" s="83" t="n">
        <v>149</v>
      </c>
      <c r="G8" s="83" t="n">
        <v>195</v>
      </c>
      <c r="H8" s="106" t="n">
        <v>321</v>
      </c>
      <c r="I8" s="84" t="n">
        <v>1727</v>
      </c>
    </row>
    <row r="9" s="4" customFormat="true" ht="21" hidden="false" customHeight="true" outlineLevel="0" collapsed="false">
      <c r="A9" s="28" t="s">
        <v>11</v>
      </c>
      <c r="B9" s="85" t="n">
        <v>3028</v>
      </c>
      <c r="C9" s="86" t="n">
        <v>0</v>
      </c>
      <c r="D9" s="86" t="n">
        <v>3</v>
      </c>
      <c r="E9" s="86" t="n">
        <v>29</v>
      </c>
      <c r="F9" s="86" t="n">
        <v>52</v>
      </c>
      <c r="G9" s="86" t="n">
        <v>106</v>
      </c>
      <c r="H9" s="107" t="n">
        <v>134</v>
      </c>
      <c r="I9" s="87" t="n">
        <v>731</v>
      </c>
    </row>
    <row r="10" s="4" customFormat="true" ht="21" hidden="false" customHeight="true" outlineLevel="0" collapsed="false">
      <c r="A10" s="22" t="s">
        <v>12</v>
      </c>
      <c r="B10" s="82" t="n">
        <v>3097</v>
      </c>
      <c r="C10" s="83" t="n">
        <v>1</v>
      </c>
      <c r="D10" s="83" t="n">
        <v>5</v>
      </c>
      <c r="E10" s="83" t="n">
        <v>26</v>
      </c>
      <c r="F10" s="83" t="n">
        <v>64</v>
      </c>
      <c r="G10" s="83" t="n">
        <v>112</v>
      </c>
      <c r="H10" s="106" t="n">
        <v>138</v>
      </c>
      <c r="I10" s="84" t="n">
        <v>698</v>
      </c>
    </row>
    <row r="11" s="4" customFormat="true" ht="21" hidden="false" customHeight="true" outlineLevel="0" collapsed="false">
      <c r="A11" s="22" t="s">
        <v>13</v>
      </c>
      <c r="B11" s="82" t="n">
        <v>6906</v>
      </c>
      <c r="C11" s="83" t="n">
        <v>8</v>
      </c>
      <c r="D11" s="83" t="n">
        <v>21</v>
      </c>
      <c r="E11" s="83" t="n">
        <v>93</v>
      </c>
      <c r="F11" s="83" t="n">
        <v>260</v>
      </c>
      <c r="G11" s="83" t="n">
        <v>406</v>
      </c>
      <c r="H11" s="106" t="n">
        <v>290</v>
      </c>
      <c r="I11" s="84" t="n">
        <v>1622</v>
      </c>
    </row>
    <row r="12" s="4" customFormat="true" ht="21" hidden="false" customHeight="true" outlineLevel="0" collapsed="false">
      <c r="A12" s="22" t="s">
        <v>14</v>
      </c>
      <c r="B12" s="82" t="n">
        <v>5431</v>
      </c>
      <c r="C12" s="83" t="n">
        <v>4</v>
      </c>
      <c r="D12" s="83" t="n">
        <v>17</v>
      </c>
      <c r="E12" s="83" t="n">
        <v>77</v>
      </c>
      <c r="F12" s="83" t="n">
        <v>132</v>
      </c>
      <c r="G12" s="83" t="n">
        <v>172</v>
      </c>
      <c r="H12" s="106" t="n">
        <v>201</v>
      </c>
      <c r="I12" s="84" t="n">
        <v>1210</v>
      </c>
    </row>
    <row r="13" s="4" customFormat="true" ht="21" hidden="false" customHeight="true" outlineLevel="0" collapsed="false">
      <c r="A13" s="22" t="s">
        <v>15</v>
      </c>
      <c r="B13" s="82" t="n">
        <v>5006</v>
      </c>
      <c r="C13" s="83" t="n">
        <v>7</v>
      </c>
      <c r="D13" s="83" t="n">
        <v>18</v>
      </c>
      <c r="E13" s="83" t="n">
        <v>54</v>
      </c>
      <c r="F13" s="83" t="n">
        <v>105</v>
      </c>
      <c r="G13" s="83" t="n">
        <v>161</v>
      </c>
      <c r="H13" s="106" t="n">
        <v>242</v>
      </c>
      <c r="I13" s="84" t="n">
        <v>1274</v>
      </c>
    </row>
    <row r="14" s="4" customFormat="true" ht="21" hidden="false" customHeight="true" outlineLevel="0" collapsed="false">
      <c r="A14" s="28" t="s">
        <v>16</v>
      </c>
      <c r="B14" s="85" t="n">
        <v>4955</v>
      </c>
      <c r="C14" s="86" t="n">
        <v>2</v>
      </c>
      <c r="D14" s="86" t="n">
        <v>20</v>
      </c>
      <c r="E14" s="86" t="n">
        <v>55</v>
      </c>
      <c r="F14" s="86" t="n">
        <v>73</v>
      </c>
      <c r="G14" s="86" t="n">
        <v>143</v>
      </c>
      <c r="H14" s="107" t="n">
        <v>205</v>
      </c>
      <c r="I14" s="87" t="n">
        <v>1152</v>
      </c>
    </row>
    <row r="15" s="4" customFormat="true" ht="21" hidden="false" customHeight="true" outlineLevel="0" collapsed="false">
      <c r="A15" s="22" t="s">
        <v>17</v>
      </c>
      <c r="B15" s="82" t="n">
        <v>12876</v>
      </c>
      <c r="C15" s="83" t="n">
        <v>26</v>
      </c>
      <c r="D15" s="83" t="n">
        <v>64</v>
      </c>
      <c r="E15" s="83" t="n">
        <v>204</v>
      </c>
      <c r="F15" s="83" t="n">
        <v>261</v>
      </c>
      <c r="G15" s="83" t="n">
        <v>436</v>
      </c>
      <c r="H15" s="106" t="n">
        <v>631</v>
      </c>
      <c r="I15" s="84" t="n">
        <v>2820</v>
      </c>
    </row>
    <row r="16" s="4" customFormat="true" ht="21" hidden="false" customHeight="true" outlineLevel="0" collapsed="false">
      <c r="A16" s="22" t="s">
        <v>18</v>
      </c>
      <c r="B16" s="82" t="n">
        <v>9305</v>
      </c>
      <c r="C16" s="83" t="n">
        <v>15</v>
      </c>
      <c r="D16" s="83" t="n">
        <v>45</v>
      </c>
      <c r="E16" s="83" t="n">
        <v>131</v>
      </c>
      <c r="F16" s="83" t="n">
        <v>209</v>
      </c>
      <c r="G16" s="83" t="n">
        <v>308</v>
      </c>
      <c r="H16" s="106" t="n">
        <v>389</v>
      </c>
      <c r="I16" s="84" t="n">
        <v>2010</v>
      </c>
      <c r="K16" s="148"/>
    </row>
    <row r="17" s="4" customFormat="true" ht="21" hidden="false" customHeight="true" outlineLevel="0" collapsed="false">
      <c r="A17" s="22" t="s">
        <v>19</v>
      </c>
      <c r="B17" s="82" t="n">
        <v>28388</v>
      </c>
      <c r="C17" s="83" t="n">
        <v>25</v>
      </c>
      <c r="D17" s="83" t="n">
        <v>83</v>
      </c>
      <c r="E17" s="83" t="n">
        <v>245</v>
      </c>
      <c r="F17" s="83" t="n">
        <v>374</v>
      </c>
      <c r="G17" s="83" t="n">
        <v>644</v>
      </c>
      <c r="H17" s="106" t="n">
        <v>1084</v>
      </c>
      <c r="I17" s="84" t="n">
        <v>7936</v>
      </c>
    </row>
    <row r="18" s="4" customFormat="true" ht="21" hidden="false" customHeight="true" outlineLevel="0" collapsed="false">
      <c r="A18" s="22" t="s">
        <v>20</v>
      </c>
      <c r="B18" s="82" t="n">
        <v>16798</v>
      </c>
      <c r="C18" s="83" t="n">
        <v>29</v>
      </c>
      <c r="D18" s="83" t="n">
        <v>78</v>
      </c>
      <c r="E18" s="83" t="n">
        <v>216</v>
      </c>
      <c r="F18" s="83" t="n">
        <v>396</v>
      </c>
      <c r="G18" s="83" t="n">
        <v>477</v>
      </c>
      <c r="H18" s="106" t="n">
        <v>644</v>
      </c>
      <c r="I18" s="84" t="n">
        <v>3929</v>
      </c>
    </row>
    <row r="19" s="4" customFormat="true" ht="21" hidden="false" customHeight="true" outlineLevel="0" collapsed="false">
      <c r="A19" s="28" t="s">
        <v>21</v>
      </c>
      <c r="B19" s="85" t="n">
        <v>5696</v>
      </c>
      <c r="C19" s="86" t="n">
        <v>3</v>
      </c>
      <c r="D19" s="86" t="n">
        <v>12</v>
      </c>
      <c r="E19" s="86" t="n">
        <v>57</v>
      </c>
      <c r="F19" s="86" t="n">
        <v>103</v>
      </c>
      <c r="G19" s="86" t="n">
        <v>178</v>
      </c>
      <c r="H19" s="107" t="n">
        <v>234</v>
      </c>
      <c r="I19" s="87" t="n">
        <v>1339</v>
      </c>
    </row>
    <row r="20" s="4" customFormat="true" ht="21" hidden="false" customHeight="true" outlineLevel="0" collapsed="false">
      <c r="A20" s="22" t="s">
        <v>22</v>
      </c>
      <c r="B20" s="82" t="n">
        <v>2358</v>
      </c>
      <c r="C20" s="83" t="n">
        <v>0</v>
      </c>
      <c r="D20" s="83" t="n">
        <v>8</v>
      </c>
      <c r="E20" s="83" t="n">
        <v>32</v>
      </c>
      <c r="F20" s="83" t="n">
        <v>45</v>
      </c>
      <c r="G20" s="83" t="n">
        <v>69</v>
      </c>
      <c r="H20" s="106" t="n">
        <v>89</v>
      </c>
      <c r="I20" s="84" t="n">
        <v>446</v>
      </c>
    </row>
    <row r="21" s="4" customFormat="true" ht="21" hidden="false" customHeight="true" outlineLevel="0" collapsed="false">
      <c r="A21" s="22" t="s">
        <v>23</v>
      </c>
      <c r="B21" s="82" t="n">
        <v>2671</v>
      </c>
      <c r="C21" s="83" t="n">
        <v>4</v>
      </c>
      <c r="D21" s="83" t="n">
        <v>9</v>
      </c>
      <c r="E21" s="83" t="n">
        <v>38</v>
      </c>
      <c r="F21" s="83" t="n">
        <v>52</v>
      </c>
      <c r="G21" s="83" t="n">
        <v>80</v>
      </c>
      <c r="H21" s="106" t="n">
        <v>106</v>
      </c>
      <c r="I21" s="84" t="n">
        <v>631</v>
      </c>
    </row>
    <row r="22" s="4" customFormat="true" ht="21" hidden="false" customHeight="true" outlineLevel="0" collapsed="false">
      <c r="A22" s="22" t="s">
        <v>24</v>
      </c>
      <c r="B22" s="82" t="n">
        <v>1720</v>
      </c>
      <c r="C22" s="83" t="n">
        <v>2</v>
      </c>
      <c r="D22" s="83" t="n">
        <v>4</v>
      </c>
      <c r="E22" s="83" t="n">
        <v>11</v>
      </c>
      <c r="F22" s="83" t="n">
        <v>36</v>
      </c>
      <c r="G22" s="83" t="n">
        <v>50</v>
      </c>
      <c r="H22" s="106" t="n">
        <v>67</v>
      </c>
      <c r="I22" s="84" t="n">
        <v>358</v>
      </c>
    </row>
    <row r="23" s="4" customFormat="true" ht="21" hidden="false" customHeight="true" outlineLevel="0" collapsed="false">
      <c r="A23" s="22" t="s">
        <v>25</v>
      </c>
      <c r="B23" s="82" t="n">
        <v>1336</v>
      </c>
      <c r="C23" s="83" t="n">
        <v>0</v>
      </c>
      <c r="D23" s="83" t="n">
        <v>8</v>
      </c>
      <c r="E23" s="83" t="n">
        <v>15</v>
      </c>
      <c r="F23" s="83" t="n">
        <v>28</v>
      </c>
      <c r="G23" s="83" t="n">
        <v>27</v>
      </c>
      <c r="H23" s="106" t="n">
        <v>57</v>
      </c>
      <c r="I23" s="84" t="n">
        <v>333</v>
      </c>
    </row>
    <row r="24" s="4" customFormat="true" ht="21" hidden="false" customHeight="true" outlineLevel="0" collapsed="false">
      <c r="A24" s="28" t="s">
        <v>26</v>
      </c>
      <c r="B24" s="85" t="n">
        <v>5844</v>
      </c>
      <c r="C24" s="86" t="n">
        <v>12</v>
      </c>
      <c r="D24" s="86" t="n">
        <v>23</v>
      </c>
      <c r="E24" s="86" t="n">
        <v>70</v>
      </c>
      <c r="F24" s="86" t="n">
        <v>131</v>
      </c>
      <c r="G24" s="86" t="n">
        <v>190</v>
      </c>
      <c r="H24" s="107" t="n">
        <v>196</v>
      </c>
      <c r="I24" s="87" t="n">
        <v>1278</v>
      </c>
    </row>
    <row r="25" s="4" customFormat="true" ht="21" hidden="false" customHeight="true" outlineLevel="0" collapsed="false">
      <c r="A25" s="22" t="s">
        <v>27</v>
      </c>
      <c r="B25" s="82" t="n">
        <v>4968</v>
      </c>
      <c r="C25" s="83" t="n">
        <v>4</v>
      </c>
      <c r="D25" s="83" t="n">
        <v>23</v>
      </c>
      <c r="E25" s="83" t="n">
        <v>52</v>
      </c>
      <c r="F25" s="83" t="n">
        <v>92</v>
      </c>
      <c r="G25" s="83" t="n">
        <v>131</v>
      </c>
      <c r="H25" s="106" t="n">
        <v>167</v>
      </c>
      <c r="I25" s="84" t="n">
        <v>1240</v>
      </c>
    </row>
    <row r="26" s="4" customFormat="true" ht="21" hidden="false" customHeight="true" outlineLevel="0" collapsed="false">
      <c r="A26" s="22" t="s">
        <v>28</v>
      </c>
      <c r="B26" s="82" t="n">
        <v>7924</v>
      </c>
      <c r="C26" s="83" t="n">
        <v>11</v>
      </c>
      <c r="D26" s="83" t="n">
        <v>42</v>
      </c>
      <c r="E26" s="83" t="n">
        <v>125</v>
      </c>
      <c r="F26" s="83" t="n">
        <v>179</v>
      </c>
      <c r="G26" s="83" t="n">
        <v>271</v>
      </c>
      <c r="H26" s="106" t="n">
        <v>327</v>
      </c>
      <c r="I26" s="84" t="n">
        <v>1810</v>
      </c>
    </row>
    <row r="27" s="4" customFormat="true" ht="21" hidden="false" customHeight="true" outlineLevel="0" collapsed="false">
      <c r="A27" s="22" t="s">
        <v>29</v>
      </c>
      <c r="B27" s="82" t="n">
        <v>15113</v>
      </c>
      <c r="C27" s="83" t="n">
        <v>44</v>
      </c>
      <c r="D27" s="83" t="n">
        <v>75</v>
      </c>
      <c r="E27" s="83" t="n">
        <v>228</v>
      </c>
      <c r="F27" s="83" t="n">
        <v>389</v>
      </c>
      <c r="G27" s="83" t="n">
        <v>498</v>
      </c>
      <c r="H27" s="106" t="n">
        <v>509</v>
      </c>
      <c r="I27" s="84" t="n">
        <v>3623</v>
      </c>
    </row>
    <row r="28" s="4" customFormat="true" ht="21" hidden="false" customHeight="true" outlineLevel="0" collapsed="false">
      <c r="A28" s="22" t="s">
        <v>30</v>
      </c>
      <c r="B28" s="82" t="n">
        <v>4723</v>
      </c>
      <c r="C28" s="83" t="n">
        <v>10</v>
      </c>
      <c r="D28" s="83" t="n">
        <v>25</v>
      </c>
      <c r="E28" s="83" t="n">
        <v>49</v>
      </c>
      <c r="F28" s="83" t="n">
        <v>117</v>
      </c>
      <c r="G28" s="83" t="n">
        <v>175</v>
      </c>
      <c r="H28" s="106" t="n">
        <v>223</v>
      </c>
      <c r="I28" s="84" t="n">
        <v>1066</v>
      </c>
    </row>
    <row r="29" s="4" customFormat="true" ht="21" hidden="false" customHeight="true" outlineLevel="0" collapsed="false">
      <c r="A29" s="28" t="s">
        <v>31</v>
      </c>
      <c r="B29" s="85" t="n">
        <v>2939</v>
      </c>
      <c r="C29" s="86" t="n">
        <v>5</v>
      </c>
      <c r="D29" s="86" t="n">
        <v>13</v>
      </c>
      <c r="E29" s="86" t="n">
        <v>58</v>
      </c>
      <c r="F29" s="86" t="n">
        <v>84</v>
      </c>
      <c r="G29" s="86" t="n">
        <v>91</v>
      </c>
      <c r="H29" s="107" t="n">
        <v>116</v>
      </c>
      <c r="I29" s="87" t="n">
        <v>608</v>
      </c>
    </row>
    <row r="30" s="4" customFormat="true" ht="21" hidden="false" customHeight="true" outlineLevel="0" collapsed="false">
      <c r="A30" s="22" t="s">
        <v>32</v>
      </c>
      <c r="B30" s="82" t="n">
        <v>5851</v>
      </c>
      <c r="C30" s="83" t="n">
        <v>7</v>
      </c>
      <c r="D30" s="83" t="n">
        <v>28</v>
      </c>
      <c r="E30" s="83" t="n">
        <v>58</v>
      </c>
      <c r="F30" s="83" t="n">
        <v>113</v>
      </c>
      <c r="G30" s="83" t="n">
        <v>166</v>
      </c>
      <c r="H30" s="106" t="n">
        <v>277</v>
      </c>
      <c r="I30" s="84" t="n">
        <v>1546</v>
      </c>
    </row>
    <row r="31" s="4" customFormat="true" ht="21" hidden="false" customHeight="true" outlineLevel="0" collapsed="false">
      <c r="A31" s="22" t="s">
        <v>33</v>
      </c>
      <c r="B31" s="82" t="n">
        <v>19757</v>
      </c>
      <c r="C31" s="83" t="n">
        <v>40</v>
      </c>
      <c r="D31" s="83" t="n">
        <v>94</v>
      </c>
      <c r="E31" s="83" t="n">
        <v>262</v>
      </c>
      <c r="F31" s="83" t="n">
        <v>420</v>
      </c>
      <c r="G31" s="83" t="n">
        <v>549</v>
      </c>
      <c r="H31" s="106" t="n">
        <v>808</v>
      </c>
      <c r="I31" s="84" t="n">
        <v>5120</v>
      </c>
    </row>
    <row r="32" s="4" customFormat="true" ht="21" hidden="false" customHeight="true" outlineLevel="0" collapsed="false">
      <c r="A32" s="22" t="s">
        <v>34</v>
      </c>
      <c r="B32" s="82" t="n">
        <v>11266</v>
      </c>
      <c r="C32" s="83" t="n">
        <v>21</v>
      </c>
      <c r="D32" s="83" t="n">
        <v>53</v>
      </c>
      <c r="E32" s="83" t="n">
        <v>143</v>
      </c>
      <c r="F32" s="83" t="n">
        <v>225</v>
      </c>
      <c r="G32" s="83" t="n">
        <v>344</v>
      </c>
      <c r="H32" s="106" t="n">
        <v>444</v>
      </c>
      <c r="I32" s="84" t="n">
        <v>2557</v>
      </c>
    </row>
    <row r="33" s="4" customFormat="true" ht="21" hidden="false" customHeight="true" outlineLevel="0" collapsed="false">
      <c r="A33" s="22" t="s">
        <v>35</v>
      </c>
      <c r="B33" s="82" t="n">
        <v>1913</v>
      </c>
      <c r="C33" s="83" t="n">
        <v>4</v>
      </c>
      <c r="D33" s="83" t="n">
        <v>9</v>
      </c>
      <c r="E33" s="83" t="n">
        <v>27</v>
      </c>
      <c r="F33" s="83" t="n">
        <v>33</v>
      </c>
      <c r="G33" s="83" t="n">
        <v>58</v>
      </c>
      <c r="H33" s="106" t="n">
        <v>55</v>
      </c>
      <c r="I33" s="84" t="n">
        <v>429</v>
      </c>
    </row>
    <row r="34" s="4" customFormat="true" ht="21" hidden="false" customHeight="true" outlineLevel="0" collapsed="false">
      <c r="A34" s="28" t="s">
        <v>36</v>
      </c>
      <c r="B34" s="85" t="n">
        <v>2429</v>
      </c>
      <c r="C34" s="86" t="n">
        <v>3</v>
      </c>
      <c r="D34" s="86" t="n">
        <v>14</v>
      </c>
      <c r="E34" s="86" t="n">
        <v>32</v>
      </c>
      <c r="F34" s="86" t="n">
        <v>59</v>
      </c>
      <c r="G34" s="86" t="n">
        <v>74</v>
      </c>
      <c r="H34" s="107" t="n">
        <v>86</v>
      </c>
      <c r="I34" s="87" t="n">
        <v>503</v>
      </c>
    </row>
    <row r="35" s="4" customFormat="true" ht="21" hidden="false" customHeight="true" outlineLevel="0" collapsed="false">
      <c r="A35" s="22" t="s">
        <v>37</v>
      </c>
      <c r="B35" s="82" t="n">
        <v>2163</v>
      </c>
      <c r="C35" s="83" t="n">
        <v>1</v>
      </c>
      <c r="D35" s="83" t="n">
        <v>16</v>
      </c>
      <c r="E35" s="83" t="n">
        <v>36</v>
      </c>
      <c r="F35" s="83" t="n">
        <v>58</v>
      </c>
      <c r="G35" s="83" t="n">
        <v>86</v>
      </c>
      <c r="H35" s="106" t="n">
        <v>107</v>
      </c>
      <c r="I35" s="84" t="n">
        <v>540</v>
      </c>
    </row>
    <row r="36" s="4" customFormat="true" ht="21" hidden="false" customHeight="true" outlineLevel="0" collapsed="false">
      <c r="A36" s="22" t="s">
        <v>38</v>
      </c>
      <c r="B36" s="82" t="n">
        <v>1439</v>
      </c>
      <c r="C36" s="83" t="n">
        <v>2</v>
      </c>
      <c r="D36" s="83" t="n">
        <v>10</v>
      </c>
      <c r="E36" s="83" t="n">
        <v>17</v>
      </c>
      <c r="F36" s="83" t="n">
        <v>44</v>
      </c>
      <c r="G36" s="83" t="n">
        <v>40</v>
      </c>
      <c r="H36" s="106" t="n">
        <v>64</v>
      </c>
      <c r="I36" s="84" t="n">
        <v>315</v>
      </c>
    </row>
    <row r="37" s="4" customFormat="true" ht="21" hidden="false" customHeight="true" outlineLevel="0" collapsed="false">
      <c r="A37" s="22" t="s">
        <v>39</v>
      </c>
      <c r="B37" s="82" t="n">
        <v>5743</v>
      </c>
      <c r="C37" s="83" t="n">
        <v>7</v>
      </c>
      <c r="D37" s="83" t="n">
        <v>25</v>
      </c>
      <c r="E37" s="83" t="n">
        <v>86</v>
      </c>
      <c r="F37" s="83" t="n">
        <v>129</v>
      </c>
      <c r="G37" s="83" t="n">
        <v>199</v>
      </c>
      <c r="H37" s="106" t="n">
        <v>264</v>
      </c>
      <c r="I37" s="84" t="n">
        <v>1457</v>
      </c>
    </row>
    <row r="38" s="4" customFormat="true" ht="21" hidden="false" customHeight="true" outlineLevel="0" collapsed="false">
      <c r="A38" s="22" t="s">
        <v>40</v>
      </c>
      <c r="B38" s="82" t="n">
        <v>7646</v>
      </c>
      <c r="C38" s="83" t="n">
        <v>16</v>
      </c>
      <c r="D38" s="83" t="n">
        <v>36</v>
      </c>
      <c r="E38" s="83" t="n">
        <v>94</v>
      </c>
      <c r="F38" s="83" t="n">
        <v>175</v>
      </c>
      <c r="G38" s="83" t="n">
        <v>275</v>
      </c>
      <c r="H38" s="106" t="n">
        <v>341</v>
      </c>
      <c r="I38" s="84" t="n">
        <v>1911</v>
      </c>
    </row>
    <row r="39" s="4" customFormat="true" ht="21" hidden="false" customHeight="true" outlineLevel="0" collapsed="false">
      <c r="A39" s="28" t="s">
        <v>41</v>
      </c>
      <c r="B39" s="85" t="n">
        <v>3472</v>
      </c>
      <c r="C39" s="86" t="n">
        <v>4</v>
      </c>
      <c r="D39" s="86" t="n">
        <v>10</v>
      </c>
      <c r="E39" s="86" t="n">
        <v>46</v>
      </c>
      <c r="F39" s="86" t="n">
        <v>89</v>
      </c>
      <c r="G39" s="86" t="n">
        <v>145</v>
      </c>
      <c r="H39" s="107" t="n">
        <v>152</v>
      </c>
      <c r="I39" s="87" t="n">
        <v>853</v>
      </c>
    </row>
    <row r="40" s="4" customFormat="true" ht="21" hidden="false" customHeight="true" outlineLevel="0" collapsed="false">
      <c r="A40" s="22" t="s">
        <v>42</v>
      </c>
      <c r="B40" s="82" t="n">
        <v>1999</v>
      </c>
      <c r="C40" s="83" t="n">
        <v>3</v>
      </c>
      <c r="D40" s="83" t="n">
        <v>10</v>
      </c>
      <c r="E40" s="83" t="n">
        <v>36</v>
      </c>
      <c r="F40" s="83" t="n">
        <v>38</v>
      </c>
      <c r="G40" s="83" t="n">
        <v>54</v>
      </c>
      <c r="H40" s="106" t="n">
        <v>86</v>
      </c>
      <c r="I40" s="84" t="n">
        <v>439</v>
      </c>
    </row>
    <row r="41" s="4" customFormat="true" ht="21" hidden="false" customHeight="true" outlineLevel="0" collapsed="false">
      <c r="A41" s="22" t="s">
        <v>43</v>
      </c>
      <c r="B41" s="82" t="n">
        <v>2686</v>
      </c>
      <c r="C41" s="83" t="n">
        <v>5</v>
      </c>
      <c r="D41" s="83" t="n">
        <v>20</v>
      </c>
      <c r="E41" s="83" t="n">
        <v>45</v>
      </c>
      <c r="F41" s="83" t="n">
        <v>58</v>
      </c>
      <c r="G41" s="83" t="n">
        <v>84</v>
      </c>
      <c r="H41" s="106" t="n">
        <v>114</v>
      </c>
      <c r="I41" s="84" t="n">
        <v>664</v>
      </c>
    </row>
    <row r="42" s="4" customFormat="true" ht="21" hidden="false" customHeight="true" outlineLevel="0" collapsed="false">
      <c r="A42" s="22" t="s">
        <v>44</v>
      </c>
      <c r="B42" s="82" t="n">
        <v>3967</v>
      </c>
      <c r="C42" s="83" t="n">
        <v>8</v>
      </c>
      <c r="D42" s="83" t="n">
        <v>22</v>
      </c>
      <c r="E42" s="83" t="n">
        <v>70</v>
      </c>
      <c r="F42" s="83" t="n">
        <v>98</v>
      </c>
      <c r="G42" s="83" t="n">
        <v>143</v>
      </c>
      <c r="H42" s="106" t="n">
        <v>169</v>
      </c>
      <c r="I42" s="84" t="n">
        <v>1041</v>
      </c>
    </row>
    <row r="43" s="4" customFormat="true" ht="21" hidden="false" customHeight="true" outlineLevel="0" collapsed="false">
      <c r="A43" s="22" t="s">
        <v>45</v>
      </c>
      <c r="B43" s="82" t="n">
        <v>2534</v>
      </c>
      <c r="C43" s="83" t="n">
        <v>4</v>
      </c>
      <c r="D43" s="83" t="n">
        <v>13</v>
      </c>
      <c r="E43" s="83" t="n">
        <v>47</v>
      </c>
      <c r="F43" s="83" t="n">
        <v>75</v>
      </c>
      <c r="G43" s="83" t="n">
        <v>103</v>
      </c>
      <c r="H43" s="106" t="n">
        <v>108</v>
      </c>
      <c r="I43" s="84" t="n">
        <v>626</v>
      </c>
    </row>
    <row r="44" s="4" customFormat="true" ht="21" hidden="false" customHeight="true" outlineLevel="0" collapsed="false">
      <c r="A44" s="28" t="s">
        <v>46</v>
      </c>
      <c r="B44" s="85" t="n">
        <v>17741</v>
      </c>
      <c r="C44" s="86" t="n">
        <v>31</v>
      </c>
      <c r="D44" s="86" t="n">
        <v>93</v>
      </c>
      <c r="E44" s="86" t="n">
        <v>242</v>
      </c>
      <c r="F44" s="86" t="n">
        <v>377</v>
      </c>
      <c r="G44" s="86" t="n">
        <v>659</v>
      </c>
      <c r="H44" s="107" t="n">
        <v>908</v>
      </c>
      <c r="I44" s="87" t="n">
        <v>4965</v>
      </c>
    </row>
    <row r="45" s="4" customFormat="true" ht="21" hidden="false" customHeight="true" outlineLevel="0" collapsed="false">
      <c r="A45" s="22" t="s">
        <v>47</v>
      </c>
      <c r="B45" s="82" t="n">
        <v>3103</v>
      </c>
      <c r="C45" s="83" t="n">
        <v>3</v>
      </c>
      <c r="D45" s="83" t="n">
        <v>19</v>
      </c>
      <c r="E45" s="83" t="n">
        <v>39</v>
      </c>
      <c r="F45" s="83" t="n">
        <v>63</v>
      </c>
      <c r="G45" s="83" t="n">
        <v>115</v>
      </c>
      <c r="H45" s="106" t="n">
        <v>172</v>
      </c>
      <c r="I45" s="84" t="n">
        <v>783</v>
      </c>
    </row>
    <row r="46" s="4" customFormat="true" ht="21" hidden="false" customHeight="true" outlineLevel="0" collapsed="false">
      <c r="A46" s="22" t="s">
        <v>48</v>
      </c>
      <c r="B46" s="82" t="n">
        <v>4490</v>
      </c>
      <c r="C46" s="83" t="n">
        <v>3</v>
      </c>
      <c r="D46" s="83" t="n">
        <v>9</v>
      </c>
      <c r="E46" s="83" t="n">
        <v>59</v>
      </c>
      <c r="F46" s="83" t="n">
        <v>103</v>
      </c>
      <c r="G46" s="83" t="n">
        <v>147</v>
      </c>
      <c r="H46" s="106" t="n">
        <v>195</v>
      </c>
      <c r="I46" s="84" t="n">
        <v>1191</v>
      </c>
    </row>
    <row r="47" s="4" customFormat="true" ht="21" hidden="false" customHeight="true" outlineLevel="0" collapsed="false">
      <c r="A47" s="22" t="s">
        <v>49</v>
      </c>
      <c r="B47" s="82" t="n">
        <v>5619</v>
      </c>
      <c r="C47" s="83" t="n">
        <v>4</v>
      </c>
      <c r="D47" s="83" t="n">
        <v>24</v>
      </c>
      <c r="E47" s="83" t="n">
        <v>63</v>
      </c>
      <c r="F47" s="83" t="n">
        <v>118</v>
      </c>
      <c r="G47" s="83" t="n">
        <v>194</v>
      </c>
      <c r="H47" s="106" t="n">
        <v>299</v>
      </c>
      <c r="I47" s="84" t="n">
        <v>1489</v>
      </c>
    </row>
    <row r="48" s="4" customFormat="true" ht="21" hidden="false" customHeight="true" outlineLevel="0" collapsed="false">
      <c r="A48" s="22" t="s">
        <v>50</v>
      </c>
      <c r="B48" s="82" t="n">
        <v>3626</v>
      </c>
      <c r="C48" s="83" t="n">
        <v>4</v>
      </c>
      <c r="D48" s="83" t="n">
        <v>7</v>
      </c>
      <c r="E48" s="83" t="n">
        <v>42</v>
      </c>
      <c r="F48" s="83" t="n">
        <v>66</v>
      </c>
      <c r="G48" s="83" t="n">
        <v>116</v>
      </c>
      <c r="H48" s="106" t="n">
        <v>199</v>
      </c>
      <c r="I48" s="84" t="n">
        <v>893</v>
      </c>
    </row>
    <row r="49" s="4" customFormat="true" ht="21" hidden="false" customHeight="true" outlineLevel="0" collapsed="false">
      <c r="A49" s="28" t="s">
        <v>51</v>
      </c>
      <c r="B49" s="85" t="n">
        <v>3221</v>
      </c>
      <c r="C49" s="86" t="n">
        <v>3</v>
      </c>
      <c r="D49" s="86" t="n">
        <v>4</v>
      </c>
      <c r="E49" s="86" t="n">
        <v>39</v>
      </c>
      <c r="F49" s="86" t="n">
        <v>73</v>
      </c>
      <c r="G49" s="86" t="n">
        <v>104</v>
      </c>
      <c r="H49" s="107" t="n">
        <v>124</v>
      </c>
      <c r="I49" s="87" t="n">
        <v>758</v>
      </c>
    </row>
    <row r="50" s="4" customFormat="true" ht="21" hidden="false" customHeight="true" outlineLevel="0" collapsed="false">
      <c r="A50" s="22" t="s">
        <v>52</v>
      </c>
      <c r="B50" s="82" t="n">
        <v>4768</v>
      </c>
      <c r="C50" s="83" t="n">
        <v>5</v>
      </c>
      <c r="D50" s="83" t="n">
        <v>17</v>
      </c>
      <c r="E50" s="83" t="n">
        <v>56</v>
      </c>
      <c r="F50" s="83" t="n">
        <v>80</v>
      </c>
      <c r="G50" s="83" t="n">
        <v>165</v>
      </c>
      <c r="H50" s="106" t="n">
        <v>222</v>
      </c>
      <c r="I50" s="84" t="n">
        <v>1285</v>
      </c>
    </row>
    <row r="51" s="4" customFormat="true" ht="21" hidden="false" customHeight="true" outlineLevel="0" collapsed="false">
      <c r="A51" s="33" t="s">
        <v>53</v>
      </c>
      <c r="B51" s="88" t="n">
        <v>2958</v>
      </c>
      <c r="C51" s="89" t="n">
        <v>8</v>
      </c>
      <c r="D51" s="89" t="n">
        <v>22</v>
      </c>
      <c r="E51" s="89" t="n">
        <v>44</v>
      </c>
      <c r="F51" s="89" t="n">
        <v>59</v>
      </c>
      <c r="G51" s="89" t="n">
        <v>90</v>
      </c>
      <c r="H51" s="108" t="n">
        <v>94</v>
      </c>
      <c r="I51" s="90" t="n">
        <v>708</v>
      </c>
    </row>
    <row r="52" customFormat="false" ht="30" hidden="false" customHeight="true" outlineLevel="0" collapsed="false">
      <c r="A52" s="149" t="s">
        <v>177</v>
      </c>
      <c r="B52" s="149"/>
      <c r="C52" s="149"/>
      <c r="D52" s="149"/>
      <c r="E52" s="149"/>
      <c r="F52" s="149"/>
      <c r="G52" s="149"/>
      <c r="H52" s="149"/>
      <c r="I52" s="149"/>
    </row>
    <row r="53" customFormat="false" ht="13.5" hidden="false" customHeight="false" outlineLevel="0" collapsed="false">
      <c r="B53" s="127"/>
    </row>
  </sheetData>
  <mergeCells count="2">
    <mergeCell ref="A1:I1"/>
    <mergeCell ref="A52:I52"/>
  </mergeCells>
  <printOptions headings="false" gridLines="false" gridLinesSet="true" horizontalCentered="false" verticalCentered="false"/>
  <pageMargins left="0.590277777777778" right="0.590277777777778" top="0.590277777777778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24 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62"/>
    <col collapsed="false" customWidth="true" hidden="false" outlineLevel="0" max="9" min="9" style="0" width="15.62"/>
  </cols>
  <sheetData>
    <row r="1" s="5" customFormat="true" ht="18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</row>
    <row r="2" customFormat="false" ht="15" hidden="false" customHeight="true" outlineLevel="0" collapsed="false">
      <c r="A2" s="64"/>
      <c r="I2" s="65" t="s">
        <v>168</v>
      </c>
    </row>
    <row r="3" s="72" customFormat="true" ht="30" hidden="false" customHeight="true" outlineLevel="0" collapsed="false">
      <c r="A3" s="11" t="s">
        <v>178</v>
      </c>
      <c r="B3" s="144" t="s">
        <v>179</v>
      </c>
      <c r="C3" s="144" t="s">
        <v>180</v>
      </c>
      <c r="D3" s="144" t="s">
        <v>181</v>
      </c>
      <c r="E3" s="144" t="s">
        <v>182</v>
      </c>
      <c r="F3" s="144" t="s">
        <v>183</v>
      </c>
      <c r="G3" s="151" t="s">
        <v>184</v>
      </c>
      <c r="H3" s="137" t="s">
        <v>185</v>
      </c>
      <c r="I3" s="152"/>
    </row>
    <row r="4" s="81" customFormat="true" ht="21" hidden="false" customHeight="true" outlineLevel="0" collapsed="false">
      <c r="A4" s="17" t="n">
        <v>61881</v>
      </c>
      <c r="B4" s="18" t="n">
        <v>61628</v>
      </c>
      <c r="C4" s="18" t="n">
        <v>46878</v>
      </c>
      <c r="D4" s="18" t="n">
        <v>20067</v>
      </c>
      <c r="E4" s="18" t="n">
        <v>1666</v>
      </c>
      <c r="F4" s="18" t="n">
        <v>16</v>
      </c>
      <c r="G4" s="19" t="n">
        <v>81</v>
      </c>
      <c r="H4" s="153" t="n">
        <v>10.6322078105174</v>
      </c>
      <c r="I4" s="154" t="s">
        <v>6</v>
      </c>
    </row>
    <row r="5" s="4" customFormat="true" ht="21" hidden="false" customHeight="true" outlineLevel="0" collapsed="false">
      <c r="A5" s="23" t="n">
        <v>3814</v>
      </c>
      <c r="B5" s="24" t="n">
        <v>3323</v>
      </c>
      <c r="C5" s="24" t="n">
        <v>2385</v>
      </c>
      <c r="D5" s="24" t="n">
        <v>894</v>
      </c>
      <c r="E5" s="24" t="n">
        <v>78</v>
      </c>
      <c r="F5" s="24" t="n">
        <v>1</v>
      </c>
      <c r="G5" s="25" t="n">
        <v>3</v>
      </c>
      <c r="H5" s="155" t="n">
        <v>14.2546184738956</v>
      </c>
      <c r="I5" s="156" t="s">
        <v>7</v>
      </c>
    </row>
    <row r="6" s="4" customFormat="true" ht="21" hidden="false" customHeight="true" outlineLevel="0" collapsed="false">
      <c r="A6" s="23" t="n">
        <v>747</v>
      </c>
      <c r="B6" s="24" t="n">
        <v>656</v>
      </c>
      <c r="C6" s="24" t="n">
        <v>596</v>
      </c>
      <c r="D6" s="24" t="n">
        <v>227</v>
      </c>
      <c r="E6" s="24" t="n">
        <v>18</v>
      </c>
      <c r="F6" s="24" t="n">
        <v>0</v>
      </c>
      <c r="G6" s="25" t="n">
        <v>0</v>
      </c>
      <c r="H6" s="155" t="n">
        <v>11.5275080906149</v>
      </c>
      <c r="I6" s="156" t="s">
        <v>8</v>
      </c>
    </row>
    <row r="7" s="4" customFormat="true" ht="21" hidden="false" customHeight="true" outlineLevel="0" collapsed="false">
      <c r="A7" s="23" t="n">
        <v>956</v>
      </c>
      <c r="B7" s="24" t="n">
        <v>815</v>
      </c>
      <c r="C7" s="24" t="n">
        <v>606</v>
      </c>
      <c r="D7" s="24" t="n">
        <v>322</v>
      </c>
      <c r="E7" s="24" t="n">
        <v>39</v>
      </c>
      <c r="F7" s="24" t="n">
        <v>0</v>
      </c>
      <c r="G7" s="25" t="n">
        <v>1</v>
      </c>
      <c r="H7" s="155" t="n">
        <v>15.1607142857143</v>
      </c>
      <c r="I7" s="156" t="s">
        <v>9</v>
      </c>
    </row>
    <row r="8" s="4" customFormat="true" ht="21" hidden="false" customHeight="true" outlineLevel="0" collapsed="false">
      <c r="A8" s="23" t="n">
        <v>1446</v>
      </c>
      <c r="B8" s="24" t="n">
        <v>1295</v>
      </c>
      <c r="C8" s="24" t="n">
        <v>911</v>
      </c>
      <c r="D8" s="24" t="n">
        <v>472</v>
      </c>
      <c r="E8" s="24" t="n">
        <v>29</v>
      </c>
      <c r="F8" s="24" t="n">
        <v>1</v>
      </c>
      <c r="G8" s="25" t="n">
        <v>0</v>
      </c>
      <c r="H8" s="155" t="n">
        <v>12.2357274401473</v>
      </c>
      <c r="I8" s="156" t="s">
        <v>10</v>
      </c>
    </row>
    <row r="9" s="4" customFormat="true" ht="21" hidden="false" customHeight="true" outlineLevel="0" collapsed="false">
      <c r="A9" s="29" t="n">
        <v>640</v>
      </c>
      <c r="B9" s="30" t="n">
        <v>568</v>
      </c>
      <c r="C9" s="30" t="n">
        <v>505</v>
      </c>
      <c r="D9" s="30" t="n">
        <v>236</v>
      </c>
      <c r="E9" s="30" t="n">
        <v>20</v>
      </c>
      <c r="F9" s="30" t="n">
        <v>0</v>
      </c>
      <c r="G9" s="31" t="n">
        <v>4</v>
      </c>
      <c r="H9" s="157" t="n">
        <v>13.280701754386</v>
      </c>
      <c r="I9" s="158" t="s">
        <v>11</v>
      </c>
    </row>
    <row r="10" s="4" customFormat="true" ht="21" hidden="false" customHeight="true" outlineLevel="0" collapsed="false">
      <c r="A10" s="23" t="n">
        <v>648</v>
      </c>
      <c r="B10" s="24" t="n">
        <v>620</v>
      </c>
      <c r="C10" s="24" t="n">
        <v>516</v>
      </c>
      <c r="D10" s="24" t="n">
        <v>246</v>
      </c>
      <c r="E10" s="24" t="n">
        <v>23</v>
      </c>
      <c r="F10" s="24" t="n">
        <v>0</v>
      </c>
      <c r="G10" s="25" t="n">
        <v>0</v>
      </c>
      <c r="H10" s="155" t="n">
        <v>12.6408163265306</v>
      </c>
      <c r="I10" s="156" t="s">
        <v>12</v>
      </c>
    </row>
    <row r="11" s="4" customFormat="true" ht="21" hidden="false" customHeight="true" outlineLevel="0" collapsed="false">
      <c r="A11" s="23" t="n">
        <v>1373</v>
      </c>
      <c r="B11" s="24" t="n">
        <v>1286</v>
      </c>
      <c r="C11" s="24" t="n">
        <v>1025</v>
      </c>
      <c r="D11" s="24" t="n">
        <v>486</v>
      </c>
      <c r="E11" s="24" t="n">
        <v>36</v>
      </c>
      <c r="F11" s="24" t="n">
        <v>0</v>
      </c>
      <c r="G11" s="25" t="n">
        <v>0</v>
      </c>
      <c r="H11" s="155" t="n">
        <v>15.7671232876712</v>
      </c>
      <c r="I11" s="156" t="s">
        <v>13</v>
      </c>
    </row>
    <row r="12" s="4" customFormat="true" ht="21" hidden="false" customHeight="true" outlineLevel="0" collapsed="false">
      <c r="A12" s="23" t="n">
        <v>1090</v>
      </c>
      <c r="B12" s="24" t="n">
        <v>1147</v>
      </c>
      <c r="C12" s="24" t="n">
        <v>911</v>
      </c>
      <c r="D12" s="24" t="n">
        <v>426</v>
      </c>
      <c r="E12" s="24" t="n">
        <v>37</v>
      </c>
      <c r="F12" s="24" t="n">
        <v>1</v>
      </c>
      <c r="G12" s="25" t="n">
        <v>6</v>
      </c>
      <c r="H12" s="155" t="n">
        <v>8.30275229357798</v>
      </c>
      <c r="I12" s="156" t="s">
        <v>14</v>
      </c>
    </row>
    <row r="13" s="4" customFormat="true" ht="21" hidden="false" customHeight="true" outlineLevel="0" collapsed="false">
      <c r="A13" s="23" t="n">
        <v>1036</v>
      </c>
      <c r="B13" s="24" t="n">
        <v>994</v>
      </c>
      <c r="C13" s="24" t="n">
        <v>770</v>
      </c>
      <c r="D13" s="24" t="n">
        <v>318</v>
      </c>
      <c r="E13" s="24" t="n">
        <v>26</v>
      </c>
      <c r="F13" s="24" t="n">
        <v>0</v>
      </c>
      <c r="G13" s="25" t="n">
        <v>1</v>
      </c>
      <c r="H13" s="155" t="n">
        <v>11.4292237442922</v>
      </c>
      <c r="I13" s="156" t="s">
        <v>15</v>
      </c>
    </row>
    <row r="14" s="4" customFormat="true" ht="21" hidden="false" customHeight="true" outlineLevel="0" collapsed="false">
      <c r="A14" s="29" t="n">
        <v>1065</v>
      </c>
      <c r="B14" s="30" t="n">
        <v>1067</v>
      </c>
      <c r="C14" s="30" t="n">
        <v>813</v>
      </c>
      <c r="D14" s="30" t="n">
        <v>331</v>
      </c>
      <c r="E14" s="30" t="n">
        <v>27</v>
      </c>
      <c r="F14" s="30" t="n">
        <v>0</v>
      </c>
      <c r="G14" s="31" t="n">
        <v>2</v>
      </c>
      <c r="H14" s="157" t="n">
        <v>11.4699074074074</v>
      </c>
      <c r="I14" s="158" t="s">
        <v>16</v>
      </c>
    </row>
    <row r="15" s="4" customFormat="true" ht="21" hidden="false" customHeight="true" outlineLevel="0" collapsed="false">
      <c r="A15" s="23" t="n">
        <v>2456</v>
      </c>
      <c r="B15" s="24" t="n">
        <v>2687</v>
      </c>
      <c r="C15" s="24" t="n">
        <v>2300</v>
      </c>
      <c r="D15" s="24" t="n">
        <v>932</v>
      </c>
      <c r="E15" s="24" t="n">
        <v>55</v>
      </c>
      <c r="F15" s="24" t="n">
        <v>3</v>
      </c>
      <c r="G15" s="25" t="n">
        <v>1</v>
      </c>
      <c r="H15" s="155" t="n">
        <v>7.99068901303538</v>
      </c>
      <c r="I15" s="156" t="s">
        <v>17</v>
      </c>
    </row>
    <row r="16" s="4" customFormat="true" ht="21" hidden="false" customHeight="true" outlineLevel="0" collapsed="false">
      <c r="A16" s="23" t="n">
        <v>1734</v>
      </c>
      <c r="B16" s="24" t="n">
        <v>1994</v>
      </c>
      <c r="C16" s="24" t="n">
        <v>1728</v>
      </c>
      <c r="D16" s="24" t="n">
        <v>657</v>
      </c>
      <c r="E16" s="24" t="n">
        <v>56</v>
      </c>
      <c r="F16" s="24" t="n">
        <v>1</v>
      </c>
      <c r="G16" s="25" t="n">
        <v>28</v>
      </c>
      <c r="H16" s="155" t="n">
        <v>6.81611721611722</v>
      </c>
      <c r="I16" s="156" t="s">
        <v>18</v>
      </c>
    </row>
    <row r="17" s="4" customFormat="true" ht="21" hidden="false" customHeight="true" outlineLevel="0" collapsed="false">
      <c r="A17" s="23" t="n">
        <v>6769</v>
      </c>
      <c r="B17" s="24" t="n">
        <v>5592</v>
      </c>
      <c r="C17" s="24" t="n">
        <v>3985</v>
      </c>
      <c r="D17" s="24" t="n">
        <v>1533</v>
      </c>
      <c r="E17" s="24" t="n">
        <v>117</v>
      </c>
      <c r="F17" s="24" t="n">
        <v>1</v>
      </c>
      <c r="G17" s="25" t="n">
        <v>0</v>
      </c>
      <c r="H17" s="155" t="n">
        <v>9.54826774302052</v>
      </c>
      <c r="I17" s="156" t="s">
        <v>19</v>
      </c>
    </row>
    <row r="18" s="4" customFormat="true" ht="21" hidden="false" customHeight="true" outlineLevel="0" collapsed="false">
      <c r="A18" s="23" t="n">
        <v>3407</v>
      </c>
      <c r="B18" s="24" t="n">
        <v>3477</v>
      </c>
      <c r="C18" s="24" t="n">
        <v>2862</v>
      </c>
      <c r="D18" s="24" t="n">
        <v>1189</v>
      </c>
      <c r="E18" s="24" t="n">
        <v>89</v>
      </c>
      <c r="F18" s="24" t="n">
        <v>2</v>
      </c>
      <c r="G18" s="25" t="n">
        <v>3</v>
      </c>
      <c r="H18" s="155" t="n">
        <v>8.28613714849531</v>
      </c>
      <c r="I18" s="156" t="s">
        <v>20</v>
      </c>
    </row>
    <row r="19" s="4" customFormat="true" ht="21" hidden="false" customHeight="true" outlineLevel="0" collapsed="false">
      <c r="A19" s="29" t="n">
        <v>1153</v>
      </c>
      <c r="B19" s="30" t="n">
        <v>1209</v>
      </c>
      <c r="C19" s="30" t="n">
        <v>966</v>
      </c>
      <c r="D19" s="30" t="n">
        <v>413</v>
      </c>
      <c r="E19" s="30" t="n">
        <v>29</v>
      </c>
      <c r="F19" s="30" t="n">
        <v>0</v>
      </c>
      <c r="G19" s="31" t="n">
        <v>0</v>
      </c>
      <c r="H19" s="157" t="n">
        <v>11.392</v>
      </c>
      <c r="I19" s="158" t="s">
        <v>21</v>
      </c>
    </row>
    <row r="20" s="4" customFormat="true" ht="21" hidden="false" customHeight="true" outlineLevel="0" collapsed="false">
      <c r="A20" s="23" t="n">
        <v>449</v>
      </c>
      <c r="B20" s="24" t="n">
        <v>564</v>
      </c>
      <c r="C20" s="24" t="n">
        <v>414</v>
      </c>
      <c r="D20" s="24" t="n">
        <v>223</v>
      </c>
      <c r="E20" s="24" t="n">
        <v>19</v>
      </c>
      <c r="F20" s="24" t="n">
        <v>0</v>
      </c>
      <c r="G20" s="25" t="n">
        <v>0</v>
      </c>
      <c r="H20" s="155" t="n">
        <v>10.4336283185841</v>
      </c>
      <c r="I20" s="156" t="s">
        <v>22</v>
      </c>
    </row>
    <row r="21" s="4" customFormat="true" ht="21" hidden="false" customHeight="true" outlineLevel="0" collapsed="false">
      <c r="A21" s="23" t="n">
        <v>569</v>
      </c>
      <c r="B21" s="24" t="n">
        <v>586</v>
      </c>
      <c r="C21" s="24" t="n">
        <v>407</v>
      </c>
      <c r="D21" s="24" t="n">
        <v>178</v>
      </c>
      <c r="E21" s="24" t="n">
        <v>11</v>
      </c>
      <c r="F21" s="24" t="n">
        <v>0</v>
      </c>
      <c r="G21" s="25" t="n">
        <v>0</v>
      </c>
      <c r="H21" s="155" t="n">
        <v>10.5573122529644</v>
      </c>
      <c r="I21" s="156" t="s">
        <v>23</v>
      </c>
    </row>
    <row r="22" s="4" customFormat="true" ht="21" hidden="false" customHeight="true" outlineLevel="0" collapsed="false">
      <c r="A22" s="23" t="n">
        <v>367</v>
      </c>
      <c r="B22" s="24" t="n">
        <v>369</v>
      </c>
      <c r="C22" s="24" t="n">
        <v>306</v>
      </c>
      <c r="D22" s="24" t="n">
        <v>124</v>
      </c>
      <c r="E22" s="24" t="n">
        <v>13</v>
      </c>
      <c r="F22" s="24" t="n">
        <v>0</v>
      </c>
      <c r="G22" s="25" t="n">
        <v>13</v>
      </c>
      <c r="H22" s="155" t="n">
        <v>10.0584795321637</v>
      </c>
      <c r="I22" s="156" t="s">
        <v>24</v>
      </c>
    </row>
    <row r="23" s="4" customFormat="true" ht="21" hidden="false" customHeight="true" outlineLevel="0" collapsed="false">
      <c r="A23" s="23" t="n">
        <v>259</v>
      </c>
      <c r="B23" s="24" t="n">
        <v>273</v>
      </c>
      <c r="C23" s="24" t="n">
        <v>225</v>
      </c>
      <c r="D23" s="24" t="n">
        <v>98</v>
      </c>
      <c r="E23" s="24" t="n">
        <v>13</v>
      </c>
      <c r="F23" s="24" t="n">
        <v>0</v>
      </c>
      <c r="G23" s="25" t="n">
        <v>0</v>
      </c>
      <c r="H23" s="155" t="n">
        <v>7.1063829787234</v>
      </c>
      <c r="I23" s="156" t="s">
        <v>25</v>
      </c>
    </row>
    <row r="24" s="4" customFormat="true" ht="21" hidden="false" customHeight="true" outlineLevel="0" collapsed="false">
      <c r="A24" s="29" t="n">
        <v>1195</v>
      </c>
      <c r="B24" s="30" t="n">
        <v>1197</v>
      </c>
      <c r="C24" s="30" t="n">
        <v>1050</v>
      </c>
      <c r="D24" s="30" t="n">
        <v>440</v>
      </c>
      <c r="E24" s="30" t="n">
        <v>59</v>
      </c>
      <c r="F24" s="30" t="n">
        <v>0</v>
      </c>
      <c r="G24" s="31" t="n">
        <v>3</v>
      </c>
      <c r="H24" s="157" t="n">
        <v>12.9006622516556</v>
      </c>
      <c r="I24" s="158" t="s">
        <v>26</v>
      </c>
    </row>
    <row r="25" s="4" customFormat="true" ht="21" hidden="false" customHeight="true" outlineLevel="0" collapsed="false">
      <c r="A25" s="23" t="n">
        <v>975</v>
      </c>
      <c r="B25" s="24" t="n">
        <v>1036</v>
      </c>
      <c r="C25" s="24" t="n">
        <v>896</v>
      </c>
      <c r="D25" s="24" t="n">
        <v>328</v>
      </c>
      <c r="E25" s="24" t="n">
        <v>24</v>
      </c>
      <c r="F25" s="24" t="n">
        <v>0</v>
      </c>
      <c r="G25" s="25" t="n">
        <v>0</v>
      </c>
      <c r="H25" s="155" t="n">
        <v>10.8235294117647</v>
      </c>
      <c r="I25" s="156" t="s">
        <v>27</v>
      </c>
    </row>
    <row r="26" s="4" customFormat="true" ht="21" hidden="false" customHeight="true" outlineLevel="0" collapsed="false">
      <c r="A26" s="23" t="n">
        <v>1526</v>
      </c>
      <c r="B26" s="24" t="n">
        <v>1691</v>
      </c>
      <c r="C26" s="24" t="n">
        <v>1375</v>
      </c>
      <c r="D26" s="24" t="n">
        <v>517</v>
      </c>
      <c r="E26" s="24" t="n">
        <v>49</v>
      </c>
      <c r="F26" s="24" t="n">
        <v>0</v>
      </c>
      <c r="G26" s="25" t="n">
        <v>1</v>
      </c>
      <c r="H26" s="155" t="n">
        <v>9.72269938650307</v>
      </c>
      <c r="I26" s="156" t="s">
        <v>28</v>
      </c>
    </row>
    <row r="27" s="4" customFormat="true" ht="21" hidden="false" customHeight="true" outlineLevel="0" collapsed="false">
      <c r="A27" s="23" t="n">
        <v>2956</v>
      </c>
      <c r="B27" s="24" t="n">
        <v>3245</v>
      </c>
      <c r="C27" s="24" t="n">
        <v>2328</v>
      </c>
      <c r="D27" s="24" t="n">
        <v>1151</v>
      </c>
      <c r="E27" s="24" t="n">
        <v>66</v>
      </c>
      <c r="F27" s="24" t="n">
        <v>0</v>
      </c>
      <c r="G27" s="25" t="n">
        <v>1</v>
      </c>
      <c r="H27" s="155" t="n">
        <v>9.2434250764526</v>
      </c>
      <c r="I27" s="156" t="s">
        <v>29</v>
      </c>
    </row>
    <row r="28" s="4" customFormat="true" ht="21" hidden="false" customHeight="true" outlineLevel="0" collapsed="false">
      <c r="A28" s="23" t="n">
        <v>933</v>
      </c>
      <c r="B28" s="24" t="n">
        <v>983</v>
      </c>
      <c r="C28" s="24" t="n">
        <v>771</v>
      </c>
      <c r="D28" s="24" t="n">
        <v>340</v>
      </c>
      <c r="E28" s="24" t="n">
        <v>31</v>
      </c>
      <c r="F28" s="24" t="n">
        <v>0</v>
      </c>
      <c r="G28" s="25" t="n">
        <v>0</v>
      </c>
      <c r="H28" s="155" t="n">
        <v>11.7196029776675</v>
      </c>
      <c r="I28" s="156" t="s">
        <v>30</v>
      </c>
    </row>
    <row r="29" s="4" customFormat="true" ht="21" hidden="false" customHeight="true" outlineLevel="0" collapsed="false">
      <c r="A29" s="29" t="n">
        <v>590</v>
      </c>
      <c r="B29" s="30" t="n">
        <v>677</v>
      </c>
      <c r="C29" s="30" t="n">
        <v>454</v>
      </c>
      <c r="D29" s="30" t="n">
        <v>223</v>
      </c>
      <c r="E29" s="30" t="n">
        <v>20</v>
      </c>
      <c r="F29" s="30" t="n">
        <v>0</v>
      </c>
      <c r="G29" s="31" t="n">
        <v>0</v>
      </c>
      <c r="H29" s="157" t="n">
        <v>9.38977635782748</v>
      </c>
      <c r="I29" s="158" t="s">
        <v>31</v>
      </c>
    </row>
    <row r="30" s="4" customFormat="true" ht="21" hidden="false" customHeight="true" outlineLevel="0" collapsed="false">
      <c r="A30" s="23" t="n">
        <v>1131</v>
      </c>
      <c r="B30" s="24" t="n">
        <v>1172</v>
      </c>
      <c r="C30" s="24" t="n">
        <v>925</v>
      </c>
      <c r="D30" s="24" t="n">
        <v>394</v>
      </c>
      <c r="E30" s="24" t="n">
        <v>30</v>
      </c>
      <c r="F30" s="24" t="n">
        <v>1</v>
      </c>
      <c r="G30" s="25" t="n">
        <v>3</v>
      </c>
      <c r="H30" s="155" t="n">
        <v>9.79899497487437</v>
      </c>
      <c r="I30" s="156" t="s">
        <v>32</v>
      </c>
    </row>
    <row r="31" s="4" customFormat="true" ht="21" hidden="false" customHeight="true" outlineLevel="0" collapsed="false">
      <c r="A31" s="23" t="n">
        <v>4113</v>
      </c>
      <c r="B31" s="24" t="n">
        <v>4163</v>
      </c>
      <c r="C31" s="24" t="n">
        <v>2947</v>
      </c>
      <c r="D31" s="24" t="n">
        <v>1161</v>
      </c>
      <c r="E31" s="24" t="n">
        <v>79</v>
      </c>
      <c r="F31" s="24" t="n">
        <v>1</v>
      </c>
      <c r="G31" s="25" t="n">
        <v>0</v>
      </c>
      <c r="H31" s="155" t="n">
        <v>9.6985763377516</v>
      </c>
      <c r="I31" s="156" t="s">
        <v>33</v>
      </c>
    </row>
    <row r="32" s="4" customFormat="true" ht="21" hidden="false" customHeight="true" outlineLevel="0" collapsed="false">
      <c r="A32" s="23" t="n">
        <v>2226</v>
      </c>
      <c r="B32" s="24" t="n">
        <v>2599</v>
      </c>
      <c r="C32" s="24" t="n">
        <v>1867</v>
      </c>
      <c r="D32" s="24" t="n">
        <v>716</v>
      </c>
      <c r="E32" s="24" t="n">
        <v>71</v>
      </c>
      <c r="F32" s="24" t="n">
        <v>0</v>
      </c>
      <c r="G32" s="25" t="n">
        <v>0</v>
      </c>
      <c r="H32" s="155" t="n">
        <v>8.82223962411903</v>
      </c>
      <c r="I32" s="156" t="s">
        <v>34</v>
      </c>
    </row>
    <row r="33" s="4" customFormat="true" ht="21" hidden="false" customHeight="true" outlineLevel="0" collapsed="false">
      <c r="A33" s="23" t="n">
        <v>389</v>
      </c>
      <c r="B33" s="24" t="n">
        <v>431</v>
      </c>
      <c r="C33" s="24" t="n">
        <v>328</v>
      </c>
      <c r="D33" s="24" t="n">
        <v>135</v>
      </c>
      <c r="E33" s="24" t="n">
        <v>12</v>
      </c>
      <c r="F33" s="24" t="n">
        <v>0</v>
      </c>
      <c r="G33" s="25" t="n">
        <v>3</v>
      </c>
      <c r="H33" s="155" t="n">
        <v>5.90432098765432</v>
      </c>
      <c r="I33" s="156" t="s">
        <v>35</v>
      </c>
    </row>
    <row r="34" s="4" customFormat="true" ht="21" hidden="false" customHeight="true" outlineLevel="0" collapsed="false">
      <c r="A34" s="29" t="n">
        <v>465</v>
      </c>
      <c r="B34" s="30" t="n">
        <v>509</v>
      </c>
      <c r="C34" s="30" t="n">
        <v>456</v>
      </c>
      <c r="D34" s="30" t="n">
        <v>211</v>
      </c>
      <c r="E34" s="30" t="n">
        <v>15</v>
      </c>
      <c r="F34" s="30" t="n">
        <v>0</v>
      </c>
      <c r="G34" s="31" t="n">
        <v>2</v>
      </c>
      <c r="H34" s="157" t="n">
        <v>11.0409090909091</v>
      </c>
      <c r="I34" s="158" t="s">
        <v>36</v>
      </c>
    </row>
    <row r="35" s="4" customFormat="true" ht="21" hidden="false" customHeight="true" outlineLevel="0" collapsed="false">
      <c r="A35" s="23" t="n">
        <v>441</v>
      </c>
      <c r="B35" s="24" t="n">
        <v>409</v>
      </c>
      <c r="C35" s="24" t="n">
        <v>313</v>
      </c>
      <c r="D35" s="24" t="n">
        <v>149</v>
      </c>
      <c r="E35" s="24" t="n">
        <v>7</v>
      </c>
      <c r="F35" s="24" t="n">
        <v>0</v>
      </c>
      <c r="G35" s="25" t="n">
        <v>0</v>
      </c>
      <c r="H35" s="155" t="n">
        <v>17.4435483870968</v>
      </c>
      <c r="I35" s="156" t="s">
        <v>37</v>
      </c>
    </row>
    <row r="36" s="4" customFormat="true" ht="21" hidden="false" customHeight="true" outlineLevel="0" collapsed="false">
      <c r="A36" s="23" t="n">
        <v>288</v>
      </c>
      <c r="B36" s="24" t="n">
        <v>308</v>
      </c>
      <c r="C36" s="24" t="n">
        <v>228</v>
      </c>
      <c r="D36" s="24" t="n">
        <v>110</v>
      </c>
      <c r="E36" s="24" t="n">
        <v>12</v>
      </c>
      <c r="F36" s="24" t="n">
        <v>0</v>
      </c>
      <c r="G36" s="25" t="n">
        <v>1</v>
      </c>
      <c r="H36" s="155" t="n">
        <v>9.99305555555556</v>
      </c>
      <c r="I36" s="156" t="s">
        <v>38</v>
      </c>
    </row>
    <row r="37" s="4" customFormat="true" ht="21" hidden="false" customHeight="true" outlineLevel="0" collapsed="false">
      <c r="A37" s="23" t="n">
        <v>1155</v>
      </c>
      <c r="B37" s="24" t="n">
        <v>1255</v>
      </c>
      <c r="C37" s="24" t="n">
        <v>815</v>
      </c>
      <c r="D37" s="24" t="n">
        <v>326</v>
      </c>
      <c r="E37" s="24" t="n">
        <v>25</v>
      </c>
      <c r="F37" s="24" t="n">
        <v>0</v>
      </c>
      <c r="G37" s="25" t="n">
        <v>0</v>
      </c>
      <c r="H37" s="155" t="n">
        <v>13.7721822541966</v>
      </c>
      <c r="I37" s="156" t="s">
        <v>39</v>
      </c>
    </row>
    <row r="38" s="4" customFormat="true" ht="21" hidden="false" customHeight="true" outlineLevel="0" collapsed="false">
      <c r="A38" s="23" t="n">
        <v>1570</v>
      </c>
      <c r="B38" s="24" t="n">
        <v>1640</v>
      </c>
      <c r="C38" s="24" t="n">
        <v>1103</v>
      </c>
      <c r="D38" s="24" t="n">
        <v>452</v>
      </c>
      <c r="E38" s="24" t="n">
        <v>33</v>
      </c>
      <c r="F38" s="24" t="n">
        <v>0</v>
      </c>
      <c r="G38" s="25" t="n">
        <v>0</v>
      </c>
      <c r="H38" s="155" t="n">
        <v>12.2532051282051</v>
      </c>
      <c r="I38" s="156" t="s">
        <v>40</v>
      </c>
    </row>
    <row r="39" s="4" customFormat="true" ht="21" hidden="false" customHeight="true" outlineLevel="0" collapsed="false">
      <c r="A39" s="29" t="n">
        <v>705</v>
      </c>
      <c r="B39" s="30" t="n">
        <v>759</v>
      </c>
      <c r="C39" s="30" t="n">
        <v>506</v>
      </c>
      <c r="D39" s="30" t="n">
        <v>188</v>
      </c>
      <c r="E39" s="30" t="n">
        <v>15</v>
      </c>
      <c r="F39" s="30" t="n">
        <v>0</v>
      </c>
      <c r="G39" s="31" t="n">
        <v>0</v>
      </c>
      <c r="H39" s="157" t="n">
        <v>11.5733333333333</v>
      </c>
      <c r="I39" s="158" t="s">
        <v>41</v>
      </c>
    </row>
    <row r="40" s="4" customFormat="true" ht="21" hidden="false" customHeight="true" outlineLevel="0" collapsed="false">
      <c r="A40" s="23" t="n">
        <v>410</v>
      </c>
      <c r="B40" s="24" t="n">
        <v>402</v>
      </c>
      <c r="C40" s="24" t="n">
        <v>327</v>
      </c>
      <c r="D40" s="24" t="n">
        <v>173</v>
      </c>
      <c r="E40" s="24" t="n">
        <v>18</v>
      </c>
      <c r="F40" s="24" t="n">
        <v>0</v>
      </c>
      <c r="G40" s="25" t="n">
        <v>3</v>
      </c>
      <c r="H40" s="155" t="n">
        <v>11.7588235294118</v>
      </c>
      <c r="I40" s="156" t="s">
        <v>42</v>
      </c>
    </row>
    <row r="41" s="4" customFormat="true" ht="21" hidden="false" customHeight="true" outlineLevel="0" collapsed="false">
      <c r="A41" s="23" t="n">
        <v>547</v>
      </c>
      <c r="B41" s="24" t="n">
        <v>594</v>
      </c>
      <c r="C41" s="24" t="n">
        <v>403</v>
      </c>
      <c r="D41" s="24" t="n">
        <v>139</v>
      </c>
      <c r="E41" s="24" t="n">
        <v>13</v>
      </c>
      <c r="F41" s="24" t="n">
        <v>0</v>
      </c>
      <c r="G41" s="25" t="n">
        <v>0</v>
      </c>
      <c r="H41" s="155" t="n">
        <v>12.6698113207547</v>
      </c>
      <c r="I41" s="156" t="s">
        <v>43</v>
      </c>
    </row>
    <row r="42" s="4" customFormat="true" ht="21" hidden="false" customHeight="true" outlineLevel="0" collapsed="false">
      <c r="A42" s="23" t="n">
        <v>789</v>
      </c>
      <c r="B42" s="24" t="n">
        <v>799</v>
      </c>
      <c r="C42" s="24" t="n">
        <v>559</v>
      </c>
      <c r="D42" s="24" t="n">
        <v>247</v>
      </c>
      <c r="E42" s="24" t="n">
        <v>22</v>
      </c>
      <c r="F42" s="24" t="n">
        <v>0</v>
      </c>
      <c r="G42" s="25" t="n">
        <v>0</v>
      </c>
      <c r="H42" s="155" t="n">
        <v>12.8381877022654</v>
      </c>
      <c r="I42" s="156" t="s">
        <v>44</v>
      </c>
    </row>
    <row r="43" s="4" customFormat="true" ht="21" hidden="false" customHeight="true" outlineLevel="0" collapsed="false">
      <c r="A43" s="23" t="n">
        <v>488</v>
      </c>
      <c r="B43" s="24" t="n">
        <v>529</v>
      </c>
      <c r="C43" s="24" t="n">
        <v>342</v>
      </c>
      <c r="D43" s="24" t="n">
        <v>182</v>
      </c>
      <c r="E43" s="24" t="n">
        <v>17</v>
      </c>
      <c r="F43" s="24" t="n">
        <v>0</v>
      </c>
      <c r="G43" s="25" t="n">
        <v>0</v>
      </c>
      <c r="H43" s="155" t="n">
        <v>15.7391304347826</v>
      </c>
      <c r="I43" s="156" t="s">
        <v>45</v>
      </c>
    </row>
    <row r="44" s="4" customFormat="true" ht="21" hidden="false" customHeight="true" outlineLevel="0" collapsed="false">
      <c r="A44" s="29" t="n">
        <v>3672</v>
      </c>
      <c r="B44" s="30" t="n">
        <v>3341</v>
      </c>
      <c r="C44" s="30" t="n">
        <v>2345</v>
      </c>
      <c r="D44" s="30" t="n">
        <v>1014</v>
      </c>
      <c r="E44" s="30" t="n">
        <v>92</v>
      </c>
      <c r="F44" s="30" t="n">
        <v>2</v>
      </c>
      <c r="G44" s="31" t="n">
        <v>0</v>
      </c>
      <c r="H44" s="157" t="n">
        <v>15.2005141388175</v>
      </c>
      <c r="I44" s="158" t="s">
        <v>46</v>
      </c>
    </row>
    <row r="45" s="4" customFormat="true" ht="21" hidden="false" customHeight="true" outlineLevel="0" collapsed="false">
      <c r="A45" s="23" t="n">
        <v>600</v>
      </c>
      <c r="B45" s="24" t="n">
        <v>561</v>
      </c>
      <c r="C45" s="24" t="n">
        <v>460</v>
      </c>
      <c r="D45" s="24" t="n">
        <v>258</v>
      </c>
      <c r="E45" s="24" t="n">
        <v>30</v>
      </c>
      <c r="F45" s="24" t="n">
        <v>0</v>
      </c>
      <c r="G45" s="25" t="n">
        <v>0</v>
      </c>
      <c r="H45" s="155" t="n">
        <v>16.5053191489362</v>
      </c>
      <c r="I45" s="156" t="s">
        <v>47</v>
      </c>
    </row>
    <row r="46" s="4" customFormat="true" ht="21" hidden="false" customHeight="true" outlineLevel="0" collapsed="false">
      <c r="A46" s="23" t="n">
        <v>885</v>
      </c>
      <c r="B46" s="24" t="n">
        <v>847</v>
      </c>
      <c r="C46" s="24" t="n">
        <v>680</v>
      </c>
      <c r="D46" s="24" t="n">
        <v>343</v>
      </c>
      <c r="E46" s="24" t="n">
        <v>28</v>
      </c>
      <c r="F46" s="24" t="n">
        <v>0</v>
      </c>
      <c r="G46" s="25" t="n">
        <v>0</v>
      </c>
      <c r="H46" s="155" t="n">
        <v>14.1640378548896</v>
      </c>
      <c r="I46" s="156" t="s">
        <v>48</v>
      </c>
    </row>
    <row r="47" s="4" customFormat="true" ht="21" hidden="false" customHeight="true" outlineLevel="0" collapsed="false">
      <c r="A47" s="23" t="n">
        <v>1094</v>
      </c>
      <c r="B47" s="24" t="n">
        <v>1092</v>
      </c>
      <c r="C47" s="24" t="n">
        <v>823</v>
      </c>
      <c r="D47" s="24" t="n">
        <v>383</v>
      </c>
      <c r="E47" s="24" t="n">
        <v>36</v>
      </c>
      <c r="F47" s="24" t="n">
        <v>0</v>
      </c>
      <c r="G47" s="25" t="n">
        <v>0</v>
      </c>
      <c r="H47" s="155" t="n">
        <v>14.261421319797</v>
      </c>
      <c r="I47" s="156" t="s">
        <v>49</v>
      </c>
    </row>
    <row r="48" s="4" customFormat="true" ht="21" hidden="false" customHeight="true" outlineLevel="0" collapsed="false">
      <c r="A48" s="23" t="n">
        <v>700</v>
      </c>
      <c r="B48" s="24" t="n">
        <v>708</v>
      </c>
      <c r="C48" s="24" t="n">
        <v>605</v>
      </c>
      <c r="D48" s="24" t="n">
        <v>263</v>
      </c>
      <c r="E48" s="24" t="n">
        <v>22</v>
      </c>
      <c r="F48" s="24" t="n">
        <v>1</v>
      </c>
      <c r="G48" s="25" t="n">
        <v>0</v>
      </c>
      <c r="H48" s="155" t="n">
        <v>14.5</v>
      </c>
      <c r="I48" s="156" t="s">
        <v>50</v>
      </c>
    </row>
    <row r="49" s="4" customFormat="true" ht="21" hidden="false" customHeight="true" outlineLevel="0" collapsed="false">
      <c r="A49" s="29" t="n">
        <v>631</v>
      </c>
      <c r="B49" s="30" t="n">
        <v>669</v>
      </c>
      <c r="C49" s="30" t="n">
        <v>513</v>
      </c>
      <c r="D49" s="30" t="n">
        <v>277</v>
      </c>
      <c r="E49" s="30" t="n">
        <v>25</v>
      </c>
      <c r="F49" s="30" t="n">
        <v>0</v>
      </c>
      <c r="G49" s="31" t="n">
        <v>1</v>
      </c>
      <c r="H49" s="157" t="n">
        <v>13.1469387755102</v>
      </c>
      <c r="I49" s="158" t="s">
        <v>51</v>
      </c>
    </row>
    <row r="50" s="4" customFormat="true" ht="21" hidden="false" customHeight="true" outlineLevel="0" collapsed="false">
      <c r="A50" s="23" t="n">
        <v>857</v>
      </c>
      <c r="B50" s="24" t="n">
        <v>897</v>
      </c>
      <c r="C50" s="24" t="n">
        <v>753</v>
      </c>
      <c r="D50" s="24" t="n">
        <v>380</v>
      </c>
      <c r="E50" s="24" t="n">
        <v>49</v>
      </c>
      <c r="F50" s="24" t="n">
        <v>1</v>
      </c>
      <c r="G50" s="25" t="n">
        <v>1</v>
      </c>
      <c r="H50" s="155" t="n">
        <v>12.7459893048128</v>
      </c>
      <c r="I50" s="156" t="s">
        <v>52</v>
      </c>
    </row>
    <row r="51" s="4" customFormat="true" ht="21" hidden="false" customHeight="true" outlineLevel="0" collapsed="false">
      <c r="A51" s="34" t="n">
        <v>572</v>
      </c>
      <c r="B51" s="35" t="n">
        <v>593</v>
      </c>
      <c r="C51" s="35" t="n">
        <v>475</v>
      </c>
      <c r="D51" s="35" t="n">
        <v>262</v>
      </c>
      <c r="E51" s="35" t="n">
        <v>31</v>
      </c>
      <c r="F51" s="35" t="n">
        <v>0</v>
      </c>
      <c r="G51" s="36" t="n">
        <v>0</v>
      </c>
      <c r="H51" s="159" t="n">
        <v>9.12962962962963</v>
      </c>
      <c r="I51" s="160" t="s">
        <v>53</v>
      </c>
    </row>
    <row r="53" customFormat="false" ht="13.5" hidden="false" customHeight="false" outlineLevel="0" collapsed="false">
      <c r="B53" s="127"/>
    </row>
  </sheetData>
  <printOptions headings="false" gridLines="false" gridLinesSet="true" horizontalCentered="false" verticalCentered="false"/>
  <pageMargins left="0.779861111111111" right="0.590277777777778" top="0.590277777777778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25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2" width="12.62"/>
    <col collapsed="false" customWidth="true" hidden="false" outlineLevel="0" max="10" min="4" style="0" width="9.99"/>
  </cols>
  <sheetData>
    <row r="1" s="5" customFormat="true" ht="15.75" hidden="false" customHeight="true" outlineLevel="0" collapsed="false">
      <c r="A1" s="43" t="s">
        <v>69</v>
      </c>
      <c r="B1" s="43"/>
      <c r="C1" s="43"/>
      <c r="D1" s="43"/>
      <c r="E1" s="43"/>
      <c r="F1" s="43"/>
      <c r="G1" s="43"/>
      <c r="H1" s="43"/>
      <c r="I1" s="4"/>
    </row>
    <row r="2" s="9" customFormat="true" ht="15" hidden="false" customHeight="true" outlineLevel="0" collapsed="false">
      <c r="A2" s="44"/>
      <c r="B2" s="7"/>
      <c r="C2" s="8"/>
      <c r="J2" s="45" t="s">
        <v>70</v>
      </c>
    </row>
    <row r="3" s="1" customFormat="true" ht="18" hidden="false" customHeight="true" outlineLevel="0" collapsed="false">
      <c r="A3" s="46"/>
      <c r="B3" s="47" t="s">
        <v>71</v>
      </c>
      <c r="C3" s="47"/>
      <c r="D3" s="47"/>
      <c r="E3" s="47"/>
      <c r="F3" s="47"/>
      <c r="G3" s="47"/>
      <c r="H3" s="47"/>
      <c r="I3" s="47"/>
      <c r="J3" s="47"/>
    </row>
    <row r="4" s="1" customFormat="true" ht="18" hidden="false" customHeight="true" outlineLevel="0" collapsed="false">
      <c r="A4" s="48"/>
      <c r="B4" s="49" t="s">
        <v>72</v>
      </c>
      <c r="C4" s="50" t="s">
        <v>73</v>
      </c>
      <c r="D4" s="50"/>
      <c r="E4" s="50"/>
      <c r="F4" s="50"/>
      <c r="G4" s="50"/>
      <c r="H4" s="50"/>
      <c r="I4" s="50"/>
      <c r="J4" s="50"/>
    </row>
    <row r="5" s="1" customFormat="true" ht="28.5" hidden="false" customHeight="true" outlineLevel="0" collapsed="false">
      <c r="A5" s="48"/>
      <c r="B5" s="49"/>
      <c r="C5" s="51" t="s">
        <v>74</v>
      </c>
      <c r="D5" s="52" t="s">
        <v>75</v>
      </c>
      <c r="E5" s="53" t="s">
        <v>76</v>
      </c>
      <c r="F5" s="53" t="s">
        <v>77</v>
      </c>
      <c r="G5" s="53" t="s">
        <v>78</v>
      </c>
      <c r="H5" s="53" t="s">
        <v>79</v>
      </c>
      <c r="I5" s="52" t="s">
        <v>80</v>
      </c>
      <c r="J5" s="54" t="s">
        <v>81</v>
      </c>
    </row>
    <row r="6" s="21" customFormat="true" ht="21.75" hidden="false" customHeight="true" outlineLevel="0" collapsed="false">
      <c r="A6" s="16" t="s">
        <v>6</v>
      </c>
      <c r="B6" s="55" t="n">
        <v>27438</v>
      </c>
      <c r="C6" s="56" t="n">
        <v>265903</v>
      </c>
      <c r="D6" s="18" t="n">
        <v>2756</v>
      </c>
      <c r="E6" s="18" t="n">
        <v>166091</v>
      </c>
      <c r="F6" s="18" t="n">
        <v>3550</v>
      </c>
      <c r="G6" s="18" t="n">
        <v>3898</v>
      </c>
      <c r="H6" s="18" t="n">
        <v>22276</v>
      </c>
      <c r="I6" s="18" t="n">
        <v>28563</v>
      </c>
      <c r="J6" s="57" t="n">
        <v>38769</v>
      </c>
    </row>
    <row r="7" s="27" customFormat="true" ht="16.5" hidden="false" customHeight="true" outlineLevel="0" collapsed="false">
      <c r="A7" s="22" t="s">
        <v>7</v>
      </c>
      <c r="B7" s="58" t="n">
        <v>791</v>
      </c>
      <c r="C7" s="24" t="n">
        <v>1826</v>
      </c>
      <c r="D7" s="24" t="n">
        <v>5</v>
      </c>
      <c r="E7" s="24" t="n">
        <v>65</v>
      </c>
      <c r="F7" s="24" t="n">
        <v>24</v>
      </c>
      <c r="G7" s="24" t="n">
        <v>13</v>
      </c>
      <c r="H7" s="24" t="n">
        <v>148</v>
      </c>
      <c r="I7" s="24" t="n">
        <v>162</v>
      </c>
      <c r="J7" s="59" t="n">
        <v>1409</v>
      </c>
    </row>
    <row r="8" s="27" customFormat="true" ht="16.5" hidden="false" customHeight="true" outlineLevel="0" collapsed="false">
      <c r="A8" s="22" t="s">
        <v>8</v>
      </c>
      <c r="B8" s="58" t="n">
        <v>155</v>
      </c>
      <c r="C8" s="24" t="n">
        <v>462</v>
      </c>
      <c r="D8" s="24" t="s">
        <v>82</v>
      </c>
      <c r="E8" s="24" t="n">
        <v>63</v>
      </c>
      <c r="F8" s="24" t="s">
        <v>82</v>
      </c>
      <c r="G8" s="24" t="s">
        <v>82</v>
      </c>
      <c r="H8" s="24" t="n">
        <v>154</v>
      </c>
      <c r="I8" s="24" t="s">
        <v>82</v>
      </c>
      <c r="J8" s="59" t="n">
        <v>245</v>
      </c>
    </row>
    <row r="9" s="27" customFormat="true" ht="16.5" hidden="false" customHeight="true" outlineLevel="0" collapsed="false">
      <c r="A9" s="22" t="s">
        <v>9</v>
      </c>
      <c r="B9" s="58" t="n">
        <v>190</v>
      </c>
      <c r="C9" s="24" t="n">
        <v>516</v>
      </c>
      <c r="D9" s="24" t="n">
        <v>4</v>
      </c>
      <c r="E9" s="24" t="n">
        <v>36</v>
      </c>
      <c r="F9" s="24" t="n">
        <v>91</v>
      </c>
      <c r="G9" s="24" t="n">
        <v>13</v>
      </c>
      <c r="H9" s="24" t="n">
        <v>51</v>
      </c>
      <c r="I9" s="24" t="n">
        <v>157</v>
      </c>
      <c r="J9" s="59" t="n">
        <v>164</v>
      </c>
    </row>
    <row r="10" s="27" customFormat="true" ht="16.5" hidden="false" customHeight="true" outlineLevel="0" collapsed="false">
      <c r="A10" s="22" t="s">
        <v>10</v>
      </c>
      <c r="B10" s="58" t="n">
        <v>771</v>
      </c>
      <c r="C10" s="24" t="n">
        <v>3960</v>
      </c>
      <c r="D10" s="24" t="n">
        <v>4</v>
      </c>
      <c r="E10" s="24" t="n">
        <v>1157</v>
      </c>
      <c r="F10" s="24" t="n">
        <v>37</v>
      </c>
      <c r="G10" s="24" t="n">
        <v>1</v>
      </c>
      <c r="H10" s="24" t="n">
        <v>677</v>
      </c>
      <c r="I10" s="24" t="n">
        <v>2079</v>
      </c>
      <c r="J10" s="59" t="n">
        <v>5</v>
      </c>
    </row>
    <row r="11" s="27" customFormat="true" ht="16.5" hidden="false" customHeight="true" outlineLevel="0" collapsed="false">
      <c r="A11" s="28" t="s">
        <v>11</v>
      </c>
      <c r="B11" s="60" t="n">
        <v>78</v>
      </c>
      <c r="C11" s="30" t="n">
        <v>187</v>
      </c>
      <c r="D11" s="30" t="n">
        <v>2</v>
      </c>
      <c r="E11" s="30" t="n">
        <v>57</v>
      </c>
      <c r="F11" s="30" t="n">
        <v>8</v>
      </c>
      <c r="G11" s="30" t="n">
        <v>1</v>
      </c>
      <c r="H11" s="30" t="n">
        <v>28</v>
      </c>
      <c r="I11" s="30" t="n">
        <v>87</v>
      </c>
      <c r="J11" s="61" t="n">
        <v>4</v>
      </c>
    </row>
    <row r="12" s="27" customFormat="true" ht="16.5" hidden="false" customHeight="true" outlineLevel="0" collapsed="false">
      <c r="A12" s="22" t="s">
        <v>12</v>
      </c>
      <c r="B12" s="58" t="n">
        <v>195</v>
      </c>
      <c r="C12" s="24" t="n">
        <v>1906</v>
      </c>
      <c r="D12" s="24" t="n">
        <v>1</v>
      </c>
      <c r="E12" s="24" t="n">
        <v>71</v>
      </c>
      <c r="F12" s="24" t="n">
        <v>454</v>
      </c>
      <c r="G12" s="24" t="s">
        <v>82</v>
      </c>
      <c r="H12" s="24" t="n">
        <v>898</v>
      </c>
      <c r="I12" s="24" t="s">
        <v>82</v>
      </c>
      <c r="J12" s="59" t="n">
        <v>482</v>
      </c>
    </row>
    <row r="13" s="27" customFormat="true" ht="16.5" hidden="false" customHeight="true" outlineLevel="0" collapsed="false">
      <c r="A13" s="22" t="s">
        <v>13</v>
      </c>
      <c r="B13" s="58" t="n">
        <v>321</v>
      </c>
      <c r="C13" s="24" t="n">
        <v>1496</v>
      </c>
      <c r="D13" s="24" t="n">
        <v>2</v>
      </c>
      <c r="E13" s="24" t="n">
        <v>607</v>
      </c>
      <c r="F13" s="24" t="n">
        <v>11</v>
      </c>
      <c r="G13" s="24" t="n">
        <v>101</v>
      </c>
      <c r="H13" s="24" t="n">
        <v>19</v>
      </c>
      <c r="I13" s="24" t="n">
        <v>519</v>
      </c>
      <c r="J13" s="59" t="n">
        <v>237</v>
      </c>
    </row>
    <row r="14" s="27" customFormat="true" ht="16.5" hidden="false" customHeight="true" outlineLevel="0" collapsed="false">
      <c r="A14" s="22" t="s">
        <v>14</v>
      </c>
      <c r="B14" s="58" t="n">
        <v>603</v>
      </c>
      <c r="C14" s="24" t="n">
        <v>2991</v>
      </c>
      <c r="D14" s="24" t="n">
        <v>2</v>
      </c>
      <c r="E14" s="24" t="n">
        <v>19</v>
      </c>
      <c r="F14" s="24" t="n">
        <v>45</v>
      </c>
      <c r="G14" s="24" t="n">
        <v>53</v>
      </c>
      <c r="H14" s="24" t="n">
        <v>481</v>
      </c>
      <c r="I14" s="24" t="n">
        <v>258</v>
      </c>
      <c r="J14" s="59" t="n">
        <v>2133</v>
      </c>
    </row>
    <row r="15" s="27" customFormat="true" ht="16.5" hidden="false" customHeight="true" outlineLevel="0" collapsed="false">
      <c r="A15" s="22" t="s">
        <v>15</v>
      </c>
      <c r="B15" s="58" t="n">
        <v>473</v>
      </c>
      <c r="C15" s="24" t="n">
        <v>2122</v>
      </c>
      <c r="D15" s="24" t="n">
        <v>1</v>
      </c>
      <c r="E15" s="24" t="n">
        <v>191</v>
      </c>
      <c r="F15" s="24" t="n">
        <v>6</v>
      </c>
      <c r="G15" s="24" t="n">
        <v>60</v>
      </c>
      <c r="H15" s="24" t="n">
        <v>355</v>
      </c>
      <c r="I15" s="24" t="n">
        <v>128</v>
      </c>
      <c r="J15" s="59" t="n">
        <v>1381</v>
      </c>
    </row>
    <row r="16" s="27" customFormat="true" ht="16.5" hidden="false" customHeight="true" outlineLevel="0" collapsed="false">
      <c r="A16" s="28" t="s">
        <v>16</v>
      </c>
      <c r="B16" s="60" t="n">
        <v>304</v>
      </c>
      <c r="C16" s="30" t="n">
        <v>384</v>
      </c>
      <c r="D16" s="30" t="n">
        <v>3</v>
      </c>
      <c r="E16" s="30" t="n">
        <v>9</v>
      </c>
      <c r="F16" s="30" t="n">
        <v>9</v>
      </c>
      <c r="G16" s="30" t="n">
        <v>5</v>
      </c>
      <c r="H16" s="30" t="n">
        <v>118</v>
      </c>
      <c r="I16" s="30" t="n">
        <v>6</v>
      </c>
      <c r="J16" s="61" t="n">
        <v>234</v>
      </c>
    </row>
    <row r="17" s="27" customFormat="true" ht="16.5" hidden="false" customHeight="true" outlineLevel="0" collapsed="false">
      <c r="A17" s="22" t="s">
        <v>17</v>
      </c>
      <c r="B17" s="58" t="n">
        <v>781</v>
      </c>
      <c r="C17" s="24" t="n">
        <v>5132</v>
      </c>
      <c r="D17" s="24" t="n">
        <v>13</v>
      </c>
      <c r="E17" s="24" t="n">
        <v>2983</v>
      </c>
      <c r="F17" s="24" t="n">
        <v>241</v>
      </c>
      <c r="G17" s="24" t="n">
        <v>108</v>
      </c>
      <c r="H17" s="24" t="n">
        <v>529</v>
      </c>
      <c r="I17" s="24" t="n">
        <v>644</v>
      </c>
      <c r="J17" s="59" t="n">
        <v>614</v>
      </c>
    </row>
    <row r="18" s="27" customFormat="true" ht="16.5" hidden="false" customHeight="true" outlineLevel="0" collapsed="false">
      <c r="A18" s="22" t="s">
        <v>18</v>
      </c>
      <c r="B18" s="58" t="n">
        <v>740</v>
      </c>
      <c r="C18" s="24" t="n">
        <v>6609</v>
      </c>
      <c r="D18" s="24" t="n">
        <v>630</v>
      </c>
      <c r="E18" s="24" t="n">
        <v>5416</v>
      </c>
      <c r="F18" s="24" t="n">
        <v>76</v>
      </c>
      <c r="G18" s="24" t="n">
        <v>129</v>
      </c>
      <c r="H18" s="24" t="n">
        <v>120</v>
      </c>
      <c r="I18" s="24" t="n">
        <v>141</v>
      </c>
      <c r="J18" s="59" t="n">
        <v>97</v>
      </c>
    </row>
    <row r="19" s="27" customFormat="true" ht="16.5" hidden="false" customHeight="true" outlineLevel="0" collapsed="false">
      <c r="A19" s="22" t="s">
        <v>19</v>
      </c>
      <c r="B19" s="58" t="n">
        <v>1385</v>
      </c>
      <c r="C19" s="24" t="n">
        <v>149105</v>
      </c>
      <c r="D19" s="24" t="n">
        <v>638</v>
      </c>
      <c r="E19" s="24" t="n">
        <v>144136</v>
      </c>
      <c r="F19" s="24" t="n">
        <v>1283</v>
      </c>
      <c r="G19" s="24" t="n">
        <v>1022</v>
      </c>
      <c r="H19" s="24" t="n">
        <v>1550</v>
      </c>
      <c r="I19" s="24" t="n">
        <v>476</v>
      </c>
      <c r="J19" s="59" t="s">
        <v>82</v>
      </c>
    </row>
    <row r="20" s="27" customFormat="true" ht="16.5" hidden="false" customHeight="true" outlineLevel="0" collapsed="false">
      <c r="A20" s="22" t="s">
        <v>20</v>
      </c>
      <c r="B20" s="58" t="n">
        <v>2864</v>
      </c>
      <c r="C20" s="24" t="n">
        <v>7487</v>
      </c>
      <c r="D20" s="24" t="n">
        <v>29</v>
      </c>
      <c r="E20" s="24" t="n">
        <v>605</v>
      </c>
      <c r="F20" s="24" t="n">
        <v>158</v>
      </c>
      <c r="G20" s="24" t="n">
        <v>301</v>
      </c>
      <c r="H20" s="24" t="n">
        <v>697</v>
      </c>
      <c r="I20" s="24" t="n">
        <v>1175</v>
      </c>
      <c r="J20" s="59" t="n">
        <v>4522</v>
      </c>
    </row>
    <row r="21" s="27" customFormat="true" ht="16.5" hidden="false" customHeight="true" outlineLevel="0" collapsed="false">
      <c r="A21" s="28" t="s">
        <v>21</v>
      </c>
      <c r="B21" s="60" t="n">
        <v>173</v>
      </c>
      <c r="C21" s="30" t="n">
        <v>275</v>
      </c>
      <c r="D21" s="30" t="n">
        <v>3</v>
      </c>
      <c r="E21" s="30" t="n">
        <v>27</v>
      </c>
      <c r="F21" s="30" t="s">
        <v>82</v>
      </c>
      <c r="G21" s="30" t="s">
        <v>82</v>
      </c>
      <c r="H21" s="30" t="n">
        <v>91</v>
      </c>
      <c r="I21" s="30" t="n">
        <v>11</v>
      </c>
      <c r="J21" s="61" t="n">
        <v>143</v>
      </c>
    </row>
    <row r="22" s="27" customFormat="true" ht="16.5" hidden="false" customHeight="true" outlineLevel="0" collapsed="false">
      <c r="A22" s="22" t="s">
        <v>22</v>
      </c>
      <c r="B22" s="58" t="n">
        <v>878</v>
      </c>
      <c r="C22" s="24" t="n">
        <v>5906</v>
      </c>
      <c r="D22" s="24" t="n">
        <v>58</v>
      </c>
      <c r="E22" s="24" t="n">
        <v>150</v>
      </c>
      <c r="F22" s="24" t="n">
        <v>7</v>
      </c>
      <c r="G22" s="24" t="n">
        <v>28</v>
      </c>
      <c r="H22" s="24" t="n">
        <v>1238</v>
      </c>
      <c r="I22" s="24" t="n">
        <v>399</v>
      </c>
      <c r="J22" s="59" t="n">
        <v>4026</v>
      </c>
    </row>
    <row r="23" s="27" customFormat="true" ht="16.5" hidden="false" customHeight="true" outlineLevel="0" collapsed="false">
      <c r="A23" s="22" t="s">
        <v>23</v>
      </c>
      <c r="B23" s="58" t="n">
        <v>297</v>
      </c>
      <c r="C23" s="24" t="n">
        <v>1279</v>
      </c>
      <c r="D23" s="24" t="n">
        <v>1</v>
      </c>
      <c r="E23" s="24" t="n">
        <v>92</v>
      </c>
      <c r="F23" s="24" t="n">
        <v>6</v>
      </c>
      <c r="G23" s="24" t="n">
        <v>1</v>
      </c>
      <c r="H23" s="24" t="n">
        <v>555</v>
      </c>
      <c r="I23" s="24" t="n">
        <v>388</v>
      </c>
      <c r="J23" s="59" t="n">
        <v>236</v>
      </c>
    </row>
    <row r="24" s="27" customFormat="true" ht="16.5" hidden="false" customHeight="true" outlineLevel="0" collapsed="false">
      <c r="A24" s="22" t="s">
        <v>24</v>
      </c>
      <c r="B24" s="58" t="n">
        <v>512</v>
      </c>
      <c r="C24" s="24" t="n">
        <v>1828</v>
      </c>
      <c r="D24" s="24" t="n">
        <v>8</v>
      </c>
      <c r="E24" s="24" t="n">
        <v>54</v>
      </c>
      <c r="F24" s="24" t="n">
        <v>12</v>
      </c>
      <c r="G24" s="24" t="n">
        <v>8</v>
      </c>
      <c r="H24" s="24" t="n">
        <v>563</v>
      </c>
      <c r="I24" s="24" t="n">
        <v>1069</v>
      </c>
      <c r="J24" s="59" t="n">
        <v>114</v>
      </c>
    </row>
    <row r="25" s="27" customFormat="true" ht="16.5" hidden="false" customHeight="true" outlineLevel="0" collapsed="false">
      <c r="A25" s="22" t="s">
        <v>25</v>
      </c>
      <c r="B25" s="58" t="n">
        <v>285</v>
      </c>
      <c r="C25" s="24" t="n">
        <v>1647</v>
      </c>
      <c r="D25" s="24" t="s">
        <v>82</v>
      </c>
      <c r="E25" s="24" t="n">
        <v>201</v>
      </c>
      <c r="F25" s="24" t="n">
        <v>3</v>
      </c>
      <c r="G25" s="24" t="s">
        <v>82</v>
      </c>
      <c r="H25" s="24" t="n">
        <v>834</v>
      </c>
      <c r="I25" s="24" t="n">
        <v>488</v>
      </c>
      <c r="J25" s="59" t="n">
        <v>121</v>
      </c>
    </row>
    <row r="26" s="27" customFormat="true" ht="16.5" hidden="false" customHeight="true" outlineLevel="0" collapsed="false">
      <c r="A26" s="28" t="s">
        <v>26</v>
      </c>
      <c r="B26" s="60" t="n">
        <v>902</v>
      </c>
      <c r="C26" s="30" t="n">
        <v>5221</v>
      </c>
      <c r="D26" s="30" t="s">
        <v>82</v>
      </c>
      <c r="E26" s="30" t="n">
        <v>378</v>
      </c>
      <c r="F26" s="30" t="n">
        <v>286</v>
      </c>
      <c r="G26" s="30" t="n">
        <v>4</v>
      </c>
      <c r="H26" s="30" t="n">
        <v>1551</v>
      </c>
      <c r="I26" s="30" t="n">
        <v>196</v>
      </c>
      <c r="J26" s="61" t="n">
        <v>2806</v>
      </c>
    </row>
    <row r="27" s="27" customFormat="true" ht="16.5" hidden="false" customHeight="true" outlineLevel="0" collapsed="false">
      <c r="A27" s="22" t="s">
        <v>27</v>
      </c>
      <c r="B27" s="58" t="n">
        <v>94</v>
      </c>
      <c r="C27" s="24" t="n">
        <v>94</v>
      </c>
      <c r="D27" s="24" t="s">
        <v>82</v>
      </c>
      <c r="E27" s="24" t="n">
        <v>1</v>
      </c>
      <c r="F27" s="24" t="n">
        <v>3</v>
      </c>
      <c r="G27" s="24" t="s">
        <v>82</v>
      </c>
      <c r="H27" s="24" t="n">
        <v>2</v>
      </c>
      <c r="I27" s="24" t="n">
        <v>87</v>
      </c>
      <c r="J27" s="59" t="n">
        <v>1</v>
      </c>
    </row>
    <row r="28" s="27" customFormat="true" ht="16.5" hidden="false" customHeight="true" outlineLevel="0" collapsed="false">
      <c r="A28" s="22" t="s">
        <v>28</v>
      </c>
      <c r="B28" s="58" t="n">
        <v>401</v>
      </c>
      <c r="C28" s="24" t="n">
        <v>2154</v>
      </c>
      <c r="D28" s="24" t="s">
        <v>82</v>
      </c>
      <c r="E28" s="24" t="n">
        <v>45</v>
      </c>
      <c r="F28" s="24" t="n">
        <v>27</v>
      </c>
      <c r="G28" s="24" t="s">
        <v>82</v>
      </c>
      <c r="H28" s="24" t="n">
        <v>302</v>
      </c>
      <c r="I28" s="24" t="n">
        <v>777</v>
      </c>
      <c r="J28" s="59" t="n">
        <v>1003</v>
      </c>
    </row>
    <row r="29" s="27" customFormat="true" ht="16.5" hidden="false" customHeight="true" outlineLevel="0" collapsed="false">
      <c r="A29" s="22" t="s">
        <v>29</v>
      </c>
      <c r="B29" s="58" t="n">
        <v>502</v>
      </c>
      <c r="C29" s="24" t="n">
        <v>1714</v>
      </c>
      <c r="D29" s="24" t="n">
        <v>26</v>
      </c>
      <c r="E29" s="24" t="n">
        <v>551</v>
      </c>
      <c r="F29" s="24" t="n">
        <v>7</v>
      </c>
      <c r="G29" s="24" t="n">
        <v>85</v>
      </c>
      <c r="H29" s="24" t="n">
        <v>199</v>
      </c>
      <c r="I29" s="24" t="n">
        <v>273</v>
      </c>
      <c r="J29" s="59" t="n">
        <v>573</v>
      </c>
    </row>
    <row r="30" s="27" customFormat="true" ht="16.5" hidden="false" customHeight="true" outlineLevel="0" collapsed="false">
      <c r="A30" s="22" t="s">
        <v>30</v>
      </c>
      <c r="B30" s="58" t="n">
        <v>325</v>
      </c>
      <c r="C30" s="24" t="n">
        <v>422</v>
      </c>
      <c r="D30" s="24" t="n">
        <v>15</v>
      </c>
      <c r="E30" s="24" t="n">
        <v>4</v>
      </c>
      <c r="F30" s="24" t="s">
        <v>82</v>
      </c>
      <c r="G30" s="24" t="n">
        <v>5</v>
      </c>
      <c r="H30" s="24" t="n">
        <v>113</v>
      </c>
      <c r="I30" s="24" t="n">
        <v>98</v>
      </c>
      <c r="J30" s="59" t="n">
        <v>187</v>
      </c>
    </row>
    <row r="31" s="27" customFormat="true" ht="16.5" hidden="false" customHeight="true" outlineLevel="0" collapsed="false">
      <c r="A31" s="28" t="s">
        <v>31</v>
      </c>
      <c r="B31" s="60" t="n">
        <v>245</v>
      </c>
      <c r="C31" s="30" t="n">
        <v>577</v>
      </c>
      <c r="D31" s="30" t="n">
        <v>2</v>
      </c>
      <c r="E31" s="30" t="n">
        <v>4</v>
      </c>
      <c r="F31" s="30" t="n">
        <v>33</v>
      </c>
      <c r="G31" s="30" t="n">
        <v>3</v>
      </c>
      <c r="H31" s="30" t="n">
        <v>450</v>
      </c>
      <c r="I31" s="30" t="n">
        <v>11</v>
      </c>
      <c r="J31" s="61" t="n">
        <v>74</v>
      </c>
    </row>
    <row r="32" s="27" customFormat="true" ht="16.5" hidden="false" customHeight="true" outlineLevel="0" collapsed="false">
      <c r="A32" s="22" t="s">
        <v>32</v>
      </c>
      <c r="B32" s="58" t="n">
        <v>252</v>
      </c>
      <c r="C32" s="24" t="n">
        <v>1136</v>
      </c>
      <c r="D32" s="24" t="n">
        <v>28</v>
      </c>
      <c r="E32" s="24" t="n">
        <v>203</v>
      </c>
      <c r="F32" s="24" t="n">
        <v>79</v>
      </c>
      <c r="G32" s="24" t="n">
        <v>20</v>
      </c>
      <c r="H32" s="24" t="n">
        <v>374</v>
      </c>
      <c r="I32" s="24" t="n">
        <v>302</v>
      </c>
      <c r="J32" s="59" t="n">
        <v>130</v>
      </c>
    </row>
    <row r="33" s="27" customFormat="true" ht="16.5" hidden="false" customHeight="true" outlineLevel="0" collapsed="false">
      <c r="A33" s="22" t="s">
        <v>33</v>
      </c>
      <c r="B33" s="58" t="n">
        <v>5842</v>
      </c>
      <c r="C33" s="24" t="n">
        <v>28752</v>
      </c>
      <c r="D33" s="24" t="n">
        <v>1065</v>
      </c>
      <c r="E33" s="24" t="n">
        <v>4902</v>
      </c>
      <c r="F33" s="24" t="n">
        <v>182</v>
      </c>
      <c r="G33" s="24" t="n">
        <v>1559</v>
      </c>
      <c r="H33" s="24" t="n">
        <v>4436</v>
      </c>
      <c r="I33" s="24" t="n">
        <v>14780</v>
      </c>
      <c r="J33" s="59" t="n">
        <v>1828</v>
      </c>
    </row>
    <row r="34" s="27" customFormat="true" ht="16.5" hidden="false" customHeight="true" outlineLevel="0" collapsed="false">
      <c r="A34" s="22" t="s">
        <v>34</v>
      </c>
      <c r="B34" s="58" t="n">
        <v>817</v>
      </c>
      <c r="C34" s="24" t="n">
        <v>3674</v>
      </c>
      <c r="D34" s="24" t="n">
        <v>29</v>
      </c>
      <c r="E34" s="24" t="n">
        <v>746</v>
      </c>
      <c r="F34" s="24" t="n">
        <v>48</v>
      </c>
      <c r="G34" s="24" t="n">
        <v>146</v>
      </c>
      <c r="H34" s="24" t="n">
        <v>783</v>
      </c>
      <c r="I34" s="24" t="n">
        <v>214</v>
      </c>
      <c r="J34" s="59" t="n">
        <v>1708</v>
      </c>
    </row>
    <row r="35" s="27" customFormat="true" ht="16.5" hidden="false" customHeight="true" outlineLevel="0" collapsed="false">
      <c r="A35" s="22" t="s">
        <v>35</v>
      </c>
      <c r="B35" s="58" t="n">
        <v>293</v>
      </c>
      <c r="C35" s="24" t="n">
        <v>509</v>
      </c>
      <c r="D35" s="24" t="n">
        <v>3</v>
      </c>
      <c r="E35" s="24" t="n">
        <v>2</v>
      </c>
      <c r="F35" s="24" t="n">
        <v>2</v>
      </c>
      <c r="G35" s="24" t="n">
        <v>1</v>
      </c>
      <c r="H35" s="24" t="n">
        <v>14</v>
      </c>
      <c r="I35" s="24" t="n">
        <v>94</v>
      </c>
      <c r="J35" s="59" t="n">
        <v>393</v>
      </c>
    </row>
    <row r="36" s="27" customFormat="true" ht="16.5" hidden="false" customHeight="true" outlineLevel="0" collapsed="false">
      <c r="A36" s="28" t="s">
        <v>36</v>
      </c>
      <c r="B36" s="60" t="n">
        <v>106</v>
      </c>
      <c r="C36" s="30" t="n">
        <v>343</v>
      </c>
      <c r="D36" s="30" t="n">
        <v>45</v>
      </c>
      <c r="E36" s="30" t="s">
        <v>82</v>
      </c>
      <c r="F36" s="30" t="n">
        <v>5</v>
      </c>
      <c r="G36" s="30" t="n">
        <v>4</v>
      </c>
      <c r="H36" s="30" t="n">
        <v>5</v>
      </c>
      <c r="I36" s="30" t="n">
        <v>58</v>
      </c>
      <c r="J36" s="61" t="n">
        <v>226</v>
      </c>
    </row>
    <row r="37" s="27" customFormat="true" ht="16.5" hidden="false" customHeight="true" outlineLevel="0" collapsed="false">
      <c r="A37" s="22" t="s">
        <v>37</v>
      </c>
      <c r="B37" s="58" t="n">
        <v>681</v>
      </c>
      <c r="C37" s="24" t="n">
        <v>3398</v>
      </c>
      <c r="D37" s="24" t="n">
        <v>3</v>
      </c>
      <c r="E37" s="24" t="n">
        <v>1100</v>
      </c>
      <c r="F37" s="24" t="n">
        <v>24</v>
      </c>
      <c r="G37" s="24" t="n">
        <v>1</v>
      </c>
      <c r="H37" s="24" t="n">
        <v>1093</v>
      </c>
      <c r="I37" s="24" t="n">
        <v>45</v>
      </c>
      <c r="J37" s="59" t="n">
        <v>1132</v>
      </c>
    </row>
    <row r="38" s="27" customFormat="true" ht="16.5" hidden="false" customHeight="true" outlineLevel="0" collapsed="false">
      <c r="A38" s="22" t="s">
        <v>38</v>
      </c>
      <c r="B38" s="58" t="n">
        <v>93</v>
      </c>
      <c r="C38" s="24" t="n">
        <v>183</v>
      </c>
      <c r="D38" s="24" t="s">
        <v>82</v>
      </c>
      <c r="E38" s="24" t="n">
        <v>8</v>
      </c>
      <c r="F38" s="24" t="n">
        <v>1</v>
      </c>
      <c r="G38" s="24" t="s">
        <v>82</v>
      </c>
      <c r="H38" s="24" t="n">
        <v>8</v>
      </c>
      <c r="I38" s="24" t="n">
        <v>95</v>
      </c>
      <c r="J38" s="59" t="n">
        <v>71</v>
      </c>
    </row>
    <row r="39" s="27" customFormat="true" ht="16.5" hidden="false" customHeight="true" outlineLevel="0" collapsed="false">
      <c r="A39" s="22" t="s">
        <v>39</v>
      </c>
      <c r="B39" s="58" t="n">
        <v>531</v>
      </c>
      <c r="C39" s="24" t="n">
        <v>5387</v>
      </c>
      <c r="D39" s="24" t="n">
        <v>5</v>
      </c>
      <c r="E39" s="24" t="n">
        <v>30</v>
      </c>
      <c r="F39" s="24" t="n">
        <v>5</v>
      </c>
      <c r="G39" s="24" t="n">
        <v>3</v>
      </c>
      <c r="H39" s="24" t="n">
        <v>407</v>
      </c>
      <c r="I39" s="24" t="n">
        <v>608</v>
      </c>
      <c r="J39" s="59" t="n">
        <v>4329</v>
      </c>
    </row>
    <row r="40" s="27" customFormat="true" ht="16.5" hidden="false" customHeight="true" outlineLevel="0" collapsed="false">
      <c r="A40" s="22" t="s">
        <v>40</v>
      </c>
      <c r="B40" s="58" t="n">
        <v>710</v>
      </c>
      <c r="C40" s="24" t="n">
        <v>4172</v>
      </c>
      <c r="D40" s="24" t="n">
        <v>66</v>
      </c>
      <c r="E40" s="24" t="n">
        <v>763</v>
      </c>
      <c r="F40" s="24" t="n">
        <v>31</v>
      </c>
      <c r="G40" s="24" t="n">
        <v>38</v>
      </c>
      <c r="H40" s="24" t="n">
        <v>325</v>
      </c>
      <c r="I40" s="24" t="n">
        <v>93</v>
      </c>
      <c r="J40" s="59" t="n">
        <v>2856</v>
      </c>
    </row>
    <row r="41" s="27" customFormat="true" ht="16.5" hidden="false" customHeight="true" outlineLevel="0" collapsed="false">
      <c r="A41" s="28" t="s">
        <v>41</v>
      </c>
      <c r="B41" s="60" t="n">
        <v>133</v>
      </c>
      <c r="C41" s="30" t="n">
        <v>851</v>
      </c>
      <c r="D41" s="30" t="s">
        <v>82</v>
      </c>
      <c r="E41" s="30" t="n">
        <v>107</v>
      </c>
      <c r="F41" s="30" t="n">
        <v>63</v>
      </c>
      <c r="G41" s="30" t="n">
        <v>5</v>
      </c>
      <c r="H41" s="30" t="n">
        <v>154</v>
      </c>
      <c r="I41" s="30" t="s">
        <v>82</v>
      </c>
      <c r="J41" s="61" t="n">
        <v>522</v>
      </c>
    </row>
    <row r="42" s="27" customFormat="true" ht="16.5" hidden="false" customHeight="true" outlineLevel="0" collapsed="false">
      <c r="A42" s="22" t="s">
        <v>42</v>
      </c>
      <c r="B42" s="58" t="n">
        <v>254</v>
      </c>
      <c r="C42" s="24" t="n">
        <v>1064</v>
      </c>
      <c r="D42" s="24" t="n">
        <v>4</v>
      </c>
      <c r="E42" s="24" t="n">
        <v>87</v>
      </c>
      <c r="F42" s="24" t="n">
        <v>23</v>
      </c>
      <c r="G42" s="24" t="n">
        <v>11</v>
      </c>
      <c r="H42" s="24" t="n">
        <v>429</v>
      </c>
      <c r="I42" s="24" t="n">
        <v>284</v>
      </c>
      <c r="J42" s="59" t="n">
        <v>226</v>
      </c>
    </row>
    <row r="43" s="27" customFormat="true" ht="16.5" hidden="false" customHeight="true" outlineLevel="0" collapsed="false">
      <c r="A43" s="22" t="s">
        <v>43</v>
      </c>
      <c r="B43" s="58" t="n">
        <v>322</v>
      </c>
      <c r="C43" s="24" t="n">
        <v>2807</v>
      </c>
      <c r="D43" s="24" t="n">
        <v>3</v>
      </c>
      <c r="E43" s="24" t="n">
        <v>26</v>
      </c>
      <c r="F43" s="24" t="n">
        <v>57</v>
      </c>
      <c r="G43" s="24" t="n">
        <v>8</v>
      </c>
      <c r="H43" s="24" t="n">
        <v>663</v>
      </c>
      <c r="I43" s="24" t="n">
        <v>1006</v>
      </c>
      <c r="J43" s="59" t="n">
        <v>1044</v>
      </c>
    </row>
    <row r="44" s="27" customFormat="true" ht="16.5" hidden="false" customHeight="true" outlineLevel="0" collapsed="false">
      <c r="A44" s="22" t="s">
        <v>44</v>
      </c>
      <c r="B44" s="58" t="n">
        <v>242</v>
      </c>
      <c r="C44" s="24" t="n">
        <v>1017</v>
      </c>
      <c r="D44" s="24" t="n">
        <v>3</v>
      </c>
      <c r="E44" s="24" t="n">
        <v>76</v>
      </c>
      <c r="F44" s="24" t="n">
        <v>27</v>
      </c>
      <c r="G44" s="24" t="n">
        <v>9</v>
      </c>
      <c r="H44" s="24" t="n">
        <v>615</v>
      </c>
      <c r="I44" s="24" t="n">
        <v>132</v>
      </c>
      <c r="J44" s="59" t="n">
        <v>155</v>
      </c>
    </row>
    <row r="45" s="27" customFormat="true" ht="16.5" hidden="false" customHeight="true" outlineLevel="0" collapsed="false">
      <c r="A45" s="22" t="s">
        <v>45</v>
      </c>
      <c r="B45" s="58" t="n">
        <v>173</v>
      </c>
      <c r="C45" s="24" t="n">
        <v>328</v>
      </c>
      <c r="D45" s="24" t="n">
        <v>3</v>
      </c>
      <c r="E45" s="24" t="n">
        <v>18</v>
      </c>
      <c r="F45" s="24" t="n">
        <v>3</v>
      </c>
      <c r="G45" s="24" t="n">
        <v>5</v>
      </c>
      <c r="H45" s="24" t="n">
        <v>113</v>
      </c>
      <c r="I45" s="24" t="n">
        <v>82</v>
      </c>
      <c r="J45" s="59" t="n">
        <v>104</v>
      </c>
    </row>
    <row r="46" s="27" customFormat="true" ht="16.5" hidden="false" customHeight="true" outlineLevel="0" collapsed="false">
      <c r="A46" s="28" t="s">
        <v>46</v>
      </c>
      <c r="B46" s="60" t="n">
        <v>857</v>
      </c>
      <c r="C46" s="30" t="n">
        <v>1460</v>
      </c>
      <c r="D46" s="30" t="n">
        <v>18</v>
      </c>
      <c r="E46" s="30" t="n">
        <v>299</v>
      </c>
      <c r="F46" s="30" t="n">
        <v>12</v>
      </c>
      <c r="G46" s="30" t="n">
        <v>78</v>
      </c>
      <c r="H46" s="30" t="n">
        <v>117</v>
      </c>
      <c r="I46" s="30" t="n">
        <v>204</v>
      </c>
      <c r="J46" s="61" t="n">
        <v>732</v>
      </c>
    </row>
    <row r="47" s="27" customFormat="true" ht="16.5" hidden="false" customHeight="true" outlineLevel="0" collapsed="false">
      <c r="A47" s="22" t="s">
        <v>47</v>
      </c>
      <c r="B47" s="58" t="n">
        <v>271</v>
      </c>
      <c r="C47" s="24" t="n">
        <v>983</v>
      </c>
      <c r="D47" s="24" t="n">
        <v>4</v>
      </c>
      <c r="E47" s="24" t="n">
        <v>2</v>
      </c>
      <c r="F47" s="24" t="n">
        <v>22</v>
      </c>
      <c r="G47" s="24" t="n">
        <v>20</v>
      </c>
      <c r="H47" s="24" t="n">
        <v>357</v>
      </c>
      <c r="I47" s="24" t="n">
        <v>555</v>
      </c>
      <c r="J47" s="59" t="n">
        <v>23</v>
      </c>
    </row>
    <row r="48" s="27" customFormat="true" ht="16.5" hidden="false" customHeight="true" outlineLevel="0" collapsed="false">
      <c r="A48" s="22" t="s">
        <v>48</v>
      </c>
      <c r="B48" s="58" t="n">
        <v>66</v>
      </c>
      <c r="C48" s="24" t="n">
        <v>127</v>
      </c>
      <c r="D48" s="24" t="n">
        <v>4</v>
      </c>
      <c r="E48" s="24" t="n">
        <v>12</v>
      </c>
      <c r="F48" s="24" t="n">
        <v>2</v>
      </c>
      <c r="G48" s="24" t="n">
        <v>24</v>
      </c>
      <c r="H48" s="24" t="n">
        <v>7</v>
      </c>
      <c r="I48" s="24" t="n">
        <v>14</v>
      </c>
      <c r="J48" s="59" t="n">
        <v>64</v>
      </c>
    </row>
    <row r="49" s="27" customFormat="true" ht="16.5" hidden="false" customHeight="true" outlineLevel="0" collapsed="false">
      <c r="A49" s="22" t="s">
        <v>49</v>
      </c>
      <c r="B49" s="58" t="n">
        <v>579</v>
      </c>
      <c r="C49" s="24" t="n">
        <v>1475</v>
      </c>
      <c r="D49" s="24" t="n">
        <v>5</v>
      </c>
      <c r="E49" s="24" t="n">
        <v>167</v>
      </c>
      <c r="F49" s="24" t="n">
        <v>36</v>
      </c>
      <c r="G49" s="24" t="n">
        <v>7</v>
      </c>
      <c r="H49" s="24" t="n">
        <v>335</v>
      </c>
      <c r="I49" s="24" t="n">
        <v>24</v>
      </c>
      <c r="J49" s="59" t="n">
        <v>901</v>
      </c>
    </row>
    <row r="50" s="27" customFormat="true" ht="16.5" hidden="false" customHeight="true" outlineLevel="0" collapsed="false">
      <c r="A50" s="22" t="s">
        <v>50</v>
      </c>
      <c r="B50" s="58" t="n">
        <v>337</v>
      </c>
      <c r="C50" s="24" t="n">
        <v>840</v>
      </c>
      <c r="D50" s="24" t="n">
        <v>11</v>
      </c>
      <c r="E50" s="24" t="n">
        <v>79</v>
      </c>
      <c r="F50" s="24" t="n">
        <v>64</v>
      </c>
      <c r="G50" s="24" t="n">
        <v>13</v>
      </c>
      <c r="H50" s="24" t="n">
        <v>136</v>
      </c>
      <c r="I50" s="24" t="n">
        <v>118</v>
      </c>
      <c r="J50" s="59" t="n">
        <v>419</v>
      </c>
    </row>
    <row r="51" s="27" customFormat="true" ht="16.5" hidden="false" customHeight="true" outlineLevel="0" collapsed="false">
      <c r="A51" s="28" t="s">
        <v>51</v>
      </c>
      <c r="B51" s="60" t="n">
        <v>143</v>
      </c>
      <c r="C51" s="30" t="n">
        <v>211</v>
      </c>
      <c r="D51" s="30" t="n">
        <v>8</v>
      </c>
      <c r="E51" s="30" t="n">
        <v>72</v>
      </c>
      <c r="F51" s="30" t="n">
        <v>6</v>
      </c>
      <c r="G51" s="30" t="n">
        <v>1</v>
      </c>
      <c r="H51" s="30" t="n">
        <v>35</v>
      </c>
      <c r="I51" s="30" t="n">
        <v>69</v>
      </c>
      <c r="J51" s="61" t="n">
        <v>20</v>
      </c>
    </row>
    <row r="52" s="27" customFormat="true" ht="16.5" hidden="false" customHeight="true" outlineLevel="0" collapsed="false">
      <c r="A52" s="22" t="s">
        <v>52</v>
      </c>
      <c r="B52" s="58" t="n">
        <v>284</v>
      </c>
      <c r="C52" s="24" t="n">
        <v>823</v>
      </c>
      <c r="D52" s="24" t="n">
        <v>2</v>
      </c>
      <c r="E52" s="24" t="n">
        <v>2</v>
      </c>
      <c r="F52" s="24" t="n">
        <v>16</v>
      </c>
      <c r="G52" s="24" t="n">
        <v>4</v>
      </c>
      <c r="H52" s="24" t="n">
        <v>92</v>
      </c>
      <c r="I52" s="24" t="n">
        <v>138</v>
      </c>
      <c r="J52" s="59" t="n">
        <v>569</v>
      </c>
    </row>
    <row r="53" s="27" customFormat="true" ht="16.5" hidden="false" customHeight="true" outlineLevel="0" collapsed="false">
      <c r="A53" s="33" t="s">
        <v>53</v>
      </c>
      <c r="B53" s="62" t="n">
        <v>187</v>
      </c>
      <c r="C53" s="35" t="n">
        <v>1063</v>
      </c>
      <c r="D53" s="35" t="s">
        <v>82</v>
      </c>
      <c r="E53" s="35" t="n">
        <v>468</v>
      </c>
      <c r="F53" s="35" t="n">
        <v>15</v>
      </c>
      <c r="G53" s="35" t="s">
        <v>82</v>
      </c>
      <c r="H53" s="35" t="n">
        <v>55</v>
      </c>
      <c r="I53" s="35" t="n">
        <v>19</v>
      </c>
      <c r="J53" s="63" t="n">
        <v>506</v>
      </c>
    </row>
    <row r="54" customFormat="false" ht="16.5" hidden="false" customHeight="true" outlineLevel="0" collapsed="false">
      <c r="A54" s="38" t="s">
        <v>54</v>
      </c>
      <c r="B54" s="58" t="s">
        <v>55</v>
      </c>
      <c r="C54" s="24" t="s">
        <v>55</v>
      </c>
      <c r="D54" s="24" t="s">
        <v>55</v>
      </c>
      <c r="E54" s="24" t="s">
        <v>55</v>
      </c>
      <c r="F54" s="24" t="s">
        <v>55</v>
      </c>
      <c r="G54" s="24" t="s">
        <v>55</v>
      </c>
      <c r="H54" s="24" t="s">
        <v>55</v>
      </c>
      <c r="I54" s="24" t="s">
        <v>55</v>
      </c>
      <c r="J54" s="59" t="s">
        <v>55</v>
      </c>
    </row>
    <row r="55" customFormat="false" ht="16.5" hidden="false" customHeight="true" outlineLevel="0" collapsed="false">
      <c r="A55" s="22" t="s">
        <v>56</v>
      </c>
      <c r="B55" s="58" t="n">
        <v>337</v>
      </c>
      <c r="C55" s="24" t="n">
        <v>563</v>
      </c>
      <c r="D55" s="24" t="n">
        <v>4</v>
      </c>
      <c r="E55" s="24" t="n">
        <v>11</v>
      </c>
      <c r="F55" s="24" t="n">
        <v>12</v>
      </c>
      <c r="G55" s="24" t="n">
        <v>8</v>
      </c>
      <c r="H55" s="24" t="n">
        <v>57</v>
      </c>
      <c r="I55" s="24" t="s">
        <v>82</v>
      </c>
      <c r="J55" s="59" t="n">
        <v>471</v>
      </c>
    </row>
    <row r="56" customFormat="false" ht="16.5" hidden="false" customHeight="true" outlineLevel="0" collapsed="false">
      <c r="A56" s="22" t="s">
        <v>57</v>
      </c>
      <c r="B56" s="58" t="n">
        <v>435</v>
      </c>
      <c r="C56" s="24" t="n">
        <v>2935</v>
      </c>
      <c r="D56" s="24" t="s">
        <v>82</v>
      </c>
      <c r="E56" s="24" t="n">
        <v>1057</v>
      </c>
      <c r="F56" s="24" t="s">
        <v>82</v>
      </c>
      <c r="G56" s="24" t="s">
        <v>82</v>
      </c>
      <c r="H56" s="24" t="n">
        <v>416</v>
      </c>
      <c r="I56" s="24" t="n">
        <v>1462</v>
      </c>
      <c r="J56" s="59" t="s">
        <v>82</v>
      </c>
    </row>
    <row r="57" customFormat="false" ht="16.5" hidden="false" customHeight="true" outlineLevel="0" collapsed="false">
      <c r="A57" s="22" t="s">
        <v>58</v>
      </c>
      <c r="B57" s="58" t="n">
        <v>247</v>
      </c>
      <c r="C57" s="24" t="n">
        <v>1206</v>
      </c>
      <c r="D57" s="24" t="n">
        <v>13</v>
      </c>
      <c r="E57" s="24" t="n">
        <v>33</v>
      </c>
      <c r="F57" s="24" t="n">
        <v>100</v>
      </c>
      <c r="G57" s="24" t="n">
        <v>18</v>
      </c>
      <c r="H57" s="24" t="n">
        <v>258</v>
      </c>
      <c r="I57" s="24" t="n">
        <v>301</v>
      </c>
      <c r="J57" s="59" t="n">
        <v>483</v>
      </c>
    </row>
    <row r="58" customFormat="false" ht="16.5" hidden="false" customHeight="true" outlineLevel="0" collapsed="false">
      <c r="A58" s="22" t="s">
        <v>59</v>
      </c>
      <c r="B58" s="58" t="n">
        <v>186</v>
      </c>
      <c r="C58" s="24" t="n">
        <v>186</v>
      </c>
      <c r="D58" s="24" t="n">
        <v>25</v>
      </c>
      <c r="E58" s="24" t="n">
        <v>10</v>
      </c>
      <c r="F58" s="24" t="n">
        <v>27</v>
      </c>
      <c r="G58" s="24" t="n">
        <v>2</v>
      </c>
      <c r="H58" s="24" t="n">
        <v>30</v>
      </c>
      <c r="I58" s="24" t="n">
        <v>30</v>
      </c>
      <c r="J58" s="59" t="n">
        <v>62</v>
      </c>
    </row>
    <row r="59" customFormat="false" ht="16.5" hidden="false" customHeight="true" outlineLevel="0" collapsed="false">
      <c r="A59" s="28" t="s">
        <v>60</v>
      </c>
      <c r="B59" s="60" t="n">
        <v>64</v>
      </c>
      <c r="C59" s="30" t="n">
        <v>70</v>
      </c>
      <c r="D59" s="30" t="n">
        <v>1</v>
      </c>
      <c r="E59" s="30" t="s">
        <v>82</v>
      </c>
      <c r="F59" s="30" t="n">
        <v>6</v>
      </c>
      <c r="G59" s="30" t="n">
        <v>3</v>
      </c>
      <c r="H59" s="30" t="n">
        <v>30</v>
      </c>
      <c r="I59" s="30" t="n">
        <v>3</v>
      </c>
      <c r="J59" s="61" t="n">
        <v>27</v>
      </c>
    </row>
    <row r="60" customFormat="false" ht="16.5" hidden="false" customHeight="true" outlineLevel="0" collapsed="false">
      <c r="A60" s="22" t="s">
        <v>61</v>
      </c>
      <c r="B60" s="58" t="n">
        <v>526</v>
      </c>
      <c r="C60" s="24" t="n">
        <v>3039</v>
      </c>
      <c r="D60" s="24" t="s">
        <v>82</v>
      </c>
      <c r="E60" s="24" t="s">
        <v>82</v>
      </c>
      <c r="F60" s="24" t="n">
        <v>84</v>
      </c>
      <c r="G60" s="24" t="n">
        <v>81</v>
      </c>
      <c r="H60" s="24" t="n">
        <v>546</v>
      </c>
      <c r="I60" s="24" t="n">
        <v>63</v>
      </c>
      <c r="J60" s="59" t="n">
        <v>2265</v>
      </c>
    </row>
    <row r="61" customFormat="false" ht="16.5" hidden="false" customHeight="true" outlineLevel="0" collapsed="false">
      <c r="A61" s="22" t="s">
        <v>62</v>
      </c>
      <c r="B61" s="58" t="n">
        <v>245</v>
      </c>
      <c r="C61" s="24" t="n">
        <v>639</v>
      </c>
      <c r="D61" s="24" t="n">
        <v>24</v>
      </c>
      <c r="E61" s="24" t="n">
        <v>334</v>
      </c>
      <c r="F61" s="24" t="n">
        <v>4</v>
      </c>
      <c r="G61" s="24" t="n">
        <v>28</v>
      </c>
      <c r="H61" s="24" t="n">
        <v>115</v>
      </c>
      <c r="I61" s="24" t="n">
        <v>82</v>
      </c>
      <c r="J61" s="59" t="n">
        <v>52</v>
      </c>
    </row>
    <row r="62" customFormat="false" ht="16.5" hidden="false" customHeight="true" outlineLevel="0" collapsed="false">
      <c r="A62" s="22" t="s">
        <v>63</v>
      </c>
      <c r="B62" s="58" t="n">
        <v>179</v>
      </c>
      <c r="C62" s="24" t="n">
        <v>652</v>
      </c>
      <c r="D62" s="24" t="n">
        <v>17</v>
      </c>
      <c r="E62" s="24" t="n">
        <v>37</v>
      </c>
      <c r="F62" s="24" t="n">
        <v>68</v>
      </c>
      <c r="G62" s="24" t="n">
        <v>17</v>
      </c>
      <c r="H62" s="24" t="n">
        <v>305</v>
      </c>
      <c r="I62" s="24" t="n">
        <v>102</v>
      </c>
      <c r="J62" s="59" t="n">
        <v>106</v>
      </c>
    </row>
    <row r="63" customFormat="false" ht="16.5" hidden="false" customHeight="true" outlineLevel="0" collapsed="false">
      <c r="A63" s="22" t="s">
        <v>64</v>
      </c>
      <c r="B63" s="58" t="n">
        <v>106</v>
      </c>
      <c r="C63" s="24" t="n">
        <v>280</v>
      </c>
      <c r="D63" s="24" t="s">
        <v>82</v>
      </c>
      <c r="E63" s="24" t="s">
        <v>82</v>
      </c>
      <c r="F63" s="24" t="s">
        <v>82</v>
      </c>
      <c r="G63" s="24" t="n">
        <v>34</v>
      </c>
      <c r="H63" s="24" t="n">
        <v>246</v>
      </c>
      <c r="I63" s="24" t="s">
        <v>82</v>
      </c>
      <c r="J63" s="59" t="s">
        <v>82</v>
      </c>
    </row>
    <row r="64" customFormat="false" ht="16.5" hidden="false" customHeight="true" outlineLevel="0" collapsed="false">
      <c r="A64" s="28" t="s">
        <v>65</v>
      </c>
      <c r="B64" s="60" t="n">
        <v>352</v>
      </c>
      <c r="C64" s="30" t="n">
        <v>2039</v>
      </c>
      <c r="D64" s="30" t="n">
        <v>29</v>
      </c>
      <c r="E64" s="30" t="n">
        <v>552</v>
      </c>
      <c r="F64" s="30" t="n">
        <v>43</v>
      </c>
      <c r="G64" s="30" t="n">
        <v>30</v>
      </c>
      <c r="H64" s="30" t="n">
        <v>102</v>
      </c>
      <c r="I64" s="30" t="n">
        <v>80</v>
      </c>
      <c r="J64" s="61" t="n">
        <v>1203</v>
      </c>
    </row>
    <row r="65" customFormat="false" ht="16.5" hidden="false" customHeight="true" outlineLevel="0" collapsed="false">
      <c r="A65" s="22" t="s">
        <v>66</v>
      </c>
      <c r="B65" s="58" t="n">
        <v>286</v>
      </c>
      <c r="C65" s="24" t="n">
        <v>772</v>
      </c>
      <c r="D65" s="24" t="n">
        <v>1</v>
      </c>
      <c r="E65" s="24" t="n">
        <v>59</v>
      </c>
      <c r="F65" s="24" t="s">
        <v>82</v>
      </c>
      <c r="G65" s="24" t="n">
        <v>1</v>
      </c>
      <c r="H65" s="24" t="n">
        <v>35</v>
      </c>
      <c r="I65" s="24" t="n">
        <v>93</v>
      </c>
      <c r="J65" s="59" t="n">
        <v>583</v>
      </c>
    </row>
    <row r="66" customFormat="false" ht="16.5" hidden="false" customHeight="true" outlineLevel="0" collapsed="false">
      <c r="A66" s="22" t="s">
        <v>67</v>
      </c>
      <c r="B66" s="58" t="n">
        <v>65</v>
      </c>
      <c r="C66" s="24" t="n">
        <v>85</v>
      </c>
      <c r="D66" s="24" t="n">
        <v>1</v>
      </c>
      <c r="E66" s="24" t="n">
        <v>11</v>
      </c>
      <c r="F66" s="24" t="n">
        <v>1</v>
      </c>
      <c r="G66" s="24" t="n">
        <v>54</v>
      </c>
      <c r="H66" s="24" t="n">
        <v>5</v>
      </c>
      <c r="I66" s="24" t="n">
        <v>3</v>
      </c>
      <c r="J66" s="59" t="n">
        <v>10</v>
      </c>
    </row>
    <row r="67" customFormat="false" ht="16.5" hidden="false" customHeight="true" outlineLevel="0" collapsed="false">
      <c r="A67" s="33" t="s">
        <v>68</v>
      </c>
      <c r="B67" s="62" t="n">
        <v>318</v>
      </c>
      <c r="C67" s="35" t="n">
        <v>732</v>
      </c>
      <c r="D67" s="35" t="n">
        <v>10</v>
      </c>
      <c r="E67" s="35" t="n">
        <v>60</v>
      </c>
      <c r="F67" s="35" t="n">
        <v>2</v>
      </c>
      <c r="G67" s="35" t="n">
        <v>2</v>
      </c>
      <c r="H67" s="35" t="n">
        <v>28</v>
      </c>
      <c r="I67" s="35" t="n">
        <v>77</v>
      </c>
      <c r="J67" s="63" t="n">
        <v>553</v>
      </c>
    </row>
  </sheetData>
  <mergeCells count="4">
    <mergeCell ref="A1:H1"/>
    <mergeCell ref="B3:J3"/>
    <mergeCell ref="B4:B5"/>
    <mergeCell ref="C4:J4"/>
  </mergeCells>
  <printOptions headings="false" gridLines="false" gridLinesSet="true" horizontalCentered="false" verticalCentered="false"/>
  <pageMargins left="0.747916666666667" right="0.590277777777778" top="0.472222222222222" bottom="0.39375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15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10" min="2" style="0" width="10.25"/>
    <col collapsed="false" customWidth="true" hidden="false" outlineLevel="0" max="11" min="11" style="0" width="11.24"/>
  </cols>
  <sheetData>
    <row r="1" s="5" customFormat="true" ht="18" hidden="false" customHeight="true" outlineLevel="0" collapsed="false">
      <c r="A1" s="43" t="s">
        <v>83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true" outlineLevel="0" collapsed="false">
      <c r="A2" s="64" t="s">
        <v>84</v>
      </c>
      <c r="K2" s="65" t="s">
        <v>85</v>
      </c>
    </row>
    <row r="3" s="72" customFormat="true" ht="12.75" hidden="false" customHeight="true" outlineLevel="0" collapsed="false">
      <c r="A3" s="66"/>
      <c r="B3" s="67" t="s">
        <v>86</v>
      </c>
      <c r="C3" s="68" t="s">
        <v>87</v>
      </c>
      <c r="D3" s="69"/>
      <c r="E3" s="69"/>
      <c r="F3" s="69"/>
      <c r="G3" s="69"/>
      <c r="H3" s="69"/>
      <c r="I3" s="69"/>
      <c r="J3" s="70"/>
      <c r="K3" s="71" t="s">
        <v>88</v>
      </c>
    </row>
    <row r="4" s="72" customFormat="true" ht="14.25" hidden="false" customHeight="true" outlineLevel="0" collapsed="false">
      <c r="A4" s="73"/>
      <c r="B4" s="67"/>
      <c r="C4" s="68"/>
      <c r="D4" s="74" t="s">
        <v>89</v>
      </c>
      <c r="E4" s="74"/>
      <c r="F4" s="74"/>
      <c r="G4" s="74"/>
      <c r="H4" s="74"/>
      <c r="I4" s="74"/>
      <c r="J4" s="74"/>
      <c r="K4" s="71"/>
    </row>
    <row r="5" s="72" customFormat="true" ht="30" hidden="false" customHeight="true" outlineLevel="0" collapsed="false">
      <c r="A5" s="75"/>
      <c r="B5" s="67"/>
      <c r="C5" s="68"/>
      <c r="D5" s="76" t="s">
        <v>90</v>
      </c>
      <c r="E5" s="76" t="s">
        <v>91</v>
      </c>
      <c r="F5" s="77" t="s">
        <v>92</v>
      </c>
      <c r="G5" s="77" t="s">
        <v>93</v>
      </c>
      <c r="H5" s="77" t="s">
        <v>94</v>
      </c>
      <c r="I5" s="77" t="s">
        <v>95</v>
      </c>
      <c r="J5" s="76" t="s">
        <v>96</v>
      </c>
      <c r="K5" s="71"/>
    </row>
    <row r="6" s="81" customFormat="true" ht="21" hidden="false" customHeight="true" outlineLevel="0" collapsed="false">
      <c r="A6" s="16" t="s">
        <v>6</v>
      </c>
      <c r="B6" s="78" t="n">
        <f aca="false">SUM(C6,K6)</f>
        <v>82392</v>
      </c>
      <c r="C6" s="79" t="n">
        <v>46157</v>
      </c>
      <c r="D6" s="79" t="n">
        <v>16651</v>
      </c>
      <c r="E6" s="79" t="n">
        <v>5864</v>
      </c>
      <c r="F6" s="79" t="n">
        <v>2190</v>
      </c>
      <c r="G6" s="79" t="n">
        <v>3113</v>
      </c>
      <c r="H6" s="79" t="n">
        <v>9147</v>
      </c>
      <c r="I6" s="79" t="n">
        <v>945</v>
      </c>
      <c r="J6" s="79" t="n">
        <v>6607</v>
      </c>
      <c r="K6" s="80" t="n">
        <v>36235</v>
      </c>
    </row>
    <row r="7" s="4" customFormat="true" ht="21" hidden="false" customHeight="true" outlineLevel="0" collapsed="false">
      <c r="A7" s="22" t="s">
        <v>7</v>
      </c>
      <c r="B7" s="82" t="n">
        <f aca="false">SUM(C7,K7)</f>
        <v>3367</v>
      </c>
      <c r="C7" s="83" t="n">
        <v>1868</v>
      </c>
      <c r="D7" s="83" t="n">
        <v>741</v>
      </c>
      <c r="E7" s="83" t="n">
        <v>419</v>
      </c>
      <c r="F7" s="83" t="n">
        <v>113</v>
      </c>
      <c r="G7" s="83" t="n">
        <v>123</v>
      </c>
      <c r="H7" s="83" t="n">
        <v>209</v>
      </c>
      <c r="I7" s="83" t="n">
        <v>56</v>
      </c>
      <c r="J7" s="83" t="n">
        <v>111</v>
      </c>
      <c r="K7" s="84" t="n">
        <v>1499</v>
      </c>
    </row>
    <row r="8" s="4" customFormat="true" ht="21" hidden="false" customHeight="true" outlineLevel="0" collapsed="false">
      <c r="A8" s="22" t="s">
        <v>8</v>
      </c>
      <c r="B8" s="82" t="n">
        <f aca="false">SUM(C8,K8)</f>
        <v>1022</v>
      </c>
      <c r="C8" s="83" t="n">
        <v>454</v>
      </c>
      <c r="D8" s="83" t="n">
        <v>138</v>
      </c>
      <c r="E8" s="83" t="n">
        <v>65</v>
      </c>
      <c r="F8" s="83" t="n">
        <v>44</v>
      </c>
      <c r="G8" s="83" t="n">
        <v>19</v>
      </c>
      <c r="H8" s="83" t="n">
        <v>125</v>
      </c>
      <c r="I8" s="83" t="n">
        <v>17</v>
      </c>
      <c r="J8" s="83" t="n">
        <v>21</v>
      </c>
      <c r="K8" s="84" t="n">
        <v>568</v>
      </c>
    </row>
    <row r="9" s="4" customFormat="true" ht="21" hidden="false" customHeight="true" outlineLevel="0" collapsed="false">
      <c r="A9" s="22" t="s">
        <v>9</v>
      </c>
      <c r="B9" s="82" t="n">
        <f aca="false">SUM(C9,K9)</f>
        <v>820</v>
      </c>
      <c r="C9" s="83" t="n">
        <v>384</v>
      </c>
      <c r="D9" s="83" t="n">
        <v>160</v>
      </c>
      <c r="E9" s="83" t="n">
        <v>80</v>
      </c>
      <c r="F9" s="83" t="n">
        <v>38</v>
      </c>
      <c r="G9" s="83" t="n">
        <v>16</v>
      </c>
      <c r="H9" s="83" t="n">
        <v>55</v>
      </c>
      <c r="I9" s="83" t="n">
        <v>10</v>
      </c>
      <c r="J9" s="83" t="n">
        <v>11</v>
      </c>
      <c r="K9" s="84" t="n">
        <v>436</v>
      </c>
    </row>
    <row r="10" s="4" customFormat="true" ht="21" hidden="false" customHeight="true" outlineLevel="0" collapsed="false">
      <c r="A10" s="22" t="s">
        <v>10</v>
      </c>
      <c r="B10" s="82" t="n">
        <f aca="false">SUM(C10,K10)</f>
        <v>1143</v>
      </c>
      <c r="C10" s="83" t="n">
        <v>688</v>
      </c>
      <c r="D10" s="83" t="n">
        <v>253</v>
      </c>
      <c r="E10" s="83" t="n">
        <v>111</v>
      </c>
      <c r="F10" s="83" t="n">
        <v>59</v>
      </c>
      <c r="G10" s="83" t="n">
        <v>47</v>
      </c>
      <c r="H10" s="83" t="n">
        <v>106</v>
      </c>
      <c r="I10" s="83" t="n">
        <v>9</v>
      </c>
      <c r="J10" s="83" t="n">
        <v>62</v>
      </c>
      <c r="K10" s="84" t="n">
        <v>455</v>
      </c>
    </row>
    <row r="11" s="4" customFormat="true" ht="21" hidden="false" customHeight="true" outlineLevel="0" collapsed="false">
      <c r="A11" s="28" t="s">
        <v>11</v>
      </c>
      <c r="B11" s="85" t="n">
        <f aca="false">SUM(C11,K11)</f>
        <v>715</v>
      </c>
      <c r="C11" s="86" t="n">
        <v>439</v>
      </c>
      <c r="D11" s="86" t="n">
        <v>197</v>
      </c>
      <c r="E11" s="86" t="n">
        <v>63</v>
      </c>
      <c r="F11" s="86" t="n">
        <v>40</v>
      </c>
      <c r="G11" s="86" t="n">
        <v>41</v>
      </c>
      <c r="H11" s="86" t="n">
        <v>67</v>
      </c>
      <c r="I11" s="86" t="n">
        <v>17</v>
      </c>
      <c r="J11" s="86" t="n">
        <v>6</v>
      </c>
      <c r="K11" s="87" t="n">
        <v>276</v>
      </c>
    </row>
    <row r="12" s="4" customFormat="true" ht="21" hidden="false" customHeight="true" outlineLevel="0" collapsed="false">
      <c r="A12" s="22" t="s">
        <v>12</v>
      </c>
      <c r="B12" s="82" t="n">
        <f aca="false">SUM(C12,K12)</f>
        <v>860</v>
      </c>
      <c r="C12" s="83" t="n">
        <v>449</v>
      </c>
      <c r="D12" s="83" t="n">
        <v>160</v>
      </c>
      <c r="E12" s="83" t="n">
        <v>49</v>
      </c>
      <c r="F12" s="83" t="n">
        <v>32</v>
      </c>
      <c r="G12" s="83" t="n">
        <v>61</v>
      </c>
      <c r="H12" s="83" t="n">
        <v>88</v>
      </c>
      <c r="I12" s="83" t="n">
        <v>12</v>
      </c>
      <c r="J12" s="83" t="n">
        <v>34</v>
      </c>
      <c r="K12" s="84" t="n">
        <v>411</v>
      </c>
    </row>
    <row r="13" s="4" customFormat="true" ht="21" hidden="false" customHeight="true" outlineLevel="0" collapsed="false">
      <c r="A13" s="22" t="s">
        <v>13</v>
      </c>
      <c r="B13" s="82" t="n">
        <f aca="false">SUM(C13,K13)</f>
        <v>1578</v>
      </c>
      <c r="C13" s="83" t="n">
        <v>797</v>
      </c>
      <c r="D13" s="83" t="n">
        <v>325</v>
      </c>
      <c r="E13" s="83" t="n">
        <v>110</v>
      </c>
      <c r="F13" s="83" t="n">
        <v>50</v>
      </c>
      <c r="G13" s="83" t="n">
        <v>63</v>
      </c>
      <c r="H13" s="83" t="n">
        <v>108</v>
      </c>
      <c r="I13" s="83" t="n">
        <v>10</v>
      </c>
      <c r="J13" s="83" t="n">
        <v>111</v>
      </c>
      <c r="K13" s="84" t="n">
        <v>781</v>
      </c>
    </row>
    <row r="14" s="4" customFormat="true" ht="21" hidden="false" customHeight="true" outlineLevel="0" collapsed="false">
      <c r="A14" s="22" t="s">
        <v>14</v>
      </c>
      <c r="B14" s="82" t="n">
        <f aca="false">SUM(C14,K14)</f>
        <v>1880</v>
      </c>
      <c r="C14" s="83" t="n">
        <v>961</v>
      </c>
      <c r="D14" s="83" t="n">
        <v>326</v>
      </c>
      <c r="E14" s="83" t="n">
        <v>106</v>
      </c>
      <c r="F14" s="83" t="n">
        <v>53</v>
      </c>
      <c r="G14" s="83" t="n">
        <v>68</v>
      </c>
      <c r="H14" s="83" t="n">
        <v>130</v>
      </c>
      <c r="I14" s="83" t="n">
        <v>13</v>
      </c>
      <c r="J14" s="83" t="n">
        <v>223</v>
      </c>
      <c r="K14" s="84" t="n">
        <v>919</v>
      </c>
    </row>
    <row r="15" s="4" customFormat="true" ht="21" hidden="false" customHeight="true" outlineLevel="0" collapsed="false">
      <c r="A15" s="22" t="s">
        <v>15</v>
      </c>
      <c r="B15" s="82" t="n">
        <f aca="false">SUM(C15,K15)</f>
        <v>1336</v>
      </c>
      <c r="C15" s="83" t="n">
        <v>879</v>
      </c>
      <c r="D15" s="83" t="n">
        <v>333</v>
      </c>
      <c r="E15" s="83" t="n">
        <v>91</v>
      </c>
      <c r="F15" s="83" t="n">
        <v>33</v>
      </c>
      <c r="G15" s="83" t="n">
        <v>44</v>
      </c>
      <c r="H15" s="83" t="n">
        <v>176</v>
      </c>
      <c r="I15" s="83" t="n">
        <v>26</v>
      </c>
      <c r="J15" s="83" t="n">
        <v>155</v>
      </c>
      <c r="K15" s="84" t="n">
        <v>457</v>
      </c>
    </row>
    <row r="16" s="4" customFormat="true" ht="21" hidden="false" customHeight="true" outlineLevel="0" collapsed="false">
      <c r="A16" s="28" t="s">
        <v>16</v>
      </c>
      <c r="B16" s="85" t="n">
        <f aca="false">SUM(C16,K16)</f>
        <v>1282</v>
      </c>
      <c r="C16" s="86" t="n">
        <v>835</v>
      </c>
      <c r="D16" s="86" t="n">
        <v>233</v>
      </c>
      <c r="E16" s="86" t="n">
        <v>90</v>
      </c>
      <c r="F16" s="86" t="n">
        <v>37</v>
      </c>
      <c r="G16" s="86" t="n">
        <v>58</v>
      </c>
      <c r="H16" s="86" t="n">
        <v>235</v>
      </c>
      <c r="I16" s="86" t="n">
        <v>22</v>
      </c>
      <c r="J16" s="86" t="n">
        <v>145</v>
      </c>
      <c r="K16" s="87" t="n">
        <v>447</v>
      </c>
    </row>
    <row r="17" s="4" customFormat="true" ht="21" hidden="false" customHeight="true" outlineLevel="0" collapsed="false">
      <c r="A17" s="22" t="s">
        <v>17</v>
      </c>
      <c r="B17" s="82" t="n">
        <f aca="false">SUM(C17,K17)</f>
        <v>3627</v>
      </c>
      <c r="C17" s="83" t="n">
        <v>1871</v>
      </c>
      <c r="D17" s="83" t="n">
        <v>715</v>
      </c>
      <c r="E17" s="83" t="n">
        <v>240</v>
      </c>
      <c r="F17" s="83" t="n">
        <v>76</v>
      </c>
      <c r="G17" s="83" t="n">
        <v>101</v>
      </c>
      <c r="H17" s="83" t="n">
        <v>252</v>
      </c>
      <c r="I17" s="83" t="n">
        <v>78</v>
      </c>
      <c r="J17" s="83" t="n">
        <v>355</v>
      </c>
      <c r="K17" s="84" t="n">
        <v>1756</v>
      </c>
    </row>
    <row r="18" s="4" customFormat="true" ht="21" hidden="false" customHeight="true" outlineLevel="0" collapsed="false">
      <c r="A18" s="22" t="s">
        <v>18</v>
      </c>
      <c r="B18" s="82" t="n">
        <f aca="false">SUM(C18,K18)</f>
        <v>2727</v>
      </c>
      <c r="C18" s="83" t="n">
        <v>1979</v>
      </c>
      <c r="D18" s="83" t="n">
        <v>750</v>
      </c>
      <c r="E18" s="83" t="n">
        <v>198</v>
      </c>
      <c r="F18" s="83" t="n">
        <v>100</v>
      </c>
      <c r="G18" s="83" t="n">
        <v>141</v>
      </c>
      <c r="H18" s="83" t="n">
        <v>431</v>
      </c>
      <c r="I18" s="83" t="n">
        <v>48</v>
      </c>
      <c r="J18" s="83" t="n">
        <v>254</v>
      </c>
      <c r="K18" s="84" t="n">
        <v>748</v>
      </c>
    </row>
    <row r="19" s="4" customFormat="true" ht="21" hidden="false" customHeight="true" outlineLevel="0" collapsed="false">
      <c r="A19" s="22" t="s">
        <v>19</v>
      </c>
      <c r="B19" s="82" t="n">
        <f aca="false">SUM(C19,K19)</f>
        <v>8474</v>
      </c>
      <c r="C19" s="83" t="n">
        <v>5156</v>
      </c>
      <c r="D19" s="83" t="n">
        <v>1965</v>
      </c>
      <c r="E19" s="83" t="n">
        <v>413</v>
      </c>
      <c r="F19" s="83" t="n">
        <v>105</v>
      </c>
      <c r="G19" s="83" t="n">
        <v>332</v>
      </c>
      <c r="H19" s="83" t="n">
        <v>827</v>
      </c>
      <c r="I19" s="83" t="n">
        <v>95</v>
      </c>
      <c r="J19" s="83" t="n">
        <v>1297</v>
      </c>
      <c r="K19" s="84" t="n">
        <v>3318</v>
      </c>
    </row>
    <row r="20" s="4" customFormat="true" ht="21" hidden="false" customHeight="true" outlineLevel="0" collapsed="false">
      <c r="A20" s="22" t="s">
        <v>20</v>
      </c>
      <c r="B20" s="82" t="n">
        <f aca="false">SUM(C20,K20)</f>
        <v>4035</v>
      </c>
      <c r="C20" s="83" t="n">
        <v>2562</v>
      </c>
      <c r="D20" s="83" t="n">
        <v>902</v>
      </c>
      <c r="E20" s="83" t="n">
        <v>241</v>
      </c>
      <c r="F20" s="83" t="n">
        <v>118</v>
      </c>
      <c r="G20" s="83" t="n">
        <v>166</v>
      </c>
      <c r="H20" s="83" t="n">
        <v>382</v>
      </c>
      <c r="I20" s="83" t="n">
        <v>63</v>
      </c>
      <c r="J20" s="83" t="n">
        <v>638</v>
      </c>
      <c r="K20" s="84" t="n">
        <v>1473</v>
      </c>
    </row>
    <row r="21" s="4" customFormat="true" ht="21" hidden="false" customHeight="true" outlineLevel="0" collapsed="false">
      <c r="A21" s="28" t="s">
        <v>21</v>
      </c>
      <c r="B21" s="85" t="n">
        <f aca="false">SUM(C21,K21)</f>
        <v>2492</v>
      </c>
      <c r="C21" s="86" t="n">
        <v>1257</v>
      </c>
      <c r="D21" s="86" t="n">
        <v>570</v>
      </c>
      <c r="E21" s="86" t="n">
        <v>115</v>
      </c>
      <c r="F21" s="86" t="n">
        <v>69</v>
      </c>
      <c r="G21" s="86" t="n">
        <v>90</v>
      </c>
      <c r="H21" s="86" t="n">
        <v>290</v>
      </c>
      <c r="I21" s="86" t="n">
        <v>9</v>
      </c>
      <c r="J21" s="86" t="n">
        <v>80</v>
      </c>
      <c r="K21" s="87" t="n">
        <v>1235</v>
      </c>
    </row>
    <row r="22" s="4" customFormat="true" ht="21" hidden="false" customHeight="true" outlineLevel="0" collapsed="false">
      <c r="A22" s="22" t="s">
        <v>22</v>
      </c>
      <c r="B22" s="82" t="n">
        <f aca="false">SUM(C22,K22)</f>
        <v>1211</v>
      </c>
      <c r="C22" s="83" t="n">
        <v>631</v>
      </c>
      <c r="D22" s="83" t="n">
        <v>186</v>
      </c>
      <c r="E22" s="83" t="n">
        <v>79</v>
      </c>
      <c r="F22" s="83" t="n">
        <v>35</v>
      </c>
      <c r="G22" s="83" t="n">
        <v>51</v>
      </c>
      <c r="H22" s="83" t="n">
        <v>149</v>
      </c>
      <c r="I22" s="83" t="n">
        <v>8</v>
      </c>
      <c r="J22" s="83" t="n">
        <v>107</v>
      </c>
      <c r="K22" s="84" t="n">
        <v>580</v>
      </c>
    </row>
    <row r="23" s="4" customFormat="true" ht="21" hidden="false" customHeight="true" outlineLevel="0" collapsed="false">
      <c r="A23" s="22" t="s">
        <v>23</v>
      </c>
      <c r="B23" s="82" t="n">
        <f aca="false">SUM(C23,K23)</f>
        <v>1119</v>
      </c>
      <c r="C23" s="83" t="n">
        <v>656</v>
      </c>
      <c r="D23" s="83" t="n">
        <v>197</v>
      </c>
      <c r="E23" s="83" t="n">
        <v>66</v>
      </c>
      <c r="F23" s="83" t="n">
        <v>33</v>
      </c>
      <c r="G23" s="83" t="n">
        <v>46</v>
      </c>
      <c r="H23" s="83" t="n">
        <v>195</v>
      </c>
      <c r="I23" s="83" t="n">
        <v>13</v>
      </c>
      <c r="J23" s="83" t="n">
        <v>74</v>
      </c>
      <c r="K23" s="84" t="n">
        <v>463</v>
      </c>
    </row>
    <row r="24" s="4" customFormat="true" ht="21" hidden="false" customHeight="true" outlineLevel="0" collapsed="false">
      <c r="A24" s="22" t="s">
        <v>24</v>
      </c>
      <c r="B24" s="82" t="n">
        <f aca="false">SUM(C24,K24)</f>
        <v>923</v>
      </c>
      <c r="C24" s="83" t="n">
        <v>452</v>
      </c>
      <c r="D24" s="83" t="n">
        <v>179</v>
      </c>
      <c r="E24" s="83" t="n">
        <v>49</v>
      </c>
      <c r="F24" s="83" t="n">
        <v>24</v>
      </c>
      <c r="G24" s="83" t="n">
        <v>35</v>
      </c>
      <c r="H24" s="83" t="n">
        <v>123</v>
      </c>
      <c r="I24" s="83" t="n">
        <v>10</v>
      </c>
      <c r="J24" s="83" t="n">
        <v>28</v>
      </c>
      <c r="K24" s="84" t="n">
        <v>471</v>
      </c>
    </row>
    <row r="25" s="4" customFormat="true" ht="21" hidden="false" customHeight="true" outlineLevel="0" collapsed="false">
      <c r="A25" s="22" t="s">
        <v>25</v>
      </c>
      <c r="B25" s="82" t="n">
        <f aca="false">SUM(C25,K25)</f>
        <v>749</v>
      </c>
      <c r="C25" s="83" t="n">
        <v>396</v>
      </c>
      <c r="D25" s="83" t="n">
        <v>149</v>
      </c>
      <c r="E25" s="83" t="n">
        <v>48</v>
      </c>
      <c r="F25" s="83" t="n">
        <v>17</v>
      </c>
      <c r="G25" s="83" t="n">
        <v>26</v>
      </c>
      <c r="H25" s="83" t="n">
        <v>99</v>
      </c>
      <c r="I25" s="83" t="n">
        <v>5</v>
      </c>
      <c r="J25" s="83" t="n">
        <v>42</v>
      </c>
      <c r="K25" s="84" t="n">
        <v>353</v>
      </c>
    </row>
    <row r="26" s="4" customFormat="true" ht="21" hidden="false" customHeight="true" outlineLevel="0" collapsed="false">
      <c r="A26" s="28" t="s">
        <v>26</v>
      </c>
      <c r="B26" s="85" t="n">
        <f aca="false">SUM(C26,K26)</f>
        <v>1410</v>
      </c>
      <c r="C26" s="86" t="n">
        <v>813</v>
      </c>
      <c r="D26" s="86" t="n">
        <v>267</v>
      </c>
      <c r="E26" s="86" t="n">
        <v>89</v>
      </c>
      <c r="F26" s="86" t="n">
        <v>43</v>
      </c>
      <c r="G26" s="86" t="n">
        <v>54</v>
      </c>
      <c r="H26" s="86" t="n">
        <v>246</v>
      </c>
      <c r="I26" s="86" t="n">
        <v>7</v>
      </c>
      <c r="J26" s="86" t="n">
        <v>83</v>
      </c>
      <c r="K26" s="87" t="n">
        <v>597</v>
      </c>
    </row>
    <row r="27" s="4" customFormat="true" ht="21" hidden="false" customHeight="true" outlineLevel="0" collapsed="false">
      <c r="A27" s="22" t="s">
        <v>27</v>
      </c>
      <c r="B27" s="82" t="n">
        <f aca="false">SUM(C27,K27)</f>
        <v>1304</v>
      </c>
      <c r="C27" s="83" t="n">
        <v>713</v>
      </c>
      <c r="D27" s="83" t="n">
        <v>292</v>
      </c>
      <c r="E27" s="83" t="n">
        <v>70</v>
      </c>
      <c r="F27" s="83" t="n">
        <v>40</v>
      </c>
      <c r="G27" s="83" t="n">
        <v>50</v>
      </c>
      <c r="H27" s="83" t="n">
        <v>155</v>
      </c>
      <c r="I27" s="83" t="n">
        <v>13</v>
      </c>
      <c r="J27" s="83" t="n">
        <v>62</v>
      </c>
      <c r="K27" s="84" t="n">
        <v>591</v>
      </c>
    </row>
    <row r="28" s="4" customFormat="true" ht="21" hidden="false" customHeight="true" outlineLevel="0" collapsed="false">
      <c r="A28" s="22" t="s">
        <v>28</v>
      </c>
      <c r="B28" s="82" t="n">
        <f aca="false">SUM(C28,K28)</f>
        <v>2221</v>
      </c>
      <c r="C28" s="83" t="n">
        <v>1510</v>
      </c>
      <c r="D28" s="83" t="n">
        <v>455</v>
      </c>
      <c r="E28" s="83" t="n">
        <v>146</v>
      </c>
      <c r="F28" s="83" t="n">
        <v>57</v>
      </c>
      <c r="G28" s="83" t="n">
        <v>122</v>
      </c>
      <c r="H28" s="83" t="n">
        <v>294</v>
      </c>
      <c r="I28" s="83" t="n">
        <v>23</v>
      </c>
      <c r="J28" s="83" t="n">
        <v>297</v>
      </c>
      <c r="K28" s="84" t="n">
        <v>711</v>
      </c>
    </row>
    <row r="29" s="4" customFormat="true" ht="21" hidden="false" customHeight="true" outlineLevel="0" collapsed="false">
      <c r="A29" s="22" t="s">
        <v>29</v>
      </c>
      <c r="B29" s="82" t="n">
        <f aca="false">SUM(C29,K29)</f>
        <v>3487</v>
      </c>
      <c r="C29" s="83" t="n">
        <v>2564</v>
      </c>
      <c r="D29" s="83" t="n">
        <v>752</v>
      </c>
      <c r="E29" s="83" t="n">
        <v>200</v>
      </c>
      <c r="F29" s="83" t="n">
        <v>101</v>
      </c>
      <c r="G29" s="83" t="n">
        <v>147</v>
      </c>
      <c r="H29" s="83" t="n">
        <v>577</v>
      </c>
      <c r="I29" s="83" t="n">
        <v>27</v>
      </c>
      <c r="J29" s="83" t="n">
        <v>625</v>
      </c>
      <c r="K29" s="84" t="n">
        <v>923</v>
      </c>
    </row>
    <row r="30" s="4" customFormat="true" ht="21" hidden="false" customHeight="true" outlineLevel="0" collapsed="false">
      <c r="A30" s="22" t="s">
        <v>30</v>
      </c>
      <c r="B30" s="82" t="n">
        <f aca="false">SUM(C30,K30)</f>
        <v>1324</v>
      </c>
      <c r="C30" s="83" t="n">
        <v>738</v>
      </c>
      <c r="D30" s="83" t="n">
        <v>328</v>
      </c>
      <c r="E30" s="83" t="n">
        <v>71</v>
      </c>
      <c r="F30" s="83" t="n">
        <v>40</v>
      </c>
      <c r="G30" s="83" t="n">
        <v>25</v>
      </c>
      <c r="H30" s="83" t="n">
        <v>150</v>
      </c>
      <c r="I30" s="83" t="n">
        <v>7</v>
      </c>
      <c r="J30" s="83" t="n">
        <v>110</v>
      </c>
      <c r="K30" s="84" t="n">
        <v>586</v>
      </c>
    </row>
    <row r="31" s="4" customFormat="true" ht="21" hidden="false" customHeight="true" outlineLevel="0" collapsed="false">
      <c r="A31" s="28" t="s">
        <v>31</v>
      </c>
      <c r="B31" s="85" t="n">
        <f aca="false">SUM(C31,K31)</f>
        <v>897</v>
      </c>
      <c r="C31" s="86" t="n">
        <v>477</v>
      </c>
      <c r="D31" s="86" t="n">
        <v>122</v>
      </c>
      <c r="E31" s="86" t="n">
        <v>51</v>
      </c>
      <c r="F31" s="86" t="n">
        <v>14</v>
      </c>
      <c r="G31" s="86" t="n">
        <v>28</v>
      </c>
      <c r="H31" s="86" t="n">
        <v>109</v>
      </c>
      <c r="I31" s="86" t="n">
        <v>9</v>
      </c>
      <c r="J31" s="86" t="n">
        <v>129</v>
      </c>
      <c r="K31" s="87" t="n">
        <v>420</v>
      </c>
    </row>
    <row r="32" s="4" customFormat="true" ht="21" hidden="false" customHeight="true" outlineLevel="0" collapsed="false">
      <c r="A32" s="22" t="s">
        <v>32</v>
      </c>
      <c r="B32" s="82" t="n">
        <f aca="false">SUM(C32,K32)</f>
        <v>2040</v>
      </c>
      <c r="C32" s="83" t="n">
        <v>1104</v>
      </c>
      <c r="D32" s="83" t="n">
        <v>398</v>
      </c>
      <c r="E32" s="83" t="n">
        <v>114</v>
      </c>
      <c r="F32" s="83" t="n">
        <v>47</v>
      </c>
      <c r="G32" s="83" t="n">
        <v>78</v>
      </c>
      <c r="H32" s="83" t="n">
        <v>203</v>
      </c>
      <c r="I32" s="83" t="n">
        <v>27</v>
      </c>
      <c r="J32" s="83" t="n">
        <v>187</v>
      </c>
      <c r="K32" s="84" t="n">
        <v>936</v>
      </c>
    </row>
    <row r="33" s="4" customFormat="true" ht="21" hidden="false" customHeight="true" outlineLevel="0" collapsed="false">
      <c r="A33" s="22" t="s">
        <v>33</v>
      </c>
      <c r="B33" s="82" t="n">
        <f aca="false">SUM(C33,K33)</f>
        <v>4945</v>
      </c>
      <c r="C33" s="83" t="n">
        <v>3522</v>
      </c>
      <c r="D33" s="83" t="n">
        <v>1168</v>
      </c>
      <c r="E33" s="83" t="n">
        <v>367</v>
      </c>
      <c r="F33" s="83" t="n">
        <v>129</v>
      </c>
      <c r="G33" s="83" t="n">
        <v>233</v>
      </c>
      <c r="H33" s="83" t="n">
        <v>787</v>
      </c>
      <c r="I33" s="83" t="n">
        <v>51</v>
      </c>
      <c r="J33" s="83" t="n">
        <v>692</v>
      </c>
      <c r="K33" s="84" t="n">
        <v>1423</v>
      </c>
    </row>
    <row r="34" s="4" customFormat="true" ht="21" hidden="false" customHeight="true" outlineLevel="0" collapsed="false">
      <c r="A34" s="22" t="s">
        <v>34</v>
      </c>
      <c r="B34" s="82" t="n">
        <f aca="false">SUM(C34,K34)</f>
        <v>4062</v>
      </c>
      <c r="C34" s="83" t="n">
        <v>1908</v>
      </c>
      <c r="D34" s="83" t="n">
        <v>575</v>
      </c>
      <c r="E34" s="83" t="n">
        <v>237</v>
      </c>
      <c r="F34" s="83" t="n">
        <v>85</v>
      </c>
      <c r="G34" s="83" t="n">
        <v>126</v>
      </c>
      <c r="H34" s="83" t="n">
        <v>361</v>
      </c>
      <c r="I34" s="83" t="n">
        <v>46</v>
      </c>
      <c r="J34" s="83" t="n">
        <v>335</v>
      </c>
      <c r="K34" s="84" t="n">
        <v>2154</v>
      </c>
    </row>
    <row r="35" s="4" customFormat="true" ht="21" hidden="false" customHeight="true" outlineLevel="0" collapsed="false">
      <c r="A35" s="22" t="s">
        <v>35</v>
      </c>
      <c r="B35" s="82" t="n">
        <f aca="false">SUM(C35,K35)</f>
        <v>684</v>
      </c>
      <c r="C35" s="83" t="n">
        <v>439</v>
      </c>
      <c r="D35" s="83" t="n">
        <v>172</v>
      </c>
      <c r="E35" s="83" t="n">
        <v>56</v>
      </c>
      <c r="F35" s="83" t="n">
        <v>15</v>
      </c>
      <c r="G35" s="83" t="n">
        <v>37</v>
      </c>
      <c r="H35" s="83" t="n">
        <v>111</v>
      </c>
      <c r="I35" s="83" t="n">
        <v>4</v>
      </c>
      <c r="J35" s="83" t="n">
        <v>25</v>
      </c>
      <c r="K35" s="84" t="n">
        <v>245</v>
      </c>
    </row>
    <row r="36" s="4" customFormat="true" ht="21" hidden="false" customHeight="true" outlineLevel="0" collapsed="false">
      <c r="A36" s="28" t="s">
        <v>36</v>
      </c>
      <c r="B36" s="85" t="n">
        <f aca="false">SUM(C36,K36)</f>
        <v>795</v>
      </c>
      <c r="C36" s="86" t="n">
        <v>369</v>
      </c>
      <c r="D36" s="86" t="n">
        <v>138</v>
      </c>
      <c r="E36" s="86" t="n">
        <v>63</v>
      </c>
      <c r="F36" s="86" t="n">
        <v>25</v>
      </c>
      <c r="G36" s="86" t="n">
        <v>27</v>
      </c>
      <c r="H36" s="86" t="n">
        <v>91</v>
      </c>
      <c r="I36" s="86" t="n">
        <v>12</v>
      </c>
      <c r="J36" s="86" t="n">
        <v>11</v>
      </c>
      <c r="K36" s="87" t="n">
        <v>426</v>
      </c>
    </row>
    <row r="37" s="4" customFormat="true" ht="21" hidden="false" customHeight="true" outlineLevel="0" collapsed="false">
      <c r="A37" s="22" t="s">
        <v>37</v>
      </c>
      <c r="B37" s="82" t="n">
        <f aca="false">SUM(C37,K37)</f>
        <v>407</v>
      </c>
      <c r="C37" s="83" t="n">
        <v>243</v>
      </c>
      <c r="D37" s="83" t="n">
        <v>64</v>
      </c>
      <c r="E37" s="83" t="n">
        <v>40</v>
      </c>
      <c r="F37" s="83" t="n">
        <v>20</v>
      </c>
      <c r="G37" s="83" t="n">
        <v>30</v>
      </c>
      <c r="H37" s="83" t="n">
        <v>74</v>
      </c>
      <c r="I37" s="83" t="n">
        <v>8</v>
      </c>
      <c r="J37" s="83" t="n">
        <v>4</v>
      </c>
      <c r="K37" s="84" t="n">
        <v>164</v>
      </c>
    </row>
    <row r="38" s="4" customFormat="true" ht="21" hidden="false" customHeight="true" outlineLevel="0" collapsed="false">
      <c r="A38" s="22" t="s">
        <v>38</v>
      </c>
      <c r="B38" s="82" t="n">
        <f aca="false">SUM(C38,K38)</f>
        <v>462</v>
      </c>
      <c r="C38" s="83" t="n">
        <v>215</v>
      </c>
      <c r="D38" s="83" t="n">
        <v>53</v>
      </c>
      <c r="E38" s="83" t="n">
        <v>39</v>
      </c>
      <c r="F38" s="83" t="n">
        <v>12</v>
      </c>
      <c r="G38" s="83" t="n">
        <v>34</v>
      </c>
      <c r="H38" s="83" t="n">
        <v>54</v>
      </c>
      <c r="I38" s="83" t="n">
        <v>15</v>
      </c>
      <c r="J38" s="83" t="n">
        <v>2</v>
      </c>
      <c r="K38" s="84" t="n">
        <v>247</v>
      </c>
    </row>
    <row r="39" s="4" customFormat="true" ht="21" hidden="false" customHeight="true" outlineLevel="0" collapsed="false">
      <c r="A39" s="22" t="s">
        <v>39</v>
      </c>
      <c r="B39" s="82" t="n">
        <f aca="false">SUM(C39,K39)</f>
        <v>1505</v>
      </c>
      <c r="C39" s="83" t="n">
        <v>796</v>
      </c>
      <c r="D39" s="83" t="n">
        <v>300</v>
      </c>
      <c r="E39" s="83" t="n">
        <v>114</v>
      </c>
      <c r="F39" s="83" t="n">
        <v>40</v>
      </c>
      <c r="G39" s="83" t="n">
        <v>64</v>
      </c>
      <c r="H39" s="83" t="n">
        <v>210</v>
      </c>
      <c r="I39" s="83" t="n">
        <v>19</v>
      </c>
      <c r="J39" s="83" t="n">
        <v>26</v>
      </c>
      <c r="K39" s="84" t="n">
        <v>709</v>
      </c>
    </row>
    <row r="40" s="4" customFormat="true" ht="21" hidden="false" customHeight="true" outlineLevel="0" collapsed="false">
      <c r="A40" s="22" t="s">
        <v>40</v>
      </c>
      <c r="B40" s="82" t="n">
        <f aca="false">SUM(C40,K40)</f>
        <v>1708</v>
      </c>
      <c r="C40" s="83" t="n">
        <v>1073</v>
      </c>
      <c r="D40" s="83" t="n">
        <v>385</v>
      </c>
      <c r="E40" s="83" t="n">
        <v>168</v>
      </c>
      <c r="F40" s="83" t="n">
        <v>57</v>
      </c>
      <c r="G40" s="83" t="n">
        <v>89</v>
      </c>
      <c r="H40" s="83" t="n">
        <v>241</v>
      </c>
      <c r="I40" s="83" t="n">
        <v>30</v>
      </c>
      <c r="J40" s="83" t="n">
        <v>65</v>
      </c>
      <c r="K40" s="84" t="n">
        <v>635</v>
      </c>
    </row>
    <row r="41" s="4" customFormat="true" ht="21" hidden="false" customHeight="true" outlineLevel="0" collapsed="false">
      <c r="A41" s="28" t="s">
        <v>41</v>
      </c>
      <c r="B41" s="85" t="n">
        <f aca="false">SUM(C41,K41)</f>
        <v>942</v>
      </c>
      <c r="C41" s="86" t="n">
        <v>488</v>
      </c>
      <c r="D41" s="86" t="n">
        <v>203</v>
      </c>
      <c r="E41" s="86" t="n">
        <v>90</v>
      </c>
      <c r="F41" s="86" t="n">
        <v>16</v>
      </c>
      <c r="G41" s="86" t="n">
        <v>45</v>
      </c>
      <c r="H41" s="86" t="n">
        <v>89</v>
      </c>
      <c r="I41" s="86" t="n">
        <v>7</v>
      </c>
      <c r="J41" s="86" t="n">
        <v>26</v>
      </c>
      <c r="K41" s="87" t="n">
        <v>454</v>
      </c>
    </row>
    <row r="42" s="4" customFormat="true" ht="21" hidden="false" customHeight="true" outlineLevel="0" collapsed="false">
      <c r="A42" s="22" t="s">
        <v>42</v>
      </c>
      <c r="B42" s="82" t="n">
        <f aca="false">SUM(C42,K42)</f>
        <v>613</v>
      </c>
      <c r="C42" s="83" t="n">
        <v>309</v>
      </c>
      <c r="D42" s="83" t="n">
        <v>136</v>
      </c>
      <c r="E42" s="83" t="n">
        <v>57</v>
      </c>
      <c r="F42" s="83" t="n">
        <v>24</v>
      </c>
      <c r="G42" s="83" t="n">
        <v>16</v>
      </c>
      <c r="H42" s="83" t="n">
        <v>54</v>
      </c>
      <c r="I42" s="83" t="n">
        <v>8</v>
      </c>
      <c r="J42" s="83" t="n">
        <v>9</v>
      </c>
      <c r="K42" s="84" t="n">
        <v>304</v>
      </c>
    </row>
    <row r="43" s="4" customFormat="true" ht="21" hidden="false" customHeight="true" outlineLevel="0" collapsed="false">
      <c r="A43" s="22" t="s">
        <v>43</v>
      </c>
      <c r="B43" s="82" t="n">
        <f aca="false">SUM(C43,K43)</f>
        <v>917</v>
      </c>
      <c r="C43" s="83" t="n">
        <v>435</v>
      </c>
      <c r="D43" s="83" t="n">
        <v>122</v>
      </c>
      <c r="E43" s="83" t="n">
        <v>55</v>
      </c>
      <c r="F43" s="83" t="n">
        <v>25</v>
      </c>
      <c r="G43" s="83" t="n">
        <v>45</v>
      </c>
      <c r="H43" s="83" t="n">
        <v>122</v>
      </c>
      <c r="I43" s="83" t="n">
        <v>13</v>
      </c>
      <c r="J43" s="83" t="n">
        <v>34</v>
      </c>
      <c r="K43" s="84" t="n">
        <v>482</v>
      </c>
    </row>
    <row r="44" s="4" customFormat="true" ht="21" hidden="false" customHeight="true" outlineLevel="0" collapsed="false">
      <c r="A44" s="22" t="s">
        <v>44</v>
      </c>
      <c r="B44" s="82" t="n">
        <f aca="false">SUM(C44,K44)</f>
        <v>1218</v>
      </c>
      <c r="C44" s="83" t="n">
        <v>390</v>
      </c>
      <c r="D44" s="83" t="n">
        <v>155</v>
      </c>
      <c r="E44" s="83" t="n">
        <v>85</v>
      </c>
      <c r="F44" s="83" t="n">
        <v>27</v>
      </c>
      <c r="G44" s="83" t="n">
        <v>15</v>
      </c>
      <c r="H44" s="83" t="n">
        <v>77</v>
      </c>
      <c r="I44" s="83" t="n">
        <v>4</v>
      </c>
      <c r="J44" s="83" t="n">
        <v>12</v>
      </c>
      <c r="K44" s="84" t="n">
        <v>828</v>
      </c>
    </row>
    <row r="45" s="4" customFormat="true" ht="21" hidden="false" customHeight="true" outlineLevel="0" collapsed="false">
      <c r="A45" s="22" t="s">
        <v>45</v>
      </c>
      <c r="B45" s="82" t="n">
        <f aca="false">SUM(C45,K45)</f>
        <v>701</v>
      </c>
      <c r="C45" s="83" t="n">
        <v>329</v>
      </c>
      <c r="D45" s="83" t="n">
        <v>113</v>
      </c>
      <c r="E45" s="83" t="n">
        <v>87</v>
      </c>
      <c r="F45" s="83" t="n">
        <v>7</v>
      </c>
      <c r="G45" s="83" t="n">
        <v>31</v>
      </c>
      <c r="H45" s="83" t="n">
        <v>77</v>
      </c>
      <c r="I45" s="83" t="n">
        <v>6</v>
      </c>
      <c r="J45" s="83" t="n">
        <v>3</v>
      </c>
      <c r="K45" s="84" t="n">
        <v>372</v>
      </c>
    </row>
    <row r="46" s="4" customFormat="true" ht="21" hidden="false" customHeight="true" outlineLevel="0" collapsed="false">
      <c r="A46" s="28" t="s">
        <v>46</v>
      </c>
      <c r="B46" s="85" t="n">
        <f aca="false">SUM(C46,K46)</f>
        <v>3072</v>
      </c>
      <c r="C46" s="86" t="n">
        <v>1913</v>
      </c>
      <c r="D46" s="86" t="n">
        <v>710</v>
      </c>
      <c r="E46" s="86" t="n">
        <v>332</v>
      </c>
      <c r="F46" s="86" t="n">
        <v>102</v>
      </c>
      <c r="G46" s="86" t="n">
        <v>106</v>
      </c>
      <c r="H46" s="86" t="n">
        <v>542</v>
      </c>
      <c r="I46" s="86" t="n">
        <v>29</v>
      </c>
      <c r="J46" s="86" t="n">
        <v>39</v>
      </c>
      <c r="K46" s="87" t="n">
        <v>1159</v>
      </c>
    </row>
    <row r="47" s="4" customFormat="true" ht="21" hidden="false" customHeight="true" outlineLevel="0" collapsed="false">
      <c r="A47" s="22" t="s">
        <v>47</v>
      </c>
      <c r="B47" s="82" t="n">
        <f aca="false">SUM(C47,K47)</f>
        <v>832</v>
      </c>
      <c r="C47" s="83" t="n">
        <v>366</v>
      </c>
      <c r="D47" s="83" t="n">
        <v>128</v>
      </c>
      <c r="E47" s="83" t="n">
        <v>60</v>
      </c>
      <c r="F47" s="83" t="n">
        <v>25</v>
      </c>
      <c r="G47" s="83" t="n">
        <v>35</v>
      </c>
      <c r="H47" s="83" t="n">
        <v>79</v>
      </c>
      <c r="I47" s="83" t="n">
        <v>8</v>
      </c>
      <c r="J47" s="83" t="n">
        <v>11</v>
      </c>
      <c r="K47" s="84" t="n">
        <v>466</v>
      </c>
    </row>
    <row r="48" s="4" customFormat="true" ht="21" hidden="false" customHeight="true" outlineLevel="0" collapsed="false">
      <c r="A48" s="22" t="s">
        <v>48</v>
      </c>
      <c r="B48" s="82" t="n">
        <f aca="false">SUM(C48,K48)</f>
        <v>1521</v>
      </c>
      <c r="C48" s="83" t="n">
        <v>490</v>
      </c>
      <c r="D48" s="83" t="n">
        <v>179</v>
      </c>
      <c r="E48" s="83" t="n">
        <v>114</v>
      </c>
      <c r="F48" s="83" t="n">
        <v>40</v>
      </c>
      <c r="G48" s="83" t="n">
        <v>23</v>
      </c>
      <c r="H48" s="83" t="n">
        <v>74</v>
      </c>
      <c r="I48" s="83" t="n">
        <v>13</v>
      </c>
      <c r="J48" s="83" t="n">
        <v>18</v>
      </c>
      <c r="K48" s="84" t="n">
        <v>1031</v>
      </c>
    </row>
    <row r="49" s="4" customFormat="true" ht="21" hidden="false" customHeight="true" outlineLevel="0" collapsed="false">
      <c r="A49" s="22" t="s">
        <v>49</v>
      </c>
      <c r="B49" s="82" t="n">
        <f aca="false">SUM(C49,K49)</f>
        <v>1538</v>
      </c>
      <c r="C49" s="83" t="n">
        <v>693</v>
      </c>
      <c r="D49" s="83" t="n">
        <v>274</v>
      </c>
      <c r="E49" s="83" t="n">
        <v>155</v>
      </c>
      <c r="F49" s="83" t="n">
        <v>40</v>
      </c>
      <c r="G49" s="83" t="n">
        <v>50</v>
      </c>
      <c r="H49" s="83" t="n">
        <v>113</v>
      </c>
      <c r="I49" s="83" t="n">
        <v>16</v>
      </c>
      <c r="J49" s="83" t="n">
        <v>19</v>
      </c>
      <c r="K49" s="84" t="n">
        <v>845</v>
      </c>
    </row>
    <row r="50" s="4" customFormat="true" ht="21" hidden="false" customHeight="true" outlineLevel="0" collapsed="false">
      <c r="A50" s="22" t="s">
        <v>50</v>
      </c>
      <c r="B50" s="82" t="n">
        <f aca="false">SUM(C50,K50)</f>
        <v>954</v>
      </c>
      <c r="C50" s="83" t="n">
        <v>356</v>
      </c>
      <c r="D50" s="83" t="n">
        <v>164</v>
      </c>
      <c r="E50" s="83" t="n">
        <v>88</v>
      </c>
      <c r="F50" s="83" t="n">
        <v>22</v>
      </c>
      <c r="G50" s="83" t="n">
        <v>15</v>
      </c>
      <c r="H50" s="83" t="n">
        <v>42</v>
      </c>
      <c r="I50" s="83" t="n">
        <v>4</v>
      </c>
      <c r="J50" s="83" t="n">
        <v>2</v>
      </c>
      <c r="K50" s="84" t="n">
        <v>598</v>
      </c>
    </row>
    <row r="51" s="4" customFormat="true" ht="21" hidden="false" customHeight="true" outlineLevel="0" collapsed="false">
      <c r="A51" s="28" t="s">
        <v>51</v>
      </c>
      <c r="B51" s="85" t="n">
        <f aca="false">SUM(C51,K51)</f>
        <v>1195</v>
      </c>
      <c r="C51" s="86" t="n">
        <v>313</v>
      </c>
      <c r="D51" s="86" t="n">
        <v>141</v>
      </c>
      <c r="E51" s="86" t="n">
        <v>65</v>
      </c>
      <c r="F51" s="86" t="n">
        <v>13</v>
      </c>
      <c r="G51" s="86" t="n">
        <v>21</v>
      </c>
      <c r="H51" s="86" t="n">
        <v>45</v>
      </c>
      <c r="I51" s="86" t="n">
        <v>3</v>
      </c>
      <c r="J51" s="86" t="n">
        <v>12</v>
      </c>
      <c r="K51" s="87" t="n">
        <v>882</v>
      </c>
    </row>
    <row r="52" s="4" customFormat="true" ht="21" hidden="false" customHeight="true" outlineLevel="0" collapsed="false">
      <c r="A52" s="22" t="s">
        <v>52</v>
      </c>
      <c r="B52" s="82" t="n">
        <f aca="false">SUM(C52,K52)</f>
        <v>1516</v>
      </c>
      <c r="C52" s="83" t="n">
        <v>581</v>
      </c>
      <c r="D52" s="83" t="n">
        <v>274</v>
      </c>
      <c r="E52" s="83" t="n">
        <v>149</v>
      </c>
      <c r="F52" s="83" t="n">
        <v>28</v>
      </c>
      <c r="G52" s="83" t="n">
        <v>19</v>
      </c>
      <c r="H52" s="83" t="n">
        <v>60</v>
      </c>
      <c r="I52" s="83" t="n">
        <v>8</v>
      </c>
      <c r="J52" s="83" t="n">
        <v>7</v>
      </c>
      <c r="K52" s="84" t="n">
        <v>935</v>
      </c>
    </row>
    <row r="53" s="4" customFormat="true" ht="21" hidden="false" customHeight="true" outlineLevel="0" collapsed="false">
      <c r="A53" s="33" t="s">
        <v>53</v>
      </c>
      <c r="B53" s="88" t="n">
        <f aca="false">SUM(C53,K53)</f>
        <v>762</v>
      </c>
      <c r="C53" s="89" t="n">
        <v>296</v>
      </c>
      <c r="D53" s="89" t="n">
        <v>104</v>
      </c>
      <c r="E53" s="89" t="n">
        <v>69</v>
      </c>
      <c r="F53" s="89" t="n">
        <v>20</v>
      </c>
      <c r="G53" s="89" t="n">
        <v>20</v>
      </c>
      <c r="H53" s="89" t="n">
        <v>63</v>
      </c>
      <c r="I53" s="89" t="n">
        <v>7</v>
      </c>
      <c r="J53" s="89" t="n">
        <v>8</v>
      </c>
      <c r="K53" s="90" t="n">
        <v>466</v>
      </c>
    </row>
  </sheetData>
  <mergeCells count="5">
    <mergeCell ref="A1:K1"/>
    <mergeCell ref="B3:B5"/>
    <mergeCell ref="C3:C5"/>
    <mergeCell ref="K3:K5"/>
    <mergeCell ref="D4:J4"/>
  </mergeCells>
  <printOptions headings="false" gridLines="false" gridLinesSet="true" horizontalCentered="false" verticalCentered="false"/>
  <pageMargins left="0.590277777777778" right="0.433333333333333" top="0.590277777777778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16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10" min="2" style="0" width="10.25"/>
    <col collapsed="false" customWidth="true" hidden="false" outlineLevel="0" max="11" min="11" style="0" width="11.24"/>
  </cols>
  <sheetData>
    <row r="1" s="5" customFormat="true" ht="18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true" outlineLevel="0" collapsed="false">
      <c r="A2" s="64" t="s">
        <v>97</v>
      </c>
      <c r="K2" s="65" t="s">
        <v>85</v>
      </c>
    </row>
    <row r="3" s="72" customFormat="true" ht="12.75" hidden="false" customHeight="true" outlineLevel="0" collapsed="false">
      <c r="A3" s="66"/>
      <c r="B3" s="67" t="s">
        <v>86</v>
      </c>
      <c r="C3" s="68" t="s">
        <v>87</v>
      </c>
      <c r="D3" s="69"/>
      <c r="E3" s="69"/>
      <c r="F3" s="69"/>
      <c r="G3" s="69"/>
      <c r="H3" s="69"/>
      <c r="I3" s="69"/>
      <c r="J3" s="70"/>
      <c r="K3" s="71" t="s">
        <v>88</v>
      </c>
    </row>
    <row r="4" s="72" customFormat="true" ht="14.25" hidden="false" customHeight="true" outlineLevel="0" collapsed="false">
      <c r="A4" s="73"/>
      <c r="B4" s="67"/>
      <c r="C4" s="68"/>
      <c r="D4" s="74" t="s">
        <v>89</v>
      </c>
      <c r="E4" s="74"/>
      <c r="F4" s="74"/>
      <c r="G4" s="74"/>
      <c r="H4" s="74"/>
      <c r="I4" s="74"/>
      <c r="J4" s="74"/>
      <c r="K4" s="71"/>
    </row>
    <row r="5" s="72" customFormat="true" ht="30" hidden="false" customHeight="true" outlineLevel="0" collapsed="false">
      <c r="A5" s="75"/>
      <c r="B5" s="67"/>
      <c r="C5" s="68"/>
      <c r="D5" s="76" t="s">
        <v>90</v>
      </c>
      <c r="E5" s="76" t="s">
        <v>91</v>
      </c>
      <c r="F5" s="77" t="s">
        <v>92</v>
      </c>
      <c r="G5" s="77" t="s">
        <v>93</v>
      </c>
      <c r="H5" s="77" t="s">
        <v>94</v>
      </c>
      <c r="I5" s="77" t="s">
        <v>95</v>
      </c>
      <c r="J5" s="76" t="s">
        <v>96</v>
      </c>
      <c r="K5" s="71"/>
    </row>
    <row r="6" s="4" customFormat="true" ht="16.35" hidden="false" customHeight="true" outlineLevel="0" collapsed="false">
      <c r="A6" s="91" t="s">
        <v>98</v>
      </c>
      <c r="B6" s="92"/>
      <c r="C6" s="93"/>
      <c r="D6" s="93"/>
      <c r="E6" s="93"/>
      <c r="F6" s="93"/>
      <c r="G6" s="93"/>
      <c r="H6" s="93"/>
      <c r="I6" s="93"/>
      <c r="J6" s="93"/>
      <c r="K6" s="94"/>
    </row>
    <row r="7" s="4" customFormat="true" ht="20.45" hidden="false" customHeight="true" outlineLevel="0" collapsed="false">
      <c r="A7" s="22" t="s">
        <v>56</v>
      </c>
      <c r="B7" s="82" t="n">
        <f aca="false">SUM(C7,K7)</f>
        <v>1098</v>
      </c>
      <c r="C7" s="83" t="n">
        <v>742</v>
      </c>
      <c r="D7" s="83" t="n">
        <v>341</v>
      </c>
      <c r="E7" s="83" t="n">
        <v>161</v>
      </c>
      <c r="F7" s="83" t="n">
        <v>33</v>
      </c>
      <c r="G7" s="83" t="n">
        <v>32</v>
      </c>
      <c r="H7" s="83" t="n">
        <v>59</v>
      </c>
      <c r="I7" s="83" t="n">
        <v>9</v>
      </c>
      <c r="J7" s="83" t="n">
        <v>77</v>
      </c>
      <c r="K7" s="84" t="n">
        <v>356</v>
      </c>
    </row>
    <row r="8" s="4" customFormat="true" ht="20.45" hidden="false" customHeight="true" outlineLevel="0" collapsed="false">
      <c r="A8" s="22" t="s">
        <v>57</v>
      </c>
      <c r="B8" s="82" t="n">
        <f aca="false">SUM(C8,K8)</f>
        <v>470</v>
      </c>
      <c r="C8" s="83" t="n">
        <v>278</v>
      </c>
      <c r="D8" s="83" t="n">
        <v>95</v>
      </c>
      <c r="E8" s="83" t="n">
        <v>43</v>
      </c>
      <c r="F8" s="83" t="n">
        <v>19</v>
      </c>
      <c r="G8" s="83" t="n">
        <v>14</v>
      </c>
      <c r="H8" s="83" t="n">
        <v>43</v>
      </c>
      <c r="I8" s="83" t="n">
        <v>5</v>
      </c>
      <c r="J8" s="83" t="n">
        <v>33</v>
      </c>
      <c r="K8" s="84" t="n">
        <v>192</v>
      </c>
    </row>
    <row r="9" s="4" customFormat="true" ht="20.45" hidden="false" customHeight="true" outlineLevel="0" collapsed="false">
      <c r="A9" s="22" t="s">
        <v>58</v>
      </c>
      <c r="B9" s="82" t="n">
        <f aca="false">SUM(C9,K9)</f>
        <v>553</v>
      </c>
      <c r="C9" s="83" t="n">
        <v>285</v>
      </c>
      <c r="D9" s="83" t="n">
        <v>141</v>
      </c>
      <c r="E9" s="83" t="n">
        <v>25</v>
      </c>
      <c r="F9" s="83" t="n">
        <v>7</v>
      </c>
      <c r="G9" s="83" t="n">
        <v>17</v>
      </c>
      <c r="H9" s="83" t="n">
        <v>42</v>
      </c>
      <c r="I9" s="83" t="n">
        <v>3</v>
      </c>
      <c r="J9" s="83" t="n">
        <v>45</v>
      </c>
      <c r="K9" s="84" t="n">
        <v>268</v>
      </c>
    </row>
    <row r="10" s="4" customFormat="true" ht="20.45" hidden="false" customHeight="true" outlineLevel="0" collapsed="false">
      <c r="A10" s="22" t="s">
        <v>59</v>
      </c>
      <c r="B10" s="82" t="n">
        <f aca="false">SUM(C10,K10)</f>
        <v>423</v>
      </c>
      <c r="C10" s="83" t="n">
        <v>326</v>
      </c>
      <c r="D10" s="83" t="n">
        <v>138</v>
      </c>
      <c r="E10" s="83" t="n">
        <v>34</v>
      </c>
      <c r="F10" s="83" t="n">
        <v>14</v>
      </c>
      <c r="G10" s="83" t="n">
        <v>25</v>
      </c>
      <c r="H10" s="83" t="n">
        <v>72</v>
      </c>
      <c r="I10" s="83" t="n">
        <v>0</v>
      </c>
      <c r="J10" s="83" t="n">
        <v>30</v>
      </c>
      <c r="K10" s="84" t="n">
        <v>97</v>
      </c>
    </row>
    <row r="11" s="4" customFormat="true" ht="20.45" hidden="false" customHeight="true" outlineLevel="0" collapsed="false">
      <c r="A11" s="28" t="s">
        <v>60</v>
      </c>
      <c r="B11" s="85" t="n">
        <f aca="false">SUM(C11,K11)</f>
        <v>1679</v>
      </c>
      <c r="C11" s="86" t="n">
        <v>1020</v>
      </c>
      <c r="D11" s="86" t="n">
        <v>429</v>
      </c>
      <c r="E11" s="86" t="n">
        <v>87</v>
      </c>
      <c r="F11" s="86" t="n">
        <v>48</v>
      </c>
      <c r="G11" s="86" t="n">
        <v>80</v>
      </c>
      <c r="H11" s="86" t="n">
        <v>121</v>
      </c>
      <c r="I11" s="86" t="n">
        <v>16</v>
      </c>
      <c r="J11" s="86" t="n">
        <v>220</v>
      </c>
      <c r="K11" s="87" t="n">
        <v>659</v>
      </c>
    </row>
    <row r="12" s="4" customFormat="true" ht="20.45" hidden="false" customHeight="true" outlineLevel="0" collapsed="false">
      <c r="A12" s="22" t="s">
        <v>61</v>
      </c>
      <c r="B12" s="82" t="n">
        <f aca="false">SUM(C12,K12)</f>
        <v>511</v>
      </c>
      <c r="C12" s="83" t="n">
        <v>338</v>
      </c>
      <c r="D12" s="83" t="n">
        <v>125</v>
      </c>
      <c r="E12" s="83" t="n">
        <v>29</v>
      </c>
      <c r="F12" s="83" t="n">
        <v>13</v>
      </c>
      <c r="G12" s="83" t="n">
        <v>17</v>
      </c>
      <c r="H12" s="83" t="n">
        <v>44</v>
      </c>
      <c r="I12" s="83" t="n">
        <v>3</v>
      </c>
      <c r="J12" s="83" t="n">
        <v>99</v>
      </c>
      <c r="K12" s="84" t="n">
        <v>173</v>
      </c>
    </row>
    <row r="13" s="4" customFormat="true" ht="20.45" hidden="false" customHeight="true" outlineLevel="0" collapsed="false">
      <c r="A13" s="22" t="s">
        <v>62</v>
      </c>
      <c r="B13" s="82" t="n">
        <f aca="false">SUM(C13,K13)</f>
        <v>1229</v>
      </c>
      <c r="C13" s="83" t="n">
        <v>941</v>
      </c>
      <c r="D13" s="83" t="n">
        <v>414</v>
      </c>
      <c r="E13" s="83" t="n">
        <v>73</v>
      </c>
      <c r="F13" s="83" t="n">
        <v>34</v>
      </c>
      <c r="G13" s="83" t="n">
        <v>50</v>
      </c>
      <c r="H13" s="83" t="n">
        <v>184</v>
      </c>
      <c r="I13" s="83" t="n">
        <v>5</v>
      </c>
      <c r="J13" s="83" t="n">
        <v>146</v>
      </c>
      <c r="K13" s="84" t="n">
        <v>288</v>
      </c>
    </row>
    <row r="14" s="4" customFormat="true" ht="20.45" hidden="false" customHeight="true" outlineLevel="0" collapsed="false">
      <c r="A14" s="22" t="s">
        <v>63</v>
      </c>
      <c r="B14" s="82" t="n">
        <f aca="false">SUM(C14,K14)</f>
        <v>1116</v>
      </c>
      <c r="C14" s="83" t="n">
        <v>623</v>
      </c>
      <c r="D14" s="83" t="n">
        <v>237</v>
      </c>
      <c r="E14" s="83" t="n">
        <v>67</v>
      </c>
      <c r="F14" s="83" t="n">
        <v>29</v>
      </c>
      <c r="G14" s="83" t="n">
        <v>30</v>
      </c>
      <c r="H14" s="83" t="n">
        <v>93</v>
      </c>
      <c r="I14" s="83" t="n">
        <v>6</v>
      </c>
      <c r="J14" s="83" t="n">
        <v>131</v>
      </c>
      <c r="K14" s="84" t="n">
        <v>493</v>
      </c>
    </row>
    <row r="15" s="4" customFormat="true" ht="20.45" hidden="false" customHeight="true" outlineLevel="0" collapsed="false">
      <c r="A15" s="22" t="s">
        <v>64</v>
      </c>
      <c r="B15" s="82" t="n">
        <f aca="false">SUM(C15,K15)</f>
        <v>1698</v>
      </c>
      <c r="C15" s="83" t="n">
        <v>1252</v>
      </c>
      <c r="D15" s="83" t="n">
        <v>397</v>
      </c>
      <c r="E15" s="83" t="n">
        <v>113</v>
      </c>
      <c r="F15" s="83" t="n">
        <v>40</v>
      </c>
      <c r="G15" s="83" t="n">
        <v>61</v>
      </c>
      <c r="H15" s="83" t="n">
        <v>218</v>
      </c>
      <c r="I15" s="83" t="n">
        <v>15</v>
      </c>
      <c r="J15" s="83" t="n">
        <v>389</v>
      </c>
      <c r="K15" s="84" t="n">
        <v>446</v>
      </c>
    </row>
    <row r="16" s="4" customFormat="true" ht="20.45" hidden="false" customHeight="true" outlineLevel="0" collapsed="false">
      <c r="A16" s="28" t="s">
        <v>65</v>
      </c>
      <c r="B16" s="85" t="n">
        <f aca="false">SUM(C16,K16)</f>
        <v>856</v>
      </c>
      <c r="C16" s="86" t="n">
        <v>487</v>
      </c>
      <c r="D16" s="86" t="n">
        <v>162</v>
      </c>
      <c r="E16" s="86" t="n">
        <v>60</v>
      </c>
      <c r="F16" s="86" t="n">
        <v>23</v>
      </c>
      <c r="G16" s="86" t="n">
        <v>21</v>
      </c>
      <c r="H16" s="86" t="n">
        <v>88</v>
      </c>
      <c r="I16" s="86" t="n">
        <v>4</v>
      </c>
      <c r="J16" s="86" t="n">
        <v>94</v>
      </c>
      <c r="K16" s="87" t="n">
        <v>369</v>
      </c>
    </row>
    <row r="17" s="4" customFormat="true" ht="20.45" hidden="false" customHeight="true" outlineLevel="0" collapsed="false">
      <c r="A17" s="22" t="s">
        <v>66</v>
      </c>
      <c r="B17" s="82" t="n">
        <f aca="false">SUM(C17,K17)</f>
        <v>527</v>
      </c>
      <c r="C17" s="83" t="n">
        <v>375</v>
      </c>
      <c r="D17" s="83" t="n">
        <v>108</v>
      </c>
      <c r="E17" s="83" t="n">
        <v>54</v>
      </c>
      <c r="F17" s="83" t="n">
        <v>20</v>
      </c>
      <c r="G17" s="83" t="n">
        <v>26</v>
      </c>
      <c r="H17" s="83" t="n">
        <v>107</v>
      </c>
      <c r="I17" s="83" t="n">
        <v>3</v>
      </c>
      <c r="J17" s="83" t="n">
        <v>45</v>
      </c>
      <c r="K17" s="84" t="n">
        <v>152</v>
      </c>
    </row>
    <row r="18" s="4" customFormat="true" ht="20.45" hidden="false" customHeight="true" outlineLevel="0" collapsed="false">
      <c r="A18" s="22" t="s">
        <v>67</v>
      </c>
      <c r="B18" s="82" t="n">
        <f aca="false">SUM(C18,K18)</f>
        <v>604</v>
      </c>
      <c r="C18" s="83" t="n">
        <v>397</v>
      </c>
      <c r="D18" s="83" t="n">
        <v>138</v>
      </c>
      <c r="E18" s="83" t="n">
        <v>59</v>
      </c>
      <c r="F18" s="83" t="n">
        <v>17</v>
      </c>
      <c r="G18" s="83" t="n">
        <v>20</v>
      </c>
      <c r="H18" s="83" t="n">
        <v>122</v>
      </c>
      <c r="I18" s="83" t="n">
        <v>5</v>
      </c>
      <c r="J18" s="83" t="n">
        <v>22</v>
      </c>
      <c r="K18" s="84" t="n">
        <v>207</v>
      </c>
    </row>
    <row r="19" s="4" customFormat="true" ht="20.45" hidden="false" customHeight="true" outlineLevel="0" collapsed="false">
      <c r="A19" s="22" t="s">
        <v>68</v>
      </c>
      <c r="B19" s="82" t="n">
        <f aca="false">SUM(C19,K19)</f>
        <v>615</v>
      </c>
      <c r="C19" s="83" t="n">
        <v>459</v>
      </c>
      <c r="D19" s="83" t="n">
        <v>163</v>
      </c>
      <c r="E19" s="83" t="n">
        <v>83</v>
      </c>
      <c r="F19" s="83" t="n">
        <v>19</v>
      </c>
      <c r="G19" s="83" t="n">
        <v>22</v>
      </c>
      <c r="H19" s="83" t="n">
        <v>146</v>
      </c>
      <c r="I19" s="83" t="n">
        <v>4</v>
      </c>
      <c r="J19" s="83" t="n">
        <v>8</v>
      </c>
      <c r="K19" s="84" t="n">
        <v>156</v>
      </c>
    </row>
    <row r="20" s="4" customFormat="true" ht="16.35" hidden="false" customHeight="true" outlineLevel="0" collapsed="false">
      <c r="A20" s="38" t="s">
        <v>99</v>
      </c>
      <c r="B20" s="82"/>
      <c r="C20" s="83" t="s">
        <v>55</v>
      </c>
      <c r="D20" s="83"/>
      <c r="E20" s="83"/>
      <c r="F20" s="83"/>
      <c r="G20" s="83"/>
      <c r="H20" s="83"/>
      <c r="I20" s="83"/>
      <c r="J20" s="83"/>
      <c r="K20" s="84"/>
    </row>
    <row r="21" s="4" customFormat="true" ht="20.45" hidden="false" customHeight="true" outlineLevel="0" collapsed="false">
      <c r="A21" s="22" t="s">
        <v>100</v>
      </c>
      <c r="B21" s="82" t="n">
        <f aca="false">SUM(C21,K21)</f>
        <v>206</v>
      </c>
      <c r="C21" s="83" t="n">
        <v>127</v>
      </c>
      <c r="D21" s="83" t="n">
        <v>50</v>
      </c>
      <c r="E21" s="83" t="n">
        <v>30</v>
      </c>
      <c r="F21" s="83" t="n">
        <v>10</v>
      </c>
      <c r="G21" s="83" t="n">
        <v>6</v>
      </c>
      <c r="H21" s="83" t="n">
        <v>26</v>
      </c>
      <c r="I21" s="83" t="n">
        <v>2</v>
      </c>
      <c r="J21" s="83" t="n">
        <v>0</v>
      </c>
      <c r="K21" s="84" t="n">
        <v>79</v>
      </c>
    </row>
    <row r="22" s="4" customFormat="true" ht="20.45" hidden="false" customHeight="true" outlineLevel="0" collapsed="false">
      <c r="A22" s="22" t="s">
        <v>101</v>
      </c>
      <c r="B22" s="82" t="n">
        <f aca="false">SUM(C22,K22)</f>
        <v>131</v>
      </c>
      <c r="C22" s="83" t="n">
        <v>131</v>
      </c>
      <c r="D22" s="83" t="n">
        <v>56</v>
      </c>
      <c r="E22" s="83" t="n">
        <v>20</v>
      </c>
      <c r="F22" s="83" t="n">
        <v>14</v>
      </c>
      <c r="G22" s="83" t="n">
        <v>11</v>
      </c>
      <c r="H22" s="83" t="n">
        <v>17</v>
      </c>
      <c r="I22" s="83" t="n">
        <v>2</v>
      </c>
      <c r="J22" s="83" t="n">
        <v>5</v>
      </c>
      <c r="K22" s="59" t="s">
        <v>82</v>
      </c>
    </row>
    <row r="23" s="4" customFormat="true" ht="20.45" hidden="false" customHeight="true" outlineLevel="0" collapsed="false">
      <c r="A23" s="22" t="s">
        <v>102</v>
      </c>
      <c r="B23" s="82" t="n">
        <f aca="false">SUM(C23,K23)</f>
        <v>261</v>
      </c>
      <c r="C23" s="83" t="n">
        <v>125</v>
      </c>
      <c r="D23" s="83" t="n">
        <v>58</v>
      </c>
      <c r="E23" s="83" t="n">
        <v>16</v>
      </c>
      <c r="F23" s="83" t="n">
        <v>7</v>
      </c>
      <c r="G23" s="83" t="n">
        <v>5</v>
      </c>
      <c r="H23" s="83" t="n">
        <v>15</v>
      </c>
      <c r="I23" s="83" t="n">
        <v>1</v>
      </c>
      <c r="J23" s="83" t="n">
        <v>16</v>
      </c>
      <c r="K23" s="84" t="n">
        <v>136</v>
      </c>
    </row>
    <row r="24" s="4" customFormat="true" ht="20.45" hidden="false" customHeight="true" outlineLevel="0" collapsed="false">
      <c r="A24" s="22" t="s">
        <v>103</v>
      </c>
      <c r="B24" s="82" t="n">
        <f aca="false">SUM(C24,K24)</f>
        <v>232</v>
      </c>
      <c r="C24" s="83" t="n">
        <v>108</v>
      </c>
      <c r="D24" s="83" t="n">
        <v>14</v>
      </c>
      <c r="E24" s="83" t="n">
        <v>23</v>
      </c>
      <c r="F24" s="83" t="n">
        <v>10</v>
      </c>
      <c r="G24" s="83" t="n">
        <v>11</v>
      </c>
      <c r="H24" s="83" t="n">
        <v>25</v>
      </c>
      <c r="I24" s="83" t="n">
        <v>2</v>
      </c>
      <c r="J24" s="83" t="n">
        <v>18</v>
      </c>
      <c r="K24" s="84" t="n">
        <v>124</v>
      </c>
    </row>
    <row r="25" s="4" customFormat="true" ht="20.45" hidden="false" customHeight="true" outlineLevel="0" collapsed="false">
      <c r="A25" s="28" t="s">
        <v>104</v>
      </c>
      <c r="B25" s="85" t="n">
        <f aca="false">SUM(C25,K25)</f>
        <v>286</v>
      </c>
      <c r="C25" s="86" t="n">
        <v>194</v>
      </c>
      <c r="D25" s="86" t="n">
        <v>91</v>
      </c>
      <c r="E25" s="86" t="n">
        <v>23</v>
      </c>
      <c r="F25" s="86" t="n">
        <v>6</v>
      </c>
      <c r="G25" s="86" t="n">
        <v>5</v>
      </c>
      <c r="H25" s="86" t="n">
        <v>34</v>
      </c>
      <c r="I25" s="86" t="n">
        <v>3</v>
      </c>
      <c r="J25" s="86" t="n">
        <v>28</v>
      </c>
      <c r="K25" s="87" t="n">
        <v>92</v>
      </c>
    </row>
    <row r="26" s="4" customFormat="true" ht="20.45" hidden="false" customHeight="true" outlineLevel="0" collapsed="false">
      <c r="A26" s="22" t="s">
        <v>105</v>
      </c>
      <c r="B26" s="82" t="n">
        <f aca="false">SUM(C26,K26)</f>
        <v>201</v>
      </c>
      <c r="C26" s="83" t="n">
        <v>69</v>
      </c>
      <c r="D26" s="83" t="n">
        <v>15</v>
      </c>
      <c r="E26" s="83" t="n">
        <v>19</v>
      </c>
      <c r="F26" s="83" t="n">
        <v>4</v>
      </c>
      <c r="G26" s="83" t="n">
        <v>4</v>
      </c>
      <c r="H26" s="83" t="n">
        <v>0</v>
      </c>
      <c r="I26" s="83" t="n">
        <v>1</v>
      </c>
      <c r="J26" s="83" t="n">
        <v>21</v>
      </c>
      <c r="K26" s="84" t="n">
        <v>132</v>
      </c>
    </row>
    <row r="27" s="4" customFormat="true" ht="20.45" hidden="false" customHeight="true" outlineLevel="0" collapsed="false">
      <c r="A27" s="22" t="s">
        <v>106</v>
      </c>
      <c r="B27" s="82" t="n">
        <f aca="false">SUM(C27,K27)</f>
        <v>259</v>
      </c>
      <c r="C27" s="83" t="n">
        <v>211</v>
      </c>
      <c r="D27" s="83" t="n">
        <v>97</v>
      </c>
      <c r="E27" s="83" t="n">
        <v>13</v>
      </c>
      <c r="F27" s="83" t="n">
        <v>11</v>
      </c>
      <c r="G27" s="83" t="n">
        <v>14</v>
      </c>
      <c r="H27" s="83" t="n">
        <v>41</v>
      </c>
      <c r="I27" s="83" t="n">
        <v>5</v>
      </c>
      <c r="J27" s="83" t="n">
        <v>25</v>
      </c>
      <c r="K27" s="84" t="n">
        <v>48</v>
      </c>
    </row>
    <row r="28" s="4" customFormat="true" ht="20.45" hidden="false" customHeight="true" outlineLevel="0" collapsed="false">
      <c r="A28" s="22" t="s">
        <v>107</v>
      </c>
      <c r="B28" s="82" t="n">
        <f aca="false">SUM(C28,K28)</f>
        <v>168</v>
      </c>
      <c r="C28" s="83" t="n">
        <v>123</v>
      </c>
      <c r="D28" s="83" t="n">
        <v>46</v>
      </c>
      <c r="E28" s="83" t="n">
        <v>9</v>
      </c>
      <c r="F28" s="83" t="n">
        <v>7</v>
      </c>
      <c r="G28" s="83" t="n">
        <v>4</v>
      </c>
      <c r="H28" s="83" t="n">
        <v>15</v>
      </c>
      <c r="I28" s="83" t="n">
        <v>17</v>
      </c>
      <c r="J28" s="83" t="n">
        <v>17</v>
      </c>
      <c r="K28" s="84" t="n">
        <v>45</v>
      </c>
    </row>
    <row r="29" s="4" customFormat="true" ht="20.45" hidden="false" customHeight="true" outlineLevel="0" collapsed="false">
      <c r="A29" s="22" t="s">
        <v>108</v>
      </c>
      <c r="B29" s="82" t="n">
        <f aca="false">SUM(C29,K29)</f>
        <v>243</v>
      </c>
      <c r="C29" s="83" t="n">
        <v>182</v>
      </c>
      <c r="D29" s="83" t="n">
        <v>51</v>
      </c>
      <c r="E29" s="83" t="n">
        <v>23</v>
      </c>
      <c r="F29" s="83" t="n">
        <v>9</v>
      </c>
      <c r="G29" s="83" t="n">
        <v>8</v>
      </c>
      <c r="H29" s="83" t="n">
        <v>46</v>
      </c>
      <c r="I29" s="83" t="n">
        <v>5</v>
      </c>
      <c r="J29" s="83" t="n">
        <v>38</v>
      </c>
      <c r="K29" s="84" t="n">
        <v>61</v>
      </c>
    </row>
    <row r="30" s="4" customFormat="true" ht="20.45" hidden="false" customHeight="true" outlineLevel="0" collapsed="false">
      <c r="A30" s="28" t="s">
        <v>109</v>
      </c>
      <c r="B30" s="85" t="n">
        <f aca="false">SUM(C30,K30)</f>
        <v>738</v>
      </c>
      <c r="C30" s="86" t="n">
        <v>397</v>
      </c>
      <c r="D30" s="86" t="n">
        <v>168</v>
      </c>
      <c r="E30" s="86" t="n">
        <v>39</v>
      </c>
      <c r="F30" s="86" t="n">
        <v>24</v>
      </c>
      <c r="G30" s="86" t="n">
        <v>24</v>
      </c>
      <c r="H30" s="86" t="n">
        <v>86</v>
      </c>
      <c r="I30" s="86" t="n">
        <v>2</v>
      </c>
      <c r="J30" s="86" t="n">
        <v>45</v>
      </c>
      <c r="K30" s="87" t="n">
        <v>341</v>
      </c>
    </row>
    <row r="31" s="4" customFormat="true" ht="20.45" hidden="false" customHeight="true" outlineLevel="0" collapsed="false">
      <c r="A31" s="22" t="s">
        <v>110</v>
      </c>
      <c r="B31" s="82" t="n">
        <f aca="false">SUM(C31,K31)</f>
        <v>359</v>
      </c>
      <c r="C31" s="83" t="n">
        <v>185</v>
      </c>
      <c r="D31" s="83" t="n">
        <v>57</v>
      </c>
      <c r="E31" s="83" t="n">
        <v>26</v>
      </c>
      <c r="F31" s="83" t="n">
        <v>11</v>
      </c>
      <c r="G31" s="83" t="n">
        <v>13</v>
      </c>
      <c r="H31" s="83" t="n">
        <v>40</v>
      </c>
      <c r="I31" s="83" t="n">
        <v>2</v>
      </c>
      <c r="J31" s="83" t="n">
        <v>26</v>
      </c>
      <c r="K31" s="84" t="n">
        <v>174</v>
      </c>
    </row>
    <row r="32" s="4" customFormat="true" ht="20.45" hidden="false" customHeight="true" outlineLevel="0" collapsed="false">
      <c r="A32" s="22" t="s">
        <v>111</v>
      </c>
      <c r="B32" s="82" t="n">
        <f aca="false">SUM(C32,K32)</f>
        <v>301</v>
      </c>
      <c r="C32" s="83" t="n">
        <v>204</v>
      </c>
      <c r="D32" s="83" t="n">
        <v>26</v>
      </c>
      <c r="E32" s="83" t="n">
        <v>33</v>
      </c>
      <c r="F32" s="83" t="n">
        <v>13</v>
      </c>
      <c r="G32" s="83" t="n">
        <v>11</v>
      </c>
      <c r="H32" s="83" t="n">
        <v>63</v>
      </c>
      <c r="I32" s="83" t="n">
        <v>5</v>
      </c>
      <c r="J32" s="83" t="n">
        <v>33</v>
      </c>
      <c r="K32" s="84" t="n">
        <v>97</v>
      </c>
    </row>
    <row r="33" s="4" customFormat="true" ht="20.45" hidden="false" customHeight="true" outlineLevel="0" collapsed="false">
      <c r="A33" s="22" t="s">
        <v>112</v>
      </c>
      <c r="B33" s="82" t="n">
        <f aca="false">SUM(C33,K33)</f>
        <v>168</v>
      </c>
      <c r="C33" s="83" t="n">
        <v>82</v>
      </c>
      <c r="D33" s="83" t="n">
        <v>10</v>
      </c>
      <c r="E33" s="83" t="n">
        <v>10</v>
      </c>
      <c r="F33" s="83" t="n">
        <v>7</v>
      </c>
      <c r="G33" s="83" t="n">
        <v>6</v>
      </c>
      <c r="H33" s="83" t="n">
        <v>34</v>
      </c>
      <c r="I33" s="83" t="n">
        <v>2</v>
      </c>
      <c r="J33" s="83" t="n">
        <v>9</v>
      </c>
      <c r="K33" s="84" t="n">
        <v>86</v>
      </c>
    </row>
    <row r="34" s="4" customFormat="true" ht="20.45" hidden="false" customHeight="true" outlineLevel="0" collapsed="false">
      <c r="A34" s="22" t="s">
        <v>113</v>
      </c>
      <c r="B34" s="82" t="n">
        <f aca="false">SUM(C34,K34)</f>
        <v>274</v>
      </c>
      <c r="C34" s="83" t="n">
        <v>190</v>
      </c>
      <c r="D34" s="83" t="n">
        <v>107</v>
      </c>
      <c r="E34" s="83" t="n">
        <v>21</v>
      </c>
      <c r="F34" s="83" t="n">
        <v>9</v>
      </c>
      <c r="G34" s="83" t="n">
        <v>12</v>
      </c>
      <c r="H34" s="83" t="n">
        <v>27</v>
      </c>
      <c r="I34" s="83" t="n">
        <v>2</v>
      </c>
      <c r="J34" s="83" t="n">
        <v>0</v>
      </c>
      <c r="K34" s="84" t="n">
        <v>84</v>
      </c>
    </row>
    <row r="35" s="4" customFormat="true" ht="20.45" hidden="false" customHeight="true" outlineLevel="0" collapsed="false">
      <c r="A35" s="28" t="s">
        <v>114</v>
      </c>
      <c r="B35" s="85" t="n">
        <f aca="false">SUM(C35,K35)</f>
        <v>329</v>
      </c>
      <c r="C35" s="86" t="n">
        <v>233</v>
      </c>
      <c r="D35" s="86" t="n">
        <v>50</v>
      </c>
      <c r="E35" s="86" t="n">
        <v>24</v>
      </c>
      <c r="F35" s="86" t="n">
        <v>11</v>
      </c>
      <c r="G35" s="86" t="n">
        <v>20</v>
      </c>
      <c r="H35" s="86" t="n">
        <v>66</v>
      </c>
      <c r="I35" s="86" t="n">
        <v>5</v>
      </c>
      <c r="J35" s="86" t="n">
        <v>41</v>
      </c>
      <c r="K35" s="87" t="n">
        <v>96</v>
      </c>
    </row>
    <row r="36" s="4" customFormat="true" ht="20.45" hidden="false" customHeight="true" outlineLevel="0" collapsed="false">
      <c r="A36" s="22" t="s">
        <v>115</v>
      </c>
      <c r="B36" s="82" t="n">
        <f aca="false">SUM(C36,K36)</f>
        <v>366</v>
      </c>
      <c r="C36" s="83" t="n">
        <v>255</v>
      </c>
      <c r="D36" s="83" t="n">
        <v>108</v>
      </c>
      <c r="E36" s="83" t="n">
        <v>27</v>
      </c>
      <c r="F36" s="83" t="n">
        <v>6</v>
      </c>
      <c r="G36" s="83" t="n">
        <v>20</v>
      </c>
      <c r="H36" s="83" t="n">
        <v>41</v>
      </c>
      <c r="I36" s="83" t="n">
        <v>1</v>
      </c>
      <c r="J36" s="83" t="n">
        <v>41</v>
      </c>
      <c r="K36" s="84" t="n">
        <v>111</v>
      </c>
    </row>
    <row r="37" s="4" customFormat="true" ht="20.45" hidden="false" customHeight="true" outlineLevel="0" collapsed="false">
      <c r="A37" s="22" t="s">
        <v>116</v>
      </c>
      <c r="B37" s="82" t="n">
        <f aca="false">SUM(C37,K37)</f>
        <v>168</v>
      </c>
      <c r="C37" s="83" t="n">
        <v>124</v>
      </c>
      <c r="D37" s="83" t="n">
        <v>13</v>
      </c>
      <c r="E37" s="83" t="n">
        <v>13</v>
      </c>
      <c r="F37" s="83" t="n">
        <v>6</v>
      </c>
      <c r="G37" s="83" t="n">
        <v>6</v>
      </c>
      <c r="H37" s="83" t="n">
        <v>46</v>
      </c>
      <c r="I37" s="83" t="n">
        <v>2</v>
      </c>
      <c r="J37" s="83" t="n">
        <v>31</v>
      </c>
      <c r="K37" s="84" t="n">
        <v>44</v>
      </c>
    </row>
    <row r="38" s="4" customFormat="true" ht="20.45" hidden="false" customHeight="true" outlineLevel="0" collapsed="false">
      <c r="A38" s="22" t="s">
        <v>117</v>
      </c>
      <c r="B38" s="82" t="n">
        <f aca="false">SUM(C38,K38)</f>
        <v>209</v>
      </c>
      <c r="C38" s="83" t="n">
        <v>125</v>
      </c>
      <c r="D38" s="83" t="n">
        <v>14</v>
      </c>
      <c r="E38" s="83" t="n">
        <v>7</v>
      </c>
      <c r="F38" s="83" t="n">
        <v>4</v>
      </c>
      <c r="G38" s="83" t="n">
        <v>6</v>
      </c>
      <c r="H38" s="83" t="n">
        <v>2</v>
      </c>
      <c r="I38" s="83" t="n">
        <v>1</v>
      </c>
      <c r="J38" s="83" t="n">
        <v>79</v>
      </c>
      <c r="K38" s="84" t="n">
        <v>84</v>
      </c>
    </row>
    <row r="39" s="4" customFormat="true" ht="20.45" hidden="false" customHeight="true" outlineLevel="0" collapsed="false">
      <c r="A39" s="22" t="s">
        <v>118</v>
      </c>
      <c r="B39" s="82" t="n">
        <f aca="false">SUM(C39,K39)</f>
        <v>164</v>
      </c>
      <c r="C39" s="83" t="n">
        <v>113</v>
      </c>
      <c r="D39" s="83" t="n">
        <v>19</v>
      </c>
      <c r="E39" s="83" t="n">
        <v>8</v>
      </c>
      <c r="F39" s="83" t="n">
        <v>2</v>
      </c>
      <c r="G39" s="83" t="n">
        <v>4</v>
      </c>
      <c r="H39" s="83" t="n">
        <v>41</v>
      </c>
      <c r="I39" s="83" t="n">
        <v>2</v>
      </c>
      <c r="J39" s="83" t="n">
        <v>29</v>
      </c>
      <c r="K39" s="84" t="n">
        <v>51</v>
      </c>
    </row>
    <row r="40" s="4" customFormat="true" ht="20.45" hidden="false" customHeight="true" outlineLevel="0" collapsed="false">
      <c r="A40" s="28" t="s">
        <v>119</v>
      </c>
      <c r="B40" s="85" t="n">
        <f aca="false">SUM(C40,K40)</f>
        <v>359</v>
      </c>
      <c r="C40" s="86" t="n">
        <v>277</v>
      </c>
      <c r="D40" s="86" t="n">
        <v>85</v>
      </c>
      <c r="E40" s="86" t="n">
        <v>40</v>
      </c>
      <c r="F40" s="86" t="n">
        <v>16</v>
      </c>
      <c r="G40" s="86" t="n">
        <v>18</v>
      </c>
      <c r="H40" s="86" t="n">
        <v>64</v>
      </c>
      <c r="I40" s="86" t="n">
        <v>8</v>
      </c>
      <c r="J40" s="86" t="n">
        <v>41</v>
      </c>
      <c r="K40" s="87" t="n">
        <v>82</v>
      </c>
    </row>
    <row r="41" s="4" customFormat="true" ht="20.45" hidden="false" customHeight="true" outlineLevel="0" collapsed="false">
      <c r="A41" s="22" t="s">
        <v>120</v>
      </c>
      <c r="B41" s="82" t="n">
        <f aca="false">SUM(C41,K41)</f>
        <v>230</v>
      </c>
      <c r="C41" s="83" t="n">
        <v>141</v>
      </c>
      <c r="D41" s="83" t="n">
        <v>54</v>
      </c>
      <c r="E41" s="83" t="n">
        <v>13</v>
      </c>
      <c r="F41" s="83" t="n">
        <v>6</v>
      </c>
      <c r="G41" s="83" t="n">
        <v>8</v>
      </c>
      <c r="H41" s="83" t="n">
        <v>32</v>
      </c>
      <c r="I41" s="83" t="n">
        <v>3</v>
      </c>
      <c r="J41" s="83" t="n">
        <v>23</v>
      </c>
      <c r="K41" s="84" t="n">
        <v>89</v>
      </c>
    </row>
    <row r="42" s="4" customFormat="true" ht="20.45" hidden="false" customHeight="true" outlineLevel="0" collapsed="false">
      <c r="A42" s="22" t="s">
        <v>121</v>
      </c>
      <c r="B42" s="82" t="n">
        <f aca="false">SUM(C42,K42)</f>
        <v>303</v>
      </c>
      <c r="C42" s="83" t="n">
        <v>146</v>
      </c>
      <c r="D42" s="83" t="n">
        <v>4</v>
      </c>
      <c r="E42" s="83" t="n">
        <v>23</v>
      </c>
      <c r="F42" s="83" t="n">
        <v>6</v>
      </c>
      <c r="G42" s="83" t="n">
        <v>10</v>
      </c>
      <c r="H42" s="83" t="n">
        <v>53</v>
      </c>
      <c r="I42" s="83" t="n">
        <v>0</v>
      </c>
      <c r="J42" s="83" t="n">
        <v>32</v>
      </c>
      <c r="K42" s="84" t="n">
        <v>157</v>
      </c>
    </row>
    <row r="43" s="4" customFormat="true" ht="20.45" hidden="false" customHeight="true" outlineLevel="0" collapsed="false">
      <c r="A43" s="22" t="s">
        <v>122</v>
      </c>
      <c r="B43" s="82" t="n">
        <f aca="false">SUM(C43,K43)</f>
        <v>150</v>
      </c>
      <c r="C43" s="83" t="n">
        <v>98</v>
      </c>
      <c r="D43" s="83" t="n">
        <v>44</v>
      </c>
      <c r="E43" s="83" t="n">
        <v>15</v>
      </c>
      <c r="F43" s="83" t="n">
        <v>2</v>
      </c>
      <c r="G43" s="83" t="n">
        <v>4</v>
      </c>
      <c r="H43" s="83" t="n">
        <v>23</v>
      </c>
      <c r="I43" s="83" t="n">
        <v>2</v>
      </c>
      <c r="J43" s="83" t="n">
        <v>2</v>
      </c>
      <c r="K43" s="84" t="n">
        <v>52</v>
      </c>
    </row>
    <row r="44" s="4" customFormat="true" ht="20.45" hidden="false" customHeight="true" outlineLevel="0" collapsed="false">
      <c r="A44" s="22" t="s">
        <v>123</v>
      </c>
      <c r="B44" s="82" t="n">
        <f aca="false">SUM(C44,K44)</f>
        <v>180</v>
      </c>
      <c r="C44" s="83" t="n">
        <v>122</v>
      </c>
      <c r="D44" s="83" t="n">
        <v>54</v>
      </c>
      <c r="E44" s="83" t="n">
        <v>24</v>
      </c>
      <c r="F44" s="83" t="n">
        <v>5</v>
      </c>
      <c r="G44" s="83" t="n">
        <v>8</v>
      </c>
      <c r="H44" s="83" t="n">
        <v>22</v>
      </c>
      <c r="I44" s="83" t="n">
        <v>0</v>
      </c>
      <c r="J44" s="83" t="n">
        <v>7</v>
      </c>
      <c r="K44" s="84" t="n">
        <v>58</v>
      </c>
    </row>
    <row r="45" s="4" customFormat="true" ht="20.45" hidden="false" customHeight="true" outlineLevel="0" collapsed="false">
      <c r="A45" s="28" t="s">
        <v>124</v>
      </c>
      <c r="B45" s="85" t="n">
        <f aca="false">SUM(C45,K45)</f>
        <v>470</v>
      </c>
      <c r="C45" s="86" t="n">
        <v>282</v>
      </c>
      <c r="D45" s="86" t="n">
        <v>109</v>
      </c>
      <c r="E45" s="86" t="n">
        <v>39</v>
      </c>
      <c r="F45" s="86" t="n">
        <v>16</v>
      </c>
      <c r="G45" s="86" t="n">
        <v>18</v>
      </c>
      <c r="H45" s="86" t="n">
        <v>78</v>
      </c>
      <c r="I45" s="86" t="n">
        <v>6</v>
      </c>
      <c r="J45" s="86" t="n">
        <v>9</v>
      </c>
      <c r="K45" s="87" t="n">
        <v>188</v>
      </c>
    </row>
    <row r="46" s="4" customFormat="true" ht="20.45" hidden="false" customHeight="true" outlineLevel="0" collapsed="false">
      <c r="A46" s="22" t="s">
        <v>125</v>
      </c>
      <c r="B46" s="82" t="n">
        <f aca="false">SUM(C46,K46)</f>
        <v>279</v>
      </c>
      <c r="C46" s="83" t="n">
        <v>168</v>
      </c>
      <c r="D46" s="83" t="n">
        <v>61</v>
      </c>
      <c r="E46" s="83" t="n">
        <v>26</v>
      </c>
      <c r="F46" s="83" t="n">
        <v>8</v>
      </c>
      <c r="G46" s="83" t="n">
        <v>9</v>
      </c>
      <c r="H46" s="83" t="n">
        <v>50</v>
      </c>
      <c r="I46" s="83" t="n">
        <v>2</v>
      </c>
      <c r="J46" s="83" t="n">
        <v>7</v>
      </c>
      <c r="K46" s="84" t="n">
        <v>111</v>
      </c>
    </row>
    <row r="47" s="4" customFormat="true" ht="20.45" hidden="false" customHeight="true" outlineLevel="0" collapsed="false">
      <c r="A47" s="22" t="s">
        <v>126</v>
      </c>
      <c r="B47" s="82" t="n">
        <f aca="false">SUM(C47,K47)</f>
        <v>318</v>
      </c>
      <c r="C47" s="83" t="n">
        <v>162</v>
      </c>
      <c r="D47" s="83" t="n">
        <v>64</v>
      </c>
      <c r="E47" s="83" t="n">
        <v>24</v>
      </c>
      <c r="F47" s="83" t="n">
        <v>9</v>
      </c>
      <c r="G47" s="83" t="n">
        <v>8</v>
      </c>
      <c r="H47" s="83" t="n">
        <v>43</v>
      </c>
      <c r="I47" s="83" t="n">
        <v>1</v>
      </c>
      <c r="J47" s="83" t="n">
        <v>7</v>
      </c>
      <c r="K47" s="84" t="n">
        <v>156</v>
      </c>
    </row>
    <row r="48" s="4" customFormat="true" ht="20.45" hidden="false" customHeight="true" outlineLevel="0" collapsed="false">
      <c r="A48" s="22" t="s">
        <v>127</v>
      </c>
      <c r="B48" s="82" t="n">
        <f aca="false">SUM(C48,K48)</f>
        <v>314</v>
      </c>
      <c r="C48" s="83" t="n">
        <v>147</v>
      </c>
      <c r="D48" s="83" t="n">
        <v>48</v>
      </c>
      <c r="E48" s="83" t="n">
        <v>16</v>
      </c>
      <c r="F48" s="83" t="n">
        <v>3</v>
      </c>
      <c r="G48" s="83" t="n">
        <v>16</v>
      </c>
      <c r="H48" s="83" t="n">
        <v>38</v>
      </c>
      <c r="I48" s="83" t="n">
        <v>4</v>
      </c>
      <c r="J48" s="83" t="n">
        <v>13</v>
      </c>
      <c r="K48" s="84" t="n">
        <v>167</v>
      </c>
    </row>
    <row r="49" s="4" customFormat="true" ht="20.45" hidden="false" customHeight="true" outlineLevel="0" collapsed="false">
      <c r="A49" s="22" t="s">
        <v>128</v>
      </c>
      <c r="B49" s="82" t="n">
        <f aca="false">SUM(C49,K49)</f>
        <v>464</v>
      </c>
      <c r="C49" s="83" t="n">
        <v>104</v>
      </c>
      <c r="D49" s="83" t="n">
        <v>24</v>
      </c>
      <c r="E49" s="83" t="n">
        <v>24</v>
      </c>
      <c r="F49" s="83" t="n">
        <v>9</v>
      </c>
      <c r="G49" s="83" t="n">
        <v>6</v>
      </c>
      <c r="H49" s="83" t="n">
        <v>24</v>
      </c>
      <c r="I49" s="83" t="n">
        <v>2</v>
      </c>
      <c r="J49" s="83" t="n">
        <v>8</v>
      </c>
      <c r="K49" s="84" t="n">
        <v>360</v>
      </c>
    </row>
    <row r="50" s="4" customFormat="true" ht="20.45" hidden="false" customHeight="true" outlineLevel="0" collapsed="false">
      <c r="A50" s="28" t="s">
        <v>129</v>
      </c>
      <c r="B50" s="85" t="n">
        <f aca="false">SUM(C50,K50)</f>
        <v>331</v>
      </c>
      <c r="C50" s="86" t="n">
        <v>123</v>
      </c>
      <c r="D50" s="86" t="n">
        <v>37</v>
      </c>
      <c r="E50" s="86" t="n">
        <v>36</v>
      </c>
      <c r="F50" s="86" t="n">
        <v>0</v>
      </c>
      <c r="G50" s="86" t="n">
        <v>6</v>
      </c>
      <c r="H50" s="86" t="n">
        <v>40</v>
      </c>
      <c r="I50" s="86" t="n">
        <v>0</v>
      </c>
      <c r="J50" s="86" t="n">
        <v>1</v>
      </c>
      <c r="K50" s="87" t="n">
        <v>208</v>
      </c>
    </row>
    <row r="51" s="4" customFormat="true" ht="20.45" hidden="false" customHeight="true" outlineLevel="0" collapsed="false">
      <c r="A51" s="22" t="s">
        <v>130</v>
      </c>
      <c r="B51" s="82" t="n">
        <f aca="false">SUM(C51,K51)</f>
        <v>388</v>
      </c>
      <c r="C51" s="83" t="n">
        <v>163</v>
      </c>
      <c r="D51" s="83" t="n">
        <v>60</v>
      </c>
      <c r="E51" s="83" t="n">
        <v>39</v>
      </c>
      <c r="F51" s="83" t="n">
        <v>11</v>
      </c>
      <c r="G51" s="83" t="n">
        <v>12</v>
      </c>
      <c r="H51" s="83" t="n">
        <v>24</v>
      </c>
      <c r="I51" s="83" t="n">
        <v>3</v>
      </c>
      <c r="J51" s="83" t="n">
        <v>8</v>
      </c>
      <c r="K51" s="84" t="n">
        <v>225</v>
      </c>
    </row>
    <row r="52" s="4" customFormat="true" ht="20.45" hidden="false" customHeight="true" outlineLevel="0" collapsed="false">
      <c r="A52" s="22" t="s">
        <v>131</v>
      </c>
      <c r="B52" s="82" t="n">
        <f aca="false">SUM(C52,K52)</f>
        <v>423</v>
      </c>
      <c r="C52" s="83" t="n">
        <v>264</v>
      </c>
      <c r="D52" s="83" t="n">
        <v>93</v>
      </c>
      <c r="E52" s="83" t="n">
        <v>60</v>
      </c>
      <c r="F52" s="83" t="n">
        <v>19</v>
      </c>
      <c r="G52" s="83" t="n">
        <v>19</v>
      </c>
      <c r="H52" s="83" t="n">
        <v>46</v>
      </c>
      <c r="I52" s="83" t="n">
        <v>2</v>
      </c>
      <c r="J52" s="83" t="n">
        <v>7</v>
      </c>
      <c r="K52" s="84" t="n">
        <v>159</v>
      </c>
    </row>
    <row r="53" s="4" customFormat="true" ht="20.45" hidden="false" customHeight="true" outlineLevel="0" collapsed="false">
      <c r="A53" s="22" t="s">
        <v>132</v>
      </c>
      <c r="B53" s="82" t="n">
        <f aca="false">SUM(C53,K53)</f>
        <v>287</v>
      </c>
      <c r="C53" s="83" t="n">
        <v>138</v>
      </c>
      <c r="D53" s="83" t="n">
        <v>67</v>
      </c>
      <c r="E53" s="83" t="n">
        <v>29</v>
      </c>
      <c r="F53" s="83" t="n">
        <v>9</v>
      </c>
      <c r="G53" s="83" t="n">
        <v>4</v>
      </c>
      <c r="H53" s="83" t="n">
        <v>23</v>
      </c>
      <c r="I53" s="83" t="n">
        <v>0</v>
      </c>
      <c r="J53" s="83" t="n">
        <v>0</v>
      </c>
      <c r="K53" s="84" t="n">
        <v>149</v>
      </c>
    </row>
    <row r="54" s="4" customFormat="true" ht="20.45" hidden="false" customHeight="true" outlineLevel="0" collapsed="false">
      <c r="A54" s="22" t="s">
        <v>133</v>
      </c>
      <c r="B54" s="82" t="n">
        <f aca="false">SUM(C54,K54)</f>
        <v>248</v>
      </c>
      <c r="C54" s="83" t="n">
        <v>76</v>
      </c>
      <c r="D54" s="83" t="n">
        <v>43</v>
      </c>
      <c r="E54" s="83" t="n">
        <v>18</v>
      </c>
      <c r="F54" s="83" t="n">
        <v>1</v>
      </c>
      <c r="G54" s="83" t="n">
        <v>2</v>
      </c>
      <c r="H54" s="83" t="n">
        <v>11</v>
      </c>
      <c r="I54" s="83" t="n">
        <v>0</v>
      </c>
      <c r="J54" s="83" t="n">
        <v>0</v>
      </c>
      <c r="K54" s="84" t="n">
        <v>172</v>
      </c>
    </row>
    <row r="55" s="4" customFormat="true" ht="20.45" hidden="false" customHeight="true" outlineLevel="0" collapsed="false">
      <c r="A55" s="33" t="s">
        <v>134</v>
      </c>
      <c r="B55" s="88" t="n">
        <f aca="false">SUM(C55,K55)</f>
        <v>362</v>
      </c>
      <c r="C55" s="89" t="n">
        <v>178</v>
      </c>
      <c r="D55" s="89" t="n">
        <v>96</v>
      </c>
      <c r="E55" s="89" t="n">
        <v>44</v>
      </c>
      <c r="F55" s="89" t="n">
        <v>7</v>
      </c>
      <c r="G55" s="89" t="n">
        <v>1</v>
      </c>
      <c r="H55" s="89" t="n">
        <v>25</v>
      </c>
      <c r="I55" s="89" t="n">
        <v>1</v>
      </c>
      <c r="J55" s="89" t="n">
        <v>1</v>
      </c>
      <c r="K55" s="90" t="n">
        <v>184</v>
      </c>
    </row>
  </sheetData>
  <mergeCells count="5">
    <mergeCell ref="A1:K1"/>
    <mergeCell ref="B3:B5"/>
    <mergeCell ref="C3:C5"/>
    <mergeCell ref="K3:K5"/>
    <mergeCell ref="D4:J4"/>
  </mergeCells>
  <printOptions headings="false" gridLines="false" gridLinesSet="true" horizontalCentered="false" verticalCentered="false"/>
  <pageMargins left="0.590277777777778" right="0.433333333333333" top="0.590277777777778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17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3.25"/>
  </cols>
  <sheetData>
    <row r="1" s="5" customFormat="true" ht="18" hidden="false" customHeight="true" outlineLevel="0" collapsed="false">
      <c r="A1" s="43" t="s">
        <v>135</v>
      </c>
      <c r="B1" s="43"/>
      <c r="C1" s="43"/>
      <c r="D1" s="43"/>
      <c r="E1" s="43"/>
      <c r="F1" s="43"/>
      <c r="G1" s="43"/>
      <c r="H1" s="43"/>
      <c r="I1" s="43"/>
    </row>
    <row r="2" customFormat="false" ht="15" hidden="false" customHeight="true" outlineLevel="0" collapsed="false">
      <c r="A2" s="64" t="s">
        <v>84</v>
      </c>
      <c r="I2" s="65" t="s">
        <v>85</v>
      </c>
    </row>
    <row r="3" s="72" customFormat="true" ht="14.25" hidden="false" customHeight="true" outlineLevel="0" collapsed="false">
      <c r="A3" s="66"/>
      <c r="B3" s="95" t="s">
        <v>136</v>
      </c>
      <c r="C3" s="96"/>
      <c r="D3" s="96"/>
      <c r="E3" s="96"/>
      <c r="F3" s="96"/>
      <c r="G3" s="96"/>
      <c r="H3" s="96"/>
      <c r="I3" s="97"/>
    </row>
    <row r="4" s="72" customFormat="true" ht="14.25" hidden="false" customHeight="true" outlineLevel="0" collapsed="false">
      <c r="A4" s="73"/>
      <c r="B4" s="95"/>
      <c r="C4" s="98" t="s">
        <v>89</v>
      </c>
      <c r="D4" s="98"/>
      <c r="E4" s="98"/>
      <c r="F4" s="98"/>
      <c r="G4" s="98"/>
      <c r="H4" s="98"/>
      <c r="I4" s="98"/>
    </row>
    <row r="5" s="72" customFormat="true" ht="35.25" hidden="false" customHeight="true" outlineLevel="0" collapsed="false">
      <c r="A5" s="75"/>
      <c r="B5" s="95"/>
      <c r="C5" s="99" t="s">
        <v>137</v>
      </c>
      <c r="D5" s="100" t="s">
        <v>138</v>
      </c>
      <c r="E5" s="100" t="s">
        <v>139</v>
      </c>
      <c r="F5" s="101" t="s">
        <v>140</v>
      </c>
      <c r="G5" s="101" t="s">
        <v>141</v>
      </c>
      <c r="H5" s="101" t="s">
        <v>142</v>
      </c>
      <c r="I5" s="102" t="s">
        <v>143</v>
      </c>
    </row>
    <row r="6" s="81" customFormat="true" ht="21" hidden="false" customHeight="true" outlineLevel="0" collapsed="false">
      <c r="A6" s="16" t="s">
        <v>6</v>
      </c>
      <c r="B6" s="103" t="n">
        <v>2637897</v>
      </c>
      <c r="C6" s="104" t="n">
        <v>1506751</v>
      </c>
      <c r="D6" s="105" t="n">
        <v>119221</v>
      </c>
      <c r="E6" s="105" t="n">
        <v>282853</v>
      </c>
      <c r="F6" s="79" t="n">
        <v>290471</v>
      </c>
      <c r="G6" s="79" t="n">
        <v>152317</v>
      </c>
      <c r="H6" s="79" t="n">
        <v>13452</v>
      </c>
      <c r="I6" s="80" t="n">
        <v>28445</v>
      </c>
    </row>
    <row r="7" s="4" customFormat="true" ht="21" hidden="false" customHeight="true" outlineLevel="0" collapsed="false">
      <c r="A7" s="22" t="s">
        <v>7</v>
      </c>
      <c r="B7" s="82" t="n">
        <v>111676</v>
      </c>
      <c r="C7" s="83" t="n">
        <v>64864</v>
      </c>
      <c r="D7" s="106" t="n">
        <v>3502</v>
      </c>
      <c r="E7" s="106" t="n">
        <v>8937</v>
      </c>
      <c r="F7" s="83" t="n">
        <v>12042</v>
      </c>
      <c r="G7" s="83" t="n">
        <v>7557</v>
      </c>
      <c r="H7" s="83" t="n">
        <v>421</v>
      </c>
      <c r="I7" s="84" t="n">
        <v>2200</v>
      </c>
    </row>
    <row r="8" s="4" customFormat="true" ht="21" hidden="false" customHeight="true" outlineLevel="0" collapsed="false">
      <c r="A8" s="22" t="s">
        <v>8</v>
      </c>
      <c r="B8" s="82" t="n">
        <v>36394</v>
      </c>
      <c r="C8" s="83" t="n">
        <v>20900</v>
      </c>
      <c r="D8" s="106" t="n">
        <v>1874</v>
      </c>
      <c r="E8" s="106" t="n">
        <v>1523</v>
      </c>
      <c r="F8" s="83" t="n">
        <v>4044</v>
      </c>
      <c r="G8" s="83" t="n">
        <v>2475</v>
      </c>
      <c r="H8" s="83" t="n">
        <v>141</v>
      </c>
      <c r="I8" s="84" t="n">
        <v>657</v>
      </c>
    </row>
    <row r="9" s="4" customFormat="true" ht="21" hidden="false" customHeight="true" outlineLevel="0" collapsed="false">
      <c r="A9" s="22" t="s">
        <v>9</v>
      </c>
      <c r="B9" s="82" t="n">
        <v>28617</v>
      </c>
      <c r="C9" s="83" t="n">
        <v>13602</v>
      </c>
      <c r="D9" s="106" t="n">
        <v>1477</v>
      </c>
      <c r="E9" s="106" t="n">
        <v>2445</v>
      </c>
      <c r="F9" s="83" t="n">
        <v>4247</v>
      </c>
      <c r="G9" s="83" t="n">
        <v>2126</v>
      </c>
      <c r="H9" s="83" t="n">
        <v>310</v>
      </c>
      <c r="I9" s="84" t="n">
        <v>666</v>
      </c>
    </row>
    <row r="10" s="4" customFormat="true" ht="21" hidden="false" customHeight="true" outlineLevel="0" collapsed="false">
      <c r="A10" s="22" t="s">
        <v>10</v>
      </c>
      <c r="B10" s="82" t="n">
        <v>46946</v>
      </c>
      <c r="C10" s="83" t="n">
        <v>24330</v>
      </c>
      <c r="D10" s="106" t="n">
        <v>1611</v>
      </c>
      <c r="E10" s="106" t="n">
        <v>4485</v>
      </c>
      <c r="F10" s="83" t="n">
        <v>6326</v>
      </c>
      <c r="G10" s="83" t="n">
        <v>3419</v>
      </c>
      <c r="H10" s="83" t="n">
        <v>308</v>
      </c>
      <c r="I10" s="84" t="n">
        <v>697</v>
      </c>
    </row>
    <row r="11" s="4" customFormat="true" ht="21" hidden="false" customHeight="true" outlineLevel="0" collapsed="false">
      <c r="A11" s="28" t="s">
        <v>11</v>
      </c>
      <c r="B11" s="85" t="n">
        <v>23835</v>
      </c>
      <c r="C11" s="86" t="n">
        <v>11976</v>
      </c>
      <c r="D11" s="107" t="n">
        <v>1163</v>
      </c>
      <c r="E11" s="107" t="n">
        <v>1592</v>
      </c>
      <c r="F11" s="86" t="n">
        <v>3382</v>
      </c>
      <c r="G11" s="86" t="n">
        <v>2092</v>
      </c>
      <c r="H11" s="86" t="n">
        <v>146</v>
      </c>
      <c r="I11" s="87" t="n">
        <v>342</v>
      </c>
    </row>
    <row r="12" s="4" customFormat="true" ht="21" hidden="false" customHeight="true" outlineLevel="0" collapsed="false">
      <c r="A12" s="22" t="s">
        <v>12</v>
      </c>
      <c r="B12" s="82" t="n">
        <v>25845</v>
      </c>
      <c r="C12" s="83" t="n">
        <v>13866</v>
      </c>
      <c r="D12" s="106" t="n">
        <v>1212</v>
      </c>
      <c r="E12" s="106" t="n">
        <v>2168</v>
      </c>
      <c r="F12" s="83" t="n">
        <v>2796</v>
      </c>
      <c r="G12" s="83" t="n">
        <v>1797</v>
      </c>
      <c r="H12" s="83" t="n">
        <v>193</v>
      </c>
      <c r="I12" s="84" t="n">
        <v>447</v>
      </c>
    </row>
    <row r="13" s="4" customFormat="true" ht="21" hidden="false" customHeight="true" outlineLevel="0" collapsed="false">
      <c r="A13" s="22" t="s">
        <v>13</v>
      </c>
      <c r="B13" s="82" t="n">
        <v>48020</v>
      </c>
      <c r="C13" s="83" t="n">
        <v>23387</v>
      </c>
      <c r="D13" s="106" t="n">
        <v>2317</v>
      </c>
      <c r="E13" s="106" t="n">
        <v>5555</v>
      </c>
      <c r="F13" s="83" t="n">
        <v>6641</v>
      </c>
      <c r="G13" s="83" t="n">
        <v>3320</v>
      </c>
      <c r="H13" s="83" t="n">
        <v>338</v>
      </c>
      <c r="I13" s="84" t="n">
        <v>679</v>
      </c>
    </row>
    <row r="14" s="4" customFormat="true" ht="21" hidden="false" customHeight="true" outlineLevel="0" collapsed="false">
      <c r="A14" s="22" t="s">
        <v>14</v>
      </c>
      <c r="B14" s="82" t="n">
        <v>60284</v>
      </c>
      <c r="C14" s="83" t="n">
        <v>32060</v>
      </c>
      <c r="D14" s="106" t="n">
        <v>2320</v>
      </c>
      <c r="E14" s="106" t="n">
        <v>6684</v>
      </c>
      <c r="F14" s="83" t="n">
        <v>8037</v>
      </c>
      <c r="G14" s="83" t="n">
        <v>4054</v>
      </c>
      <c r="H14" s="83" t="n">
        <v>388</v>
      </c>
      <c r="I14" s="84" t="n">
        <v>571</v>
      </c>
    </row>
    <row r="15" s="4" customFormat="true" ht="21" hidden="false" customHeight="true" outlineLevel="0" collapsed="false">
      <c r="A15" s="22" t="s">
        <v>15</v>
      </c>
      <c r="B15" s="82" t="n">
        <v>43668</v>
      </c>
      <c r="C15" s="83" t="n">
        <v>24597</v>
      </c>
      <c r="D15" s="106" t="n">
        <v>1860</v>
      </c>
      <c r="E15" s="106" t="n">
        <v>4721</v>
      </c>
      <c r="F15" s="83" t="n">
        <v>4965</v>
      </c>
      <c r="G15" s="83" t="n">
        <v>2569</v>
      </c>
      <c r="H15" s="83" t="n">
        <v>255</v>
      </c>
      <c r="I15" s="84" t="n">
        <v>403</v>
      </c>
    </row>
    <row r="16" s="4" customFormat="true" ht="21" hidden="false" customHeight="true" outlineLevel="0" collapsed="false">
      <c r="A16" s="28" t="s">
        <v>16</v>
      </c>
      <c r="B16" s="85" t="n">
        <v>43139</v>
      </c>
      <c r="C16" s="86" t="n">
        <v>25791</v>
      </c>
      <c r="D16" s="107" t="n">
        <v>2178</v>
      </c>
      <c r="E16" s="107" t="n">
        <v>5068</v>
      </c>
      <c r="F16" s="86" t="n">
        <v>1932</v>
      </c>
      <c r="G16" s="86" t="n">
        <v>2808</v>
      </c>
      <c r="H16" s="86" t="n">
        <v>252</v>
      </c>
      <c r="I16" s="87" t="n">
        <v>605</v>
      </c>
    </row>
    <row r="17" s="4" customFormat="true" ht="21" hidden="false" customHeight="true" outlineLevel="0" collapsed="false">
      <c r="A17" s="22" t="s">
        <v>17</v>
      </c>
      <c r="B17" s="82" t="n">
        <v>105944</v>
      </c>
      <c r="C17" s="83" t="n">
        <v>58689</v>
      </c>
      <c r="D17" s="106" t="n">
        <v>5239</v>
      </c>
      <c r="E17" s="106" t="n">
        <v>10686</v>
      </c>
      <c r="F17" s="83" t="n">
        <v>15310</v>
      </c>
      <c r="G17" s="83" t="n">
        <v>6346</v>
      </c>
      <c r="H17" s="83" t="n">
        <v>641</v>
      </c>
      <c r="I17" s="84" t="n">
        <v>552</v>
      </c>
    </row>
    <row r="18" s="4" customFormat="true" ht="21" hidden="false" customHeight="true" outlineLevel="0" collapsed="false">
      <c r="A18" s="22" t="s">
        <v>18</v>
      </c>
      <c r="B18" s="82" t="n">
        <v>101238</v>
      </c>
      <c r="C18" s="83" t="n">
        <v>57259</v>
      </c>
      <c r="D18" s="106" t="n">
        <v>4467</v>
      </c>
      <c r="E18" s="106" t="n">
        <v>8565</v>
      </c>
      <c r="F18" s="83" t="n">
        <v>13492</v>
      </c>
      <c r="G18" s="83" t="n">
        <v>6086</v>
      </c>
      <c r="H18" s="83" t="n">
        <v>512</v>
      </c>
      <c r="I18" s="84" t="n">
        <v>1019</v>
      </c>
    </row>
    <row r="19" s="4" customFormat="true" ht="21" hidden="false" customHeight="true" outlineLevel="0" collapsed="false">
      <c r="A19" s="22" t="s">
        <v>19</v>
      </c>
      <c r="B19" s="82" t="n">
        <v>304034</v>
      </c>
      <c r="C19" s="83" t="n">
        <v>191361</v>
      </c>
      <c r="D19" s="106" t="n">
        <v>12286</v>
      </c>
      <c r="E19" s="106" t="n">
        <v>29400</v>
      </c>
      <c r="F19" s="83" t="n">
        <v>33873</v>
      </c>
      <c r="G19" s="83" t="n">
        <v>14342</v>
      </c>
      <c r="H19" s="83" t="n">
        <v>1424</v>
      </c>
      <c r="I19" s="84" t="n">
        <v>1145</v>
      </c>
    </row>
    <row r="20" s="4" customFormat="true" ht="21" hidden="false" customHeight="true" outlineLevel="0" collapsed="false">
      <c r="A20" s="22" t="s">
        <v>20</v>
      </c>
      <c r="B20" s="82" t="n">
        <v>136299</v>
      </c>
      <c r="C20" s="83" t="n">
        <v>77816</v>
      </c>
      <c r="D20" s="106" t="n">
        <v>4813</v>
      </c>
      <c r="E20" s="106" t="n">
        <v>16409</v>
      </c>
      <c r="F20" s="83" t="n">
        <v>18776</v>
      </c>
      <c r="G20" s="83" t="n">
        <v>7461</v>
      </c>
      <c r="H20" s="83" t="n">
        <v>537</v>
      </c>
      <c r="I20" s="84" t="n">
        <v>685</v>
      </c>
    </row>
    <row r="21" s="4" customFormat="true" ht="21" hidden="false" customHeight="true" outlineLevel="0" collapsed="false">
      <c r="A21" s="28" t="s">
        <v>21</v>
      </c>
      <c r="B21" s="85" t="n">
        <v>50623</v>
      </c>
      <c r="C21" s="86" t="n">
        <v>25587</v>
      </c>
      <c r="D21" s="107" t="n">
        <v>2407</v>
      </c>
      <c r="E21" s="107" t="n">
        <v>4820</v>
      </c>
      <c r="F21" s="86" t="n">
        <v>7539</v>
      </c>
      <c r="G21" s="86" t="n">
        <v>3444</v>
      </c>
      <c r="H21" s="86" t="n">
        <v>337</v>
      </c>
      <c r="I21" s="87" t="n">
        <v>772</v>
      </c>
    </row>
    <row r="22" s="4" customFormat="true" ht="21" hidden="false" customHeight="true" outlineLevel="0" collapsed="false">
      <c r="A22" s="22" t="s">
        <v>22</v>
      </c>
      <c r="B22" s="82" t="n">
        <v>24609</v>
      </c>
      <c r="C22" s="83" t="n">
        <v>11795</v>
      </c>
      <c r="D22" s="106" t="n">
        <v>1059</v>
      </c>
      <c r="E22" s="106" t="n">
        <v>4070</v>
      </c>
      <c r="F22" s="83" t="n">
        <v>3628</v>
      </c>
      <c r="G22" s="83" t="n">
        <v>1239</v>
      </c>
      <c r="H22" s="83" t="n">
        <v>147</v>
      </c>
      <c r="I22" s="84" t="n">
        <v>369</v>
      </c>
    </row>
    <row r="23" s="4" customFormat="true" ht="21" hidden="false" customHeight="true" outlineLevel="0" collapsed="false">
      <c r="A23" s="22" t="s">
        <v>23</v>
      </c>
      <c r="B23" s="82" t="n">
        <v>27611</v>
      </c>
      <c r="C23" s="83" t="n">
        <v>14725</v>
      </c>
      <c r="D23" s="106" t="n">
        <v>1450</v>
      </c>
      <c r="E23" s="106" t="n">
        <v>3453</v>
      </c>
      <c r="F23" s="83" t="n">
        <v>3595</v>
      </c>
      <c r="G23" s="83" t="n">
        <v>1389</v>
      </c>
      <c r="H23" s="83" t="n">
        <v>148</v>
      </c>
      <c r="I23" s="84" t="n">
        <v>432</v>
      </c>
    </row>
    <row r="24" s="4" customFormat="true" ht="21" hidden="false" customHeight="true" outlineLevel="0" collapsed="false">
      <c r="A24" s="22" t="s">
        <v>24</v>
      </c>
      <c r="B24" s="82" t="n">
        <v>21711</v>
      </c>
      <c r="C24" s="83" t="n">
        <v>11461</v>
      </c>
      <c r="D24" s="106" t="n">
        <v>939</v>
      </c>
      <c r="E24" s="106" t="n">
        <v>2691</v>
      </c>
      <c r="F24" s="83" t="n">
        <v>2872</v>
      </c>
      <c r="G24" s="83" t="n">
        <v>1178</v>
      </c>
      <c r="H24" s="83" t="n">
        <v>147</v>
      </c>
      <c r="I24" s="84" t="n">
        <v>291</v>
      </c>
    </row>
    <row r="25" s="4" customFormat="true" ht="21" hidden="false" customHeight="true" outlineLevel="0" collapsed="false">
      <c r="A25" s="22" t="s">
        <v>25</v>
      </c>
      <c r="B25" s="82" t="n">
        <v>22812</v>
      </c>
      <c r="C25" s="83" t="n">
        <v>13638</v>
      </c>
      <c r="D25" s="106" t="n">
        <v>912</v>
      </c>
      <c r="E25" s="106" t="n">
        <v>1772</v>
      </c>
      <c r="F25" s="83" t="n">
        <v>2357</v>
      </c>
      <c r="G25" s="83" t="n">
        <v>1468</v>
      </c>
      <c r="H25" s="83" t="n">
        <v>99</v>
      </c>
      <c r="I25" s="84" t="n">
        <v>187</v>
      </c>
    </row>
    <row r="26" s="4" customFormat="true" ht="21" hidden="false" customHeight="true" outlineLevel="0" collapsed="false">
      <c r="A26" s="28" t="s">
        <v>26</v>
      </c>
      <c r="B26" s="85" t="n">
        <v>58238</v>
      </c>
      <c r="C26" s="86" t="n">
        <v>33680</v>
      </c>
      <c r="D26" s="107" t="n">
        <v>2851</v>
      </c>
      <c r="E26" s="107" t="n">
        <v>7314</v>
      </c>
      <c r="F26" s="86" t="n">
        <v>4789</v>
      </c>
      <c r="G26" s="86" t="n">
        <v>3150</v>
      </c>
      <c r="H26" s="86" t="n">
        <v>305</v>
      </c>
      <c r="I26" s="87" t="n">
        <v>613</v>
      </c>
    </row>
    <row r="27" s="4" customFormat="true" ht="21" hidden="false" customHeight="true" outlineLevel="0" collapsed="false">
      <c r="A27" s="22" t="s">
        <v>27</v>
      </c>
      <c r="B27" s="82" t="n">
        <v>47498</v>
      </c>
      <c r="C27" s="83" t="n">
        <v>25605</v>
      </c>
      <c r="D27" s="106" t="n">
        <v>2911</v>
      </c>
      <c r="E27" s="106" t="n">
        <v>6093</v>
      </c>
      <c r="F27" s="83" t="n">
        <v>4883</v>
      </c>
      <c r="G27" s="83" t="n">
        <v>2890</v>
      </c>
      <c r="H27" s="83" t="n">
        <v>233</v>
      </c>
      <c r="I27" s="84" t="n">
        <v>545</v>
      </c>
    </row>
    <row r="28" s="4" customFormat="true" ht="21" hidden="false" customHeight="true" outlineLevel="0" collapsed="false">
      <c r="A28" s="22" t="s">
        <v>28</v>
      </c>
      <c r="B28" s="82" t="n">
        <v>81081</v>
      </c>
      <c r="C28" s="83" t="n">
        <v>49627</v>
      </c>
      <c r="D28" s="106" t="n">
        <v>3198</v>
      </c>
      <c r="E28" s="106" t="n">
        <v>9228</v>
      </c>
      <c r="F28" s="83" t="n">
        <v>8528</v>
      </c>
      <c r="G28" s="83" t="n">
        <v>3656</v>
      </c>
      <c r="H28" s="83" t="n">
        <v>301</v>
      </c>
      <c r="I28" s="84" t="n">
        <v>1006</v>
      </c>
    </row>
    <row r="29" s="4" customFormat="true" ht="21" hidden="false" customHeight="true" outlineLevel="0" collapsed="false">
      <c r="A29" s="22" t="s">
        <v>29</v>
      </c>
      <c r="B29" s="82" t="n">
        <v>150600</v>
      </c>
      <c r="C29" s="83" t="n">
        <v>83913</v>
      </c>
      <c r="D29" s="106" t="n">
        <v>8626</v>
      </c>
      <c r="E29" s="106" t="n">
        <v>23609</v>
      </c>
      <c r="F29" s="83" t="n">
        <v>14485</v>
      </c>
      <c r="G29" s="83" t="n">
        <v>7271</v>
      </c>
      <c r="H29" s="83" t="n">
        <v>401</v>
      </c>
      <c r="I29" s="84" t="n">
        <v>1008</v>
      </c>
    </row>
    <row r="30" s="4" customFormat="true" ht="21" hidden="false" customHeight="true" outlineLevel="0" collapsed="false">
      <c r="A30" s="22" t="s">
        <v>30</v>
      </c>
      <c r="B30" s="82" t="n">
        <v>40039</v>
      </c>
      <c r="C30" s="83" t="n">
        <v>22080</v>
      </c>
      <c r="D30" s="106" t="n">
        <v>1947</v>
      </c>
      <c r="E30" s="106" t="n">
        <v>4869</v>
      </c>
      <c r="F30" s="83" t="n">
        <v>3715</v>
      </c>
      <c r="G30" s="83" t="n">
        <v>2332</v>
      </c>
      <c r="H30" s="83" t="n">
        <v>160</v>
      </c>
      <c r="I30" s="84" t="n">
        <v>398</v>
      </c>
    </row>
    <row r="31" s="4" customFormat="true" ht="21" hidden="false" customHeight="true" outlineLevel="0" collapsed="false">
      <c r="A31" s="28" t="s">
        <v>31</v>
      </c>
      <c r="B31" s="85" t="n">
        <v>25765</v>
      </c>
      <c r="C31" s="86" t="n">
        <v>12231</v>
      </c>
      <c r="D31" s="107" t="n">
        <v>1424</v>
      </c>
      <c r="E31" s="107" t="n">
        <v>3971</v>
      </c>
      <c r="F31" s="86" t="n">
        <v>3282</v>
      </c>
      <c r="G31" s="86" t="n">
        <v>1708</v>
      </c>
      <c r="H31" s="86" t="n">
        <v>141</v>
      </c>
      <c r="I31" s="87" t="n">
        <v>492</v>
      </c>
    </row>
    <row r="32" s="4" customFormat="true" ht="21" hidden="false" customHeight="true" outlineLevel="0" collapsed="false">
      <c r="A32" s="22" t="s">
        <v>32</v>
      </c>
      <c r="B32" s="82" t="n">
        <v>57568</v>
      </c>
      <c r="C32" s="83" t="n">
        <v>34320</v>
      </c>
      <c r="D32" s="106" t="n">
        <v>3065</v>
      </c>
      <c r="E32" s="106" t="n">
        <v>6169</v>
      </c>
      <c r="F32" s="83" t="n">
        <v>5268</v>
      </c>
      <c r="G32" s="83" t="n">
        <v>2808</v>
      </c>
      <c r="H32" s="83" t="n">
        <v>338</v>
      </c>
      <c r="I32" s="84" t="n">
        <v>701</v>
      </c>
    </row>
    <row r="33" s="4" customFormat="true" ht="21" hidden="false" customHeight="true" outlineLevel="0" collapsed="false">
      <c r="A33" s="22" t="s">
        <v>33</v>
      </c>
      <c r="B33" s="82" t="n">
        <v>194395</v>
      </c>
      <c r="C33" s="83" t="n">
        <v>124722</v>
      </c>
      <c r="D33" s="106" t="n">
        <v>7029</v>
      </c>
      <c r="E33" s="106" t="n">
        <v>24627</v>
      </c>
      <c r="F33" s="83" t="n">
        <v>15237</v>
      </c>
      <c r="G33" s="83" t="n">
        <v>8238</v>
      </c>
      <c r="H33" s="83" t="n">
        <v>780</v>
      </c>
      <c r="I33" s="84" t="n">
        <v>1095</v>
      </c>
    </row>
    <row r="34" s="4" customFormat="true" ht="21" hidden="false" customHeight="true" outlineLevel="0" collapsed="false">
      <c r="A34" s="22" t="s">
        <v>34</v>
      </c>
      <c r="B34" s="82" t="n">
        <v>111344</v>
      </c>
      <c r="C34" s="83" t="n">
        <v>65709</v>
      </c>
      <c r="D34" s="106" t="n">
        <v>4812</v>
      </c>
      <c r="E34" s="106" t="n">
        <v>12962</v>
      </c>
      <c r="F34" s="83" t="n">
        <v>11140</v>
      </c>
      <c r="G34" s="83" t="n">
        <v>5412</v>
      </c>
      <c r="H34" s="83" t="n">
        <v>443</v>
      </c>
      <c r="I34" s="84" t="n">
        <v>1205</v>
      </c>
    </row>
    <row r="35" s="4" customFormat="true" ht="21" hidden="false" customHeight="true" outlineLevel="0" collapsed="false">
      <c r="A35" s="22" t="s">
        <v>35</v>
      </c>
      <c r="B35" s="82" t="n">
        <v>22300</v>
      </c>
      <c r="C35" s="83" t="n">
        <v>12768</v>
      </c>
      <c r="D35" s="106" t="n">
        <v>1409</v>
      </c>
      <c r="E35" s="106" t="n">
        <v>1882</v>
      </c>
      <c r="F35" s="83" t="n">
        <v>2289</v>
      </c>
      <c r="G35" s="83" t="n">
        <v>1458</v>
      </c>
      <c r="H35" s="83" t="n">
        <v>115</v>
      </c>
      <c r="I35" s="84" t="n">
        <v>171</v>
      </c>
    </row>
    <row r="36" s="4" customFormat="true" ht="21" hidden="false" customHeight="true" outlineLevel="0" collapsed="false">
      <c r="A36" s="28" t="s">
        <v>36</v>
      </c>
      <c r="B36" s="85" t="n">
        <v>21799</v>
      </c>
      <c r="C36" s="86" t="n">
        <v>13233</v>
      </c>
      <c r="D36" s="107" t="n">
        <v>1040</v>
      </c>
      <c r="E36" s="107" t="n">
        <v>1545</v>
      </c>
      <c r="F36" s="86" t="n">
        <v>1445</v>
      </c>
      <c r="G36" s="86" t="n">
        <v>1384</v>
      </c>
      <c r="H36" s="86" t="n">
        <v>117</v>
      </c>
      <c r="I36" s="87" t="n">
        <v>363</v>
      </c>
    </row>
    <row r="37" s="4" customFormat="true" ht="21" hidden="false" customHeight="true" outlineLevel="0" collapsed="false">
      <c r="A37" s="22" t="s">
        <v>37</v>
      </c>
      <c r="B37" s="82" t="n">
        <v>13149</v>
      </c>
      <c r="C37" s="83" t="n">
        <v>6243</v>
      </c>
      <c r="D37" s="106" t="n">
        <v>543</v>
      </c>
      <c r="E37" s="106" t="n">
        <v>1864</v>
      </c>
      <c r="F37" s="83" t="n">
        <v>1621</v>
      </c>
      <c r="G37" s="83" t="n">
        <v>817</v>
      </c>
      <c r="H37" s="83" t="n">
        <v>93</v>
      </c>
      <c r="I37" s="84" t="n">
        <v>254</v>
      </c>
    </row>
    <row r="38" s="4" customFormat="true" ht="21" hidden="false" customHeight="true" outlineLevel="0" collapsed="false">
      <c r="A38" s="22" t="s">
        <v>38</v>
      </c>
      <c r="B38" s="82" t="n">
        <v>15851</v>
      </c>
      <c r="C38" s="83" t="n">
        <v>7345</v>
      </c>
      <c r="D38" s="106" t="n">
        <v>845</v>
      </c>
      <c r="E38" s="106" t="n">
        <v>1558</v>
      </c>
      <c r="F38" s="83" t="n">
        <v>1964</v>
      </c>
      <c r="G38" s="83" t="n">
        <v>1441</v>
      </c>
      <c r="H38" s="83" t="n">
        <v>147</v>
      </c>
      <c r="I38" s="84" t="n">
        <v>320</v>
      </c>
    </row>
    <row r="39" s="4" customFormat="true" ht="21" hidden="false" customHeight="true" outlineLevel="0" collapsed="false">
      <c r="A39" s="22" t="s">
        <v>39</v>
      </c>
      <c r="B39" s="82" t="n">
        <v>42121</v>
      </c>
      <c r="C39" s="83" t="n">
        <v>19806</v>
      </c>
      <c r="D39" s="106" t="n">
        <v>1953</v>
      </c>
      <c r="E39" s="106" t="n">
        <v>6770</v>
      </c>
      <c r="F39" s="83" t="n">
        <v>5501</v>
      </c>
      <c r="G39" s="83" t="n">
        <v>2929</v>
      </c>
      <c r="H39" s="83" t="n">
        <v>181</v>
      </c>
      <c r="I39" s="84" t="n">
        <v>420</v>
      </c>
    </row>
    <row r="40" s="4" customFormat="true" ht="21" hidden="false" customHeight="true" outlineLevel="0" collapsed="false">
      <c r="A40" s="22" t="s">
        <v>40</v>
      </c>
      <c r="B40" s="82" t="n">
        <v>53258</v>
      </c>
      <c r="C40" s="83" t="n">
        <v>28513</v>
      </c>
      <c r="D40" s="106" t="n">
        <v>1626</v>
      </c>
      <c r="E40" s="106" t="n">
        <v>7594</v>
      </c>
      <c r="F40" s="83" t="n">
        <v>6500</v>
      </c>
      <c r="G40" s="83" t="n">
        <v>3246</v>
      </c>
      <c r="H40" s="83" t="n">
        <v>136</v>
      </c>
      <c r="I40" s="84" t="n">
        <v>629</v>
      </c>
    </row>
    <row r="41" s="4" customFormat="true" ht="21" hidden="false" customHeight="true" outlineLevel="0" collapsed="false">
      <c r="A41" s="28" t="s">
        <v>41</v>
      </c>
      <c r="B41" s="85" t="n">
        <v>30386</v>
      </c>
      <c r="C41" s="86" t="n">
        <v>15384</v>
      </c>
      <c r="D41" s="107" t="n">
        <v>1195</v>
      </c>
      <c r="E41" s="107" t="n">
        <v>4185</v>
      </c>
      <c r="F41" s="86" t="n">
        <v>3293</v>
      </c>
      <c r="G41" s="86" t="n">
        <v>2034</v>
      </c>
      <c r="H41" s="86" t="n">
        <v>142</v>
      </c>
      <c r="I41" s="87" t="n">
        <v>342</v>
      </c>
    </row>
    <row r="42" s="4" customFormat="true" ht="21" hidden="false" customHeight="true" outlineLevel="0" collapsed="false">
      <c r="A42" s="22" t="s">
        <v>42</v>
      </c>
      <c r="B42" s="82" t="n">
        <v>18376</v>
      </c>
      <c r="C42" s="83" t="n">
        <v>10503</v>
      </c>
      <c r="D42" s="106" t="n">
        <v>1136</v>
      </c>
      <c r="E42" s="106" t="n">
        <v>1668</v>
      </c>
      <c r="F42" s="83" t="n">
        <v>1479</v>
      </c>
      <c r="G42" s="83" t="n">
        <v>1061</v>
      </c>
      <c r="H42" s="83" t="n">
        <v>154</v>
      </c>
      <c r="I42" s="84" t="n">
        <v>227</v>
      </c>
    </row>
    <row r="43" s="4" customFormat="true" ht="21" hidden="false" customHeight="true" outlineLevel="0" collapsed="false">
      <c r="A43" s="22" t="s">
        <v>43</v>
      </c>
      <c r="B43" s="82" t="n">
        <v>22706</v>
      </c>
      <c r="C43" s="83" t="n">
        <v>11888</v>
      </c>
      <c r="D43" s="106" t="n">
        <v>1237</v>
      </c>
      <c r="E43" s="106" t="n">
        <v>2338</v>
      </c>
      <c r="F43" s="83" t="n">
        <v>2302</v>
      </c>
      <c r="G43" s="83" t="n">
        <v>1306</v>
      </c>
      <c r="H43" s="83" t="n">
        <v>135</v>
      </c>
      <c r="I43" s="84" t="n">
        <v>409</v>
      </c>
    </row>
    <row r="44" s="4" customFormat="true" ht="21" hidden="false" customHeight="true" outlineLevel="0" collapsed="false">
      <c r="A44" s="22" t="s">
        <v>44</v>
      </c>
      <c r="B44" s="82" t="n">
        <v>31729</v>
      </c>
      <c r="C44" s="83" t="n">
        <v>16904</v>
      </c>
      <c r="D44" s="106" t="n">
        <v>1961</v>
      </c>
      <c r="E44" s="106" t="n">
        <v>3085</v>
      </c>
      <c r="F44" s="83" t="n">
        <v>3517</v>
      </c>
      <c r="G44" s="83" t="n">
        <v>1961</v>
      </c>
      <c r="H44" s="83" t="n">
        <v>234</v>
      </c>
      <c r="I44" s="84" t="n">
        <v>458</v>
      </c>
    </row>
    <row r="45" s="4" customFormat="true" ht="21" hidden="false" customHeight="true" outlineLevel="0" collapsed="false">
      <c r="A45" s="22" t="s">
        <v>45</v>
      </c>
      <c r="B45" s="82" t="n">
        <v>20127</v>
      </c>
      <c r="C45" s="83" t="n">
        <v>11868</v>
      </c>
      <c r="D45" s="106" t="n">
        <v>1154</v>
      </c>
      <c r="E45" s="106" t="n">
        <v>1635</v>
      </c>
      <c r="F45" s="83" t="n">
        <v>1569</v>
      </c>
      <c r="G45" s="83" t="n">
        <v>1236</v>
      </c>
      <c r="H45" s="83" t="n">
        <v>136</v>
      </c>
      <c r="I45" s="84" t="n">
        <v>301</v>
      </c>
    </row>
    <row r="46" s="4" customFormat="true" ht="21" hidden="false" customHeight="true" outlineLevel="0" collapsed="false">
      <c r="A46" s="28" t="s">
        <v>46</v>
      </c>
      <c r="B46" s="85" t="n">
        <v>94551</v>
      </c>
      <c r="C46" s="86" t="n">
        <v>57518</v>
      </c>
      <c r="D46" s="107" t="n">
        <v>4194</v>
      </c>
      <c r="E46" s="107" t="n">
        <v>8829</v>
      </c>
      <c r="F46" s="86" t="n">
        <v>9653</v>
      </c>
      <c r="G46" s="86" t="n">
        <v>5269</v>
      </c>
      <c r="H46" s="86" t="n">
        <v>372</v>
      </c>
      <c r="I46" s="87" t="n">
        <v>912</v>
      </c>
    </row>
    <row r="47" s="4" customFormat="true" ht="21" hidden="false" customHeight="true" outlineLevel="0" collapsed="false">
      <c r="A47" s="22" t="s">
        <v>47</v>
      </c>
      <c r="B47" s="82" t="n">
        <v>17776</v>
      </c>
      <c r="C47" s="83" t="n">
        <v>9642</v>
      </c>
      <c r="D47" s="106" t="n">
        <v>1056</v>
      </c>
      <c r="E47" s="106" t="n">
        <v>1501</v>
      </c>
      <c r="F47" s="83" t="n">
        <v>1917</v>
      </c>
      <c r="G47" s="83" t="n">
        <v>1172</v>
      </c>
      <c r="H47" s="83" t="n">
        <v>123</v>
      </c>
      <c r="I47" s="84" t="n">
        <v>216</v>
      </c>
    </row>
    <row r="48" s="4" customFormat="true" ht="21" hidden="false" customHeight="true" outlineLevel="0" collapsed="false">
      <c r="A48" s="22" t="s">
        <v>48</v>
      </c>
      <c r="B48" s="82" t="n">
        <v>31324</v>
      </c>
      <c r="C48" s="83" t="n">
        <v>16094</v>
      </c>
      <c r="D48" s="106" t="n">
        <v>1614</v>
      </c>
      <c r="E48" s="106" t="n">
        <v>2254</v>
      </c>
      <c r="F48" s="83" t="n">
        <v>3890</v>
      </c>
      <c r="G48" s="83" t="n">
        <v>2276</v>
      </c>
      <c r="H48" s="83" t="n">
        <v>201</v>
      </c>
      <c r="I48" s="84" t="n">
        <v>404</v>
      </c>
    </row>
    <row r="49" s="4" customFormat="true" ht="21" hidden="false" customHeight="true" outlineLevel="0" collapsed="false">
      <c r="A49" s="22" t="s">
        <v>49</v>
      </c>
      <c r="B49" s="82" t="n">
        <v>38140</v>
      </c>
      <c r="C49" s="83" t="n">
        <v>19840</v>
      </c>
      <c r="D49" s="106" t="n">
        <v>2340</v>
      </c>
      <c r="E49" s="106" t="n">
        <v>3313</v>
      </c>
      <c r="F49" s="83" t="n">
        <v>4365</v>
      </c>
      <c r="G49" s="83" t="n">
        <v>3123</v>
      </c>
      <c r="H49" s="83" t="n">
        <v>331</v>
      </c>
      <c r="I49" s="84" t="n">
        <v>690</v>
      </c>
    </row>
    <row r="50" s="4" customFormat="true" ht="21" hidden="false" customHeight="true" outlineLevel="0" collapsed="false">
      <c r="A50" s="22" t="s">
        <v>50</v>
      </c>
      <c r="B50" s="82" t="n">
        <v>25446</v>
      </c>
      <c r="C50" s="83" t="n">
        <v>14149</v>
      </c>
      <c r="D50" s="106" t="n">
        <v>1757</v>
      </c>
      <c r="E50" s="106" t="n">
        <v>2406</v>
      </c>
      <c r="F50" s="83" t="n">
        <v>2250</v>
      </c>
      <c r="G50" s="83" t="n">
        <v>1554</v>
      </c>
      <c r="H50" s="83" t="n">
        <v>212</v>
      </c>
      <c r="I50" s="84" t="n">
        <v>445</v>
      </c>
    </row>
    <row r="51" s="4" customFormat="true" ht="21" hidden="false" customHeight="true" outlineLevel="0" collapsed="false">
      <c r="A51" s="28" t="s">
        <v>51</v>
      </c>
      <c r="B51" s="85" t="n">
        <v>26644</v>
      </c>
      <c r="C51" s="86" t="n">
        <v>14732</v>
      </c>
      <c r="D51" s="107" t="n">
        <v>1334</v>
      </c>
      <c r="E51" s="107" t="n">
        <v>2098</v>
      </c>
      <c r="F51" s="86" t="n">
        <v>2975</v>
      </c>
      <c r="G51" s="86" t="n">
        <v>1981</v>
      </c>
      <c r="H51" s="86" t="n">
        <v>231</v>
      </c>
      <c r="I51" s="87" t="n">
        <v>571</v>
      </c>
    </row>
    <row r="52" s="4" customFormat="true" ht="21" hidden="false" customHeight="true" outlineLevel="0" collapsed="false">
      <c r="A52" s="22" t="s">
        <v>52</v>
      </c>
      <c r="B52" s="82" t="n">
        <v>40653</v>
      </c>
      <c r="C52" s="83" t="n">
        <v>20902</v>
      </c>
      <c r="D52" s="106" t="n">
        <v>2094</v>
      </c>
      <c r="E52" s="106" t="n">
        <v>2428</v>
      </c>
      <c r="F52" s="83" t="n">
        <v>4949</v>
      </c>
      <c r="G52" s="83" t="n">
        <v>3574</v>
      </c>
      <c r="H52" s="83" t="n">
        <v>331</v>
      </c>
      <c r="I52" s="84" t="n">
        <v>771</v>
      </c>
    </row>
    <row r="53" s="4" customFormat="true" ht="21" hidden="false" customHeight="true" outlineLevel="0" collapsed="false">
      <c r="A53" s="33" t="s">
        <v>53</v>
      </c>
      <c r="B53" s="88" t="n">
        <v>41728</v>
      </c>
      <c r="C53" s="89" t="n">
        <v>29828</v>
      </c>
      <c r="D53" s="108" t="n">
        <v>1784</v>
      </c>
      <c r="E53" s="108" t="n">
        <v>2014</v>
      </c>
      <c r="F53" s="89" t="n">
        <v>1811</v>
      </c>
      <c r="G53" s="89" t="n">
        <v>1860</v>
      </c>
      <c r="H53" s="89" t="n">
        <v>215</v>
      </c>
      <c r="I53" s="90" t="n">
        <v>760</v>
      </c>
    </row>
  </sheetData>
  <mergeCells count="3">
    <mergeCell ref="A1:I1"/>
    <mergeCell ref="B3:B5"/>
    <mergeCell ref="C4:I4"/>
  </mergeCells>
  <printOptions headings="false" gridLines="false" gridLinesSet="true" horizontalCentered="false" verticalCentered="false"/>
  <pageMargins left="0.590277777777778" right="0.433333333333333" top="0.590277777777778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18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3.25"/>
  </cols>
  <sheetData>
    <row r="1" s="5" customFormat="true" ht="18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</row>
    <row r="2" customFormat="false" ht="15" hidden="false" customHeight="true" outlineLevel="0" collapsed="false">
      <c r="A2" s="64" t="s">
        <v>97</v>
      </c>
      <c r="I2" s="65" t="s">
        <v>85</v>
      </c>
    </row>
    <row r="3" s="72" customFormat="true" ht="14.25" hidden="false" customHeight="true" outlineLevel="0" collapsed="false">
      <c r="A3" s="66"/>
      <c r="B3" s="95" t="s">
        <v>136</v>
      </c>
      <c r="C3" s="96"/>
      <c r="D3" s="96"/>
      <c r="E3" s="96"/>
      <c r="F3" s="96"/>
      <c r="G3" s="96"/>
      <c r="H3" s="96"/>
      <c r="I3" s="97"/>
    </row>
    <row r="4" s="72" customFormat="true" ht="14.25" hidden="false" customHeight="true" outlineLevel="0" collapsed="false">
      <c r="A4" s="73"/>
      <c r="B4" s="95"/>
      <c r="C4" s="98" t="s">
        <v>89</v>
      </c>
      <c r="D4" s="98"/>
      <c r="E4" s="98"/>
      <c r="F4" s="98"/>
      <c r="G4" s="98"/>
      <c r="H4" s="98"/>
      <c r="I4" s="98"/>
    </row>
    <row r="5" s="72" customFormat="true" ht="35.25" hidden="false" customHeight="true" outlineLevel="0" collapsed="false">
      <c r="A5" s="75"/>
      <c r="B5" s="95"/>
      <c r="C5" s="99" t="s">
        <v>137</v>
      </c>
      <c r="D5" s="100" t="s">
        <v>138</v>
      </c>
      <c r="E5" s="100" t="s">
        <v>139</v>
      </c>
      <c r="F5" s="101" t="s">
        <v>140</v>
      </c>
      <c r="G5" s="101" t="s">
        <v>141</v>
      </c>
      <c r="H5" s="101" t="s">
        <v>142</v>
      </c>
      <c r="I5" s="102" t="s">
        <v>143</v>
      </c>
    </row>
    <row r="6" s="4" customFormat="true" ht="16.35" hidden="false" customHeight="true" outlineLevel="0" collapsed="false">
      <c r="A6" s="91" t="s">
        <v>98</v>
      </c>
      <c r="B6" s="92" t="s">
        <v>55</v>
      </c>
      <c r="C6" s="93" t="s">
        <v>55</v>
      </c>
      <c r="D6" s="109" t="s">
        <v>55</v>
      </c>
      <c r="E6" s="109"/>
      <c r="F6" s="93" t="s">
        <v>55</v>
      </c>
      <c r="G6" s="93" t="s">
        <v>55</v>
      </c>
      <c r="H6" s="93" t="s">
        <v>55</v>
      </c>
      <c r="I6" s="94" t="s">
        <v>55</v>
      </c>
    </row>
    <row r="7" s="4" customFormat="true" ht="20.45" hidden="false" customHeight="true" outlineLevel="0" collapsed="false">
      <c r="A7" s="22" t="s">
        <v>56</v>
      </c>
      <c r="B7" s="82" t="n">
        <v>31439</v>
      </c>
      <c r="C7" s="83" t="n">
        <v>19543</v>
      </c>
      <c r="D7" s="106" t="n">
        <v>926</v>
      </c>
      <c r="E7" s="106" t="n">
        <v>3712</v>
      </c>
      <c r="F7" s="83" t="n">
        <v>3212</v>
      </c>
      <c r="G7" s="83" t="n">
        <v>1732</v>
      </c>
      <c r="H7" s="83" t="n">
        <v>42</v>
      </c>
      <c r="I7" s="84" t="n">
        <v>268</v>
      </c>
    </row>
    <row r="8" s="4" customFormat="true" ht="20.45" hidden="false" customHeight="true" outlineLevel="0" collapsed="false">
      <c r="A8" s="22" t="s">
        <v>57</v>
      </c>
      <c r="B8" s="82" t="n">
        <v>19597</v>
      </c>
      <c r="C8" s="83" t="n">
        <v>11767</v>
      </c>
      <c r="D8" s="106" t="n">
        <v>665</v>
      </c>
      <c r="E8" s="106" t="n">
        <v>1863</v>
      </c>
      <c r="F8" s="83" t="n">
        <v>2321</v>
      </c>
      <c r="G8" s="83" t="n">
        <v>1248</v>
      </c>
      <c r="H8" s="83" t="n">
        <v>55</v>
      </c>
      <c r="I8" s="84" t="n">
        <v>110</v>
      </c>
    </row>
    <row r="9" s="4" customFormat="true" ht="20.45" hidden="false" customHeight="true" outlineLevel="0" collapsed="false">
      <c r="A9" s="22" t="s">
        <v>58</v>
      </c>
      <c r="B9" s="82" t="n">
        <v>15051</v>
      </c>
      <c r="C9" s="83" t="n">
        <v>8659</v>
      </c>
      <c r="D9" s="106" t="n">
        <v>703</v>
      </c>
      <c r="E9" s="106" t="n">
        <v>1422</v>
      </c>
      <c r="F9" s="83" t="n">
        <v>2074</v>
      </c>
      <c r="G9" s="83" t="n">
        <v>873</v>
      </c>
      <c r="H9" s="83" t="n">
        <v>92</v>
      </c>
      <c r="I9" s="84" t="n">
        <v>57</v>
      </c>
    </row>
    <row r="10" s="4" customFormat="true" ht="20.45" hidden="false" customHeight="true" outlineLevel="0" collapsed="false">
      <c r="A10" s="22" t="s">
        <v>59</v>
      </c>
      <c r="B10" s="82" t="n">
        <v>15534</v>
      </c>
      <c r="C10" s="83" t="n">
        <v>8926</v>
      </c>
      <c r="D10" s="106" t="n">
        <v>607</v>
      </c>
      <c r="E10" s="106" t="n">
        <v>1679</v>
      </c>
      <c r="F10" s="83" t="n">
        <v>2096</v>
      </c>
      <c r="G10" s="83" t="n">
        <v>832</v>
      </c>
      <c r="H10" s="83" t="n">
        <v>57</v>
      </c>
      <c r="I10" s="84" t="n">
        <v>68</v>
      </c>
    </row>
    <row r="11" s="4" customFormat="true" ht="20.45" hidden="false" customHeight="true" outlineLevel="0" collapsed="false">
      <c r="A11" s="28" t="s">
        <v>60</v>
      </c>
      <c r="B11" s="85" t="n">
        <v>51167</v>
      </c>
      <c r="C11" s="86" t="n">
        <v>30256</v>
      </c>
      <c r="D11" s="107" t="n">
        <v>1847</v>
      </c>
      <c r="E11" s="107" t="n">
        <v>5517</v>
      </c>
      <c r="F11" s="86" t="n">
        <v>6704</v>
      </c>
      <c r="G11" s="86" t="n">
        <v>2745</v>
      </c>
      <c r="H11" s="86" t="n">
        <v>208</v>
      </c>
      <c r="I11" s="87" t="n">
        <v>268</v>
      </c>
    </row>
    <row r="12" s="4" customFormat="true" ht="20.45" hidden="false" customHeight="true" outlineLevel="0" collapsed="false">
      <c r="A12" s="22" t="s">
        <v>61</v>
      </c>
      <c r="B12" s="82" t="n">
        <v>20051</v>
      </c>
      <c r="C12" s="83" t="n">
        <v>11405</v>
      </c>
      <c r="D12" s="106" t="n">
        <v>608</v>
      </c>
      <c r="E12" s="106" t="n">
        <v>2463</v>
      </c>
      <c r="F12" s="83" t="n">
        <v>2818</v>
      </c>
      <c r="G12" s="83" t="n">
        <v>1149</v>
      </c>
      <c r="H12" s="83" t="n">
        <v>82</v>
      </c>
      <c r="I12" s="84" t="n">
        <v>68</v>
      </c>
    </row>
    <row r="13" s="4" customFormat="true" ht="20.45" hidden="false" customHeight="true" outlineLevel="0" collapsed="false">
      <c r="A13" s="22" t="s">
        <v>62</v>
      </c>
      <c r="B13" s="82" t="n">
        <v>58667</v>
      </c>
      <c r="C13" s="83" t="n">
        <v>36986</v>
      </c>
      <c r="D13" s="106" t="n">
        <v>2899</v>
      </c>
      <c r="E13" s="106" t="n">
        <v>7172</v>
      </c>
      <c r="F13" s="83" t="n">
        <v>4813</v>
      </c>
      <c r="G13" s="83" t="n">
        <v>2481</v>
      </c>
      <c r="H13" s="83" t="n">
        <v>123</v>
      </c>
      <c r="I13" s="84" t="n">
        <v>346</v>
      </c>
    </row>
    <row r="14" s="4" customFormat="true" ht="20.45" hidden="false" customHeight="true" outlineLevel="0" collapsed="false">
      <c r="A14" s="22" t="s">
        <v>63</v>
      </c>
      <c r="B14" s="82" t="n">
        <v>36878</v>
      </c>
      <c r="C14" s="83" t="n">
        <v>23629</v>
      </c>
      <c r="D14" s="106" t="n">
        <v>1948</v>
      </c>
      <c r="E14" s="106" t="n">
        <v>3629</v>
      </c>
      <c r="F14" s="83" t="n">
        <v>3051</v>
      </c>
      <c r="G14" s="83" t="n">
        <v>1432</v>
      </c>
      <c r="H14" s="83" t="n">
        <v>214</v>
      </c>
      <c r="I14" s="84" t="n">
        <v>391</v>
      </c>
    </row>
    <row r="15" s="4" customFormat="true" ht="20.45" hidden="false" customHeight="true" outlineLevel="0" collapsed="false">
      <c r="A15" s="22" t="s">
        <v>64</v>
      </c>
      <c r="B15" s="82" t="n">
        <v>99161</v>
      </c>
      <c r="C15" s="83" t="n">
        <v>68514</v>
      </c>
      <c r="D15" s="106" t="n">
        <v>2897</v>
      </c>
      <c r="E15" s="106" t="n">
        <v>12000</v>
      </c>
      <c r="F15" s="83" t="n">
        <v>6238</v>
      </c>
      <c r="G15" s="83" t="n">
        <v>3215</v>
      </c>
      <c r="H15" s="83" t="n">
        <v>341</v>
      </c>
      <c r="I15" s="84" t="n">
        <v>544</v>
      </c>
    </row>
    <row r="16" s="4" customFormat="true" ht="20.45" hidden="false" customHeight="true" outlineLevel="0" collapsed="false">
      <c r="A16" s="28" t="s">
        <v>65</v>
      </c>
      <c r="B16" s="85" t="n">
        <v>35308</v>
      </c>
      <c r="C16" s="86" t="n">
        <v>22835</v>
      </c>
      <c r="D16" s="107" t="n">
        <v>1447</v>
      </c>
      <c r="E16" s="107" t="n">
        <v>3979</v>
      </c>
      <c r="F16" s="86" t="n">
        <v>2955</v>
      </c>
      <c r="G16" s="86" t="n">
        <v>1380</v>
      </c>
      <c r="H16" s="86" t="n">
        <v>110</v>
      </c>
      <c r="I16" s="87" t="n">
        <v>252</v>
      </c>
    </row>
    <row r="17" s="4" customFormat="true" ht="20.45" hidden="false" customHeight="true" outlineLevel="0" collapsed="false">
      <c r="A17" s="22" t="s">
        <v>66</v>
      </c>
      <c r="B17" s="82" t="n">
        <v>25180</v>
      </c>
      <c r="C17" s="83" t="n">
        <v>14860</v>
      </c>
      <c r="D17" s="106" t="n">
        <v>609</v>
      </c>
      <c r="E17" s="106" t="n">
        <v>3613</v>
      </c>
      <c r="F17" s="83" t="n">
        <v>2720</v>
      </c>
      <c r="G17" s="83" t="n">
        <v>1190</v>
      </c>
      <c r="H17" s="83" t="n">
        <v>32</v>
      </c>
      <c r="I17" s="84" t="n">
        <v>242</v>
      </c>
    </row>
    <row r="18" s="4" customFormat="true" ht="20.45" hidden="false" customHeight="true" outlineLevel="0" collapsed="false">
      <c r="A18" s="22" t="s">
        <v>67</v>
      </c>
      <c r="B18" s="82" t="n">
        <v>20170</v>
      </c>
      <c r="C18" s="83" t="n">
        <v>12732</v>
      </c>
      <c r="D18" s="106" t="n">
        <v>790</v>
      </c>
      <c r="E18" s="106" t="n">
        <v>2070</v>
      </c>
      <c r="F18" s="83" t="n">
        <v>1934</v>
      </c>
      <c r="G18" s="83" t="n">
        <v>967</v>
      </c>
      <c r="H18" s="83" t="n">
        <v>67</v>
      </c>
      <c r="I18" s="84" t="n">
        <v>109</v>
      </c>
    </row>
    <row r="19" s="4" customFormat="true" ht="20.45" hidden="false" customHeight="true" outlineLevel="0" collapsed="false">
      <c r="A19" s="22" t="s">
        <v>68</v>
      </c>
      <c r="B19" s="82" t="n">
        <v>30230</v>
      </c>
      <c r="C19" s="83" t="n">
        <v>19839</v>
      </c>
      <c r="D19" s="106" t="n">
        <v>951</v>
      </c>
      <c r="E19" s="106" t="n">
        <v>3043</v>
      </c>
      <c r="F19" s="83" t="n">
        <v>2679</v>
      </c>
      <c r="G19" s="83" t="n">
        <v>1425</v>
      </c>
      <c r="H19" s="83" t="n">
        <v>64</v>
      </c>
      <c r="I19" s="84" t="n">
        <v>163</v>
      </c>
    </row>
    <row r="20" s="4" customFormat="true" ht="16.35" hidden="false" customHeight="true" outlineLevel="0" collapsed="false">
      <c r="A20" s="38" t="s">
        <v>99</v>
      </c>
      <c r="B20" s="82"/>
      <c r="C20" s="83"/>
      <c r="D20" s="106"/>
      <c r="E20" s="106"/>
      <c r="F20" s="83"/>
      <c r="G20" s="83"/>
      <c r="H20" s="83"/>
      <c r="I20" s="84"/>
    </row>
    <row r="21" s="4" customFormat="true" ht="20.45" hidden="false" customHeight="true" outlineLevel="0" collapsed="false">
      <c r="A21" s="22" t="s">
        <v>100</v>
      </c>
      <c r="B21" s="82" t="n">
        <v>6870</v>
      </c>
      <c r="C21" s="83" t="n">
        <v>4382</v>
      </c>
      <c r="D21" s="106" t="n">
        <v>234</v>
      </c>
      <c r="E21" s="106" t="n">
        <v>620</v>
      </c>
      <c r="F21" s="83" t="n">
        <v>613</v>
      </c>
      <c r="G21" s="83" t="n">
        <v>352</v>
      </c>
      <c r="H21" s="83" t="n">
        <v>22</v>
      </c>
      <c r="I21" s="84" t="n">
        <v>61</v>
      </c>
    </row>
    <row r="22" s="4" customFormat="true" ht="20.45" hidden="false" customHeight="true" outlineLevel="0" collapsed="false">
      <c r="A22" s="22" t="s">
        <v>101</v>
      </c>
      <c r="B22" s="82" t="n">
        <v>6371</v>
      </c>
      <c r="C22" s="83" t="n">
        <v>3780</v>
      </c>
      <c r="D22" s="106" t="n">
        <v>255</v>
      </c>
      <c r="E22" s="106" t="n">
        <v>462</v>
      </c>
      <c r="F22" s="83" t="n">
        <v>812</v>
      </c>
      <c r="G22" s="83" t="n">
        <v>415</v>
      </c>
      <c r="H22" s="83" t="n">
        <v>20</v>
      </c>
      <c r="I22" s="84" t="n">
        <v>44</v>
      </c>
    </row>
    <row r="23" s="4" customFormat="true" ht="20.45" hidden="false" customHeight="true" outlineLevel="0" collapsed="false">
      <c r="A23" s="22" t="s">
        <v>102</v>
      </c>
      <c r="B23" s="82" t="n">
        <v>6995</v>
      </c>
      <c r="C23" s="83" t="n">
        <v>3414</v>
      </c>
      <c r="D23" s="106" t="n">
        <v>346</v>
      </c>
      <c r="E23" s="106" t="n">
        <v>1000</v>
      </c>
      <c r="F23" s="83" t="n">
        <v>898</v>
      </c>
      <c r="G23" s="83" t="n">
        <v>475</v>
      </c>
      <c r="H23" s="83" t="n">
        <v>45</v>
      </c>
      <c r="I23" s="84" t="n">
        <v>70</v>
      </c>
    </row>
    <row r="24" s="4" customFormat="true" ht="20.45" hidden="false" customHeight="true" outlineLevel="0" collapsed="false">
      <c r="A24" s="22" t="s">
        <v>103</v>
      </c>
      <c r="B24" s="82" t="n">
        <v>8287</v>
      </c>
      <c r="C24" s="83" t="n">
        <v>4274</v>
      </c>
      <c r="D24" s="106" t="n">
        <v>334</v>
      </c>
      <c r="E24" s="106" t="n">
        <v>821</v>
      </c>
      <c r="F24" s="83" t="n">
        <v>1184</v>
      </c>
      <c r="G24" s="83" t="n">
        <v>486</v>
      </c>
      <c r="H24" s="83" t="n">
        <v>24</v>
      </c>
      <c r="I24" s="84" t="n">
        <v>190</v>
      </c>
    </row>
    <row r="25" s="4" customFormat="true" ht="20.45" hidden="false" customHeight="true" outlineLevel="0" collapsed="false">
      <c r="A25" s="28" t="s">
        <v>104</v>
      </c>
      <c r="B25" s="85" t="n">
        <v>10443</v>
      </c>
      <c r="C25" s="86" t="n">
        <v>6591</v>
      </c>
      <c r="D25" s="107" t="n">
        <v>393</v>
      </c>
      <c r="E25" s="107" t="n">
        <v>1052</v>
      </c>
      <c r="F25" s="86" t="n">
        <v>989</v>
      </c>
      <c r="G25" s="86" t="n">
        <v>540</v>
      </c>
      <c r="H25" s="86" t="n">
        <v>21</v>
      </c>
      <c r="I25" s="87" t="n">
        <v>73</v>
      </c>
    </row>
    <row r="26" s="4" customFormat="true" ht="20.45" hidden="false" customHeight="true" outlineLevel="0" collapsed="false">
      <c r="A26" s="22" t="s">
        <v>105</v>
      </c>
      <c r="B26" s="82" t="n">
        <v>5094</v>
      </c>
      <c r="C26" s="83" t="n">
        <v>2694</v>
      </c>
      <c r="D26" s="106" t="n">
        <v>296</v>
      </c>
      <c r="E26" s="106" t="n">
        <v>595</v>
      </c>
      <c r="F26" s="83" t="n">
        <v>766</v>
      </c>
      <c r="G26" s="83" t="n">
        <v>284</v>
      </c>
      <c r="H26" s="83" t="n">
        <v>27</v>
      </c>
      <c r="I26" s="84" t="n">
        <v>23</v>
      </c>
    </row>
    <row r="27" s="4" customFormat="true" ht="20.45" hidden="false" customHeight="true" outlineLevel="0" collapsed="false">
      <c r="A27" s="22" t="s">
        <v>106</v>
      </c>
      <c r="B27" s="82" t="n">
        <v>8399</v>
      </c>
      <c r="C27" s="83" t="n">
        <v>4819</v>
      </c>
      <c r="D27" s="106" t="n">
        <v>366</v>
      </c>
      <c r="E27" s="106" t="n">
        <v>620</v>
      </c>
      <c r="F27" s="83" t="n">
        <v>1077</v>
      </c>
      <c r="G27" s="83" t="n">
        <v>509</v>
      </c>
      <c r="H27" s="83" t="n">
        <v>46</v>
      </c>
      <c r="I27" s="84" t="n">
        <v>85</v>
      </c>
    </row>
    <row r="28" s="4" customFormat="true" ht="20.45" hidden="false" customHeight="true" outlineLevel="0" collapsed="false">
      <c r="A28" s="22" t="s">
        <v>107</v>
      </c>
      <c r="B28" s="82" t="n">
        <v>7126</v>
      </c>
      <c r="C28" s="83" t="n">
        <v>4228</v>
      </c>
      <c r="D28" s="106" t="n">
        <v>263</v>
      </c>
      <c r="E28" s="106" t="n">
        <v>738</v>
      </c>
      <c r="F28" s="83" t="n">
        <v>951</v>
      </c>
      <c r="G28" s="83" t="n">
        <v>377</v>
      </c>
      <c r="H28" s="83" t="n">
        <v>25</v>
      </c>
      <c r="I28" s="84" t="n">
        <v>22</v>
      </c>
    </row>
    <row r="29" s="4" customFormat="true" ht="20.45" hidden="false" customHeight="true" outlineLevel="0" collapsed="false">
      <c r="A29" s="22" t="s">
        <v>108</v>
      </c>
      <c r="B29" s="82" t="n">
        <v>9196</v>
      </c>
      <c r="C29" s="83" t="n">
        <v>5155</v>
      </c>
      <c r="D29" s="106" t="n">
        <v>335</v>
      </c>
      <c r="E29" s="106" t="n">
        <v>1184</v>
      </c>
      <c r="F29" s="83" t="n">
        <v>1267</v>
      </c>
      <c r="G29" s="83" t="n">
        <v>546</v>
      </c>
      <c r="H29" s="83" t="n">
        <v>45</v>
      </c>
      <c r="I29" s="84" t="n">
        <v>44</v>
      </c>
    </row>
    <row r="30" s="4" customFormat="true" ht="20.45" hidden="false" customHeight="true" outlineLevel="0" collapsed="false">
      <c r="A30" s="28" t="s">
        <v>109</v>
      </c>
      <c r="B30" s="85" t="n">
        <v>14925</v>
      </c>
      <c r="C30" s="86" t="n">
        <v>8138</v>
      </c>
      <c r="D30" s="107" t="n">
        <v>711</v>
      </c>
      <c r="E30" s="107" t="n">
        <v>1383</v>
      </c>
      <c r="F30" s="86" t="n">
        <v>2182</v>
      </c>
      <c r="G30" s="86" t="n">
        <v>835</v>
      </c>
      <c r="H30" s="86" t="n">
        <v>52</v>
      </c>
      <c r="I30" s="87" t="n">
        <v>248</v>
      </c>
    </row>
    <row r="31" s="4" customFormat="true" ht="20.45" hidden="false" customHeight="true" outlineLevel="0" collapsed="false">
      <c r="A31" s="22" t="s">
        <v>110</v>
      </c>
      <c r="B31" s="82" t="n">
        <v>7523</v>
      </c>
      <c r="C31" s="83" t="n">
        <v>4207</v>
      </c>
      <c r="D31" s="106" t="n">
        <v>280</v>
      </c>
      <c r="E31" s="106" t="n">
        <v>1070</v>
      </c>
      <c r="F31" s="83" t="n">
        <v>962</v>
      </c>
      <c r="G31" s="83" t="n">
        <v>317</v>
      </c>
      <c r="H31" s="83" t="n">
        <v>26</v>
      </c>
      <c r="I31" s="84" t="n">
        <v>92</v>
      </c>
    </row>
    <row r="32" s="4" customFormat="true" ht="20.45" hidden="false" customHeight="true" outlineLevel="0" collapsed="false">
      <c r="A32" s="22" t="s">
        <v>111</v>
      </c>
      <c r="B32" s="82" t="n">
        <v>10752</v>
      </c>
      <c r="C32" s="83" t="n">
        <v>6464</v>
      </c>
      <c r="D32" s="106" t="n">
        <v>522</v>
      </c>
      <c r="E32" s="106" t="n">
        <v>1154</v>
      </c>
      <c r="F32" s="83" t="n">
        <v>1221</v>
      </c>
      <c r="G32" s="83" t="n">
        <v>428</v>
      </c>
      <c r="H32" s="83" t="n">
        <v>47</v>
      </c>
      <c r="I32" s="84" t="n">
        <v>153</v>
      </c>
    </row>
    <row r="33" s="4" customFormat="true" ht="20.45" hidden="false" customHeight="true" outlineLevel="0" collapsed="false">
      <c r="A33" s="22" t="s">
        <v>112</v>
      </c>
      <c r="B33" s="82" t="n">
        <v>8378</v>
      </c>
      <c r="C33" s="83" t="n">
        <v>4901</v>
      </c>
      <c r="D33" s="106" t="n">
        <v>422</v>
      </c>
      <c r="E33" s="106" t="n">
        <v>1084</v>
      </c>
      <c r="F33" s="83" t="n">
        <v>693</v>
      </c>
      <c r="G33" s="83" t="n">
        <v>419</v>
      </c>
      <c r="H33" s="83" t="n">
        <v>36</v>
      </c>
      <c r="I33" s="84" t="n">
        <v>77</v>
      </c>
    </row>
    <row r="34" s="4" customFormat="true" ht="20.45" hidden="false" customHeight="true" outlineLevel="0" collapsed="false">
      <c r="A34" s="22" t="s">
        <v>113</v>
      </c>
      <c r="B34" s="82" t="n">
        <v>9682</v>
      </c>
      <c r="C34" s="83" t="n">
        <v>6200</v>
      </c>
      <c r="D34" s="106" t="n">
        <v>471</v>
      </c>
      <c r="E34" s="106" t="n">
        <v>861</v>
      </c>
      <c r="F34" s="83" t="n">
        <v>874</v>
      </c>
      <c r="G34" s="83" t="n">
        <v>479</v>
      </c>
      <c r="H34" s="83" t="n">
        <v>31</v>
      </c>
      <c r="I34" s="84" t="n">
        <v>85</v>
      </c>
    </row>
    <row r="35" s="4" customFormat="true" ht="20.45" hidden="false" customHeight="true" outlineLevel="0" collapsed="false">
      <c r="A35" s="28" t="s">
        <v>114</v>
      </c>
      <c r="B35" s="85" t="n">
        <v>15067</v>
      </c>
      <c r="C35" s="86" t="n">
        <v>9716</v>
      </c>
      <c r="D35" s="107" t="n">
        <v>754</v>
      </c>
      <c r="E35" s="107" t="n">
        <v>1348</v>
      </c>
      <c r="F35" s="86" t="n">
        <v>1282</v>
      </c>
      <c r="G35" s="86" t="n">
        <v>641</v>
      </c>
      <c r="H35" s="86" t="n">
        <v>58</v>
      </c>
      <c r="I35" s="87" t="n">
        <v>200</v>
      </c>
    </row>
    <row r="36" s="4" customFormat="true" ht="20.45" hidden="false" customHeight="true" outlineLevel="0" collapsed="false">
      <c r="A36" s="22" t="s">
        <v>115</v>
      </c>
      <c r="B36" s="82" t="n">
        <v>11739</v>
      </c>
      <c r="C36" s="83" t="n">
        <v>7041</v>
      </c>
      <c r="D36" s="106" t="n">
        <v>425</v>
      </c>
      <c r="E36" s="106" t="n">
        <v>1601</v>
      </c>
      <c r="F36" s="83" t="n">
        <v>1382</v>
      </c>
      <c r="G36" s="83" t="n">
        <v>543</v>
      </c>
      <c r="H36" s="83" t="n">
        <v>33</v>
      </c>
      <c r="I36" s="84" t="n">
        <v>139</v>
      </c>
    </row>
    <row r="37" s="4" customFormat="true" ht="20.45" hidden="false" customHeight="true" outlineLevel="0" collapsed="false">
      <c r="A37" s="22" t="s">
        <v>116</v>
      </c>
      <c r="B37" s="82" t="n">
        <v>7503</v>
      </c>
      <c r="C37" s="83" t="n">
        <v>4260</v>
      </c>
      <c r="D37" s="106" t="n">
        <v>459</v>
      </c>
      <c r="E37" s="106" t="n">
        <v>887</v>
      </c>
      <c r="F37" s="83" t="n">
        <v>733</v>
      </c>
      <c r="G37" s="83" t="n">
        <v>396</v>
      </c>
      <c r="H37" s="83" t="n">
        <v>19</v>
      </c>
      <c r="I37" s="84" t="n">
        <v>74</v>
      </c>
    </row>
    <row r="38" s="4" customFormat="true" ht="20.45" hidden="false" customHeight="true" outlineLevel="0" collapsed="false">
      <c r="A38" s="22" t="s">
        <v>117</v>
      </c>
      <c r="B38" s="82" t="n">
        <v>7311</v>
      </c>
      <c r="C38" s="83" t="n">
        <v>3324</v>
      </c>
      <c r="D38" s="106" t="n">
        <v>329</v>
      </c>
      <c r="E38" s="106" t="n">
        <v>2006</v>
      </c>
      <c r="F38" s="83" t="n">
        <v>792</v>
      </c>
      <c r="G38" s="83" t="n">
        <v>347</v>
      </c>
      <c r="H38" s="83" t="n">
        <v>13</v>
      </c>
      <c r="I38" s="84" t="n">
        <v>31</v>
      </c>
    </row>
    <row r="39" s="4" customFormat="true" ht="20.45" hidden="false" customHeight="true" outlineLevel="0" collapsed="false">
      <c r="A39" s="22" t="s">
        <v>118</v>
      </c>
      <c r="B39" s="82" t="n">
        <v>6545</v>
      </c>
      <c r="C39" s="83" t="n">
        <v>3488</v>
      </c>
      <c r="D39" s="106" t="n">
        <v>463</v>
      </c>
      <c r="E39" s="106" t="n">
        <v>945</v>
      </c>
      <c r="F39" s="83" t="n">
        <v>713</v>
      </c>
      <c r="G39" s="83" t="n">
        <v>358</v>
      </c>
      <c r="H39" s="83" t="n">
        <v>19</v>
      </c>
      <c r="I39" s="84" t="n">
        <v>23</v>
      </c>
    </row>
    <row r="40" s="4" customFormat="true" ht="20.45" hidden="false" customHeight="true" outlineLevel="0" collapsed="false">
      <c r="A40" s="28" t="s">
        <v>119</v>
      </c>
      <c r="B40" s="85" t="n">
        <v>13866</v>
      </c>
      <c r="C40" s="86" t="n">
        <v>8322</v>
      </c>
      <c r="D40" s="107" t="n">
        <v>526</v>
      </c>
      <c r="E40" s="107" t="n">
        <v>1992</v>
      </c>
      <c r="F40" s="86" t="n">
        <v>1279</v>
      </c>
      <c r="G40" s="86" t="n">
        <v>665</v>
      </c>
      <c r="H40" s="86" t="n">
        <v>69</v>
      </c>
      <c r="I40" s="87" t="n">
        <v>74</v>
      </c>
    </row>
    <row r="41" s="4" customFormat="true" ht="20.45" hidden="false" customHeight="true" outlineLevel="0" collapsed="false">
      <c r="A41" s="22" t="s">
        <v>120</v>
      </c>
      <c r="B41" s="82" t="n">
        <v>4524</v>
      </c>
      <c r="C41" s="83" t="n">
        <v>2667</v>
      </c>
      <c r="D41" s="106" t="n">
        <v>226</v>
      </c>
      <c r="E41" s="106" t="n">
        <v>578</v>
      </c>
      <c r="F41" s="83" t="n">
        <v>425</v>
      </c>
      <c r="G41" s="83" t="n">
        <v>238</v>
      </c>
      <c r="H41" s="83" t="n">
        <v>25</v>
      </c>
      <c r="I41" s="84" t="n">
        <v>30</v>
      </c>
    </row>
    <row r="42" s="4" customFormat="true" ht="20.45" hidden="false" customHeight="true" outlineLevel="0" collapsed="false">
      <c r="A42" s="22" t="s">
        <v>121</v>
      </c>
      <c r="B42" s="82" t="n">
        <v>10511</v>
      </c>
      <c r="C42" s="83" t="n">
        <v>6436</v>
      </c>
      <c r="D42" s="106" t="n">
        <v>382</v>
      </c>
      <c r="E42" s="106" t="n">
        <v>1251</v>
      </c>
      <c r="F42" s="83" t="n">
        <v>1032</v>
      </c>
      <c r="G42" s="83" t="n">
        <v>472</v>
      </c>
      <c r="H42" s="83" t="n">
        <v>31</v>
      </c>
      <c r="I42" s="84" t="n">
        <v>91</v>
      </c>
    </row>
    <row r="43" s="4" customFormat="true" ht="20.45" hidden="false" customHeight="true" outlineLevel="0" collapsed="false">
      <c r="A43" s="22" t="s">
        <v>122</v>
      </c>
      <c r="B43" s="82" t="n">
        <v>5695</v>
      </c>
      <c r="C43" s="83" t="n">
        <v>3603</v>
      </c>
      <c r="D43" s="106" t="n">
        <v>333</v>
      </c>
      <c r="E43" s="106" t="n">
        <v>498</v>
      </c>
      <c r="F43" s="83" t="n">
        <v>561</v>
      </c>
      <c r="G43" s="83" t="n">
        <v>289</v>
      </c>
      <c r="H43" s="83" t="n">
        <v>19</v>
      </c>
      <c r="I43" s="84" t="n">
        <v>19</v>
      </c>
    </row>
    <row r="44" s="4" customFormat="true" ht="20.45" hidden="false" customHeight="true" outlineLevel="0" collapsed="false">
      <c r="A44" s="22" t="s">
        <v>123</v>
      </c>
      <c r="B44" s="82" t="n">
        <v>7309</v>
      </c>
      <c r="C44" s="83" t="n">
        <v>4792</v>
      </c>
      <c r="D44" s="106" t="n">
        <v>254</v>
      </c>
      <c r="E44" s="106" t="n">
        <v>783</v>
      </c>
      <c r="F44" s="83" t="n">
        <v>454</v>
      </c>
      <c r="G44" s="83" t="n">
        <v>358</v>
      </c>
      <c r="H44" s="83" t="n">
        <v>26</v>
      </c>
      <c r="I44" s="84" t="n">
        <v>36</v>
      </c>
    </row>
    <row r="45" s="4" customFormat="true" ht="20.45" hidden="false" customHeight="true" outlineLevel="0" collapsed="false">
      <c r="A45" s="28" t="s">
        <v>124</v>
      </c>
      <c r="B45" s="85" t="n">
        <v>14629</v>
      </c>
      <c r="C45" s="86" t="n">
        <v>8304</v>
      </c>
      <c r="D45" s="107" t="n">
        <v>621</v>
      </c>
      <c r="E45" s="107" t="n">
        <v>2146</v>
      </c>
      <c r="F45" s="86" t="n">
        <v>1559</v>
      </c>
      <c r="G45" s="86" t="n">
        <v>762</v>
      </c>
      <c r="H45" s="86" t="n">
        <v>23</v>
      </c>
      <c r="I45" s="87" t="n">
        <v>88</v>
      </c>
    </row>
    <row r="46" s="4" customFormat="true" ht="20.45" hidden="false" customHeight="true" outlineLevel="0" collapsed="false">
      <c r="A46" s="22" t="s">
        <v>125</v>
      </c>
      <c r="B46" s="82" t="n">
        <v>9007</v>
      </c>
      <c r="C46" s="83" t="n">
        <v>4373</v>
      </c>
      <c r="D46" s="106" t="n">
        <v>373</v>
      </c>
      <c r="E46" s="106" t="n">
        <v>1734</v>
      </c>
      <c r="F46" s="83" t="n">
        <v>1232</v>
      </c>
      <c r="G46" s="83" t="n">
        <v>458</v>
      </c>
      <c r="H46" s="83" t="n">
        <v>19</v>
      </c>
      <c r="I46" s="84" t="n">
        <v>44</v>
      </c>
    </row>
    <row r="47" s="4" customFormat="true" ht="20.45" hidden="false" customHeight="true" outlineLevel="0" collapsed="false">
      <c r="A47" s="22" t="s">
        <v>126</v>
      </c>
      <c r="B47" s="82" t="n">
        <v>8827</v>
      </c>
      <c r="C47" s="83" t="n">
        <v>4908</v>
      </c>
      <c r="D47" s="106" t="n">
        <v>301</v>
      </c>
      <c r="E47" s="106" t="n">
        <v>1219</v>
      </c>
      <c r="F47" s="83" t="n">
        <v>1049</v>
      </c>
      <c r="G47" s="83" t="n">
        <v>490</v>
      </c>
      <c r="H47" s="83" t="n">
        <v>17</v>
      </c>
      <c r="I47" s="84" t="n">
        <v>103</v>
      </c>
    </row>
    <row r="48" s="4" customFormat="true" ht="20.45" hidden="false" customHeight="true" outlineLevel="0" collapsed="false">
      <c r="A48" s="22" t="s">
        <v>127</v>
      </c>
      <c r="B48" s="82" t="n">
        <v>7881</v>
      </c>
      <c r="C48" s="83" t="n">
        <v>4758</v>
      </c>
      <c r="D48" s="106" t="n">
        <v>398</v>
      </c>
      <c r="E48" s="106" t="n">
        <v>849</v>
      </c>
      <c r="F48" s="83" t="n">
        <v>667</v>
      </c>
      <c r="G48" s="83" t="n">
        <v>355</v>
      </c>
      <c r="H48" s="83" t="n">
        <v>21</v>
      </c>
      <c r="I48" s="84" t="n">
        <v>82</v>
      </c>
    </row>
    <row r="49" s="4" customFormat="true" ht="20.45" hidden="false" customHeight="true" outlineLevel="0" collapsed="false">
      <c r="A49" s="22" t="s">
        <v>128</v>
      </c>
      <c r="B49" s="82" t="n">
        <v>9967</v>
      </c>
      <c r="C49" s="83" t="n">
        <v>6246</v>
      </c>
      <c r="D49" s="106" t="n">
        <v>536</v>
      </c>
      <c r="E49" s="106" t="n">
        <v>1037</v>
      </c>
      <c r="F49" s="83" t="n">
        <v>821</v>
      </c>
      <c r="G49" s="83" t="n">
        <v>401</v>
      </c>
      <c r="H49" s="83" t="n">
        <v>29</v>
      </c>
      <c r="I49" s="84" t="n">
        <v>96</v>
      </c>
    </row>
    <row r="50" s="4" customFormat="true" ht="20.45" hidden="false" customHeight="true" outlineLevel="0" collapsed="false">
      <c r="A50" s="28" t="s">
        <v>129</v>
      </c>
      <c r="B50" s="85" t="n">
        <v>7950</v>
      </c>
      <c r="C50" s="86" t="n">
        <v>5354</v>
      </c>
      <c r="D50" s="107" t="n">
        <v>320</v>
      </c>
      <c r="E50" s="107" t="n">
        <v>766</v>
      </c>
      <c r="F50" s="86" t="n">
        <v>534</v>
      </c>
      <c r="G50" s="86" t="n">
        <v>287</v>
      </c>
      <c r="H50" s="86" t="n">
        <v>18</v>
      </c>
      <c r="I50" s="87" t="n">
        <v>67</v>
      </c>
    </row>
    <row r="51" s="4" customFormat="true" ht="20.45" hidden="false" customHeight="true" outlineLevel="0" collapsed="false">
      <c r="A51" s="22" t="s">
        <v>130</v>
      </c>
      <c r="B51" s="82" t="n">
        <v>9381</v>
      </c>
      <c r="C51" s="83" t="n">
        <v>5482</v>
      </c>
      <c r="D51" s="106" t="n">
        <v>398</v>
      </c>
      <c r="E51" s="106" t="n">
        <v>862</v>
      </c>
      <c r="F51" s="83" t="n">
        <v>1097</v>
      </c>
      <c r="G51" s="83" t="n">
        <v>480</v>
      </c>
      <c r="H51" s="83" t="n">
        <v>42</v>
      </c>
      <c r="I51" s="84" t="n">
        <v>81</v>
      </c>
    </row>
    <row r="52" s="4" customFormat="true" ht="20.45" hidden="false" customHeight="true" outlineLevel="0" collapsed="false">
      <c r="A52" s="22" t="s">
        <v>131</v>
      </c>
      <c r="B52" s="82" t="n">
        <v>12999</v>
      </c>
      <c r="C52" s="83" t="n">
        <v>8213</v>
      </c>
      <c r="D52" s="106" t="n">
        <v>605</v>
      </c>
      <c r="E52" s="106" t="n">
        <v>1245</v>
      </c>
      <c r="F52" s="83" t="n">
        <v>1075</v>
      </c>
      <c r="G52" s="83" t="n">
        <v>690</v>
      </c>
      <c r="H52" s="83" t="n">
        <v>56</v>
      </c>
      <c r="I52" s="84" t="n">
        <v>145</v>
      </c>
    </row>
    <row r="53" s="4" customFormat="true" ht="20.45" hidden="false" customHeight="true" outlineLevel="0" collapsed="false">
      <c r="A53" s="22" t="s">
        <v>132</v>
      </c>
      <c r="B53" s="82" t="n">
        <v>8632</v>
      </c>
      <c r="C53" s="83" t="n">
        <v>5433</v>
      </c>
      <c r="D53" s="106" t="n">
        <v>436</v>
      </c>
      <c r="E53" s="106" t="n">
        <v>915</v>
      </c>
      <c r="F53" s="83" t="n">
        <v>696</v>
      </c>
      <c r="G53" s="83" t="n">
        <v>409</v>
      </c>
      <c r="H53" s="83" t="n">
        <v>28</v>
      </c>
      <c r="I53" s="84" t="n">
        <v>87</v>
      </c>
    </row>
    <row r="54" s="4" customFormat="true" ht="20.45" hidden="false" customHeight="true" outlineLevel="0" collapsed="false">
      <c r="A54" s="22" t="s">
        <v>133</v>
      </c>
      <c r="B54" s="82" t="n">
        <v>7599</v>
      </c>
      <c r="C54" s="83" t="n">
        <v>5030</v>
      </c>
      <c r="D54" s="106" t="n">
        <v>309</v>
      </c>
      <c r="E54" s="106" t="n">
        <v>628</v>
      </c>
      <c r="F54" s="83" t="n">
        <v>600</v>
      </c>
      <c r="G54" s="83" t="n">
        <v>380</v>
      </c>
      <c r="H54" s="83" t="n">
        <v>31</v>
      </c>
      <c r="I54" s="84" t="n">
        <v>75</v>
      </c>
    </row>
    <row r="55" s="4" customFormat="true" ht="20.45" hidden="false" customHeight="true" outlineLevel="0" collapsed="false">
      <c r="A55" s="33" t="s">
        <v>134</v>
      </c>
      <c r="B55" s="88" t="n">
        <v>11567</v>
      </c>
      <c r="C55" s="89" t="n">
        <v>7413</v>
      </c>
      <c r="D55" s="108" t="n">
        <v>473</v>
      </c>
      <c r="E55" s="108" t="n">
        <v>866</v>
      </c>
      <c r="F55" s="89" t="n">
        <v>952</v>
      </c>
      <c r="G55" s="89" t="n">
        <v>693</v>
      </c>
      <c r="H55" s="89" t="n">
        <v>45</v>
      </c>
      <c r="I55" s="90" t="n">
        <v>105</v>
      </c>
    </row>
  </sheetData>
  <mergeCells count="3">
    <mergeCell ref="A1:I1"/>
    <mergeCell ref="B3:B5"/>
    <mergeCell ref="C4:I4"/>
  </mergeCells>
  <printOptions headings="false" gridLines="false" gridLinesSet="true" horizontalCentered="false" verticalCentered="false"/>
  <pageMargins left="0.590277777777778" right="0.433333333333333" top="0.590277777777778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19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0" width="11.87"/>
    <col collapsed="false" customWidth="true" hidden="false" outlineLevel="0" max="10" min="3" style="2" width="11.87"/>
  </cols>
  <sheetData>
    <row r="1" s="5" customFormat="true" ht="18" hidden="false" customHeight="true" outlineLevel="0" collapsed="false">
      <c r="A1" s="43" t="s">
        <v>144</v>
      </c>
      <c r="B1" s="43"/>
      <c r="C1" s="43"/>
      <c r="D1" s="43"/>
      <c r="E1" s="43"/>
      <c r="F1" s="43"/>
      <c r="G1" s="43"/>
      <c r="H1" s="43"/>
      <c r="I1" s="43"/>
      <c r="J1" s="43"/>
    </row>
    <row r="2" s="9" customFormat="true" ht="15" hidden="false" customHeight="true" outlineLevel="0" collapsed="false">
      <c r="A2" s="110" t="s">
        <v>145</v>
      </c>
      <c r="J2" s="65" t="s">
        <v>85</v>
      </c>
    </row>
    <row r="3" s="9" customFormat="true" ht="14.25" hidden="false" customHeight="true" outlineLevel="0" collapsed="false">
      <c r="A3" s="111"/>
      <c r="B3" s="95" t="s">
        <v>146</v>
      </c>
      <c r="C3" s="112"/>
      <c r="D3" s="112"/>
      <c r="E3" s="112"/>
      <c r="F3" s="113" t="s">
        <v>147</v>
      </c>
      <c r="G3" s="112"/>
      <c r="H3" s="112"/>
      <c r="I3" s="112"/>
      <c r="J3" s="114"/>
    </row>
    <row r="4" s="1" customFormat="true" ht="34.5" hidden="false" customHeight="true" outlineLevel="0" collapsed="false">
      <c r="A4" s="115"/>
      <c r="B4" s="95"/>
      <c r="C4" s="116" t="s">
        <v>148</v>
      </c>
      <c r="D4" s="117" t="s">
        <v>149</v>
      </c>
      <c r="E4" s="51" t="s">
        <v>81</v>
      </c>
      <c r="F4" s="113"/>
      <c r="G4" s="116" t="s">
        <v>150</v>
      </c>
      <c r="H4" s="116" t="s">
        <v>151</v>
      </c>
      <c r="I4" s="117" t="s">
        <v>152</v>
      </c>
      <c r="J4" s="118" t="s">
        <v>153</v>
      </c>
    </row>
    <row r="5" s="21" customFormat="true" ht="21" hidden="false" customHeight="true" outlineLevel="0" collapsed="false">
      <c r="A5" s="16" t="s">
        <v>6</v>
      </c>
      <c r="B5" s="17" t="n">
        <f aca="false">SUM(C5:E5)</f>
        <v>5063</v>
      </c>
      <c r="C5" s="18" t="n">
        <v>1860</v>
      </c>
      <c r="D5" s="18" t="n">
        <v>397</v>
      </c>
      <c r="E5" s="19" t="n">
        <v>2806</v>
      </c>
      <c r="F5" s="119" t="n">
        <f aca="false">SUM(G5:J5)</f>
        <v>90343</v>
      </c>
      <c r="G5" s="18" t="n">
        <v>8811</v>
      </c>
      <c r="H5" s="18" t="n">
        <v>58003</v>
      </c>
      <c r="I5" s="18" t="n">
        <v>22475</v>
      </c>
      <c r="J5" s="57" t="n">
        <v>1054</v>
      </c>
      <c r="K5" s="120"/>
    </row>
    <row r="6" s="27" customFormat="true" ht="21" hidden="false" customHeight="true" outlineLevel="0" collapsed="false">
      <c r="A6" s="22" t="s">
        <v>7</v>
      </c>
      <c r="B6" s="23" t="n">
        <f aca="false">SUM(C6:E6)</f>
        <v>210</v>
      </c>
      <c r="C6" s="24" t="n">
        <v>94</v>
      </c>
      <c r="D6" s="24" t="n">
        <v>23</v>
      </c>
      <c r="E6" s="25" t="n">
        <v>93</v>
      </c>
      <c r="F6" s="121" t="n">
        <f aca="false">SUM(G6:J6)</f>
        <v>5092</v>
      </c>
      <c r="G6" s="24" t="n">
        <v>594</v>
      </c>
      <c r="H6" s="24" t="n">
        <v>3237</v>
      </c>
      <c r="I6" s="24" t="n">
        <v>1077</v>
      </c>
      <c r="J6" s="59" t="n">
        <v>184</v>
      </c>
      <c r="K6" s="122"/>
    </row>
    <row r="7" s="27" customFormat="true" ht="21" hidden="false" customHeight="true" outlineLevel="0" collapsed="false">
      <c r="A7" s="22" t="s">
        <v>8</v>
      </c>
      <c r="B7" s="23" t="n">
        <f aca="false">SUM(C7:E7)</f>
        <v>88</v>
      </c>
      <c r="C7" s="24" t="n">
        <v>22</v>
      </c>
      <c r="D7" s="24" t="n">
        <v>22</v>
      </c>
      <c r="E7" s="25" t="n">
        <v>44</v>
      </c>
      <c r="F7" s="121" t="n">
        <f aca="false">SUM(G7:J7)</f>
        <v>1523</v>
      </c>
      <c r="G7" s="24" t="n">
        <v>123</v>
      </c>
      <c r="H7" s="24" t="n">
        <v>1016</v>
      </c>
      <c r="I7" s="24" t="n">
        <v>349</v>
      </c>
      <c r="J7" s="59" t="n">
        <v>35</v>
      </c>
      <c r="K7" s="122"/>
    </row>
    <row r="8" s="27" customFormat="true" ht="21" hidden="false" customHeight="true" outlineLevel="0" collapsed="false">
      <c r="A8" s="22" t="s">
        <v>9</v>
      </c>
      <c r="B8" s="23" t="n">
        <f aca="false">SUM(C8:E8)</f>
        <v>60</v>
      </c>
      <c r="C8" s="24" t="n">
        <v>29</v>
      </c>
      <c r="D8" s="24" t="n">
        <v>3</v>
      </c>
      <c r="E8" s="25" t="n">
        <v>28</v>
      </c>
      <c r="F8" s="121" t="n">
        <f aca="false">SUM(G8:J8)</f>
        <v>1482</v>
      </c>
      <c r="G8" s="24" t="n">
        <v>151</v>
      </c>
      <c r="H8" s="24" t="n">
        <v>991</v>
      </c>
      <c r="I8" s="24" t="n">
        <v>309</v>
      </c>
      <c r="J8" s="59" t="n">
        <v>31</v>
      </c>
      <c r="K8" s="122"/>
    </row>
    <row r="9" s="27" customFormat="true" ht="21" hidden="false" customHeight="true" outlineLevel="0" collapsed="false">
      <c r="A9" s="22" t="s">
        <v>10</v>
      </c>
      <c r="B9" s="23" t="n">
        <f aca="false">SUM(C9:E9)</f>
        <v>63</v>
      </c>
      <c r="C9" s="24" t="n">
        <v>16</v>
      </c>
      <c r="D9" s="24" t="n">
        <v>5</v>
      </c>
      <c r="E9" s="25" t="n">
        <v>42</v>
      </c>
      <c r="F9" s="121" t="n">
        <f aca="false">SUM(G9:J9)</f>
        <v>1443</v>
      </c>
      <c r="G9" s="24" t="n">
        <v>226</v>
      </c>
      <c r="H9" s="24" t="n">
        <v>788</v>
      </c>
      <c r="I9" s="24" t="n">
        <v>388</v>
      </c>
      <c r="J9" s="59" t="n">
        <v>41</v>
      </c>
      <c r="K9" s="122"/>
    </row>
    <row r="10" s="27" customFormat="true" ht="21" hidden="false" customHeight="true" outlineLevel="0" collapsed="false">
      <c r="A10" s="28" t="s">
        <v>11</v>
      </c>
      <c r="B10" s="29" t="n">
        <f aca="false">SUM(C10:E10)</f>
        <v>39</v>
      </c>
      <c r="C10" s="30" t="n">
        <v>18</v>
      </c>
      <c r="D10" s="30" t="n">
        <v>3</v>
      </c>
      <c r="E10" s="31" t="n">
        <v>18</v>
      </c>
      <c r="F10" s="123" t="n">
        <f aca="false">SUM(G10:J10)</f>
        <v>1005</v>
      </c>
      <c r="G10" s="30" t="n">
        <v>77</v>
      </c>
      <c r="H10" s="30" t="n">
        <v>687</v>
      </c>
      <c r="I10" s="30" t="n">
        <v>209</v>
      </c>
      <c r="J10" s="61" t="n">
        <v>32</v>
      </c>
      <c r="K10" s="122"/>
    </row>
    <row r="11" s="27" customFormat="true" ht="21" hidden="false" customHeight="true" outlineLevel="0" collapsed="false">
      <c r="A11" s="22" t="s">
        <v>12</v>
      </c>
      <c r="B11" s="23" t="n">
        <f aca="false">SUM(C11:E11)</f>
        <v>59</v>
      </c>
      <c r="C11" s="24" t="n">
        <v>16</v>
      </c>
      <c r="D11" s="24" t="n">
        <v>6</v>
      </c>
      <c r="E11" s="25" t="n">
        <v>37</v>
      </c>
      <c r="F11" s="121" t="n">
        <f aca="false">SUM(G11:J11)</f>
        <v>1346</v>
      </c>
      <c r="G11" s="24" t="n">
        <v>129</v>
      </c>
      <c r="H11" s="24" t="n">
        <v>1006</v>
      </c>
      <c r="I11" s="24" t="n">
        <v>207</v>
      </c>
      <c r="J11" s="59" t="n">
        <v>4</v>
      </c>
      <c r="K11" s="122"/>
    </row>
    <row r="12" s="27" customFormat="true" ht="21" hidden="false" customHeight="true" outlineLevel="0" collapsed="false">
      <c r="A12" s="22" t="s">
        <v>13</v>
      </c>
      <c r="B12" s="23" t="n">
        <f aca="false">SUM(C12:E12)</f>
        <v>141</v>
      </c>
      <c r="C12" s="24" t="n">
        <v>36</v>
      </c>
      <c r="D12" s="24" t="n">
        <v>17</v>
      </c>
      <c r="E12" s="25" t="n">
        <v>88</v>
      </c>
      <c r="F12" s="121" t="n">
        <f aca="false">SUM(G12:J12)</f>
        <v>2861</v>
      </c>
      <c r="G12" s="24" t="n">
        <v>226</v>
      </c>
      <c r="H12" s="24" t="n">
        <v>1904</v>
      </c>
      <c r="I12" s="24" t="n">
        <v>584</v>
      </c>
      <c r="J12" s="59" t="n">
        <v>147</v>
      </c>
      <c r="K12" s="122"/>
    </row>
    <row r="13" s="27" customFormat="true" ht="21" hidden="false" customHeight="true" outlineLevel="0" collapsed="false">
      <c r="A13" s="22" t="s">
        <v>14</v>
      </c>
      <c r="B13" s="23" t="n">
        <f aca="false">SUM(C13:E13)</f>
        <v>122</v>
      </c>
      <c r="C13" s="24" t="n">
        <v>43</v>
      </c>
      <c r="D13" s="24" t="n">
        <v>22</v>
      </c>
      <c r="E13" s="25" t="n">
        <v>57</v>
      </c>
      <c r="F13" s="121" t="n">
        <f aca="false">SUM(G13:J13)</f>
        <v>1715</v>
      </c>
      <c r="G13" s="24" t="n">
        <v>239</v>
      </c>
      <c r="H13" s="24" t="n">
        <v>1296</v>
      </c>
      <c r="I13" s="24" t="n">
        <v>131</v>
      </c>
      <c r="J13" s="59" t="n">
        <v>49</v>
      </c>
      <c r="K13" s="122"/>
    </row>
    <row r="14" s="27" customFormat="true" ht="21" hidden="false" customHeight="true" outlineLevel="0" collapsed="false">
      <c r="A14" s="22" t="s">
        <v>15</v>
      </c>
      <c r="B14" s="23" t="n">
        <f aca="false">SUM(C14:E14)</f>
        <v>89</v>
      </c>
      <c r="C14" s="24" t="n">
        <v>21</v>
      </c>
      <c r="D14" s="24" t="n">
        <v>2</v>
      </c>
      <c r="E14" s="25" t="n">
        <v>66</v>
      </c>
      <c r="F14" s="121" t="n">
        <f aca="false">SUM(G14:J14)</f>
        <v>2190</v>
      </c>
      <c r="G14" s="24" t="n">
        <v>142</v>
      </c>
      <c r="H14" s="24" t="n">
        <v>1809</v>
      </c>
      <c r="I14" s="24" t="n">
        <v>235</v>
      </c>
      <c r="J14" s="59" t="n">
        <v>4</v>
      </c>
      <c r="K14" s="122"/>
    </row>
    <row r="15" s="27" customFormat="true" ht="21" hidden="false" customHeight="true" outlineLevel="0" collapsed="false">
      <c r="A15" s="28" t="s">
        <v>16</v>
      </c>
      <c r="B15" s="29" t="n">
        <f aca="false">SUM(C15:E15)</f>
        <v>69</v>
      </c>
      <c r="C15" s="30" t="n">
        <v>20</v>
      </c>
      <c r="D15" s="30" t="n">
        <v>4</v>
      </c>
      <c r="E15" s="31" t="n">
        <v>45</v>
      </c>
      <c r="F15" s="123" t="n">
        <f aca="false">SUM(G15:J15)</f>
        <v>2345</v>
      </c>
      <c r="G15" s="30" t="n">
        <v>181</v>
      </c>
      <c r="H15" s="30" t="n">
        <v>1441</v>
      </c>
      <c r="I15" s="30" t="n">
        <v>722</v>
      </c>
      <c r="J15" s="61" t="n">
        <v>1</v>
      </c>
      <c r="K15" s="122"/>
    </row>
    <row r="16" s="27" customFormat="true" ht="21" hidden="false" customHeight="true" outlineLevel="0" collapsed="false">
      <c r="A16" s="22" t="s">
        <v>17</v>
      </c>
      <c r="B16" s="23" t="n">
        <f aca="false">SUM(C16:E16)</f>
        <v>149</v>
      </c>
      <c r="C16" s="24" t="n">
        <v>47</v>
      </c>
      <c r="D16" s="24" t="n">
        <v>10</v>
      </c>
      <c r="E16" s="25" t="n">
        <v>92</v>
      </c>
      <c r="F16" s="121" t="n">
        <f aca="false">SUM(G16:J16)</f>
        <v>1064</v>
      </c>
      <c r="G16" s="24" t="n">
        <v>352</v>
      </c>
      <c r="H16" s="24" t="n">
        <v>557</v>
      </c>
      <c r="I16" s="24" t="n">
        <v>154</v>
      </c>
      <c r="J16" s="59" t="n">
        <v>1</v>
      </c>
      <c r="K16" s="122"/>
    </row>
    <row r="17" s="27" customFormat="true" ht="21" hidden="false" customHeight="true" outlineLevel="0" collapsed="false">
      <c r="A17" s="22" t="s">
        <v>18</v>
      </c>
      <c r="B17" s="23" t="n">
        <f aca="false">SUM(C17:E17)</f>
        <v>189</v>
      </c>
      <c r="C17" s="24" t="n">
        <v>66</v>
      </c>
      <c r="D17" s="24" t="n">
        <v>7</v>
      </c>
      <c r="E17" s="25" t="n">
        <v>116</v>
      </c>
      <c r="F17" s="121" t="n">
        <f aca="false">SUM(G17:J17)</f>
        <v>2782</v>
      </c>
      <c r="G17" s="24" t="n">
        <v>173</v>
      </c>
      <c r="H17" s="24" t="n">
        <v>1577</v>
      </c>
      <c r="I17" s="24" t="n">
        <v>1020</v>
      </c>
      <c r="J17" s="59" t="n">
        <v>12</v>
      </c>
      <c r="K17" s="122"/>
    </row>
    <row r="18" s="27" customFormat="true" ht="21" hidden="false" customHeight="true" outlineLevel="0" collapsed="false">
      <c r="A18" s="22" t="s">
        <v>19</v>
      </c>
      <c r="B18" s="23" t="n">
        <f aca="false">SUM(C18:E18)</f>
        <v>722</v>
      </c>
      <c r="C18" s="24" t="n">
        <v>262</v>
      </c>
      <c r="D18" s="24" t="n">
        <v>34</v>
      </c>
      <c r="E18" s="25" t="n">
        <v>426</v>
      </c>
      <c r="F18" s="121" t="n">
        <f aca="false">SUM(G18:J18)</f>
        <v>3124</v>
      </c>
      <c r="G18" s="24" t="n">
        <v>688</v>
      </c>
      <c r="H18" s="24" t="n">
        <v>1354</v>
      </c>
      <c r="I18" s="24" t="n">
        <v>1060</v>
      </c>
      <c r="J18" s="59" t="n">
        <v>22</v>
      </c>
      <c r="K18" s="122"/>
    </row>
    <row r="19" s="27" customFormat="true" ht="21" hidden="false" customHeight="true" outlineLevel="0" collapsed="false">
      <c r="A19" s="22" t="s">
        <v>20</v>
      </c>
      <c r="B19" s="23" t="n">
        <f aca="false">SUM(C19:E19)</f>
        <v>195</v>
      </c>
      <c r="C19" s="24" t="n">
        <v>72</v>
      </c>
      <c r="D19" s="24" t="n">
        <v>25</v>
      </c>
      <c r="E19" s="25" t="n">
        <v>98</v>
      </c>
      <c r="F19" s="121" t="n">
        <f aca="false">SUM(G19:J19)</f>
        <v>2495</v>
      </c>
      <c r="G19" s="24" t="n">
        <v>299</v>
      </c>
      <c r="H19" s="24" t="n">
        <v>1557</v>
      </c>
      <c r="I19" s="24" t="n">
        <v>634</v>
      </c>
      <c r="J19" s="59" t="n">
        <v>5</v>
      </c>
      <c r="K19" s="122"/>
    </row>
    <row r="20" s="27" customFormat="true" ht="21" hidden="false" customHeight="true" outlineLevel="0" collapsed="false">
      <c r="A20" s="28" t="s">
        <v>21</v>
      </c>
      <c r="B20" s="29" t="n">
        <f aca="false">SUM(C20:E20)</f>
        <v>91</v>
      </c>
      <c r="C20" s="30" t="n">
        <v>21</v>
      </c>
      <c r="D20" s="30" t="n">
        <v>9</v>
      </c>
      <c r="E20" s="31" t="n">
        <v>61</v>
      </c>
      <c r="F20" s="123" t="n">
        <f aca="false">SUM(G20:J20)</f>
        <v>3199</v>
      </c>
      <c r="G20" s="30" t="n">
        <v>278</v>
      </c>
      <c r="H20" s="30" t="n">
        <v>2808</v>
      </c>
      <c r="I20" s="30" t="n">
        <v>90</v>
      </c>
      <c r="J20" s="61" t="n">
        <v>23</v>
      </c>
      <c r="K20" s="122"/>
    </row>
    <row r="21" s="27" customFormat="true" ht="21" hidden="false" customHeight="true" outlineLevel="0" collapsed="false">
      <c r="A21" s="22" t="s">
        <v>22</v>
      </c>
      <c r="B21" s="23" t="n">
        <f aca="false">SUM(C21:E21)</f>
        <v>66</v>
      </c>
      <c r="C21" s="24" t="n">
        <v>18</v>
      </c>
      <c r="D21" s="24" t="n">
        <v>3</v>
      </c>
      <c r="E21" s="25" t="n">
        <v>45</v>
      </c>
      <c r="F21" s="121" t="n">
        <f aca="false">SUM(G21:J21)</f>
        <v>835</v>
      </c>
      <c r="G21" s="24" t="n">
        <v>84</v>
      </c>
      <c r="H21" s="24" t="n">
        <v>515</v>
      </c>
      <c r="I21" s="24" t="n">
        <v>233</v>
      </c>
      <c r="J21" s="59" t="n">
        <v>3</v>
      </c>
      <c r="K21" s="122"/>
    </row>
    <row r="22" s="27" customFormat="true" ht="21" hidden="false" customHeight="true" outlineLevel="0" collapsed="false">
      <c r="A22" s="22" t="s">
        <v>23</v>
      </c>
      <c r="B22" s="23" t="n">
        <f aca="false">SUM(C22:E22)</f>
        <v>35</v>
      </c>
      <c r="C22" s="24" t="n">
        <v>8</v>
      </c>
      <c r="D22" s="24" t="s">
        <v>82</v>
      </c>
      <c r="E22" s="25" t="n">
        <v>27</v>
      </c>
      <c r="F22" s="121" t="n">
        <f aca="false">SUM(G22:J22)</f>
        <v>1426</v>
      </c>
      <c r="G22" s="24" t="n">
        <v>121</v>
      </c>
      <c r="H22" s="24" t="n">
        <v>954</v>
      </c>
      <c r="I22" s="24" t="n">
        <v>349</v>
      </c>
      <c r="J22" s="59" t="n">
        <v>2</v>
      </c>
      <c r="K22" s="122"/>
    </row>
    <row r="23" s="27" customFormat="true" ht="21" hidden="false" customHeight="true" outlineLevel="0" collapsed="false">
      <c r="A23" s="22" t="s">
        <v>24</v>
      </c>
      <c r="B23" s="23" t="n">
        <f aca="false">SUM(C23:E23)</f>
        <v>47</v>
      </c>
      <c r="C23" s="24" t="n">
        <v>16</v>
      </c>
      <c r="D23" s="24" t="n">
        <v>8</v>
      </c>
      <c r="E23" s="25" t="n">
        <v>23</v>
      </c>
      <c r="F23" s="121" t="n">
        <f aca="false">SUM(G23:J23)</f>
        <v>1685</v>
      </c>
      <c r="G23" s="24" t="n">
        <v>75</v>
      </c>
      <c r="H23" s="24" t="n">
        <v>1283</v>
      </c>
      <c r="I23" s="24" t="n">
        <v>316</v>
      </c>
      <c r="J23" s="59" t="n">
        <v>11</v>
      </c>
      <c r="K23" s="122"/>
    </row>
    <row r="24" s="27" customFormat="true" ht="21" hidden="false" customHeight="true" outlineLevel="0" collapsed="false">
      <c r="A24" s="22" t="s">
        <v>25</v>
      </c>
      <c r="B24" s="23" t="n">
        <f aca="false">SUM(C24:E24)</f>
        <v>39</v>
      </c>
      <c r="C24" s="24" t="n">
        <v>8</v>
      </c>
      <c r="D24" s="24" t="n">
        <v>2</v>
      </c>
      <c r="E24" s="25" t="n">
        <v>29</v>
      </c>
      <c r="F24" s="121" t="n">
        <f aca="false">SUM(G24:J24)</f>
        <v>2988</v>
      </c>
      <c r="G24" s="24" t="n">
        <v>104</v>
      </c>
      <c r="H24" s="24" t="n">
        <v>1590</v>
      </c>
      <c r="I24" s="24" t="n">
        <v>1288</v>
      </c>
      <c r="J24" s="59" t="n">
        <v>6</v>
      </c>
      <c r="K24" s="122"/>
    </row>
    <row r="25" s="27" customFormat="true" ht="21" hidden="false" customHeight="true" outlineLevel="0" collapsed="false">
      <c r="A25" s="28" t="s">
        <v>26</v>
      </c>
      <c r="B25" s="29" t="n">
        <f aca="false">SUM(C25:E25)</f>
        <v>91</v>
      </c>
      <c r="C25" s="30" t="n">
        <v>46</v>
      </c>
      <c r="D25" s="30" t="n">
        <v>6</v>
      </c>
      <c r="E25" s="31" t="n">
        <v>39</v>
      </c>
      <c r="F25" s="123" t="n">
        <f aca="false">SUM(G25:J25)</f>
        <v>7040</v>
      </c>
      <c r="G25" s="30" t="n">
        <v>519</v>
      </c>
      <c r="H25" s="30" t="n">
        <v>3116</v>
      </c>
      <c r="I25" s="30" t="n">
        <v>3397</v>
      </c>
      <c r="J25" s="61" t="n">
        <v>8</v>
      </c>
      <c r="K25" s="122"/>
    </row>
    <row r="26" s="27" customFormat="true" ht="21" hidden="false" customHeight="true" outlineLevel="0" collapsed="false">
      <c r="A26" s="22" t="s">
        <v>27</v>
      </c>
      <c r="B26" s="23" t="n">
        <f aca="false">SUM(C26:E26)</f>
        <v>38</v>
      </c>
      <c r="C26" s="24" t="n">
        <v>18</v>
      </c>
      <c r="D26" s="24" t="n">
        <v>3</v>
      </c>
      <c r="E26" s="25" t="n">
        <v>17</v>
      </c>
      <c r="F26" s="121" t="n">
        <f aca="false">SUM(G26:J26)</f>
        <v>2044</v>
      </c>
      <c r="G26" s="24" t="n">
        <v>180</v>
      </c>
      <c r="H26" s="24" t="n">
        <v>1447</v>
      </c>
      <c r="I26" s="24" t="n">
        <v>401</v>
      </c>
      <c r="J26" s="59" t="n">
        <v>16</v>
      </c>
      <c r="K26" s="122"/>
    </row>
    <row r="27" s="27" customFormat="true" ht="21" hidden="false" customHeight="true" outlineLevel="0" collapsed="false">
      <c r="A27" s="22" t="s">
        <v>28</v>
      </c>
      <c r="B27" s="23" t="n">
        <f aca="false">SUM(C27:E27)</f>
        <v>217</v>
      </c>
      <c r="C27" s="24" t="n">
        <v>49</v>
      </c>
      <c r="D27" s="24" t="n">
        <v>21</v>
      </c>
      <c r="E27" s="25" t="n">
        <v>147</v>
      </c>
      <c r="F27" s="121" t="n">
        <f aca="false">SUM(G27:J27)</f>
        <v>5790</v>
      </c>
      <c r="G27" s="24" t="n">
        <v>342</v>
      </c>
      <c r="H27" s="24" t="n">
        <v>4200</v>
      </c>
      <c r="I27" s="24" t="n">
        <v>1215</v>
      </c>
      <c r="J27" s="59" t="n">
        <v>33</v>
      </c>
      <c r="K27" s="122"/>
    </row>
    <row r="28" s="27" customFormat="true" ht="21" hidden="false" customHeight="true" outlineLevel="0" collapsed="false">
      <c r="A28" s="22" t="s">
        <v>29</v>
      </c>
      <c r="B28" s="23" t="n">
        <f aca="false">SUM(C28:E28)</f>
        <v>250</v>
      </c>
      <c r="C28" s="24" t="n">
        <v>77</v>
      </c>
      <c r="D28" s="24" t="n">
        <v>15</v>
      </c>
      <c r="E28" s="25" t="n">
        <v>158</v>
      </c>
      <c r="F28" s="121" t="n">
        <f aca="false">SUM(G28:J28)</f>
        <v>1870</v>
      </c>
      <c r="G28" s="24" t="n">
        <v>277</v>
      </c>
      <c r="H28" s="24" t="n">
        <v>1487</v>
      </c>
      <c r="I28" s="24" t="n">
        <v>91</v>
      </c>
      <c r="J28" s="59" t="n">
        <v>15</v>
      </c>
      <c r="K28" s="122"/>
    </row>
    <row r="29" s="27" customFormat="true" ht="21" hidden="false" customHeight="true" outlineLevel="0" collapsed="false">
      <c r="A29" s="22" t="s">
        <v>30</v>
      </c>
      <c r="B29" s="23" t="n">
        <f aca="false">SUM(C29:E29)</f>
        <v>101</v>
      </c>
      <c r="C29" s="24" t="n">
        <v>43</v>
      </c>
      <c r="D29" s="24" t="n">
        <v>6</v>
      </c>
      <c r="E29" s="25" t="n">
        <v>52</v>
      </c>
      <c r="F29" s="121" t="n">
        <f aca="false">SUM(G29:J29)</f>
        <v>2336</v>
      </c>
      <c r="G29" s="24" t="n">
        <v>64</v>
      </c>
      <c r="H29" s="24" t="n">
        <v>2048</v>
      </c>
      <c r="I29" s="24" t="n">
        <v>208</v>
      </c>
      <c r="J29" s="59" t="n">
        <v>16</v>
      </c>
      <c r="K29" s="122"/>
    </row>
    <row r="30" s="27" customFormat="true" ht="21" hidden="false" customHeight="true" outlineLevel="0" collapsed="false">
      <c r="A30" s="28" t="s">
        <v>31</v>
      </c>
      <c r="B30" s="29" t="n">
        <f aca="false">SUM(C30:E30)</f>
        <v>45</v>
      </c>
      <c r="C30" s="30" t="n">
        <v>15</v>
      </c>
      <c r="D30" s="30" t="n">
        <v>2</v>
      </c>
      <c r="E30" s="31" t="n">
        <v>28</v>
      </c>
      <c r="F30" s="123" t="n">
        <f aca="false">SUM(G30:J30)</f>
        <v>874</v>
      </c>
      <c r="G30" s="30" t="n">
        <v>115</v>
      </c>
      <c r="H30" s="30" t="n">
        <v>586</v>
      </c>
      <c r="I30" s="30" t="n">
        <v>167</v>
      </c>
      <c r="J30" s="61" t="n">
        <v>6</v>
      </c>
      <c r="K30" s="122"/>
    </row>
    <row r="31" s="27" customFormat="true" ht="21" hidden="false" customHeight="true" outlineLevel="0" collapsed="false">
      <c r="A31" s="22" t="s">
        <v>32</v>
      </c>
      <c r="B31" s="23" t="n">
        <f aca="false">SUM(C31:E31)</f>
        <v>75</v>
      </c>
      <c r="C31" s="24" t="n">
        <v>24</v>
      </c>
      <c r="D31" s="24" t="n">
        <v>7</v>
      </c>
      <c r="E31" s="25" t="n">
        <v>44</v>
      </c>
      <c r="F31" s="121" t="n">
        <f aca="false">SUM(G31:J31)</f>
        <v>1817</v>
      </c>
      <c r="G31" s="24" t="n">
        <v>163</v>
      </c>
      <c r="H31" s="24" t="n">
        <v>903</v>
      </c>
      <c r="I31" s="24" t="n">
        <v>634</v>
      </c>
      <c r="J31" s="59" t="n">
        <v>117</v>
      </c>
      <c r="K31" s="122"/>
    </row>
    <row r="32" s="27" customFormat="true" ht="21" hidden="false" customHeight="true" outlineLevel="0" collapsed="false">
      <c r="A32" s="22" t="s">
        <v>33</v>
      </c>
      <c r="B32" s="23" t="n">
        <f aca="false">SUM(C32:E32)</f>
        <v>220</v>
      </c>
      <c r="C32" s="24" t="n">
        <v>96</v>
      </c>
      <c r="D32" s="24" t="n">
        <v>10</v>
      </c>
      <c r="E32" s="25" t="n">
        <v>114</v>
      </c>
      <c r="F32" s="121" t="n">
        <f aca="false">SUM(G32:J32)</f>
        <v>1524</v>
      </c>
      <c r="G32" s="24" t="n">
        <v>301</v>
      </c>
      <c r="H32" s="24" t="n">
        <v>1003</v>
      </c>
      <c r="I32" s="24" t="n">
        <v>213</v>
      </c>
      <c r="J32" s="59" t="n">
        <v>7</v>
      </c>
      <c r="K32" s="122"/>
    </row>
    <row r="33" s="27" customFormat="true" ht="21" hidden="false" customHeight="true" outlineLevel="0" collapsed="false">
      <c r="A33" s="22" t="s">
        <v>34</v>
      </c>
      <c r="B33" s="23" t="n">
        <f aca="false">SUM(C33:E33)</f>
        <v>163</v>
      </c>
      <c r="C33" s="24" t="n">
        <v>74</v>
      </c>
      <c r="D33" s="24" t="n">
        <v>9</v>
      </c>
      <c r="E33" s="25" t="n">
        <v>80</v>
      </c>
      <c r="F33" s="121" t="n">
        <f aca="false">SUM(G33:J33)</f>
        <v>2716</v>
      </c>
      <c r="G33" s="24" t="n">
        <v>371</v>
      </c>
      <c r="H33" s="24" t="n">
        <v>1625</v>
      </c>
      <c r="I33" s="24" t="n">
        <v>674</v>
      </c>
      <c r="J33" s="59" t="n">
        <v>46</v>
      </c>
      <c r="K33" s="122"/>
    </row>
    <row r="34" s="27" customFormat="true" ht="21" hidden="false" customHeight="true" outlineLevel="0" collapsed="false">
      <c r="A34" s="22" t="s">
        <v>35</v>
      </c>
      <c r="B34" s="23" t="n">
        <f aca="false">SUM(C34:E34)</f>
        <v>41</v>
      </c>
      <c r="C34" s="24" t="n">
        <v>13</v>
      </c>
      <c r="D34" s="24" t="n">
        <v>1</v>
      </c>
      <c r="E34" s="25" t="n">
        <v>27</v>
      </c>
      <c r="F34" s="121" t="n">
        <f aca="false">SUM(G34:J34)</f>
        <v>771</v>
      </c>
      <c r="G34" s="24" t="n">
        <v>37</v>
      </c>
      <c r="H34" s="24" t="n">
        <v>480</v>
      </c>
      <c r="I34" s="24" t="n">
        <v>254</v>
      </c>
      <c r="J34" s="59" t="s">
        <v>82</v>
      </c>
      <c r="K34" s="122"/>
    </row>
    <row r="35" s="27" customFormat="true" ht="21" hidden="false" customHeight="true" outlineLevel="0" collapsed="false">
      <c r="A35" s="28" t="s">
        <v>36</v>
      </c>
      <c r="B35" s="29" t="n">
        <f aca="false">SUM(C35:E35)</f>
        <v>37</v>
      </c>
      <c r="C35" s="30" t="n">
        <v>18</v>
      </c>
      <c r="D35" s="30" t="n">
        <v>3</v>
      </c>
      <c r="E35" s="31" t="n">
        <v>16</v>
      </c>
      <c r="F35" s="123" t="n">
        <f aca="false">SUM(G35:J35)</f>
        <v>1712</v>
      </c>
      <c r="G35" s="30" t="n">
        <v>90</v>
      </c>
      <c r="H35" s="30" t="n">
        <v>1097</v>
      </c>
      <c r="I35" s="30" t="n">
        <v>520</v>
      </c>
      <c r="J35" s="61" t="n">
        <v>5</v>
      </c>
      <c r="K35" s="122"/>
    </row>
    <row r="36" s="27" customFormat="true" ht="21" hidden="false" customHeight="true" outlineLevel="0" collapsed="false">
      <c r="A36" s="22" t="s">
        <v>37</v>
      </c>
      <c r="B36" s="23" t="n">
        <f aca="false">SUM(C36:E36)</f>
        <v>35</v>
      </c>
      <c r="C36" s="24" t="n">
        <v>15</v>
      </c>
      <c r="D36" s="24" t="n">
        <v>2</v>
      </c>
      <c r="E36" s="25" t="n">
        <v>18</v>
      </c>
      <c r="F36" s="121" t="n">
        <f aca="false">SUM(G36:J36)</f>
        <v>800</v>
      </c>
      <c r="G36" s="24" t="n">
        <v>48</v>
      </c>
      <c r="H36" s="24" t="n">
        <v>473</v>
      </c>
      <c r="I36" s="24" t="n">
        <v>279</v>
      </c>
      <c r="J36" s="59" t="s">
        <v>82</v>
      </c>
      <c r="K36" s="122"/>
    </row>
    <row r="37" s="27" customFormat="true" ht="21" hidden="false" customHeight="true" outlineLevel="0" collapsed="false">
      <c r="A37" s="22" t="s">
        <v>38</v>
      </c>
      <c r="B37" s="23" t="n">
        <f aca="false">SUM(C37:E37)</f>
        <v>44</v>
      </c>
      <c r="C37" s="24" t="n">
        <v>6</v>
      </c>
      <c r="D37" s="24" t="n">
        <v>11</v>
      </c>
      <c r="E37" s="25" t="n">
        <v>27</v>
      </c>
      <c r="F37" s="121" t="n">
        <f aca="false">SUM(G37:J37)</f>
        <v>1032</v>
      </c>
      <c r="G37" s="24" t="n">
        <v>58</v>
      </c>
      <c r="H37" s="24" t="n">
        <v>559</v>
      </c>
      <c r="I37" s="24" t="n">
        <v>405</v>
      </c>
      <c r="J37" s="59" t="n">
        <v>10</v>
      </c>
      <c r="K37" s="122"/>
    </row>
    <row r="38" s="27" customFormat="true" ht="21" hidden="false" customHeight="true" outlineLevel="0" collapsed="false">
      <c r="A38" s="22" t="s">
        <v>39</v>
      </c>
      <c r="B38" s="23" t="n">
        <f aca="false">SUM(C38:E38)</f>
        <v>111</v>
      </c>
      <c r="C38" s="24" t="n">
        <v>27</v>
      </c>
      <c r="D38" s="24" t="n">
        <v>8</v>
      </c>
      <c r="E38" s="25" t="n">
        <v>76</v>
      </c>
      <c r="F38" s="121" t="n">
        <f aca="false">SUM(G38:J38)</f>
        <v>1217</v>
      </c>
      <c r="G38" s="24" t="n">
        <v>135</v>
      </c>
      <c r="H38" s="24" t="n">
        <v>876</v>
      </c>
      <c r="I38" s="24" t="n">
        <v>190</v>
      </c>
      <c r="J38" s="59" t="n">
        <v>16</v>
      </c>
      <c r="K38" s="122"/>
    </row>
    <row r="39" s="27" customFormat="true" ht="21" hidden="false" customHeight="true" outlineLevel="0" collapsed="false">
      <c r="A39" s="22" t="s">
        <v>40</v>
      </c>
      <c r="B39" s="23" t="n">
        <f aca="false">SUM(C39:E39)</f>
        <v>133</v>
      </c>
      <c r="C39" s="24" t="n">
        <v>64</v>
      </c>
      <c r="D39" s="24" t="n">
        <v>8</v>
      </c>
      <c r="E39" s="25" t="n">
        <v>61</v>
      </c>
      <c r="F39" s="121" t="n">
        <f aca="false">SUM(G39:J39)</f>
        <v>1422</v>
      </c>
      <c r="G39" s="24" t="n">
        <v>145</v>
      </c>
      <c r="H39" s="24" t="n">
        <v>810</v>
      </c>
      <c r="I39" s="24" t="n">
        <v>466</v>
      </c>
      <c r="J39" s="59" t="n">
        <v>1</v>
      </c>
      <c r="K39" s="122"/>
    </row>
    <row r="40" s="27" customFormat="true" ht="21" hidden="false" customHeight="true" outlineLevel="0" collapsed="false">
      <c r="A40" s="28" t="s">
        <v>41</v>
      </c>
      <c r="B40" s="29" t="n">
        <f aca="false">SUM(C40:E40)</f>
        <v>57</v>
      </c>
      <c r="C40" s="30" t="n">
        <v>28</v>
      </c>
      <c r="D40" s="30" t="n">
        <v>4</v>
      </c>
      <c r="E40" s="31" t="n">
        <v>25</v>
      </c>
      <c r="F40" s="123" t="n">
        <f aca="false">SUM(G40:J40)</f>
        <v>1251</v>
      </c>
      <c r="G40" s="30" t="n">
        <v>76</v>
      </c>
      <c r="H40" s="30" t="n">
        <v>1071</v>
      </c>
      <c r="I40" s="30" t="n">
        <v>94</v>
      </c>
      <c r="J40" s="61" t="n">
        <v>10</v>
      </c>
      <c r="K40" s="122"/>
    </row>
    <row r="41" s="27" customFormat="true" ht="21" hidden="false" customHeight="true" outlineLevel="0" collapsed="false">
      <c r="A41" s="22" t="s">
        <v>42</v>
      </c>
      <c r="B41" s="23" t="n">
        <f aca="false">SUM(C41:E41)</f>
        <v>31</v>
      </c>
      <c r="C41" s="24" t="n">
        <v>13</v>
      </c>
      <c r="D41" s="24" t="n">
        <v>5</v>
      </c>
      <c r="E41" s="25" t="n">
        <v>13</v>
      </c>
      <c r="F41" s="121" t="n">
        <f aca="false">SUM(G41:J41)</f>
        <v>996</v>
      </c>
      <c r="G41" s="24" t="n">
        <v>32</v>
      </c>
      <c r="H41" s="24" t="n">
        <v>855</v>
      </c>
      <c r="I41" s="24" t="n">
        <v>105</v>
      </c>
      <c r="J41" s="59" t="n">
        <v>4</v>
      </c>
      <c r="K41" s="122"/>
    </row>
    <row r="42" s="27" customFormat="true" ht="21" hidden="false" customHeight="true" outlineLevel="0" collapsed="false">
      <c r="A42" s="22" t="s">
        <v>43</v>
      </c>
      <c r="B42" s="23" t="n">
        <f aca="false">SUM(C42:E42)</f>
        <v>42</v>
      </c>
      <c r="C42" s="24" t="n">
        <v>15</v>
      </c>
      <c r="D42" s="24" t="n">
        <v>6</v>
      </c>
      <c r="E42" s="25" t="n">
        <v>21</v>
      </c>
      <c r="F42" s="121" t="n">
        <f aca="false">SUM(G42:J42)</f>
        <v>839</v>
      </c>
      <c r="G42" s="24" t="n">
        <v>129</v>
      </c>
      <c r="H42" s="24" t="n">
        <v>453</v>
      </c>
      <c r="I42" s="24" t="n">
        <v>255</v>
      </c>
      <c r="J42" s="59" t="n">
        <v>2</v>
      </c>
      <c r="K42" s="122"/>
    </row>
    <row r="43" s="27" customFormat="true" ht="21" hidden="false" customHeight="true" outlineLevel="0" collapsed="false">
      <c r="A43" s="22" t="s">
        <v>44</v>
      </c>
      <c r="B43" s="23" t="n">
        <f aca="false">SUM(C43:E43)</f>
        <v>69</v>
      </c>
      <c r="C43" s="24" t="n">
        <v>19</v>
      </c>
      <c r="D43" s="24" t="n">
        <v>8</v>
      </c>
      <c r="E43" s="25" t="n">
        <v>42</v>
      </c>
      <c r="F43" s="121" t="n">
        <f aca="false">SUM(G43:J43)</f>
        <v>1205</v>
      </c>
      <c r="G43" s="24" t="n">
        <v>157</v>
      </c>
      <c r="H43" s="24" t="n">
        <v>546</v>
      </c>
      <c r="I43" s="24" t="n">
        <v>490</v>
      </c>
      <c r="J43" s="59" t="n">
        <v>12</v>
      </c>
      <c r="K43" s="122"/>
    </row>
    <row r="44" s="27" customFormat="true" ht="21" hidden="false" customHeight="true" outlineLevel="0" collapsed="false">
      <c r="A44" s="22" t="s">
        <v>45</v>
      </c>
      <c r="B44" s="23" t="n">
        <f aca="false">SUM(C44:E44)</f>
        <v>39</v>
      </c>
      <c r="C44" s="24" t="n">
        <v>16</v>
      </c>
      <c r="D44" s="24" t="n">
        <v>8</v>
      </c>
      <c r="E44" s="25" t="n">
        <v>15</v>
      </c>
      <c r="F44" s="121" t="n">
        <f aca="false">SUM(G44:J44)</f>
        <v>867</v>
      </c>
      <c r="G44" s="24" t="n">
        <v>86</v>
      </c>
      <c r="H44" s="24" t="n">
        <v>518</v>
      </c>
      <c r="I44" s="24" t="n">
        <v>261</v>
      </c>
      <c r="J44" s="59" t="n">
        <v>2</v>
      </c>
      <c r="K44" s="122"/>
    </row>
    <row r="45" s="27" customFormat="true" ht="21" hidden="false" customHeight="true" outlineLevel="0" collapsed="false">
      <c r="A45" s="28" t="s">
        <v>46</v>
      </c>
      <c r="B45" s="29" t="n">
        <f aca="false">SUM(C45:E45)</f>
        <v>302</v>
      </c>
      <c r="C45" s="30" t="n">
        <v>171</v>
      </c>
      <c r="D45" s="30" t="n">
        <v>12</v>
      </c>
      <c r="E45" s="31" t="n">
        <v>119</v>
      </c>
      <c r="F45" s="123" t="n">
        <f aca="false">SUM(G45:J45)</f>
        <v>1524</v>
      </c>
      <c r="G45" s="30" t="n">
        <v>304</v>
      </c>
      <c r="H45" s="30" t="n">
        <v>998</v>
      </c>
      <c r="I45" s="30" t="n">
        <v>221</v>
      </c>
      <c r="J45" s="61" t="n">
        <v>1</v>
      </c>
      <c r="K45" s="122"/>
    </row>
    <row r="46" s="27" customFormat="true" ht="21" hidden="false" customHeight="true" outlineLevel="0" collapsed="false">
      <c r="A46" s="22" t="s">
        <v>47</v>
      </c>
      <c r="B46" s="23" t="n">
        <f aca="false">SUM(C46:E46)</f>
        <v>56</v>
      </c>
      <c r="C46" s="24" t="n">
        <v>7</v>
      </c>
      <c r="D46" s="24" t="n">
        <v>10</v>
      </c>
      <c r="E46" s="25" t="n">
        <v>39</v>
      </c>
      <c r="F46" s="121" t="n">
        <f aca="false">SUM(G46:J46)</f>
        <v>508</v>
      </c>
      <c r="G46" s="24" t="n">
        <v>45</v>
      </c>
      <c r="H46" s="24" t="n">
        <v>398</v>
      </c>
      <c r="I46" s="24" t="n">
        <v>64</v>
      </c>
      <c r="J46" s="59" t="n">
        <v>1</v>
      </c>
      <c r="K46" s="122"/>
    </row>
    <row r="47" s="27" customFormat="true" ht="21" hidden="false" customHeight="true" outlineLevel="0" collapsed="false">
      <c r="A47" s="22" t="s">
        <v>48</v>
      </c>
      <c r="B47" s="23" t="n">
        <f aca="false">SUM(C47:E47)</f>
        <v>67</v>
      </c>
      <c r="C47" s="24" t="n">
        <v>33</v>
      </c>
      <c r="D47" s="24" t="n">
        <v>7</v>
      </c>
      <c r="E47" s="25" t="n">
        <v>27</v>
      </c>
      <c r="F47" s="121" t="n">
        <f aca="false">SUM(G47:J47)</f>
        <v>1272</v>
      </c>
      <c r="G47" s="24" t="n">
        <v>60</v>
      </c>
      <c r="H47" s="24" t="n">
        <v>789</v>
      </c>
      <c r="I47" s="24" t="n">
        <v>420</v>
      </c>
      <c r="J47" s="59" t="n">
        <v>3</v>
      </c>
      <c r="K47" s="122"/>
    </row>
    <row r="48" s="27" customFormat="true" ht="21" hidden="false" customHeight="true" outlineLevel="0" collapsed="false">
      <c r="A48" s="22" t="s">
        <v>49</v>
      </c>
      <c r="B48" s="23" t="n">
        <f aca="false">SUM(C48:E48)</f>
        <v>96</v>
      </c>
      <c r="C48" s="24" t="n">
        <v>49</v>
      </c>
      <c r="D48" s="24" t="n">
        <v>8</v>
      </c>
      <c r="E48" s="25" t="n">
        <v>39</v>
      </c>
      <c r="F48" s="121" t="n">
        <f aca="false">SUM(G48:J48)</f>
        <v>1777</v>
      </c>
      <c r="G48" s="24" t="n">
        <v>100</v>
      </c>
      <c r="H48" s="24" t="n">
        <v>1428</v>
      </c>
      <c r="I48" s="24" t="n">
        <v>240</v>
      </c>
      <c r="J48" s="59" t="n">
        <v>9</v>
      </c>
      <c r="K48" s="122"/>
    </row>
    <row r="49" s="27" customFormat="true" ht="21" hidden="false" customHeight="true" outlineLevel="0" collapsed="false">
      <c r="A49" s="22" t="s">
        <v>50</v>
      </c>
      <c r="B49" s="23" t="n">
        <f aca="false">SUM(C49:E49)</f>
        <v>67</v>
      </c>
      <c r="C49" s="24" t="n">
        <v>25</v>
      </c>
      <c r="D49" s="24" t="n">
        <v>4</v>
      </c>
      <c r="E49" s="25" t="n">
        <v>38</v>
      </c>
      <c r="F49" s="121" t="n">
        <f aca="false">SUM(G49:J49)</f>
        <v>1905</v>
      </c>
      <c r="G49" s="24" t="n">
        <v>139</v>
      </c>
      <c r="H49" s="24" t="n">
        <v>1439</v>
      </c>
      <c r="I49" s="24" t="n">
        <v>260</v>
      </c>
      <c r="J49" s="59" t="n">
        <v>67</v>
      </c>
      <c r="K49" s="122"/>
    </row>
    <row r="50" s="27" customFormat="true" ht="21" hidden="false" customHeight="true" outlineLevel="0" collapsed="false">
      <c r="A50" s="28" t="s">
        <v>51</v>
      </c>
      <c r="B50" s="29" t="n">
        <f aca="false">SUM(C50:E50)</f>
        <v>55</v>
      </c>
      <c r="C50" s="30" t="n">
        <v>21</v>
      </c>
      <c r="D50" s="30" t="n">
        <v>2</v>
      </c>
      <c r="E50" s="31" t="n">
        <v>32</v>
      </c>
      <c r="F50" s="123" t="n">
        <f aca="false">SUM(G50:J50)</f>
        <v>900</v>
      </c>
      <c r="G50" s="30" t="n">
        <v>125</v>
      </c>
      <c r="H50" s="30" t="n">
        <v>470</v>
      </c>
      <c r="I50" s="30" t="n">
        <v>301</v>
      </c>
      <c r="J50" s="61" t="n">
        <v>4</v>
      </c>
      <c r="K50" s="122"/>
    </row>
    <row r="51" s="27" customFormat="true" ht="21" hidden="false" customHeight="true" outlineLevel="0" collapsed="false">
      <c r="A51" s="22" t="s">
        <v>52</v>
      </c>
      <c r="B51" s="23" t="n">
        <f aca="false">SUM(C51:E51)</f>
        <v>61</v>
      </c>
      <c r="C51" s="24" t="n">
        <v>25</v>
      </c>
      <c r="D51" s="24" t="n">
        <v>5</v>
      </c>
      <c r="E51" s="25" t="n">
        <v>31</v>
      </c>
      <c r="F51" s="121" t="n">
        <f aca="false">SUM(G51:J51)</f>
        <v>2016</v>
      </c>
      <c r="G51" s="24" t="n">
        <v>169</v>
      </c>
      <c r="H51" s="24" t="n">
        <v>1246</v>
      </c>
      <c r="I51" s="24" t="n">
        <v>571</v>
      </c>
      <c r="J51" s="59" t="n">
        <v>30</v>
      </c>
      <c r="K51" s="122"/>
    </row>
    <row r="52" s="27" customFormat="true" ht="21" hidden="false" customHeight="true" outlineLevel="0" collapsed="false">
      <c r="A52" s="33" t="s">
        <v>53</v>
      </c>
      <c r="B52" s="34" t="n">
        <f aca="false">SUM(C52:E52)</f>
        <v>47</v>
      </c>
      <c r="C52" s="35" t="n">
        <v>20</v>
      </c>
      <c r="D52" s="35" t="n">
        <v>1</v>
      </c>
      <c r="E52" s="36" t="n">
        <v>26</v>
      </c>
      <c r="F52" s="124" t="n">
        <f aca="false">SUM(G52:J52)</f>
        <v>1718</v>
      </c>
      <c r="G52" s="35" t="n">
        <v>282</v>
      </c>
      <c r="H52" s="35" t="n">
        <v>712</v>
      </c>
      <c r="I52" s="35" t="n">
        <v>724</v>
      </c>
      <c r="J52" s="63" t="s">
        <v>82</v>
      </c>
      <c r="K52" s="122"/>
    </row>
    <row r="53" customFormat="false" ht="14.25" hidden="false" customHeight="false" outlineLevel="0" collapsed="false">
      <c r="B53" s="125"/>
      <c r="C53" s="126"/>
      <c r="D53" s="126"/>
      <c r="E53" s="126"/>
      <c r="F53" s="126"/>
      <c r="G53" s="126"/>
      <c r="H53" s="126"/>
      <c r="I53" s="126"/>
      <c r="J53" s="126"/>
      <c r="K53" s="125"/>
    </row>
    <row r="54" customFormat="false" ht="14.25" hidden="false" customHeight="false" outlineLevel="0" collapsed="false">
      <c r="B54" s="125"/>
      <c r="C54" s="126"/>
      <c r="D54" s="126"/>
      <c r="E54" s="126"/>
      <c r="F54" s="126"/>
      <c r="G54" s="126"/>
      <c r="H54" s="126"/>
      <c r="I54" s="126"/>
      <c r="J54" s="126"/>
      <c r="K54" s="125"/>
    </row>
    <row r="55" customFormat="false" ht="13.5" hidden="false" customHeight="false" outlineLevel="0" collapsed="false">
      <c r="B55" s="127"/>
      <c r="C55" s="128"/>
      <c r="D55" s="128"/>
      <c r="E55" s="128"/>
      <c r="F55" s="128"/>
      <c r="G55" s="128"/>
      <c r="H55" s="128"/>
      <c r="I55" s="128"/>
      <c r="J55" s="128"/>
      <c r="K55" s="127"/>
    </row>
    <row r="56" customFormat="false" ht="13.5" hidden="false" customHeight="false" outlineLevel="0" collapsed="false">
      <c r="B56" s="127"/>
      <c r="C56" s="128"/>
      <c r="D56" s="128"/>
      <c r="E56" s="128"/>
      <c r="F56" s="128"/>
      <c r="G56" s="128"/>
      <c r="H56" s="128"/>
      <c r="I56" s="128"/>
      <c r="J56" s="128"/>
      <c r="K56" s="127"/>
    </row>
    <row r="57" customFormat="false" ht="13.5" hidden="false" customHeight="false" outlineLevel="0" collapsed="false">
      <c r="B57" s="127"/>
      <c r="C57" s="128"/>
      <c r="D57" s="128"/>
      <c r="E57" s="128"/>
      <c r="F57" s="128"/>
      <c r="G57" s="128"/>
      <c r="H57" s="128"/>
      <c r="I57" s="128"/>
      <c r="J57" s="128"/>
      <c r="K57" s="127"/>
    </row>
    <row r="58" customFormat="false" ht="13.5" hidden="false" customHeight="false" outlineLevel="0" collapsed="false">
      <c r="B58" s="127"/>
      <c r="C58" s="128"/>
      <c r="D58" s="128"/>
      <c r="E58" s="128"/>
      <c r="F58" s="128"/>
      <c r="G58" s="128"/>
      <c r="H58" s="128"/>
      <c r="I58" s="128"/>
      <c r="J58" s="128"/>
      <c r="K58" s="127"/>
    </row>
    <row r="59" customFormat="false" ht="13.5" hidden="false" customHeight="false" outlineLevel="0" collapsed="false">
      <c r="B59" s="127"/>
      <c r="C59" s="128"/>
      <c r="D59" s="128"/>
      <c r="E59" s="128"/>
      <c r="F59" s="128"/>
      <c r="G59" s="128"/>
      <c r="H59" s="128"/>
      <c r="I59" s="128"/>
      <c r="J59" s="128"/>
      <c r="K59" s="127"/>
    </row>
    <row r="60" customFormat="false" ht="13.5" hidden="false" customHeight="false" outlineLevel="0" collapsed="false">
      <c r="B60" s="127"/>
      <c r="C60" s="128"/>
      <c r="D60" s="128"/>
      <c r="E60" s="128"/>
      <c r="F60" s="128"/>
      <c r="G60" s="128"/>
      <c r="H60" s="128"/>
      <c r="I60" s="128"/>
      <c r="J60" s="128"/>
      <c r="K60" s="127"/>
    </row>
    <row r="61" customFormat="false" ht="13.5" hidden="false" customHeight="false" outlineLevel="0" collapsed="false">
      <c r="B61" s="127"/>
      <c r="C61" s="128"/>
      <c r="D61" s="128"/>
      <c r="E61" s="128"/>
      <c r="F61" s="128"/>
      <c r="G61" s="128"/>
      <c r="H61" s="128"/>
      <c r="I61" s="128"/>
      <c r="J61" s="128"/>
      <c r="K61" s="127"/>
    </row>
    <row r="62" customFormat="false" ht="13.5" hidden="false" customHeight="false" outlineLevel="0" collapsed="false">
      <c r="B62" s="127"/>
      <c r="C62" s="128"/>
      <c r="D62" s="128"/>
      <c r="E62" s="128"/>
      <c r="F62" s="128"/>
      <c r="G62" s="128"/>
      <c r="H62" s="128"/>
      <c r="I62" s="128"/>
      <c r="J62" s="128"/>
      <c r="K62" s="127"/>
    </row>
    <row r="63" customFormat="false" ht="13.5" hidden="false" customHeight="false" outlineLevel="0" collapsed="false">
      <c r="B63" s="127"/>
      <c r="C63" s="128"/>
      <c r="D63" s="128"/>
      <c r="E63" s="128"/>
      <c r="F63" s="128"/>
      <c r="G63" s="128"/>
      <c r="H63" s="128"/>
      <c r="I63" s="128"/>
      <c r="J63" s="128"/>
      <c r="K63" s="127"/>
    </row>
    <row r="64" customFormat="false" ht="13.5" hidden="false" customHeight="false" outlineLevel="0" collapsed="false">
      <c r="B64" s="127"/>
      <c r="C64" s="128"/>
      <c r="D64" s="128"/>
      <c r="E64" s="128"/>
      <c r="F64" s="128"/>
      <c r="G64" s="128"/>
      <c r="H64" s="128"/>
      <c r="I64" s="128"/>
      <c r="J64" s="128"/>
      <c r="K64" s="127"/>
    </row>
    <row r="65" customFormat="false" ht="13.5" hidden="false" customHeight="false" outlineLevel="0" collapsed="false">
      <c r="B65" s="127"/>
      <c r="C65" s="128"/>
      <c r="D65" s="128"/>
      <c r="E65" s="128"/>
      <c r="F65" s="128"/>
      <c r="G65" s="128"/>
      <c r="H65" s="128"/>
      <c r="I65" s="128"/>
      <c r="J65" s="128"/>
      <c r="K65" s="127"/>
    </row>
    <row r="66" customFormat="false" ht="13.5" hidden="false" customHeight="false" outlineLevel="0" collapsed="false">
      <c r="B66" s="127"/>
      <c r="C66" s="128"/>
      <c r="D66" s="128"/>
      <c r="E66" s="128"/>
      <c r="F66" s="128"/>
      <c r="G66" s="128"/>
      <c r="H66" s="128"/>
      <c r="I66" s="128"/>
      <c r="J66" s="128"/>
      <c r="K66" s="127"/>
    </row>
    <row r="67" customFormat="false" ht="13.5" hidden="false" customHeight="false" outlineLevel="0" collapsed="false">
      <c r="B67" s="127"/>
      <c r="C67" s="128"/>
      <c r="D67" s="128"/>
      <c r="E67" s="128"/>
      <c r="F67" s="128"/>
      <c r="G67" s="128"/>
      <c r="H67" s="128"/>
      <c r="I67" s="128"/>
      <c r="J67" s="128"/>
      <c r="K67" s="127"/>
    </row>
    <row r="68" customFormat="false" ht="13.5" hidden="false" customHeight="false" outlineLevel="0" collapsed="false">
      <c r="B68" s="127"/>
      <c r="C68" s="128"/>
      <c r="D68" s="128"/>
      <c r="E68" s="128"/>
      <c r="F68" s="128"/>
      <c r="G68" s="128"/>
      <c r="H68" s="128"/>
      <c r="I68" s="128"/>
      <c r="J68" s="128"/>
      <c r="K68" s="127"/>
    </row>
    <row r="69" customFormat="false" ht="13.5" hidden="false" customHeight="false" outlineLevel="0" collapsed="false">
      <c r="B69" s="127"/>
      <c r="C69" s="128"/>
      <c r="D69" s="128"/>
      <c r="E69" s="128"/>
      <c r="F69" s="128"/>
      <c r="G69" s="128"/>
      <c r="H69" s="128"/>
      <c r="I69" s="128"/>
      <c r="J69" s="128"/>
      <c r="K69" s="127"/>
    </row>
    <row r="70" customFormat="false" ht="13.5" hidden="false" customHeight="false" outlineLevel="0" collapsed="false">
      <c r="B70" s="127"/>
      <c r="C70" s="128"/>
      <c r="D70" s="128"/>
      <c r="E70" s="128"/>
      <c r="F70" s="128"/>
      <c r="G70" s="128"/>
      <c r="H70" s="128"/>
      <c r="I70" s="128"/>
      <c r="J70" s="128"/>
      <c r="K70" s="127"/>
    </row>
    <row r="71" customFormat="false" ht="13.5" hidden="false" customHeight="false" outlineLevel="0" collapsed="false">
      <c r="B71" s="127"/>
      <c r="C71" s="128"/>
      <c r="D71" s="128"/>
      <c r="E71" s="128"/>
      <c r="F71" s="128"/>
      <c r="G71" s="128"/>
      <c r="H71" s="128"/>
      <c r="I71" s="128"/>
      <c r="J71" s="128"/>
      <c r="K71" s="127"/>
    </row>
    <row r="72" customFormat="false" ht="13.5" hidden="false" customHeight="false" outlineLevel="0" collapsed="false">
      <c r="B72" s="127"/>
      <c r="C72" s="128"/>
      <c r="D72" s="128"/>
      <c r="E72" s="128"/>
      <c r="F72" s="128"/>
      <c r="G72" s="128"/>
      <c r="H72" s="128"/>
      <c r="I72" s="128"/>
      <c r="J72" s="128"/>
      <c r="K72" s="127"/>
    </row>
    <row r="73" customFormat="false" ht="13.5" hidden="false" customHeight="false" outlineLevel="0" collapsed="false">
      <c r="B73" s="127"/>
      <c r="C73" s="128"/>
      <c r="D73" s="128"/>
      <c r="E73" s="128"/>
      <c r="F73" s="128"/>
      <c r="G73" s="128"/>
      <c r="H73" s="128"/>
      <c r="I73" s="128"/>
      <c r="J73" s="128"/>
      <c r="K73" s="127"/>
    </row>
    <row r="74" customFormat="false" ht="13.5" hidden="false" customHeight="false" outlineLevel="0" collapsed="false">
      <c r="B74" s="127"/>
      <c r="C74" s="128"/>
      <c r="D74" s="128"/>
      <c r="E74" s="128"/>
      <c r="F74" s="128"/>
      <c r="G74" s="128"/>
      <c r="H74" s="128"/>
      <c r="I74" s="128"/>
      <c r="J74" s="128"/>
      <c r="K74" s="127"/>
    </row>
    <row r="75" customFormat="false" ht="13.5" hidden="false" customHeight="false" outlineLevel="0" collapsed="false">
      <c r="B75" s="127"/>
      <c r="C75" s="128"/>
      <c r="D75" s="128"/>
      <c r="E75" s="128"/>
      <c r="F75" s="128"/>
      <c r="G75" s="128"/>
      <c r="H75" s="128"/>
      <c r="I75" s="128"/>
      <c r="J75" s="128"/>
      <c r="K75" s="127"/>
    </row>
    <row r="76" customFormat="false" ht="13.5" hidden="false" customHeight="false" outlineLevel="0" collapsed="false">
      <c r="B76" s="127"/>
      <c r="C76" s="128"/>
      <c r="D76" s="128"/>
      <c r="E76" s="128"/>
      <c r="F76" s="128"/>
      <c r="G76" s="128"/>
      <c r="H76" s="128"/>
      <c r="I76" s="128"/>
      <c r="J76" s="128"/>
      <c r="K76" s="127"/>
    </row>
  </sheetData>
  <mergeCells count="3">
    <mergeCell ref="A1:J1"/>
    <mergeCell ref="B3:B4"/>
    <mergeCell ref="F3:F4"/>
  </mergeCells>
  <printOptions headings="false" gridLines="false" gridLinesSet="true" horizontalCentered="false" verticalCentered="false"/>
  <pageMargins left="0.590277777777778" right="0.170138888888889" top="0.590277777777778" bottom="0.275694444444444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20 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0" width="11.62"/>
    <col collapsed="false" customWidth="true" hidden="false" outlineLevel="0" max="10" min="3" style="2" width="11.62"/>
  </cols>
  <sheetData>
    <row r="1" s="5" customFormat="true" ht="18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</row>
    <row r="2" s="9" customFormat="true" ht="15" hidden="false" customHeight="true" outlineLevel="0" collapsed="false">
      <c r="A2" s="110" t="s">
        <v>154</v>
      </c>
      <c r="B2" s="129"/>
      <c r="F2" s="129"/>
      <c r="J2" s="65" t="s">
        <v>85</v>
      </c>
    </row>
    <row r="3" s="9" customFormat="true" ht="14.25" hidden="false" customHeight="true" outlineLevel="0" collapsed="false">
      <c r="A3" s="111"/>
      <c r="B3" s="95" t="s">
        <v>146</v>
      </c>
      <c r="C3" s="112"/>
      <c r="D3" s="112"/>
      <c r="E3" s="112"/>
      <c r="F3" s="113" t="s">
        <v>147</v>
      </c>
      <c r="G3" s="112"/>
      <c r="H3" s="112"/>
      <c r="I3" s="112"/>
      <c r="J3" s="114"/>
    </row>
    <row r="4" s="1" customFormat="true" ht="34.5" hidden="false" customHeight="true" outlineLevel="0" collapsed="false">
      <c r="A4" s="115"/>
      <c r="B4" s="95"/>
      <c r="C4" s="116" t="s">
        <v>148</v>
      </c>
      <c r="D4" s="117" t="s">
        <v>149</v>
      </c>
      <c r="E4" s="51" t="s">
        <v>81</v>
      </c>
      <c r="F4" s="113"/>
      <c r="G4" s="116" t="s">
        <v>150</v>
      </c>
      <c r="H4" s="116" t="s">
        <v>151</v>
      </c>
      <c r="I4" s="117" t="s">
        <v>152</v>
      </c>
      <c r="J4" s="118" t="s">
        <v>153</v>
      </c>
    </row>
    <row r="5" s="21" customFormat="true" ht="16.35" hidden="false" customHeight="true" outlineLevel="0" collapsed="false">
      <c r="A5" s="38" t="s">
        <v>98</v>
      </c>
      <c r="B5" s="39"/>
      <c r="C5" s="40" t="s">
        <v>55</v>
      </c>
      <c r="D5" s="40" t="s">
        <v>55</v>
      </c>
      <c r="E5" s="41" t="s">
        <v>55</v>
      </c>
      <c r="F5" s="130"/>
      <c r="G5" s="40" t="s">
        <v>55</v>
      </c>
      <c r="H5" s="40" t="s">
        <v>55</v>
      </c>
      <c r="I5" s="40" t="s">
        <v>55</v>
      </c>
      <c r="J5" s="131" t="s">
        <v>55</v>
      </c>
      <c r="K5" s="120"/>
    </row>
    <row r="6" s="27" customFormat="true" ht="20.45" hidden="false" customHeight="true" outlineLevel="0" collapsed="false">
      <c r="A6" s="22" t="s">
        <v>56</v>
      </c>
      <c r="B6" s="23" t="n">
        <f aca="false">SUM(C6:E6)</f>
        <v>60</v>
      </c>
      <c r="C6" s="24" t="n">
        <v>22</v>
      </c>
      <c r="D6" s="24" t="n">
        <v>8</v>
      </c>
      <c r="E6" s="25" t="n">
        <v>30</v>
      </c>
      <c r="F6" s="121" t="n">
        <f aca="false">SUM(G6:J6)</f>
        <v>356</v>
      </c>
      <c r="G6" s="24" t="n">
        <v>158</v>
      </c>
      <c r="H6" s="24" t="n">
        <v>173</v>
      </c>
      <c r="I6" s="24" t="n">
        <v>20</v>
      </c>
      <c r="J6" s="59" t="n">
        <v>5</v>
      </c>
      <c r="K6" s="122"/>
    </row>
    <row r="7" s="27" customFormat="true" ht="20.45" hidden="false" customHeight="true" outlineLevel="0" collapsed="false">
      <c r="A7" s="22" t="s">
        <v>57</v>
      </c>
      <c r="B7" s="23" t="n">
        <f aca="false">SUM(C7:E7)</f>
        <v>35</v>
      </c>
      <c r="C7" s="24" t="n">
        <v>10</v>
      </c>
      <c r="D7" s="24" t="n">
        <v>4</v>
      </c>
      <c r="E7" s="25" t="n">
        <v>21</v>
      </c>
      <c r="F7" s="121" t="n">
        <f aca="false">SUM(G7:J7)</f>
        <v>283</v>
      </c>
      <c r="G7" s="24" t="n">
        <v>124</v>
      </c>
      <c r="H7" s="24" t="n">
        <v>136</v>
      </c>
      <c r="I7" s="24" t="n">
        <v>17</v>
      </c>
      <c r="J7" s="59" t="n">
        <v>6</v>
      </c>
      <c r="K7" s="122"/>
    </row>
    <row r="8" s="27" customFormat="true" ht="20.45" hidden="false" customHeight="true" outlineLevel="0" collapsed="false">
      <c r="A8" s="22" t="s">
        <v>58</v>
      </c>
      <c r="B8" s="23" t="n">
        <f aca="false">SUM(C8:E8)</f>
        <v>37</v>
      </c>
      <c r="C8" s="24" t="n">
        <v>18</v>
      </c>
      <c r="D8" s="24" t="n">
        <v>5</v>
      </c>
      <c r="E8" s="25" t="n">
        <v>14</v>
      </c>
      <c r="F8" s="121" t="n">
        <f aca="false">SUM(G8:J8)</f>
        <v>104</v>
      </c>
      <c r="G8" s="24" t="n">
        <v>44</v>
      </c>
      <c r="H8" s="24" t="n">
        <v>57</v>
      </c>
      <c r="I8" s="24" t="n">
        <v>3</v>
      </c>
      <c r="J8" s="59" t="s">
        <v>82</v>
      </c>
      <c r="K8" s="122"/>
    </row>
    <row r="9" s="27" customFormat="true" ht="20.45" hidden="false" customHeight="true" outlineLevel="0" collapsed="false">
      <c r="A9" s="22" t="s">
        <v>59</v>
      </c>
      <c r="B9" s="23" t="n">
        <f aca="false">SUM(C9:E9)</f>
        <v>44</v>
      </c>
      <c r="C9" s="24" t="n">
        <v>17</v>
      </c>
      <c r="D9" s="24" t="n">
        <v>5</v>
      </c>
      <c r="E9" s="25" t="n">
        <v>22</v>
      </c>
      <c r="F9" s="121" t="n">
        <f aca="false">SUM(G9:J9)</f>
        <v>155</v>
      </c>
      <c r="G9" s="24" t="n">
        <v>42</v>
      </c>
      <c r="H9" s="24" t="n">
        <v>95</v>
      </c>
      <c r="I9" s="24" t="n">
        <v>18</v>
      </c>
      <c r="J9" s="59" t="s">
        <v>82</v>
      </c>
      <c r="K9" s="122"/>
    </row>
    <row r="10" s="27" customFormat="true" ht="20.45" hidden="false" customHeight="true" outlineLevel="0" collapsed="false">
      <c r="A10" s="28" t="s">
        <v>60</v>
      </c>
      <c r="B10" s="29" t="n">
        <f aca="false">SUM(C10:E10)</f>
        <v>84</v>
      </c>
      <c r="C10" s="30" t="n">
        <v>32</v>
      </c>
      <c r="D10" s="30" t="n">
        <v>9</v>
      </c>
      <c r="E10" s="31" t="n">
        <v>43</v>
      </c>
      <c r="F10" s="123" t="n">
        <f aca="false">SUM(G10:J10)</f>
        <v>400</v>
      </c>
      <c r="G10" s="30" t="n">
        <v>105</v>
      </c>
      <c r="H10" s="30" t="n">
        <v>140</v>
      </c>
      <c r="I10" s="30" t="n">
        <v>155</v>
      </c>
      <c r="J10" s="61" t="s">
        <v>82</v>
      </c>
      <c r="K10" s="122"/>
    </row>
    <row r="11" s="27" customFormat="true" ht="20.45" hidden="false" customHeight="true" outlineLevel="0" collapsed="false">
      <c r="A11" s="22" t="s">
        <v>61</v>
      </c>
      <c r="B11" s="23" t="n">
        <f aca="false">SUM(C11:E11)</f>
        <v>34</v>
      </c>
      <c r="C11" s="24" t="n">
        <v>6</v>
      </c>
      <c r="D11" s="24" t="n">
        <v>6</v>
      </c>
      <c r="E11" s="25" t="n">
        <v>22</v>
      </c>
      <c r="F11" s="121" t="n">
        <f aca="false">SUM(G11:J11)</f>
        <v>184</v>
      </c>
      <c r="G11" s="24" t="n">
        <v>35</v>
      </c>
      <c r="H11" s="24" t="n">
        <v>69</v>
      </c>
      <c r="I11" s="24" t="n">
        <v>75</v>
      </c>
      <c r="J11" s="59" t="n">
        <v>5</v>
      </c>
      <c r="K11" s="122"/>
    </row>
    <row r="12" s="27" customFormat="true" ht="20.45" hidden="false" customHeight="true" outlineLevel="0" collapsed="false">
      <c r="A12" s="22" t="s">
        <v>62</v>
      </c>
      <c r="B12" s="23" t="n">
        <f aca="false">SUM(C12:E12)</f>
        <v>100</v>
      </c>
      <c r="C12" s="24" t="n">
        <v>25</v>
      </c>
      <c r="D12" s="24" t="n">
        <v>5</v>
      </c>
      <c r="E12" s="25" t="n">
        <v>70</v>
      </c>
      <c r="F12" s="121" t="n">
        <f aca="false">SUM(G12:J12)</f>
        <v>417</v>
      </c>
      <c r="G12" s="24" t="n">
        <v>44</v>
      </c>
      <c r="H12" s="24" t="n">
        <v>329</v>
      </c>
      <c r="I12" s="24" t="n">
        <v>41</v>
      </c>
      <c r="J12" s="59" t="n">
        <v>3</v>
      </c>
      <c r="K12" s="122"/>
    </row>
    <row r="13" s="27" customFormat="true" ht="20.45" hidden="false" customHeight="true" outlineLevel="0" collapsed="false">
      <c r="A13" s="22" t="s">
        <v>63</v>
      </c>
      <c r="B13" s="23" t="n">
        <f aca="false">SUM(C13:E13)</f>
        <v>61</v>
      </c>
      <c r="C13" s="24" t="n">
        <v>20</v>
      </c>
      <c r="D13" s="24" t="n">
        <v>5</v>
      </c>
      <c r="E13" s="25" t="n">
        <v>36</v>
      </c>
      <c r="F13" s="121" t="n">
        <f aca="false">SUM(G13:J13)</f>
        <v>927</v>
      </c>
      <c r="G13" s="24" t="n">
        <v>122</v>
      </c>
      <c r="H13" s="24" t="n">
        <v>500</v>
      </c>
      <c r="I13" s="24" t="n">
        <v>189</v>
      </c>
      <c r="J13" s="59" t="n">
        <v>116</v>
      </c>
      <c r="K13" s="122"/>
    </row>
    <row r="14" s="27" customFormat="true" ht="20.45" hidden="false" customHeight="true" outlineLevel="0" collapsed="false">
      <c r="A14" s="22" t="s">
        <v>64</v>
      </c>
      <c r="B14" s="23" t="n">
        <f aca="false">SUM(C14:E14)</f>
        <v>141</v>
      </c>
      <c r="C14" s="24" t="n">
        <v>59</v>
      </c>
      <c r="D14" s="24" t="n">
        <v>7</v>
      </c>
      <c r="E14" s="25" t="n">
        <v>75</v>
      </c>
      <c r="F14" s="121" t="n">
        <f aca="false">SUM(G14:J14)</f>
        <v>879</v>
      </c>
      <c r="G14" s="24" t="n">
        <v>226</v>
      </c>
      <c r="H14" s="24" t="n">
        <v>486</v>
      </c>
      <c r="I14" s="24" t="n">
        <v>164</v>
      </c>
      <c r="J14" s="59" t="n">
        <v>3</v>
      </c>
      <c r="K14" s="122"/>
    </row>
    <row r="15" s="27" customFormat="true" ht="20.45" hidden="false" customHeight="true" outlineLevel="0" collapsed="false">
      <c r="A15" s="28" t="s">
        <v>65</v>
      </c>
      <c r="B15" s="29" t="n">
        <f aca="false">SUM(C15:E15)</f>
        <v>56</v>
      </c>
      <c r="C15" s="30" t="n">
        <v>37</v>
      </c>
      <c r="D15" s="30" t="n">
        <v>1</v>
      </c>
      <c r="E15" s="31" t="n">
        <v>18</v>
      </c>
      <c r="F15" s="123" t="n">
        <f aca="false">SUM(G15:J15)</f>
        <v>414</v>
      </c>
      <c r="G15" s="30" t="n">
        <v>111</v>
      </c>
      <c r="H15" s="30" t="n">
        <v>211</v>
      </c>
      <c r="I15" s="30" t="n">
        <v>84</v>
      </c>
      <c r="J15" s="61" t="n">
        <v>8</v>
      </c>
      <c r="K15" s="122"/>
    </row>
    <row r="16" s="27" customFormat="true" ht="20.45" hidden="false" customHeight="true" outlineLevel="0" collapsed="false">
      <c r="A16" s="22" t="s">
        <v>66</v>
      </c>
      <c r="B16" s="23" t="n">
        <f aca="false">SUM(C16:E16)</f>
        <v>73</v>
      </c>
      <c r="C16" s="24" t="n">
        <v>36</v>
      </c>
      <c r="D16" s="24" t="n">
        <v>3</v>
      </c>
      <c r="E16" s="25" t="n">
        <v>34</v>
      </c>
      <c r="F16" s="121" t="n">
        <f aca="false">SUM(G16:J16)</f>
        <v>293</v>
      </c>
      <c r="G16" s="24" t="n">
        <v>58</v>
      </c>
      <c r="H16" s="24" t="n">
        <v>209</v>
      </c>
      <c r="I16" s="24" t="n">
        <v>26</v>
      </c>
      <c r="J16" s="59" t="s">
        <v>82</v>
      </c>
      <c r="K16" s="122"/>
    </row>
    <row r="17" s="27" customFormat="true" ht="20.45" hidden="false" customHeight="true" outlineLevel="0" collapsed="false">
      <c r="A17" s="22" t="s">
        <v>67</v>
      </c>
      <c r="B17" s="23" t="n">
        <f aca="false">SUM(C17:E17)</f>
        <v>72</v>
      </c>
      <c r="C17" s="24" t="n">
        <v>35</v>
      </c>
      <c r="D17" s="24" t="n">
        <v>5</v>
      </c>
      <c r="E17" s="25" t="n">
        <v>32</v>
      </c>
      <c r="F17" s="121" t="n">
        <f aca="false">SUM(G17:J17)</f>
        <v>264</v>
      </c>
      <c r="G17" s="24" t="n">
        <v>83</v>
      </c>
      <c r="H17" s="24" t="n">
        <v>137</v>
      </c>
      <c r="I17" s="24" t="n">
        <v>43</v>
      </c>
      <c r="J17" s="59" t="n">
        <v>1</v>
      </c>
      <c r="K17" s="122"/>
    </row>
    <row r="18" s="27" customFormat="true" ht="20.45" hidden="false" customHeight="true" outlineLevel="0" collapsed="false">
      <c r="A18" s="22" t="s">
        <v>68</v>
      </c>
      <c r="B18" s="23" t="n">
        <f aca="false">SUM(C18:E18)</f>
        <v>108</v>
      </c>
      <c r="C18" s="24" t="n">
        <v>49</v>
      </c>
      <c r="D18" s="24" t="n">
        <v>4</v>
      </c>
      <c r="E18" s="25" t="n">
        <v>55</v>
      </c>
      <c r="F18" s="121" t="n">
        <f aca="false">SUM(G18:J18)</f>
        <v>352</v>
      </c>
      <c r="G18" s="24" t="n">
        <v>129</v>
      </c>
      <c r="H18" s="24" t="n">
        <v>183</v>
      </c>
      <c r="I18" s="24" t="n">
        <v>40</v>
      </c>
      <c r="J18" s="59" t="s">
        <v>82</v>
      </c>
      <c r="K18" s="122"/>
    </row>
    <row r="19" s="27" customFormat="true" ht="16.35" hidden="false" customHeight="true" outlineLevel="0" collapsed="false">
      <c r="A19" s="38" t="s">
        <v>99</v>
      </c>
      <c r="B19" s="23"/>
      <c r="C19" s="24" t="s">
        <v>55</v>
      </c>
      <c r="D19" s="24" t="s">
        <v>55</v>
      </c>
      <c r="E19" s="25" t="s">
        <v>55</v>
      </c>
      <c r="F19" s="121"/>
      <c r="G19" s="24" t="s">
        <v>55</v>
      </c>
      <c r="H19" s="24" t="s">
        <v>55</v>
      </c>
      <c r="I19" s="24" t="s">
        <v>55</v>
      </c>
      <c r="J19" s="59" t="s">
        <v>55</v>
      </c>
      <c r="K19" s="122"/>
    </row>
    <row r="20" s="27" customFormat="true" ht="20.45" hidden="false" customHeight="true" outlineLevel="0" collapsed="false">
      <c r="A20" s="22" t="s">
        <v>100</v>
      </c>
      <c r="B20" s="23" t="n">
        <f aca="false">SUM(C20:E20)</f>
        <v>16</v>
      </c>
      <c r="C20" s="24" t="n">
        <v>12</v>
      </c>
      <c r="D20" s="24" t="n">
        <v>1</v>
      </c>
      <c r="E20" s="25" t="n">
        <v>3</v>
      </c>
      <c r="F20" s="121" t="n">
        <f aca="false">SUM(G20:J20)</f>
        <v>157</v>
      </c>
      <c r="G20" s="24" t="n">
        <v>18</v>
      </c>
      <c r="H20" s="24" t="n">
        <v>131</v>
      </c>
      <c r="I20" s="24" t="n">
        <v>6</v>
      </c>
      <c r="J20" s="59" t="n">
        <v>2</v>
      </c>
      <c r="K20" s="122"/>
    </row>
    <row r="21" s="27" customFormat="true" ht="20.45" hidden="false" customHeight="true" outlineLevel="0" collapsed="false">
      <c r="A21" s="22" t="s">
        <v>101</v>
      </c>
      <c r="B21" s="23" t="n">
        <f aca="false">SUM(C21:E21)</f>
        <v>12</v>
      </c>
      <c r="C21" s="24" t="n">
        <v>7</v>
      </c>
      <c r="D21" s="24" t="n">
        <v>1</v>
      </c>
      <c r="E21" s="25" t="n">
        <v>4</v>
      </c>
      <c r="F21" s="121" t="n">
        <f aca="false">SUM(G21:J21)</f>
        <v>149</v>
      </c>
      <c r="G21" s="24" t="n">
        <v>28</v>
      </c>
      <c r="H21" s="24" t="n">
        <v>85</v>
      </c>
      <c r="I21" s="24" t="n">
        <v>21</v>
      </c>
      <c r="J21" s="59" t="n">
        <v>15</v>
      </c>
      <c r="K21" s="122"/>
    </row>
    <row r="22" s="27" customFormat="true" ht="20.45" hidden="false" customHeight="true" outlineLevel="0" collapsed="false">
      <c r="A22" s="22" t="s">
        <v>102</v>
      </c>
      <c r="B22" s="23" t="n">
        <f aca="false">SUM(C22:E22)</f>
        <v>15</v>
      </c>
      <c r="C22" s="24" t="n">
        <v>5</v>
      </c>
      <c r="D22" s="24" t="n">
        <v>1</v>
      </c>
      <c r="E22" s="25" t="n">
        <v>9</v>
      </c>
      <c r="F22" s="121" t="n">
        <f aca="false">SUM(G22:J22)</f>
        <v>237</v>
      </c>
      <c r="G22" s="24" t="n">
        <v>23</v>
      </c>
      <c r="H22" s="24" t="n">
        <v>147</v>
      </c>
      <c r="I22" s="24" t="n">
        <v>11</v>
      </c>
      <c r="J22" s="59" t="n">
        <v>56</v>
      </c>
      <c r="K22" s="122"/>
    </row>
    <row r="23" s="27" customFormat="true" ht="20.45" hidden="false" customHeight="true" outlineLevel="0" collapsed="false">
      <c r="A23" s="22" t="s">
        <v>103</v>
      </c>
      <c r="B23" s="23" t="n">
        <f aca="false">SUM(C23:E23)</f>
        <v>29</v>
      </c>
      <c r="C23" s="24" t="n">
        <v>9</v>
      </c>
      <c r="D23" s="24" t="n">
        <v>5</v>
      </c>
      <c r="E23" s="25" t="n">
        <v>15</v>
      </c>
      <c r="F23" s="121" t="n">
        <f aca="false">SUM(G23:J23)</f>
        <v>394</v>
      </c>
      <c r="G23" s="24" t="n">
        <v>49</v>
      </c>
      <c r="H23" s="24" t="n">
        <v>258</v>
      </c>
      <c r="I23" s="24" t="n">
        <v>67</v>
      </c>
      <c r="J23" s="59" t="n">
        <v>20</v>
      </c>
      <c r="K23" s="122"/>
    </row>
    <row r="24" s="27" customFormat="true" ht="20.45" hidden="false" customHeight="true" outlineLevel="0" collapsed="false">
      <c r="A24" s="28" t="s">
        <v>104</v>
      </c>
      <c r="B24" s="29" t="n">
        <f aca="false">SUM(C24:E24)</f>
        <v>30</v>
      </c>
      <c r="C24" s="30" t="n">
        <v>13</v>
      </c>
      <c r="D24" s="30" t="n">
        <v>2</v>
      </c>
      <c r="E24" s="31" t="n">
        <v>15</v>
      </c>
      <c r="F24" s="123" t="n">
        <f aca="false">SUM(G24:J24)</f>
        <v>193</v>
      </c>
      <c r="G24" s="30" t="n">
        <v>57</v>
      </c>
      <c r="H24" s="30" t="n">
        <v>131</v>
      </c>
      <c r="I24" s="30" t="n">
        <v>5</v>
      </c>
      <c r="J24" s="61" t="s">
        <v>82</v>
      </c>
      <c r="K24" s="122"/>
    </row>
    <row r="25" s="27" customFormat="true" ht="20.45" hidden="false" customHeight="true" outlineLevel="0" collapsed="false">
      <c r="A25" s="22" t="s">
        <v>105</v>
      </c>
      <c r="B25" s="23" t="n">
        <f aca="false">SUM(C25:E25)</f>
        <v>6</v>
      </c>
      <c r="C25" s="24" t="n">
        <v>2</v>
      </c>
      <c r="D25" s="24" t="s">
        <v>82</v>
      </c>
      <c r="E25" s="25" t="n">
        <v>4</v>
      </c>
      <c r="F25" s="121" t="n">
        <f aca="false">SUM(G25:J25)</f>
        <v>46</v>
      </c>
      <c r="G25" s="24" t="n">
        <v>17</v>
      </c>
      <c r="H25" s="24" t="n">
        <v>26</v>
      </c>
      <c r="I25" s="24" t="n">
        <v>3</v>
      </c>
      <c r="J25" s="59" t="s">
        <v>82</v>
      </c>
      <c r="K25" s="122"/>
    </row>
    <row r="26" s="27" customFormat="true" ht="20.45" hidden="false" customHeight="true" outlineLevel="0" collapsed="false">
      <c r="A26" s="22" t="s">
        <v>106</v>
      </c>
      <c r="B26" s="23" t="n">
        <f aca="false">SUM(C26:E26)</f>
        <v>15</v>
      </c>
      <c r="C26" s="24" t="n">
        <v>6</v>
      </c>
      <c r="D26" s="24" t="s">
        <v>82</v>
      </c>
      <c r="E26" s="25" t="n">
        <v>9</v>
      </c>
      <c r="F26" s="121" t="n">
        <f aca="false">SUM(G26:J26)</f>
        <v>62</v>
      </c>
      <c r="G26" s="24" t="n">
        <v>9</v>
      </c>
      <c r="H26" s="24" t="n">
        <v>48</v>
      </c>
      <c r="I26" s="24" t="n">
        <v>5</v>
      </c>
      <c r="J26" s="59" t="s">
        <v>82</v>
      </c>
      <c r="K26" s="122"/>
    </row>
    <row r="27" s="27" customFormat="true" ht="20.45" hidden="false" customHeight="true" outlineLevel="0" collapsed="false">
      <c r="A27" s="22" t="s">
        <v>107</v>
      </c>
      <c r="B27" s="23" t="n">
        <f aca="false">SUM(C27:E27)</f>
        <v>16</v>
      </c>
      <c r="C27" s="24" t="n">
        <v>10</v>
      </c>
      <c r="D27" s="24" t="n">
        <v>1</v>
      </c>
      <c r="E27" s="25" t="n">
        <v>5</v>
      </c>
      <c r="F27" s="121" t="n">
        <f aca="false">SUM(G27:J27)</f>
        <v>98</v>
      </c>
      <c r="G27" s="24" t="n">
        <v>29</v>
      </c>
      <c r="H27" s="24" t="n">
        <v>61</v>
      </c>
      <c r="I27" s="24" t="n">
        <v>8</v>
      </c>
      <c r="J27" s="59" t="s">
        <v>82</v>
      </c>
      <c r="K27" s="122"/>
    </row>
    <row r="28" s="27" customFormat="true" ht="20.45" hidden="false" customHeight="true" outlineLevel="0" collapsed="false">
      <c r="A28" s="22" t="s">
        <v>108</v>
      </c>
      <c r="B28" s="23" t="n">
        <f aca="false">SUM(C28:E28)</f>
        <v>8</v>
      </c>
      <c r="C28" s="24" t="n">
        <v>2</v>
      </c>
      <c r="D28" s="24" t="n">
        <v>1</v>
      </c>
      <c r="E28" s="25" t="n">
        <v>5</v>
      </c>
      <c r="F28" s="121" t="n">
        <f aca="false">SUM(G28:J28)</f>
        <v>62</v>
      </c>
      <c r="G28" s="24" t="n">
        <v>13</v>
      </c>
      <c r="H28" s="24" t="n">
        <v>47</v>
      </c>
      <c r="I28" s="24" t="n">
        <v>2</v>
      </c>
      <c r="J28" s="59" t="s">
        <v>82</v>
      </c>
      <c r="K28" s="122"/>
    </row>
    <row r="29" s="27" customFormat="true" ht="20.45" hidden="false" customHeight="true" outlineLevel="0" collapsed="false">
      <c r="A29" s="28" t="s">
        <v>109</v>
      </c>
      <c r="B29" s="29" t="n">
        <f aca="false">SUM(C29:E29)</f>
        <v>22</v>
      </c>
      <c r="C29" s="30" t="n">
        <v>6</v>
      </c>
      <c r="D29" s="30" t="n">
        <v>3</v>
      </c>
      <c r="E29" s="31" t="n">
        <v>13</v>
      </c>
      <c r="F29" s="123" t="n">
        <f aca="false">SUM(G29:J29)</f>
        <v>238</v>
      </c>
      <c r="G29" s="30" t="n">
        <v>74</v>
      </c>
      <c r="H29" s="30" t="n">
        <v>154</v>
      </c>
      <c r="I29" s="30" t="n">
        <v>4</v>
      </c>
      <c r="J29" s="61" t="n">
        <v>6</v>
      </c>
      <c r="K29" s="122"/>
    </row>
    <row r="30" s="27" customFormat="true" ht="20.45" hidden="false" customHeight="true" outlineLevel="0" collapsed="false">
      <c r="A30" s="22" t="s">
        <v>110</v>
      </c>
      <c r="B30" s="23" t="n">
        <f aca="false">SUM(C30:E30)</f>
        <v>16</v>
      </c>
      <c r="C30" s="24" t="n">
        <v>6</v>
      </c>
      <c r="D30" s="24" t="n">
        <v>3</v>
      </c>
      <c r="E30" s="25" t="n">
        <v>7</v>
      </c>
      <c r="F30" s="121" t="n">
        <f aca="false">SUM(G30:J30)</f>
        <v>151</v>
      </c>
      <c r="G30" s="24" t="n">
        <v>44</v>
      </c>
      <c r="H30" s="24" t="n">
        <v>92</v>
      </c>
      <c r="I30" s="24" t="n">
        <v>14</v>
      </c>
      <c r="J30" s="59" t="n">
        <v>1</v>
      </c>
      <c r="K30" s="122"/>
    </row>
    <row r="31" s="27" customFormat="true" ht="20.45" hidden="false" customHeight="true" outlineLevel="0" collapsed="false">
      <c r="A31" s="22" t="s">
        <v>111</v>
      </c>
      <c r="B31" s="23" t="n">
        <f aca="false">SUM(C31:E31)</f>
        <v>13</v>
      </c>
      <c r="C31" s="24" t="n">
        <v>4</v>
      </c>
      <c r="D31" s="24" t="s">
        <v>82</v>
      </c>
      <c r="E31" s="25" t="n">
        <v>9</v>
      </c>
      <c r="F31" s="121" t="n">
        <f aca="false">SUM(G31:J31)</f>
        <v>204</v>
      </c>
      <c r="G31" s="24" t="n">
        <v>77</v>
      </c>
      <c r="H31" s="24" t="n">
        <v>111</v>
      </c>
      <c r="I31" s="24" t="n">
        <v>16</v>
      </c>
      <c r="J31" s="59" t="s">
        <v>82</v>
      </c>
      <c r="K31" s="122"/>
    </row>
    <row r="32" s="27" customFormat="true" ht="20.45" hidden="false" customHeight="true" outlineLevel="0" collapsed="false">
      <c r="A32" s="22" t="s">
        <v>112</v>
      </c>
      <c r="B32" s="23" t="n">
        <f aca="false">SUM(C32:E32)</f>
        <v>21</v>
      </c>
      <c r="C32" s="24" t="n">
        <v>11</v>
      </c>
      <c r="D32" s="24" t="n">
        <v>1</v>
      </c>
      <c r="E32" s="25" t="n">
        <v>9</v>
      </c>
      <c r="F32" s="121" t="n">
        <f aca="false">SUM(G32:J32)</f>
        <v>342</v>
      </c>
      <c r="G32" s="24" t="n">
        <v>66</v>
      </c>
      <c r="H32" s="24" t="n">
        <v>185</v>
      </c>
      <c r="I32" s="24" t="n">
        <v>91</v>
      </c>
      <c r="J32" s="59" t="s">
        <v>82</v>
      </c>
      <c r="K32" s="122"/>
    </row>
    <row r="33" s="27" customFormat="true" ht="20.45" hidden="false" customHeight="true" outlineLevel="0" collapsed="false">
      <c r="A33" s="22" t="s">
        <v>113</v>
      </c>
      <c r="B33" s="23" t="n">
        <f aca="false">SUM(C33:E33)</f>
        <v>19</v>
      </c>
      <c r="C33" s="24" t="n">
        <v>8</v>
      </c>
      <c r="D33" s="24" t="n">
        <v>1</v>
      </c>
      <c r="E33" s="25" t="n">
        <v>10</v>
      </c>
      <c r="F33" s="121" t="n">
        <f aca="false">SUM(G33:J33)</f>
        <v>143</v>
      </c>
      <c r="G33" s="24" t="n">
        <v>41</v>
      </c>
      <c r="H33" s="24" t="n">
        <v>97</v>
      </c>
      <c r="I33" s="24" t="n">
        <v>5</v>
      </c>
      <c r="J33" s="59" t="s">
        <v>82</v>
      </c>
      <c r="K33" s="122"/>
    </row>
    <row r="34" s="27" customFormat="true" ht="20.45" hidden="false" customHeight="true" outlineLevel="0" collapsed="false">
      <c r="A34" s="28" t="s">
        <v>114</v>
      </c>
      <c r="B34" s="29" t="n">
        <f aca="false">SUM(C34:E34)</f>
        <v>33</v>
      </c>
      <c r="C34" s="30" t="n">
        <v>15</v>
      </c>
      <c r="D34" s="30" t="n">
        <v>3</v>
      </c>
      <c r="E34" s="31" t="n">
        <v>15</v>
      </c>
      <c r="F34" s="123" t="n">
        <f aca="false">SUM(G34:J34)</f>
        <v>346</v>
      </c>
      <c r="G34" s="30" t="n">
        <v>56</v>
      </c>
      <c r="H34" s="30" t="n">
        <v>229</v>
      </c>
      <c r="I34" s="30" t="n">
        <v>60</v>
      </c>
      <c r="J34" s="61" t="n">
        <v>1</v>
      </c>
      <c r="K34" s="122"/>
    </row>
    <row r="35" s="27" customFormat="true" ht="20.45" hidden="false" customHeight="true" outlineLevel="0" collapsed="false">
      <c r="A35" s="22" t="s">
        <v>115</v>
      </c>
      <c r="B35" s="23" t="n">
        <f aca="false">SUM(C35:E35)</f>
        <v>27</v>
      </c>
      <c r="C35" s="24" t="n">
        <v>10</v>
      </c>
      <c r="D35" s="24" t="n">
        <v>5</v>
      </c>
      <c r="E35" s="25" t="n">
        <v>12</v>
      </c>
      <c r="F35" s="121" t="n">
        <f aca="false">SUM(G35:J35)</f>
        <v>175</v>
      </c>
      <c r="G35" s="24" t="n">
        <v>24</v>
      </c>
      <c r="H35" s="24" t="n">
        <v>147</v>
      </c>
      <c r="I35" s="24" t="n">
        <v>4</v>
      </c>
      <c r="J35" s="59" t="s">
        <v>82</v>
      </c>
      <c r="K35" s="122"/>
    </row>
    <row r="36" s="27" customFormat="true" ht="20.45" hidden="false" customHeight="true" outlineLevel="0" collapsed="false">
      <c r="A36" s="22" t="s">
        <v>116</v>
      </c>
      <c r="B36" s="23" t="n">
        <f aca="false">SUM(C36:E36)</f>
        <v>15</v>
      </c>
      <c r="C36" s="24" t="n">
        <v>10</v>
      </c>
      <c r="D36" s="24" t="s">
        <v>82</v>
      </c>
      <c r="E36" s="25" t="n">
        <v>5</v>
      </c>
      <c r="F36" s="121" t="n">
        <f aca="false">SUM(G36:J36)</f>
        <v>93</v>
      </c>
      <c r="G36" s="24" t="n">
        <v>27</v>
      </c>
      <c r="H36" s="24" t="n">
        <v>61</v>
      </c>
      <c r="I36" s="24" t="n">
        <v>4</v>
      </c>
      <c r="J36" s="59" t="n">
        <v>1</v>
      </c>
      <c r="K36" s="122"/>
    </row>
    <row r="37" s="27" customFormat="true" ht="20.45" hidden="false" customHeight="true" outlineLevel="0" collapsed="false">
      <c r="A37" s="22" t="s">
        <v>117</v>
      </c>
      <c r="B37" s="23" t="n">
        <f aca="false">SUM(C37:E37)</f>
        <v>14</v>
      </c>
      <c r="C37" s="24" t="n">
        <v>5</v>
      </c>
      <c r="D37" s="24" t="n">
        <v>2</v>
      </c>
      <c r="E37" s="25" t="n">
        <v>7</v>
      </c>
      <c r="F37" s="121" t="n">
        <f aca="false">SUM(G37:J37)</f>
        <v>73</v>
      </c>
      <c r="G37" s="24" t="n">
        <v>19</v>
      </c>
      <c r="H37" s="24" t="n">
        <v>53</v>
      </c>
      <c r="I37" s="24" t="n">
        <v>1</v>
      </c>
      <c r="J37" s="59" t="s">
        <v>82</v>
      </c>
      <c r="K37" s="122"/>
    </row>
    <row r="38" s="27" customFormat="true" ht="20.45" hidden="false" customHeight="true" outlineLevel="0" collapsed="false">
      <c r="A38" s="22" t="s">
        <v>118</v>
      </c>
      <c r="B38" s="23" t="n">
        <f aca="false">SUM(C38:E38)</f>
        <v>7</v>
      </c>
      <c r="C38" s="24" t="n">
        <v>2</v>
      </c>
      <c r="D38" s="24" t="s">
        <v>82</v>
      </c>
      <c r="E38" s="25" t="n">
        <v>5</v>
      </c>
      <c r="F38" s="121" t="n">
        <f aca="false">SUM(G38:J38)</f>
        <v>69</v>
      </c>
      <c r="G38" s="24" t="n">
        <v>22</v>
      </c>
      <c r="H38" s="24" t="n">
        <v>45</v>
      </c>
      <c r="I38" s="24" t="n">
        <v>1</v>
      </c>
      <c r="J38" s="59" t="n">
        <v>1</v>
      </c>
      <c r="K38" s="122"/>
    </row>
    <row r="39" s="27" customFormat="true" ht="20.45" hidden="false" customHeight="true" outlineLevel="0" collapsed="false">
      <c r="A39" s="28" t="s">
        <v>119</v>
      </c>
      <c r="B39" s="29" t="n">
        <f aca="false">SUM(C39:E39)</f>
        <v>15</v>
      </c>
      <c r="C39" s="30" t="n">
        <v>12</v>
      </c>
      <c r="D39" s="30" t="s">
        <v>82</v>
      </c>
      <c r="E39" s="31" t="n">
        <v>3</v>
      </c>
      <c r="F39" s="123" t="n">
        <f aca="false">SUM(G39:J39)</f>
        <v>89</v>
      </c>
      <c r="G39" s="30" t="n">
        <v>10</v>
      </c>
      <c r="H39" s="30" t="n">
        <v>79</v>
      </c>
      <c r="I39" s="30" t="s">
        <v>82</v>
      </c>
      <c r="J39" s="61" t="s">
        <v>82</v>
      </c>
      <c r="K39" s="122"/>
    </row>
    <row r="40" s="27" customFormat="true" ht="20.45" hidden="false" customHeight="true" outlineLevel="0" collapsed="false">
      <c r="A40" s="22" t="s">
        <v>120</v>
      </c>
      <c r="B40" s="23" t="n">
        <f aca="false">SUM(C40:E40)</f>
        <v>4</v>
      </c>
      <c r="C40" s="24" t="n">
        <v>3</v>
      </c>
      <c r="D40" s="24" t="s">
        <v>82</v>
      </c>
      <c r="E40" s="25" t="n">
        <v>1</v>
      </c>
      <c r="F40" s="121" t="n">
        <f aca="false">SUM(G40:J40)</f>
        <v>18</v>
      </c>
      <c r="G40" s="24" t="n">
        <v>4</v>
      </c>
      <c r="H40" s="24" t="n">
        <v>10</v>
      </c>
      <c r="I40" s="24" t="n">
        <v>4</v>
      </c>
      <c r="J40" s="59" t="s">
        <v>82</v>
      </c>
      <c r="K40" s="122"/>
    </row>
    <row r="41" s="27" customFormat="true" ht="20.45" hidden="false" customHeight="true" outlineLevel="0" collapsed="false">
      <c r="A41" s="22" t="s">
        <v>121</v>
      </c>
      <c r="B41" s="23" t="n">
        <f aca="false">SUM(C41:E41)</f>
        <v>19</v>
      </c>
      <c r="C41" s="24" t="n">
        <v>10</v>
      </c>
      <c r="D41" s="24" t="n">
        <v>2</v>
      </c>
      <c r="E41" s="25" t="n">
        <v>7</v>
      </c>
      <c r="F41" s="121" t="n">
        <f aca="false">SUM(G41:J41)</f>
        <v>163</v>
      </c>
      <c r="G41" s="24" t="n">
        <v>48</v>
      </c>
      <c r="H41" s="24" t="n">
        <v>72</v>
      </c>
      <c r="I41" s="24" t="n">
        <v>25</v>
      </c>
      <c r="J41" s="59" t="n">
        <v>18</v>
      </c>
      <c r="K41" s="122"/>
    </row>
    <row r="42" s="27" customFormat="true" ht="20.45" hidden="false" customHeight="true" outlineLevel="0" collapsed="false">
      <c r="A42" s="22" t="s">
        <v>122</v>
      </c>
      <c r="B42" s="23" t="n">
        <f aca="false">SUM(C42:E42)</f>
        <v>15</v>
      </c>
      <c r="C42" s="24" t="n">
        <v>8</v>
      </c>
      <c r="D42" s="24" t="s">
        <v>82</v>
      </c>
      <c r="E42" s="25" t="n">
        <v>7</v>
      </c>
      <c r="F42" s="121" t="n">
        <f aca="false">SUM(G42:J42)</f>
        <v>164</v>
      </c>
      <c r="G42" s="24" t="n">
        <v>16</v>
      </c>
      <c r="H42" s="24" t="n">
        <v>123</v>
      </c>
      <c r="I42" s="24" t="n">
        <v>25</v>
      </c>
      <c r="J42" s="59" t="s">
        <v>82</v>
      </c>
      <c r="K42" s="122"/>
    </row>
    <row r="43" s="27" customFormat="true" ht="20.45" hidden="false" customHeight="true" outlineLevel="0" collapsed="false">
      <c r="A43" s="22" t="s">
        <v>123</v>
      </c>
      <c r="B43" s="23" t="n">
        <f aca="false">SUM(C43:E43)</f>
        <v>23</v>
      </c>
      <c r="C43" s="24" t="n">
        <v>10</v>
      </c>
      <c r="D43" s="24" t="n">
        <v>2</v>
      </c>
      <c r="E43" s="25" t="n">
        <v>11</v>
      </c>
      <c r="F43" s="121" t="n">
        <f aca="false">SUM(G43:J43)</f>
        <v>327</v>
      </c>
      <c r="G43" s="24" t="n">
        <v>14</v>
      </c>
      <c r="H43" s="24" t="n">
        <v>260</v>
      </c>
      <c r="I43" s="24" t="n">
        <v>50</v>
      </c>
      <c r="J43" s="59" t="n">
        <v>3</v>
      </c>
      <c r="K43" s="122"/>
    </row>
    <row r="44" s="27" customFormat="true" ht="20.45" hidden="false" customHeight="true" outlineLevel="0" collapsed="false">
      <c r="A44" s="28" t="s">
        <v>124</v>
      </c>
      <c r="B44" s="29" t="n">
        <f aca="false">SUM(C44:E44)</f>
        <v>40</v>
      </c>
      <c r="C44" s="30" t="n">
        <v>15</v>
      </c>
      <c r="D44" s="30" t="n">
        <v>2</v>
      </c>
      <c r="E44" s="31" t="n">
        <v>23</v>
      </c>
      <c r="F44" s="123" t="n">
        <f aca="false">SUM(G44:J44)</f>
        <v>252</v>
      </c>
      <c r="G44" s="30" t="n">
        <v>56</v>
      </c>
      <c r="H44" s="30" t="n">
        <v>181</v>
      </c>
      <c r="I44" s="30" t="n">
        <v>15</v>
      </c>
      <c r="J44" s="61" t="s">
        <v>82</v>
      </c>
      <c r="K44" s="122"/>
    </row>
    <row r="45" s="27" customFormat="true" ht="20.45" hidden="false" customHeight="true" outlineLevel="0" collapsed="false">
      <c r="A45" s="22" t="s">
        <v>125</v>
      </c>
      <c r="B45" s="23" t="n">
        <f aca="false">SUM(C45:E45)</f>
        <v>20</v>
      </c>
      <c r="C45" s="24" t="n">
        <v>6</v>
      </c>
      <c r="D45" s="24" t="n">
        <v>2</v>
      </c>
      <c r="E45" s="25" t="n">
        <v>12</v>
      </c>
      <c r="F45" s="121" t="n">
        <f aca="false">SUM(G45:J45)</f>
        <v>183</v>
      </c>
      <c r="G45" s="24" t="n">
        <v>39</v>
      </c>
      <c r="H45" s="24" t="n">
        <v>126</v>
      </c>
      <c r="I45" s="24" t="n">
        <v>4</v>
      </c>
      <c r="J45" s="59" t="n">
        <v>14</v>
      </c>
      <c r="K45" s="122"/>
    </row>
    <row r="46" s="27" customFormat="true" ht="20.45" hidden="false" customHeight="true" outlineLevel="0" collapsed="false">
      <c r="A46" s="22" t="s">
        <v>126</v>
      </c>
      <c r="B46" s="23" t="n">
        <f aca="false">SUM(C46:E46)</f>
        <v>15</v>
      </c>
      <c r="C46" s="24" t="n">
        <v>8</v>
      </c>
      <c r="D46" s="24" t="n">
        <v>2</v>
      </c>
      <c r="E46" s="25" t="n">
        <v>5</v>
      </c>
      <c r="F46" s="121" t="n">
        <f aca="false">SUM(G46:J46)</f>
        <v>151</v>
      </c>
      <c r="G46" s="24" t="n">
        <v>25</v>
      </c>
      <c r="H46" s="24" t="n">
        <v>104</v>
      </c>
      <c r="I46" s="24" t="n">
        <v>22</v>
      </c>
      <c r="J46" s="59" t="s">
        <v>82</v>
      </c>
      <c r="K46" s="122"/>
    </row>
    <row r="47" s="27" customFormat="true" ht="20.45" hidden="false" customHeight="true" outlineLevel="0" collapsed="false">
      <c r="A47" s="22" t="s">
        <v>127</v>
      </c>
      <c r="B47" s="23" t="n">
        <f aca="false">SUM(C47:E47)</f>
        <v>17</v>
      </c>
      <c r="C47" s="24" t="n">
        <v>11</v>
      </c>
      <c r="D47" s="24" t="n">
        <v>2</v>
      </c>
      <c r="E47" s="25" t="n">
        <v>4</v>
      </c>
      <c r="F47" s="121" t="n">
        <f aca="false">SUM(G47:J47)</f>
        <v>195</v>
      </c>
      <c r="G47" s="24" t="n">
        <v>50</v>
      </c>
      <c r="H47" s="24" t="n">
        <v>127</v>
      </c>
      <c r="I47" s="24" t="n">
        <v>18</v>
      </c>
      <c r="J47" s="59" t="s">
        <v>82</v>
      </c>
      <c r="K47" s="122"/>
    </row>
    <row r="48" s="27" customFormat="true" ht="20.45" hidden="false" customHeight="true" outlineLevel="0" collapsed="false">
      <c r="A48" s="22" t="s">
        <v>128</v>
      </c>
      <c r="B48" s="23" t="n">
        <f aca="false">SUM(C48:E48)</f>
        <v>26</v>
      </c>
      <c r="C48" s="24" t="n">
        <v>9</v>
      </c>
      <c r="D48" s="24" t="n">
        <v>3</v>
      </c>
      <c r="E48" s="25" t="n">
        <v>14</v>
      </c>
      <c r="F48" s="121" t="n">
        <f aca="false">SUM(G48:J48)</f>
        <v>288</v>
      </c>
      <c r="G48" s="24" t="n">
        <v>60</v>
      </c>
      <c r="H48" s="24" t="n">
        <v>163</v>
      </c>
      <c r="I48" s="24" t="n">
        <v>63</v>
      </c>
      <c r="J48" s="59" t="n">
        <v>2</v>
      </c>
      <c r="K48" s="122"/>
    </row>
    <row r="49" s="27" customFormat="true" ht="20.45" hidden="false" customHeight="true" outlineLevel="0" collapsed="false">
      <c r="A49" s="28" t="s">
        <v>129</v>
      </c>
      <c r="B49" s="29" t="n">
        <f aca="false">SUM(C49:E49)</f>
        <v>16</v>
      </c>
      <c r="C49" s="30" t="n">
        <v>11</v>
      </c>
      <c r="D49" s="30" t="n">
        <v>2</v>
      </c>
      <c r="E49" s="31" t="n">
        <v>3</v>
      </c>
      <c r="F49" s="123" t="n">
        <f aca="false">SUM(G49:J49)</f>
        <v>201</v>
      </c>
      <c r="G49" s="30" t="n">
        <v>39</v>
      </c>
      <c r="H49" s="30" t="n">
        <v>148</v>
      </c>
      <c r="I49" s="30" t="n">
        <v>14</v>
      </c>
      <c r="J49" s="61" t="s">
        <v>82</v>
      </c>
      <c r="K49" s="122"/>
    </row>
    <row r="50" s="27" customFormat="true" ht="20.45" hidden="false" customHeight="true" outlineLevel="0" collapsed="false">
      <c r="A50" s="22" t="s">
        <v>130</v>
      </c>
      <c r="B50" s="23" t="n">
        <f aca="false">SUM(C50:E50)</f>
        <v>15</v>
      </c>
      <c r="C50" s="24" t="n">
        <v>5</v>
      </c>
      <c r="D50" s="24" t="n">
        <v>1</v>
      </c>
      <c r="E50" s="25" t="n">
        <v>9</v>
      </c>
      <c r="F50" s="121" t="n">
        <f aca="false">SUM(G50:J50)</f>
        <v>210</v>
      </c>
      <c r="G50" s="24" t="n">
        <v>21</v>
      </c>
      <c r="H50" s="24" t="n">
        <v>161</v>
      </c>
      <c r="I50" s="24" t="n">
        <v>27</v>
      </c>
      <c r="J50" s="59" t="n">
        <v>1</v>
      </c>
      <c r="K50" s="122"/>
    </row>
    <row r="51" s="27" customFormat="true" ht="20.45" hidden="false" customHeight="true" outlineLevel="0" collapsed="false">
      <c r="A51" s="22" t="s">
        <v>131</v>
      </c>
      <c r="B51" s="23" t="n">
        <f aca="false">SUM(C51:E51)</f>
        <v>32</v>
      </c>
      <c r="C51" s="24" t="n">
        <v>22</v>
      </c>
      <c r="D51" s="24" t="n">
        <v>7</v>
      </c>
      <c r="E51" s="25" t="n">
        <v>3</v>
      </c>
      <c r="F51" s="121" t="n">
        <f aca="false">SUM(G51:J51)</f>
        <v>274</v>
      </c>
      <c r="G51" s="24" t="n">
        <v>22</v>
      </c>
      <c r="H51" s="24" t="n">
        <v>242</v>
      </c>
      <c r="I51" s="24" t="n">
        <v>10</v>
      </c>
      <c r="J51" s="59" t="s">
        <v>82</v>
      </c>
      <c r="K51" s="122"/>
    </row>
    <row r="52" s="27" customFormat="true" ht="20.45" hidden="false" customHeight="true" outlineLevel="0" collapsed="false">
      <c r="A52" s="22" t="s">
        <v>132</v>
      </c>
      <c r="B52" s="23" t="n">
        <f aca="false">SUM(C52:E52)</f>
        <v>23</v>
      </c>
      <c r="C52" s="24" t="n">
        <v>16</v>
      </c>
      <c r="D52" s="24" t="s">
        <v>82</v>
      </c>
      <c r="E52" s="25" t="n">
        <v>7</v>
      </c>
      <c r="F52" s="121" t="n">
        <f aca="false">SUM(G52:J52)</f>
        <v>277</v>
      </c>
      <c r="G52" s="24" t="n">
        <v>58</v>
      </c>
      <c r="H52" s="24" t="n">
        <v>165</v>
      </c>
      <c r="I52" s="24" t="n">
        <v>12</v>
      </c>
      <c r="J52" s="59" t="n">
        <v>42</v>
      </c>
      <c r="K52" s="122"/>
    </row>
    <row r="53" s="27" customFormat="true" ht="20.45" hidden="false" customHeight="true" outlineLevel="0" collapsed="false">
      <c r="A53" s="22" t="s">
        <v>133</v>
      </c>
      <c r="B53" s="23" t="n">
        <f aca="false">SUM(C53:E53)</f>
        <v>26</v>
      </c>
      <c r="C53" s="24" t="n">
        <v>16</v>
      </c>
      <c r="D53" s="24" t="s">
        <v>82</v>
      </c>
      <c r="E53" s="25" t="n">
        <v>10</v>
      </c>
      <c r="F53" s="121" t="n">
        <f aca="false">SUM(G53:J53)</f>
        <v>169</v>
      </c>
      <c r="G53" s="24" t="n">
        <v>54</v>
      </c>
      <c r="H53" s="24" t="n">
        <v>79</v>
      </c>
      <c r="I53" s="24" t="n">
        <v>33</v>
      </c>
      <c r="J53" s="59" t="n">
        <v>3</v>
      </c>
      <c r="K53" s="122"/>
    </row>
    <row r="54" s="27" customFormat="true" ht="20.45" hidden="false" customHeight="true" outlineLevel="0" collapsed="false">
      <c r="A54" s="33" t="s">
        <v>134</v>
      </c>
      <c r="B54" s="34" t="n">
        <f aca="false">SUM(C54:E54)</f>
        <v>29</v>
      </c>
      <c r="C54" s="35" t="n">
        <v>18</v>
      </c>
      <c r="D54" s="35" t="n">
        <v>2</v>
      </c>
      <c r="E54" s="36" t="n">
        <v>9</v>
      </c>
      <c r="F54" s="124" t="n">
        <f aca="false">SUM(G54:J54)</f>
        <v>312</v>
      </c>
      <c r="G54" s="35" t="n">
        <v>64</v>
      </c>
      <c r="H54" s="35" t="n">
        <v>210</v>
      </c>
      <c r="I54" s="35" t="n">
        <v>34</v>
      </c>
      <c r="J54" s="63" t="n">
        <v>4</v>
      </c>
      <c r="K54" s="122"/>
    </row>
    <row r="55" customFormat="false" ht="13.5" hidden="false" customHeight="false" outlineLevel="0" collapsed="false">
      <c r="B55" s="127"/>
      <c r="C55" s="128"/>
      <c r="D55" s="128"/>
      <c r="E55" s="128"/>
      <c r="F55" s="128"/>
      <c r="G55" s="128"/>
      <c r="H55" s="128"/>
      <c r="I55" s="128"/>
      <c r="J55" s="128"/>
      <c r="K55" s="127"/>
    </row>
    <row r="56" customFormat="false" ht="13.5" hidden="false" customHeight="false" outlineLevel="0" collapsed="false">
      <c r="B56" s="127"/>
      <c r="C56" s="128"/>
      <c r="D56" s="128"/>
      <c r="E56" s="128"/>
      <c r="F56" s="128"/>
      <c r="G56" s="128"/>
      <c r="H56" s="128"/>
      <c r="I56" s="128"/>
      <c r="J56" s="128"/>
      <c r="K56" s="127"/>
    </row>
    <row r="57" customFormat="false" ht="13.5" hidden="false" customHeight="false" outlineLevel="0" collapsed="false">
      <c r="B57" s="127"/>
      <c r="C57" s="128"/>
      <c r="D57" s="128"/>
      <c r="E57" s="128"/>
      <c r="F57" s="128"/>
      <c r="G57" s="128"/>
      <c r="H57" s="128"/>
      <c r="I57" s="128"/>
      <c r="J57" s="128"/>
      <c r="K57" s="127"/>
    </row>
    <row r="58" customFormat="false" ht="13.5" hidden="false" customHeight="false" outlineLevel="0" collapsed="false">
      <c r="B58" s="127"/>
      <c r="C58" s="128"/>
      <c r="D58" s="128"/>
      <c r="E58" s="128"/>
      <c r="F58" s="128"/>
      <c r="G58" s="128"/>
      <c r="H58" s="128"/>
      <c r="I58" s="128"/>
      <c r="J58" s="128"/>
      <c r="K58" s="127"/>
    </row>
    <row r="59" customFormat="false" ht="13.5" hidden="false" customHeight="false" outlineLevel="0" collapsed="false">
      <c r="B59" s="127"/>
      <c r="C59" s="128"/>
      <c r="D59" s="128"/>
      <c r="E59" s="128"/>
      <c r="F59" s="128"/>
      <c r="G59" s="128"/>
      <c r="H59" s="128"/>
      <c r="I59" s="128"/>
      <c r="J59" s="128"/>
      <c r="K59" s="127"/>
    </row>
    <row r="60" customFormat="false" ht="13.5" hidden="false" customHeight="false" outlineLevel="0" collapsed="false">
      <c r="B60" s="127"/>
      <c r="C60" s="128"/>
      <c r="D60" s="128"/>
      <c r="E60" s="128"/>
      <c r="F60" s="128"/>
      <c r="G60" s="128"/>
      <c r="H60" s="128"/>
      <c r="I60" s="128"/>
      <c r="J60" s="128"/>
      <c r="K60" s="127"/>
    </row>
    <row r="61" customFormat="false" ht="13.5" hidden="false" customHeight="false" outlineLevel="0" collapsed="false">
      <c r="B61" s="127"/>
      <c r="C61" s="128"/>
      <c r="D61" s="128"/>
      <c r="E61" s="128"/>
      <c r="F61" s="128"/>
      <c r="G61" s="128"/>
      <c r="H61" s="128"/>
      <c r="I61" s="128"/>
      <c r="J61" s="128"/>
      <c r="K61" s="127"/>
    </row>
    <row r="62" customFormat="false" ht="13.5" hidden="false" customHeight="false" outlineLevel="0" collapsed="false">
      <c r="B62" s="127"/>
      <c r="C62" s="128"/>
      <c r="D62" s="128"/>
      <c r="E62" s="128"/>
      <c r="F62" s="128"/>
      <c r="G62" s="128"/>
      <c r="H62" s="128"/>
      <c r="I62" s="128"/>
      <c r="J62" s="128"/>
      <c r="K62" s="127"/>
    </row>
    <row r="63" customFormat="false" ht="13.5" hidden="false" customHeight="false" outlineLevel="0" collapsed="false">
      <c r="B63" s="127"/>
      <c r="C63" s="128"/>
      <c r="D63" s="128"/>
      <c r="E63" s="128"/>
      <c r="F63" s="128"/>
      <c r="G63" s="128"/>
      <c r="H63" s="128"/>
      <c r="I63" s="128"/>
      <c r="J63" s="128"/>
      <c r="K63" s="127"/>
    </row>
    <row r="64" customFormat="false" ht="13.5" hidden="false" customHeight="false" outlineLevel="0" collapsed="false">
      <c r="B64" s="127"/>
      <c r="C64" s="128"/>
      <c r="D64" s="128"/>
      <c r="E64" s="128"/>
      <c r="F64" s="128"/>
      <c r="G64" s="128"/>
      <c r="H64" s="128"/>
      <c r="I64" s="128"/>
      <c r="J64" s="128"/>
      <c r="K64" s="127"/>
    </row>
    <row r="65" customFormat="false" ht="13.5" hidden="false" customHeight="false" outlineLevel="0" collapsed="false">
      <c r="B65" s="127"/>
      <c r="C65" s="128"/>
      <c r="D65" s="128"/>
      <c r="E65" s="128"/>
      <c r="F65" s="128"/>
      <c r="G65" s="128"/>
      <c r="H65" s="128"/>
      <c r="I65" s="128"/>
      <c r="J65" s="128"/>
      <c r="K65" s="127"/>
    </row>
    <row r="66" customFormat="false" ht="13.5" hidden="false" customHeight="false" outlineLevel="0" collapsed="false">
      <c r="B66" s="127"/>
      <c r="C66" s="128"/>
      <c r="D66" s="128"/>
      <c r="E66" s="128"/>
      <c r="F66" s="128"/>
      <c r="G66" s="128"/>
      <c r="H66" s="128"/>
      <c r="I66" s="128"/>
      <c r="J66" s="128"/>
      <c r="K66" s="127"/>
    </row>
    <row r="67" customFormat="false" ht="13.5" hidden="false" customHeight="false" outlineLevel="0" collapsed="false">
      <c r="B67" s="127"/>
      <c r="C67" s="128"/>
      <c r="D67" s="128"/>
      <c r="E67" s="128"/>
      <c r="F67" s="128"/>
      <c r="G67" s="128"/>
      <c r="H67" s="128"/>
      <c r="I67" s="128"/>
      <c r="J67" s="128"/>
      <c r="K67" s="127"/>
    </row>
    <row r="68" customFormat="false" ht="13.5" hidden="false" customHeight="false" outlineLevel="0" collapsed="false">
      <c r="B68" s="127"/>
      <c r="C68" s="128"/>
      <c r="D68" s="128"/>
      <c r="E68" s="128"/>
      <c r="F68" s="128"/>
      <c r="G68" s="128"/>
      <c r="H68" s="128"/>
      <c r="I68" s="128"/>
      <c r="J68" s="128"/>
      <c r="K68" s="127"/>
    </row>
    <row r="69" customFormat="false" ht="13.5" hidden="false" customHeight="false" outlineLevel="0" collapsed="false">
      <c r="B69" s="127"/>
      <c r="C69" s="128"/>
      <c r="D69" s="128"/>
      <c r="E69" s="128"/>
      <c r="F69" s="128"/>
      <c r="G69" s="128"/>
      <c r="H69" s="128"/>
      <c r="I69" s="128"/>
      <c r="J69" s="128"/>
      <c r="K69" s="127"/>
    </row>
    <row r="70" customFormat="false" ht="13.5" hidden="false" customHeight="false" outlineLevel="0" collapsed="false">
      <c r="B70" s="127"/>
      <c r="C70" s="128"/>
      <c r="D70" s="128"/>
      <c r="E70" s="128"/>
      <c r="F70" s="128"/>
      <c r="G70" s="128"/>
      <c r="H70" s="128"/>
      <c r="I70" s="128"/>
      <c r="J70" s="128"/>
      <c r="K70" s="127"/>
    </row>
    <row r="71" customFormat="false" ht="13.5" hidden="false" customHeight="false" outlineLevel="0" collapsed="false">
      <c r="B71" s="127"/>
      <c r="C71" s="128"/>
      <c r="D71" s="128"/>
      <c r="E71" s="128"/>
      <c r="F71" s="128"/>
      <c r="G71" s="128"/>
      <c r="H71" s="128"/>
      <c r="I71" s="128"/>
      <c r="J71" s="128"/>
      <c r="K71" s="127"/>
    </row>
    <row r="72" customFormat="false" ht="13.5" hidden="false" customHeight="false" outlineLevel="0" collapsed="false">
      <c r="B72" s="127"/>
      <c r="C72" s="128"/>
      <c r="D72" s="128"/>
      <c r="E72" s="128"/>
      <c r="F72" s="128"/>
      <c r="G72" s="128"/>
      <c r="H72" s="128"/>
      <c r="I72" s="128"/>
      <c r="J72" s="128"/>
      <c r="K72" s="127"/>
    </row>
    <row r="73" customFormat="false" ht="13.5" hidden="false" customHeight="false" outlineLevel="0" collapsed="false">
      <c r="B73" s="127"/>
      <c r="C73" s="128"/>
      <c r="D73" s="128"/>
      <c r="E73" s="128"/>
      <c r="F73" s="128"/>
      <c r="G73" s="128"/>
      <c r="H73" s="128"/>
      <c r="I73" s="128"/>
      <c r="J73" s="128"/>
      <c r="K73" s="127"/>
    </row>
    <row r="74" customFormat="false" ht="13.5" hidden="false" customHeight="false" outlineLevel="0" collapsed="false">
      <c r="B74" s="127"/>
      <c r="C74" s="128"/>
      <c r="D74" s="128"/>
      <c r="E74" s="128"/>
      <c r="F74" s="128"/>
      <c r="G74" s="128"/>
      <c r="H74" s="128"/>
      <c r="I74" s="128"/>
      <c r="J74" s="128"/>
      <c r="K74" s="127"/>
    </row>
    <row r="75" customFormat="false" ht="13.5" hidden="false" customHeight="false" outlineLevel="0" collapsed="false">
      <c r="B75" s="127"/>
      <c r="C75" s="128"/>
      <c r="D75" s="128"/>
      <c r="E75" s="128"/>
      <c r="F75" s="128"/>
      <c r="G75" s="128"/>
      <c r="H75" s="128"/>
      <c r="I75" s="128"/>
      <c r="J75" s="128"/>
      <c r="K75" s="127"/>
    </row>
    <row r="76" customFormat="false" ht="13.5" hidden="false" customHeight="false" outlineLevel="0" collapsed="false">
      <c r="B76" s="127"/>
      <c r="C76" s="128"/>
      <c r="D76" s="128"/>
      <c r="E76" s="128"/>
      <c r="F76" s="128"/>
      <c r="G76" s="128"/>
      <c r="H76" s="128"/>
      <c r="I76" s="128"/>
      <c r="J76" s="128"/>
      <c r="K76" s="127"/>
    </row>
  </sheetData>
  <mergeCells count="3">
    <mergeCell ref="A1:J1"/>
    <mergeCell ref="B3:B4"/>
    <mergeCell ref="F3:F4"/>
  </mergeCells>
  <printOptions headings="false" gridLines="false" gridLinesSet="true" horizontalCentered="false" verticalCentered="false"/>
  <pageMargins left="0.590277777777778" right="0.4" top="0.590277777777778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21 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1" min="2" style="2" width="10.62"/>
  </cols>
  <sheetData>
    <row r="1" s="5" customFormat="true" ht="18" hidden="false" customHeight="true" outlineLevel="0" collapsed="false">
      <c r="A1" s="43" t="s">
        <v>144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s="9" customFormat="true" ht="15" hidden="false" customHeight="true" outlineLevel="0" collapsed="false">
      <c r="A2" s="110" t="s">
        <v>155</v>
      </c>
      <c r="K2" s="65" t="s">
        <v>85</v>
      </c>
    </row>
    <row r="3" s="9" customFormat="true" ht="15" hidden="false" customHeight="true" outlineLevel="0" collapsed="false">
      <c r="A3" s="132"/>
      <c r="B3" s="133" t="s">
        <v>156</v>
      </c>
      <c r="C3" s="112"/>
      <c r="D3" s="112"/>
      <c r="E3" s="134" t="s">
        <v>157</v>
      </c>
      <c r="F3" s="13" t="s">
        <v>158</v>
      </c>
      <c r="G3" s="135" t="s">
        <v>159</v>
      </c>
      <c r="H3" s="136" t="s">
        <v>160</v>
      </c>
      <c r="I3" s="137" t="s">
        <v>161</v>
      </c>
      <c r="J3" s="112"/>
      <c r="K3" s="114"/>
    </row>
    <row r="4" s="1" customFormat="true" ht="34.5" hidden="false" customHeight="true" outlineLevel="0" collapsed="false">
      <c r="A4" s="115"/>
      <c r="B4" s="133"/>
      <c r="C4" s="116" t="s">
        <v>162</v>
      </c>
      <c r="D4" s="51" t="s">
        <v>81</v>
      </c>
      <c r="E4" s="134"/>
      <c r="F4" s="13"/>
      <c r="G4" s="13"/>
      <c r="H4" s="136"/>
      <c r="I4" s="137"/>
      <c r="J4" s="117" t="s">
        <v>163</v>
      </c>
      <c r="K4" s="138" t="s">
        <v>164</v>
      </c>
    </row>
    <row r="5" s="140" customFormat="true" ht="21" hidden="false" customHeight="true" outlineLevel="0" collapsed="false">
      <c r="A5" s="139" t="s">
        <v>6</v>
      </c>
      <c r="B5" s="17" t="n">
        <v>27074</v>
      </c>
      <c r="C5" s="18" t="n">
        <v>7130</v>
      </c>
      <c r="D5" s="19" t="n">
        <v>19944</v>
      </c>
      <c r="E5" s="119" t="n">
        <v>139548</v>
      </c>
      <c r="F5" s="18" t="n">
        <v>250767</v>
      </c>
      <c r="G5" s="18" t="n">
        <v>213313</v>
      </c>
      <c r="H5" s="19" t="n">
        <v>404674</v>
      </c>
      <c r="I5" s="119" t="n">
        <v>150753</v>
      </c>
      <c r="J5" s="18" t="n">
        <v>42664</v>
      </c>
      <c r="K5" s="57" t="n">
        <v>108089</v>
      </c>
    </row>
    <row r="6" s="27" customFormat="true" ht="21" hidden="false" customHeight="true" outlineLevel="0" collapsed="false">
      <c r="A6" s="22" t="s">
        <v>7</v>
      </c>
      <c r="B6" s="23" t="n">
        <v>1688</v>
      </c>
      <c r="C6" s="24" t="n">
        <v>553</v>
      </c>
      <c r="D6" s="25" t="n">
        <v>1135</v>
      </c>
      <c r="E6" s="121" t="n">
        <v>7491</v>
      </c>
      <c r="F6" s="24" t="n">
        <v>12661</v>
      </c>
      <c r="G6" s="24" t="n">
        <v>9539</v>
      </c>
      <c r="H6" s="25" t="n">
        <v>18002</v>
      </c>
      <c r="I6" s="121" t="n">
        <v>5552</v>
      </c>
      <c r="J6" s="24" t="n">
        <v>1252</v>
      </c>
      <c r="K6" s="59" t="n">
        <v>4300</v>
      </c>
    </row>
    <row r="7" s="27" customFormat="true" ht="21" hidden="false" customHeight="true" outlineLevel="0" collapsed="false">
      <c r="A7" s="22" t="s">
        <v>8</v>
      </c>
      <c r="B7" s="23" t="n">
        <v>474</v>
      </c>
      <c r="C7" s="24" t="n">
        <v>364</v>
      </c>
      <c r="D7" s="25" t="n">
        <v>110</v>
      </c>
      <c r="E7" s="121" t="n">
        <v>2712</v>
      </c>
      <c r="F7" s="24" t="n">
        <v>4030</v>
      </c>
      <c r="G7" s="24" t="n">
        <v>3598</v>
      </c>
      <c r="H7" s="25" t="n">
        <v>5169</v>
      </c>
      <c r="I7" s="121" t="n">
        <v>1596</v>
      </c>
      <c r="J7" s="24" t="n">
        <v>627</v>
      </c>
      <c r="K7" s="59" t="n">
        <v>969</v>
      </c>
    </row>
    <row r="8" s="27" customFormat="true" ht="21" hidden="false" customHeight="true" outlineLevel="0" collapsed="false">
      <c r="A8" s="22" t="s">
        <v>9</v>
      </c>
      <c r="B8" s="23" t="n">
        <v>263</v>
      </c>
      <c r="C8" s="24" t="n">
        <v>62</v>
      </c>
      <c r="D8" s="25" t="n">
        <v>201</v>
      </c>
      <c r="E8" s="121" t="n">
        <v>2697</v>
      </c>
      <c r="F8" s="24" t="n">
        <v>3913</v>
      </c>
      <c r="G8" s="24" t="n">
        <v>3003</v>
      </c>
      <c r="H8" s="25" t="n">
        <v>4723</v>
      </c>
      <c r="I8" s="121" t="n">
        <v>2047</v>
      </c>
      <c r="J8" s="24" t="n">
        <v>428</v>
      </c>
      <c r="K8" s="59" t="n">
        <v>1619</v>
      </c>
    </row>
    <row r="9" s="27" customFormat="true" ht="21" hidden="false" customHeight="true" outlineLevel="0" collapsed="false">
      <c r="A9" s="22" t="s">
        <v>10</v>
      </c>
      <c r="B9" s="23" t="n">
        <v>345</v>
      </c>
      <c r="C9" s="24" t="n">
        <v>22</v>
      </c>
      <c r="D9" s="25" t="n">
        <v>323</v>
      </c>
      <c r="E9" s="121" t="n">
        <v>3300</v>
      </c>
      <c r="F9" s="24" t="n">
        <v>5977</v>
      </c>
      <c r="G9" s="24" t="n">
        <v>4186</v>
      </c>
      <c r="H9" s="25" t="n">
        <v>8021</v>
      </c>
      <c r="I9" s="121" t="n">
        <v>2544</v>
      </c>
      <c r="J9" s="24" t="n">
        <v>581</v>
      </c>
      <c r="K9" s="59" t="n">
        <v>1963</v>
      </c>
    </row>
    <row r="10" s="27" customFormat="true" ht="21" hidden="false" customHeight="true" outlineLevel="0" collapsed="false">
      <c r="A10" s="28" t="s">
        <v>11</v>
      </c>
      <c r="B10" s="29" t="n">
        <v>312</v>
      </c>
      <c r="C10" s="30" t="n">
        <v>22</v>
      </c>
      <c r="D10" s="31" t="n">
        <v>290</v>
      </c>
      <c r="E10" s="123" t="n">
        <v>2862</v>
      </c>
      <c r="F10" s="30" t="n">
        <v>4007</v>
      </c>
      <c r="G10" s="30" t="n">
        <v>3090</v>
      </c>
      <c r="H10" s="31" t="n">
        <v>4424</v>
      </c>
      <c r="I10" s="123" t="n">
        <v>1272</v>
      </c>
      <c r="J10" s="30" t="n">
        <v>433</v>
      </c>
      <c r="K10" s="61" t="n">
        <v>839</v>
      </c>
    </row>
    <row r="11" s="27" customFormat="true" ht="21" hidden="false" customHeight="true" outlineLevel="0" collapsed="false">
      <c r="A11" s="22" t="s">
        <v>12</v>
      </c>
      <c r="B11" s="23" t="n">
        <v>233</v>
      </c>
      <c r="C11" s="24" t="n">
        <v>8</v>
      </c>
      <c r="D11" s="25" t="n">
        <v>225</v>
      </c>
      <c r="E11" s="121" t="n">
        <v>2617</v>
      </c>
      <c r="F11" s="24" t="n">
        <v>4373</v>
      </c>
      <c r="G11" s="24" t="n">
        <v>2894</v>
      </c>
      <c r="H11" s="25" t="n">
        <v>4657</v>
      </c>
      <c r="I11" s="121" t="n">
        <v>1711</v>
      </c>
      <c r="J11" s="24" t="n">
        <v>436</v>
      </c>
      <c r="K11" s="59" t="n">
        <v>1275</v>
      </c>
    </row>
    <row r="12" s="27" customFormat="true" ht="21" hidden="false" customHeight="true" outlineLevel="0" collapsed="false">
      <c r="A12" s="22" t="s">
        <v>13</v>
      </c>
      <c r="B12" s="23" t="n">
        <v>521</v>
      </c>
      <c r="C12" s="24" t="n">
        <v>30</v>
      </c>
      <c r="D12" s="25" t="n">
        <v>491</v>
      </c>
      <c r="E12" s="121" t="n">
        <v>3150</v>
      </c>
      <c r="F12" s="24" t="n">
        <v>5763</v>
      </c>
      <c r="G12" s="24" t="n">
        <v>3988</v>
      </c>
      <c r="H12" s="25" t="n">
        <v>7118</v>
      </c>
      <c r="I12" s="121" t="n">
        <v>2203</v>
      </c>
      <c r="J12" s="24" t="n">
        <v>651</v>
      </c>
      <c r="K12" s="59" t="n">
        <v>1552</v>
      </c>
    </row>
    <row r="13" s="27" customFormat="true" ht="21" hidden="false" customHeight="true" outlineLevel="0" collapsed="false">
      <c r="A13" s="22" t="s">
        <v>14</v>
      </c>
      <c r="B13" s="23" t="n">
        <v>505</v>
      </c>
      <c r="C13" s="24" t="n">
        <v>12</v>
      </c>
      <c r="D13" s="25" t="n">
        <v>493</v>
      </c>
      <c r="E13" s="121" t="n">
        <v>4025</v>
      </c>
      <c r="F13" s="24" t="n">
        <v>7506</v>
      </c>
      <c r="G13" s="24" t="n">
        <v>5337</v>
      </c>
      <c r="H13" s="25" t="n">
        <v>9045</v>
      </c>
      <c r="I13" s="121" t="n">
        <v>3753</v>
      </c>
      <c r="J13" s="24" t="n">
        <v>981</v>
      </c>
      <c r="K13" s="59" t="n">
        <v>2772</v>
      </c>
    </row>
    <row r="14" s="27" customFormat="true" ht="21" hidden="false" customHeight="true" outlineLevel="0" collapsed="false">
      <c r="A14" s="22" t="s">
        <v>15</v>
      </c>
      <c r="B14" s="23" t="n">
        <v>546</v>
      </c>
      <c r="C14" s="24" t="n">
        <v>18</v>
      </c>
      <c r="D14" s="25" t="n">
        <v>528</v>
      </c>
      <c r="E14" s="121" t="n">
        <v>2583</v>
      </c>
      <c r="F14" s="24" t="n">
        <v>4368</v>
      </c>
      <c r="G14" s="24" t="n">
        <v>3919</v>
      </c>
      <c r="H14" s="25" t="n">
        <v>6556</v>
      </c>
      <c r="I14" s="121" t="n">
        <v>2241</v>
      </c>
      <c r="J14" s="24" t="n">
        <v>716</v>
      </c>
      <c r="K14" s="59" t="n">
        <v>1525</v>
      </c>
    </row>
    <row r="15" s="27" customFormat="true" ht="21" hidden="false" customHeight="true" outlineLevel="0" collapsed="false">
      <c r="A15" s="28" t="s">
        <v>16</v>
      </c>
      <c r="B15" s="29" t="n">
        <v>419</v>
      </c>
      <c r="C15" s="30" t="n">
        <v>40</v>
      </c>
      <c r="D15" s="31" t="n">
        <v>379</v>
      </c>
      <c r="E15" s="123" t="n">
        <v>2375</v>
      </c>
      <c r="F15" s="30" t="n">
        <v>4473</v>
      </c>
      <c r="G15" s="30" t="n">
        <v>4229</v>
      </c>
      <c r="H15" s="31" t="n">
        <v>6713</v>
      </c>
      <c r="I15" s="123" t="n">
        <v>2974</v>
      </c>
      <c r="J15" s="30" t="n">
        <v>742</v>
      </c>
      <c r="K15" s="61" t="n">
        <v>2232</v>
      </c>
    </row>
    <row r="16" s="27" customFormat="true" ht="21" hidden="false" customHeight="true" outlineLevel="0" collapsed="false">
      <c r="A16" s="22" t="s">
        <v>17</v>
      </c>
      <c r="B16" s="23" t="n">
        <v>689</v>
      </c>
      <c r="C16" s="24" t="n">
        <v>133</v>
      </c>
      <c r="D16" s="25" t="n">
        <v>556</v>
      </c>
      <c r="E16" s="121" t="n">
        <v>5908</v>
      </c>
      <c r="F16" s="24" t="n">
        <v>11204</v>
      </c>
      <c r="G16" s="24" t="n">
        <v>9826</v>
      </c>
      <c r="H16" s="25" t="n">
        <v>19029</v>
      </c>
      <c r="I16" s="121" t="n">
        <v>9676</v>
      </c>
      <c r="J16" s="24" t="n">
        <v>2488</v>
      </c>
      <c r="K16" s="59" t="n">
        <v>7188</v>
      </c>
    </row>
    <row r="17" s="27" customFormat="true" ht="21" hidden="false" customHeight="true" outlineLevel="0" collapsed="false">
      <c r="A17" s="22" t="s">
        <v>18</v>
      </c>
      <c r="B17" s="23" t="n">
        <v>881</v>
      </c>
      <c r="C17" s="24" t="n">
        <v>120</v>
      </c>
      <c r="D17" s="25" t="n">
        <v>761</v>
      </c>
      <c r="E17" s="121" t="n">
        <v>5252</v>
      </c>
      <c r="F17" s="24" t="n">
        <v>9917</v>
      </c>
      <c r="G17" s="24" t="n">
        <v>7815</v>
      </c>
      <c r="H17" s="25" t="n">
        <v>16922</v>
      </c>
      <c r="I17" s="121" t="n">
        <v>5105</v>
      </c>
      <c r="J17" s="24" t="n">
        <v>1615</v>
      </c>
      <c r="K17" s="59" t="n">
        <v>3490</v>
      </c>
    </row>
    <row r="18" s="27" customFormat="true" ht="21" hidden="false" customHeight="true" outlineLevel="0" collapsed="false">
      <c r="A18" s="22" t="s">
        <v>19</v>
      </c>
      <c r="B18" s="23" t="n">
        <v>2536</v>
      </c>
      <c r="C18" s="24" t="n">
        <v>1075</v>
      </c>
      <c r="D18" s="25" t="n">
        <v>1461</v>
      </c>
      <c r="E18" s="121" t="n">
        <v>9860</v>
      </c>
      <c r="F18" s="24" t="n">
        <v>21181</v>
      </c>
      <c r="G18" s="24" t="n">
        <v>17178</v>
      </c>
      <c r="H18" s="25" t="n">
        <v>47956</v>
      </c>
      <c r="I18" s="121" t="n">
        <v>12400</v>
      </c>
      <c r="J18" s="24" t="n">
        <v>5924</v>
      </c>
      <c r="K18" s="59" t="n">
        <v>6476</v>
      </c>
    </row>
    <row r="19" s="27" customFormat="true" ht="21" hidden="false" customHeight="true" outlineLevel="0" collapsed="false">
      <c r="A19" s="22" t="s">
        <v>20</v>
      </c>
      <c r="B19" s="23" t="n">
        <v>1125</v>
      </c>
      <c r="C19" s="24" t="n">
        <v>299</v>
      </c>
      <c r="D19" s="25" t="n">
        <v>826</v>
      </c>
      <c r="E19" s="121" t="n">
        <v>5731</v>
      </c>
      <c r="F19" s="24" t="n">
        <v>12497</v>
      </c>
      <c r="G19" s="24" t="n">
        <v>9759</v>
      </c>
      <c r="H19" s="25" t="n">
        <v>24944</v>
      </c>
      <c r="I19" s="121" t="n">
        <v>7802</v>
      </c>
      <c r="J19" s="24" t="n">
        <v>2734</v>
      </c>
      <c r="K19" s="59" t="n">
        <v>5068</v>
      </c>
    </row>
    <row r="20" s="27" customFormat="true" ht="21" hidden="false" customHeight="true" outlineLevel="0" collapsed="false">
      <c r="A20" s="28" t="s">
        <v>21</v>
      </c>
      <c r="B20" s="29" t="n">
        <v>588</v>
      </c>
      <c r="C20" s="30" t="n">
        <v>45</v>
      </c>
      <c r="D20" s="31" t="n">
        <v>543</v>
      </c>
      <c r="E20" s="123" t="n">
        <v>3828</v>
      </c>
      <c r="F20" s="30" t="n">
        <v>7271</v>
      </c>
      <c r="G20" s="30" t="n">
        <v>4787</v>
      </c>
      <c r="H20" s="31" t="n">
        <v>9263</v>
      </c>
      <c r="I20" s="123" t="n">
        <v>2839</v>
      </c>
      <c r="J20" s="30" t="n">
        <v>823</v>
      </c>
      <c r="K20" s="61" t="n">
        <v>2016</v>
      </c>
    </row>
    <row r="21" s="27" customFormat="true" ht="21" hidden="false" customHeight="true" outlineLevel="0" collapsed="false">
      <c r="A21" s="22" t="s">
        <v>22</v>
      </c>
      <c r="B21" s="23" t="n">
        <v>340</v>
      </c>
      <c r="C21" s="24" t="n">
        <v>167</v>
      </c>
      <c r="D21" s="25" t="n">
        <v>173</v>
      </c>
      <c r="E21" s="121" t="n">
        <v>1353</v>
      </c>
      <c r="F21" s="24" t="n">
        <v>2811</v>
      </c>
      <c r="G21" s="24" t="n">
        <v>2087</v>
      </c>
      <c r="H21" s="25" t="n">
        <v>3803</v>
      </c>
      <c r="I21" s="121" t="n">
        <v>2063</v>
      </c>
      <c r="J21" s="24" t="n">
        <v>358</v>
      </c>
      <c r="K21" s="59" t="n">
        <v>1705</v>
      </c>
    </row>
    <row r="22" s="27" customFormat="true" ht="21" hidden="false" customHeight="true" outlineLevel="0" collapsed="false">
      <c r="A22" s="22" t="s">
        <v>23</v>
      </c>
      <c r="B22" s="23" t="n">
        <v>370</v>
      </c>
      <c r="C22" s="24" t="n">
        <v>145</v>
      </c>
      <c r="D22" s="25" t="n">
        <v>225</v>
      </c>
      <c r="E22" s="121" t="n">
        <v>1427</v>
      </c>
      <c r="F22" s="24" t="n">
        <v>2797</v>
      </c>
      <c r="G22" s="24" t="n">
        <v>2326</v>
      </c>
      <c r="H22" s="25" t="n">
        <v>3912</v>
      </c>
      <c r="I22" s="121" t="n">
        <v>1763</v>
      </c>
      <c r="J22" s="24" t="n">
        <v>481</v>
      </c>
      <c r="K22" s="59" t="n">
        <v>1282</v>
      </c>
    </row>
    <row r="23" s="27" customFormat="true" ht="21" hidden="false" customHeight="true" outlineLevel="0" collapsed="false">
      <c r="A23" s="22" t="s">
        <v>24</v>
      </c>
      <c r="B23" s="23" t="n">
        <v>166</v>
      </c>
      <c r="C23" s="24" t="n">
        <v>58</v>
      </c>
      <c r="D23" s="25" t="n">
        <v>108</v>
      </c>
      <c r="E23" s="121" t="n">
        <v>1040</v>
      </c>
      <c r="F23" s="24" t="n">
        <v>2116</v>
      </c>
      <c r="G23" s="24" t="n">
        <v>1661</v>
      </c>
      <c r="H23" s="25" t="n">
        <v>2877</v>
      </c>
      <c r="I23" s="121" t="n">
        <v>1300</v>
      </c>
      <c r="J23" s="24" t="n">
        <v>301</v>
      </c>
      <c r="K23" s="59" t="n">
        <v>999</v>
      </c>
    </row>
    <row r="24" s="27" customFormat="true" ht="21" hidden="false" customHeight="true" outlineLevel="0" collapsed="false">
      <c r="A24" s="22" t="s">
        <v>25</v>
      </c>
      <c r="B24" s="23" t="n">
        <v>306</v>
      </c>
      <c r="C24" s="24" t="n">
        <v>25</v>
      </c>
      <c r="D24" s="25" t="n">
        <v>281</v>
      </c>
      <c r="E24" s="121" t="n">
        <v>1077</v>
      </c>
      <c r="F24" s="24" t="n">
        <v>1806</v>
      </c>
      <c r="G24" s="24" t="n">
        <v>1933</v>
      </c>
      <c r="H24" s="25" t="n">
        <v>3019</v>
      </c>
      <c r="I24" s="121" t="n">
        <v>1064</v>
      </c>
      <c r="J24" s="24" t="n">
        <v>379</v>
      </c>
      <c r="K24" s="59" t="n">
        <v>685</v>
      </c>
    </row>
    <row r="25" s="27" customFormat="true" ht="21" hidden="false" customHeight="true" outlineLevel="0" collapsed="false">
      <c r="A25" s="28" t="s">
        <v>26</v>
      </c>
      <c r="B25" s="29" t="n">
        <v>1083</v>
      </c>
      <c r="C25" s="30" t="n">
        <v>74</v>
      </c>
      <c r="D25" s="31" t="n">
        <v>1009</v>
      </c>
      <c r="E25" s="123" t="n">
        <v>2248</v>
      </c>
      <c r="F25" s="30" t="n">
        <v>4346</v>
      </c>
      <c r="G25" s="30" t="n">
        <v>4192</v>
      </c>
      <c r="H25" s="31" t="n">
        <v>7487</v>
      </c>
      <c r="I25" s="123" t="n">
        <v>2184</v>
      </c>
      <c r="J25" s="30" t="n">
        <v>636</v>
      </c>
      <c r="K25" s="61" t="n">
        <v>1548</v>
      </c>
    </row>
    <row r="26" s="27" customFormat="true" ht="21" hidden="false" customHeight="true" outlineLevel="0" collapsed="false">
      <c r="A26" s="22" t="s">
        <v>27</v>
      </c>
      <c r="B26" s="23" t="n">
        <v>576</v>
      </c>
      <c r="C26" s="24" t="n">
        <v>62</v>
      </c>
      <c r="D26" s="25" t="n">
        <v>514</v>
      </c>
      <c r="E26" s="121" t="n">
        <v>2461</v>
      </c>
      <c r="F26" s="24" t="n">
        <v>4472</v>
      </c>
      <c r="G26" s="24" t="n">
        <v>4245</v>
      </c>
      <c r="H26" s="25" t="n">
        <v>6891</v>
      </c>
      <c r="I26" s="121" t="n">
        <v>3743</v>
      </c>
      <c r="J26" s="24" t="n">
        <v>685</v>
      </c>
      <c r="K26" s="59" t="n">
        <v>3058</v>
      </c>
    </row>
    <row r="27" s="27" customFormat="true" ht="21" hidden="false" customHeight="true" outlineLevel="0" collapsed="false">
      <c r="A27" s="22" t="s">
        <v>28</v>
      </c>
      <c r="B27" s="23" t="n">
        <v>1130</v>
      </c>
      <c r="C27" s="24" t="n">
        <v>165</v>
      </c>
      <c r="D27" s="25" t="n">
        <v>965</v>
      </c>
      <c r="E27" s="121" t="n">
        <v>4298</v>
      </c>
      <c r="F27" s="24" t="n">
        <v>8256</v>
      </c>
      <c r="G27" s="24" t="n">
        <v>7064</v>
      </c>
      <c r="H27" s="25" t="n">
        <v>12191</v>
      </c>
      <c r="I27" s="121" t="n">
        <v>5108</v>
      </c>
      <c r="J27" s="24" t="n">
        <v>1661</v>
      </c>
      <c r="K27" s="59" t="n">
        <v>3447</v>
      </c>
    </row>
    <row r="28" s="27" customFormat="true" ht="21" hidden="false" customHeight="true" outlineLevel="0" collapsed="false">
      <c r="A28" s="22" t="s">
        <v>29</v>
      </c>
      <c r="B28" s="23" t="n">
        <v>921</v>
      </c>
      <c r="C28" s="24" t="n">
        <v>245</v>
      </c>
      <c r="D28" s="25" t="n">
        <v>676</v>
      </c>
      <c r="E28" s="121" t="n">
        <v>6543</v>
      </c>
      <c r="F28" s="24" t="n">
        <v>12740</v>
      </c>
      <c r="G28" s="24" t="n">
        <v>9874</v>
      </c>
      <c r="H28" s="25" t="n">
        <v>19080</v>
      </c>
      <c r="I28" s="121" t="n">
        <v>9690</v>
      </c>
      <c r="J28" s="24" t="n">
        <v>2428</v>
      </c>
      <c r="K28" s="59" t="n">
        <v>7262</v>
      </c>
    </row>
    <row r="29" s="27" customFormat="true" ht="21" hidden="false" customHeight="true" outlineLevel="0" collapsed="false">
      <c r="A29" s="22" t="s">
        <v>30</v>
      </c>
      <c r="B29" s="23" t="n">
        <v>405</v>
      </c>
      <c r="C29" s="24" t="n">
        <v>106</v>
      </c>
      <c r="D29" s="25" t="n">
        <v>299</v>
      </c>
      <c r="E29" s="121" t="n">
        <v>2321</v>
      </c>
      <c r="F29" s="24" t="n">
        <v>3848</v>
      </c>
      <c r="G29" s="24" t="n">
        <v>3338</v>
      </c>
      <c r="H29" s="25" t="n">
        <v>6214</v>
      </c>
      <c r="I29" s="121" t="n">
        <v>2801</v>
      </c>
      <c r="J29" s="24" t="n">
        <v>588</v>
      </c>
      <c r="K29" s="59" t="n">
        <v>2213</v>
      </c>
    </row>
    <row r="30" s="27" customFormat="true" ht="21" hidden="false" customHeight="true" outlineLevel="0" collapsed="false">
      <c r="A30" s="28" t="s">
        <v>31</v>
      </c>
      <c r="B30" s="29" t="n">
        <v>252</v>
      </c>
      <c r="C30" s="30" t="n">
        <v>43</v>
      </c>
      <c r="D30" s="31" t="n">
        <v>209</v>
      </c>
      <c r="E30" s="123" t="n">
        <v>1163</v>
      </c>
      <c r="F30" s="30" t="n">
        <v>2306</v>
      </c>
      <c r="G30" s="30" t="n">
        <v>1835</v>
      </c>
      <c r="H30" s="31" t="n">
        <v>3515</v>
      </c>
      <c r="I30" s="123" t="n">
        <v>1422</v>
      </c>
      <c r="J30" s="30" t="n">
        <v>248</v>
      </c>
      <c r="K30" s="61" t="n">
        <v>1174</v>
      </c>
    </row>
    <row r="31" s="27" customFormat="true" ht="21" hidden="false" customHeight="true" outlineLevel="0" collapsed="false">
      <c r="A31" s="22" t="s">
        <v>32</v>
      </c>
      <c r="B31" s="23" t="n">
        <v>531</v>
      </c>
      <c r="C31" s="24" t="n">
        <v>293</v>
      </c>
      <c r="D31" s="25" t="n">
        <v>238</v>
      </c>
      <c r="E31" s="121" t="n">
        <v>2316</v>
      </c>
      <c r="F31" s="24" t="n">
        <v>4461</v>
      </c>
      <c r="G31" s="24" t="n">
        <v>4239</v>
      </c>
      <c r="H31" s="25" t="n">
        <v>8537</v>
      </c>
      <c r="I31" s="121" t="n">
        <v>2720</v>
      </c>
      <c r="J31" s="24" t="n">
        <v>992</v>
      </c>
      <c r="K31" s="59" t="n">
        <v>1728</v>
      </c>
    </row>
    <row r="32" s="27" customFormat="true" ht="21" hidden="false" customHeight="true" outlineLevel="0" collapsed="false">
      <c r="A32" s="22" t="s">
        <v>33</v>
      </c>
      <c r="B32" s="23" t="n">
        <v>1533</v>
      </c>
      <c r="C32" s="24" t="n">
        <v>1186</v>
      </c>
      <c r="D32" s="25" t="n">
        <v>347</v>
      </c>
      <c r="E32" s="121" t="n">
        <v>7825</v>
      </c>
      <c r="F32" s="24" t="n">
        <v>14492</v>
      </c>
      <c r="G32" s="24" t="n">
        <v>12944</v>
      </c>
      <c r="H32" s="25" t="n">
        <v>26906</v>
      </c>
      <c r="I32" s="121" t="n">
        <v>9623</v>
      </c>
      <c r="J32" s="24" t="n">
        <v>2958</v>
      </c>
      <c r="K32" s="59" t="n">
        <v>6665</v>
      </c>
    </row>
    <row r="33" s="27" customFormat="true" ht="21" hidden="false" customHeight="true" outlineLevel="0" collapsed="false">
      <c r="A33" s="22" t="s">
        <v>34</v>
      </c>
      <c r="B33" s="23" t="n">
        <v>1259</v>
      </c>
      <c r="C33" s="24" t="n">
        <v>302</v>
      </c>
      <c r="D33" s="25" t="n">
        <v>957</v>
      </c>
      <c r="E33" s="121" t="n">
        <v>4661</v>
      </c>
      <c r="F33" s="24" t="n">
        <v>8254</v>
      </c>
      <c r="G33" s="24" t="n">
        <v>7982</v>
      </c>
      <c r="H33" s="25" t="n">
        <v>15521</v>
      </c>
      <c r="I33" s="121" t="n">
        <v>5561</v>
      </c>
      <c r="J33" s="24" t="n">
        <v>1784</v>
      </c>
      <c r="K33" s="59" t="n">
        <v>3777</v>
      </c>
    </row>
    <row r="34" s="27" customFormat="true" ht="21" hidden="false" customHeight="true" outlineLevel="0" collapsed="false">
      <c r="A34" s="22" t="s">
        <v>35</v>
      </c>
      <c r="B34" s="23" t="n">
        <v>278</v>
      </c>
      <c r="C34" s="24" t="n">
        <v>98</v>
      </c>
      <c r="D34" s="25" t="n">
        <v>180</v>
      </c>
      <c r="E34" s="121" t="n">
        <v>1146</v>
      </c>
      <c r="F34" s="24" t="n">
        <v>2063</v>
      </c>
      <c r="G34" s="24" t="n">
        <v>1963</v>
      </c>
      <c r="H34" s="25" t="n">
        <v>3595</v>
      </c>
      <c r="I34" s="121" t="n">
        <v>1853</v>
      </c>
      <c r="J34" s="24" t="n">
        <v>383</v>
      </c>
      <c r="K34" s="59" t="n">
        <v>1470</v>
      </c>
    </row>
    <row r="35" s="27" customFormat="true" ht="21" hidden="false" customHeight="true" outlineLevel="0" collapsed="false">
      <c r="A35" s="28" t="s">
        <v>36</v>
      </c>
      <c r="B35" s="29" t="n">
        <v>250</v>
      </c>
      <c r="C35" s="30" t="n">
        <v>80</v>
      </c>
      <c r="D35" s="31" t="n">
        <v>170</v>
      </c>
      <c r="E35" s="123" t="n">
        <v>1538</v>
      </c>
      <c r="F35" s="30" t="n">
        <v>2186</v>
      </c>
      <c r="G35" s="30" t="n">
        <v>2400</v>
      </c>
      <c r="H35" s="31" t="n">
        <v>4199</v>
      </c>
      <c r="I35" s="123" t="n">
        <v>1217</v>
      </c>
      <c r="J35" s="30" t="n">
        <v>411</v>
      </c>
      <c r="K35" s="61" t="n">
        <v>806</v>
      </c>
    </row>
    <row r="36" s="27" customFormat="true" ht="21" hidden="false" customHeight="true" outlineLevel="0" collapsed="false">
      <c r="A36" s="22" t="s">
        <v>37</v>
      </c>
      <c r="B36" s="23" t="n">
        <v>149</v>
      </c>
      <c r="C36" s="24" t="n">
        <v>26</v>
      </c>
      <c r="D36" s="25" t="n">
        <v>123</v>
      </c>
      <c r="E36" s="121" t="n">
        <v>818</v>
      </c>
      <c r="F36" s="24" t="n">
        <v>1348</v>
      </c>
      <c r="G36" s="24" t="n">
        <v>1327</v>
      </c>
      <c r="H36" s="25" t="n">
        <v>2091</v>
      </c>
      <c r="I36" s="121" t="n">
        <v>741</v>
      </c>
      <c r="J36" s="24" t="n">
        <v>142</v>
      </c>
      <c r="K36" s="59" t="n">
        <v>599</v>
      </c>
    </row>
    <row r="37" s="27" customFormat="true" ht="21" hidden="false" customHeight="true" outlineLevel="0" collapsed="false">
      <c r="A37" s="22" t="s">
        <v>38</v>
      </c>
      <c r="B37" s="23" t="n">
        <v>171</v>
      </c>
      <c r="C37" s="24" t="n">
        <v>9</v>
      </c>
      <c r="D37" s="25" t="n">
        <v>162</v>
      </c>
      <c r="E37" s="121" t="n">
        <v>1144</v>
      </c>
      <c r="F37" s="24" t="n">
        <v>1906</v>
      </c>
      <c r="G37" s="24" t="n">
        <v>1546</v>
      </c>
      <c r="H37" s="25" t="n">
        <v>2622</v>
      </c>
      <c r="I37" s="121" t="n">
        <v>834</v>
      </c>
      <c r="J37" s="24" t="n">
        <v>206</v>
      </c>
      <c r="K37" s="59" t="n">
        <v>628</v>
      </c>
    </row>
    <row r="38" s="27" customFormat="true" ht="21" hidden="false" customHeight="true" outlineLevel="0" collapsed="false">
      <c r="A38" s="22" t="s">
        <v>39</v>
      </c>
      <c r="B38" s="23" t="n">
        <v>383</v>
      </c>
      <c r="C38" s="24" t="n">
        <v>45</v>
      </c>
      <c r="D38" s="25" t="n">
        <v>338</v>
      </c>
      <c r="E38" s="121" t="n">
        <v>2214</v>
      </c>
      <c r="F38" s="24" t="n">
        <v>4205</v>
      </c>
      <c r="G38" s="24" t="n">
        <v>3523</v>
      </c>
      <c r="H38" s="25" t="n">
        <v>6398</v>
      </c>
      <c r="I38" s="121" t="n">
        <v>2542</v>
      </c>
      <c r="J38" s="24" t="n">
        <v>500</v>
      </c>
      <c r="K38" s="59" t="n">
        <v>2042</v>
      </c>
    </row>
    <row r="39" s="27" customFormat="true" ht="21" hidden="false" customHeight="true" outlineLevel="0" collapsed="false">
      <c r="A39" s="22" t="s">
        <v>40</v>
      </c>
      <c r="B39" s="23" t="n">
        <v>560</v>
      </c>
      <c r="C39" s="24" t="n">
        <v>110</v>
      </c>
      <c r="D39" s="25" t="n">
        <v>450</v>
      </c>
      <c r="E39" s="121" t="n">
        <v>3190</v>
      </c>
      <c r="F39" s="24" t="n">
        <v>5467</v>
      </c>
      <c r="G39" s="24" t="n">
        <v>5116</v>
      </c>
      <c r="H39" s="25" t="n">
        <v>9042</v>
      </c>
      <c r="I39" s="121" t="n">
        <v>3558</v>
      </c>
      <c r="J39" s="24" t="n">
        <v>919</v>
      </c>
      <c r="K39" s="59" t="n">
        <v>2639</v>
      </c>
    </row>
    <row r="40" s="27" customFormat="true" ht="21" hidden="false" customHeight="true" outlineLevel="0" collapsed="false">
      <c r="A40" s="28" t="s">
        <v>41</v>
      </c>
      <c r="B40" s="29" t="n">
        <v>345</v>
      </c>
      <c r="C40" s="30" t="n">
        <v>49</v>
      </c>
      <c r="D40" s="31" t="n">
        <v>296</v>
      </c>
      <c r="E40" s="123" t="n">
        <v>1921</v>
      </c>
      <c r="F40" s="30" t="n">
        <v>3617</v>
      </c>
      <c r="G40" s="30" t="n">
        <v>2867</v>
      </c>
      <c r="H40" s="31" t="n">
        <v>5666</v>
      </c>
      <c r="I40" s="123" t="n">
        <v>2217</v>
      </c>
      <c r="J40" s="30" t="n">
        <v>433</v>
      </c>
      <c r="K40" s="61" t="n">
        <v>1784</v>
      </c>
    </row>
    <row r="41" s="27" customFormat="true" ht="21" hidden="false" customHeight="true" outlineLevel="0" collapsed="false">
      <c r="A41" s="22" t="s">
        <v>42</v>
      </c>
      <c r="B41" s="23" t="n">
        <v>196</v>
      </c>
      <c r="C41" s="24" t="n">
        <v>39</v>
      </c>
      <c r="D41" s="25" t="n">
        <v>157</v>
      </c>
      <c r="E41" s="121" t="n">
        <v>1301</v>
      </c>
      <c r="F41" s="24" t="n">
        <v>2121</v>
      </c>
      <c r="G41" s="24" t="n">
        <v>2016</v>
      </c>
      <c r="H41" s="25" t="n">
        <v>2691</v>
      </c>
      <c r="I41" s="121" t="n">
        <v>1008</v>
      </c>
      <c r="J41" s="24" t="n">
        <v>289</v>
      </c>
      <c r="K41" s="59" t="n">
        <v>719</v>
      </c>
    </row>
    <row r="42" s="27" customFormat="true" ht="21" hidden="false" customHeight="true" outlineLevel="0" collapsed="false">
      <c r="A42" s="22" t="s">
        <v>43</v>
      </c>
      <c r="B42" s="23" t="n">
        <v>235</v>
      </c>
      <c r="C42" s="24" t="n">
        <v>42</v>
      </c>
      <c r="D42" s="25" t="n">
        <v>193</v>
      </c>
      <c r="E42" s="121" t="n">
        <v>1325</v>
      </c>
      <c r="F42" s="24" t="n">
        <v>2293</v>
      </c>
      <c r="G42" s="24" t="n">
        <v>2161</v>
      </c>
      <c r="H42" s="25" t="n">
        <v>3259</v>
      </c>
      <c r="I42" s="121" t="n">
        <v>2165</v>
      </c>
      <c r="J42" s="24" t="n">
        <v>369</v>
      </c>
      <c r="K42" s="59" t="n">
        <v>1796</v>
      </c>
    </row>
    <row r="43" s="27" customFormat="true" ht="21" hidden="false" customHeight="true" outlineLevel="0" collapsed="false">
      <c r="A43" s="22" t="s">
        <v>44</v>
      </c>
      <c r="B43" s="23" t="n">
        <v>443</v>
      </c>
      <c r="C43" s="24" t="n">
        <v>91</v>
      </c>
      <c r="D43" s="25" t="n">
        <v>352</v>
      </c>
      <c r="E43" s="121" t="n">
        <v>2238</v>
      </c>
      <c r="F43" s="24" t="n">
        <v>2922</v>
      </c>
      <c r="G43" s="24" t="n">
        <v>3278</v>
      </c>
      <c r="H43" s="25" t="n">
        <v>4358</v>
      </c>
      <c r="I43" s="121" t="n">
        <v>1841</v>
      </c>
      <c r="J43" s="24" t="n">
        <v>529</v>
      </c>
      <c r="K43" s="59" t="n">
        <v>1312</v>
      </c>
    </row>
    <row r="44" s="27" customFormat="true" ht="21" hidden="false" customHeight="true" outlineLevel="0" collapsed="false">
      <c r="A44" s="22" t="s">
        <v>45</v>
      </c>
      <c r="B44" s="23" t="n">
        <v>198</v>
      </c>
      <c r="C44" s="24" t="n">
        <v>37</v>
      </c>
      <c r="D44" s="25" t="n">
        <v>161</v>
      </c>
      <c r="E44" s="121" t="n">
        <v>1213</v>
      </c>
      <c r="F44" s="24" t="n">
        <v>1754</v>
      </c>
      <c r="G44" s="24" t="n">
        <v>1964</v>
      </c>
      <c r="H44" s="25" t="n">
        <v>2950</v>
      </c>
      <c r="I44" s="121" t="n">
        <v>883</v>
      </c>
      <c r="J44" s="24" t="n">
        <v>323</v>
      </c>
      <c r="K44" s="59" t="n">
        <v>560</v>
      </c>
    </row>
    <row r="45" s="27" customFormat="true" ht="21" hidden="false" customHeight="true" outlineLevel="0" collapsed="false">
      <c r="A45" s="28" t="s">
        <v>46</v>
      </c>
      <c r="B45" s="29" t="n">
        <v>817</v>
      </c>
      <c r="C45" s="30" t="n">
        <v>104</v>
      </c>
      <c r="D45" s="31" t="n">
        <v>713</v>
      </c>
      <c r="E45" s="123" t="n">
        <v>5198</v>
      </c>
      <c r="F45" s="30" t="n">
        <v>9319</v>
      </c>
      <c r="G45" s="30" t="n">
        <v>7950</v>
      </c>
      <c r="H45" s="31" t="n">
        <v>14731</v>
      </c>
      <c r="I45" s="123" t="n">
        <v>6800</v>
      </c>
      <c r="J45" s="30" t="n">
        <v>1355</v>
      </c>
      <c r="K45" s="61" t="n">
        <v>5445</v>
      </c>
    </row>
    <row r="46" s="27" customFormat="true" ht="21" hidden="false" customHeight="true" outlineLevel="0" collapsed="false">
      <c r="A46" s="22" t="s">
        <v>47</v>
      </c>
      <c r="B46" s="23" t="n">
        <v>275</v>
      </c>
      <c r="C46" s="24" t="n">
        <v>4</v>
      </c>
      <c r="D46" s="25" t="n">
        <v>271</v>
      </c>
      <c r="E46" s="121" t="n">
        <v>966</v>
      </c>
      <c r="F46" s="24" t="n">
        <v>1821</v>
      </c>
      <c r="G46" s="24" t="n">
        <v>1524</v>
      </c>
      <c r="H46" s="25" t="n">
        <v>2492</v>
      </c>
      <c r="I46" s="121" t="n">
        <v>974</v>
      </c>
      <c r="J46" s="24" t="n">
        <v>244</v>
      </c>
      <c r="K46" s="59" t="n">
        <v>730</v>
      </c>
    </row>
    <row r="47" s="27" customFormat="true" ht="21" hidden="false" customHeight="true" outlineLevel="0" collapsed="false">
      <c r="A47" s="22" t="s">
        <v>48</v>
      </c>
      <c r="B47" s="23" t="n">
        <v>329</v>
      </c>
      <c r="C47" s="24" t="n">
        <v>37</v>
      </c>
      <c r="D47" s="25" t="n">
        <v>292</v>
      </c>
      <c r="E47" s="121" t="n">
        <v>1868</v>
      </c>
      <c r="F47" s="24" t="n">
        <v>3057</v>
      </c>
      <c r="G47" s="24" t="n">
        <v>2987</v>
      </c>
      <c r="H47" s="25" t="n">
        <v>4985</v>
      </c>
      <c r="I47" s="121" t="n">
        <v>1781</v>
      </c>
      <c r="J47" s="24" t="n">
        <v>498</v>
      </c>
      <c r="K47" s="59" t="n">
        <v>1283</v>
      </c>
    </row>
    <row r="48" s="27" customFormat="true" ht="21" hidden="false" customHeight="true" outlineLevel="0" collapsed="false">
      <c r="A48" s="22" t="s">
        <v>49</v>
      </c>
      <c r="B48" s="23" t="n">
        <v>673</v>
      </c>
      <c r="C48" s="24" t="n">
        <v>87</v>
      </c>
      <c r="D48" s="25" t="n">
        <v>586</v>
      </c>
      <c r="E48" s="121" t="n">
        <v>2788</v>
      </c>
      <c r="F48" s="24" t="n">
        <v>4130</v>
      </c>
      <c r="G48" s="24" t="n">
        <v>3890</v>
      </c>
      <c r="H48" s="25" t="n">
        <v>6171</v>
      </c>
      <c r="I48" s="121" t="n">
        <v>2493</v>
      </c>
      <c r="J48" s="24" t="n">
        <v>562</v>
      </c>
      <c r="K48" s="59" t="n">
        <v>1931</v>
      </c>
    </row>
    <row r="49" s="27" customFormat="true" ht="21" hidden="false" customHeight="true" outlineLevel="0" collapsed="false">
      <c r="A49" s="22" t="s">
        <v>50</v>
      </c>
      <c r="B49" s="23" t="n">
        <v>499</v>
      </c>
      <c r="C49" s="24" t="n">
        <v>222</v>
      </c>
      <c r="D49" s="25" t="n">
        <v>277</v>
      </c>
      <c r="E49" s="121" t="n">
        <v>1795</v>
      </c>
      <c r="F49" s="24" t="n">
        <v>2852</v>
      </c>
      <c r="G49" s="24" t="n">
        <v>2563</v>
      </c>
      <c r="H49" s="25" t="n">
        <v>3920</v>
      </c>
      <c r="I49" s="121" t="n">
        <v>1862</v>
      </c>
      <c r="J49" s="24" t="n">
        <v>330</v>
      </c>
      <c r="K49" s="59" t="n">
        <v>1532</v>
      </c>
    </row>
    <row r="50" s="27" customFormat="true" ht="21" hidden="false" customHeight="true" outlineLevel="0" collapsed="false">
      <c r="A50" s="28" t="s">
        <v>51</v>
      </c>
      <c r="B50" s="29" t="n">
        <v>267</v>
      </c>
      <c r="C50" s="30" t="n">
        <v>24</v>
      </c>
      <c r="D50" s="31" t="n">
        <v>243</v>
      </c>
      <c r="E50" s="123" t="n">
        <v>1619</v>
      </c>
      <c r="F50" s="30" t="n">
        <v>2575</v>
      </c>
      <c r="G50" s="30" t="n">
        <v>2623</v>
      </c>
      <c r="H50" s="31" t="n">
        <v>3781</v>
      </c>
      <c r="I50" s="123" t="n">
        <v>1402</v>
      </c>
      <c r="J50" s="30" t="n">
        <v>366</v>
      </c>
      <c r="K50" s="61" t="n">
        <v>1036</v>
      </c>
    </row>
    <row r="51" s="27" customFormat="true" ht="21" hidden="false" customHeight="true" outlineLevel="0" collapsed="false">
      <c r="A51" s="22" t="s">
        <v>52</v>
      </c>
      <c r="B51" s="23" t="n">
        <v>812</v>
      </c>
      <c r="C51" s="24" t="n">
        <v>335</v>
      </c>
      <c r="D51" s="25" t="n">
        <v>477</v>
      </c>
      <c r="E51" s="121" t="n">
        <v>2504</v>
      </c>
      <c r="F51" s="24" t="n">
        <v>3347</v>
      </c>
      <c r="G51" s="24" t="n">
        <v>3849</v>
      </c>
      <c r="H51" s="25" t="n">
        <v>5356</v>
      </c>
      <c r="I51" s="121" t="n">
        <v>2301</v>
      </c>
      <c r="J51" s="24" t="n">
        <v>578</v>
      </c>
      <c r="K51" s="59" t="n">
        <v>1723</v>
      </c>
    </row>
    <row r="52" s="27" customFormat="true" ht="21" hidden="false" customHeight="true" outlineLevel="0" collapsed="false">
      <c r="A52" s="33" t="s">
        <v>53</v>
      </c>
      <c r="B52" s="34" t="n">
        <v>197</v>
      </c>
      <c r="C52" s="35" t="n">
        <v>17</v>
      </c>
      <c r="D52" s="36" t="n">
        <v>180</v>
      </c>
      <c r="E52" s="124" t="n">
        <v>1638</v>
      </c>
      <c r="F52" s="35" t="n">
        <v>1938</v>
      </c>
      <c r="G52" s="35" t="n">
        <v>2898</v>
      </c>
      <c r="H52" s="36" t="n">
        <v>3872</v>
      </c>
      <c r="I52" s="124" t="n">
        <v>1524</v>
      </c>
      <c r="J52" s="35" t="n">
        <v>297</v>
      </c>
      <c r="K52" s="63" t="n">
        <v>1227</v>
      </c>
    </row>
    <row r="53" customFormat="false" ht="14.25" hidden="false" customHeight="false" outlineLevel="0" collapsed="false">
      <c r="A53" s="141" t="s">
        <v>165</v>
      </c>
      <c r="B53" s="126"/>
      <c r="C53" s="126"/>
      <c r="D53" s="126"/>
      <c r="E53" s="126"/>
      <c r="F53" s="126"/>
      <c r="G53" s="126"/>
      <c r="H53" s="126"/>
      <c r="I53" s="126"/>
      <c r="J53" s="126"/>
      <c r="K53" s="126"/>
    </row>
    <row r="54" customFormat="false" ht="14.25" hidden="false" customHeight="false" outlineLevel="0" collapsed="false">
      <c r="B54" s="126"/>
      <c r="C54" s="126"/>
      <c r="D54" s="126"/>
      <c r="E54" s="126"/>
      <c r="F54" s="126"/>
      <c r="G54" s="126"/>
      <c r="H54" s="126"/>
      <c r="I54" s="126"/>
      <c r="J54" s="126"/>
      <c r="K54" s="126"/>
    </row>
    <row r="55" customFormat="false" ht="13.5" hidden="false" customHeight="false" outlineLevel="0" collapsed="false">
      <c r="B55" s="128"/>
      <c r="C55" s="128"/>
      <c r="D55" s="128"/>
      <c r="E55" s="128"/>
      <c r="F55" s="128"/>
      <c r="G55" s="128"/>
      <c r="H55" s="128"/>
      <c r="I55" s="128"/>
      <c r="J55" s="128"/>
      <c r="K55" s="128"/>
    </row>
    <row r="56" customFormat="false" ht="13.5" hidden="false" customHeight="false" outlineLevel="0" collapsed="false">
      <c r="B56" s="128"/>
      <c r="C56" s="128"/>
      <c r="D56" s="128"/>
      <c r="E56" s="128"/>
      <c r="F56" s="128"/>
      <c r="G56" s="128"/>
      <c r="H56" s="128"/>
      <c r="I56" s="128"/>
      <c r="J56" s="128"/>
      <c r="K56" s="128"/>
    </row>
    <row r="57" customFormat="false" ht="13.5" hidden="false" customHeight="false" outlineLevel="0" collapsed="false">
      <c r="B57" s="128"/>
      <c r="C57" s="128"/>
      <c r="D57" s="128"/>
      <c r="E57" s="128"/>
      <c r="F57" s="128"/>
      <c r="G57" s="128"/>
      <c r="H57" s="128"/>
      <c r="I57" s="128"/>
      <c r="J57" s="128"/>
      <c r="K57" s="128"/>
    </row>
    <row r="58" customFormat="false" ht="13.5" hidden="false" customHeight="fals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</row>
    <row r="59" customFormat="false" ht="13.5" hidden="false" customHeight="false" outlineLevel="0" collapsed="false">
      <c r="B59" s="128"/>
      <c r="C59" s="128"/>
      <c r="D59" s="128"/>
      <c r="E59" s="128"/>
      <c r="F59" s="128"/>
      <c r="G59" s="128"/>
      <c r="H59" s="128"/>
      <c r="I59" s="128"/>
      <c r="J59" s="128"/>
      <c r="K59" s="128"/>
    </row>
    <row r="60" customFormat="false" ht="13.5" hidden="false" customHeight="false" outlineLevel="0" collapsed="false">
      <c r="B60" s="128"/>
      <c r="C60" s="128"/>
      <c r="D60" s="128"/>
      <c r="E60" s="128"/>
      <c r="F60" s="128"/>
      <c r="G60" s="128"/>
      <c r="H60" s="128"/>
      <c r="I60" s="128"/>
      <c r="J60" s="128"/>
      <c r="K60" s="128"/>
    </row>
    <row r="61" customFormat="false" ht="13.5" hidden="false" customHeight="fals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</row>
    <row r="62" customFormat="false" ht="13.5" hidden="false" customHeight="false" outlineLevel="0" collapsed="false">
      <c r="B62" s="128"/>
      <c r="C62" s="128"/>
      <c r="D62" s="128"/>
      <c r="E62" s="128"/>
      <c r="F62" s="128"/>
      <c r="G62" s="128"/>
      <c r="H62" s="128"/>
      <c r="I62" s="128"/>
      <c r="J62" s="128"/>
      <c r="K62" s="128"/>
    </row>
    <row r="63" customFormat="false" ht="13.5" hidden="false" customHeight="false" outlineLevel="0" collapsed="false">
      <c r="B63" s="128"/>
      <c r="C63" s="128"/>
      <c r="D63" s="128"/>
      <c r="E63" s="128"/>
      <c r="F63" s="128"/>
      <c r="G63" s="128"/>
      <c r="H63" s="128"/>
      <c r="I63" s="128"/>
      <c r="J63" s="128"/>
      <c r="K63" s="128"/>
    </row>
    <row r="64" customFormat="false" ht="13.5" hidden="false" customHeight="false" outlineLevel="0" collapsed="false">
      <c r="B64" s="128"/>
      <c r="C64" s="128"/>
      <c r="D64" s="128"/>
      <c r="E64" s="128"/>
      <c r="F64" s="128"/>
      <c r="G64" s="128"/>
      <c r="H64" s="128"/>
      <c r="I64" s="128"/>
      <c r="J64" s="128"/>
      <c r="K64" s="128"/>
    </row>
    <row r="65" customFormat="false" ht="13.5" hidden="false" customHeight="fals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  <row r="67" customFormat="false" ht="13.5" hidden="false" customHeight="false" outlineLevel="0" collapsed="false">
      <c r="B67" s="128"/>
      <c r="C67" s="128"/>
      <c r="D67" s="128"/>
      <c r="E67" s="128"/>
      <c r="F67" s="128"/>
      <c r="G67" s="128"/>
      <c r="H67" s="128"/>
      <c r="I67" s="128"/>
      <c r="J67" s="128"/>
      <c r="K67" s="128"/>
    </row>
    <row r="68" customFormat="false" ht="13.5" hidden="false" customHeight="false" outlineLevel="0" collapsed="false">
      <c r="B68" s="128"/>
      <c r="C68" s="128"/>
      <c r="D68" s="128"/>
      <c r="E68" s="128"/>
      <c r="F68" s="128"/>
      <c r="G68" s="128"/>
      <c r="H68" s="128"/>
      <c r="I68" s="128"/>
      <c r="J68" s="128"/>
      <c r="K68" s="128"/>
    </row>
    <row r="69" customFormat="false" ht="13.5" hidden="false" customHeight="false" outlineLevel="0" collapsed="false">
      <c r="B69" s="128"/>
      <c r="C69" s="128"/>
      <c r="D69" s="128"/>
      <c r="E69" s="128"/>
      <c r="F69" s="128"/>
      <c r="G69" s="128"/>
      <c r="H69" s="128"/>
      <c r="I69" s="128"/>
      <c r="J69" s="128"/>
      <c r="K69" s="128"/>
    </row>
    <row r="70" customFormat="false" ht="13.5" hidden="false" customHeight="false" outlineLevel="0" collapsed="false">
      <c r="B70" s="128"/>
      <c r="C70" s="128"/>
      <c r="D70" s="128"/>
      <c r="E70" s="128"/>
      <c r="F70" s="128"/>
      <c r="G70" s="128"/>
      <c r="H70" s="128"/>
      <c r="I70" s="128"/>
      <c r="J70" s="128"/>
      <c r="K70" s="128"/>
    </row>
    <row r="71" customFormat="false" ht="13.5" hidden="false" customHeight="fals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</row>
    <row r="72" customFormat="false" ht="13.5" hidden="false" customHeight="fals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</row>
    <row r="73" customFormat="false" ht="13.5" hidden="false" customHeight="fals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</row>
    <row r="74" customFormat="false" ht="13.5" hidden="false" customHeight="false" outlineLevel="0" collapsed="false">
      <c r="B74" s="128"/>
      <c r="C74" s="128"/>
      <c r="D74" s="128"/>
      <c r="E74" s="128"/>
      <c r="F74" s="128"/>
      <c r="G74" s="128"/>
      <c r="H74" s="128"/>
      <c r="I74" s="128"/>
      <c r="J74" s="128"/>
      <c r="K74" s="128"/>
    </row>
    <row r="75" customFormat="false" ht="13.5" hidden="false" customHeight="false" outlineLevel="0" collapsed="false">
      <c r="B75" s="128"/>
      <c r="C75" s="128"/>
      <c r="D75" s="128"/>
      <c r="E75" s="128"/>
      <c r="F75" s="128"/>
      <c r="G75" s="128"/>
      <c r="H75" s="128"/>
      <c r="I75" s="128"/>
      <c r="J75" s="128"/>
      <c r="K75" s="128"/>
    </row>
    <row r="76" customFormat="false" ht="13.5" hidden="false" customHeight="fals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8"/>
    </row>
  </sheetData>
  <mergeCells count="7">
    <mergeCell ref="A1:K1"/>
    <mergeCell ref="B3:B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90277777777778" right="0.590277777777778" top="0.590277777777778" bottom="0.31527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－ 22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2:49:10Z</dcterms:created>
  <dc:creator>厚生労働省本省</dc:creator>
  <dc:description/>
  <dc:language>en-US</dc:language>
  <cp:lastModifiedBy>厚生労働省ネットワークシステム</cp:lastModifiedBy>
  <cp:lastPrinted>2005-10-14T01:10:01Z</cp:lastPrinted>
  <dcterms:modified xsi:type="dcterms:W3CDTF">2005-10-14T02:31:58Z</dcterms:modified>
  <cp:revision>0</cp:revision>
  <dc:subject/>
  <dc:title/>
</cp:coreProperties>
</file>