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6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ml.chartshapes+xml"/>
  <Override PartName="/xl/drawings/drawing10.xml" ContentType="application/vnd.openxmlformats-officedocument.drawingml.chartshapes+xml"/>
  <Override PartName="/xl/drawings/drawing5.xml" ContentType="application/vnd.openxmlformats-officedocument.drawing+xml"/>
  <Override PartName="/xl/drawings/drawing4.xml" ContentType="application/vnd.openxmlformats-officedocument.drawingml.chartshapes+xml"/>
  <Override PartName="/xl/drawings/drawing3.xml" ContentType="application/vnd.openxmlformats-officedocument.drawing+xml"/>
  <Override PartName="/xl/drawings/drawing2.xml" ContentType="application/vnd.openxmlformats-officedocument.drawingml.chartshape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18"/>
  </bookViews>
  <sheets>
    <sheet name="表１" sheetId="1" state="visible" r:id="rId2"/>
    <sheet name="表２" sheetId="2" state="visible" r:id="rId3"/>
    <sheet name="表３" sheetId="3" state="visible" r:id="rId4"/>
    <sheet name="表４" sheetId="4" state="visible" r:id="rId5"/>
    <sheet name="表５" sheetId="5" state="visible" r:id="rId6"/>
    <sheet name="表６" sheetId="6" state="visible" r:id="rId7"/>
    <sheet name="表７" sheetId="7" state="visible" r:id="rId8"/>
    <sheet name="図１" sheetId="8" state="visible" r:id="rId9"/>
    <sheet name="図１データ" sheetId="9" state="visible" r:id="rId10"/>
    <sheet name="図２" sheetId="10" state="visible" r:id="rId11"/>
    <sheet name="図２データ" sheetId="11" state="visible" r:id="rId12"/>
    <sheet name="図３" sheetId="12" state="visible" r:id="rId13"/>
    <sheet name="図３データ" sheetId="13" state="visible" r:id="rId14"/>
    <sheet name="図４" sheetId="14" state="visible" r:id="rId15"/>
    <sheet name="図４データ" sheetId="15" state="visible" r:id="rId16"/>
    <sheet name="図５" sheetId="16" state="visible" r:id="rId17"/>
    <sheet name="図５データ" sheetId="17" state="visible" r:id="rId18"/>
    <sheet name="図６" sheetId="18" state="visible" r:id="rId19"/>
    <sheet name="図６データ" sheetId="19" state="visible" r:id="rId20"/>
    <sheet name="図７" sheetId="20" state="visible" r:id="rId21"/>
  </sheets>
  <definedNames>
    <definedName function="false" hidden="false" localSheetId="19" name="_xlnm.Print_Area" vbProcedure="false">図７!$A$1:$M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86">
  <si>
    <t xml:space="preserve">表１　墓地・火葬場・納骨堂数と埋葬・火葬数の年次推移</t>
  </si>
  <si>
    <t xml:space="preserve">平成５年</t>
  </si>
  <si>
    <t xml:space="preserve">１０年度</t>
  </si>
  <si>
    <t xml:space="preserve">１１年度</t>
  </si>
  <si>
    <t xml:space="preserve">１２年度</t>
  </si>
  <si>
    <t xml:space="preserve">１３年度</t>
  </si>
  <si>
    <t xml:space="preserve">１４年度</t>
  </si>
  <si>
    <t xml:space="preserve">対前年</t>
  </si>
  <si>
    <t xml:space="preserve">(1993)</t>
  </si>
  <si>
    <t xml:space="preserve">('98)</t>
  </si>
  <si>
    <t xml:space="preserve">('99)</t>
  </si>
  <si>
    <t xml:space="preserve">(2000)</t>
  </si>
  <si>
    <t xml:space="preserve">('01)</t>
  </si>
  <si>
    <t xml:space="preserve">('02)</t>
  </si>
  <si>
    <t xml:space="preserve">増減数</t>
  </si>
  <si>
    <r>
      <rPr>
        <sz val="11"/>
        <color rgb="FF000000"/>
        <rFont val="Noto Sans"/>
        <family val="2"/>
      </rPr>
      <t xml:space="preserve">増減率</t>
    </r>
    <r>
      <rPr>
        <sz val="11"/>
        <color rgb="FF000000"/>
        <rFont val="ＭＳ Ｐゴシック"/>
        <family val="3"/>
        <charset val="128"/>
      </rPr>
      <t xml:space="preserve">(%)</t>
    </r>
  </si>
  <si>
    <t xml:space="preserve">墓地</t>
  </si>
  <si>
    <t xml:space="preserve">△</t>
  </si>
  <si>
    <t xml:space="preserve">火葬場</t>
  </si>
  <si>
    <t xml:space="preserve">納骨堂</t>
  </si>
  <si>
    <t xml:space="preserve">埋葬数</t>
  </si>
  <si>
    <t xml:space="preserve">火葬数</t>
  </si>
  <si>
    <t xml:space="preserve">表２　興行場・公衆浴場・理容所・美容所・クリーニング所・旅館業施設数</t>
  </si>
  <si>
    <t xml:space="preserve">平成５年度</t>
  </si>
  <si>
    <t xml:space="preserve">興行所数</t>
  </si>
  <si>
    <t xml:space="preserve">公衆浴場数</t>
  </si>
  <si>
    <t xml:space="preserve">理容所数</t>
  </si>
  <si>
    <t xml:space="preserve">美容所数</t>
  </si>
  <si>
    <t xml:space="preserve">クリーニング所数</t>
  </si>
  <si>
    <t xml:space="preserve">旅館業数</t>
  </si>
  <si>
    <t xml:space="preserve">表３　許可を要する食品関係営業施設数</t>
  </si>
  <si>
    <t xml:space="preserve">総  数</t>
  </si>
  <si>
    <t xml:space="preserve">飲食店営業</t>
  </si>
  <si>
    <t xml:space="preserve">菓子・パン製造業</t>
  </si>
  <si>
    <t xml:space="preserve">魚介類販売業</t>
  </si>
  <si>
    <t xml:space="preserve">喫茶店営業</t>
  </si>
  <si>
    <t xml:space="preserve">乳類販売業</t>
  </si>
  <si>
    <t xml:space="preserve">食肉販売業</t>
  </si>
  <si>
    <t xml:space="preserve">その他</t>
  </si>
  <si>
    <t xml:space="preserve">表４　就業医療関係者数</t>
  </si>
  <si>
    <t xml:space="preserve">平成４年</t>
  </si>
  <si>
    <t xml:space="preserve">６年</t>
  </si>
  <si>
    <t xml:space="preserve">８年</t>
  </si>
  <si>
    <t xml:space="preserve">１０年</t>
  </si>
  <si>
    <t xml:space="preserve">１２年</t>
  </si>
  <si>
    <t xml:space="preserve">(1992)</t>
  </si>
  <si>
    <t xml:space="preserve">('94)</t>
  </si>
  <si>
    <t xml:space="preserve">('96)</t>
  </si>
  <si>
    <t xml:space="preserve">保健師</t>
  </si>
  <si>
    <t xml:space="preserve">助産師</t>
  </si>
  <si>
    <t xml:space="preserve">看護師</t>
  </si>
  <si>
    <t xml:space="preserve">准看護師</t>
  </si>
  <si>
    <t xml:space="preserve">歯科衛生士</t>
  </si>
  <si>
    <t xml:space="preserve">歯科技工士</t>
  </si>
  <si>
    <t xml:space="preserve">あん摩マッサージ指圧師</t>
  </si>
  <si>
    <t xml:space="preserve">はり師</t>
  </si>
  <si>
    <t xml:space="preserve">きゆう師</t>
  </si>
  <si>
    <t xml:space="preserve">柔道整復師</t>
  </si>
  <si>
    <t xml:space="preserve">表５　医薬品等営業許可・届出施設数</t>
  </si>
  <si>
    <t xml:space="preserve">総　　数</t>
  </si>
  <si>
    <t xml:space="preserve">医薬品</t>
  </si>
  <si>
    <t xml:space="preserve">医薬部外品</t>
  </si>
  <si>
    <t xml:space="preserve">化粧品</t>
  </si>
  <si>
    <t xml:space="preserve">医療用具</t>
  </si>
  <si>
    <t xml:space="preserve">表６　年次、性別不妊手術件数、構成割合及び実施率</t>
  </si>
  <si>
    <t xml:space="preserve">件数</t>
  </si>
  <si>
    <r>
      <rPr>
        <sz val="11"/>
        <rFont val="Noto Sans"/>
        <family val="2"/>
      </rPr>
      <t xml:space="preserve">実施率
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歳以上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歳未満人口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万対）</t>
    </r>
  </si>
  <si>
    <t xml:space="preserve">総数</t>
  </si>
  <si>
    <t xml:space="preserve">男</t>
  </si>
  <si>
    <t xml:space="preserve">女</t>
  </si>
  <si>
    <t xml:space="preserve">平成　５　年</t>
  </si>
  <si>
    <t xml:space="preserve">　　　　６</t>
  </si>
  <si>
    <t xml:space="preserve">　　　　７</t>
  </si>
  <si>
    <t xml:space="preserve">('95)</t>
  </si>
  <si>
    <t xml:space="preserve">　　　　８</t>
  </si>
  <si>
    <t xml:space="preserve">　　　　９</t>
  </si>
  <si>
    <t xml:space="preserve">('97)</t>
  </si>
  <si>
    <t xml:space="preserve">　　　１０</t>
  </si>
  <si>
    <t xml:space="preserve">　　　１１</t>
  </si>
  <si>
    <t xml:space="preserve">　　　１２</t>
  </si>
  <si>
    <t xml:space="preserve">　　　１３</t>
  </si>
  <si>
    <t xml:space="preserve">平成１４年度</t>
  </si>
  <si>
    <t xml:space="preserve">表７　年次、年齢階級別人工妊娠中絶件数及び実施率</t>
  </si>
  <si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歳
未満</t>
    </r>
  </si>
  <si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4</t>
    </r>
  </si>
  <si>
    <r>
      <rPr>
        <sz val="11"/>
        <rFont val="ＭＳ Ｐゴシック"/>
        <family val="0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9</t>
    </r>
  </si>
  <si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34</t>
    </r>
  </si>
  <si>
    <r>
      <rPr>
        <sz val="11"/>
        <rFont val="ＭＳ Ｐゴシック"/>
        <family val="0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39</t>
    </r>
  </si>
  <si>
    <r>
      <rPr>
        <sz val="11"/>
        <rFont val="ＭＳ Ｐゴシック"/>
        <family val="0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44</t>
    </r>
  </si>
  <si>
    <r>
      <rPr>
        <sz val="11"/>
        <rFont val="ＭＳ Ｐゴシック"/>
        <family val="0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49</t>
    </r>
  </si>
  <si>
    <r>
      <rPr>
        <sz val="11"/>
        <rFont val="ＭＳ Ｐゴシック"/>
        <family val="0"/>
        <charset val="128"/>
      </rPr>
      <t xml:space="preserve">50</t>
    </r>
    <r>
      <rPr>
        <sz val="11"/>
        <rFont val="Noto Sans"/>
        <family val="2"/>
      </rPr>
      <t xml:space="preserve">歳
未満</t>
    </r>
  </si>
  <si>
    <t xml:space="preserve">不詳</t>
  </si>
  <si>
    <t xml:space="preserve">図１　精神障害者措置入院患者数</t>
  </si>
  <si>
    <t xml:space="preserve">措置入院患者数
（各年（度）末現在）</t>
  </si>
  <si>
    <t xml:space="preserve">新規患者数
（各年（度）中）</t>
  </si>
  <si>
    <t xml:space="preserve">入院解除患者数
（各年（度）中）</t>
  </si>
  <si>
    <t xml:space="preserve">5
(1993)</t>
  </si>
  <si>
    <t xml:space="preserve">6
('94)</t>
  </si>
  <si>
    <t xml:space="preserve">7
('95)</t>
  </si>
  <si>
    <t xml:space="preserve">8
('96)</t>
  </si>
  <si>
    <t xml:space="preserve">9
('97)</t>
  </si>
  <si>
    <t xml:space="preserve">10
('98)</t>
  </si>
  <si>
    <t xml:space="preserve">11
('99)</t>
  </si>
  <si>
    <t xml:space="preserve">12
(2000)</t>
  </si>
  <si>
    <t xml:space="preserve">13
('01)</t>
  </si>
  <si>
    <t xml:space="preserve">14
('02)</t>
  </si>
  <si>
    <t xml:space="preserve">図２　精神障害者通院医療公費負担承認件数</t>
  </si>
  <si>
    <t xml:space="preserve">年度</t>
  </si>
  <si>
    <t xml:space="preserve">  総　数</t>
  </si>
  <si>
    <t xml:space="preserve">図３　集団給食施設数</t>
  </si>
  <si>
    <t xml:space="preserve">給食施設数</t>
  </si>
  <si>
    <t xml:space="preserve">学校</t>
  </si>
  <si>
    <t xml:space="preserve">病院・介護老人保健施設</t>
  </si>
  <si>
    <t xml:space="preserve">児童福祉・老人福祉・社会福祉・矯正施設</t>
  </si>
  <si>
    <t xml:space="preserve">寄宿舎・事業所</t>
  </si>
  <si>
    <t xml:space="preserve">一般給食</t>
  </si>
  <si>
    <t xml:space="preserve">図４　地方衛生研究所における衛生検査件数</t>
  </si>
  <si>
    <t xml:space="preserve">依頼によるもの</t>
  </si>
  <si>
    <t xml:space="preserve">住民</t>
  </si>
  <si>
    <t xml:space="preserve">保健所</t>
  </si>
  <si>
    <t xml:space="preserve">保健所以外</t>
  </si>
  <si>
    <t xml:space="preserve">医療施設</t>
  </si>
  <si>
    <t xml:space="preserve">学校及び事業所</t>
  </si>
  <si>
    <t xml:space="preserve">依頼によらないもの</t>
  </si>
  <si>
    <t xml:space="preserve">図５　建築物環境衛生に係る登録営業所数</t>
  </si>
  <si>
    <t xml:space="preserve">建築物清掃業</t>
  </si>
  <si>
    <t xml:space="preserve">建築物空気環境測定業</t>
  </si>
  <si>
    <t xml:space="preserve">建築物飲料水水質検査業</t>
  </si>
  <si>
    <t xml:space="preserve">建築物飲料水貯水槽清掃業</t>
  </si>
  <si>
    <t xml:space="preserve">建築物ねずみ・こん虫等防除業</t>
  </si>
  <si>
    <t xml:space="preserve">建築物環境衛生一般管理業</t>
  </si>
  <si>
    <t xml:space="preserve">建築物総合管理業</t>
  </si>
  <si>
    <t xml:space="preserve">建築物空気調和用ダクト清掃業</t>
  </si>
  <si>
    <t xml:space="preserve">建築物排水管清掃業</t>
  </si>
  <si>
    <t xml:space="preserve">図６　薬局・無薬局町村数</t>
  </si>
  <si>
    <t xml:space="preserve">薬局</t>
  </si>
  <si>
    <t xml:space="preserve">無薬局町村</t>
  </si>
  <si>
    <t xml:space="preserve">図７　都道府県別薬局数</t>
  </si>
  <si>
    <r>
      <rPr>
        <sz val="11"/>
        <rFont val="Noto Sans"/>
        <family val="2"/>
      </rPr>
      <t xml:space="preserve">人口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万対</t>
    </r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&quot;△ &quot;#,##0"/>
    <numFmt numFmtId="166" formatCode="0.0_);[RED]\(0.0\)"/>
    <numFmt numFmtId="167" formatCode="#,##0_);[RED]\(#,##0\)"/>
    <numFmt numFmtId="168" formatCode="#,##0.0_);[RED]\(#,##0.0\)"/>
    <numFmt numFmtId="169" formatCode="#,##0"/>
    <numFmt numFmtId="170" formatCode="#,##0_ "/>
    <numFmt numFmtId="171" formatCode="0.0_ "/>
  </numFmts>
  <fonts count="2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name val="DejaVu Sans"/>
      <family val="2"/>
    </font>
    <font>
      <b val="true"/>
      <sz val="9"/>
      <name val="ＭＳ Ｐゴシック"/>
      <family val="3"/>
      <charset val="128"/>
    </font>
    <font>
      <sz val="9"/>
      <color rgb="FF000000"/>
      <name val="ＭＳ Ｐゴシック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name val="ＭＳ Ｐゴシック"/>
      <family val="3"/>
      <charset val="128"/>
    </font>
    <font>
      <sz val="8"/>
      <name val="DejaVu Sans"/>
      <family val="2"/>
    </font>
    <font>
      <b val="true"/>
      <sz val="11"/>
      <name val="Noto Sans"/>
      <family val="2"/>
    </font>
    <font>
      <sz val="8.75"/>
      <color rgb="FF000000"/>
      <name val="ＭＳ Ｐゴシック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2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2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image" Target="../media/image5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6.png"/><Relationship Id="rId9" Type="http://schemas.openxmlformats.org/officeDocument/2006/relationships/image" Target="../media/image6.png"/><Relationship Id="rId10" Type="http://schemas.openxmlformats.org/officeDocument/2006/relationships/image" Target="../media/image6.png"/><Relationship Id="rId11" Type="http://schemas.openxmlformats.org/officeDocument/2006/relationships/image" Target="../media/image6.png"/><Relationship Id="rId12" Type="http://schemas.openxmlformats.org/officeDocument/2006/relationships/image" Target="../media/image6.png"/><Relationship Id="rId13" Type="http://schemas.openxmlformats.org/officeDocument/2006/relationships/image" Target="../media/image6.png"/><Relationship Id="rId14" Type="http://schemas.openxmlformats.org/officeDocument/2006/relationships/image" Target="../media/image7.png"/><Relationship Id="rId15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9.png"/><Relationship Id="rId3" Type="http://schemas.openxmlformats.org/officeDocument/2006/relationships/image" Target="../media/image10.png"/><Relationship Id="rId4" Type="http://schemas.openxmlformats.org/officeDocument/2006/relationships/image" Target="../media/image10.png"/><Relationship Id="rId5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4158059709162"/>
          <c:y val="0.0955048859934854"/>
          <c:w val="0.698525255639484"/>
          <c:h val="0.9044951140065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１データ!$B$3</c:f>
              <c:strCache>
                <c:ptCount val="1"/>
                <c:pt idx="0">
                  <c:v>措置入院患者数
（各年（度）末現在）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データ!$A$4:$A$13</c:f>
              <c:strCache>
                <c:ptCount val="10"/>
                <c:pt idx="0">
                  <c:v>5
(1993)</c:v>
                </c:pt>
                <c:pt idx="1">
                  <c:v>6
('94)</c:v>
                </c:pt>
                <c:pt idx="2">
                  <c:v>7
('95)</c:v>
                </c:pt>
                <c:pt idx="3">
                  <c:v>8
('96)</c:v>
                </c:pt>
                <c:pt idx="4">
                  <c:v>9
('97)</c:v>
                </c:pt>
                <c:pt idx="5">
                  <c:v>10
('98)</c:v>
                </c:pt>
                <c:pt idx="6">
                  <c:v>11
('99)</c:v>
                </c:pt>
                <c:pt idx="7">
                  <c:v>12
(2000)</c:v>
                </c:pt>
                <c:pt idx="8">
                  <c:v>13
('01)</c:v>
                </c:pt>
                <c:pt idx="9">
                  <c:v>14
('02)</c:v>
                </c:pt>
              </c:strCache>
            </c:strRef>
          </c:cat>
          <c:val>
            <c:numRef>
              <c:f>図１データ!$B$4:$B$13</c:f>
              <c:numCache>
                <c:formatCode>General</c:formatCode>
                <c:ptCount val="10"/>
                <c:pt idx="0">
                  <c:v>6793</c:v>
                </c:pt>
                <c:pt idx="1">
                  <c:v>6064</c:v>
                </c:pt>
                <c:pt idx="2">
                  <c:v>5570</c:v>
                </c:pt>
                <c:pt idx="3">
                  <c:v>5110</c:v>
                </c:pt>
                <c:pt idx="4">
                  <c:v>4338</c:v>
                </c:pt>
                <c:pt idx="5">
                  <c:v>3547</c:v>
                </c:pt>
                <c:pt idx="6">
                  <c:v>3201</c:v>
                </c:pt>
                <c:pt idx="7">
                  <c:v>2964</c:v>
                </c:pt>
                <c:pt idx="8">
                  <c:v>2817</c:v>
                </c:pt>
                <c:pt idx="9">
                  <c:v>2600</c:v>
                </c:pt>
              </c:numCache>
            </c:numRef>
          </c:val>
        </c:ser>
        <c:ser>
          <c:idx val="1"/>
          <c:order val="1"/>
          <c:tx>
            <c:strRef>
              <c:f>図１データ!$D$3</c:f>
              <c:strCache>
                <c:ptCount val="1"/>
                <c:pt idx="0">
                  <c:v>入院解除患者数
（各年（度）中）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データ!$A$4:$A$13</c:f>
              <c:strCache>
                <c:ptCount val="10"/>
                <c:pt idx="0">
                  <c:v>5
(1993)</c:v>
                </c:pt>
                <c:pt idx="1">
                  <c:v>6
('94)</c:v>
                </c:pt>
                <c:pt idx="2">
                  <c:v>7
('95)</c:v>
                </c:pt>
                <c:pt idx="3">
                  <c:v>8
('96)</c:v>
                </c:pt>
                <c:pt idx="4">
                  <c:v>9
('97)</c:v>
                </c:pt>
                <c:pt idx="5">
                  <c:v>10
('98)</c:v>
                </c:pt>
                <c:pt idx="6">
                  <c:v>11
('99)</c:v>
                </c:pt>
                <c:pt idx="7">
                  <c:v>12
(2000)</c:v>
                </c:pt>
                <c:pt idx="8">
                  <c:v>13
('01)</c:v>
                </c:pt>
                <c:pt idx="9">
                  <c:v>14
('02)</c:v>
                </c:pt>
              </c:strCache>
            </c:strRef>
          </c:cat>
          <c:val>
            <c:numRef>
              <c:f>図１データ!$D$4:$D$13</c:f>
              <c:numCache>
                <c:formatCode>General</c:formatCode>
                <c:ptCount val="10"/>
                <c:pt idx="0">
                  <c:v>3699</c:v>
                </c:pt>
                <c:pt idx="1">
                  <c:v>3582</c:v>
                </c:pt>
                <c:pt idx="2">
                  <c:v>3682</c:v>
                </c:pt>
                <c:pt idx="3">
                  <c:v>3999</c:v>
                </c:pt>
                <c:pt idx="4">
                  <c:v>4044</c:v>
                </c:pt>
                <c:pt idx="5">
                  <c:v>4117</c:v>
                </c:pt>
                <c:pt idx="6">
                  <c:v>3910</c:v>
                </c:pt>
                <c:pt idx="7">
                  <c:v>4867</c:v>
                </c:pt>
                <c:pt idx="8">
                  <c:v>4676</c:v>
                </c:pt>
                <c:pt idx="9">
                  <c:v>5023</c:v>
                </c:pt>
              </c:numCache>
            </c:numRef>
          </c:val>
        </c:ser>
        <c:gapWidth val="150"/>
        <c:overlap val="100"/>
        <c:axId val="54627881"/>
        <c:axId val="78149467"/>
      </c:barChart>
      <c:lineChart>
        <c:grouping val="standard"/>
        <c:varyColors val="0"/>
        <c:ser>
          <c:idx val="2"/>
          <c:order val="2"/>
          <c:tx>
            <c:strRef>
              <c:f>図１データ!$C$3</c:f>
              <c:strCache>
                <c:ptCount val="1"/>
                <c:pt idx="0">
                  <c:v>新規患者数
（各年（度）中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データ!$A$4:$A$13</c:f>
              <c:strCache>
                <c:ptCount val="10"/>
                <c:pt idx="0">
                  <c:v>5
(1993)</c:v>
                </c:pt>
                <c:pt idx="1">
                  <c:v>6
('94)</c:v>
                </c:pt>
                <c:pt idx="2">
                  <c:v>7
('95)</c:v>
                </c:pt>
                <c:pt idx="3">
                  <c:v>8
('96)</c:v>
                </c:pt>
                <c:pt idx="4">
                  <c:v>9
('97)</c:v>
                </c:pt>
                <c:pt idx="5">
                  <c:v>10
('98)</c:v>
                </c:pt>
                <c:pt idx="6">
                  <c:v>11
('99)</c:v>
                </c:pt>
                <c:pt idx="7">
                  <c:v>12
(2000)</c:v>
                </c:pt>
                <c:pt idx="8">
                  <c:v>13
('01)</c:v>
                </c:pt>
                <c:pt idx="9">
                  <c:v>14
('02)</c:v>
                </c:pt>
              </c:strCache>
            </c:strRef>
          </c:cat>
          <c:val>
            <c:numRef>
              <c:f>図１データ!$C$4:$C$13</c:f>
              <c:numCache>
                <c:formatCode>General</c:formatCode>
                <c:ptCount val="10"/>
                <c:pt idx="0">
                  <c:v>2698</c:v>
                </c:pt>
                <c:pt idx="1">
                  <c:v>2854</c:v>
                </c:pt>
                <c:pt idx="2">
                  <c:v>3186</c:v>
                </c:pt>
                <c:pt idx="3">
                  <c:v>3567</c:v>
                </c:pt>
                <c:pt idx="4">
                  <c:v>3498</c:v>
                </c:pt>
                <c:pt idx="5">
                  <c:v>3325</c:v>
                </c:pt>
                <c:pt idx="6">
                  <c:v>3575</c:v>
                </c:pt>
                <c:pt idx="7">
                  <c:v>4644</c:v>
                </c:pt>
                <c:pt idx="8">
                  <c:v>4551</c:v>
                </c:pt>
                <c:pt idx="9">
                  <c:v>48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図１データ!$D$3</c:f>
              <c:strCache>
                <c:ptCount val="1"/>
                <c:pt idx="0">
                  <c:v>入院解除患者数
（各年（度）中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データ!$A$4:$A$13</c:f>
              <c:strCache>
                <c:ptCount val="10"/>
                <c:pt idx="0">
                  <c:v>5
(1993)</c:v>
                </c:pt>
                <c:pt idx="1">
                  <c:v>6
('94)</c:v>
                </c:pt>
                <c:pt idx="2">
                  <c:v>7
('95)</c:v>
                </c:pt>
                <c:pt idx="3">
                  <c:v>8
('96)</c:v>
                </c:pt>
                <c:pt idx="4">
                  <c:v>9
('97)</c:v>
                </c:pt>
                <c:pt idx="5">
                  <c:v>10
('98)</c:v>
                </c:pt>
                <c:pt idx="6">
                  <c:v>11
('99)</c:v>
                </c:pt>
                <c:pt idx="7">
                  <c:v>12
(2000)</c:v>
                </c:pt>
                <c:pt idx="8">
                  <c:v>13
('01)</c:v>
                </c:pt>
                <c:pt idx="9">
                  <c:v>14
('02)</c:v>
                </c:pt>
              </c:strCache>
            </c:strRef>
          </c:cat>
          <c:val>
            <c:numRef>
              <c:f>図１データ!$D$4:$D$13</c:f>
              <c:numCache>
                <c:formatCode>General</c:formatCode>
                <c:ptCount val="10"/>
                <c:pt idx="0">
                  <c:v>3699</c:v>
                </c:pt>
                <c:pt idx="1">
                  <c:v>3582</c:v>
                </c:pt>
                <c:pt idx="2">
                  <c:v>3682</c:v>
                </c:pt>
                <c:pt idx="3">
                  <c:v>3999</c:v>
                </c:pt>
                <c:pt idx="4">
                  <c:v>4044</c:v>
                </c:pt>
                <c:pt idx="5">
                  <c:v>4117</c:v>
                </c:pt>
                <c:pt idx="6">
                  <c:v>3910</c:v>
                </c:pt>
                <c:pt idx="7">
                  <c:v>4867</c:v>
                </c:pt>
                <c:pt idx="8">
                  <c:v>4676</c:v>
                </c:pt>
                <c:pt idx="9">
                  <c:v>50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627881"/>
        <c:axId val="78149467"/>
      </c:lineChart>
      <c:catAx>
        <c:axId val="5462788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149467"/>
        <c:crossesAt val="0"/>
        <c:auto val="1"/>
        <c:lblAlgn val="ctr"/>
        <c:lblOffset val="100"/>
        <c:noMultiLvlLbl val="0"/>
      </c:catAx>
      <c:valAx>
        <c:axId val="78149467"/>
        <c:scaling>
          <c:orientation val="minMax"/>
        </c:scaling>
        <c:delete val="0"/>
        <c:axPos val="l"/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627881"/>
        <c:crossesAt val="1"/>
        <c:crossBetween val="midCat"/>
      </c:valAx>
      <c:spPr>
        <a:noFill/>
        <a:ln w="1260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743589743589744"/>
          <c:y val="0.34228013029316"/>
          <c:w val="0.233852320024665"/>
          <c:h val="0.35856677524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9408023483366"/>
          <c:y val="0.0690107270560191"/>
          <c:w val="0.814579256360078"/>
          <c:h val="0.799284862932062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２データ!$A$4:$A$13</c:f>
              <c:strCache>
                <c:ptCount val="10"/>
                <c:pt idx="0">
                  <c:v>5
(1993)</c:v>
                </c:pt>
                <c:pt idx="1">
                  <c:v>6
('94)</c:v>
                </c:pt>
                <c:pt idx="2">
                  <c:v>7
('95)</c:v>
                </c:pt>
                <c:pt idx="3">
                  <c:v>8
('96)</c:v>
                </c:pt>
                <c:pt idx="4">
                  <c:v>9
('97)</c:v>
                </c:pt>
                <c:pt idx="5">
                  <c:v>10
('98)</c:v>
                </c:pt>
                <c:pt idx="6">
                  <c:v>11
('99)</c:v>
                </c:pt>
                <c:pt idx="7">
                  <c:v>12
(2000)</c:v>
                </c:pt>
                <c:pt idx="8">
                  <c:v>13
('01)</c:v>
                </c:pt>
                <c:pt idx="9">
                  <c:v>14
('02)</c:v>
                </c:pt>
              </c:strCache>
            </c:strRef>
          </c:cat>
          <c:val>
            <c:numRef>
              <c:f>図２データ!$B$4:$B$13</c:f>
              <c:numCache>
                <c:formatCode>General</c:formatCode>
                <c:ptCount val="10"/>
                <c:pt idx="0">
                  <c:v>707642</c:v>
                </c:pt>
                <c:pt idx="1">
                  <c:v>754237</c:v>
                </c:pt>
                <c:pt idx="2">
                  <c:v>519043</c:v>
                </c:pt>
                <c:pt idx="3">
                  <c:v>109066</c:v>
                </c:pt>
                <c:pt idx="4">
                  <c:v>393242</c:v>
                </c:pt>
                <c:pt idx="5">
                  <c:v>294446</c:v>
                </c:pt>
                <c:pt idx="6">
                  <c:v>426845</c:v>
                </c:pt>
                <c:pt idx="7">
                  <c:v>357829</c:v>
                </c:pt>
                <c:pt idx="8">
                  <c:v>501963</c:v>
                </c:pt>
                <c:pt idx="9">
                  <c:v>452577</c:v>
                </c:pt>
              </c:numCache>
            </c:numRef>
          </c:val>
        </c:ser>
        <c:gapWidth val="150"/>
        <c:overlap val="100"/>
        <c:axId val="57823421"/>
        <c:axId val="5197643"/>
      </c:barChart>
      <c:catAx>
        <c:axId val="5782342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97643"/>
        <c:crossesAt val="0"/>
        <c:auto val="1"/>
        <c:lblAlgn val="ctr"/>
        <c:lblOffset val="100"/>
        <c:noMultiLvlLbl val="0"/>
      </c:catAx>
      <c:valAx>
        <c:axId val="51976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823421"/>
        <c:crossesAt val="1"/>
        <c:crossBetween val="midCat"/>
      </c:valAx>
      <c:spPr>
        <a:noFill/>
        <a:ln w="0">
          <a:solidFill>
            <a:srgbClr val="ffffff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9435514219666"/>
          <c:y val="0.0716582914572864"/>
          <c:w val="0.715552927261975"/>
          <c:h val="0.8763819095477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図３データ!$C$3</c:f>
              <c:strCache>
                <c:ptCount val="1"/>
                <c:pt idx="0">
                  <c:v>学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データ!$A$4:$A$13</c:f>
              <c:strCache>
                <c:ptCount val="10"/>
                <c:pt idx="0">
                  <c:v>5
(1993)</c:v>
                </c:pt>
                <c:pt idx="1">
                  <c:v>6
('94)</c:v>
                </c:pt>
                <c:pt idx="2">
                  <c:v>7
('95)</c:v>
                </c:pt>
                <c:pt idx="3">
                  <c:v>8
('96)</c:v>
                </c:pt>
                <c:pt idx="4">
                  <c:v>9
('97)</c:v>
                </c:pt>
                <c:pt idx="5">
                  <c:v>10
('98)</c:v>
                </c:pt>
                <c:pt idx="6">
                  <c:v>11
('99)</c:v>
                </c:pt>
                <c:pt idx="7">
                  <c:v>12
(2000)</c:v>
                </c:pt>
                <c:pt idx="8">
                  <c:v>13
('01)</c:v>
                </c:pt>
                <c:pt idx="9">
                  <c:v>14
('02)</c:v>
                </c:pt>
              </c:strCache>
            </c:strRef>
          </c:cat>
          <c:val>
            <c:numRef>
              <c:f>図３データ!$C$4:$C$13</c:f>
              <c:numCache>
                <c:formatCode>General</c:formatCode>
                <c:ptCount val="10"/>
                <c:pt idx="0">
                  <c:v>17248</c:v>
                </c:pt>
                <c:pt idx="1">
                  <c:v>17120</c:v>
                </c:pt>
                <c:pt idx="2">
                  <c:v>17207</c:v>
                </c:pt>
                <c:pt idx="3">
                  <c:v>17203</c:v>
                </c:pt>
                <c:pt idx="4">
                  <c:v>17244</c:v>
                </c:pt>
                <c:pt idx="5">
                  <c:v>16926</c:v>
                </c:pt>
                <c:pt idx="6">
                  <c:v>16729</c:v>
                </c:pt>
                <c:pt idx="7">
                  <c:v>16841</c:v>
                </c:pt>
                <c:pt idx="8">
                  <c:v>17084</c:v>
                </c:pt>
                <c:pt idx="9">
                  <c:v>16710</c:v>
                </c:pt>
              </c:numCache>
            </c:numRef>
          </c:val>
        </c:ser>
        <c:ser>
          <c:idx val="1"/>
          <c:order val="1"/>
          <c:tx>
            <c:strRef>
              <c:f>図３データ!$D$3</c:f>
              <c:strCache>
                <c:ptCount val="1"/>
                <c:pt idx="0">
                  <c:v>病院・介護老人保健施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データ!$A$4:$A$13</c:f>
              <c:strCache>
                <c:ptCount val="10"/>
                <c:pt idx="0">
                  <c:v>5
(1993)</c:v>
                </c:pt>
                <c:pt idx="1">
                  <c:v>6
('94)</c:v>
                </c:pt>
                <c:pt idx="2">
                  <c:v>7
('95)</c:v>
                </c:pt>
                <c:pt idx="3">
                  <c:v>8
('96)</c:v>
                </c:pt>
                <c:pt idx="4">
                  <c:v>9
('97)</c:v>
                </c:pt>
                <c:pt idx="5">
                  <c:v>10
('98)</c:v>
                </c:pt>
                <c:pt idx="6">
                  <c:v>11
('99)</c:v>
                </c:pt>
                <c:pt idx="7">
                  <c:v>12
(2000)</c:v>
                </c:pt>
                <c:pt idx="8">
                  <c:v>13
('01)</c:v>
                </c:pt>
                <c:pt idx="9">
                  <c:v>14
('02)</c:v>
                </c:pt>
              </c:strCache>
            </c:strRef>
          </c:cat>
          <c:val>
            <c:numRef>
              <c:f>図３データ!$D$4:$D$13</c:f>
              <c:numCache>
                <c:formatCode>General</c:formatCode>
                <c:ptCount val="10"/>
                <c:pt idx="0">
                  <c:v>6120</c:v>
                </c:pt>
                <c:pt idx="1">
                  <c:v>6191</c:v>
                </c:pt>
                <c:pt idx="2">
                  <c:v>6369</c:v>
                </c:pt>
                <c:pt idx="3">
                  <c:v>6475</c:v>
                </c:pt>
                <c:pt idx="4">
                  <c:v>6902</c:v>
                </c:pt>
                <c:pt idx="5">
                  <c:v>7068</c:v>
                </c:pt>
                <c:pt idx="6">
                  <c:v>7284</c:v>
                </c:pt>
                <c:pt idx="7">
                  <c:v>7584</c:v>
                </c:pt>
                <c:pt idx="8">
                  <c:v>7732</c:v>
                </c:pt>
                <c:pt idx="9">
                  <c:v>7724</c:v>
                </c:pt>
              </c:numCache>
            </c:numRef>
          </c:val>
        </c:ser>
        <c:ser>
          <c:idx val="2"/>
          <c:order val="2"/>
          <c:tx>
            <c:strRef>
              <c:f>図３データ!$E$3</c:f>
              <c:strCache>
                <c:ptCount val="1"/>
                <c:pt idx="0">
                  <c:v>児童福祉・老人福祉・社会福祉・矯正施設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データ!$A$4:$A$13</c:f>
              <c:strCache>
                <c:ptCount val="10"/>
                <c:pt idx="0">
                  <c:v>5
(1993)</c:v>
                </c:pt>
                <c:pt idx="1">
                  <c:v>6
('94)</c:v>
                </c:pt>
                <c:pt idx="2">
                  <c:v>7
('95)</c:v>
                </c:pt>
                <c:pt idx="3">
                  <c:v>8
('96)</c:v>
                </c:pt>
                <c:pt idx="4">
                  <c:v>9
('97)</c:v>
                </c:pt>
                <c:pt idx="5">
                  <c:v>10
('98)</c:v>
                </c:pt>
                <c:pt idx="6">
                  <c:v>11
('99)</c:v>
                </c:pt>
                <c:pt idx="7">
                  <c:v>12
(2000)</c:v>
                </c:pt>
                <c:pt idx="8">
                  <c:v>13
('01)</c:v>
                </c:pt>
                <c:pt idx="9">
                  <c:v>14
('02)</c:v>
                </c:pt>
              </c:strCache>
            </c:strRef>
          </c:cat>
          <c:val>
            <c:numRef>
              <c:f>図３データ!$E$4:$E$13</c:f>
              <c:numCache>
                <c:formatCode>General</c:formatCode>
                <c:ptCount val="10"/>
                <c:pt idx="0">
                  <c:v>7853</c:v>
                </c:pt>
                <c:pt idx="1">
                  <c:v>7853</c:v>
                </c:pt>
                <c:pt idx="2">
                  <c:v>8034</c:v>
                </c:pt>
                <c:pt idx="3">
                  <c:v>8453</c:v>
                </c:pt>
                <c:pt idx="4">
                  <c:v>9436</c:v>
                </c:pt>
                <c:pt idx="5">
                  <c:v>9593</c:v>
                </c:pt>
                <c:pt idx="6">
                  <c:v>10210</c:v>
                </c:pt>
                <c:pt idx="7">
                  <c:v>11225</c:v>
                </c:pt>
                <c:pt idx="8">
                  <c:v>11855</c:v>
                </c:pt>
                <c:pt idx="9">
                  <c:v>12418</c:v>
                </c:pt>
              </c:numCache>
            </c:numRef>
          </c:val>
        </c:ser>
        <c:ser>
          <c:idx val="3"/>
          <c:order val="3"/>
          <c:tx>
            <c:strRef>
              <c:f>図３データ!$F$3</c:f>
              <c:strCache>
                <c:ptCount val="1"/>
                <c:pt idx="0">
                  <c:v>寄宿舎・事業所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データ!$A$4:$A$13</c:f>
              <c:strCache>
                <c:ptCount val="10"/>
                <c:pt idx="0">
                  <c:v>5
(1993)</c:v>
                </c:pt>
                <c:pt idx="1">
                  <c:v>6
('94)</c:v>
                </c:pt>
                <c:pt idx="2">
                  <c:v>7
('95)</c:v>
                </c:pt>
                <c:pt idx="3">
                  <c:v>8
('96)</c:v>
                </c:pt>
                <c:pt idx="4">
                  <c:v>9
('97)</c:v>
                </c:pt>
                <c:pt idx="5">
                  <c:v>10
('98)</c:v>
                </c:pt>
                <c:pt idx="6">
                  <c:v>11
('99)</c:v>
                </c:pt>
                <c:pt idx="7">
                  <c:v>12
(2000)</c:v>
                </c:pt>
                <c:pt idx="8">
                  <c:v>13
('01)</c:v>
                </c:pt>
                <c:pt idx="9">
                  <c:v>14
('02)</c:v>
                </c:pt>
              </c:strCache>
            </c:strRef>
          </c:cat>
          <c:val>
            <c:numRef>
              <c:f>図３データ!$F$4:$F$13</c:f>
              <c:numCache>
                <c:formatCode>General</c:formatCode>
                <c:ptCount val="10"/>
                <c:pt idx="0">
                  <c:v>9266</c:v>
                </c:pt>
                <c:pt idx="1">
                  <c:v>9104</c:v>
                </c:pt>
                <c:pt idx="2">
                  <c:v>8947</c:v>
                </c:pt>
                <c:pt idx="3">
                  <c:v>8942</c:v>
                </c:pt>
                <c:pt idx="4">
                  <c:v>8797</c:v>
                </c:pt>
                <c:pt idx="5">
                  <c:v>8600</c:v>
                </c:pt>
                <c:pt idx="6">
                  <c:v>8367</c:v>
                </c:pt>
                <c:pt idx="7">
                  <c:v>8310</c:v>
                </c:pt>
                <c:pt idx="8">
                  <c:v>8131</c:v>
                </c:pt>
                <c:pt idx="9">
                  <c:v>7803</c:v>
                </c:pt>
              </c:numCache>
            </c:numRef>
          </c:val>
        </c:ser>
        <c:ser>
          <c:idx val="4"/>
          <c:order val="4"/>
          <c:tx>
            <c:strRef>
              <c:f>図３データ!$G$3</c:f>
              <c:strCache>
                <c:ptCount val="1"/>
                <c:pt idx="0">
                  <c:v>一般給食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データ!$A$4:$A$13</c:f>
              <c:strCache>
                <c:ptCount val="10"/>
                <c:pt idx="0">
                  <c:v>5
(1993)</c:v>
                </c:pt>
                <c:pt idx="1">
                  <c:v>6
('94)</c:v>
                </c:pt>
                <c:pt idx="2">
                  <c:v>7
('95)</c:v>
                </c:pt>
                <c:pt idx="3">
                  <c:v>8
('96)</c:v>
                </c:pt>
                <c:pt idx="4">
                  <c:v>9
('97)</c:v>
                </c:pt>
                <c:pt idx="5">
                  <c:v>10
('98)</c:v>
                </c:pt>
                <c:pt idx="6">
                  <c:v>11
('99)</c:v>
                </c:pt>
                <c:pt idx="7">
                  <c:v>12
(2000)</c:v>
                </c:pt>
                <c:pt idx="8">
                  <c:v>13
('01)</c:v>
                </c:pt>
                <c:pt idx="9">
                  <c:v>14
('02)</c:v>
                </c:pt>
              </c:strCache>
            </c:strRef>
          </c:cat>
          <c:val>
            <c:numRef>
              <c:f>図３データ!$G$4:$G$13</c:f>
              <c:numCache>
                <c:formatCode>General</c:formatCode>
                <c:ptCount val="10"/>
                <c:pt idx="0">
                  <c:v>578</c:v>
                </c:pt>
                <c:pt idx="1">
                  <c:v>635</c:v>
                </c:pt>
                <c:pt idx="2">
                  <c:v>588</c:v>
                </c:pt>
                <c:pt idx="3">
                  <c:v>554</c:v>
                </c:pt>
                <c:pt idx="4">
                  <c:v>556</c:v>
                </c:pt>
                <c:pt idx="5">
                  <c:v>509</c:v>
                </c:pt>
                <c:pt idx="6">
                  <c:v>516</c:v>
                </c:pt>
                <c:pt idx="7">
                  <c:v>571</c:v>
                </c:pt>
                <c:pt idx="8">
                  <c:v>557</c:v>
                </c:pt>
                <c:pt idx="9">
                  <c:v>515</c:v>
                </c:pt>
              </c:numCache>
            </c:numRef>
          </c:val>
        </c:ser>
        <c:ser>
          <c:idx val="5"/>
          <c:order val="5"/>
          <c:tx>
            <c:strRef>
              <c:f>図３データ!$H$3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データ!$A$4:$A$13</c:f>
              <c:strCache>
                <c:ptCount val="10"/>
                <c:pt idx="0">
                  <c:v>5
(1993)</c:v>
                </c:pt>
                <c:pt idx="1">
                  <c:v>6
('94)</c:v>
                </c:pt>
                <c:pt idx="2">
                  <c:v>7
('95)</c:v>
                </c:pt>
                <c:pt idx="3">
                  <c:v>8
('96)</c:v>
                </c:pt>
                <c:pt idx="4">
                  <c:v>9
('97)</c:v>
                </c:pt>
                <c:pt idx="5">
                  <c:v>10
('98)</c:v>
                </c:pt>
                <c:pt idx="6">
                  <c:v>11
('99)</c:v>
                </c:pt>
                <c:pt idx="7">
                  <c:v>12
(2000)</c:v>
                </c:pt>
                <c:pt idx="8">
                  <c:v>13
('01)</c:v>
                </c:pt>
                <c:pt idx="9">
                  <c:v>14
('02)</c:v>
                </c:pt>
              </c:strCache>
            </c:strRef>
          </c:cat>
          <c:val>
            <c:numRef>
              <c:f>図３データ!$H$4:$H$13</c:f>
              <c:numCache>
                <c:formatCode>General</c:formatCode>
                <c:ptCount val="10"/>
                <c:pt idx="0">
                  <c:v>535</c:v>
                </c:pt>
                <c:pt idx="1">
                  <c:v>528</c:v>
                </c:pt>
                <c:pt idx="2">
                  <c:v>512</c:v>
                </c:pt>
                <c:pt idx="3">
                  <c:v>541</c:v>
                </c:pt>
                <c:pt idx="4">
                  <c:v>547</c:v>
                </c:pt>
                <c:pt idx="5">
                  <c:v>547</c:v>
                </c:pt>
                <c:pt idx="6">
                  <c:v>543</c:v>
                </c:pt>
                <c:pt idx="7">
                  <c:v>556</c:v>
                </c:pt>
                <c:pt idx="8">
                  <c:v>563</c:v>
                </c:pt>
                <c:pt idx="9">
                  <c:v>491</c:v>
                </c:pt>
              </c:numCache>
            </c:numRef>
          </c:val>
        </c:ser>
        <c:gapWidth val="150"/>
        <c:overlap val="100"/>
        <c:axId val="60160187"/>
        <c:axId val="40322402"/>
      </c:barChart>
      <c:catAx>
        <c:axId val="601601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322402"/>
        <c:crossesAt val="0"/>
        <c:auto val="1"/>
        <c:lblAlgn val="ctr"/>
        <c:lblOffset val="100"/>
        <c:noMultiLvlLbl val="0"/>
      </c:catAx>
      <c:valAx>
        <c:axId val="403224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160187"/>
        <c:crossesAt val="1"/>
        <c:crossBetween val="midCat"/>
        <c:majorUnit val="10000"/>
        <c:minorUnit val="5000"/>
      </c:valAx>
      <c:spPr>
        <a:noFill/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4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5058004640371"/>
          <c:y val="0.0638036809815951"/>
          <c:w val="0.769953596287703"/>
          <c:h val="0.85128834355828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図４データ!$D$2</c:f>
              <c:strCache>
                <c:ptCount val="1"/>
                <c:pt idx="0">
                  <c:v>住民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４データ!$A$3:$A$12</c:f>
              <c:strCache>
                <c:ptCount val="10"/>
                <c:pt idx="0">
                  <c:v>5
(1993)</c:v>
                </c:pt>
                <c:pt idx="1">
                  <c:v>6
('94)</c:v>
                </c:pt>
                <c:pt idx="2">
                  <c:v>7
('95)</c:v>
                </c:pt>
                <c:pt idx="3">
                  <c:v>8
('96)</c:v>
                </c:pt>
                <c:pt idx="4">
                  <c:v>9
('97)</c:v>
                </c:pt>
                <c:pt idx="5">
                  <c:v>10
('98)</c:v>
                </c:pt>
                <c:pt idx="6">
                  <c:v>11
('99)</c:v>
                </c:pt>
                <c:pt idx="7">
                  <c:v>12
(2000)</c:v>
                </c:pt>
                <c:pt idx="8">
                  <c:v>13
('01)</c:v>
                </c:pt>
                <c:pt idx="9">
                  <c:v>14
('02)</c:v>
                </c:pt>
              </c:strCache>
            </c:strRef>
          </c:cat>
          <c:val>
            <c:numRef>
              <c:f>図４データ!$D$3:$D$12</c:f>
              <c:numCache>
                <c:formatCode>General</c:formatCode>
                <c:ptCount val="10"/>
                <c:pt idx="4">
                  <c:v>241114</c:v>
                </c:pt>
                <c:pt idx="5">
                  <c:v>249581</c:v>
                </c:pt>
                <c:pt idx="6">
                  <c:v>162938</c:v>
                </c:pt>
                <c:pt idx="7">
                  <c:v>186000</c:v>
                </c:pt>
                <c:pt idx="8">
                  <c:v>212428</c:v>
                </c:pt>
                <c:pt idx="9">
                  <c:v>232635</c:v>
                </c:pt>
              </c:numCache>
            </c:numRef>
          </c:val>
        </c:ser>
        <c:ser>
          <c:idx val="1"/>
          <c:order val="1"/>
          <c:tx>
            <c:strRef>
              <c:f>図４データ!$E$2</c:f>
              <c:strCache>
                <c:ptCount val="1"/>
                <c:pt idx="0">
                  <c:v>保健所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４データ!$A$3:$A$12</c:f>
              <c:strCache>
                <c:ptCount val="10"/>
                <c:pt idx="0">
                  <c:v>5
(1993)</c:v>
                </c:pt>
                <c:pt idx="1">
                  <c:v>6
('94)</c:v>
                </c:pt>
                <c:pt idx="2">
                  <c:v>7
('95)</c:v>
                </c:pt>
                <c:pt idx="3">
                  <c:v>8
('96)</c:v>
                </c:pt>
                <c:pt idx="4">
                  <c:v>9
('97)</c:v>
                </c:pt>
                <c:pt idx="5">
                  <c:v>10
('98)</c:v>
                </c:pt>
                <c:pt idx="6">
                  <c:v>11
('99)</c:v>
                </c:pt>
                <c:pt idx="7">
                  <c:v>12
(2000)</c:v>
                </c:pt>
                <c:pt idx="8">
                  <c:v>13
('01)</c:v>
                </c:pt>
                <c:pt idx="9">
                  <c:v>14
('02)</c:v>
                </c:pt>
              </c:strCache>
            </c:strRef>
          </c:cat>
          <c:val>
            <c:numRef>
              <c:f>図４データ!$E$3:$E$12</c:f>
              <c:numCache>
                <c:formatCode>General</c:formatCode>
                <c:ptCount val="10"/>
                <c:pt idx="0">
                  <c:v>1225067</c:v>
                </c:pt>
                <c:pt idx="1">
                  <c:v>1151646</c:v>
                </c:pt>
                <c:pt idx="2">
                  <c:v>1004237</c:v>
                </c:pt>
                <c:pt idx="3">
                  <c:v>1335335</c:v>
                </c:pt>
                <c:pt idx="4">
                  <c:v>1428414</c:v>
                </c:pt>
                <c:pt idx="5">
                  <c:v>1389948</c:v>
                </c:pt>
                <c:pt idx="6">
                  <c:v>1115231</c:v>
                </c:pt>
                <c:pt idx="7">
                  <c:v>972828</c:v>
                </c:pt>
                <c:pt idx="8">
                  <c:v>915494</c:v>
                </c:pt>
                <c:pt idx="9">
                  <c:v>881236</c:v>
                </c:pt>
              </c:numCache>
            </c:numRef>
          </c:val>
        </c:ser>
        <c:ser>
          <c:idx val="2"/>
          <c:order val="2"/>
          <c:tx>
            <c:strRef>
              <c:f>図４データ!$F$2</c:f>
              <c:strCache>
                <c:ptCount val="1"/>
                <c:pt idx="0">
                  <c:v>保健所以外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４データ!$A$3:$A$12</c:f>
              <c:strCache>
                <c:ptCount val="10"/>
                <c:pt idx="0">
                  <c:v>5
(1993)</c:v>
                </c:pt>
                <c:pt idx="1">
                  <c:v>6
('94)</c:v>
                </c:pt>
                <c:pt idx="2">
                  <c:v>7
('95)</c:v>
                </c:pt>
                <c:pt idx="3">
                  <c:v>8
('96)</c:v>
                </c:pt>
                <c:pt idx="4">
                  <c:v>9
('97)</c:v>
                </c:pt>
                <c:pt idx="5">
                  <c:v>10
('98)</c:v>
                </c:pt>
                <c:pt idx="6">
                  <c:v>11
('99)</c:v>
                </c:pt>
                <c:pt idx="7">
                  <c:v>12
(2000)</c:v>
                </c:pt>
                <c:pt idx="8">
                  <c:v>13
('01)</c:v>
                </c:pt>
                <c:pt idx="9">
                  <c:v>14
('02)</c:v>
                </c:pt>
              </c:strCache>
            </c:strRef>
          </c:cat>
          <c:val>
            <c:numRef>
              <c:f>図４データ!$F$3:$F$12</c:f>
              <c:numCache>
                <c:formatCode>General</c:formatCode>
                <c:ptCount val="10"/>
                <c:pt idx="0">
                  <c:v>598006</c:v>
                </c:pt>
                <c:pt idx="1">
                  <c:v>619917</c:v>
                </c:pt>
                <c:pt idx="2">
                  <c:v>656602</c:v>
                </c:pt>
                <c:pt idx="3">
                  <c:v>741907</c:v>
                </c:pt>
                <c:pt idx="4">
                  <c:v>1245103</c:v>
                </c:pt>
                <c:pt idx="5">
                  <c:v>1306342</c:v>
                </c:pt>
                <c:pt idx="6">
                  <c:v>1263896</c:v>
                </c:pt>
                <c:pt idx="7">
                  <c:v>1378109</c:v>
                </c:pt>
                <c:pt idx="8">
                  <c:v>906665</c:v>
                </c:pt>
                <c:pt idx="9">
                  <c:v>888923</c:v>
                </c:pt>
              </c:numCache>
            </c:numRef>
          </c:val>
        </c:ser>
        <c:ser>
          <c:idx val="3"/>
          <c:order val="3"/>
          <c:tx>
            <c:strRef>
              <c:f>図４データ!$G$2</c:f>
              <c:strCache>
                <c:ptCount val="1"/>
                <c:pt idx="0">
                  <c:v>医療施設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４データ!$A$3:$A$12</c:f>
              <c:strCache>
                <c:ptCount val="10"/>
                <c:pt idx="0">
                  <c:v>5
(1993)</c:v>
                </c:pt>
                <c:pt idx="1">
                  <c:v>6
('94)</c:v>
                </c:pt>
                <c:pt idx="2">
                  <c:v>7
('95)</c:v>
                </c:pt>
                <c:pt idx="3">
                  <c:v>8
('96)</c:v>
                </c:pt>
                <c:pt idx="4">
                  <c:v>9
('97)</c:v>
                </c:pt>
                <c:pt idx="5">
                  <c:v>10
('98)</c:v>
                </c:pt>
                <c:pt idx="6">
                  <c:v>11
('99)</c:v>
                </c:pt>
                <c:pt idx="7">
                  <c:v>12
(2000)</c:v>
                </c:pt>
                <c:pt idx="8">
                  <c:v>13
('01)</c:v>
                </c:pt>
                <c:pt idx="9">
                  <c:v>14
('02)</c:v>
                </c:pt>
              </c:strCache>
            </c:strRef>
          </c:cat>
          <c:val>
            <c:numRef>
              <c:f>図４データ!$G$3:$G$12</c:f>
              <c:numCache>
                <c:formatCode>General</c:formatCode>
                <c:ptCount val="10"/>
                <c:pt idx="0">
                  <c:v>481302</c:v>
                </c:pt>
                <c:pt idx="1">
                  <c:v>416667</c:v>
                </c:pt>
                <c:pt idx="2">
                  <c:v>398847</c:v>
                </c:pt>
                <c:pt idx="3">
                  <c:v>415565</c:v>
                </c:pt>
              </c:numCache>
            </c:numRef>
          </c:val>
        </c:ser>
        <c:ser>
          <c:idx val="4"/>
          <c:order val="4"/>
          <c:tx>
            <c:strRef>
              <c:f>図４データ!$H$2</c:f>
              <c:strCache>
                <c:ptCount val="1"/>
                <c:pt idx="0">
                  <c:v>学校及び事業所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４データ!$A$3:$A$12</c:f>
              <c:strCache>
                <c:ptCount val="10"/>
                <c:pt idx="0">
                  <c:v>5
(1993)</c:v>
                </c:pt>
                <c:pt idx="1">
                  <c:v>6
('94)</c:v>
                </c:pt>
                <c:pt idx="2">
                  <c:v>7
('95)</c:v>
                </c:pt>
                <c:pt idx="3">
                  <c:v>8
('96)</c:v>
                </c:pt>
                <c:pt idx="4">
                  <c:v>9
('97)</c:v>
                </c:pt>
                <c:pt idx="5">
                  <c:v>10
('98)</c:v>
                </c:pt>
                <c:pt idx="6">
                  <c:v>11
('99)</c:v>
                </c:pt>
                <c:pt idx="7">
                  <c:v>12
(2000)</c:v>
                </c:pt>
                <c:pt idx="8">
                  <c:v>13
('01)</c:v>
                </c:pt>
                <c:pt idx="9">
                  <c:v>14
('02)</c:v>
                </c:pt>
              </c:strCache>
            </c:strRef>
          </c:cat>
          <c:val>
            <c:numRef>
              <c:f>図４データ!$H$3:$H$12</c:f>
              <c:numCache>
                <c:formatCode>General</c:formatCode>
                <c:ptCount val="10"/>
                <c:pt idx="0">
                  <c:v>559224</c:v>
                </c:pt>
                <c:pt idx="1">
                  <c:v>706398</c:v>
                </c:pt>
                <c:pt idx="2">
                  <c:v>724416</c:v>
                </c:pt>
                <c:pt idx="3">
                  <c:v>775111</c:v>
                </c:pt>
              </c:numCache>
            </c:numRef>
          </c:val>
        </c:ser>
        <c:ser>
          <c:idx val="5"/>
          <c:order val="5"/>
          <c:tx>
            <c:strRef>
              <c:f>図４データ!$I$2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４データ!$A$3:$A$12</c:f>
              <c:strCache>
                <c:ptCount val="10"/>
                <c:pt idx="0">
                  <c:v>5
(1993)</c:v>
                </c:pt>
                <c:pt idx="1">
                  <c:v>6
('94)</c:v>
                </c:pt>
                <c:pt idx="2">
                  <c:v>7
('95)</c:v>
                </c:pt>
                <c:pt idx="3">
                  <c:v>8
('96)</c:v>
                </c:pt>
                <c:pt idx="4">
                  <c:v>9
('97)</c:v>
                </c:pt>
                <c:pt idx="5">
                  <c:v>10
('98)</c:v>
                </c:pt>
                <c:pt idx="6">
                  <c:v>11
('99)</c:v>
                </c:pt>
                <c:pt idx="7">
                  <c:v>12
(2000)</c:v>
                </c:pt>
                <c:pt idx="8">
                  <c:v>13
('01)</c:v>
                </c:pt>
                <c:pt idx="9">
                  <c:v>14
('02)</c:v>
                </c:pt>
              </c:strCache>
            </c:strRef>
          </c:cat>
          <c:val>
            <c:numRef>
              <c:f>図４データ!$I$3:$I$12</c:f>
              <c:numCache>
                <c:formatCode>General</c:formatCode>
                <c:ptCount val="10"/>
                <c:pt idx="0">
                  <c:v>187364</c:v>
                </c:pt>
                <c:pt idx="1">
                  <c:v>154785</c:v>
                </c:pt>
                <c:pt idx="2">
                  <c:v>141438</c:v>
                </c:pt>
                <c:pt idx="3">
                  <c:v>150332</c:v>
                </c:pt>
                <c:pt idx="4">
                  <c:v>942247</c:v>
                </c:pt>
                <c:pt idx="5">
                  <c:v>630202</c:v>
                </c:pt>
                <c:pt idx="6">
                  <c:v>551645</c:v>
                </c:pt>
                <c:pt idx="7">
                  <c:v>443362</c:v>
                </c:pt>
                <c:pt idx="8">
                  <c:v>487199</c:v>
                </c:pt>
                <c:pt idx="9">
                  <c:v>488049</c:v>
                </c:pt>
              </c:numCache>
            </c:numRef>
          </c:val>
        </c:ser>
        <c:ser>
          <c:idx val="6"/>
          <c:order val="6"/>
          <c:tx>
            <c:strRef>
              <c:f>図４データ!$J$2</c:f>
              <c:strCache>
                <c:ptCount val="1"/>
                <c:pt idx="0">
                  <c:v>依頼によらないもの</c:v>
                </c:pt>
              </c:strCache>
            </c:strRef>
          </c:tx>
          <c:spPr>
            <a:blipFill rotWithShape="0">
              <a:blip r:embed="rId1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４データ!$A$3:$A$12</c:f>
              <c:strCache>
                <c:ptCount val="10"/>
                <c:pt idx="0">
                  <c:v>5
(1993)</c:v>
                </c:pt>
                <c:pt idx="1">
                  <c:v>6
('94)</c:v>
                </c:pt>
                <c:pt idx="2">
                  <c:v>7
('95)</c:v>
                </c:pt>
                <c:pt idx="3">
                  <c:v>8
('96)</c:v>
                </c:pt>
                <c:pt idx="4">
                  <c:v>9
('97)</c:v>
                </c:pt>
                <c:pt idx="5">
                  <c:v>10
('98)</c:v>
                </c:pt>
                <c:pt idx="6">
                  <c:v>11
('99)</c:v>
                </c:pt>
                <c:pt idx="7">
                  <c:v>12
(2000)</c:v>
                </c:pt>
                <c:pt idx="8">
                  <c:v>13
('01)</c:v>
                </c:pt>
                <c:pt idx="9">
                  <c:v>14
('02)</c:v>
                </c:pt>
              </c:strCache>
            </c:strRef>
          </c:cat>
          <c:val>
            <c:numRef>
              <c:f>図４データ!$J$3:$J$12</c:f>
              <c:numCache>
                <c:formatCode>General</c:formatCode>
                <c:ptCount val="10"/>
                <c:pt idx="0">
                  <c:v>1974522</c:v>
                </c:pt>
                <c:pt idx="1">
                  <c:v>2069771</c:v>
                </c:pt>
                <c:pt idx="2">
                  <c:v>1974267</c:v>
                </c:pt>
                <c:pt idx="3">
                  <c:v>1996678</c:v>
                </c:pt>
                <c:pt idx="4">
                  <c:v>1188438</c:v>
                </c:pt>
                <c:pt idx="5">
                  <c:v>978549</c:v>
                </c:pt>
                <c:pt idx="6">
                  <c:v>936590</c:v>
                </c:pt>
                <c:pt idx="7">
                  <c:v>891891</c:v>
                </c:pt>
                <c:pt idx="8">
                  <c:v>856722</c:v>
                </c:pt>
                <c:pt idx="9">
                  <c:v>743896</c:v>
                </c:pt>
              </c:numCache>
            </c:numRef>
          </c:val>
        </c:ser>
        <c:gapWidth val="150"/>
        <c:overlap val="100"/>
        <c:axId val="46237292"/>
        <c:axId val="2670338"/>
      </c:barChart>
      <c:catAx>
        <c:axId val="462372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70338"/>
        <c:crossesAt val="0"/>
        <c:auto val="1"/>
        <c:lblAlgn val="ctr"/>
        <c:lblOffset val="100"/>
        <c:noMultiLvlLbl val="0"/>
      </c:catAx>
      <c:valAx>
        <c:axId val="26703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237292"/>
        <c:crossesAt val="1"/>
        <c:crossBetween val="midCat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5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4335126825519"/>
          <c:y val="0.0567890691716482"/>
          <c:w val="0.720676402767102"/>
          <c:h val="0.86133646456020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図５データ!$A$4</c:f>
              <c:strCache>
                <c:ptCount val="1"/>
                <c:pt idx="0">
                  <c:v>建築物清掃業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５データ!$B$2:$K$2</c:f>
              <c:strCache>
                <c:ptCount val="10"/>
                <c:pt idx="0">
                  <c:v>5
(1993)</c:v>
                </c:pt>
                <c:pt idx="1">
                  <c:v>6
('94)</c:v>
                </c:pt>
                <c:pt idx="2">
                  <c:v>7
('95)</c:v>
                </c:pt>
                <c:pt idx="3">
                  <c:v>8
('96)</c:v>
                </c:pt>
                <c:pt idx="4">
                  <c:v>9
('97)</c:v>
                </c:pt>
                <c:pt idx="5">
                  <c:v>10
('98)</c:v>
                </c:pt>
                <c:pt idx="6">
                  <c:v>11
('99)</c:v>
                </c:pt>
                <c:pt idx="7">
                  <c:v>12
(2000)</c:v>
                </c:pt>
                <c:pt idx="8">
                  <c:v>13
('01)</c:v>
                </c:pt>
                <c:pt idx="9">
                  <c:v>14
('02)</c:v>
                </c:pt>
              </c:strCache>
            </c:strRef>
          </c:cat>
          <c:val>
            <c:numRef>
              <c:f>図５データ!$B$4:$K$4</c:f>
              <c:numCache>
                <c:formatCode>General</c:formatCode>
                <c:ptCount val="10"/>
                <c:pt idx="0">
                  <c:v>1522</c:v>
                </c:pt>
                <c:pt idx="1">
                  <c:v>1636</c:v>
                </c:pt>
                <c:pt idx="2">
                  <c:v>1770</c:v>
                </c:pt>
                <c:pt idx="3">
                  <c:v>1898</c:v>
                </c:pt>
                <c:pt idx="4">
                  <c:v>2102</c:v>
                </c:pt>
                <c:pt idx="5">
                  <c:v>2282</c:v>
                </c:pt>
                <c:pt idx="6">
                  <c:v>2442</c:v>
                </c:pt>
                <c:pt idx="7">
                  <c:v>2675</c:v>
                </c:pt>
                <c:pt idx="8">
                  <c:v>2910</c:v>
                </c:pt>
                <c:pt idx="9">
                  <c:v>3152</c:v>
                </c:pt>
              </c:numCache>
            </c:numRef>
          </c:val>
        </c:ser>
        <c:ser>
          <c:idx val="1"/>
          <c:order val="1"/>
          <c:tx>
            <c:strRef>
              <c:f>図５データ!$A$5</c:f>
              <c:strCache>
                <c:ptCount val="1"/>
                <c:pt idx="0">
                  <c:v>建築物空気環境測定業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５データ!$B$2:$K$2</c:f>
              <c:strCache>
                <c:ptCount val="10"/>
                <c:pt idx="0">
                  <c:v>5
(1993)</c:v>
                </c:pt>
                <c:pt idx="1">
                  <c:v>6
('94)</c:v>
                </c:pt>
                <c:pt idx="2">
                  <c:v>7
('95)</c:v>
                </c:pt>
                <c:pt idx="3">
                  <c:v>8
('96)</c:v>
                </c:pt>
                <c:pt idx="4">
                  <c:v>9
('97)</c:v>
                </c:pt>
                <c:pt idx="5">
                  <c:v>10
('98)</c:v>
                </c:pt>
                <c:pt idx="6">
                  <c:v>11
('99)</c:v>
                </c:pt>
                <c:pt idx="7">
                  <c:v>12
(2000)</c:v>
                </c:pt>
                <c:pt idx="8">
                  <c:v>13
('01)</c:v>
                </c:pt>
                <c:pt idx="9">
                  <c:v>14
('02)</c:v>
                </c:pt>
              </c:strCache>
            </c:strRef>
          </c:cat>
          <c:val>
            <c:numRef>
              <c:f>図５データ!$B$5:$K$5</c:f>
              <c:numCache>
                <c:formatCode>General</c:formatCode>
                <c:ptCount val="10"/>
                <c:pt idx="0">
                  <c:v>620</c:v>
                </c:pt>
                <c:pt idx="1">
                  <c:v>666</c:v>
                </c:pt>
                <c:pt idx="2">
                  <c:v>703</c:v>
                </c:pt>
                <c:pt idx="3">
                  <c:v>736</c:v>
                </c:pt>
                <c:pt idx="4">
                  <c:v>756</c:v>
                </c:pt>
                <c:pt idx="5">
                  <c:v>788</c:v>
                </c:pt>
                <c:pt idx="6">
                  <c:v>792</c:v>
                </c:pt>
                <c:pt idx="7">
                  <c:v>832</c:v>
                </c:pt>
                <c:pt idx="8">
                  <c:v>887</c:v>
                </c:pt>
                <c:pt idx="9">
                  <c:v>942</c:v>
                </c:pt>
              </c:numCache>
            </c:numRef>
          </c:val>
        </c:ser>
        <c:ser>
          <c:idx val="2"/>
          <c:order val="2"/>
          <c:tx>
            <c:strRef>
              <c:f>図５データ!$A$6</c:f>
              <c:strCache>
                <c:ptCount val="1"/>
                <c:pt idx="0">
                  <c:v>建築物飲料水水質検査業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５データ!$B$2:$K$2</c:f>
              <c:strCache>
                <c:ptCount val="10"/>
                <c:pt idx="0">
                  <c:v>5
(1993)</c:v>
                </c:pt>
                <c:pt idx="1">
                  <c:v>6
('94)</c:v>
                </c:pt>
                <c:pt idx="2">
                  <c:v>7
('95)</c:v>
                </c:pt>
                <c:pt idx="3">
                  <c:v>8
('96)</c:v>
                </c:pt>
                <c:pt idx="4">
                  <c:v>9
('97)</c:v>
                </c:pt>
                <c:pt idx="5">
                  <c:v>10
('98)</c:v>
                </c:pt>
                <c:pt idx="6">
                  <c:v>11
('99)</c:v>
                </c:pt>
                <c:pt idx="7">
                  <c:v>12
(2000)</c:v>
                </c:pt>
                <c:pt idx="8">
                  <c:v>13
('01)</c:v>
                </c:pt>
                <c:pt idx="9">
                  <c:v>14
('02)</c:v>
                </c:pt>
              </c:strCache>
            </c:strRef>
          </c:cat>
          <c:val>
            <c:numRef>
              <c:f>図５データ!$B$6:$K$6</c:f>
              <c:numCache>
                <c:formatCode>General</c:formatCode>
                <c:ptCount val="10"/>
                <c:pt idx="0">
                  <c:v>561</c:v>
                </c:pt>
                <c:pt idx="1">
                  <c:v>588</c:v>
                </c:pt>
                <c:pt idx="2">
                  <c:v>596</c:v>
                </c:pt>
                <c:pt idx="3">
                  <c:v>606</c:v>
                </c:pt>
                <c:pt idx="4">
                  <c:v>627</c:v>
                </c:pt>
                <c:pt idx="5">
                  <c:v>637</c:v>
                </c:pt>
                <c:pt idx="6">
                  <c:v>647</c:v>
                </c:pt>
                <c:pt idx="7">
                  <c:v>681</c:v>
                </c:pt>
                <c:pt idx="8">
                  <c:v>696</c:v>
                </c:pt>
                <c:pt idx="9">
                  <c:v>699</c:v>
                </c:pt>
              </c:numCache>
            </c:numRef>
          </c:val>
        </c:ser>
        <c:ser>
          <c:idx val="3"/>
          <c:order val="3"/>
          <c:tx>
            <c:strRef>
              <c:f>図５データ!$A$7</c:f>
              <c:strCache>
                <c:ptCount val="1"/>
                <c:pt idx="0">
                  <c:v>建築物飲料水貯水槽清掃業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５データ!$B$2:$K$2</c:f>
              <c:strCache>
                <c:ptCount val="10"/>
                <c:pt idx="0">
                  <c:v>5
(1993)</c:v>
                </c:pt>
                <c:pt idx="1">
                  <c:v>6
('94)</c:v>
                </c:pt>
                <c:pt idx="2">
                  <c:v>7
('95)</c:v>
                </c:pt>
                <c:pt idx="3">
                  <c:v>8
('96)</c:v>
                </c:pt>
                <c:pt idx="4">
                  <c:v>9
('97)</c:v>
                </c:pt>
                <c:pt idx="5">
                  <c:v>10
('98)</c:v>
                </c:pt>
                <c:pt idx="6">
                  <c:v>11
('99)</c:v>
                </c:pt>
                <c:pt idx="7">
                  <c:v>12
(2000)</c:v>
                </c:pt>
                <c:pt idx="8">
                  <c:v>13
('01)</c:v>
                </c:pt>
                <c:pt idx="9">
                  <c:v>14
('02)</c:v>
                </c:pt>
              </c:strCache>
            </c:strRef>
          </c:cat>
          <c:val>
            <c:numRef>
              <c:f>図５データ!$B$7:$K$7</c:f>
              <c:numCache>
                <c:formatCode>General</c:formatCode>
                <c:ptCount val="10"/>
                <c:pt idx="0">
                  <c:v>4911</c:v>
                </c:pt>
                <c:pt idx="1">
                  <c:v>5072</c:v>
                </c:pt>
                <c:pt idx="2">
                  <c:v>5251</c:v>
                </c:pt>
                <c:pt idx="3">
                  <c:v>5385</c:v>
                </c:pt>
                <c:pt idx="4">
                  <c:v>5690</c:v>
                </c:pt>
                <c:pt idx="5">
                  <c:v>5954</c:v>
                </c:pt>
                <c:pt idx="6">
                  <c:v>6063</c:v>
                </c:pt>
                <c:pt idx="7">
                  <c:v>6364</c:v>
                </c:pt>
                <c:pt idx="8">
                  <c:v>6711</c:v>
                </c:pt>
                <c:pt idx="9">
                  <c:v>7017</c:v>
                </c:pt>
              </c:numCache>
            </c:numRef>
          </c:val>
        </c:ser>
        <c:ser>
          <c:idx val="4"/>
          <c:order val="4"/>
          <c:tx>
            <c:strRef>
              <c:f>図５データ!$A$8</c:f>
              <c:strCache>
                <c:ptCount val="1"/>
                <c:pt idx="0">
                  <c:v>建築物ねずみ・こん虫等防除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５データ!$B$2:$K$2</c:f>
              <c:strCache>
                <c:ptCount val="10"/>
                <c:pt idx="0">
                  <c:v>5
(1993)</c:v>
                </c:pt>
                <c:pt idx="1">
                  <c:v>6
('94)</c:v>
                </c:pt>
                <c:pt idx="2">
                  <c:v>7
('95)</c:v>
                </c:pt>
                <c:pt idx="3">
                  <c:v>8
('96)</c:v>
                </c:pt>
                <c:pt idx="4">
                  <c:v>9
('97)</c:v>
                </c:pt>
                <c:pt idx="5">
                  <c:v>10
('98)</c:v>
                </c:pt>
                <c:pt idx="6">
                  <c:v>11
('99)</c:v>
                </c:pt>
                <c:pt idx="7">
                  <c:v>12
(2000)</c:v>
                </c:pt>
                <c:pt idx="8">
                  <c:v>13
('01)</c:v>
                </c:pt>
                <c:pt idx="9">
                  <c:v>14
('02)</c:v>
                </c:pt>
              </c:strCache>
            </c:strRef>
          </c:cat>
          <c:val>
            <c:numRef>
              <c:f>図５データ!$B$8:$K$8</c:f>
              <c:numCache>
                <c:formatCode>General</c:formatCode>
                <c:ptCount val="10"/>
                <c:pt idx="0">
                  <c:v>1439</c:v>
                </c:pt>
                <c:pt idx="1">
                  <c:v>1491</c:v>
                </c:pt>
                <c:pt idx="2">
                  <c:v>1570</c:v>
                </c:pt>
                <c:pt idx="3">
                  <c:v>1659</c:v>
                </c:pt>
                <c:pt idx="4">
                  <c:v>1807</c:v>
                </c:pt>
                <c:pt idx="5">
                  <c:v>1918</c:v>
                </c:pt>
                <c:pt idx="6">
                  <c:v>2004</c:v>
                </c:pt>
                <c:pt idx="7">
                  <c:v>2121</c:v>
                </c:pt>
                <c:pt idx="8">
                  <c:v>2252</c:v>
                </c:pt>
                <c:pt idx="9">
                  <c:v>2344</c:v>
                </c:pt>
              </c:numCache>
            </c:numRef>
          </c:val>
        </c:ser>
        <c:ser>
          <c:idx val="5"/>
          <c:order val="5"/>
          <c:tx>
            <c:strRef>
              <c:f>図５データ!$A$9</c:f>
              <c:strCache>
                <c:ptCount val="1"/>
                <c:pt idx="0">
                  <c:v>建築物環境衛生一般管理業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５データ!$B$2:$K$2</c:f>
              <c:strCache>
                <c:ptCount val="10"/>
                <c:pt idx="0">
                  <c:v>5
(1993)</c:v>
                </c:pt>
                <c:pt idx="1">
                  <c:v>6
('94)</c:v>
                </c:pt>
                <c:pt idx="2">
                  <c:v>7
('95)</c:v>
                </c:pt>
                <c:pt idx="3">
                  <c:v>8
('96)</c:v>
                </c:pt>
                <c:pt idx="4">
                  <c:v>9
('97)</c:v>
                </c:pt>
                <c:pt idx="5">
                  <c:v>10
('98)</c:v>
                </c:pt>
                <c:pt idx="6">
                  <c:v>11
('99)</c:v>
                </c:pt>
                <c:pt idx="7">
                  <c:v>12
(2000)</c:v>
                </c:pt>
                <c:pt idx="8">
                  <c:v>13
('01)</c:v>
                </c:pt>
                <c:pt idx="9">
                  <c:v>14
('02)</c:v>
                </c:pt>
              </c:strCache>
            </c:strRef>
          </c:cat>
          <c:val>
            <c:numRef>
              <c:f>図５データ!$B$9:$K$9</c:f>
              <c:numCache>
                <c:formatCode>General</c:formatCode>
                <c:ptCount val="10"/>
                <c:pt idx="0">
                  <c:v>1518</c:v>
                </c:pt>
                <c:pt idx="1">
                  <c:v>1588</c:v>
                </c:pt>
                <c:pt idx="2">
                  <c:v>1653</c:v>
                </c:pt>
                <c:pt idx="3">
                  <c:v>1726</c:v>
                </c:pt>
                <c:pt idx="4">
                  <c:v>1845</c:v>
                </c:pt>
                <c:pt idx="5">
                  <c:v>1944</c:v>
                </c:pt>
                <c:pt idx="6">
                  <c:v>2026</c:v>
                </c:pt>
                <c:pt idx="7">
                  <c:v>2156</c:v>
                </c:pt>
                <c:pt idx="8">
                  <c:v>2287</c:v>
                </c:pt>
                <c:pt idx="9">
                  <c:v>2258</c:v>
                </c:pt>
              </c:numCache>
            </c:numRef>
          </c:val>
        </c:ser>
        <c:ser>
          <c:idx val="6"/>
          <c:order val="6"/>
          <c:tx>
            <c:strRef>
              <c:f>図５データ!$A$10</c:f>
              <c:strCache>
                <c:ptCount val="1"/>
                <c:pt idx="0">
                  <c:v>建築物総合管理業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５データ!$B$2:$K$2</c:f>
              <c:strCache>
                <c:ptCount val="10"/>
                <c:pt idx="0">
                  <c:v>5
(1993)</c:v>
                </c:pt>
                <c:pt idx="1">
                  <c:v>6
('94)</c:v>
                </c:pt>
                <c:pt idx="2">
                  <c:v>7
('95)</c:v>
                </c:pt>
                <c:pt idx="3">
                  <c:v>8
('96)</c:v>
                </c:pt>
                <c:pt idx="4">
                  <c:v>9
('97)</c:v>
                </c:pt>
                <c:pt idx="5">
                  <c:v>10
('98)</c:v>
                </c:pt>
                <c:pt idx="6">
                  <c:v>11
('99)</c:v>
                </c:pt>
                <c:pt idx="7">
                  <c:v>12
(2000)</c:v>
                </c:pt>
                <c:pt idx="8">
                  <c:v>13
('01)</c:v>
                </c:pt>
                <c:pt idx="9">
                  <c:v>14
('02)</c:v>
                </c:pt>
              </c:strCache>
            </c:strRef>
          </c:cat>
          <c:val>
            <c:numRef>
              <c:f>図５データ!$B$10:$K$10</c:f>
              <c:numCache>
                <c:formatCode>General</c:formatCode>
                <c:ptCount val="10"/>
                <c:pt idx="9">
                  <c:v>42</c:v>
                </c:pt>
              </c:numCache>
            </c:numRef>
          </c:val>
        </c:ser>
        <c:ser>
          <c:idx val="7"/>
          <c:order val="7"/>
          <c:tx>
            <c:strRef>
              <c:f>図５データ!$A$11</c:f>
              <c:strCache>
                <c:ptCount val="1"/>
                <c:pt idx="0">
                  <c:v>建築物空気調和用ダクト清掃業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５データ!$B$2:$K$2</c:f>
              <c:strCache>
                <c:ptCount val="10"/>
                <c:pt idx="0">
                  <c:v>5
(1993)</c:v>
                </c:pt>
                <c:pt idx="1">
                  <c:v>6
('94)</c:v>
                </c:pt>
                <c:pt idx="2">
                  <c:v>7
('95)</c:v>
                </c:pt>
                <c:pt idx="3">
                  <c:v>8
('96)</c:v>
                </c:pt>
                <c:pt idx="4">
                  <c:v>9
('97)</c:v>
                </c:pt>
                <c:pt idx="5">
                  <c:v>10
('98)</c:v>
                </c:pt>
                <c:pt idx="6">
                  <c:v>11
('99)</c:v>
                </c:pt>
                <c:pt idx="7">
                  <c:v>12
(2000)</c:v>
                </c:pt>
                <c:pt idx="8">
                  <c:v>13
('01)</c:v>
                </c:pt>
                <c:pt idx="9">
                  <c:v>14
('02)</c:v>
                </c:pt>
              </c:strCache>
            </c:strRef>
          </c:cat>
          <c:val>
            <c:numRef>
              <c:f>図５データ!$B$11:$K$11</c:f>
              <c:numCache>
                <c:formatCode>General</c:formatCode>
                <c:ptCount val="10"/>
                <c:pt idx="9">
                  <c:v>54</c:v>
                </c:pt>
              </c:numCache>
            </c:numRef>
          </c:val>
        </c:ser>
        <c:ser>
          <c:idx val="8"/>
          <c:order val="8"/>
          <c:tx>
            <c:strRef>
              <c:f>図５データ!$A$12</c:f>
              <c:strCache>
                <c:ptCount val="1"/>
                <c:pt idx="0">
                  <c:v>建築物排水管清掃業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9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５データ!$B$2:$K$2</c:f>
              <c:strCache>
                <c:ptCount val="10"/>
                <c:pt idx="0">
                  <c:v>5
(1993)</c:v>
                </c:pt>
                <c:pt idx="1">
                  <c:v>6
('94)</c:v>
                </c:pt>
                <c:pt idx="2">
                  <c:v>7
('95)</c:v>
                </c:pt>
                <c:pt idx="3">
                  <c:v>8
('96)</c:v>
                </c:pt>
                <c:pt idx="4">
                  <c:v>9
('97)</c:v>
                </c:pt>
                <c:pt idx="5">
                  <c:v>10
('98)</c:v>
                </c:pt>
                <c:pt idx="6">
                  <c:v>11
('99)</c:v>
                </c:pt>
                <c:pt idx="7">
                  <c:v>12
(2000)</c:v>
                </c:pt>
                <c:pt idx="8">
                  <c:v>13
('01)</c:v>
                </c:pt>
                <c:pt idx="9">
                  <c:v>14
('02)</c:v>
                </c:pt>
              </c:strCache>
            </c:strRef>
          </c:cat>
          <c:val>
            <c:numRef>
              <c:f>図５データ!$B$12:$K$12</c:f>
              <c:numCache>
                <c:formatCode>General</c:formatCode>
                <c:ptCount val="10"/>
                <c:pt idx="9">
                  <c:v>290</c:v>
                </c:pt>
              </c:numCache>
            </c:numRef>
          </c:val>
        </c:ser>
        <c:gapWidth val="150"/>
        <c:overlap val="100"/>
        <c:axId val="24276538"/>
        <c:axId val="88036183"/>
      </c:barChart>
      <c:catAx>
        <c:axId val="2427653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036183"/>
        <c:crossesAt val="0"/>
        <c:auto val="1"/>
        <c:lblAlgn val="ctr"/>
        <c:lblOffset val="100"/>
        <c:noMultiLvlLbl val="0"/>
      </c:catAx>
      <c:valAx>
        <c:axId val="880361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276538"/>
        <c:crossesAt val="1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5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9923044035913"/>
          <c:y val="0.0814755573328002"/>
          <c:w val="0.733593415989739"/>
          <c:h val="0.8479456163151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６データ!$B$3</c:f>
              <c:strCache>
                <c:ptCount val="1"/>
                <c:pt idx="0">
                  <c:v>薬局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６データ!$A$4:$A$13</c:f>
              <c:strCache>
                <c:ptCount val="10"/>
                <c:pt idx="0">
                  <c:v>5
(1993)</c:v>
                </c:pt>
                <c:pt idx="1">
                  <c:v>6
('94)</c:v>
                </c:pt>
                <c:pt idx="2">
                  <c:v>7
('95)</c:v>
                </c:pt>
                <c:pt idx="3">
                  <c:v>8
('96)</c:v>
                </c:pt>
                <c:pt idx="4">
                  <c:v>9
('97)</c:v>
                </c:pt>
                <c:pt idx="5">
                  <c:v>10
('98)</c:v>
                </c:pt>
                <c:pt idx="6">
                  <c:v>11
('99)</c:v>
                </c:pt>
                <c:pt idx="7">
                  <c:v>12
(2000)</c:v>
                </c:pt>
                <c:pt idx="8">
                  <c:v>13
('01)</c:v>
                </c:pt>
                <c:pt idx="9">
                  <c:v>14
('02)</c:v>
                </c:pt>
              </c:strCache>
            </c:strRef>
          </c:cat>
          <c:val>
            <c:numRef>
              <c:f>図６データ!$B$4:$B$13</c:f>
              <c:numCache>
                <c:formatCode>General</c:formatCode>
                <c:ptCount val="10"/>
                <c:pt idx="0">
                  <c:v>38077</c:v>
                </c:pt>
                <c:pt idx="1">
                  <c:v>38773</c:v>
                </c:pt>
                <c:pt idx="2">
                  <c:v>39433</c:v>
                </c:pt>
                <c:pt idx="3">
                  <c:v>40310</c:v>
                </c:pt>
                <c:pt idx="4">
                  <c:v>42412</c:v>
                </c:pt>
                <c:pt idx="5">
                  <c:v>44085</c:v>
                </c:pt>
                <c:pt idx="6">
                  <c:v>45171</c:v>
                </c:pt>
                <c:pt idx="7">
                  <c:v>46763</c:v>
                </c:pt>
                <c:pt idx="8">
                  <c:v>48252</c:v>
                </c:pt>
                <c:pt idx="9">
                  <c:v>49332</c:v>
                </c:pt>
              </c:numCache>
            </c:numRef>
          </c:val>
        </c:ser>
        <c:gapWidth val="150"/>
        <c:overlap val="0"/>
        <c:axId val="69645022"/>
        <c:axId val="8023693"/>
      </c:barChart>
      <c:lineChart>
        <c:grouping val="standard"/>
        <c:varyColors val="0"/>
        <c:ser>
          <c:idx val="1"/>
          <c:order val="1"/>
          <c:tx>
            <c:strRef>
              <c:f>図６データ!$C$3</c:f>
              <c:strCache>
                <c:ptCount val="1"/>
                <c:pt idx="0">
                  <c:v>無薬局町村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６データ!$A$4:$A$13</c:f>
              <c:strCache>
                <c:ptCount val="10"/>
                <c:pt idx="0">
                  <c:v>5
(1993)</c:v>
                </c:pt>
                <c:pt idx="1">
                  <c:v>6
('94)</c:v>
                </c:pt>
                <c:pt idx="2">
                  <c:v>7
('95)</c:v>
                </c:pt>
                <c:pt idx="3">
                  <c:v>8
('96)</c:v>
                </c:pt>
                <c:pt idx="4">
                  <c:v>9
('97)</c:v>
                </c:pt>
                <c:pt idx="5">
                  <c:v>10
('98)</c:v>
                </c:pt>
                <c:pt idx="6">
                  <c:v>11
('99)</c:v>
                </c:pt>
                <c:pt idx="7">
                  <c:v>12
(2000)</c:v>
                </c:pt>
                <c:pt idx="8">
                  <c:v>13
('01)</c:v>
                </c:pt>
                <c:pt idx="9">
                  <c:v>14
('02)</c:v>
                </c:pt>
              </c:strCache>
            </c:strRef>
          </c:cat>
          <c:val>
            <c:numRef>
              <c:f>図６データ!$C$4:$C$13</c:f>
              <c:numCache>
                <c:formatCode>General</c:formatCode>
                <c:ptCount val="10"/>
                <c:pt idx="0">
                  <c:v>832</c:v>
                </c:pt>
                <c:pt idx="1">
                  <c:v>807</c:v>
                </c:pt>
                <c:pt idx="2">
                  <c:v>806</c:v>
                </c:pt>
                <c:pt idx="3">
                  <c:v>796</c:v>
                </c:pt>
                <c:pt idx="4">
                  <c:v>754</c:v>
                </c:pt>
                <c:pt idx="5">
                  <c:v>724</c:v>
                </c:pt>
                <c:pt idx="6">
                  <c:v>686</c:v>
                </c:pt>
                <c:pt idx="7">
                  <c:v>673</c:v>
                </c:pt>
                <c:pt idx="8">
                  <c:v>639</c:v>
                </c:pt>
                <c:pt idx="9">
                  <c:v>6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994940"/>
        <c:axId val="15228054"/>
      </c:lineChart>
      <c:catAx>
        <c:axId val="6964502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23693"/>
        <c:crossesAt val="0"/>
        <c:auto val="1"/>
        <c:lblAlgn val="ctr"/>
        <c:lblOffset val="100"/>
        <c:noMultiLvlLbl val="0"/>
      </c:catAx>
      <c:valAx>
        <c:axId val="8023693"/>
        <c:scaling>
          <c:orientation val="minMax"/>
          <c:max val="50000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645022"/>
        <c:crossesAt val="1"/>
        <c:crossBetween val="midCat"/>
        <c:majorUnit val="10000"/>
      </c:valAx>
      <c:catAx>
        <c:axId val="7699494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228054"/>
        <c:auto val="1"/>
        <c:lblAlgn val="ctr"/>
        <c:lblOffset val="100"/>
        <c:noMultiLvlLbl val="0"/>
      </c:catAx>
      <c:valAx>
        <c:axId val="15228054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町村</a:t>
                </a:r>
              </a:p>
            </c:rich>
          </c:tx>
          <c:layout>
            <c:manualLayout>
              <c:xMode val="edge"/>
              <c:yMode val="edge"/>
              <c:x val="0.815412569474134"/>
              <c:y val="0.0403878836349095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99494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042325780248"/>
          <c:y val="0.208137558732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560</xdr:colOff>
      <xdr:row>1</xdr:row>
      <xdr:rowOff>18720</xdr:rowOff>
    </xdr:from>
    <xdr:to>
      <xdr:col>10</xdr:col>
      <xdr:colOff>520560</xdr:colOff>
      <xdr:row>17</xdr:row>
      <xdr:rowOff>38160</xdr:rowOff>
    </xdr:to>
    <xdr:graphicFrame>
      <xdr:nvGraphicFramePr>
        <xdr:cNvPr id="0" name="Chart 1"/>
        <xdr:cNvGraphicFramePr/>
      </xdr:nvGraphicFramePr>
      <xdr:xfrm>
        <a:off x="709560" y="190080"/>
        <a:ext cx="7005600" cy="27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60158852165001</cdr:x>
      <cdr:y>0.826216908625107</cdr:y>
    </cdr:from>
    <cdr:to>
      <cdr:x>0.144248014347938</cdr:x>
      <cdr:y>0.869449188727583</cdr:y>
    </cdr:to>
    <cdr:sp>
      <cdr:nvSpPr>
        <cdr:cNvPr id="75" name="Text 1"/>
        <cdr:cNvSpPr/>
      </cdr:nvSpPr>
      <cdr:spPr>
        <a:xfrm>
          <a:off x="323280" y="2786400"/>
          <a:ext cx="690120" cy="14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平成･･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195234435049962</cdr:x>
      <cdr:y>0</cdr:y>
    </cdr:from>
    <cdr:to>
      <cdr:x>0.0714834742505765</cdr:x>
      <cdr:y>0.0549743808710504</cdr:y>
    </cdr:to>
    <cdr:sp>
      <cdr:nvSpPr>
        <cdr:cNvPr id="76" name="Text 2"/>
        <cdr:cNvSpPr/>
      </cdr:nvSpPr>
      <cdr:spPr>
        <a:xfrm>
          <a:off x="137160" y="0"/>
          <a:ext cx="365040" cy="18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千件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69510632846528</cdr:x>
      <cdr:y>0.803052946199829</cdr:y>
    </cdr:from>
    <cdr:to>
      <cdr:x>0.902229054573405</cdr:x>
      <cdr:y>0.853223740392827</cdr:y>
    </cdr:to>
    <cdr:sp>
      <cdr:nvSpPr>
        <cdr:cNvPr id="77" name="Text 3"/>
        <cdr:cNvSpPr/>
      </cdr:nvSpPr>
      <cdr:spPr>
        <a:xfrm>
          <a:off x="5406120" y="2708280"/>
          <a:ext cx="932400" cy="16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建築物清掃業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70996669228798</cdr:x>
      <cdr:y>0.687766865926558</cdr:y>
    </cdr:from>
    <cdr:to>
      <cdr:x>0.885011529592621</cdr:x>
      <cdr:y>0.786720751494449</cdr:y>
    </cdr:to>
    <cdr:sp>
      <cdr:nvSpPr>
        <cdr:cNvPr id="78" name="Text 4"/>
        <cdr:cNvSpPr/>
      </cdr:nvSpPr>
      <cdr:spPr>
        <a:xfrm>
          <a:off x="5416560" y="2319480"/>
          <a:ext cx="801000" cy="33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建築物空気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latin typeface="ＭＳ Ｐゴシック"/>
            </a:rPr>
            <a:t>環境測定業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69510632846528</cdr:x>
      <cdr:y>0.567783945345858</cdr:y>
    </cdr:from>
    <cdr:to>
      <cdr:x>0.892236740968486</cdr:x>
      <cdr:y>0.662254483347566</cdr:y>
    </cdr:to>
    <cdr:sp>
      <cdr:nvSpPr>
        <cdr:cNvPr id="79" name="Text 5"/>
        <cdr:cNvSpPr/>
      </cdr:nvSpPr>
      <cdr:spPr>
        <a:xfrm>
          <a:off x="5406120" y="1914840"/>
          <a:ext cx="862200" cy="31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建築物飲料水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latin typeface="ＭＳ Ｐゴシック"/>
            </a:rPr>
            <a:t>水質検査業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69510632846528</cdr:x>
      <cdr:y>0.463492741246798</cdr:y>
    </cdr:from>
    <cdr:to>
      <cdr:x>0.891980527799129</cdr:x>
      <cdr:y>0.567783945345858</cdr:y>
    </cdr:to>
    <cdr:sp>
      <cdr:nvSpPr>
        <cdr:cNvPr id="80" name="Text 6"/>
        <cdr:cNvSpPr/>
      </cdr:nvSpPr>
      <cdr:spPr>
        <a:xfrm>
          <a:off x="5406120" y="1563120"/>
          <a:ext cx="860400" cy="35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建築物飲料水貯水槽清掃業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70996669228798</cdr:x>
      <cdr:y>0.359521776259607</cdr:y>
    </cdr:from>
    <cdr:to>
      <cdr:x>0.913758647194466</cdr:x>
      <cdr:y>0.463492741246798</cdr:y>
    </cdr:to>
    <cdr:sp>
      <cdr:nvSpPr>
        <cdr:cNvPr id="81" name="Text 7"/>
        <cdr:cNvSpPr/>
      </cdr:nvSpPr>
      <cdr:spPr>
        <a:xfrm>
          <a:off x="5416560" y="1212480"/>
          <a:ext cx="1002960" cy="35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建築物ねずみ・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latin typeface="ＭＳ Ｐゴシック"/>
            </a:rPr>
            <a:t>こん虫等防除業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70996669228798</cdr:x>
      <cdr:y>0.249039282664389</cdr:y>
    </cdr:from>
    <cdr:to>
      <cdr:x>0.913502434025109</cdr:x>
      <cdr:y>0.357280102476516</cdr:y>
    </cdr:to>
    <cdr:sp>
      <cdr:nvSpPr>
        <cdr:cNvPr id="82" name="Text 8"/>
        <cdr:cNvSpPr/>
      </cdr:nvSpPr>
      <cdr:spPr>
        <a:xfrm>
          <a:off x="5416560" y="839880"/>
          <a:ext cx="1001160" cy="36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建築物環境衛生一般管理業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27491673071996</cdr:x>
      <cdr:y>0.187019641332195</cdr:y>
    </cdr:from>
    <cdr:to>
      <cdr:x>0.769510632846528</cdr:x>
      <cdr:y>0.261528608027327</cdr:y>
    </cdr:to>
    <cdr:sp>
      <cdr:nvSpPr>
        <cdr:cNvPr id="83" name="Line 9"/>
        <cdr:cNvSpPr/>
      </cdr:nvSpPr>
      <cdr:spPr>
        <a:xfrm>
          <a:off x="5110920" y="630720"/>
          <a:ext cx="295200" cy="2512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7491673071996</cdr:x>
      <cdr:y>0.261528608027327</cdr:y>
    </cdr:from>
    <cdr:to>
      <cdr:x>0.770996669228798</cdr:x>
      <cdr:y>0.382258753202391</cdr:y>
    </cdr:to>
    <cdr:sp>
      <cdr:nvSpPr>
        <cdr:cNvPr id="84" name="Line 10"/>
        <cdr:cNvSpPr/>
      </cdr:nvSpPr>
      <cdr:spPr>
        <a:xfrm>
          <a:off x="5110920" y="882000"/>
          <a:ext cx="305640" cy="407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7491673071996</cdr:x>
      <cdr:y>0.484201537147737</cdr:y>
    </cdr:from>
    <cdr:to>
      <cdr:x>0.769766846015885</cdr:x>
      <cdr:y>0.484948761742101</cdr:y>
    </cdr:to>
    <cdr:sp>
      <cdr:nvSpPr>
        <cdr:cNvPr id="85" name="Line 11"/>
        <cdr:cNvSpPr/>
      </cdr:nvSpPr>
      <cdr:spPr>
        <a:xfrm>
          <a:off x="5110920" y="1632960"/>
          <a:ext cx="297000" cy="25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8772738918781</cdr:x>
      <cdr:y>0.620730145175064</cdr:y>
    </cdr:from>
    <cdr:to>
      <cdr:x>0.769510632846528</cdr:x>
      <cdr:y>0.70698121263877</cdr:y>
    </cdr:to>
    <cdr:sp>
      <cdr:nvSpPr>
        <cdr:cNvPr id="86" name="Line 12"/>
        <cdr:cNvSpPr/>
      </cdr:nvSpPr>
      <cdr:spPr>
        <a:xfrm>
          <a:off x="5119920" y="2093400"/>
          <a:ext cx="286200" cy="2908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81475787855496</cdr:x>
      <cdr:y>0.0549743808710504</cdr:y>
    </cdr:from>
    <cdr:to>
      <cdr:x>0.754752754291571</cdr:x>
      <cdr:y>0.106959863364646</cdr:y>
    </cdr:to>
    <cdr:sp>
      <cdr:nvSpPr>
        <cdr:cNvPr id="87" name="Text 13"/>
        <cdr:cNvSpPr/>
      </cdr:nvSpPr>
      <cdr:spPr>
        <a:xfrm>
          <a:off x="4787640" y="185400"/>
          <a:ext cx="514800" cy="17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latin typeface="ＭＳ Ｐゴシック"/>
            </a:rPr>
            <a:t>16,798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23238534460671</cdr:x>
      <cdr:y>0.826216908625107</cdr:y>
    </cdr:from>
    <cdr:to>
      <cdr:x>0.446733282090699</cdr:x>
      <cdr:y>0.869449188727583</cdr:y>
    </cdr:to>
    <cdr:sp>
      <cdr:nvSpPr>
        <cdr:cNvPr id="88" name="Text 14"/>
        <cdr:cNvSpPr/>
      </cdr:nvSpPr>
      <cdr:spPr>
        <a:xfrm>
          <a:off x="2270880" y="2786400"/>
          <a:ext cx="867600" cy="14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平成･･年度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27491673071996</cdr:x>
      <cdr:y>0.715947907771136</cdr:y>
    </cdr:from>
    <cdr:to>
      <cdr:x>0.770996669228798</cdr:x>
      <cdr:y>0.826216908625107</cdr:y>
    </cdr:to>
    <cdr:sp>
      <cdr:nvSpPr>
        <cdr:cNvPr id="89" name="Line 15"/>
        <cdr:cNvSpPr/>
      </cdr:nvSpPr>
      <cdr:spPr>
        <a:xfrm>
          <a:off x="5110920" y="2414520"/>
          <a:ext cx="305640" cy="3718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04765564950038</cdr:x>
      <cdr:y>0</cdr:y>
    </cdr:from>
    <cdr:to>
      <cdr:x>0.792774788624135</cdr:x>
      <cdr:y>0.0787788215200683</cdr:y>
    </cdr:to>
    <cdr:sp>
      <cdr:nvSpPr>
        <cdr:cNvPr id="90" name="Text 16"/>
        <cdr:cNvSpPr/>
      </cdr:nvSpPr>
      <cdr:spPr>
        <a:xfrm>
          <a:off x="4248720" y="0"/>
          <a:ext cx="1320840" cy="26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各年（度）末現在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28721496284909</cdr:x>
      <cdr:y>0.58763877028181</cdr:y>
    </cdr:from>
    <cdr:to>
      <cdr:x>0.769459390212657</cdr:x>
      <cdr:y>0.600128095644748</cdr:y>
    </cdr:to>
    <cdr:sp>
      <cdr:nvSpPr>
        <cdr:cNvPr id="91" name="Line 17"/>
        <cdr:cNvSpPr/>
      </cdr:nvSpPr>
      <cdr:spPr>
        <a:xfrm flipH="1" flipV="1">
          <a:off x="5119560" y="1981800"/>
          <a:ext cx="286200" cy="421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42249551626954</cdr:x>
      <cdr:y>0.301451750640478</cdr:y>
    </cdr:from>
    <cdr:to>
      <cdr:x>0.991237509607994</cdr:x>
      <cdr:y>0.355999146029035</cdr:y>
    </cdr:to>
    <cdr:sp>
      <cdr:nvSpPr>
        <cdr:cNvPr id="92" name="Text 18"/>
        <cdr:cNvSpPr/>
      </cdr:nvSpPr>
      <cdr:spPr>
        <a:xfrm>
          <a:off x="6619680" y="1016640"/>
          <a:ext cx="344160" cy="18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2,258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42249551626954</cdr:x>
      <cdr:y>0.409052092228864</cdr:y>
    </cdr:from>
    <cdr:to>
      <cdr:x>0.991237509607994</cdr:x>
      <cdr:y>0.463492741246798</cdr:y>
    </cdr:to>
    <cdr:sp>
      <cdr:nvSpPr>
        <cdr:cNvPr id="93" name="Text 19"/>
        <cdr:cNvSpPr/>
      </cdr:nvSpPr>
      <cdr:spPr>
        <a:xfrm>
          <a:off x="6619680" y="1379520"/>
          <a:ext cx="3441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2,344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42249551626954</cdr:x>
      <cdr:y>0.510461144321093</cdr:y>
    </cdr:from>
    <cdr:to>
      <cdr:x>0.994260825006405</cdr:x>
      <cdr:y>0.567783945345858</cdr:y>
    </cdr:to>
    <cdr:sp>
      <cdr:nvSpPr>
        <cdr:cNvPr id="94" name="Text 20"/>
        <cdr:cNvSpPr/>
      </cdr:nvSpPr>
      <cdr:spPr>
        <a:xfrm>
          <a:off x="6619680" y="1721520"/>
          <a:ext cx="365400" cy="193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7,017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5249807840123</cdr:x>
      <cdr:y>0.608454312553373</cdr:y>
    </cdr:from>
    <cdr:to>
      <cdr:x>0.994260825006405</cdr:x>
      <cdr:y>0.661507258753202</cdr:y>
    </cdr:to>
    <cdr:sp>
      <cdr:nvSpPr>
        <cdr:cNvPr id="95" name="Text 21"/>
        <cdr:cNvSpPr/>
      </cdr:nvSpPr>
      <cdr:spPr>
        <a:xfrm>
          <a:off x="6691680" y="2052000"/>
          <a:ext cx="293400" cy="17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699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5249807840123</cdr:x>
      <cdr:y>0.733240819812126</cdr:y>
    </cdr:from>
    <cdr:to>
      <cdr:x>0.990007686395081</cdr:x>
      <cdr:y>0.785973526900085</cdr:y>
    </cdr:to>
    <cdr:sp>
      <cdr:nvSpPr>
        <cdr:cNvPr id="96" name="Text 22"/>
        <cdr:cNvSpPr/>
      </cdr:nvSpPr>
      <cdr:spPr>
        <a:xfrm>
          <a:off x="6691680" y="2472840"/>
          <a:ext cx="263520" cy="17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942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42249551626954</cdr:x>
      <cdr:y>0.803052946199829</cdr:y>
    </cdr:from>
    <cdr:to>
      <cdr:x>0.994260825006405</cdr:x>
      <cdr:y>0.852476515798463</cdr:y>
    </cdr:to>
    <cdr:sp>
      <cdr:nvSpPr>
        <cdr:cNvPr id="97" name="Text 23"/>
        <cdr:cNvSpPr/>
      </cdr:nvSpPr>
      <cdr:spPr>
        <a:xfrm>
          <a:off x="6619680" y="2708280"/>
          <a:ext cx="365400" cy="16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3,152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69510632846528</cdr:x>
      <cdr:y>0.18499146029035</cdr:y>
    </cdr:from>
    <cdr:to>
      <cdr:x>0.929233922623623</cdr:x>
      <cdr:y>0.237297181895816</cdr:y>
    </cdr:to>
    <cdr:sp>
      <cdr:nvSpPr>
        <cdr:cNvPr id="98" name="Text 24"/>
        <cdr:cNvSpPr/>
      </cdr:nvSpPr>
      <cdr:spPr>
        <a:xfrm>
          <a:off x="5406120" y="623880"/>
          <a:ext cx="1122120" cy="17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建築物総合管理業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70996669228798</cdr:x>
      <cdr:y>0.0814474807856533</cdr:y>
    </cdr:from>
    <cdr:to>
      <cdr:x>0.92949013579298</cdr:x>
      <cdr:y>0.186272416737831</cdr:y>
    </cdr:to>
    <cdr:sp>
      <cdr:nvSpPr>
        <cdr:cNvPr id="99" name="Text 25"/>
        <cdr:cNvSpPr/>
      </cdr:nvSpPr>
      <cdr:spPr>
        <a:xfrm>
          <a:off x="5416560" y="274680"/>
          <a:ext cx="1113480" cy="353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建築物空気調和用ダクト清掃業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69510632846528</cdr:x>
      <cdr:y>0.0145175064047822</cdr:y>
    </cdr:from>
    <cdr:to>
      <cdr:x>0.95249807840123</cdr:x>
      <cdr:y>0.0780315969257045</cdr:y>
    </cdr:to>
    <cdr:sp>
      <cdr:nvSpPr>
        <cdr:cNvPr id="100" name="Text 26"/>
        <cdr:cNvSpPr/>
      </cdr:nvSpPr>
      <cdr:spPr>
        <a:xfrm>
          <a:off x="5406120" y="48960"/>
          <a:ext cx="1285560" cy="21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建築物排水管清掃業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62490392006149</cdr:x>
      <cdr:y>0.18499146029035</cdr:y>
    </cdr:from>
    <cdr:to>
      <cdr:x>0.994004611837049</cdr:x>
      <cdr:y>0.240713065755764</cdr:y>
    </cdr:to>
    <cdr:sp>
      <cdr:nvSpPr>
        <cdr:cNvPr id="101" name="Text 27"/>
        <cdr:cNvSpPr/>
      </cdr:nvSpPr>
      <cdr:spPr>
        <a:xfrm>
          <a:off x="6761880" y="623880"/>
          <a:ext cx="221400" cy="18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42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62490392006149</cdr:x>
      <cdr:y>0.122224594363792</cdr:y>
    </cdr:from>
    <cdr:to>
      <cdr:x>0.990007686395081</cdr:x>
      <cdr:y>0.16769854824936</cdr:y>
    </cdr:to>
    <cdr:sp>
      <cdr:nvSpPr>
        <cdr:cNvPr id="102" name="Text 28"/>
        <cdr:cNvSpPr/>
      </cdr:nvSpPr>
      <cdr:spPr>
        <a:xfrm>
          <a:off x="6761880" y="412200"/>
          <a:ext cx="193320" cy="15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54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539841147835</cdr:x>
      <cdr:y>0.0145175064047822</cdr:y>
    </cdr:from>
    <cdr:to>
      <cdr:x>0.991493722777351</cdr:x>
      <cdr:y>0.0549743808710504</cdr:y>
    </cdr:to>
    <cdr:sp>
      <cdr:nvSpPr>
        <cdr:cNvPr id="103" name="Text 29"/>
        <cdr:cNvSpPr/>
      </cdr:nvSpPr>
      <cdr:spPr>
        <a:xfrm>
          <a:off x="6702120" y="48960"/>
          <a:ext cx="263520" cy="13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290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28772738918781</cdr:x>
      <cdr:y>0.0377882152006832</cdr:y>
    </cdr:from>
    <cdr:to>
      <cdr:x>0.770996669228798</cdr:x>
      <cdr:y>0.106959863364646</cdr:y>
    </cdr:to>
    <cdr:sp>
      <cdr:nvSpPr>
        <cdr:cNvPr id="104" name="Line 30"/>
        <cdr:cNvSpPr/>
      </cdr:nvSpPr>
      <cdr:spPr>
        <a:xfrm flipV="1">
          <a:off x="5119920" y="127440"/>
          <a:ext cx="296640" cy="2332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60158852165001</cdr:x>
      <cdr:y>0.901473099914603</cdr:y>
    </cdr:from>
    <cdr:to>
      <cdr:x>0.9539841147835</cdr:x>
      <cdr:y>1</cdr:y>
    </cdr:to>
    <cdr:sp>
      <cdr:nvSpPr>
        <cdr:cNvPr id="105" name="Text 33"/>
        <cdr:cNvSpPr/>
      </cdr:nvSpPr>
      <cdr:spPr>
        <a:xfrm>
          <a:off x="323280" y="3040200"/>
          <a:ext cx="6378840" cy="332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注：平成１４年の「建築物における衛生的環境の確保に関する法律」改正により、「建築物排水管清掃業」等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latin typeface="ＭＳ Ｐゴシック"/>
            </a:rPr>
            <a:t>　　３項目が追加されている。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28772738918781</cdr:x>
      <cdr:y>0.116033304867635</cdr:y>
    </cdr:from>
    <cdr:to>
      <cdr:x>0.762234178836792</cdr:x>
      <cdr:y>0.150512382578992</cdr:y>
    </cdr:to>
    <cdr:sp>
      <cdr:nvSpPr>
        <cdr:cNvPr id="106" name="Line 35"/>
        <cdr:cNvSpPr/>
      </cdr:nvSpPr>
      <cdr:spPr>
        <a:xfrm>
          <a:off x="5119920" y="391320"/>
          <a:ext cx="235080" cy="1162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62234178836792</cdr:x>
      <cdr:y>0.07600341588386</cdr:y>
    </cdr:from>
    <cdr:to>
      <cdr:x>0.770996669228798</cdr:x>
      <cdr:y>0.238044406490179</cdr:y>
    </cdr:to>
    <cdr:sp>
      <cdr:nvSpPr>
        <cdr:cNvPr id="107" name="AutoShape 36"/>
        <cdr:cNvSpPr/>
      </cdr:nvSpPr>
      <cdr:spPr>
        <a:xfrm>
          <a:off x="5355000" y="256320"/>
          <a:ext cx="61560" cy="546480"/>
        </a:xfrm>
        <a:custGeom>
          <a:avLst/>
          <a:gdLst>
            <a:gd name="textAreaLeft" fmla="*/ 18000 w 61560"/>
            <a:gd name="textAreaRight" fmla="*/ 61920 w 61560"/>
            <a:gd name="textAreaTop" fmla="*/ 22680 h 546480"/>
            <a:gd name="textAreaBottom" fmla="*/ 523800 h 54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18720</xdr:rowOff>
    </xdr:from>
    <xdr:to>
      <xdr:col>9</xdr:col>
      <xdr:colOff>270720</xdr:colOff>
      <xdr:row>22</xdr:row>
      <xdr:rowOff>18720</xdr:rowOff>
    </xdr:to>
    <xdr:graphicFrame>
      <xdr:nvGraphicFramePr>
        <xdr:cNvPr id="108" name="Chart 10"/>
        <xdr:cNvGraphicFramePr/>
      </xdr:nvGraphicFramePr>
      <xdr:xfrm>
        <a:off x="9720" y="190080"/>
        <a:ext cx="6735960" cy="360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30974775545105</cdr:x>
      <cdr:y>0.0514845546336099</cdr:y>
    </cdr:from>
    <cdr:to>
      <cdr:x>0.810495938435229</cdr:x>
      <cdr:y>0.0977706687993602</cdr:y>
    </cdr:to>
    <cdr:sp>
      <cdr:nvSpPr>
        <cdr:cNvPr id="109" name="Text 1"/>
        <cdr:cNvSpPr/>
      </cdr:nvSpPr>
      <cdr:spPr>
        <a:xfrm>
          <a:off x="4924080" y="185400"/>
          <a:ext cx="535680" cy="16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latin typeface="ＭＳ Ｐゴシック"/>
            </a:rPr>
            <a:t>49,332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48770842240274</cdr:x>
      <cdr:y>0.225032490252924</cdr:y>
    </cdr:from>
    <cdr:to>
      <cdr:x>0.800983326207781</cdr:x>
      <cdr:y>0.272518244526642</cdr:y>
    </cdr:to>
    <cdr:sp>
      <cdr:nvSpPr>
        <cdr:cNvPr id="110" name="Text 2"/>
        <cdr:cNvSpPr/>
      </cdr:nvSpPr>
      <cdr:spPr>
        <a:xfrm>
          <a:off x="5043960" y="810360"/>
          <a:ext cx="351720" cy="17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latin typeface="ＭＳ Ｐゴシック"/>
            </a:rPr>
            <a:t>621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1997648567764</cdr:x>
      <cdr:y>0.83075077476757</cdr:y>
    </cdr:from>
    <cdr:to>
      <cdr:x>0.214728516460026</cdr:x>
      <cdr:y>0.872738178546436</cdr:y>
    </cdr:to>
    <cdr:sp>
      <cdr:nvSpPr>
        <cdr:cNvPr id="111" name="Text 3"/>
        <cdr:cNvSpPr/>
      </cdr:nvSpPr>
      <cdr:spPr>
        <a:xfrm>
          <a:off x="808200" y="2991600"/>
          <a:ext cx="638280" cy="15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平成･･年</a:t>
          </a:r>
          <a:endParaRPr b="0" sz="900" spc="-1" strike="noStrike">
            <a:latin typeface="Times New Roman"/>
          </a:endParaRPr>
        </a:p>
        <a:p>
          <a:endParaRPr b="0" sz="900" spc="-1" strike="noStrike">
            <a:latin typeface="Times New Roman"/>
          </a:endParaRPr>
        </a:p>
      </cdr:txBody>
    </cdr:sp>
  </cdr:relSizeAnchor>
  <cdr:relSizeAnchor>
    <cdr:from>
      <cdr:x>0.38349722103463</cdr:x>
      <cdr:y>0.831950414875537</cdr:y>
    </cdr:from>
    <cdr:to>
      <cdr:x>0.511276186404446</cdr:x>
      <cdr:y>0.872738178546436</cdr:y>
    </cdr:to>
    <cdr:sp>
      <cdr:nvSpPr>
        <cdr:cNvPr id="112" name="Text 4"/>
        <cdr:cNvSpPr/>
      </cdr:nvSpPr>
      <cdr:spPr>
        <a:xfrm>
          <a:off x="2583360" y="2995920"/>
          <a:ext cx="860760" cy="146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平成･･年度</a:t>
          </a:r>
          <a:endParaRPr b="0" sz="900" spc="-1" strike="noStrike">
            <a:latin typeface="Times New Roman"/>
          </a:endParaRPr>
        </a:p>
        <a:p>
          <a:endParaRPr b="0" sz="900" spc="-1" strike="noStrike">
            <a:latin typeface="Times New Roman"/>
          </a:endParaRPr>
        </a:p>
      </cdr:txBody>
    </cdr:sp>
  </cdr:relSizeAnchor>
  <cdr:relSizeAnchor>
    <cdr:from>
      <cdr:x>0.669997862334331</cdr:x>
      <cdr:y>0</cdr:y>
    </cdr:from>
    <cdr:to>
      <cdr:x>0.817764001710133</cdr:x>
      <cdr:y>0.0519844046785964</cdr:y>
    </cdr:to>
    <cdr:sp>
      <cdr:nvSpPr>
        <cdr:cNvPr id="113" name="Text 5"/>
        <cdr:cNvSpPr/>
      </cdr:nvSpPr>
      <cdr:spPr>
        <a:xfrm>
          <a:off x="4513320" y="0"/>
          <a:ext cx="995400" cy="18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各年（度）末現在</a:t>
          </a:r>
          <a:endParaRPr b="0" sz="900" spc="-1" strike="noStrike">
            <a:latin typeface="Times New Roman"/>
          </a:endParaRPr>
        </a:p>
        <a:p>
          <a:endParaRPr b="0" sz="900" spc="-1" strike="noStrike">
            <a:latin typeface="Times New Roman"/>
          </a:endParaRPr>
        </a:p>
      </cdr:txBody>
    </cdr:sp>
  </cdr:relSizeAnchor>
  <cdr:relSizeAnchor>
    <cdr:from>
      <cdr:x>0.0997755451047456</cdr:x>
      <cdr:y>0.017294811556533</cdr:y>
    </cdr:from>
    <cdr:to>
      <cdr:x>0.167753313381787</cdr:x>
      <cdr:y>0.0642807157852644</cdr:y>
    </cdr:to>
    <cdr:sp>
      <cdr:nvSpPr>
        <cdr:cNvPr id="114" name="Text 6"/>
        <cdr:cNvSpPr/>
      </cdr:nvSpPr>
      <cdr:spPr>
        <a:xfrm>
          <a:off x="672120" y="62280"/>
          <a:ext cx="457920" cy="16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万店舗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9560</xdr:colOff>
      <xdr:row>11</xdr:row>
      <xdr:rowOff>85680</xdr:rowOff>
    </xdr:from>
    <xdr:to>
      <xdr:col>6</xdr:col>
      <xdr:colOff>439560</xdr:colOff>
      <xdr:row>12</xdr:row>
      <xdr:rowOff>38160</xdr:rowOff>
    </xdr:to>
    <xdr:sp>
      <xdr:nvSpPr>
        <xdr:cNvPr id="115" name="Text 10"/>
        <xdr:cNvSpPr/>
      </xdr:nvSpPr>
      <xdr:spPr>
        <a:xfrm>
          <a:off x="3581280" y="1971720"/>
          <a:ext cx="27000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4981758388572</cdr:x>
      <cdr:y>0.0277524429967427</cdr:y>
    </cdr:from>
    <cdr:to>
      <cdr:x>0.0602743949437336</cdr:x>
      <cdr:y>0.0968078175895765</cdr:y>
    </cdr:to>
    <cdr:sp>
      <cdr:nvSpPr>
        <cdr:cNvPr id="1" name="Text 1"/>
        <cdr:cNvSpPr/>
      </cdr:nvSpPr>
      <cdr:spPr>
        <a:xfrm>
          <a:off x="38520" y="76680"/>
          <a:ext cx="383760" cy="190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千人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364832228559684</cdr:x>
      <cdr:y>0.878957654723127</cdr:y>
    </cdr:from>
    <cdr:to>
      <cdr:x>0.131493756744258</cdr:x>
      <cdr:y>0.932508143322476</cdr:y>
    </cdr:to>
    <cdr:sp>
      <cdr:nvSpPr>
        <cdr:cNvPr id="2" name="Text 2"/>
        <cdr:cNvSpPr/>
      </cdr:nvSpPr>
      <cdr:spPr>
        <a:xfrm>
          <a:off x="255600" y="2428560"/>
          <a:ext cx="665640" cy="147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平成･･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01474744360516</cdr:x>
      <cdr:y>0.878957654723127</cdr:y>
    </cdr:from>
    <cdr:to>
      <cdr:x>0.418272442320539</cdr:x>
      <cdr:y>0.950488599348534</cdr:y>
    </cdr:to>
    <cdr:sp>
      <cdr:nvSpPr>
        <cdr:cNvPr id="3" name="Text 3"/>
        <cdr:cNvSpPr/>
      </cdr:nvSpPr>
      <cdr:spPr>
        <a:xfrm>
          <a:off x="2112120" y="2428560"/>
          <a:ext cx="818280" cy="19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平成･･年度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56749396228354</cdr:x>
      <cdr:y>0.509185667752443</cdr:y>
    </cdr:from>
    <cdr:to>
      <cdr:x>0.734237706181594</cdr:x>
      <cdr:y>0.566514657980456</cdr:y>
    </cdr:to>
    <cdr:sp>
      <cdr:nvSpPr>
        <cdr:cNvPr id="4" name="Text 5"/>
        <cdr:cNvSpPr/>
      </cdr:nvSpPr>
      <cdr:spPr>
        <a:xfrm>
          <a:off x="4601160" y="1406880"/>
          <a:ext cx="542880" cy="15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latin typeface="ＭＳ Ｐゴシック"/>
            </a:rPr>
            <a:t>2,600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91999383382149</cdr:x>
      <cdr:y>0.291465798045603</cdr:y>
    </cdr:from>
    <cdr:to>
      <cdr:x>0.771491701351421</cdr:x>
      <cdr:y>0.348794788273616</cdr:y>
    </cdr:to>
    <cdr:sp>
      <cdr:nvSpPr>
        <cdr:cNvPr id="5" name="Text 8"/>
        <cdr:cNvSpPr/>
      </cdr:nvSpPr>
      <cdr:spPr>
        <a:xfrm>
          <a:off x="4848120" y="805320"/>
          <a:ext cx="556920" cy="15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latin typeface="ＭＳ Ｐゴシック"/>
            </a:rPr>
            <a:t>5,023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91999383382149</cdr:x>
      <cdr:y>0.348794788273616</cdr:y>
    </cdr:from>
    <cdr:to>
      <cdr:x>0.77200554956066</cdr:x>
      <cdr:y>0.405211726384365</cdr:y>
    </cdr:to>
    <cdr:sp>
      <cdr:nvSpPr>
        <cdr:cNvPr id="6" name="Text 9"/>
        <cdr:cNvSpPr/>
      </cdr:nvSpPr>
      <cdr:spPr>
        <a:xfrm>
          <a:off x="4848120" y="963720"/>
          <a:ext cx="560520" cy="15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latin typeface="ＭＳ Ｐゴシック"/>
            </a:rPr>
            <a:t>4,832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1</xdr:row>
      <xdr:rowOff>9360</xdr:rowOff>
    </xdr:from>
    <xdr:to>
      <xdr:col>8</xdr:col>
      <xdr:colOff>420120</xdr:colOff>
      <xdr:row>18</xdr:row>
      <xdr:rowOff>114480</xdr:rowOff>
    </xdr:to>
    <xdr:graphicFrame>
      <xdr:nvGraphicFramePr>
        <xdr:cNvPr id="7" name="Chart 1"/>
        <xdr:cNvGraphicFramePr/>
      </xdr:nvGraphicFramePr>
      <xdr:xfrm>
        <a:off x="289440" y="180720"/>
        <a:ext cx="5886360" cy="302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7348336594912</cdr:x>
      <cdr:y>0</cdr:y>
    </cdr:from>
    <cdr:to>
      <cdr:x>0.069777397260274</cdr:x>
      <cdr:y>0.0585220500595948</cdr:y>
    </cdr:to>
    <cdr:sp>
      <cdr:nvSpPr>
        <cdr:cNvPr id="8" name="Text 2"/>
        <cdr:cNvSpPr/>
      </cdr:nvSpPr>
      <cdr:spPr>
        <a:xfrm>
          <a:off x="104400" y="0"/>
          <a:ext cx="306360" cy="1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万件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42502446183953</cdr:x>
      <cdr:y>0.746960667461263</cdr:y>
    </cdr:from>
    <cdr:to>
      <cdr:x>0.158023483365949</cdr:x>
      <cdr:y>0.814541120381407</cdr:y>
    </cdr:to>
    <cdr:sp>
      <cdr:nvSpPr>
        <cdr:cNvPr id="9" name="Text 3"/>
        <cdr:cNvSpPr/>
      </cdr:nvSpPr>
      <cdr:spPr>
        <a:xfrm>
          <a:off x="250200" y="2256120"/>
          <a:ext cx="680040" cy="20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平成･･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60750978473581</cdr:x>
      <cdr:y>0.746722288438617</cdr:y>
    </cdr:from>
    <cdr:to>
      <cdr:x>0.500244618395303</cdr:x>
      <cdr:y>0.813468414779499</cdr:y>
    </cdr:to>
    <cdr:sp>
      <cdr:nvSpPr>
        <cdr:cNvPr id="10" name="Text 4"/>
        <cdr:cNvSpPr/>
      </cdr:nvSpPr>
      <cdr:spPr>
        <a:xfrm>
          <a:off x="2123640" y="2255400"/>
          <a:ext cx="821160" cy="20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平成･･年度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21746575342466</cdr:x>
      <cdr:y>0</cdr:y>
    </cdr:from>
    <cdr:to>
      <cdr:x>0.857754403131116</cdr:x>
      <cdr:y>0.0580452920143027</cdr:y>
    </cdr:to>
    <cdr:sp>
      <cdr:nvSpPr>
        <cdr:cNvPr id="11" name="Text 5"/>
        <cdr:cNvSpPr/>
      </cdr:nvSpPr>
      <cdr:spPr>
        <a:xfrm>
          <a:off x="4248720" y="0"/>
          <a:ext cx="800640" cy="17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各年（度）中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42502446183953</cdr:x>
      <cdr:y>0.878307508939213</cdr:y>
    </cdr:from>
    <cdr:to>
      <cdr:x>0.95700831702544</cdr:x>
      <cdr:y>0.992729439809297</cdr:y>
    </cdr:to>
    <cdr:sp>
      <cdr:nvSpPr>
        <cdr:cNvPr id="12" name="Text 14"/>
        <cdr:cNvSpPr/>
      </cdr:nvSpPr>
      <cdr:spPr>
        <a:xfrm>
          <a:off x="250200" y="2652840"/>
          <a:ext cx="5383440" cy="34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注：平成７年の「精神保健及び精神障害者福祉に関する法律」改正により、承認有効期間が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latin typeface="ＭＳ Ｐゴシック"/>
            </a:rPr>
            <a:t>　　６か月から２年に延長された。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61497064579256</cdr:x>
      <cdr:y>0.253039332538737</cdr:y>
    </cdr:from>
    <cdr:to>
      <cdr:x>0.857020547945205</cdr:x>
      <cdr:y>0.306197854588796</cdr:y>
    </cdr:to>
    <cdr:sp>
      <cdr:nvSpPr>
        <cdr:cNvPr id="13" name="Text 15"/>
        <cdr:cNvSpPr/>
      </cdr:nvSpPr>
      <cdr:spPr>
        <a:xfrm>
          <a:off x="4482720" y="764280"/>
          <a:ext cx="562320" cy="16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latin typeface="ＭＳ Ｐゴシック"/>
            </a:rPr>
            <a:t>452,577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0</xdr:col>
      <xdr:colOff>220680</xdr:colOff>
      <xdr:row>21</xdr:row>
      <xdr:rowOff>152640</xdr:rowOff>
    </xdr:to>
    <xdr:graphicFrame>
      <xdr:nvGraphicFramePr>
        <xdr:cNvPr id="14" name="Chart 1"/>
        <xdr:cNvGraphicFramePr/>
      </xdr:nvGraphicFramePr>
      <xdr:xfrm>
        <a:off x="719280" y="171360"/>
        <a:ext cx="6696000" cy="35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8022149346809</cdr:x>
      <cdr:y>0.152462311557789</cdr:y>
    </cdr:from>
    <cdr:to>
      <cdr:x>0.876512015483039</cdr:x>
      <cdr:y>0.23427135678392</cdr:y>
    </cdr:to>
    <cdr:sp>
      <cdr:nvSpPr>
        <cdr:cNvPr id="15" name="Text 1"/>
        <cdr:cNvSpPr/>
      </cdr:nvSpPr>
      <cdr:spPr>
        <a:xfrm>
          <a:off x="5276880" y="546120"/>
          <a:ext cx="592560" cy="29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一般給食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latin typeface="ＭＳ Ｐゴシック"/>
            </a:rPr>
            <a:t>センター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88022149346809</cdr:x>
      <cdr:y>0.0959798994974874</cdr:y>
    </cdr:from>
    <cdr:to>
      <cdr:x>0.857480780603193</cdr:x>
      <cdr:y>0.144723618090452</cdr:y>
    </cdr:to>
    <cdr:sp>
      <cdr:nvSpPr>
        <cdr:cNvPr id="16" name="Text 2"/>
        <cdr:cNvSpPr/>
      </cdr:nvSpPr>
      <cdr:spPr>
        <a:xfrm>
          <a:off x="5276880" y="343800"/>
          <a:ext cx="465120" cy="17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その他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88237191548841</cdr:x>
      <cdr:y>0.267236180904523</cdr:y>
    </cdr:from>
    <cdr:to>
      <cdr:x>0.865007257674319</cdr:x>
      <cdr:y>0.350954773869347</cdr:y>
    </cdr:to>
    <cdr:sp>
      <cdr:nvSpPr>
        <cdr:cNvPr id="17" name="Text 3"/>
        <cdr:cNvSpPr/>
      </cdr:nvSpPr>
      <cdr:spPr>
        <a:xfrm>
          <a:off x="5278320" y="957240"/>
          <a:ext cx="514080" cy="299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寄宿舎・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latin typeface="ＭＳ Ｐゴシック"/>
            </a:rPr>
            <a:t>事業所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88237191548841</cdr:x>
      <cdr:y>0.370452261306533</cdr:y>
    </cdr:from>
    <cdr:to>
      <cdr:x>0.893984194398151</cdr:x>
      <cdr:y>0.550954773869347</cdr:y>
    </cdr:to>
    <cdr:sp>
      <cdr:nvSpPr>
        <cdr:cNvPr id="18" name="Text 4"/>
        <cdr:cNvSpPr/>
      </cdr:nvSpPr>
      <cdr:spPr>
        <a:xfrm>
          <a:off x="5278320" y="1326960"/>
          <a:ext cx="708120" cy="64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児童福祉・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latin typeface="ＭＳ Ｐゴシック"/>
            </a:rPr>
            <a:t>老人福祉・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latin typeface="ＭＳ Ｐゴシック"/>
            </a:rPr>
            <a:t>社会福祉・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latin typeface="ＭＳ Ｐゴシック"/>
            </a:rPr>
            <a:t>矯正施設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88237191548841</cdr:x>
      <cdr:y>0.572462311557789</cdr:y>
    </cdr:from>
    <cdr:to>
      <cdr:x>0.883769689801624</cdr:x>
      <cdr:y>0.76070351758794</cdr:y>
    </cdr:to>
    <cdr:sp>
      <cdr:nvSpPr>
        <cdr:cNvPr id="19" name="Text 5"/>
        <cdr:cNvSpPr/>
      </cdr:nvSpPr>
      <cdr:spPr>
        <a:xfrm>
          <a:off x="5278320" y="2050560"/>
          <a:ext cx="639720" cy="674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病院・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latin typeface="ＭＳ Ｐゴシック"/>
            </a:rPr>
            <a:t>介護老人保健施設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87269501639697</cdr:x>
      <cdr:y>0.717286432160804</cdr:y>
    </cdr:from>
    <cdr:to>
      <cdr:x>0.838503306273856</cdr:x>
      <cdr:y>0.772964824120603</cdr:y>
    </cdr:to>
    <cdr:sp>
      <cdr:nvSpPr>
        <cdr:cNvPr id="20" name="Text 6"/>
        <cdr:cNvSpPr/>
      </cdr:nvSpPr>
      <cdr:spPr>
        <a:xfrm>
          <a:off x="5271840" y="2569320"/>
          <a:ext cx="343080" cy="19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学校</a:t>
          </a:r>
          <a:endParaRPr b="0" sz="900" spc="-1" strike="noStrike">
            <a:latin typeface="Times New Roman"/>
          </a:endParaRPr>
        </a:p>
        <a:p>
          <a:endParaRPr b="0" sz="900" spc="-1" strike="noStrike">
            <a:latin typeface="Times New Roman"/>
          </a:endParaRPr>
        </a:p>
        <a:p>
          <a:r>
            <a:rPr b="0" sz="900" spc="-1" strike="noStrike">
              <a:latin typeface="ＭＳ Ｐゴシック"/>
            </a:rPr>
            <a:t>学校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445137358206548</cdr:x>
      <cdr:y>0.855477386934673</cdr:y>
    </cdr:from>
    <cdr:to>
      <cdr:x>0.146228697381861</cdr:x>
      <cdr:y>0.89929648241206</cdr:y>
    </cdr:to>
    <cdr:sp>
      <cdr:nvSpPr>
        <cdr:cNvPr id="21" name="Text 7"/>
        <cdr:cNvSpPr/>
      </cdr:nvSpPr>
      <cdr:spPr>
        <a:xfrm>
          <a:off x="298080" y="3064320"/>
          <a:ext cx="681120" cy="15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平成･･年</a:t>
          </a:r>
          <a:endParaRPr b="0" sz="900" spc="-1" strike="noStrike">
            <a:latin typeface="Times New Roman"/>
          </a:endParaRPr>
        </a:p>
        <a:p>
          <a:endParaRPr b="0" sz="900" spc="-1" strike="noStrike">
            <a:latin typeface="Times New Roman"/>
          </a:endParaRPr>
        </a:p>
        <a:p>
          <a:r>
            <a:rPr b="0" sz="900" spc="-1" strike="noStrike">
              <a:latin typeface="ＭＳ Ｐゴシック"/>
            </a:rPr>
            <a:t>学校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289769367238321</cdr:x>
      <cdr:y>0.00552763819095477</cdr:y>
    </cdr:from>
    <cdr:to>
      <cdr:x>0.114993817536692</cdr:x>
      <cdr:y>0.0492462311557789</cdr:y>
    </cdr:to>
    <cdr:sp>
      <cdr:nvSpPr>
        <cdr:cNvPr id="22" name="Text 8"/>
        <cdr:cNvSpPr/>
      </cdr:nvSpPr>
      <cdr:spPr>
        <a:xfrm>
          <a:off x="194040" y="19800"/>
          <a:ext cx="576000" cy="15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万施設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95016396967905</cdr:x>
      <cdr:y>0.0817085427135678</cdr:y>
    </cdr:from>
    <cdr:to>
      <cdr:x>0.773990645664212</cdr:x>
      <cdr:y>0.128241206030151</cdr:y>
    </cdr:to>
    <cdr:sp>
      <cdr:nvSpPr>
        <cdr:cNvPr id="23" name="Text 9"/>
        <cdr:cNvSpPr/>
      </cdr:nvSpPr>
      <cdr:spPr>
        <a:xfrm>
          <a:off x="4654080" y="292680"/>
          <a:ext cx="528840" cy="16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latin typeface="ＭＳ Ｐゴシック"/>
            </a:rPr>
            <a:t>45,661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33723993333692</cdr:x>
      <cdr:y>0.24070351758794</cdr:y>
    </cdr:from>
    <cdr:to>
      <cdr:x>0.788237191548841</cdr:x>
      <cdr:y>0.291457286432161</cdr:y>
    </cdr:to>
    <cdr:sp>
      <cdr:nvSpPr>
        <cdr:cNvPr id="24" name="Line 12"/>
        <cdr:cNvSpPr/>
      </cdr:nvSpPr>
      <cdr:spPr>
        <a:xfrm>
          <a:off x="4913280" y="862200"/>
          <a:ext cx="365040" cy="1818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2487500672007</cdr:x>
      <cdr:y>0.735778894472362</cdr:y>
    </cdr:from>
    <cdr:to>
      <cdr:x>0.781732164937369</cdr:x>
      <cdr:y>0.735778894472362</cdr:y>
    </cdr:to>
    <cdr:sp>
      <cdr:nvSpPr>
        <cdr:cNvPr id="25" name="Line 13"/>
        <cdr:cNvSpPr/>
      </cdr:nvSpPr>
      <cdr:spPr>
        <a:xfrm>
          <a:off x="4905000" y="2635560"/>
          <a:ext cx="32976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5229288747917</cdr:x>
      <cdr:y>0.389748743718593</cdr:y>
    </cdr:from>
    <cdr:to>
      <cdr:x>0.788237191548841</cdr:x>
      <cdr:y>0.389748743718593</cdr:y>
    </cdr:to>
    <cdr:sp>
      <cdr:nvSpPr>
        <cdr:cNvPr id="26" name="Line 14"/>
        <cdr:cNvSpPr/>
      </cdr:nvSpPr>
      <cdr:spPr>
        <a:xfrm>
          <a:off x="4923360" y="1396080"/>
          <a:ext cx="35496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3723993333692</cdr:x>
      <cdr:y>0.514974874371859</cdr:y>
    </cdr:from>
    <cdr:to>
      <cdr:x>0.788237191548841</cdr:x>
      <cdr:y>0.590954773869347</cdr:y>
    </cdr:to>
    <cdr:sp>
      <cdr:nvSpPr>
        <cdr:cNvPr id="27" name="Line 15"/>
        <cdr:cNvSpPr/>
      </cdr:nvSpPr>
      <cdr:spPr>
        <a:xfrm>
          <a:off x="4913280" y="1844640"/>
          <a:ext cx="365040" cy="272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401483791194</cdr:x>
      <cdr:y>0.855477386934673</cdr:y>
    </cdr:from>
    <cdr:to>
      <cdr:x>0.437987204988979</cdr:x>
      <cdr:y>0.89929648241206</cdr:y>
    </cdr:to>
    <cdr:sp>
      <cdr:nvSpPr>
        <cdr:cNvPr id="28" name="Text 21"/>
        <cdr:cNvSpPr/>
      </cdr:nvSpPr>
      <cdr:spPr>
        <a:xfrm>
          <a:off x="2169720" y="3064320"/>
          <a:ext cx="763200" cy="15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平成･･年度</a:t>
          </a:r>
          <a:endParaRPr b="0" sz="900" spc="-1" strike="noStrike">
            <a:latin typeface="Times New Roman"/>
          </a:endParaRPr>
        </a:p>
        <a:p>
          <a:endParaRPr b="0" sz="900" spc="-1" strike="noStrike">
            <a:latin typeface="Times New Roman"/>
          </a:endParaRPr>
        </a:p>
        <a:p>
          <a:r>
            <a:rPr b="0" sz="900" spc="-1" strike="noStrike">
              <a:latin typeface="ＭＳ Ｐゴシック"/>
            </a:rPr>
            <a:t>学校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15020697811946</cdr:x>
      <cdr:y>0.0189949748743719</cdr:y>
    </cdr:from>
    <cdr:to>
      <cdr:x>0.806730820923606</cdr:x>
      <cdr:y>0.0625125628140704</cdr:y>
    </cdr:to>
    <cdr:sp>
      <cdr:nvSpPr>
        <cdr:cNvPr id="29" name="Text 22"/>
        <cdr:cNvSpPr/>
      </cdr:nvSpPr>
      <cdr:spPr>
        <a:xfrm>
          <a:off x="4118400" y="68040"/>
          <a:ext cx="1283760" cy="15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各年（度）末現在</a:t>
          </a:r>
          <a:endParaRPr b="0" sz="900" spc="-1" strike="noStrike">
            <a:latin typeface="Times New Roman"/>
          </a:endParaRPr>
        </a:p>
        <a:p>
          <a:endParaRPr b="0" sz="900" spc="-1" strike="noStrike">
            <a:latin typeface="Times New Roman"/>
          </a:endParaRPr>
        </a:p>
        <a:p>
          <a:r>
            <a:rPr b="0" sz="900" spc="-1" strike="noStrike">
              <a:latin typeface="ＭＳ Ｐゴシック"/>
            </a:rPr>
            <a:t>学校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3651954196011</cdr:x>
      <cdr:y>0.144723618090452</cdr:y>
    </cdr:from>
    <cdr:to>
      <cdr:x>0.788022149346809</cdr:x>
      <cdr:y>0.173969849246231</cdr:y>
    </cdr:to>
    <cdr:sp>
      <cdr:nvSpPr>
        <cdr:cNvPr id="30" name="Line 23"/>
        <cdr:cNvSpPr/>
      </cdr:nvSpPr>
      <cdr:spPr>
        <a:xfrm>
          <a:off x="4932000" y="518400"/>
          <a:ext cx="344880" cy="1047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651954196011</cdr:x>
      <cdr:y>0.114371859296482</cdr:y>
    </cdr:from>
    <cdr:to>
      <cdr:x>0.788022149346809</cdr:x>
      <cdr:y>0.135175879396985</cdr:y>
    </cdr:to>
    <cdr:sp>
      <cdr:nvSpPr>
        <cdr:cNvPr id="31" name="Line 24"/>
        <cdr:cNvSpPr/>
      </cdr:nvSpPr>
      <cdr:spPr>
        <a:xfrm flipV="1">
          <a:off x="4932000" y="409680"/>
          <a:ext cx="344880" cy="745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7263050373636</cdr:x>
      <cdr:y>0.0952763819095477</cdr:y>
    </cdr:from>
    <cdr:to>
      <cdr:x>0.952475673350895</cdr:x>
      <cdr:y>0.141708542713568</cdr:y>
    </cdr:to>
    <cdr:sp>
      <cdr:nvSpPr>
        <cdr:cNvPr id="32" name="Text 25"/>
        <cdr:cNvSpPr/>
      </cdr:nvSpPr>
      <cdr:spPr>
        <a:xfrm>
          <a:off x="6075360" y="341280"/>
          <a:ext cx="302760" cy="166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491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07263050373636</cdr:x>
      <cdr:y>0.193467336683417</cdr:y>
    </cdr:from>
    <cdr:to>
      <cdr:x>0.943981506370625</cdr:x>
      <cdr:y>0.24</cdr:y>
    </cdr:to>
    <cdr:sp>
      <cdr:nvSpPr>
        <cdr:cNvPr id="33" name="Text 26"/>
        <cdr:cNvSpPr/>
      </cdr:nvSpPr>
      <cdr:spPr>
        <a:xfrm>
          <a:off x="6075360" y="693000"/>
          <a:ext cx="245880" cy="16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515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92478898983926</cdr:x>
      <cdr:y>0.305226130653266</cdr:y>
    </cdr:from>
    <cdr:to>
      <cdr:x>0.943981506370625</cdr:x>
      <cdr:y>0.351758793969849</cdr:y>
    </cdr:to>
    <cdr:sp>
      <cdr:nvSpPr>
        <cdr:cNvPr id="34" name="Text 27"/>
        <cdr:cNvSpPr/>
      </cdr:nvSpPr>
      <cdr:spPr>
        <a:xfrm>
          <a:off x="5976360" y="1093320"/>
          <a:ext cx="344880" cy="16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7,803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83500887049083</cdr:x>
      <cdr:y>0.490753768844221</cdr:y>
    </cdr:from>
    <cdr:to>
      <cdr:x>0.952475673350895</cdr:x>
      <cdr:y>0.535979899497488</cdr:y>
    </cdr:to>
    <cdr:sp>
      <cdr:nvSpPr>
        <cdr:cNvPr id="35" name="Text 28"/>
        <cdr:cNvSpPr/>
      </cdr:nvSpPr>
      <cdr:spPr>
        <a:xfrm>
          <a:off x="5916240" y="1757880"/>
          <a:ext cx="461880" cy="16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12,418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92478898983926</cdr:x>
      <cdr:y>0.651256281407035</cdr:y>
    </cdr:from>
    <cdr:to>
      <cdr:x>0.96000215042202</cdr:x>
      <cdr:y>0.689246231155779</cdr:y>
    </cdr:to>
    <cdr:sp>
      <cdr:nvSpPr>
        <cdr:cNvPr id="36" name="Text 29"/>
        <cdr:cNvSpPr/>
      </cdr:nvSpPr>
      <cdr:spPr>
        <a:xfrm>
          <a:off x="5976360" y="2332800"/>
          <a:ext cx="45216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7,724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83500887049083</cdr:x>
      <cdr:y>0.716482412060302</cdr:y>
    </cdr:from>
    <cdr:to>
      <cdr:x>0.952475673350895</cdr:x>
      <cdr:y>0.763015075376884</cdr:y>
    </cdr:to>
    <cdr:sp>
      <cdr:nvSpPr>
        <cdr:cNvPr id="37" name="Text 30"/>
        <cdr:cNvSpPr/>
      </cdr:nvSpPr>
      <cdr:spPr>
        <a:xfrm>
          <a:off x="5916240" y="2566440"/>
          <a:ext cx="461880" cy="16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16,710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9440</xdr:colOff>
      <xdr:row>0</xdr:row>
      <xdr:rowOff>162000</xdr:rowOff>
    </xdr:from>
    <xdr:to>
      <xdr:col>9</xdr:col>
      <xdr:colOff>200520</xdr:colOff>
      <xdr:row>18</xdr:row>
      <xdr:rowOff>9360</xdr:rowOff>
    </xdr:to>
    <xdr:graphicFrame>
      <xdr:nvGraphicFramePr>
        <xdr:cNvPr id="38" name="Chart 5"/>
        <xdr:cNvGraphicFramePr/>
      </xdr:nvGraphicFramePr>
      <xdr:xfrm>
        <a:off x="469440" y="162000"/>
        <a:ext cx="620604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9960</xdr:colOff>
      <xdr:row>2</xdr:row>
      <xdr:rowOff>18720</xdr:rowOff>
    </xdr:from>
    <xdr:to>
      <xdr:col>7</xdr:col>
      <xdr:colOff>280440</xdr:colOff>
      <xdr:row>2</xdr:row>
      <xdr:rowOff>85680</xdr:rowOff>
    </xdr:to>
    <xdr:sp>
      <xdr:nvSpPr>
        <xdr:cNvPr id="73" name="Rectangle 9"/>
        <xdr:cNvSpPr/>
      </xdr:nvSpPr>
      <xdr:spPr>
        <a:xfrm>
          <a:off x="939240" y="361800"/>
          <a:ext cx="4377240" cy="6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17749419953596</cdr:x>
      <cdr:y>0</cdr:y>
    </cdr:from>
    <cdr:to>
      <cdr:x>0.0740139211136891</cdr:x>
      <cdr:y>0.0773006134969325</cdr:y>
    </cdr:to>
    <cdr:sp>
      <cdr:nvSpPr>
        <cdr:cNvPr id="39" name="Text 10"/>
        <cdr:cNvSpPr/>
      </cdr:nvSpPr>
      <cdr:spPr>
        <a:xfrm>
          <a:off x="73080" y="0"/>
          <a:ext cx="386280" cy="22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万件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30510440835267</cdr:x>
      <cdr:y>0.80601226993865</cdr:y>
    </cdr:from>
    <cdr:to>
      <cdr:x>0.468271461716937</cdr:x>
      <cdr:y>0.856196319018405</cdr:y>
    </cdr:to>
    <cdr:sp>
      <cdr:nvSpPr>
        <cdr:cNvPr id="40" name="Text 11"/>
        <cdr:cNvSpPr/>
      </cdr:nvSpPr>
      <cdr:spPr>
        <a:xfrm>
          <a:off x="2051280" y="2364840"/>
          <a:ext cx="855000" cy="14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平成･･年度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67227378190255</cdr:x>
      <cdr:y>0</cdr:y>
    </cdr:from>
    <cdr:to>
      <cdr:x>0.798723897911833</cdr:x>
      <cdr:y>0.0568098159509202</cdr:y>
    </cdr:to>
    <cdr:sp>
      <cdr:nvSpPr>
        <cdr:cNvPr id="41" name="Text 30"/>
        <cdr:cNvSpPr/>
      </cdr:nvSpPr>
      <cdr:spPr>
        <a:xfrm>
          <a:off x="4141080" y="0"/>
          <a:ext cx="816120" cy="16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各年（度）中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9622969837587</cdr:x>
      <cdr:y>0.294478527607362</cdr:y>
    </cdr:from>
    <cdr:to>
      <cdr:x>0.81699535962877</cdr:x>
      <cdr:y>0.354969325153374</cdr:y>
    </cdr:to>
    <cdr:sp>
      <cdr:nvSpPr>
        <cdr:cNvPr id="42" name="Text 31"/>
        <cdr:cNvSpPr/>
      </cdr:nvSpPr>
      <cdr:spPr>
        <a:xfrm>
          <a:off x="4321080" y="864000"/>
          <a:ext cx="74952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latin typeface="ＭＳ Ｐゴシック"/>
            </a:rPr>
            <a:t>3,234,739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</cdr:x>
      <cdr:y>0.280736196319018</cdr:y>
    </cdr:from>
    <cdr:to>
      <cdr:x>1</cdr:x>
      <cdr:y>0.345276073619632</cdr:y>
    </cdr:to>
    <cdr:sp>
      <cdr:nvSpPr>
        <cdr:cNvPr id="43" name="Text 32"/>
        <cdr:cNvSpPr/>
      </cdr:nvSpPr>
      <cdr:spPr>
        <a:xfrm>
          <a:off x="4965120" y="823680"/>
          <a:ext cx="1241280" cy="18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「依頼によらないもの」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61252900232019</cdr:x>
      <cdr:y>0.331042944785276</cdr:y>
    </cdr:from>
    <cdr:to>
      <cdr:x>0.801276102088167</cdr:x>
      <cdr:y>0.386993865030675</cdr:y>
    </cdr:to>
    <cdr:sp>
      <cdr:nvSpPr>
        <cdr:cNvPr id="44" name="Line 34"/>
        <cdr:cNvSpPr/>
      </cdr:nvSpPr>
      <cdr:spPr>
        <a:xfrm flipV="1">
          <a:off x="4724640" y="971280"/>
          <a:ext cx="248400" cy="164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6009280742459</cdr:x>
      <cdr:y>0.327730061349693</cdr:y>
    </cdr:from>
    <cdr:to>
      <cdr:x>1</cdr:x>
      <cdr:y>0.393496932515337</cdr:y>
    </cdr:to>
    <cdr:sp>
      <cdr:nvSpPr>
        <cdr:cNvPr id="45" name="Text 35"/>
        <cdr:cNvSpPr/>
      </cdr:nvSpPr>
      <cdr:spPr>
        <a:xfrm>
          <a:off x="5685120" y="961560"/>
          <a:ext cx="521280" cy="19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743,896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07482598607889</cdr:x>
      <cdr:y>0.490061349693252</cdr:y>
    </cdr:from>
    <cdr:to>
      <cdr:x>0.937238979118329</cdr:x>
      <cdr:y>0.55521472392638</cdr:y>
    </cdr:to>
    <cdr:sp>
      <cdr:nvSpPr>
        <cdr:cNvPr id="46" name="Text 44"/>
        <cdr:cNvSpPr/>
      </cdr:nvSpPr>
      <cdr:spPr>
        <a:xfrm>
          <a:off x="5011560" y="1437840"/>
          <a:ext cx="805320" cy="19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その他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07482598607889</cdr:x>
      <cdr:y>0.55521472392638</cdr:y>
    </cdr:from>
    <cdr:to>
      <cdr:x>0.92877030162413</cdr:x>
      <cdr:y>0.679263803680982</cdr:y>
    </cdr:to>
    <cdr:sp>
      <cdr:nvSpPr>
        <cdr:cNvPr id="47" name="Text 45"/>
        <cdr:cNvSpPr/>
      </cdr:nvSpPr>
      <cdr:spPr>
        <a:xfrm>
          <a:off x="5011560" y="1629000"/>
          <a:ext cx="752760" cy="36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保健所以外の行政機関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07482598607889</cdr:x>
      <cdr:y>0.678527607361963</cdr:y>
    </cdr:from>
    <cdr:to>
      <cdr:x>0.92877030162413</cdr:x>
      <cdr:y>0.744049079754601</cdr:y>
    </cdr:to>
    <cdr:sp>
      <cdr:nvSpPr>
        <cdr:cNvPr id="48" name="Text 46"/>
        <cdr:cNvSpPr/>
      </cdr:nvSpPr>
      <cdr:spPr>
        <a:xfrm>
          <a:off x="5011560" y="1990800"/>
          <a:ext cx="752760" cy="19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保健所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07482598607889</cdr:x>
      <cdr:y>0.742453987730061</cdr:y>
    </cdr:from>
    <cdr:to>
      <cdr:x>0.92877030162413</cdr:x>
      <cdr:y>0.80601226993865</cdr:y>
    </cdr:to>
    <cdr:sp>
      <cdr:nvSpPr>
        <cdr:cNvPr id="49" name="Text 47"/>
        <cdr:cNvSpPr/>
      </cdr:nvSpPr>
      <cdr:spPr>
        <a:xfrm>
          <a:off x="5011560" y="2178360"/>
          <a:ext cx="752760" cy="18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住民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61252900232019</cdr:x>
      <cdr:y>0.467975460122699</cdr:y>
    </cdr:from>
    <cdr:to>
      <cdr:x>0.807482598607889</cdr:x>
      <cdr:y>0.515460122699387</cdr:y>
    </cdr:to>
    <cdr:sp>
      <cdr:nvSpPr>
        <cdr:cNvPr id="50" name="Line 49"/>
        <cdr:cNvSpPr/>
      </cdr:nvSpPr>
      <cdr:spPr>
        <a:xfrm>
          <a:off x="4724640" y="1373040"/>
          <a:ext cx="286920" cy="1393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58236658932715</cdr:x>
      <cdr:y>0.575460122699387</cdr:y>
    </cdr:from>
    <cdr:to>
      <cdr:x>0.807018561484919</cdr:x>
      <cdr:y>0.575460122699387</cdr:y>
    </cdr:to>
    <cdr:sp>
      <cdr:nvSpPr>
        <cdr:cNvPr id="51" name="Line 50"/>
        <cdr:cNvSpPr/>
      </cdr:nvSpPr>
      <cdr:spPr>
        <a:xfrm>
          <a:off x="4705920" y="1688400"/>
          <a:ext cx="30276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58236658932715</cdr:x>
      <cdr:y>0.659018404907976</cdr:y>
    </cdr:from>
    <cdr:to>
      <cdr:x>0.807018561484919</cdr:x>
      <cdr:y>0.702699386503068</cdr:y>
    </cdr:to>
    <cdr:sp>
      <cdr:nvSpPr>
        <cdr:cNvPr id="52" name="Line 51"/>
        <cdr:cNvSpPr/>
      </cdr:nvSpPr>
      <cdr:spPr>
        <a:xfrm>
          <a:off x="4705920" y="1933560"/>
          <a:ext cx="302760" cy="128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5487238979118</cdr:x>
      <cdr:y>0.490061349693252</cdr:y>
    </cdr:from>
    <cdr:to>
      <cdr:x>1</cdr:x>
      <cdr:y>0.55521472392638</cdr:y>
    </cdr:to>
    <cdr:sp>
      <cdr:nvSpPr>
        <cdr:cNvPr id="53" name="Text 53"/>
        <cdr:cNvSpPr/>
      </cdr:nvSpPr>
      <cdr:spPr>
        <a:xfrm>
          <a:off x="5681880" y="1437840"/>
          <a:ext cx="524520" cy="19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488,049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15487238979118</cdr:x>
      <cdr:y>0.608711656441718</cdr:y>
    </cdr:from>
    <cdr:to>
      <cdr:x>1</cdr:x>
      <cdr:y>0.659018404907976</cdr:y>
    </cdr:to>
    <cdr:sp>
      <cdr:nvSpPr>
        <cdr:cNvPr id="54" name="Text 54"/>
        <cdr:cNvSpPr/>
      </cdr:nvSpPr>
      <cdr:spPr>
        <a:xfrm>
          <a:off x="5681880" y="1785960"/>
          <a:ext cx="524520" cy="14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888,923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13515081206497</cdr:x>
      <cdr:y>0.678527607361963</cdr:y>
    </cdr:from>
    <cdr:to>
      <cdr:x>0.998259860788863</cdr:x>
      <cdr:y>0.744049079754601</cdr:y>
    </cdr:to>
    <cdr:sp>
      <cdr:nvSpPr>
        <cdr:cNvPr id="55" name="Text 55"/>
        <cdr:cNvSpPr/>
      </cdr:nvSpPr>
      <cdr:spPr>
        <a:xfrm>
          <a:off x="5669640" y="1990800"/>
          <a:ext cx="525960" cy="19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881,236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13515081206497</cdr:x>
      <cdr:y>0.742453987730061</cdr:y>
    </cdr:from>
    <cdr:to>
      <cdr:x>0.998259860788863</cdr:x>
      <cdr:y>0.805521472392638</cdr:y>
    </cdr:to>
    <cdr:sp>
      <cdr:nvSpPr>
        <cdr:cNvPr id="56" name="Text 56"/>
        <cdr:cNvSpPr/>
      </cdr:nvSpPr>
      <cdr:spPr>
        <a:xfrm>
          <a:off x="5669640" y="2178360"/>
          <a:ext cx="525960" cy="18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232,635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192575406032483</cdr:x>
      <cdr:y>0.949693251533742</cdr:y>
    </cdr:from>
    <cdr:to>
      <cdr:x>0.830510440835267</cdr:x>
      <cdr:y>0.999509202453988</cdr:y>
    </cdr:to>
    <cdr:sp>
      <cdr:nvSpPr>
        <cdr:cNvPr id="57" name="Text 1081"/>
        <cdr:cNvSpPr/>
      </cdr:nvSpPr>
      <cdr:spPr>
        <a:xfrm>
          <a:off x="119520" y="2786400"/>
          <a:ext cx="5034960" cy="14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注　：　平成８年以前については、「依頼によるもの」の分類が異なるため表章を省略した。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392691415313225</cdr:x>
      <cdr:y>0.80601226993865</cdr:y>
    </cdr:from>
    <cdr:to>
      <cdr:x>0.143271461716937</cdr:x>
      <cdr:y>0.856196319018405</cdr:y>
    </cdr:to>
    <cdr:sp>
      <cdr:nvSpPr>
        <cdr:cNvPr id="58" name="Text 1084"/>
        <cdr:cNvSpPr/>
      </cdr:nvSpPr>
      <cdr:spPr>
        <a:xfrm>
          <a:off x="243720" y="2364840"/>
          <a:ext cx="645480" cy="14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平成･･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62006960556845</cdr:x>
      <cdr:y>0.717055214723926</cdr:y>
    </cdr:from>
    <cdr:to>
      <cdr:x>0.807018561484919</cdr:x>
      <cdr:y>0.762944785276074</cdr:y>
    </cdr:to>
    <cdr:sp>
      <cdr:nvSpPr>
        <cdr:cNvPr id="59" name="Line 1085"/>
        <cdr:cNvSpPr/>
      </cdr:nvSpPr>
      <cdr:spPr>
        <a:xfrm>
          <a:off x="4729320" y="2103840"/>
          <a:ext cx="279360" cy="1346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99767981438515</cdr:x>
      <cdr:y>0.170552147239264</cdr:y>
    </cdr:from>
    <cdr:to>
      <cdr:x>0.444257540603248</cdr:x>
      <cdr:y>0.226503067484663</cdr:y>
    </cdr:to>
    <cdr:sp>
      <cdr:nvSpPr>
        <cdr:cNvPr id="60" name="Line 1087"/>
        <cdr:cNvSpPr/>
      </cdr:nvSpPr>
      <cdr:spPr>
        <a:xfrm>
          <a:off x="2481120" y="500400"/>
          <a:ext cx="276120" cy="164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71983758700696</cdr:x>
      <cdr:y>0.330306748466258</cdr:y>
    </cdr:from>
    <cdr:to>
      <cdr:x>0.515023201856149</cdr:x>
      <cdr:y>0.381226993865031</cdr:y>
    </cdr:to>
    <cdr:sp>
      <cdr:nvSpPr>
        <cdr:cNvPr id="61" name="Line 1089"/>
        <cdr:cNvSpPr/>
      </cdr:nvSpPr>
      <cdr:spPr>
        <a:xfrm>
          <a:off x="2929320" y="969120"/>
          <a:ext cx="267120" cy="1494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45475638051044</cdr:x>
      <cdr:y>0.280736196319018</cdr:y>
    </cdr:from>
    <cdr:to>
      <cdr:x>0.589269141531323</cdr:x>
      <cdr:y>0.300245398773006</cdr:y>
    </cdr:to>
    <cdr:sp>
      <cdr:nvSpPr>
        <cdr:cNvPr id="62" name="Line 1090"/>
        <cdr:cNvSpPr/>
      </cdr:nvSpPr>
      <cdr:spPr>
        <a:xfrm>
          <a:off x="3385440" y="823680"/>
          <a:ext cx="271800" cy="572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91241299303944</cdr:x>
      <cdr:y>0.442453987730061</cdr:y>
    </cdr:from>
    <cdr:to>
      <cdr:x>0.735730858468678</cdr:x>
      <cdr:y>0.449447852760736</cdr:y>
    </cdr:to>
    <cdr:sp>
      <cdr:nvSpPr>
        <cdr:cNvPr id="63" name="Line 1098"/>
        <cdr:cNvSpPr/>
      </cdr:nvSpPr>
      <cdr:spPr>
        <a:xfrm>
          <a:off x="4290120" y="1298160"/>
          <a:ext cx="276120" cy="205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99767981438515</cdr:x>
      <cdr:y>0.302208588957055</cdr:y>
    </cdr:from>
    <cdr:to>
      <cdr:x>0.441241299303944</cdr:x>
      <cdr:y>0.327730061349693</cdr:y>
    </cdr:to>
    <cdr:sp>
      <cdr:nvSpPr>
        <cdr:cNvPr id="64" name="Line 1099"/>
        <cdr:cNvSpPr/>
      </cdr:nvSpPr>
      <cdr:spPr>
        <a:xfrm>
          <a:off x="2481120" y="886680"/>
          <a:ext cx="257400" cy="748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18503480278422</cdr:x>
      <cdr:y>0.395460122699387</cdr:y>
    </cdr:from>
    <cdr:to>
      <cdr:x>0.662006960556845</cdr:x>
      <cdr:y>0.441226993865031</cdr:y>
    </cdr:to>
    <cdr:sp>
      <cdr:nvSpPr>
        <cdr:cNvPr id="65" name="Line 1104"/>
        <cdr:cNvSpPr/>
      </cdr:nvSpPr>
      <cdr:spPr>
        <a:xfrm>
          <a:off x="3838680" y="1160280"/>
          <a:ext cx="270000" cy="1342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71983758700696</cdr:x>
      <cdr:y>0.226503067484663</cdr:y>
    </cdr:from>
    <cdr:to>
      <cdr:x>0.515023201856149</cdr:x>
      <cdr:y>0.280736196319018</cdr:y>
    </cdr:to>
    <cdr:sp>
      <cdr:nvSpPr>
        <cdr:cNvPr id="66" name="Line 1105"/>
        <cdr:cNvSpPr/>
      </cdr:nvSpPr>
      <cdr:spPr>
        <a:xfrm>
          <a:off x="2929320" y="664560"/>
          <a:ext cx="267120" cy="1591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91241299303944</cdr:x>
      <cdr:y>0.354478527607362</cdr:y>
    </cdr:from>
    <cdr:to>
      <cdr:x>0.734976798143852</cdr:x>
      <cdr:y>0.369447852760736</cdr:y>
    </cdr:to>
    <cdr:sp>
      <cdr:nvSpPr>
        <cdr:cNvPr id="67" name="Line 1112"/>
        <cdr:cNvSpPr/>
      </cdr:nvSpPr>
      <cdr:spPr>
        <a:xfrm>
          <a:off x="4290120" y="1040040"/>
          <a:ext cx="271440" cy="439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18503480278422</cdr:x>
      <cdr:y>0.300245398773006</cdr:y>
    </cdr:from>
    <cdr:to>
      <cdr:x>0.662006960556845</cdr:x>
      <cdr:y>0.354478527607362</cdr:y>
    </cdr:to>
    <cdr:sp>
      <cdr:nvSpPr>
        <cdr:cNvPr id="68" name="Line 1124"/>
        <cdr:cNvSpPr/>
      </cdr:nvSpPr>
      <cdr:spPr>
        <a:xfrm>
          <a:off x="3838680" y="880920"/>
          <a:ext cx="270000" cy="1591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45475638051044</cdr:x>
      <cdr:y>0.381226993865031</cdr:y>
    </cdr:from>
    <cdr:to>
      <cdr:x>0.589269141531323</cdr:x>
      <cdr:y>0.394233128834356</cdr:y>
    </cdr:to>
    <cdr:sp>
      <cdr:nvSpPr>
        <cdr:cNvPr id="69" name="Line 1125"/>
        <cdr:cNvSpPr/>
      </cdr:nvSpPr>
      <cdr:spPr>
        <a:xfrm>
          <a:off x="3385440" y="1118520"/>
          <a:ext cx="271800" cy="38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99013921113689</cdr:x>
      <cdr:y>0.42478527607362</cdr:y>
    </cdr:from>
    <cdr:to>
      <cdr:x>0.991009280742459</cdr:x>
      <cdr:y>0.835950920245399</cdr:y>
    </cdr:to>
    <cdr:sp>
      <cdr:nvSpPr>
        <cdr:cNvPr id="70" name="Rectangle 1127"/>
        <cdr:cNvSpPr/>
      </cdr:nvSpPr>
      <cdr:spPr>
        <a:xfrm>
          <a:off x="4959000" y="1246320"/>
          <a:ext cx="1191600" cy="1206360"/>
        </a:xfrm>
        <a:prstGeom prst="rect">
          <a:avLst/>
        </a:pr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17227378190255</cdr:x>
      <cdr:y>0.394723926380368</cdr:y>
    </cdr:from>
    <cdr:to>
      <cdr:x>0.974477958236659</cdr:x>
      <cdr:y>0.460736196319018</cdr:y>
    </cdr:to>
    <cdr:sp>
      <cdr:nvSpPr>
        <cdr:cNvPr id="71" name="Text 48"/>
        <cdr:cNvSpPr/>
      </cdr:nvSpPr>
      <cdr:spPr>
        <a:xfrm>
          <a:off x="5072040" y="1158120"/>
          <a:ext cx="97596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「依頼によるもの」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30510440835267</cdr:x>
      <cdr:y>0.441717791411043</cdr:y>
    </cdr:from>
    <cdr:to>
      <cdr:x>0.960498839907193</cdr:x>
      <cdr:y>0.505030674846626</cdr:y>
    </cdr:to>
    <cdr:sp>
      <cdr:nvSpPr>
        <cdr:cNvPr id="72" name="Text 1128"/>
        <cdr:cNvSpPr/>
      </cdr:nvSpPr>
      <cdr:spPr>
        <a:xfrm>
          <a:off x="5154480" y="1296000"/>
          <a:ext cx="806760" cy="18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（依頼主体別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9840</xdr:colOff>
      <xdr:row>1</xdr:row>
      <xdr:rowOff>56880</xdr:rowOff>
    </xdr:from>
    <xdr:to>
      <xdr:col>10</xdr:col>
      <xdr:colOff>530280</xdr:colOff>
      <xdr:row>20</xdr:row>
      <xdr:rowOff>171360</xdr:rowOff>
    </xdr:to>
    <xdr:graphicFrame>
      <xdr:nvGraphicFramePr>
        <xdr:cNvPr id="74" name="Chart 1"/>
        <xdr:cNvGraphicFramePr/>
      </xdr:nvGraphicFramePr>
      <xdr:xfrm>
        <a:off x="699840" y="228240"/>
        <a:ext cx="702504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7" min="2" style="1" width="11.24"/>
    <col collapsed="false" customWidth="true" hidden="false" outlineLevel="0" max="8" min="8" style="1" width="3.37"/>
    <col collapsed="false" customWidth="true" hidden="false" outlineLevel="0" max="9" min="9" style="1" width="6.25"/>
    <col collapsed="false" customWidth="true" hidden="false" outlineLevel="0" max="10" min="10" style="1" width="3.37"/>
    <col collapsed="false" customWidth="true" hidden="false" outlineLevel="0" max="11" min="11" style="1" width="6.25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/>
      <c r="C2" s="3"/>
    </row>
    <row r="3" customFormat="false" ht="13.5" hidden="false" customHeight="fals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6" t="s">
        <v>7</v>
      </c>
      <c r="I3" s="6"/>
      <c r="J3" s="6"/>
      <c r="K3" s="6"/>
    </row>
    <row r="4" customFormat="false" ht="13.5" hidden="false" customHeight="false" outlineLevel="0" collapsed="false">
      <c r="A4" s="7"/>
      <c r="B4" s="8" t="s">
        <v>8</v>
      </c>
      <c r="C4" s="8" t="s">
        <v>9</v>
      </c>
      <c r="D4" s="8" t="s">
        <v>10</v>
      </c>
      <c r="E4" s="8" t="s">
        <v>11</v>
      </c>
      <c r="F4" s="8" t="s">
        <v>12</v>
      </c>
      <c r="G4" s="8" t="s">
        <v>13</v>
      </c>
      <c r="H4" s="9" t="s">
        <v>14</v>
      </c>
      <c r="I4" s="9"/>
      <c r="J4" s="9" t="s">
        <v>15</v>
      </c>
      <c r="K4" s="9"/>
    </row>
    <row r="5" customFormat="false" ht="13.5" hidden="false" customHeight="false" outlineLevel="0" collapsed="false">
      <c r="A5" s="10" t="s">
        <v>16</v>
      </c>
      <c r="B5" s="11" t="n">
        <v>886919</v>
      </c>
      <c r="C5" s="11" t="n">
        <v>860500</v>
      </c>
      <c r="D5" s="11" t="n">
        <v>863701</v>
      </c>
      <c r="E5" s="11" t="n">
        <v>863428</v>
      </c>
      <c r="F5" s="10" t="n">
        <v>877726</v>
      </c>
      <c r="G5" s="10" t="n">
        <v>875215</v>
      </c>
      <c r="H5" s="12" t="s">
        <v>17</v>
      </c>
      <c r="I5" s="13" t="n">
        <v>2511</v>
      </c>
      <c r="J5" s="12" t="s">
        <v>17</v>
      </c>
      <c r="K5" s="14" t="n">
        <f aca="false">I5/F5*100</f>
        <v>0.286080166247781</v>
      </c>
    </row>
    <row r="6" customFormat="false" ht="13.5" hidden="false" customHeight="false" outlineLevel="0" collapsed="false">
      <c r="A6" s="10" t="s">
        <v>18</v>
      </c>
      <c r="B6" s="11" t="n">
        <v>9415</v>
      </c>
      <c r="C6" s="11" t="n">
        <v>7787</v>
      </c>
      <c r="D6" s="11" t="n">
        <v>7487</v>
      </c>
      <c r="E6" s="11" t="n">
        <v>7338</v>
      </c>
      <c r="F6" s="10" t="n">
        <v>7220</v>
      </c>
      <c r="G6" s="10" t="n">
        <v>7048</v>
      </c>
      <c r="H6" s="12" t="s">
        <v>17</v>
      </c>
      <c r="I6" s="13" t="n">
        <v>172</v>
      </c>
      <c r="J6" s="12" t="s">
        <v>17</v>
      </c>
      <c r="K6" s="15" t="n">
        <f aca="false">I6/F6*100</f>
        <v>2.38227146814404</v>
      </c>
    </row>
    <row r="7" customFormat="false" ht="13.5" hidden="false" customHeight="false" outlineLevel="0" collapsed="false">
      <c r="A7" s="16" t="s">
        <v>19</v>
      </c>
      <c r="B7" s="17" t="n">
        <v>10884</v>
      </c>
      <c r="C7" s="17" t="n">
        <v>11203</v>
      </c>
      <c r="D7" s="17" t="n">
        <v>11367</v>
      </c>
      <c r="E7" s="17" t="n">
        <v>11550</v>
      </c>
      <c r="F7" s="16" t="n">
        <v>11687</v>
      </c>
      <c r="G7" s="16" t="n">
        <v>11680</v>
      </c>
      <c r="H7" s="18" t="s">
        <v>17</v>
      </c>
      <c r="I7" s="19" t="n">
        <v>7</v>
      </c>
      <c r="J7" s="18" t="s">
        <v>17</v>
      </c>
      <c r="K7" s="20" t="n">
        <f aca="false">I7/F7*100</f>
        <v>0.0598956105074014</v>
      </c>
    </row>
    <row r="8" customFormat="false" ht="13.5" hidden="false" customHeight="false" outlineLevel="0" collapsed="false">
      <c r="A8" s="10" t="s">
        <v>20</v>
      </c>
      <c r="B8" s="11" t="n">
        <v>20158</v>
      </c>
      <c r="C8" s="11" t="n">
        <v>13355</v>
      </c>
      <c r="D8" s="11" t="n">
        <v>7114</v>
      </c>
      <c r="E8" s="11" t="n">
        <v>5956</v>
      </c>
      <c r="F8" s="10" t="n">
        <v>4827</v>
      </c>
      <c r="G8" s="10" t="n">
        <v>4168</v>
      </c>
      <c r="H8" s="12" t="s">
        <v>17</v>
      </c>
      <c r="I8" s="21" t="n">
        <v>659</v>
      </c>
      <c r="J8" s="12" t="s">
        <v>17</v>
      </c>
      <c r="K8" s="15" t="n">
        <f aca="false">I8/F8*100</f>
        <v>13.6523720737518</v>
      </c>
    </row>
    <row r="9" customFormat="false" ht="13.5" hidden="false" customHeight="false" outlineLevel="0" collapsed="false">
      <c r="A9" s="22" t="s">
        <v>21</v>
      </c>
      <c r="B9" s="7" t="n">
        <v>923093</v>
      </c>
      <c r="C9" s="7" t="n">
        <v>1015057</v>
      </c>
      <c r="D9" s="7" t="n">
        <v>1017917</v>
      </c>
      <c r="E9" s="7" t="n">
        <v>999255</v>
      </c>
      <c r="F9" s="22" t="n">
        <v>1028615</v>
      </c>
      <c r="G9" s="22" t="n">
        <v>1068809</v>
      </c>
      <c r="H9" s="23"/>
      <c r="I9" s="24" t="n">
        <v>40194</v>
      </c>
      <c r="J9" s="23"/>
      <c r="K9" s="25" t="n">
        <f aca="false">I9/F9*100</f>
        <v>3.90758447038007</v>
      </c>
    </row>
  </sheetData>
  <mergeCells count="3">
    <mergeCell ref="H3:K3"/>
    <mergeCell ref="H4:I4"/>
    <mergeCell ref="J4:K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73" width="8.99"/>
  </cols>
  <sheetData>
    <row r="1" customFormat="false" ht="13.5" hidden="false" customHeight="false" outlineLevel="0" collapsed="false">
      <c r="A1" s="73" t="str">
        <f aca="false">図２データ!A1</f>
        <v>図２　精神障害者通院医療公費負担承認件数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4" width="5.49"/>
    <col collapsed="false" customWidth="true" hidden="false" outlineLevel="0" max="2" min="2" style="74" width="15.12"/>
    <col collapsed="false" customWidth="false" hidden="false" outlineLevel="0" max="3" min="3" style="74" width="8.99"/>
    <col collapsed="false" customWidth="true" hidden="false" outlineLevel="0" max="4" min="4" style="74" width="9.36"/>
    <col collapsed="false" customWidth="true" hidden="false" outlineLevel="0" max="5" min="5" style="74" width="9.62"/>
    <col collapsed="false" customWidth="false" hidden="false" outlineLevel="0" max="257" min="6" style="74" width="8.99"/>
  </cols>
  <sheetData>
    <row r="1" customFormat="false" ht="13.5" hidden="false" customHeight="false" outlineLevel="0" collapsed="false">
      <c r="A1" s="86" t="s">
        <v>106</v>
      </c>
    </row>
    <row r="2" customFormat="false" ht="13.5" hidden="false" customHeight="false" outlineLevel="0" collapsed="false">
      <c r="A2" s="86"/>
    </row>
    <row r="3" customFormat="false" ht="13.5" hidden="false" customHeight="false" outlineLevel="0" collapsed="false">
      <c r="A3" s="87" t="s">
        <v>107</v>
      </c>
      <c r="B3" s="88" t="s">
        <v>108</v>
      </c>
      <c r="C3" s="89"/>
      <c r="D3" s="89"/>
      <c r="E3" s="89"/>
    </row>
    <row r="4" customFormat="false" ht="13.5" hidden="false" customHeight="true" outlineLevel="0" collapsed="false">
      <c r="A4" s="90" t="s">
        <v>96</v>
      </c>
      <c r="B4" s="91" t="n">
        <v>707642</v>
      </c>
      <c r="C4" s="89"/>
      <c r="D4" s="89"/>
      <c r="E4" s="89"/>
    </row>
    <row r="5" customFormat="false" ht="13.5" hidden="false" customHeight="true" outlineLevel="0" collapsed="false">
      <c r="A5" s="90" t="s">
        <v>97</v>
      </c>
      <c r="B5" s="91" t="n">
        <v>754237</v>
      </c>
      <c r="C5" s="89"/>
      <c r="D5" s="89"/>
      <c r="E5" s="89"/>
    </row>
    <row r="6" customFormat="false" ht="13.5" hidden="false" customHeight="true" outlineLevel="0" collapsed="false">
      <c r="A6" s="90" t="s">
        <v>98</v>
      </c>
      <c r="B6" s="91" t="n">
        <v>519043</v>
      </c>
      <c r="C6" s="89"/>
      <c r="D6" s="89"/>
      <c r="E6" s="89"/>
    </row>
    <row r="7" customFormat="false" ht="13.5" hidden="false" customHeight="true" outlineLevel="0" collapsed="false">
      <c r="A7" s="90" t="s">
        <v>99</v>
      </c>
      <c r="B7" s="92" t="n">
        <v>109066</v>
      </c>
      <c r="C7" s="89"/>
      <c r="D7" s="89"/>
      <c r="E7" s="89"/>
    </row>
    <row r="8" customFormat="false" ht="13.5" hidden="false" customHeight="true" outlineLevel="0" collapsed="false">
      <c r="A8" s="90" t="s">
        <v>100</v>
      </c>
      <c r="B8" s="93" t="n">
        <v>393242</v>
      </c>
      <c r="C8" s="94"/>
      <c r="D8" s="94"/>
      <c r="E8" s="94"/>
    </row>
    <row r="9" customFormat="false" ht="13.5" hidden="false" customHeight="true" outlineLevel="0" collapsed="false">
      <c r="A9" s="90" t="s">
        <v>101</v>
      </c>
      <c r="B9" s="93" t="n">
        <v>294446</v>
      </c>
      <c r="C9" s="94"/>
      <c r="D9" s="94"/>
      <c r="E9" s="94"/>
    </row>
    <row r="10" customFormat="false" ht="13.5" hidden="false" customHeight="true" outlineLevel="0" collapsed="false">
      <c r="A10" s="90" t="s">
        <v>102</v>
      </c>
      <c r="B10" s="93" t="n">
        <v>426845</v>
      </c>
      <c r="C10" s="94"/>
      <c r="D10" s="94"/>
      <c r="E10" s="94"/>
    </row>
    <row r="11" customFormat="false" ht="13.5" hidden="false" customHeight="true" outlineLevel="0" collapsed="false">
      <c r="A11" s="90" t="s">
        <v>103</v>
      </c>
      <c r="B11" s="93" t="n">
        <v>357829</v>
      </c>
      <c r="C11" s="94"/>
      <c r="D11" s="94"/>
      <c r="E11" s="94"/>
    </row>
    <row r="12" customFormat="false" ht="13.5" hidden="false" customHeight="true" outlineLevel="0" collapsed="false">
      <c r="A12" s="90" t="s">
        <v>104</v>
      </c>
      <c r="B12" s="93" t="n">
        <v>501963</v>
      </c>
      <c r="C12" s="94"/>
      <c r="D12" s="94"/>
      <c r="E12" s="94"/>
    </row>
    <row r="13" customFormat="false" ht="13.5" hidden="false" customHeight="true" outlineLevel="0" collapsed="false">
      <c r="A13" s="90" t="s">
        <v>105</v>
      </c>
      <c r="B13" s="93" t="n">
        <v>452577</v>
      </c>
      <c r="C13" s="94"/>
      <c r="D13" s="94"/>
      <c r="E13" s="94"/>
      <c r="F13" s="95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73" width="8.99"/>
  </cols>
  <sheetData>
    <row r="1" customFormat="false" ht="13.5" hidden="false" customHeight="false" outlineLevel="0" collapsed="false">
      <c r="A1" s="73" t="str">
        <f aca="false">図３データ!A1</f>
        <v>図３　集団給食施設数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3.5" zeroHeight="false" outlineLevelRow="0" outlineLevelCol="0"/>
  <cols>
    <col collapsed="false" customWidth="false" hidden="false" outlineLevel="0" max="1" min="1" style="74" width="8.99"/>
    <col collapsed="false" customWidth="true" hidden="false" outlineLevel="0" max="8" min="2" style="74" width="14.99"/>
    <col collapsed="false" customWidth="false" hidden="false" outlineLevel="0" max="257" min="9" style="74" width="8.99"/>
  </cols>
  <sheetData>
    <row r="1" s="74" customFormat="true" ht="13.5" hidden="false" customHeight="false" outlineLevel="0" collapsed="false">
      <c r="A1" s="96" t="s">
        <v>109</v>
      </c>
    </row>
    <row r="3" s="100" customFormat="true" ht="36" hidden="false" customHeight="false" outlineLevel="0" collapsed="false">
      <c r="A3" s="97"/>
      <c r="B3" s="98" t="s">
        <v>110</v>
      </c>
      <c r="C3" s="99" t="s">
        <v>111</v>
      </c>
      <c r="D3" s="99" t="s">
        <v>112</v>
      </c>
      <c r="E3" s="99" t="s">
        <v>113</v>
      </c>
      <c r="F3" s="99" t="s">
        <v>114</v>
      </c>
      <c r="G3" s="99" t="s">
        <v>115</v>
      </c>
      <c r="H3" s="99" t="s">
        <v>38</v>
      </c>
    </row>
    <row r="4" customFormat="false" ht="13.5" hidden="false" customHeight="true" outlineLevel="0" collapsed="false">
      <c r="A4" s="82" t="s">
        <v>96</v>
      </c>
      <c r="B4" s="101" t="n">
        <v>41600</v>
      </c>
      <c r="C4" s="83" t="n">
        <v>17248</v>
      </c>
      <c r="D4" s="83" t="n">
        <v>6120</v>
      </c>
      <c r="E4" s="83" t="n">
        <v>7853</v>
      </c>
      <c r="F4" s="83" t="n">
        <v>9266</v>
      </c>
      <c r="G4" s="83" t="n">
        <v>578</v>
      </c>
      <c r="H4" s="83" t="n">
        <v>535</v>
      </c>
    </row>
    <row r="5" customFormat="false" ht="13.5" hidden="false" customHeight="true" outlineLevel="0" collapsed="false">
      <c r="A5" s="82" t="s">
        <v>97</v>
      </c>
      <c r="B5" s="101" t="n">
        <v>41431</v>
      </c>
      <c r="C5" s="83" t="n">
        <v>17120</v>
      </c>
      <c r="D5" s="83" t="n">
        <v>6191</v>
      </c>
      <c r="E5" s="83" t="n">
        <v>7853</v>
      </c>
      <c r="F5" s="83" t="n">
        <v>9104</v>
      </c>
      <c r="G5" s="83" t="n">
        <v>635</v>
      </c>
      <c r="H5" s="83" t="n">
        <v>528</v>
      </c>
    </row>
    <row r="6" customFormat="false" ht="13.5" hidden="false" customHeight="true" outlineLevel="0" collapsed="false">
      <c r="A6" s="82" t="s">
        <v>98</v>
      </c>
      <c r="B6" s="83" t="n">
        <v>41657</v>
      </c>
      <c r="C6" s="83" t="n">
        <v>17207</v>
      </c>
      <c r="D6" s="83" t="n">
        <v>6369</v>
      </c>
      <c r="E6" s="83" t="n">
        <v>8034</v>
      </c>
      <c r="F6" s="83" t="n">
        <v>8947</v>
      </c>
      <c r="G6" s="83" t="n">
        <v>588</v>
      </c>
      <c r="H6" s="83" t="n">
        <v>512</v>
      </c>
    </row>
    <row r="7" customFormat="false" ht="13.5" hidden="false" customHeight="true" outlineLevel="0" collapsed="false">
      <c r="A7" s="82" t="s">
        <v>99</v>
      </c>
      <c r="B7" s="83" t="n">
        <v>42168</v>
      </c>
      <c r="C7" s="83" t="n">
        <v>17203</v>
      </c>
      <c r="D7" s="83" t="n">
        <v>6475</v>
      </c>
      <c r="E7" s="83" t="n">
        <v>8453</v>
      </c>
      <c r="F7" s="83" t="n">
        <v>8942</v>
      </c>
      <c r="G7" s="83" t="n">
        <v>554</v>
      </c>
      <c r="H7" s="83" t="n">
        <v>541</v>
      </c>
    </row>
    <row r="8" customFormat="false" ht="13.5" hidden="false" customHeight="true" outlineLevel="0" collapsed="false">
      <c r="A8" s="82" t="s">
        <v>100</v>
      </c>
      <c r="B8" s="83" t="n">
        <v>43482</v>
      </c>
      <c r="C8" s="83" t="n">
        <v>17244</v>
      </c>
      <c r="D8" s="83" t="n">
        <v>6902</v>
      </c>
      <c r="E8" s="83" t="n">
        <v>9436</v>
      </c>
      <c r="F8" s="83" t="n">
        <v>8797</v>
      </c>
      <c r="G8" s="83" t="n">
        <v>556</v>
      </c>
      <c r="H8" s="83" t="n">
        <v>547</v>
      </c>
    </row>
    <row r="9" customFormat="false" ht="13.5" hidden="false" customHeight="true" outlineLevel="0" collapsed="false">
      <c r="A9" s="82" t="s">
        <v>101</v>
      </c>
      <c r="B9" s="83" t="n">
        <v>43243</v>
      </c>
      <c r="C9" s="83" t="n">
        <v>16926</v>
      </c>
      <c r="D9" s="83" t="n">
        <v>7068</v>
      </c>
      <c r="E9" s="83" t="n">
        <v>9593</v>
      </c>
      <c r="F9" s="83" t="n">
        <v>8600</v>
      </c>
      <c r="G9" s="83" t="n">
        <v>509</v>
      </c>
      <c r="H9" s="83" t="n">
        <v>547</v>
      </c>
    </row>
    <row r="10" customFormat="false" ht="13.5" hidden="false" customHeight="true" outlineLevel="0" collapsed="false">
      <c r="A10" s="82" t="s">
        <v>102</v>
      </c>
      <c r="B10" s="83" t="n">
        <v>43649</v>
      </c>
      <c r="C10" s="83" t="n">
        <v>16729</v>
      </c>
      <c r="D10" s="83" t="n">
        <v>7284</v>
      </c>
      <c r="E10" s="83" t="n">
        <v>10210</v>
      </c>
      <c r="F10" s="83" t="n">
        <v>8367</v>
      </c>
      <c r="G10" s="83" t="n">
        <v>516</v>
      </c>
      <c r="H10" s="83" t="n">
        <v>543</v>
      </c>
    </row>
    <row r="11" customFormat="false" ht="13.5" hidden="false" customHeight="true" outlineLevel="0" collapsed="false">
      <c r="A11" s="82" t="s">
        <v>103</v>
      </c>
      <c r="B11" s="85" t="n">
        <v>45087</v>
      </c>
      <c r="C11" s="83" t="n">
        <v>16841</v>
      </c>
      <c r="D11" s="83" t="n">
        <v>7584</v>
      </c>
      <c r="E11" s="83" t="n">
        <v>11225</v>
      </c>
      <c r="F11" s="83" t="n">
        <v>8310</v>
      </c>
      <c r="G11" s="83" t="n">
        <v>571</v>
      </c>
      <c r="H11" s="83" t="n">
        <v>556</v>
      </c>
    </row>
    <row r="12" customFormat="false" ht="13.5" hidden="false" customHeight="true" outlineLevel="0" collapsed="false">
      <c r="A12" s="82" t="s">
        <v>104</v>
      </c>
      <c r="B12" s="85" t="n">
        <v>45922</v>
      </c>
      <c r="C12" s="83" t="n">
        <v>17084</v>
      </c>
      <c r="D12" s="83" t="n">
        <v>7732</v>
      </c>
      <c r="E12" s="83" t="n">
        <v>11855</v>
      </c>
      <c r="F12" s="83" t="n">
        <v>8131</v>
      </c>
      <c r="G12" s="83" t="n">
        <v>557</v>
      </c>
      <c r="H12" s="83" t="n">
        <v>563</v>
      </c>
    </row>
    <row r="13" customFormat="false" ht="13.5" hidden="false" customHeight="true" outlineLevel="0" collapsed="false">
      <c r="A13" s="82" t="s">
        <v>105</v>
      </c>
      <c r="B13" s="85" t="n">
        <v>45661</v>
      </c>
      <c r="C13" s="83" t="n">
        <v>16710</v>
      </c>
      <c r="D13" s="83" t="n">
        <v>7724</v>
      </c>
      <c r="E13" s="83" t="n">
        <v>12418</v>
      </c>
      <c r="F13" s="83" t="n">
        <v>7803</v>
      </c>
      <c r="G13" s="83" t="n">
        <v>515</v>
      </c>
      <c r="H13" s="83" t="n">
        <v>491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73" width="8.99"/>
  </cols>
  <sheetData>
    <row r="1" customFormat="false" ht="13.5" hidden="false" customHeight="false" outlineLevel="0" collapsed="false">
      <c r="A1" s="73" t="str">
        <f aca="false">図４データ!A1</f>
        <v>図４　地方衛生研究所における衛生検査件数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74" width="4.62"/>
    <col collapsed="false" customWidth="true" hidden="false" outlineLevel="0" max="9" min="2" style="74" width="16.25"/>
    <col collapsed="false" customWidth="true" hidden="false" outlineLevel="0" max="10" min="10" style="74" width="17.75"/>
    <col collapsed="false" customWidth="true" hidden="false" outlineLevel="0" max="11" min="11" style="74" width="9.62"/>
    <col collapsed="false" customWidth="false" hidden="false" outlineLevel="0" max="257" min="12" style="74" width="8.99"/>
  </cols>
  <sheetData>
    <row r="1" customFormat="false" ht="13.5" hidden="false" customHeight="false" outlineLevel="0" collapsed="false">
      <c r="A1" s="102" t="s">
        <v>116</v>
      </c>
      <c r="B1" s="0"/>
      <c r="C1" s="0"/>
      <c r="D1" s="0"/>
      <c r="E1" s="0"/>
      <c r="F1" s="0"/>
      <c r="G1" s="0"/>
      <c r="H1" s="0"/>
      <c r="I1" s="0"/>
    </row>
    <row r="2" customFormat="false" ht="17.25" hidden="false" customHeight="true" outlineLevel="0" collapsed="false">
      <c r="A2" s="103"/>
      <c r="B2" s="104" t="s">
        <v>67</v>
      </c>
      <c r="C2" s="105" t="s">
        <v>117</v>
      </c>
      <c r="D2" s="105" t="s">
        <v>118</v>
      </c>
      <c r="E2" s="105" t="s">
        <v>119</v>
      </c>
      <c r="F2" s="105" t="s">
        <v>120</v>
      </c>
      <c r="G2" s="105" t="s">
        <v>121</v>
      </c>
      <c r="H2" s="105" t="s">
        <v>122</v>
      </c>
      <c r="I2" s="105" t="s">
        <v>38</v>
      </c>
      <c r="J2" s="106" t="s">
        <v>123</v>
      </c>
    </row>
    <row r="3" customFormat="false" ht="13.5" hidden="false" customHeight="true" outlineLevel="0" collapsed="false">
      <c r="A3" s="107" t="s">
        <v>96</v>
      </c>
      <c r="B3" s="108" t="n">
        <v>5025485</v>
      </c>
      <c r="C3" s="108" t="n">
        <v>3050963</v>
      </c>
      <c r="D3" s="109"/>
      <c r="E3" s="108" t="n">
        <v>1225067</v>
      </c>
      <c r="F3" s="108" t="n">
        <v>598006</v>
      </c>
      <c r="G3" s="108" t="n">
        <v>481302</v>
      </c>
      <c r="H3" s="108" t="n">
        <v>559224</v>
      </c>
      <c r="I3" s="108" t="n">
        <v>187364</v>
      </c>
      <c r="J3" s="92" t="n">
        <v>1974522</v>
      </c>
    </row>
    <row r="4" customFormat="false" ht="13.5" hidden="false" customHeight="true" outlineLevel="0" collapsed="false">
      <c r="A4" s="107" t="s">
        <v>97</v>
      </c>
      <c r="B4" s="92" t="n">
        <v>5119184</v>
      </c>
      <c r="C4" s="92" t="n">
        <v>3049413</v>
      </c>
      <c r="D4" s="109"/>
      <c r="E4" s="92" t="n">
        <v>1151646</v>
      </c>
      <c r="F4" s="92" t="n">
        <v>619917</v>
      </c>
      <c r="G4" s="92" t="n">
        <v>416667</v>
      </c>
      <c r="H4" s="92" t="n">
        <v>706398</v>
      </c>
      <c r="I4" s="92" t="n">
        <v>154785</v>
      </c>
      <c r="J4" s="92" t="n">
        <v>2069771</v>
      </c>
    </row>
    <row r="5" customFormat="false" ht="13.5" hidden="false" customHeight="true" outlineLevel="0" collapsed="false">
      <c r="A5" s="90" t="s">
        <v>98</v>
      </c>
      <c r="B5" s="92" t="n">
        <v>4899807</v>
      </c>
      <c r="C5" s="92" t="n">
        <v>2925540</v>
      </c>
      <c r="D5" s="109"/>
      <c r="E5" s="92" t="n">
        <v>1004237</v>
      </c>
      <c r="F5" s="92" t="n">
        <v>656602</v>
      </c>
      <c r="G5" s="92" t="n">
        <v>398847</v>
      </c>
      <c r="H5" s="92" t="n">
        <v>724416</v>
      </c>
      <c r="I5" s="92" t="n">
        <v>141438</v>
      </c>
      <c r="J5" s="92" t="n">
        <v>1974267</v>
      </c>
    </row>
    <row r="6" customFormat="false" ht="13.5" hidden="false" customHeight="true" outlineLevel="0" collapsed="false">
      <c r="A6" s="90" t="s">
        <v>99</v>
      </c>
      <c r="B6" s="92" t="n">
        <v>5414928</v>
      </c>
      <c r="C6" s="92" t="n">
        <v>3418250</v>
      </c>
      <c r="D6" s="109"/>
      <c r="E6" s="92" t="n">
        <v>1335335</v>
      </c>
      <c r="F6" s="92" t="n">
        <v>741907</v>
      </c>
      <c r="G6" s="92" t="n">
        <v>415565</v>
      </c>
      <c r="H6" s="92" t="n">
        <v>775111</v>
      </c>
      <c r="I6" s="92" t="n">
        <v>150332</v>
      </c>
      <c r="J6" s="92" t="n">
        <v>1996678</v>
      </c>
    </row>
    <row r="7" customFormat="false" ht="13.5" hidden="false" customHeight="true" outlineLevel="0" collapsed="false">
      <c r="A7" s="90" t="s">
        <v>100</v>
      </c>
      <c r="B7" s="92" t="n">
        <v>5045316</v>
      </c>
      <c r="C7" s="92" t="n">
        <v>3856878</v>
      </c>
      <c r="D7" s="92" t="n">
        <v>241114</v>
      </c>
      <c r="E7" s="92" t="n">
        <v>1428414</v>
      </c>
      <c r="F7" s="92" t="n">
        <v>1245103</v>
      </c>
      <c r="G7" s="109"/>
      <c r="H7" s="109"/>
      <c r="I7" s="92" t="n">
        <v>942247</v>
      </c>
      <c r="J7" s="92" t="n">
        <v>1188438</v>
      </c>
    </row>
    <row r="8" customFormat="false" ht="13.5" hidden="false" customHeight="true" outlineLevel="0" collapsed="false">
      <c r="A8" s="90" t="s">
        <v>101</v>
      </c>
      <c r="B8" s="92" t="n">
        <v>4554622</v>
      </c>
      <c r="C8" s="92" t="n">
        <v>3576073</v>
      </c>
      <c r="D8" s="92" t="n">
        <v>249581</v>
      </c>
      <c r="E8" s="92" t="n">
        <v>1389948</v>
      </c>
      <c r="F8" s="92" t="n">
        <v>1306342</v>
      </c>
      <c r="G8" s="109"/>
      <c r="H8" s="109"/>
      <c r="I8" s="92" t="n">
        <v>630202</v>
      </c>
      <c r="J8" s="92" t="n">
        <v>978549</v>
      </c>
    </row>
    <row r="9" customFormat="false" ht="13.5" hidden="false" customHeight="true" outlineLevel="0" collapsed="false">
      <c r="A9" s="90" t="s">
        <v>102</v>
      </c>
      <c r="B9" s="92" t="n">
        <v>4030300</v>
      </c>
      <c r="C9" s="92" t="n">
        <v>3093710</v>
      </c>
      <c r="D9" s="92" t="n">
        <v>162938</v>
      </c>
      <c r="E9" s="92" t="n">
        <v>1115231</v>
      </c>
      <c r="F9" s="92" t="n">
        <v>1263896</v>
      </c>
      <c r="G9" s="109"/>
      <c r="H9" s="109"/>
      <c r="I9" s="92" t="n">
        <v>551645</v>
      </c>
      <c r="J9" s="92" t="n">
        <v>936590</v>
      </c>
    </row>
    <row r="10" customFormat="false" ht="13.5" hidden="false" customHeight="true" outlineLevel="0" collapsed="false">
      <c r="A10" s="90" t="s">
        <v>103</v>
      </c>
      <c r="B10" s="92" t="n">
        <v>3872190</v>
      </c>
      <c r="C10" s="92" t="n">
        <v>2980299</v>
      </c>
      <c r="D10" s="92" t="n">
        <v>186000</v>
      </c>
      <c r="E10" s="92" t="n">
        <v>972828</v>
      </c>
      <c r="F10" s="92" t="n">
        <v>1378109</v>
      </c>
      <c r="G10" s="109"/>
      <c r="H10" s="109"/>
      <c r="I10" s="92" t="n">
        <v>443362</v>
      </c>
      <c r="J10" s="92" t="n">
        <v>891891</v>
      </c>
    </row>
    <row r="11" customFormat="false" ht="13.5" hidden="false" customHeight="true" outlineLevel="0" collapsed="false">
      <c r="A11" s="90" t="s">
        <v>104</v>
      </c>
      <c r="B11" s="92" t="n">
        <v>3378508</v>
      </c>
      <c r="C11" s="92" t="n">
        <v>2521786</v>
      </c>
      <c r="D11" s="92" t="n">
        <v>212428</v>
      </c>
      <c r="E11" s="92" t="n">
        <v>915494</v>
      </c>
      <c r="F11" s="92" t="n">
        <v>906665</v>
      </c>
      <c r="G11" s="109"/>
      <c r="H11" s="109"/>
      <c r="I11" s="92" t="n">
        <v>487199</v>
      </c>
      <c r="J11" s="92" t="n">
        <v>856722</v>
      </c>
    </row>
    <row r="12" customFormat="false" ht="13.5" hidden="false" customHeight="true" outlineLevel="0" collapsed="false">
      <c r="A12" s="90" t="s">
        <v>105</v>
      </c>
      <c r="B12" s="92" t="n">
        <v>3234739</v>
      </c>
      <c r="C12" s="92" t="n">
        <v>2490843</v>
      </c>
      <c r="D12" s="92" t="n">
        <v>232635</v>
      </c>
      <c r="E12" s="92" t="n">
        <v>881236</v>
      </c>
      <c r="F12" s="92" t="n">
        <v>888923</v>
      </c>
      <c r="G12" s="109"/>
      <c r="H12" s="109"/>
      <c r="I12" s="92" t="n">
        <v>488049</v>
      </c>
      <c r="J12" s="92" t="n">
        <v>743896</v>
      </c>
    </row>
    <row r="13" customFormat="false" ht="13.5" hidden="false" customHeight="false" outlineLevel="0" collapsed="false">
      <c r="C13" s="95"/>
    </row>
    <row r="14" customFormat="false" ht="13.5" hidden="false" customHeight="false" outlineLevel="0" collapsed="false">
      <c r="B14" s="95"/>
      <c r="C14" s="95"/>
    </row>
    <row r="15" customFormat="false" ht="13.5" hidden="false" customHeight="false" outlineLevel="0" collapsed="false">
      <c r="B15" s="95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73" width="8.99"/>
  </cols>
  <sheetData>
    <row r="1" customFormat="false" ht="13.5" hidden="false" customHeight="false" outlineLevel="0" collapsed="false">
      <c r="A1" s="1" t="str">
        <f aca="false">図５データ!A1</f>
        <v>図５　建築物環境衛生に係る登録営業所数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21875" defaultRowHeight="13.5" zeroHeight="false" outlineLevelRow="0" outlineLevelCol="0"/>
  <cols>
    <col collapsed="false" customWidth="true" hidden="false" outlineLevel="0" max="1" min="1" style="74" width="27.99"/>
    <col collapsed="false" customWidth="true" hidden="false" outlineLevel="0" max="11" min="2" style="74" width="8.75"/>
    <col collapsed="false" customWidth="false" hidden="false" outlineLevel="0" max="257" min="12" style="74" width="8.99"/>
  </cols>
  <sheetData>
    <row r="1" customFormat="false" ht="13.5" hidden="false" customHeight="false" outlineLevel="0" collapsed="false">
      <c r="A1" s="102" t="s">
        <v>124</v>
      </c>
      <c r="B1" s="0"/>
    </row>
    <row r="2" customFormat="false" ht="12.75" hidden="false" customHeight="true" outlineLevel="0" collapsed="false">
      <c r="A2" s="103"/>
      <c r="B2" s="107" t="s">
        <v>96</v>
      </c>
      <c r="C2" s="107" t="s">
        <v>97</v>
      </c>
      <c r="D2" s="107" t="s">
        <v>98</v>
      </c>
      <c r="E2" s="107" t="s">
        <v>99</v>
      </c>
      <c r="F2" s="107" t="s">
        <v>100</v>
      </c>
      <c r="G2" s="107" t="s">
        <v>101</v>
      </c>
      <c r="H2" s="107" t="s">
        <v>102</v>
      </c>
      <c r="I2" s="107" t="s">
        <v>103</v>
      </c>
      <c r="J2" s="107" t="s">
        <v>104</v>
      </c>
      <c r="K2" s="107" t="s">
        <v>105</v>
      </c>
    </row>
    <row r="3" customFormat="false" ht="13.5" hidden="false" customHeight="false" outlineLevel="0" collapsed="false">
      <c r="A3" s="110" t="s">
        <v>67</v>
      </c>
      <c r="B3" s="91" t="n">
        <f aca="false">SUM(B4:B9)</f>
        <v>10571</v>
      </c>
      <c r="C3" s="91" t="n">
        <f aca="false">SUM(C4:C9)</f>
        <v>11041</v>
      </c>
      <c r="D3" s="91" t="n">
        <f aca="false">SUM(D4:D9)</f>
        <v>11543</v>
      </c>
      <c r="E3" s="91" t="n">
        <f aca="false">SUM(E4:E9)</f>
        <v>12010</v>
      </c>
      <c r="F3" s="91" t="n">
        <f aca="false">SUM(F4:F9)</f>
        <v>12827</v>
      </c>
      <c r="G3" s="91" t="n">
        <f aca="false">SUM(G4:G9)</f>
        <v>13523</v>
      </c>
      <c r="H3" s="91" t="n">
        <f aca="false">SUM(H4:H9)</f>
        <v>13974</v>
      </c>
      <c r="I3" s="91" t="n">
        <f aca="false">SUM(I4:I9)</f>
        <v>14829</v>
      </c>
      <c r="J3" s="91" t="n">
        <f aca="false">SUM(J4:J9)</f>
        <v>15743</v>
      </c>
      <c r="K3" s="91" t="n">
        <v>16798</v>
      </c>
    </row>
    <row r="4" customFormat="false" ht="13.5" hidden="false" customHeight="false" outlineLevel="0" collapsed="false">
      <c r="A4" s="111" t="s">
        <v>125</v>
      </c>
      <c r="B4" s="91" t="n">
        <v>1522</v>
      </c>
      <c r="C4" s="91" t="n">
        <v>1636</v>
      </c>
      <c r="D4" s="91" t="n">
        <v>1770</v>
      </c>
      <c r="E4" s="91" t="n">
        <v>1898</v>
      </c>
      <c r="F4" s="91" t="n">
        <v>2102</v>
      </c>
      <c r="G4" s="91" t="n">
        <v>2282</v>
      </c>
      <c r="H4" s="91" t="n">
        <v>2442</v>
      </c>
      <c r="I4" s="91" t="n">
        <v>2675</v>
      </c>
      <c r="J4" s="91" t="n">
        <v>2910</v>
      </c>
      <c r="K4" s="91" t="n">
        <v>3152</v>
      </c>
    </row>
    <row r="5" customFormat="false" ht="13.5" hidden="false" customHeight="false" outlineLevel="0" collapsed="false">
      <c r="A5" s="112" t="s">
        <v>126</v>
      </c>
      <c r="B5" s="91" t="n">
        <v>620</v>
      </c>
      <c r="C5" s="91" t="n">
        <v>666</v>
      </c>
      <c r="D5" s="91" t="n">
        <v>703</v>
      </c>
      <c r="E5" s="91" t="n">
        <v>736</v>
      </c>
      <c r="F5" s="91" t="n">
        <v>756</v>
      </c>
      <c r="G5" s="91" t="n">
        <v>788</v>
      </c>
      <c r="H5" s="91" t="n">
        <v>792</v>
      </c>
      <c r="I5" s="91" t="n">
        <v>832</v>
      </c>
      <c r="J5" s="91" t="n">
        <v>887</v>
      </c>
      <c r="K5" s="91" t="n">
        <v>942</v>
      </c>
    </row>
    <row r="6" customFormat="false" ht="13.5" hidden="false" customHeight="false" outlineLevel="0" collapsed="false">
      <c r="A6" s="112" t="s">
        <v>127</v>
      </c>
      <c r="B6" s="91" t="n">
        <v>561</v>
      </c>
      <c r="C6" s="91" t="n">
        <v>588</v>
      </c>
      <c r="D6" s="91" t="n">
        <v>596</v>
      </c>
      <c r="E6" s="91" t="n">
        <v>606</v>
      </c>
      <c r="F6" s="91" t="n">
        <v>627</v>
      </c>
      <c r="G6" s="91" t="n">
        <v>637</v>
      </c>
      <c r="H6" s="91" t="n">
        <v>647</v>
      </c>
      <c r="I6" s="91" t="n">
        <v>681</v>
      </c>
      <c r="J6" s="91" t="n">
        <v>696</v>
      </c>
      <c r="K6" s="91" t="n">
        <v>699</v>
      </c>
    </row>
    <row r="7" customFormat="false" ht="13.5" hidden="false" customHeight="false" outlineLevel="0" collapsed="false">
      <c r="A7" s="112" t="s">
        <v>128</v>
      </c>
      <c r="B7" s="91" t="n">
        <v>4911</v>
      </c>
      <c r="C7" s="91" t="n">
        <v>5072</v>
      </c>
      <c r="D7" s="91" t="n">
        <v>5251</v>
      </c>
      <c r="E7" s="91" t="n">
        <v>5385</v>
      </c>
      <c r="F7" s="91" t="n">
        <v>5690</v>
      </c>
      <c r="G7" s="91" t="n">
        <v>5954</v>
      </c>
      <c r="H7" s="91" t="n">
        <v>6063</v>
      </c>
      <c r="I7" s="91" t="n">
        <v>6364</v>
      </c>
      <c r="J7" s="91" t="n">
        <v>6711</v>
      </c>
      <c r="K7" s="91" t="n">
        <v>7017</v>
      </c>
    </row>
    <row r="8" customFormat="false" ht="13.5" hidden="false" customHeight="false" outlineLevel="0" collapsed="false">
      <c r="A8" s="112" t="s">
        <v>129</v>
      </c>
      <c r="B8" s="91" t="n">
        <v>1439</v>
      </c>
      <c r="C8" s="91" t="n">
        <v>1491</v>
      </c>
      <c r="D8" s="91" t="n">
        <v>1570</v>
      </c>
      <c r="E8" s="91" t="n">
        <v>1659</v>
      </c>
      <c r="F8" s="91" t="n">
        <v>1807</v>
      </c>
      <c r="G8" s="91" t="n">
        <v>1918</v>
      </c>
      <c r="H8" s="91" t="n">
        <v>2004</v>
      </c>
      <c r="I8" s="91" t="n">
        <v>2121</v>
      </c>
      <c r="J8" s="91" t="n">
        <v>2252</v>
      </c>
      <c r="K8" s="91" t="n">
        <v>2344</v>
      </c>
    </row>
    <row r="9" customFormat="false" ht="13.5" hidden="false" customHeight="false" outlineLevel="0" collapsed="false">
      <c r="A9" s="113" t="s">
        <v>130</v>
      </c>
      <c r="B9" s="91" t="n">
        <v>1518</v>
      </c>
      <c r="C9" s="91" t="n">
        <v>1588</v>
      </c>
      <c r="D9" s="91" t="n">
        <v>1653</v>
      </c>
      <c r="E9" s="91" t="n">
        <v>1726</v>
      </c>
      <c r="F9" s="91" t="n">
        <v>1845</v>
      </c>
      <c r="G9" s="91" t="n">
        <v>1944</v>
      </c>
      <c r="H9" s="91" t="n">
        <v>2026</v>
      </c>
      <c r="I9" s="91" t="n">
        <v>2156</v>
      </c>
      <c r="J9" s="91" t="n">
        <v>2287</v>
      </c>
      <c r="K9" s="91" t="n">
        <v>2258</v>
      </c>
    </row>
    <row r="10" customFormat="false" ht="13.5" hidden="false" customHeight="false" outlineLevel="0" collapsed="false">
      <c r="A10" s="110" t="s">
        <v>131</v>
      </c>
      <c r="B10" s="114"/>
      <c r="C10" s="114"/>
      <c r="D10" s="114"/>
      <c r="E10" s="114"/>
      <c r="F10" s="114"/>
      <c r="G10" s="114"/>
      <c r="H10" s="114"/>
      <c r="I10" s="114"/>
      <c r="J10" s="114"/>
      <c r="K10" s="91" t="n">
        <v>42</v>
      </c>
    </row>
    <row r="11" customFormat="false" ht="13.5" hidden="false" customHeight="false" outlineLevel="0" collapsed="false">
      <c r="A11" s="110" t="s">
        <v>132</v>
      </c>
      <c r="B11" s="114"/>
      <c r="C11" s="114"/>
      <c r="D11" s="114"/>
      <c r="E11" s="114"/>
      <c r="F11" s="114"/>
      <c r="G11" s="114"/>
      <c r="H11" s="114"/>
      <c r="I11" s="114"/>
      <c r="J11" s="114"/>
      <c r="K11" s="91" t="n">
        <v>54</v>
      </c>
    </row>
    <row r="12" customFormat="false" ht="13.5" hidden="false" customHeight="false" outlineLevel="0" collapsed="false">
      <c r="A12" s="110" t="s">
        <v>133</v>
      </c>
      <c r="B12" s="114"/>
      <c r="C12" s="114"/>
      <c r="D12" s="114"/>
      <c r="E12" s="114"/>
      <c r="F12" s="114"/>
      <c r="G12" s="114"/>
      <c r="H12" s="114"/>
      <c r="I12" s="114"/>
      <c r="J12" s="114"/>
      <c r="K12" s="91" t="n">
        <v>29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73" width="8.99"/>
  </cols>
  <sheetData>
    <row r="1" customFormat="false" ht="13.5" hidden="false" customHeight="false" outlineLevel="0" collapsed="false">
      <c r="A1" s="73" t="str">
        <f aca="false">図６データ!A1</f>
        <v>図６　薬局・無薬局町村数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3.5" zeroHeight="false" outlineLevelRow="0" outlineLevelCol="0"/>
  <cols>
    <col collapsed="false" customWidth="false" hidden="false" outlineLevel="0" max="1" min="1" style="74" width="8.99"/>
    <col collapsed="false" customWidth="true" hidden="false" outlineLevel="0" max="5" min="2" style="74" width="14.99"/>
    <col collapsed="false" customWidth="false" hidden="false" outlineLevel="0" max="6" min="6" style="74" width="8.99"/>
    <col collapsed="false" customWidth="true" hidden="false" outlineLevel="0" max="7" min="7" style="74" width="9.36"/>
    <col collapsed="false" customWidth="true" hidden="false" outlineLevel="0" max="8" min="8" style="74" width="9.62"/>
    <col collapsed="false" customWidth="false" hidden="false" outlineLevel="0" max="257" min="9" style="74" width="8.99"/>
  </cols>
  <sheetData>
    <row r="1" s="74" customFormat="true" ht="13.5" hidden="false" customHeight="false" outlineLevel="0" collapsed="false">
      <c r="A1" s="115" t="s">
        <v>134</v>
      </c>
      <c r="C1" s="116"/>
    </row>
    <row r="2" customFormat="false" ht="13.5" hidden="false" customHeight="false" outlineLevel="0" collapsed="false">
      <c r="A2" s="115"/>
      <c r="B2" s="115"/>
      <c r="C2" s="116"/>
      <c r="D2" s="78"/>
      <c r="E2" s="78"/>
    </row>
    <row r="3" customFormat="false" ht="13.5" hidden="false" customHeight="false" outlineLevel="0" collapsed="false">
      <c r="A3" s="117"/>
      <c r="B3" s="118" t="s">
        <v>135</v>
      </c>
      <c r="C3" s="119" t="s">
        <v>136</v>
      </c>
      <c r="D3" s="81"/>
      <c r="E3" s="81"/>
    </row>
    <row r="4" customFormat="false" ht="13.5" hidden="false" customHeight="true" outlineLevel="0" collapsed="false">
      <c r="A4" s="120" t="s">
        <v>96</v>
      </c>
      <c r="B4" s="121" t="n">
        <v>38077</v>
      </c>
      <c r="C4" s="117" t="n">
        <v>832</v>
      </c>
      <c r="D4" s="81"/>
      <c r="E4" s="81"/>
    </row>
    <row r="5" customFormat="false" ht="13.5" hidden="false" customHeight="true" outlineLevel="0" collapsed="false">
      <c r="A5" s="120" t="s">
        <v>97</v>
      </c>
      <c r="B5" s="121" t="n">
        <v>38773</v>
      </c>
      <c r="C5" s="117" t="n">
        <v>807</v>
      </c>
      <c r="D5" s="81"/>
      <c r="E5" s="81"/>
    </row>
    <row r="6" customFormat="false" ht="13.5" hidden="false" customHeight="true" outlineLevel="0" collapsed="false">
      <c r="A6" s="120" t="s">
        <v>98</v>
      </c>
      <c r="B6" s="121" t="n">
        <v>39433</v>
      </c>
      <c r="C6" s="117" t="n">
        <v>806</v>
      </c>
      <c r="D6" s="81"/>
      <c r="E6" s="81"/>
    </row>
    <row r="7" customFormat="false" ht="13.5" hidden="false" customHeight="true" outlineLevel="0" collapsed="false">
      <c r="A7" s="120" t="s">
        <v>99</v>
      </c>
      <c r="B7" s="121" t="n">
        <v>40310</v>
      </c>
      <c r="C7" s="117" t="n">
        <v>796</v>
      </c>
      <c r="D7" s="81"/>
      <c r="E7" s="81"/>
    </row>
    <row r="8" customFormat="false" ht="13.5" hidden="false" customHeight="true" outlineLevel="0" collapsed="false">
      <c r="A8" s="120" t="s">
        <v>100</v>
      </c>
      <c r="B8" s="121" t="n">
        <v>42412</v>
      </c>
      <c r="C8" s="117" t="n">
        <v>754</v>
      </c>
      <c r="D8" s="81"/>
      <c r="E8" s="81"/>
    </row>
    <row r="9" customFormat="false" ht="13.5" hidden="false" customHeight="true" outlineLevel="0" collapsed="false">
      <c r="A9" s="120" t="s">
        <v>101</v>
      </c>
      <c r="B9" s="121" t="n">
        <v>44085</v>
      </c>
      <c r="C9" s="117" t="n">
        <v>724</v>
      </c>
    </row>
    <row r="10" customFormat="false" ht="13.5" hidden="false" customHeight="true" outlineLevel="0" collapsed="false">
      <c r="A10" s="120" t="s">
        <v>102</v>
      </c>
      <c r="B10" s="121" t="n">
        <v>45171</v>
      </c>
      <c r="C10" s="117" t="n">
        <v>686</v>
      </c>
    </row>
    <row r="11" customFormat="false" ht="13.5" hidden="false" customHeight="true" outlineLevel="0" collapsed="false">
      <c r="A11" s="120" t="s">
        <v>103</v>
      </c>
      <c r="B11" s="121" t="n">
        <v>46763</v>
      </c>
      <c r="C11" s="117" t="n">
        <v>673</v>
      </c>
    </row>
    <row r="12" customFormat="false" ht="13.5" hidden="false" customHeight="true" outlineLevel="0" collapsed="false">
      <c r="A12" s="120" t="s">
        <v>104</v>
      </c>
      <c r="B12" s="121" t="n">
        <v>48252</v>
      </c>
      <c r="C12" s="117" t="n">
        <v>639</v>
      </c>
    </row>
    <row r="13" customFormat="false" ht="13.5" hidden="false" customHeight="true" outlineLevel="0" collapsed="false">
      <c r="A13" s="120" t="s">
        <v>105</v>
      </c>
      <c r="B13" s="121" t="n">
        <v>49332</v>
      </c>
      <c r="C13" s="117" t="n">
        <v>621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7" min="2" style="1" width="11.24"/>
    <col collapsed="false" customWidth="true" hidden="false" outlineLevel="0" max="8" min="8" style="1" width="3.37"/>
    <col collapsed="false" customWidth="true" hidden="false" outlineLevel="0" max="9" min="9" style="1" width="6.25"/>
    <col collapsed="false" customWidth="true" hidden="false" outlineLevel="0" max="10" min="10" style="1" width="3.37"/>
    <col collapsed="false" customWidth="true" hidden="false" outlineLevel="0" max="11" min="11" style="1" width="6.25"/>
    <col collapsed="false" customWidth="false" hidden="false" outlineLevel="0" max="257" min="12" style="1" width="8.99"/>
  </cols>
  <sheetData>
    <row r="1" s="1" customFormat="true" ht="13.5" hidden="false" customHeight="false" outlineLevel="0" collapsed="false">
      <c r="A1" s="2" t="s">
        <v>22</v>
      </c>
    </row>
    <row r="2" customFormat="false" ht="13.5" hidden="false" customHeight="false" outlineLevel="0" collapsed="false">
      <c r="A2" s="3"/>
      <c r="C2" s="3"/>
    </row>
    <row r="3" customFormat="false" ht="13.5" hidden="false" customHeight="false" outlineLevel="0" collapsed="false">
      <c r="A3" s="4"/>
      <c r="B3" s="5" t="s">
        <v>23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6" t="s">
        <v>7</v>
      </c>
      <c r="I3" s="6"/>
      <c r="J3" s="6"/>
      <c r="K3" s="6"/>
    </row>
    <row r="4" customFormat="false" ht="13.5" hidden="false" customHeight="false" outlineLevel="0" collapsed="false">
      <c r="A4" s="7"/>
      <c r="B4" s="8" t="s">
        <v>8</v>
      </c>
      <c r="C4" s="8" t="s">
        <v>9</v>
      </c>
      <c r="D4" s="8" t="s">
        <v>10</v>
      </c>
      <c r="E4" s="8" t="s">
        <v>11</v>
      </c>
      <c r="F4" s="8" t="s">
        <v>12</v>
      </c>
      <c r="G4" s="8" t="s">
        <v>13</v>
      </c>
      <c r="H4" s="9" t="s">
        <v>14</v>
      </c>
      <c r="I4" s="9"/>
      <c r="J4" s="9" t="s">
        <v>15</v>
      </c>
      <c r="K4" s="9"/>
    </row>
    <row r="5" customFormat="false" ht="13.5" hidden="false" customHeight="false" outlineLevel="0" collapsed="false">
      <c r="A5" s="10" t="s">
        <v>24</v>
      </c>
      <c r="B5" s="11" t="n">
        <v>4587</v>
      </c>
      <c r="C5" s="11" t="n">
        <v>5024</v>
      </c>
      <c r="D5" s="11" t="n">
        <v>5092</v>
      </c>
      <c r="E5" s="11" t="n">
        <v>5179</v>
      </c>
      <c r="F5" s="10" t="n">
        <v>5160</v>
      </c>
      <c r="G5" s="10" t="n">
        <v>5113</v>
      </c>
      <c r="H5" s="12" t="s">
        <v>17</v>
      </c>
      <c r="I5" s="13" t="n">
        <v>47</v>
      </c>
      <c r="J5" s="26" t="s">
        <v>17</v>
      </c>
      <c r="K5" s="14" t="n">
        <f aca="false">I5/F5*100</f>
        <v>0.910852713178295</v>
      </c>
    </row>
    <row r="6" customFormat="false" ht="13.5" hidden="false" customHeight="false" outlineLevel="0" collapsed="false">
      <c r="A6" s="10" t="s">
        <v>25</v>
      </c>
      <c r="B6" s="11" t="n">
        <v>25307</v>
      </c>
      <c r="C6" s="11" t="n">
        <v>26744</v>
      </c>
      <c r="D6" s="11" t="n">
        <v>26870</v>
      </c>
      <c r="E6" s="11" t="n">
        <v>26732</v>
      </c>
      <c r="F6" s="10" t="n">
        <v>26827</v>
      </c>
      <c r="G6" s="10" t="n">
        <v>26707</v>
      </c>
      <c r="H6" s="12" t="s">
        <v>17</v>
      </c>
      <c r="I6" s="13" t="n">
        <v>120</v>
      </c>
      <c r="J6" s="12" t="s">
        <v>17</v>
      </c>
      <c r="K6" s="15" t="n">
        <f aca="false">I6/F6*100</f>
        <v>0.447310545346107</v>
      </c>
    </row>
    <row r="7" customFormat="false" ht="13.5" hidden="false" customHeight="false" outlineLevel="0" collapsed="false">
      <c r="A7" s="10" t="s">
        <v>26</v>
      </c>
      <c r="B7" s="11" t="n">
        <v>142619</v>
      </c>
      <c r="C7" s="11" t="n">
        <v>142786</v>
      </c>
      <c r="D7" s="11" t="n">
        <v>141321</v>
      </c>
      <c r="E7" s="11" t="n">
        <v>140911</v>
      </c>
      <c r="F7" s="10" t="n">
        <v>140599</v>
      </c>
      <c r="G7" s="10" t="n">
        <v>140374</v>
      </c>
      <c r="H7" s="12" t="s">
        <v>17</v>
      </c>
      <c r="I7" s="21" t="n">
        <v>225</v>
      </c>
      <c r="J7" s="12" t="s">
        <v>17</v>
      </c>
      <c r="K7" s="15" t="n">
        <f aca="false">I7/F7*100</f>
        <v>0.160029587692658</v>
      </c>
    </row>
    <row r="8" customFormat="false" ht="13.5" hidden="false" customHeight="false" outlineLevel="0" collapsed="false">
      <c r="A8" s="10" t="s">
        <v>27</v>
      </c>
      <c r="B8" s="11" t="n">
        <v>189975</v>
      </c>
      <c r="C8" s="11" t="n">
        <v>201379</v>
      </c>
      <c r="D8" s="11" t="n">
        <v>200682</v>
      </c>
      <c r="E8" s="11" t="n">
        <v>202434</v>
      </c>
      <c r="F8" s="10" t="n">
        <v>205204</v>
      </c>
      <c r="G8" s="10" t="n">
        <v>208311</v>
      </c>
      <c r="H8" s="12"/>
      <c r="I8" s="21" t="n">
        <v>3107</v>
      </c>
      <c r="J8" s="12"/>
      <c r="K8" s="15" t="n">
        <f aca="false">I8/F8*100</f>
        <v>1.51410303892712</v>
      </c>
    </row>
    <row r="9" customFormat="false" ht="13.5" hidden="false" customHeight="false" outlineLevel="0" collapsed="false">
      <c r="A9" s="10" t="s">
        <v>28</v>
      </c>
      <c r="B9" s="11" t="n">
        <v>156068</v>
      </c>
      <c r="C9" s="11" t="n">
        <v>163999</v>
      </c>
      <c r="D9" s="11" t="n">
        <v>163027</v>
      </c>
      <c r="E9" s="11" t="n">
        <v>162347</v>
      </c>
      <c r="F9" s="10" t="n">
        <v>159801</v>
      </c>
      <c r="G9" s="10" t="n">
        <v>157112</v>
      </c>
      <c r="H9" s="12" t="s">
        <v>17</v>
      </c>
      <c r="I9" s="21" t="n">
        <v>2689</v>
      </c>
      <c r="J9" s="12" t="s">
        <v>17</v>
      </c>
      <c r="K9" s="15" t="n">
        <f aca="false">I9/F9*100</f>
        <v>1.6827178803637</v>
      </c>
    </row>
    <row r="10" customFormat="false" ht="13.5" hidden="false" customHeight="false" outlineLevel="0" collapsed="false">
      <c r="A10" s="22" t="s">
        <v>29</v>
      </c>
      <c r="B10" s="7" t="n">
        <v>108032</v>
      </c>
      <c r="C10" s="7" t="n">
        <v>102854</v>
      </c>
      <c r="D10" s="7" t="n">
        <v>101494</v>
      </c>
      <c r="E10" s="7" t="n">
        <v>99176</v>
      </c>
      <c r="F10" s="22" t="n">
        <v>97267</v>
      </c>
      <c r="G10" s="22" t="n">
        <v>94908</v>
      </c>
      <c r="H10" s="23" t="s">
        <v>17</v>
      </c>
      <c r="I10" s="24" t="n">
        <v>2359</v>
      </c>
      <c r="J10" s="23" t="s">
        <v>17</v>
      </c>
      <c r="K10" s="25" t="n">
        <f aca="false">I10/F10*100</f>
        <v>2.42528298395139</v>
      </c>
    </row>
  </sheetData>
  <mergeCells count="3">
    <mergeCell ref="H3:K3"/>
    <mergeCell ref="H4:I4"/>
    <mergeCell ref="J4:K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12"/>
    <col collapsed="false" customWidth="true" hidden="true" outlineLevel="0" max="3" min="3" style="0" width="2.49"/>
    <col collapsed="false" customWidth="true" hidden="false" outlineLevel="0" max="4" min="4" style="0" width="4.62"/>
  </cols>
  <sheetData>
    <row r="1" customFormat="false" ht="13.5" hidden="false" customHeight="false" outlineLevel="0" collapsed="false">
      <c r="A1" s="115" t="s">
        <v>137</v>
      </c>
    </row>
    <row r="2" customFormat="false" ht="13.5" hidden="false" customHeight="false" outlineLevel="0" collapsed="false">
      <c r="A2" s="103"/>
      <c r="B2" s="122" t="s">
        <v>138</v>
      </c>
    </row>
    <row r="3" customFormat="false" ht="13.5" hidden="false" customHeight="false" outlineLevel="0" collapsed="false">
      <c r="A3" s="122" t="s">
        <v>139</v>
      </c>
      <c r="B3" s="123" t="n">
        <v>36.2081128747795</v>
      </c>
      <c r="C3" s="0" t="n">
        <v>3</v>
      </c>
    </row>
    <row r="4" customFormat="false" ht="13.5" hidden="false" customHeight="false" outlineLevel="0" collapsed="false">
      <c r="A4" s="122" t="s">
        <v>140</v>
      </c>
      <c r="B4" s="123" t="n">
        <v>35.5343771272975</v>
      </c>
      <c r="C4" s="0" t="n">
        <v>3</v>
      </c>
    </row>
    <row r="5" customFormat="false" ht="13.5" hidden="false" customHeight="false" outlineLevel="0" collapsed="false">
      <c r="A5" s="122" t="s">
        <v>141</v>
      </c>
      <c r="B5" s="123" t="n">
        <v>37.7398720682303</v>
      </c>
      <c r="C5" s="0" t="n">
        <v>3</v>
      </c>
    </row>
    <row r="6" customFormat="false" ht="13.5" hidden="false" customHeight="false" outlineLevel="0" collapsed="false">
      <c r="A6" s="122" t="s">
        <v>142</v>
      </c>
      <c r="B6" s="123" t="n">
        <v>43.1885280472375</v>
      </c>
      <c r="C6" s="0" t="n">
        <v>4</v>
      </c>
    </row>
    <row r="7" customFormat="false" ht="13.5" hidden="false" customHeight="false" outlineLevel="0" collapsed="false">
      <c r="A7" s="122" t="s">
        <v>143</v>
      </c>
      <c r="B7" s="123" t="n">
        <v>38.5204081632653</v>
      </c>
      <c r="C7" s="0" t="n">
        <v>3</v>
      </c>
    </row>
    <row r="8" customFormat="false" ht="13.5" hidden="false" customHeight="false" outlineLevel="0" collapsed="false">
      <c r="A8" s="122" t="s">
        <v>144</v>
      </c>
      <c r="B8" s="123" t="n">
        <v>34.0080971659919</v>
      </c>
      <c r="C8" s="0" t="n">
        <v>2</v>
      </c>
    </row>
    <row r="9" customFormat="false" ht="13.5" hidden="false" customHeight="false" outlineLevel="0" collapsed="false">
      <c r="A9" s="122" t="s">
        <v>145</v>
      </c>
      <c r="B9" s="123" t="n">
        <v>36.2735849056604</v>
      </c>
      <c r="C9" s="0" t="n">
        <v>3</v>
      </c>
    </row>
    <row r="10" customFormat="false" ht="13.5" hidden="false" customHeight="false" outlineLevel="0" collapsed="false">
      <c r="A10" s="122" t="s">
        <v>146</v>
      </c>
      <c r="B10" s="123" t="n">
        <v>35.5852842809365</v>
      </c>
      <c r="C10" s="0" t="n">
        <v>3</v>
      </c>
    </row>
    <row r="11" customFormat="false" ht="13.5" hidden="false" customHeight="false" outlineLevel="0" collapsed="false">
      <c r="A11" s="122" t="s">
        <v>147</v>
      </c>
      <c r="B11" s="123" t="n">
        <v>34.4278606965174</v>
      </c>
      <c r="C11" s="0" t="n">
        <v>2</v>
      </c>
    </row>
    <row r="12" customFormat="false" ht="13.5" hidden="false" customHeight="false" outlineLevel="0" collapsed="false">
      <c r="A12" s="122" t="s">
        <v>148</v>
      </c>
      <c r="B12" s="123" t="n">
        <v>31.742125984252</v>
      </c>
      <c r="C12" s="0" t="n">
        <v>2</v>
      </c>
    </row>
    <row r="13" customFormat="false" ht="13.5" hidden="false" customHeight="false" outlineLevel="0" collapsed="false">
      <c r="A13" s="122" t="s">
        <v>149</v>
      </c>
      <c r="B13" s="123" t="n">
        <v>29.9957148978717</v>
      </c>
      <c r="C13" s="0" t="n">
        <v>2</v>
      </c>
    </row>
    <row r="14" customFormat="false" ht="13.5" hidden="false" customHeight="false" outlineLevel="0" collapsed="false">
      <c r="A14" s="122" t="s">
        <v>150</v>
      </c>
      <c r="B14" s="123" t="n">
        <v>33.5502168835502</v>
      </c>
      <c r="C14" s="0" t="n">
        <v>2</v>
      </c>
    </row>
    <row r="15" customFormat="false" ht="13.5" hidden="false" customHeight="false" outlineLevel="0" collapsed="false">
      <c r="A15" s="122" t="s">
        <v>151</v>
      </c>
      <c r="B15" s="123" t="n">
        <v>45.6174809722563</v>
      </c>
      <c r="C15" s="0" t="n">
        <v>5</v>
      </c>
    </row>
    <row r="16" customFormat="false" ht="13.5" hidden="false" customHeight="false" outlineLevel="0" collapsed="false">
      <c r="A16" s="122" t="s">
        <v>152</v>
      </c>
      <c r="B16" s="123" t="n">
        <v>36.4405797101449</v>
      </c>
      <c r="C16" s="0" t="n">
        <v>3</v>
      </c>
    </row>
    <row r="17" customFormat="false" ht="13.5" hidden="false" customHeight="false" outlineLevel="0" collapsed="false">
      <c r="A17" s="122" t="s">
        <v>153</v>
      </c>
      <c r="B17" s="123" t="n">
        <v>37.0385395537525</v>
      </c>
      <c r="C17" s="0" t="n">
        <v>3</v>
      </c>
    </row>
    <row r="18" customFormat="false" ht="13.5" hidden="false" customHeight="false" outlineLevel="0" collapsed="false">
      <c r="A18" s="122" t="s">
        <v>154</v>
      </c>
      <c r="B18" s="123" t="n">
        <v>29.1331546023235</v>
      </c>
      <c r="C18" s="0" t="n">
        <v>1</v>
      </c>
    </row>
    <row r="19" customFormat="false" ht="13.5" hidden="false" customHeight="false" outlineLevel="0" collapsed="false">
      <c r="A19" s="122" t="s">
        <v>155</v>
      </c>
      <c r="B19" s="123" t="n">
        <v>28.5593220338983</v>
      </c>
      <c r="C19" s="0" t="n">
        <v>1</v>
      </c>
    </row>
    <row r="20" customFormat="false" ht="13.5" hidden="false" customHeight="false" outlineLevel="0" collapsed="false">
      <c r="A20" s="122" t="s">
        <v>156</v>
      </c>
      <c r="B20" s="123" t="n">
        <v>28.3816425120773</v>
      </c>
      <c r="C20" s="0" t="n">
        <v>1</v>
      </c>
    </row>
    <row r="21" customFormat="false" ht="13.5" hidden="false" customHeight="false" outlineLevel="0" collapsed="false">
      <c r="A21" s="122" t="s">
        <v>157</v>
      </c>
      <c r="B21" s="123" t="n">
        <v>39.2575928008999</v>
      </c>
      <c r="C21" s="0" t="n">
        <v>3</v>
      </c>
    </row>
    <row r="22" customFormat="false" ht="13.5" hidden="false" customHeight="false" outlineLevel="0" collapsed="false">
      <c r="A22" s="122" t="s">
        <v>158</v>
      </c>
      <c r="B22" s="123" t="n">
        <v>37.1673432566531</v>
      </c>
      <c r="C22" s="0" t="n">
        <v>3</v>
      </c>
    </row>
    <row r="23" customFormat="false" ht="13.5" hidden="false" customHeight="false" outlineLevel="0" collapsed="false">
      <c r="A23" s="122" t="s">
        <v>159</v>
      </c>
      <c r="B23" s="123" t="n">
        <v>43.4391283751776</v>
      </c>
      <c r="C23" s="0" t="n">
        <v>4</v>
      </c>
    </row>
    <row r="24" customFormat="false" ht="13.5" hidden="false" customHeight="false" outlineLevel="0" collapsed="false">
      <c r="A24" s="122" t="s">
        <v>160</v>
      </c>
      <c r="B24" s="123" t="n">
        <v>40.7818277865821</v>
      </c>
      <c r="C24" s="0" t="n">
        <v>4</v>
      </c>
    </row>
    <row r="25" customFormat="false" ht="13.5" hidden="false" customHeight="false" outlineLevel="0" collapsed="false">
      <c r="A25" s="122" t="s">
        <v>161</v>
      </c>
      <c r="B25" s="123" t="n">
        <v>38.1721184894005</v>
      </c>
      <c r="C25" s="0" t="n">
        <v>3</v>
      </c>
    </row>
    <row r="26" customFormat="false" ht="13.5" hidden="false" customHeight="false" outlineLevel="0" collapsed="false">
      <c r="A26" s="122" t="s">
        <v>162</v>
      </c>
      <c r="B26" s="123" t="n">
        <v>37.3455131649651</v>
      </c>
      <c r="C26" s="0" t="n">
        <v>3</v>
      </c>
    </row>
    <row r="27" customFormat="false" ht="13.5" hidden="false" customHeight="false" outlineLevel="0" collapsed="false">
      <c r="A27" s="122" t="s">
        <v>163</v>
      </c>
      <c r="B27" s="123" t="n">
        <v>30.242825607064</v>
      </c>
      <c r="C27" s="0" t="n">
        <v>2</v>
      </c>
    </row>
    <row r="28" customFormat="false" ht="13.5" hidden="false" customHeight="false" outlineLevel="0" collapsed="false">
      <c r="A28" s="122" t="s">
        <v>164</v>
      </c>
      <c r="B28" s="123" t="n">
        <v>31.3398940196821</v>
      </c>
      <c r="C28" s="0" t="n">
        <v>2</v>
      </c>
    </row>
    <row r="29" customFormat="false" ht="13.5" hidden="false" customHeight="false" outlineLevel="0" collapsed="false">
      <c r="A29" s="122" t="s">
        <v>165</v>
      </c>
      <c r="B29" s="123" t="n">
        <v>36.4152013613159</v>
      </c>
      <c r="C29" s="0" t="n">
        <v>3</v>
      </c>
    </row>
    <row r="30" customFormat="false" ht="13.5" hidden="false" customHeight="false" outlineLevel="0" collapsed="false">
      <c r="A30" s="122" t="s">
        <v>166</v>
      </c>
      <c r="B30" s="123" t="n">
        <v>39.5482251703119</v>
      </c>
      <c r="C30" s="0" t="n">
        <v>3</v>
      </c>
    </row>
    <row r="31" customFormat="false" ht="13.5" hidden="false" customHeight="false" outlineLevel="0" collapsed="false">
      <c r="A31" s="122" t="s">
        <v>167</v>
      </c>
      <c r="B31" s="123" t="n">
        <v>32.4061196105702</v>
      </c>
      <c r="C31" s="0" t="n">
        <v>2</v>
      </c>
    </row>
    <row r="32" customFormat="false" ht="13.5" hidden="false" customHeight="false" outlineLevel="0" collapsed="false">
      <c r="A32" s="122" t="s">
        <v>168</v>
      </c>
      <c r="B32" s="123" t="n">
        <v>41.7530631479736</v>
      </c>
      <c r="C32" s="0" t="n">
        <v>4</v>
      </c>
    </row>
    <row r="33" customFormat="false" ht="13.5" hidden="false" customHeight="false" outlineLevel="0" collapsed="false">
      <c r="A33" s="122" t="s">
        <v>169</v>
      </c>
      <c r="B33" s="123" t="n">
        <v>42.483660130719</v>
      </c>
      <c r="C33" s="0" t="n">
        <v>4</v>
      </c>
    </row>
    <row r="34" customFormat="false" ht="13.5" hidden="false" customHeight="false" outlineLevel="0" collapsed="false">
      <c r="A34" s="122" t="s">
        <v>170</v>
      </c>
      <c r="B34" s="123" t="n">
        <v>31.7040951122853</v>
      </c>
      <c r="C34" s="0" t="n">
        <v>2</v>
      </c>
    </row>
    <row r="35" customFormat="false" ht="13.5" hidden="false" customHeight="false" outlineLevel="0" collapsed="false">
      <c r="A35" s="122" t="s">
        <v>171</v>
      </c>
      <c r="B35" s="123" t="n">
        <v>37.0711725550435</v>
      </c>
      <c r="C35" s="0" t="n">
        <v>3</v>
      </c>
    </row>
    <row r="36" customFormat="false" ht="13.5" hidden="false" customHeight="false" outlineLevel="0" collapsed="false">
      <c r="A36" s="122" t="s">
        <v>172</v>
      </c>
      <c r="B36" s="123" t="n">
        <v>53.4051424600417</v>
      </c>
      <c r="C36" s="0" t="n">
        <v>5</v>
      </c>
    </row>
    <row r="37" customFormat="false" ht="13.5" hidden="false" customHeight="false" outlineLevel="0" collapsed="false">
      <c r="A37" s="122" t="s">
        <v>173</v>
      </c>
      <c r="B37" s="123" t="n">
        <v>51.1857707509881</v>
      </c>
      <c r="C37" s="0" t="n">
        <v>5</v>
      </c>
    </row>
    <row r="38" customFormat="false" ht="13.5" hidden="false" customHeight="false" outlineLevel="0" collapsed="false">
      <c r="A38" s="122" t="s">
        <v>174</v>
      </c>
      <c r="B38" s="123" t="n">
        <v>47.4390243902439</v>
      </c>
      <c r="C38" s="0" t="n">
        <v>5</v>
      </c>
    </row>
    <row r="39" customFormat="false" ht="13.5" hidden="false" customHeight="false" outlineLevel="0" collapsed="false">
      <c r="A39" s="122" t="s">
        <v>175</v>
      </c>
      <c r="B39" s="123" t="n">
        <v>45.3476983349657</v>
      </c>
      <c r="C39" s="0" t="n">
        <v>5</v>
      </c>
    </row>
    <row r="40" customFormat="false" ht="13.5" hidden="false" customHeight="false" outlineLevel="0" collapsed="false">
      <c r="A40" s="122" t="s">
        <v>176</v>
      </c>
      <c r="B40" s="123" t="n">
        <v>35.3297442799462</v>
      </c>
      <c r="C40" s="0" t="n">
        <v>3</v>
      </c>
    </row>
    <row r="41" customFormat="false" ht="13.5" hidden="false" customHeight="false" outlineLevel="0" collapsed="false">
      <c r="A41" s="122" t="s">
        <v>177</v>
      </c>
      <c r="B41" s="123" t="n">
        <v>46.6666666666667</v>
      </c>
      <c r="C41" s="0" t="n">
        <v>5</v>
      </c>
    </row>
    <row r="42" customFormat="false" ht="13.5" hidden="false" customHeight="false" outlineLevel="0" collapsed="false">
      <c r="A42" s="122" t="s">
        <v>178</v>
      </c>
      <c r="B42" s="123" t="n">
        <v>49.3555423359112</v>
      </c>
      <c r="C42" s="0" t="n">
        <v>5</v>
      </c>
    </row>
    <row r="43" customFormat="false" ht="13.5" hidden="false" customHeight="false" outlineLevel="0" collapsed="false">
      <c r="A43" s="122" t="s">
        <v>179</v>
      </c>
      <c r="B43" s="123" t="n">
        <v>57.0938215102975</v>
      </c>
      <c r="C43" s="0" t="n">
        <v>5</v>
      </c>
    </row>
    <row r="44" customFormat="false" ht="13.5" hidden="false" customHeight="false" outlineLevel="0" collapsed="false">
      <c r="A44" s="122" t="s">
        <v>180</v>
      </c>
      <c r="B44" s="123" t="n">
        <v>44.9236894492369</v>
      </c>
      <c r="C44" s="0" t="n">
        <v>4</v>
      </c>
    </row>
    <row r="45" customFormat="false" ht="13.5" hidden="false" customHeight="false" outlineLevel="0" collapsed="false">
      <c r="A45" s="122" t="s">
        <v>181</v>
      </c>
      <c r="B45" s="123" t="n">
        <v>36.3832077502691</v>
      </c>
      <c r="C45" s="0" t="n">
        <v>3</v>
      </c>
    </row>
    <row r="46" customFormat="false" ht="13.5" hidden="false" customHeight="false" outlineLevel="0" collapsed="false">
      <c r="A46" s="122" t="s">
        <v>182</v>
      </c>
      <c r="B46" s="123" t="n">
        <v>42.4118129614438</v>
      </c>
      <c r="C46" s="0" t="n">
        <v>4</v>
      </c>
    </row>
    <row r="47" customFormat="false" ht="13.5" hidden="false" customHeight="false" outlineLevel="0" collapsed="false">
      <c r="A47" s="122" t="s">
        <v>183</v>
      </c>
      <c r="B47" s="123" t="n">
        <v>40.6169665809769</v>
      </c>
      <c r="C47" s="0" t="n">
        <v>4</v>
      </c>
    </row>
    <row r="48" customFormat="false" ht="13.5" hidden="false" customHeight="false" outlineLevel="0" collapsed="false">
      <c r="A48" s="122" t="s">
        <v>184</v>
      </c>
      <c r="B48" s="123" t="n">
        <v>40.5845980888139</v>
      </c>
      <c r="C48" s="0" t="n">
        <v>4</v>
      </c>
    </row>
    <row r="49" customFormat="false" ht="13.5" hidden="false" customHeight="false" outlineLevel="0" collapsed="false">
      <c r="A49" s="122" t="s">
        <v>185</v>
      </c>
      <c r="B49" s="123" t="n">
        <v>41.8969380134429</v>
      </c>
      <c r="C49" s="0" t="n">
        <v>4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7" min="2" style="1" width="11.24"/>
    <col collapsed="false" customWidth="true" hidden="false" outlineLevel="0" max="8" min="8" style="1" width="3.37"/>
    <col collapsed="false" customWidth="true" hidden="false" outlineLevel="0" max="9" min="9" style="1" width="6.25"/>
    <col collapsed="false" customWidth="true" hidden="false" outlineLevel="0" max="10" min="10" style="1" width="3.37"/>
    <col collapsed="false" customWidth="true" hidden="false" outlineLevel="0" max="11" min="11" style="1" width="6.25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30</v>
      </c>
    </row>
    <row r="2" customFormat="false" ht="13.5" hidden="false" customHeight="false" outlineLevel="0" collapsed="false">
      <c r="A2" s="3"/>
      <c r="C2" s="3"/>
    </row>
    <row r="3" customFormat="false" ht="13.5" hidden="false" customHeight="fals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6" t="s">
        <v>7</v>
      </c>
      <c r="I3" s="6"/>
      <c r="J3" s="6"/>
      <c r="K3" s="6"/>
    </row>
    <row r="4" customFormat="false" ht="13.5" hidden="false" customHeight="false" outlineLevel="0" collapsed="false">
      <c r="A4" s="7"/>
      <c r="B4" s="8" t="s">
        <v>8</v>
      </c>
      <c r="C4" s="8" t="s">
        <v>9</v>
      </c>
      <c r="D4" s="8" t="s">
        <v>10</v>
      </c>
      <c r="E4" s="8" t="s">
        <v>11</v>
      </c>
      <c r="F4" s="8" t="s">
        <v>12</v>
      </c>
      <c r="G4" s="8" t="s">
        <v>13</v>
      </c>
      <c r="H4" s="9" t="s">
        <v>14</v>
      </c>
      <c r="I4" s="9"/>
      <c r="J4" s="9" t="s">
        <v>15</v>
      </c>
      <c r="K4" s="9"/>
    </row>
    <row r="5" customFormat="false" ht="13.5" hidden="false" customHeight="false" outlineLevel="0" collapsed="false">
      <c r="A5" s="27" t="s">
        <v>31</v>
      </c>
      <c r="B5" s="28" t="n">
        <v>2574165</v>
      </c>
      <c r="C5" s="28" t="n">
        <v>2620199</v>
      </c>
      <c r="D5" s="28" t="n">
        <v>2648007</v>
      </c>
      <c r="E5" s="28" t="n">
        <v>2707411</v>
      </c>
      <c r="F5" s="28" t="n">
        <v>2699234</v>
      </c>
      <c r="G5" s="28" t="n">
        <v>2677561</v>
      </c>
      <c r="H5" s="26" t="s">
        <v>17</v>
      </c>
      <c r="I5" s="29" t="n">
        <v>21673</v>
      </c>
      <c r="J5" s="26" t="s">
        <v>17</v>
      </c>
      <c r="K5" s="14" t="n">
        <f aca="false">I5/F5*100</f>
        <v>0.802931498343604</v>
      </c>
    </row>
    <row r="6" customFormat="false" ht="13.5" hidden="false" customHeight="false" outlineLevel="0" collapsed="false">
      <c r="A6" s="11"/>
      <c r="B6" s="30"/>
      <c r="C6" s="30"/>
      <c r="D6" s="30"/>
      <c r="E6" s="30"/>
      <c r="F6" s="30"/>
      <c r="G6" s="30"/>
      <c r="H6" s="12"/>
      <c r="I6" s="13"/>
      <c r="J6" s="12"/>
      <c r="K6" s="15"/>
    </row>
    <row r="7" customFormat="false" ht="13.5" hidden="false" customHeight="false" outlineLevel="0" collapsed="false">
      <c r="A7" s="31" t="s">
        <v>32</v>
      </c>
      <c r="B7" s="30" t="n">
        <v>1436024</v>
      </c>
      <c r="C7" s="30" t="n">
        <v>1485701</v>
      </c>
      <c r="D7" s="30" t="n">
        <v>1502891</v>
      </c>
      <c r="E7" s="30" t="n">
        <v>1544720</v>
      </c>
      <c r="F7" s="30" t="n">
        <v>1546154</v>
      </c>
      <c r="G7" s="30" t="n">
        <v>1537720</v>
      </c>
      <c r="H7" s="12" t="s">
        <v>17</v>
      </c>
      <c r="I7" s="21" t="n">
        <v>8434</v>
      </c>
      <c r="J7" s="12" t="s">
        <v>17</v>
      </c>
      <c r="K7" s="15" t="n">
        <f aca="false">I7/F7*100</f>
        <v>0.545482532787808</v>
      </c>
    </row>
    <row r="8" customFormat="false" ht="13.5" hidden="false" customHeight="false" outlineLevel="0" collapsed="false">
      <c r="A8" s="31" t="s">
        <v>33</v>
      </c>
      <c r="B8" s="30" t="n">
        <v>94719</v>
      </c>
      <c r="C8" s="30" t="n">
        <v>104400</v>
      </c>
      <c r="D8" s="30" t="n">
        <v>106717</v>
      </c>
      <c r="E8" s="30" t="n">
        <v>109119</v>
      </c>
      <c r="F8" s="30" t="n">
        <v>109904</v>
      </c>
      <c r="G8" s="30" t="n">
        <v>111780</v>
      </c>
      <c r="H8" s="12"/>
      <c r="I8" s="21" t="n">
        <v>1876</v>
      </c>
      <c r="J8" s="12"/>
      <c r="K8" s="15" t="n">
        <f aca="false">I8/F8*100</f>
        <v>1.70694424224778</v>
      </c>
    </row>
    <row r="9" customFormat="false" ht="13.5" hidden="false" customHeight="false" outlineLevel="0" collapsed="false">
      <c r="A9" s="31" t="s">
        <v>34</v>
      </c>
      <c r="B9" s="30" t="n">
        <v>180466</v>
      </c>
      <c r="C9" s="30" t="n">
        <v>171478</v>
      </c>
      <c r="D9" s="30" t="n">
        <v>171040</v>
      </c>
      <c r="E9" s="30" t="n">
        <v>170755</v>
      </c>
      <c r="F9" s="30" t="n">
        <v>167020</v>
      </c>
      <c r="G9" s="30" t="n">
        <v>162838</v>
      </c>
      <c r="H9" s="12" t="s">
        <v>17</v>
      </c>
      <c r="I9" s="21" t="n">
        <v>4182</v>
      </c>
      <c r="J9" s="12" t="s">
        <v>17</v>
      </c>
      <c r="K9" s="15" t="n">
        <f aca="false">I9/F9*100</f>
        <v>2.50389174949108</v>
      </c>
    </row>
    <row r="10" customFormat="false" ht="13.5" hidden="false" customHeight="false" outlineLevel="0" collapsed="false">
      <c r="A10" s="31" t="s">
        <v>35</v>
      </c>
      <c r="B10" s="30" t="n">
        <v>223885</v>
      </c>
      <c r="C10" s="30" t="n">
        <v>245868</v>
      </c>
      <c r="D10" s="30" t="n">
        <v>252134</v>
      </c>
      <c r="E10" s="30" t="n">
        <v>263940</v>
      </c>
      <c r="F10" s="30" t="n">
        <v>267671</v>
      </c>
      <c r="G10" s="30" t="n">
        <v>271536</v>
      </c>
      <c r="H10" s="12"/>
      <c r="I10" s="21" t="n">
        <v>3865</v>
      </c>
      <c r="J10" s="12"/>
      <c r="K10" s="15" t="n">
        <f aca="false">I10/F10*100</f>
        <v>1.44393677312821</v>
      </c>
    </row>
    <row r="11" customFormat="false" ht="13.5" hidden="false" customHeight="false" outlineLevel="0" collapsed="false">
      <c r="A11" s="32" t="s">
        <v>36</v>
      </c>
      <c r="B11" s="30" t="n">
        <v>328764</v>
      </c>
      <c r="C11" s="30" t="n">
        <v>314431</v>
      </c>
      <c r="D11" s="30" t="n">
        <v>315833</v>
      </c>
      <c r="E11" s="30" t="n">
        <v>318665</v>
      </c>
      <c r="F11" s="30" t="n">
        <v>313720</v>
      </c>
      <c r="G11" s="30" t="n">
        <v>304720</v>
      </c>
      <c r="H11" s="12" t="s">
        <v>17</v>
      </c>
      <c r="I11" s="21" t="n">
        <v>9000</v>
      </c>
      <c r="J11" s="12" t="s">
        <v>17</v>
      </c>
      <c r="K11" s="15" t="n">
        <f aca="false">I11/F11*100</f>
        <v>2.86880020400357</v>
      </c>
    </row>
    <row r="12" customFormat="false" ht="13.5" hidden="false" customHeight="false" outlineLevel="0" collapsed="false">
      <c r="A12" s="32" t="s">
        <v>37</v>
      </c>
      <c r="B12" s="30" t="n">
        <v>185162</v>
      </c>
      <c r="C12" s="30" t="n">
        <v>171734</v>
      </c>
      <c r="D12" s="30" t="n">
        <v>170922</v>
      </c>
      <c r="E12" s="30" t="n">
        <v>169766</v>
      </c>
      <c r="F12" s="30" t="n">
        <v>165101</v>
      </c>
      <c r="G12" s="30" t="n">
        <v>159919</v>
      </c>
      <c r="H12" s="12" t="s">
        <v>17</v>
      </c>
      <c r="I12" s="21" t="n">
        <v>5182</v>
      </c>
      <c r="J12" s="12" t="s">
        <v>17</v>
      </c>
      <c r="K12" s="15" t="n">
        <f aca="false">I12/F12*100</f>
        <v>3.13868480505872</v>
      </c>
    </row>
    <row r="13" customFormat="false" ht="13.5" hidden="false" customHeight="false" outlineLevel="0" collapsed="false">
      <c r="A13" s="33" t="s">
        <v>38</v>
      </c>
      <c r="B13" s="34" t="n">
        <v>125145</v>
      </c>
      <c r="C13" s="34" t="n">
        <v>126587</v>
      </c>
      <c r="D13" s="34" t="n">
        <v>128470</v>
      </c>
      <c r="E13" s="34" t="n">
        <v>130446</v>
      </c>
      <c r="F13" s="34" t="n">
        <v>129664</v>
      </c>
      <c r="G13" s="34" t="n">
        <v>129048</v>
      </c>
      <c r="H13" s="23" t="s">
        <v>17</v>
      </c>
      <c r="I13" s="24" t="n">
        <v>616</v>
      </c>
      <c r="J13" s="23" t="s">
        <v>17</v>
      </c>
      <c r="K13" s="25" t="n">
        <f aca="false">I13/F13*100</f>
        <v>0.47507403751234</v>
      </c>
    </row>
    <row r="14" customFormat="false" ht="13.5" hidden="false" customHeight="false" outlineLevel="0" collapsed="false">
      <c r="B14" s="35"/>
    </row>
    <row r="15" customFormat="false" ht="13.5" hidden="false" customHeight="false" outlineLevel="0" collapsed="false">
      <c r="B15" s="35"/>
      <c r="G15" s="35"/>
    </row>
    <row r="16" customFormat="false" ht="13.5" hidden="false" customHeight="false" outlineLevel="0" collapsed="false">
      <c r="B16" s="35"/>
      <c r="G16" s="35"/>
    </row>
  </sheetData>
  <mergeCells count="3">
    <mergeCell ref="H3:K3"/>
    <mergeCell ref="H4:I4"/>
    <mergeCell ref="J4:K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62"/>
    <col collapsed="false" customWidth="true" hidden="false" outlineLevel="0" max="7" min="2" style="1" width="11.24"/>
    <col collapsed="false" customWidth="true" hidden="false" outlineLevel="0" max="8" min="8" style="1" width="3.37"/>
    <col collapsed="false" customWidth="true" hidden="false" outlineLevel="0" max="9" min="9" style="1" width="6.25"/>
    <col collapsed="false" customWidth="true" hidden="false" outlineLevel="0" max="10" min="10" style="1" width="3.37"/>
    <col collapsed="false" customWidth="true" hidden="false" outlineLevel="0" max="11" min="11" style="1" width="6.25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39</v>
      </c>
    </row>
    <row r="2" customFormat="false" ht="13.5" hidden="false" customHeight="false" outlineLevel="0" collapsed="false">
      <c r="A2" s="3"/>
      <c r="C2" s="3"/>
    </row>
    <row r="3" customFormat="false" ht="13.5" hidden="false" customHeight="false" outlineLevel="0" collapsed="false">
      <c r="A3" s="4"/>
      <c r="B3" s="5" t="s">
        <v>40</v>
      </c>
      <c r="C3" s="5" t="s">
        <v>41</v>
      </c>
      <c r="D3" s="5" t="s">
        <v>42</v>
      </c>
      <c r="E3" s="5" t="s">
        <v>43</v>
      </c>
      <c r="F3" s="5" t="s">
        <v>44</v>
      </c>
      <c r="G3" s="5" t="s">
        <v>6</v>
      </c>
      <c r="H3" s="6" t="s">
        <v>7</v>
      </c>
      <c r="I3" s="6"/>
      <c r="J3" s="6"/>
      <c r="K3" s="6"/>
    </row>
    <row r="4" customFormat="false" ht="13.5" hidden="false" customHeight="false" outlineLevel="0" collapsed="false">
      <c r="A4" s="7"/>
      <c r="B4" s="8" t="s">
        <v>45</v>
      </c>
      <c r="C4" s="8" t="s">
        <v>46</v>
      </c>
      <c r="D4" s="8" t="s">
        <v>47</v>
      </c>
      <c r="E4" s="8" t="s">
        <v>9</v>
      </c>
      <c r="F4" s="8" t="s">
        <v>11</v>
      </c>
      <c r="G4" s="8" t="s">
        <v>13</v>
      </c>
      <c r="H4" s="9" t="s">
        <v>14</v>
      </c>
      <c r="I4" s="9"/>
      <c r="J4" s="9" t="s">
        <v>15</v>
      </c>
      <c r="K4" s="9"/>
    </row>
    <row r="5" customFormat="false" ht="13.5" hidden="false" customHeight="false" outlineLevel="0" collapsed="false">
      <c r="A5" s="36" t="s">
        <v>48</v>
      </c>
      <c r="B5" s="28" t="n">
        <v>26909</v>
      </c>
      <c r="C5" s="28" t="n">
        <v>29008</v>
      </c>
      <c r="D5" s="28" t="n">
        <v>31581</v>
      </c>
      <c r="E5" s="28" t="n">
        <v>34468</v>
      </c>
      <c r="F5" s="28" t="n">
        <v>36781</v>
      </c>
      <c r="G5" s="28" t="n">
        <v>38350</v>
      </c>
      <c r="H5" s="26"/>
      <c r="I5" s="29" t="n">
        <v>1569</v>
      </c>
      <c r="J5" s="26"/>
      <c r="K5" s="14" t="n">
        <f aca="false">I5/F5*100</f>
        <v>4.26578940213697</v>
      </c>
    </row>
    <row r="6" customFormat="false" ht="13.5" hidden="false" customHeight="false" outlineLevel="0" collapsed="false">
      <c r="A6" s="37" t="s">
        <v>49</v>
      </c>
      <c r="B6" s="30" t="n">
        <v>22690</v>
      </c>
      <c r="C6" s="30" t="n">
        <v>23048</v>
      </c>
      <c r="D6" s="30" t="n">
        <v>23615</v>
      </c>
      <c r="E6" s="30" t="n">
        <v>24202</v>
      </c>
      <c r="F6" s="30" t="n">
        <v>24511</v>
      </c>
      <c r="G6" s="30" t="n">
        <v>24337</v>
      </c>
      <c r="H6" s="12" t="s">
        <v>17</v>
      </c>
      <c r="I6" s="13" t="n">
        <v>174</v>
      </c>
      <c r="J6" s="12" t="s">
        <v>17</v>
      </c>
      <c r="K6" s="15" t="n">
        <f aca="false">I6/F6*100</f>
        <v>0.709885357594549</v>
      </c>
    </row>
    <row r="7" customFormat="false" ht="13.5" hidden="false" customHeight="false" outlineLevel="0" collapsed="false">
      <c r="A7" s="37" t="s">
        <v>50</v>
      </c>
      <c r="B7" s="30" t="n">
        <v>441309</v>
      </c>
      <c r="C7" s="30" t="n">
        <v>492352</v>
      </c>
      <c r="D7" s="30" t="n">
        <v>544929</v>
      </c>
      <c r="E7" s="30" t="n">
        <v>594447</v>
      </c>
      <c r="F7" s="30" t="n">
        <v>653617</v>
      </c>
      <c r="G7" s="30" t="n">
        <v>703808</v>
      </c>
      <c r="H7" s="12"/>
      <c r="I7" s="21" t="n">
        <v>50191</v>
      </c>
      <c r="J7" s="12"/>
      <c r="K7" s="15" t="n">
        <f aca="false">I7/F7*100</f>
        <v>7.67896183850787</v>
      </c>
    </row>
    <row r="8" customFormat="false" ht="13.5" hidden="false" customHeight="false" outlineLevel="0" collapsed="false">
      <c r="A8" s="38" t="s">
        <v>51</v>
      </c>
      <c r="B8" s="39" t="n">
        <v>354501</v>
      </c>
      <c r="C8" s="39" t="n">
        <v>369661</v>
      </c>
      <c r="D8" s="39" t="n">
        <v>383967</v>
      </c>
      <c r="E8" s="39" t="n">
        <v>391374</v>
      </c>
      <c r="F8" s="39" t="n">
        <v>388851</v>
      </c>
      <c r="G8" s="39" t="n">
        <v>393159</v>
      </c>
      <c r="H8" s="40"/>
      <c r="I8" s="41" t="n">
        <v>4308</v>
      </c>
      <c r="J8" s="40"/>
      <c r="K8" s="42" t="n">
        <f aca="false">I8/F8*100</f>
        <v>1.10787936767554</v>
      </c>
    </row>
    <row r="9" customFormat="false" ht="13.5" hidden="false" customHeight="false" outlineLevel="0" collapsed="false">
      <c r="A9" s="37" t="s">
        <v>52</v>
      </c>
      <c r="B9" s="30" t="n">
        <v>44219</v>
      </c>
      <c r="C9" s="30" t="n">
        <v>48659</v>
      </c>
      <c r="D9" s="30" t="n">
        <v>56466</v>
      </c>
      <c r="E9" s="30" t="n">
        <v>61331</v>
      </c>
      <c r="F9" s="30" t="n">
        <v>67376</v>
      </c>
      <c r="G9" s="30" t="n">
        <v>73297</v>
      </c>
      <c r="H9" s="12"/>
      <c r="I9" s="21" t="n">
        <v>5921</v>
      </c>
      <c r="J9" s="12"/>
      <c r="K9" s="15" t="n">
        <f aca="false">I9/F9*100</f>
        <v>8.78799572548088</v>
      </c>
    </row>
    <row r="10" customFormat="false" ht="13.5" hidden="false" customHeight="false" outlineLevel="0" collapsed="false">
      <c r="A10" s="38" t="s">
        <v>53</v>
      </c>
      <c r="B10" s="39" t="n">
        <v>32629</v>
      </c>
      <c r="C10" s="39" t="n">
        <v>34543</v>
      </c>
      <c r="D10" s="39" t="n">
        <v>36652</v>
      </c>
      <c r="E10" s="39" t="n">
        <v>36569</v>
      </c>
      <c r="F10" s="39" t="n">
        <v>37244</v>
      </c>
      <c r="G10" s="39" t="n">
        <v>36765</v>
      </c>
      <c r="H10" s="40" t="s">
        <v>17</v>
      </c>
      <c r="I10" s="41" t="n">
        <v>479</v>
      </c>
      <c r="J10" s="40" t="s">
        <v>17</v>
      </c>
      <c r="K10" s="42" t="n">
        <f aca="false">I10/F10*100</f>
        <v>1.28611319944152</v>
      </c>
    </row>
    <row r="11" customFormat="false" ht="13.5" hidden="false" customHeight="false" outlineLevel="0" collapsed="false">
      <c r="A11" s="43" t="s">
        <v>54</v>
      </c>
      <c r="B11" s="30" t="n">
        <v>94150</v>
      </c>
      <c r="C11" s="30" t="n">
        <v>95365</v>
      </c>
      <c r="D11" s="30" t="n">
        <v>98070</v>
      </c>
      <c r="E11" s="30" t="n">
        <v>94655</v>
      </c>
      <c r="F11" s="30" t="n">
        <v>96788</v>
      </c>
      <c r="G11" s="30" t="n">
        <v>97313</v>
      </c>
      <c r="H11" s="12"/>
      <c r="I11" s="21" t="n">
        <v>525</v>
      </c>
      <c r="J11" s="12"/>
      <c r="K11" s="15" t="n">
        <f aca="false">I11/F11*100</f>
        <v>0.542422614373683</v>
      </c>
    </row>
    <row r="12" customFormat="false" ht="13.5" hidden="false" customHeight="false" outlineLevel="0" collapsed="false">
      <c r="A12" s="43" t="s">
        <v>55</v>
      </c>
      <c r="B12" s="30" t="n">
        <v>63543</v>
      </c>
      <c r="C12" s="30" t="n">
        <v>66322</v>
      </c>
      <c r="D12" s="30" t="n">
        <v>69231</v>
      </c>
      <c r="E12" s="30" t="n">
        <v>69236</v>
      </c>
      <c r="F12" s="30" t="n">
        <v>71551</v>
      </c>
      <c r="G12" s="30" t="n">
        <v>73967</v>
      </c>
      <c r="H12" s="12"/>
      <c r="I12" s="21" t="n">
        <v>2416</v>
      </c>
      <c r="J12" s="12"/>
      <c r="K12" s="15" t="n">
        <f aca="false">I12/F12*100</f>
        <v>3.37661248619866</v>
      </c>
    </row>
    <row r="13" customFormat="false" ht="13.5" hidden="false" customHeight="false" outlineLevel="0" collapsed="false">
      <c r="A13" s="43" t="s">
        <v>56</v>
      </c>
      <c r="B13" s="30" t="n">
        <v>62428</v>
      </c>
      <c r="C13" s="30" t="n">
        <v>65363</v>
      </c>
      <c r="D13" s="30" t="n">
        <v>68214</v>
      </c>
      <c r="E13" s="30" t="n">
        <v>67746</v>
      </c>
      <c r="F13" s="30" t="n">
        <v>70146</v>
      </c>
      <c r="G13" s="30" t="n">
        <v>72307</v>
      </c>
      <c r="H13" s="12"/>
      <c r="I13" s="21" t="n">
        <v>2161</v>
      </c>
      <c r="J13" s="12"/>
      <c r="K13" s="15" t="n">
        <f aca="false">I13/F13*100</f>
        <v>3.08071736093291</v>
      </c>
    </row>
    <row r="14" customFormat="false" ht="13.5" hidden="false" customHeight="false" outlineLevel="0" collapsed="false">
      <c r="A14" s="44" t="s">
        <v>57</v>
      </c>
      <c r="B14" s="34" t="n">
        <v>24776</v>
      </c>
      <c r="C14" s="34" t="n">
        <v>26221</v>
      </c>
      <c r="D14" s="34" t="n">
        <v>28244</v>
      </c>
      <c r="E14" s="34" t="n">
        <v>29087</v>
      </c>
      <c r="F14" s="34" t="n">
        <v>30830</v>
      </c>
      <c r="G14" s="34" t="n">
        <v>32483</v>
      </c>
      <c r="H14" s="45"/>
      <c r="I14" s="24" t="n">
        <v>1653</v>
      </c>
      <c r="J14" s="45"/>
      <c r="K14" s="25" t="n">
        <f aca="false">I14/F14*100</f>
        <v>5.36166072007785</v>
      </c>
    </row>
    <row r="15" customFormat="false" ht="13.5" hidden="false" customHeight="false" outlineLevel="0" collapsed="false">
      <c r="B15" s="35"/>
      <c r="G15" s="35"/>
    </row>
    <row r="16" customFormat="false" ht="13.5" hidden="false" customHeight="false" outlineLevel="0" collapsed="false">
      <c r="B16" s="35"/>
      <c r="G16" s="35"/>
    </row>
  </sheetData>
  <mergeCells count="3">
    <mergeCell ref="H3:K3"/>
    <mergeCell ref="H4:I4"/>
    <mergeCell ref="J4:K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7" min="2" style="1" width="11.24"/>
    <col collapsed="false" customWidth="true" hidden="false" outlineLevel="0" max="8" min="8" style="1" width="3.37"/>
    <col collapsed="false" customWidth="true" hidden="false" outlineLevel="0" max="9" min="9" style="1" width="6.25"/>
    <col collapsed="false" customWidth="true" hidden="false" outlineLevel="0" max="10" min="10" style="1" width="3.37"/>
    <col collapsed="false" customWidth="true" hidden="false" outlineLevel="0" max="11" min="11" style="1" width="6.25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58</v>
      </c>
    </row>
    <row r="2" customFormat="false" ht="13.5" hidden="false" customHeight="false" outlineLevel="0" collapsed="false">
      <c r="A2" s="3"/>
      <c r="C2" s="3"/>
    </row>
    <row r="3" customFormat="false" ht="13.5" hidden="false" customHeight="fals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6" t="s">
        <v>7</v>
      </c>
      <c r="I3" s="6"/>
      <c r="J3" s="6"/>
      <c r="K3" s="6"/>
    </row>
    <row r="4" customFormat="false" ht="13.5" hidden="false" customHeight="false" outlineLevel="0" collapsed="false">
      <c r="A4" s="7"/>
      <c r="B4" s="8" t="s">
        <v>8</v>
      </c>
      <c r="C4" s="8" t="s">
        <v>9</v>
      </c>
      <c r="D4" s="8" t="s">
        <v>10</v>
      </c>
      <c r="E4" s="8" t="s">
        <v>11</v>
      </c>
      <c r="F4" s="8" t="s">
        <v>12</v>
      </c>
      <c r="G4" s="8" t="s">
        <v>13</v>
      </c>
      <c r="H4" s="9" t="s">
        <v>14</v>
      </c>
      <c r="I4" s="9"/>
      <c r="J4" s="9" t="s">
        <v>15</v>
      </c>
      <c r="K4" s="9"/>
    </row>
    <row r="5" customFormat="false" ht="13.5" hidden="false" customHeight="false" outlineLevel="0" collapsed="false">
      <c r="A5" s="27" t="s">
        <v>59</v>
      </c>
      <c r="B5" s="28" t="n">
        <v>453418</v>
      </c>
      <c r="C5" s="28" t="n">
        <v>490734</v>
      </c>
      <c r="D5" s="28" t="n">
        <v>488870</v>
      </c>
      <c r="E5" s="28" t="n">
        <v>488741</v>
      </c>
      <c r="F5" s="28" t="n">
        <v>491389</v>
      </c>
      <c r="G5" s="28" t="n">
        <v>492678</v>
      </c>
      <c r="H5" s="26"/>
      <c r="I5" s="29" t="n">
        <v>1289</v>
      </c>
      <c r="J5" s="26"/>
      <c r="K5" s="14" t="n">
        <f aca="false">I5/F5*100</f>
        <v>0.262317634297878</v>
      </c>
    </row>
    <row r="6" customFormat="false" ht="13.5" hidden="false" customHeight="false" outlineLevel="0" collapsed="false">
      <c r="A6" s="11"/>
      <c r="B6" s="30"/>
      <c r="C6" s="30"/>
      <c r="D6" s="30"/>
      <c r="E6" s="30"/>
      <c r="F6" s="30"/>
      <c r="G6" s="30"/>
      <c r="H6" s="12"/>
      <c r="I6" s="13"/>
      <c r="J6" s="12"/>
      <c r="K6" s="15"/>
    </row>
    <row r="7" customFormat="false" ht="13.5" hidden="false" customHeight="false" outlineLevel="0" collapsed="false">
      <c r="A7" s="31" t="s">
        <v>60</v>
      </c>
      <c r="B7" s="30" t="n">
        <v>159276</v>
      </c>
      <c r="C7" s="30" t="n">
        <v>155997</v>
      </c>
      <c r="D7" s="30" t="n">
        <v>152395</v>
      </c>
      <c r="E7" s="30" t="n">
        <v>151750</v>
      </c>
      <c r="F7" s="30" t="n">
        <v>151401</v>
      </c>
      <c r="G7" s="30" t="n">
        <v>148804</v>
      </c>
      <c r="H7" s="12" t="s">
        <v>17</v>
      </c>
      <c r="I7" s="21" t="n">
        <v>2597</v>
      </c>
      <c r="J7" s="12" t="s">
        <v>17</v>
      </c>
      <c r="K7" s="15" t="n">
        <f aca="false">I7/F7*100</f>
        <v>1.7153123162991</v>
      </c>
    </row>
    <row r="8" customFormat="false" ht="13.5" hidden="false" customHeight="false" outlineLevel="0" collapsed="false">
      <c r="A8" s="31" t="s">
        <v>61</v>
      </c>
      <c r="B8" s="30" t="n">
        <v>1241</v>
      </c>
      <c r="C8" s="30" t="n">
        <v>1319</v>
      </c>
      <c r="D8" s="30" t="n">
        <v>1341</v>
      </c>
      <c r="E8" s="30" t="n">
        <v>1387</v>
      </c>
      <c r="F8" s="30" t="n">
        <v>1419</v>
      </c>
      <c r="G8" s="30" t="n">
        <v>1451</v>
      </c>
      <c r="H8" s="12"/>
      <c r="I8" s="21" t="n">
        <v>32</v>
      </c>
      <c r="J8" s="12"/>
      <c r="K8" s="15" t="n">
        <f aca="false">I8/F8*100</f>
        <v>2.25510923185342</v>
      </c>
    </row>
    <row r="9" customFormat="false" ht="13.5" hidden="false" customHeight="false" outlineLevel="0" collapsed="false">
      <c r="A9" s="31" t="s">
        <v>62</v>
      </c>
      <c r="B9" s="30" t="n">
        <v>2038</v>
      </c>
      <c r="C9" s="30" t="n">
        <v>2572</v>
      </c>
      <c r="D9" s="30" t="n">
        <v>2653</v>
      </c>
      <c r="E9" s="30" t="n">
        <v>2807</v>
      </c>
      <c r="F9" s="30" t="n">
        <v>3007</v>
      </c>
      <c r="G9" s="30" t="n">
        <v>3218</v>
      </c>
      <c r="H9" s="12"/>
      <c r="I9" s="21" t="n">
        <v>211</v>
      </c>
      <c r="J9" s="12"/>
      <c r="K9" s="15" t="n">
        <f aca="false">I9/F9*100</f>
        <v>7.01696042567343</v>
      </c>
    </row>
    <row r="10" customFormat="false" ht="13.5" hidden="false" customHeight="false" outlineLevel="0" collapsed="false">
      <c r="A10" s="46" t="s">
        <v>63</v>
      </c>
      <c r="B10" s="34" t="n">
        <v>290863</v>
      </c>
      <c r="C10" s="34" t="n">
        <v>330846</v>
      </c>
      <c r="D10" s="34" t="n">
        <v>332481</v>
      </c>
      <c r="E10" s="34" t="n">
        <v>332797</v>
      </c>
      <c r="F10" s="34" t="n">
        <v>335562</v>
      </c>
      <c r="G10" s="34" t="n">
        <v>339205</v>
      </c>
      <c r="H10" s="23"/>
      <c r="I10" s="24" t="n">
        <v>3643</v>
      </c>
      <c r="J10" s="23"/>
      <c r="K10" s="25" t="n">
        <f aca="false">I10/F10*100</f>
        <v>1.08564140158898</v>
      </c>
    </row>
  </sheetData>
  <mergeCells count="3">
    <mergeCell ref="H3:K3"/>
    <mergeCell ref="H4:I4"/>
    <mergeCell ref="J4:K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6.74"/>
    <col collapsed="false" customWidth="true" hidden="false" outlineLevel="0" max="11" min="3" style="1" width="11.24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64</v>
      </c>
      <c r="B1" s="2"/>
    </row>
    <row r="2" customFormat="false" ht="13.5" hidden="false" customHeight="false" outlineLevel="0" collapsed="false">
      <c r="A2" s="3"/>
      <c r="B2" s="3"/>
      <c r="D2" s="3"/>
    </row>
    <row r="3" customFormat="false" ht="33.75" hidden="false" customHeight="true" outlineLevel="0" collapsed="false">
      <c r="A3" s="47"/>
      <c r="B3" s="48"/>
      <c r="C3" s="49" t="s">
        <v>65</v>
      </c>
      <c r="D3" s="49"/>
      <c r="E3" s="49"/>
      <c r="F3" s="49" t="s">
        <v>65</v>
      </c>
      <c r="G3" s="49"/>
      <c r="H3" s="49"/>
      <c r="I3" s="50" t="s">
        <v>66</v>
      </c>
      <c r="J3" s="50"/>
      <c r="K3" s="50"/>
    </row>
    <row r="4" customFormat="false" ht="13.5" hidden="false" customHeight="false" outlineLevel="0" collapsed="false">
      <c r="A4" s="22"/>
      <c r="B4" s="24"/>
      <c r="C4" s="51" t="s">
        <v>67</v>
      </c>
      <c r="D4" s="51" t="s">
        <v>68</v>
      </c>
      <c r="E4" s="51" t="s">
        <v>69</v>
      </c>
      <c r="F4" s="51" t="s">
        <v>67</v>
      </c>
      <c r="G4" s="51" t="s">
        <v>68</v>
      </c>
      <c r="H4" s="51" t="s">
        <v>69</v>
      </c>
      <c r="I4" s="51" t="s">
        <v>67</v>
      </c>
      <c r="J4" s="51" t="s">
        <v>68</v>
      </c>
      <c r="K4" s="51" t="s">
        <v>69</v>
      </c>
    </row>
    <row r="5" customFormat="false" ht="13.5" hidden="false" customHeight="false" outlineLevel="0" collapsed="false">
      <c r="A5" s="52" t="s">
        <v>70</v>
      </c>
      <c r="B5" s="53" t="s">
        <v>8</v>
      </c>
      <c r="C5" s="54" t="n">
        <v>4970</v>
      </c>
      <c r="D5" s="54" t="n">
        <v>22</v>
      </c>
      <c r="E5" s="54" t="n">
        <v>4948</v>
      </c>
      <c r="F5" s="55" t="n">
        <v>100</v>
      </c>
      <c r="G5" s="56" t="n">
        <v>0.4</v>
      </c>
      <c r="H5" s="56" t="n">
        <v>99.6</v>
      </c>
      <c r="I5" s="56" t="n">
        <v>7.9</v>
      </c>
      <c r="J5" s="56" t="n">
        <v>0.1</v>
      </c>
      <c r="K5" s="56" t="n">
        <v>15.9</v>
      </c>
    </row>
    <row r="6" customFormat="false" ht="13.5" hidden="false" customHeight="false" outlineLevel="0" collapsed="false">
      <c r="A6" s="52" t="s">
        <v>71</v>
      </c>
      <c r="B6" s="53" t="s">
        <v>46</v>
      </c>
      <c r="C6" s="54" t="n">
        <v>4466</v>
      </c>
      <c r="D6" s="54" t="n">
        <v>20</v>
      </c>
      <c r="E6" s="54" t="n">
        <v>4446</v>
      </c>
      <c r="F6" s="55" t="n">
        <v>100</v>
      </c>
      <c r="G6" s="56" t="n">
        <v>0.4</v>
      </c>
      <c r="H6" s="56" t="n">
        <v>99.6</v>
      </c>
      <c r="I6" s="56" t="n">
        <v>7.1</v>
      </c>
      <c r="J6" s="56" t="n">
        <v>0.1</v>
      </c>
      <c r="K6" s="56" t="n">
        <v>14.3</v>
      </c>
    </row>
    <row r="7" customFormat="false" ht="13.5" hidden="false" customHeight="false" outlineLevel="0" collapsed="false">
      <c r="A7" s="52" t="s">
        <v>72</v>
      </c>
      <c r="B7" s="53" t="s">
        <v>73</v>
      </c>
      <c r="C7" s="54" t="n">
        <v>4185</v>
      </c>
      <c r="D7" s="54" t="n">
        <v>22</v>
      </c>
      <c r="E7" s="54" t="n">
        <v>4163</v>
      </c>
      <c r="F7" s="55" t="n">
        <v>100</v>
      </c>
      <c r="G7" s="56" t="n">
        <v>0.5</v>
      </c>
      <c r="H7" s="56" t="n">
        <v>99.5</v>
      </c>
      <c r="I7" s="56" t="n">
        <v>6.7</v>
      </c>
      <c r="J7" s="56" t="n">
        <v>0.1</v>
      </c>
      <c r="K7" s="56" t="n">
        <v>13.5</v>
      </c>
    </row>
    <row r="8" customFormat="false" ht="13.5" hidden="false" customHeight="false" outlineLevel="0" collapsed="false">
      <c r="A8" s="52" t="s">
        <v>74</v>
      </c>
      <c r="B8" s="53" t="s">
        <v>47</v>
      </c>
      <c r="C8" s="54" t="n">
        <v>3804</v>
      </c>
      <c r="D8" s="54" t="n">
        <v>17</v>
      </c>
      <c r="E8" s="54" t="n">
        <v>3787</v>
      </c>
      <c r="F8" s="55" t="n">
        <v>100</v>
      </c>
      <c r="G8" s="56" t="n">
        <v>0.4</v>
      </c>
      <c r="H8" s="56" t="n">
        <v>99.6</v>
      </c>
      <c r="I8" s="56" t="n">
        <v>6</v>
      </c>
      <c r="J8" s="56" t="n">
        <v>0.1</v>
      </c>
      <c r="K8" s="56" t="n">
        <v>12.2</v>
      </c>
    </row>
    <row r="9" customFormat="false" ht="13.5" hidden="false" customHeight="false" outlineLevel="0" collapsed="false">
      <c r="A9" s="52" t="s">
        <v>75</v>
      </c>
      <c r="B9" s="53" t="s">
        <v>76</v>
      </c>
      <c r="C9" s="54" t="n">
        <v>4401</v>
      </c>
      <c r="D9" s="54" t="n">
        <v>13</v>
      </c>
      <c r="E9" s="54" t="n">
        <v>4388</v>
      </c>
      <c r="F9" s="55" t="n">
        <v>100</v>
      </c>
      <c r="G9" s="56" t="n">
        <v>0.3</v>
      </c>
      <c r="H9" s="56" t="n">
        <v>99.7</v>
      </c>
      <c r="I9" s="56" t="n">
        <v>7.1</v>
      </c>
      <c r="J9" s="56" t="n">
        <v>0</v>
      </c>
      <c r="K9" s="56" t="n">
        <v>14.3</v>
      </c>
    </row>
    <row r="10" customFormat="false" ht="13.5" hidden="false" customHeight="false" outlineLevel="0" collapsed="false">
      <c r="A10" s="52" t="s">
        <v>77</v>
      </c>
      <c r="B10" s="53" t="s">
        <v>9</v>
      </c>
      <c r="C10" s="54" t="n">
        <v>4203</v>
      </c>
      <c r="D10" s="54" t="n">
        <v>29</v>
      </c>
      <c r="E10" s="54" t="n">
        <v>4174</v>
      </c>
      <c r="F10" s="55" t="n">
        <v>100</v>
      </c>
      <c r="G10" s="56" t="n">
        <v>0.7</v>
      </c>
      <c r="H10" s="56" t="n">
        <v>99.3</v>
      </c>
      <c r="I10" s="56" t="n">
        <v>6.9</v>
      </c>
      <c r="J10" s="56" t="n">
        <v>0.1</v>
      </c>
      <c r="K10" s="56" t="n">
        <v>13.8</v>
      </c>
    </row>
    <row r="11" customFormat="false" ht="13.5" hidden="false" customHeight="false" outlineLevel="0" collapsed="false">
      <c r="A11" s="52" t="s">
        <v>78</v>
      </c>
      <c r="B11" s="53" t="s">
        <v>10</v>
      </c>
      <c r="C11" s="54" t="n">
        <v>3963</v>
      </c>
      <c r="D11" s="54" t="n">
        <v>18</v>
      </c>
      <c r="E11" s="54" t="n">
        <v>3945</v>
      </c>
      <c r="F11" s="55" t="n">
        <v>100</v>
      </c>
      <c r="G11" s="56" t="n">
        <v>0.5</v>
      </c>
      <c r="H11" s="56" t="n">
        <v>99.5</v>
      </c>
      <c r="I11" s="56" t="n">
        <v>6.6</v>
      </c>
      <c r="J11" s="56" t="n">
        <v>0.1</v>
      </c>
      <c r="K11" s="56" t="n">
        <v>13.2</v>
      </c>
    </row>
    <row r="12" customFormat="false" ht="13.5" hidden="false" customHeight="false" outlineLevel="0" collapsed="false">
      <c r="A12" s="52" t="s">
        <v>79</v>
      </c>
      <c r="B12" s="53" t="s">
        <v>11</v>
      </c>
      <c r="C12" s="54" t="n">
        <v>3735</v>
      </c>
      <c r="D12" s="54" t="n">
        <v>16</v>
      </c>
      <c r="E12" s="54" t="n">
        <v>3719</v>
      </c>
      <c r="F12" s="55" t="n">
        <v>100</v>
      </c>
      <c r="G12" s="56" t="n">
        <v>0.4</v>
      </c>
      <c r="H12" s="56" t="n">
        <v>99.6</v>
      </c>
      <c r="I12" s="56" t="n">
        <v>6.4</v>
      </c>
      <c r="J12" s="56" t="n">
        <v>0.1</v>
      </c>
      <c r="K12" s="56" t="n">
        <v>12.8</v>
      </c>
    </row>
    <row r="13" customFormat="false" ht="13.5" hidden="false" customHeight="false" outlineLevel="0" collapsed="false">
      <c r="A13" s="52" t="s">
        <v>80</v>
      </c>
      <c r="B13" s="53" t="s">
        <v>12</v>
      </c>
      <c r="C13" s="54" t="n">
        <v>3530</v>
      </c>
      <c r="D13" s="54" t="n">
        <v>8</v>
      </c>
      <c r="E13" s="54" t="n">
        <v>3522</v>
      </c>
      <c r="F13" s="55" t="n">
        <v>100</v>
      </c>
      <c r="G13" s="56" t="n">
        <v>0.2</v>
      </c>
      <c r="H13" s="56" t="n">
        <v>99.8</v>
      </c>
      <c r="I13" s="56" t="n">
        <v>6</v>
      </c>
      <c r="J13" s="56" t="n">
        <v>0</v>
      </c>
      <c r="K13" s="56" t="n">
        <v>12.1</v>
      </c>
    </row>
    <row r="14" customFormat="false" ht="13.5" hidden="false" customHeight="false" outlineLevel="0" collapsed="false">
      <c r="A14" s="57" t="s">
        <v>81</v>
      </c>
      <c r="B14" s="58" t="s">
        <v>13</v>
      </c>
      <c r="C14" s="59" t="n">
        <v>3194</v>
      </c>
      <c r="D14" s="59" t="n">
        <v>9</v>
      </c>
      <c r="E14" s="59" t="n">
        <v>3185</v>
      </c>
      <c r="F14" s="60" t="n">
        <v>100</v>
      </c>
      <c r="G14" s="61" t="n">
        <v>0.3</v>
      </c>
      <c r="H14" s="61" t="n">
        <v>99.7</v>
      </c>
      <c r="I14" s="61" t="n">
        <v>5.5</v>
      </c>
      <c r="J14" s="61" t="n">
        <v>0</v>
      </c>
      <c r="K14" s="61" t="n">
        <v>11.1</v>
      </c>
    </row>
  </sheetData>
  <mergeCells count="3">
    <mergeCell ref="C3:E3"/>
    <mergeCell ref="F3:H3"/>
    <mergeCell ref="I3:K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6.74"/>
    <col collapsed="false" customWidth="true" hidden="false" outlineLevel="0" max="12" min="3" style="1" width="8.36"/>
    <col collapsed="false" customWidth="true" hidden="false" outlineLevel="0" max="13" min="13" style="1" width="23.87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A1" s="2" t="s">
        <v>82</v>
      </c>
      <c r="B1" s="2"/>
    </row>
    <row r="2" customFormat="false" ht="13.5" hidden="false" customHeight="false" outlineLevel="0" collapsed="false">
      <c r="A2" s="3"/>
      <c r="B2" s="3"/>
    </row>
    <row r="3" customFormat="false" ht="33.75" hidden="false" customHeight="true" outlineLevel="0" collapsed="false">
      <c r="A3" s="62"/>
      <c r="B3" s="63"/>
      <c r="C3" s="64" t="s">
        <v>67</v>
      </c>
      <c r="D3" s="65" t="s">
        <v>83</v>
      </c>
      <c r="E3" s="66" t="s">
        <v>84</v>
      </c>
      <c r="F3" s="66" t="s">
        <v>85</v>
      </c>
      <c r="G3" s="66" t="s">
        <v>86</v>
      </c>
      <c r="H3" s="66" t="s">
        <v>87</v>
      </c>
      <c r="I3" s="66" t="s">
        <v>88</v>
      </c>
      <c r="J3" s="66" t="s">
        <v>89</v>
      </c>
      <c r="K3" s="65" t="s">
        <v>90</v>
      </c>
      <c r="L3" s="67" t="s">
        <v>91</v>
      </c>
      <c r="M3" s="68" t="s">
        <v>66</v>
      </c>
    </row>
    <row r="4" customFormat="false" ht="13.5" hidden="false" customHeight="false" outlineLevel="0" collapsed="false">
      <c r="A4" s="52" t="s">
        <v>70</v>
      </c>
      <c r="B4" s="53" t="s">
        <v>8</v>
      </c>
      <c r="C4" s="54" t="n">
        <v>386807</v>
      </c>
      <c r="D4" s="54" t="n">
        <v>29776</v>
      </c>
      <c r="E4" s="54" t="n">
        <v>85422</v>
      </c>
      <c r="F4" s="54" t="n">
        <v>69975</v>
      </c>
      <c r="G4" s="54" t="n">
        <v>79066</v>
      </c>
      <c r="H4" s="54" t="n">
        <v>76121</v>
      </c>
      <c r="I4" s="54" t="n">
        <v>42412</v>
      </c>
      <c r="J4" s="54" t="n">
        <v>3954</v>
      </c>
      <c r="K4" s="54" t="n">
        <v>58</v>
      </c>
      <c r="L4" s="69" t="n">
        <v>23</v>
      </c>
      <c r="M4" s="70" t="n">
        <v>12.4</v>
      </c>
    </row>
    <row r="5" customFormat="false" ht="13.5" hidden="false" customHeight="false" outlineLevel="0" collapsed="false">
      <c r="A5" s="52" t="s">
        <v>71</v>
      </c>
      <c r="B5" s="53" t="s">
        <v>46</v>
      </c>
      <c r="C5" s="54" t="n">
        <v>364350</v>
      </c>
      <c r="D5" s="54" t="n">
        <v>27838</v>
      </c>
      <c r="E5" s="54" t="n">
        <v>83309</v>
      </c>
      <c r="F5" s="54" t="n">
        <v>67667</v>
      </c>
      <c r="G5" s="54" t="n">
        <v>72653</v>
      </c>
      <c r="H5" s="54" t="n">
        <v>70998</v>
      </c>
      <c r="I5" s="54" t="n">
        <v>37778</v>
      </c>
      <c r="J5" s="54" t="n">
        <v>4014</v>
      </c>
      <c r="K5" s="54" t="n">
        <v>66</v>
      </c>
      <c r="L5" s="69" t="n">
        <v>27</v>
      </c>
      <c r="M5" s="70" t="n">
        <v>11.8</v>
      </c>
    </row>
    <row r="6" customFormat="false" ht="13.5" hidden="false" customHeight="false" outlineLevel="0" collapsed="false">
      <c r="A6" s="52" t="s">
        <v>72</v>
      </c>
      <c r="B6" s="53" t="s">
        <v>73</v>
      </c>
      <c r="C6" s="54" t="n">
        <v>343024</v>
      </c>
      <c r="D6" s="54" t="n">
        <v>26117</v>
      </c>
      <c r="E6" s="54" t="n">
        <v>79712</v>
      </c>
      <c r="F6" s="54" t="n">
        <v>65727</v>
      </c>
      <c r="G6" s="54" t="n">
        <v>68592</v>
      </c>
      <c r="H6" s="54" t="n">
        <v>65470</v>
      </c>
      <c r="I6" s="54" t="n">
        <v>33586</v>
      </c>
      <c r="J6" s="54" t="n">
        <v>3734</v>
      </c>
      <c r="K6" s="54" t="n">
        <v>69</v>
      </c>
      <c r="L6" s="69" t="n">
        <v>17</v>
      </c>
      <c r="M6" s="70" t="n">
        <v>11.1</v>
      </c>
    </row>
    <row r="7" customFormat="false" ht="13.5" hidden="false" customHeight="false" outlineLevel="0" collapsed="false">
      <c r="A7" s="52" t="s">
        <v>74</v>
      </c>
      <c r="B7" s="53" t="s">
        <v>47</v>
      </c>
      <c r="C7" s="54" t="n">
        <v>338867</v>
      </c>
      <c r="D7" s="54" t="n">
        <v>28256</v>
      </c>
      <c r="E7" s="54" t="n">
        <v>80743</v>
      </c>
      <c r="F7" s="54" t="n">
        <v>66833</v>
      </c>
      <c r="G7" s="54" t="n">
        <v>66045</v>
      </c>
      <c r="H7" s="54" t="n">
        <v>62069</v>
      </c>
      <c r="I7" s="54" t="n">
        <v>31227</v>
      </c>
      <c r="J7" s="54" t="n">
        <v>3583</v>
      </c>
      <c r="K7" s="54" t="n">
        <v>84</v>
      </c>
      <c r="L7" s="69" t="n">
        <v>27</v>
      </c>
      <c r="M7" s="70" t="n">
        <v>10.9</v>
      </c>
    </row>
    <row r="8" customFormat="false" ht="13.5" hidden="false" customHeight="false" outlineLevel="0" collapsed="false">
      <c r="A8" s="52" t="s">
        <v>75</v>
      </c>
      <c r="B8" s="53" t="s">
        <v>76</v>
      </c>
      <c r="C8" s="54" t="n">
        <v>337799</v>
      </c>
      <c r="D8" s="54" t="n">
        <v>30984</v>
      </c>
      <c r="E8" s="54" t="n">
        <v>80252</v>
      </c>
      <c r="F8" s="54" t="n">
        <v>68963</v>
      </c>
      <c r="G8" s="54" t="n">
        <v>64877</v>
      </c>
      <c r="H8" s="54" t="n">
        <v>60007</v>
      </c>
      <c r="I8" s="54" t="n">
        <v>29422</v>
      </c>
      <c r="J8" s="54" t="n">
        <v>3178</v>
      </c>
      <c r="K8" s="54" t="n">
        <v>55</v>
      </c>
      <c r="L8" s="69" t="n">
        <v>61</v>
      </c>
      <c r="M8" s="70" t="n">
        <v>11</v>
      </c>
    </row>
    <row r="9" customFormat="false" ht="13.5" hidden="false" customHeight="false" outlineLevel="0" collapsed="false">
      <c r="A9" s="52" t="s">
        <v>77</v>
      </c>
      <c r="B9" s="53" t="s">
        <v>9</v>
      </c>
      <c r="C9" s="54" t="n">
        <v>333220</v>
      </c>
      <c r="D9" s="54" t="n">
        <v>34752</v>
      </c>
      <c r="E9" s="54" t="n">
        <v>79762</v>
      </c>
      <c r="F9" s="54" t="n">
        <v>69402</v>
      </c>
      <c r="G9" s="54" t="n">
        <v>62396</v>
      </c>
      <c r="H9" s="54" t="n">
        <v>57122</v>
      </c>
      <c r="I9" s="54" t="n">
        <v>26855</v>
      </c>
      <c r="J9" s="54" t="n">
        <v>2823</v>
      </c>
      <c r="K9" s="54" t="n">
        <v>45</v>
      </c>
      <c r="L9" s="69" t="n">
        <v>63</v>
      </c>
      <c r="M9" s="70" t="n">
        <v>11</v>
      </c>
    </row>
    <row r="10" customFormat="false" ht="13.5" hidden="false" customHeight="false" outlineLevel="0" collapsed="false">
      <c r="A10" s="52" t="s">
        <v>78</v>
      </c>
      <c r="B10" s="53" t="s">
        <v>10</v>
      </c>
      <c r="C10" s="54" t="n">
        <v>337288</v>
      </c>
      <c r="D10" s="54" t="n">
        <v>39678</v>
      </c>
      <c r="E10" s="54" t="n">
        <v>81524</v>
      </c>
      <c r="F10" s="54" t="n">
        <v>70864</v>
      </c>
      <c r="G10" s="54" t="n">
        <v>62107</v>
      </c>
      <c r="H10" s="54" t="n">
        <v>55015</v>
      </c>
      <c r="I10" s="54" t="n">
        <v>25557</v>
      </c>
      <c r="J10" s="54" t="n">
        <v>2455</v>
      </c>
      <c r="K10" s="54" t="n">
        <v>41</v>
      </c>
      <c r="L10" s="69" t="n">
        <v>47</v>
      </c>
      <c r="M10" s="70" t="n">
        <v>11.3</v>
      </c>
    </row>
    <row r="11" customFormat="false" ht="13.5" hidden="false" customHeight="false" outlineLevel="0" collapsed="false">
      <c r="A11" s="52" t="s">
        <v>79</v>
      </c>
      <c r="B11" s="53" t="s">
        <v>11</v>
      </c>
      <c r="C11" s="54" t="n">
        <v>341146</v>
      </c>
      <c r="D11" s="54" t="n">
        <v>44477</v>
      </c>
      <c r="E11" s="54" t="n">
        <v>82598</v>
      </c>
      <c r="F11" s="54" t="n">
        <v>72626</v>
      </c>
      <c r="G11" s="54" t="n">
        <v>61836</v>
      </c>
      <c r="H11" s="54" t="n">
        <v>53078</v>
      </c>
      <c r="I11" s="54" t="n">
        <v>24117</v>
      </c>
      <c r="J11" s="54" t="n">
        <v>2287</v>
      </c>
      <c r="K11" s="54" t="n">
        <v>42</v>
      </c>
      <c r="L11" s="69" t="n">
        <v>85</v>
      </c>
      <c r="M11" s="70" t="n">
        <v>11.7</v>
      </c>
    </row>
    <row r="12" customFormat="false" ht="13.5" hidden="false" customHeight="false" outlineLevel="0" collapsed="false">
      <c r="A12" s="52" t="s">
        <v>80</v>
      </c>
      <c r="B12" s="53" t="s">
        <v>12</v>
      </c>
      <c r="C12" s="54" t="n">
        <v>341588</v>
      </c>
      <c r="D12" s="54" t="n">
        <v>46511</v>
      </c>
      <c r="E12" s="54" t="n">
        <v>82540</v>
      </c>
      <c r="F12" s="54" t="n">
        <v>72621</v>
      </c>
      <c r="G12" s="54" t="n">
        <v>63153</v>
      </c>
      <c r="H12" s="54" t="n">
        <v>51391</v>
      </c>
      <c r="I12" s="54" t="n">
        <v>23085</v>
      </c>
      <c r="J12" s="54" t="n">
        <v>2139</v>
      </c>
      <c r="K12" s="54" t="n">
        <v>30</v>
      </c>
      <c r="L12" s="69" t="n">
        <v>118</v>
      </c>
      <c r="M12" s="70" t="n">
        <v>11.8</v>
      </c>
    </row>
    <row r="13" customFormat="false" ht="13.5" hidden="false" customHeight="false" outlineLevel="0" collapsed="false">
      <c r="A13" s="57" t="s">
        <v>81</v>
      </c>
      <c r="B13" s="58" t="s">
        <v>13</v>
      </c>
      <c r="C13" s="59" t="n">
        <v>329326</v>
      </c>
      <c r="D13" s="59" t="n">
        <v>44987</v>
      </c>
      <c r="E13" s="59" t="n">
        <v>79224</v>
      </c>
      <c r="F13" s="59" t="n">
        <v>68766</v>
      </c>
      <c r="G13" s="59" t="n">
        <v>63293</v>
      </c>
      <c r="H13" s="59" t="n">
        <v>49403</v>
      </c>
      <c r="I13" s="59" t="n">
        <v>21618</v>
      </c>
      <c r="J13" s="59" t="n">
        <v>1885</v>
      </c>
      <c r="K13" s="59" t="n">
        <v>36</v>
      </c>
      <c r="L13" s="71" t="n">
        <v>114</v>
      </c>
      <c r="M13" s="72" t="n">
        <v>11.4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73" width="8.99"/>
  </cols>
  <sheetData>
    <row r="1" customFormat="false" ht="13.5" hidden="false" customHeight="false" outlineLevel="0" collapsed="false">
      <c r="A1" s="73" t="str">
        <f aca="false">図１データ!A1</f>
        <v>図１　精神障害者措置入院患者数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4" width="6.25"/>
    <col collapsed="false" customWidth="true" hidden="false" outlineLevel="0" max="4" min="2" style="74" width="18.74"/>
    <col collapsed="false" customWidth="true" hidden="false" outlineLevel="0" max="5" min="5" style="74" width="14.99"/>
    <col collapsed="false" customWidth="false" hidden="false" outlineLevel="0" max="6" min="6" style="74" width="8.99"/>
    <col collapsed="false" customWidth="true" hidden="false" outlineLevel="0" max="7" min="7" style="74" width="9.36"/>
    <col collapsed="false" customWidth="true" hidden="false" outlineLevel="0" max="8" min="8" style="74" width="9.62"/>
    <col collapsed="false" customWidth="false" hidden="false" outlineLevel="0" max="257" min="9" style="74" width="8.99"/>
  </cols>
  <sheetData>
    <row r="1" s="74" customFormat="true" ht="13.5" hidden="false" customHeight="false" outlineLevel="0" collapsed="false">
      <c r="A1" s="75" t="s">
        <v>92</v>
      </c>
    </row>
    <row r="2" customFormat="false" ht="13.5" hidden="false" customHeight="false" outlineLevel="0" collapsed="false">
      <c r="A2" s="76"/>
      <c r="B2" s="77"/>
      <c r="C2" s="78"/>
      <c r="D2" s="78"/>
      <c r="E2" s="78"/>
    </row>
    <row r="3" customFormat="false" ht="27" hidden="false" customHeight="false" outlineLevel="0" collapsed="false">
      <c r="A3" s="79"/>
      <c r="B3" s="80" t="s">
        <v>93</v>
      </c>
      <c r="C3" s="80" t="s">
        <v>94</v>
      </c>
      <c r="D3" s="80" t="s">
        <v>95</v>
      </c>
      <c r="E3" s="81"/>
    </row>
    <row r="4" customFormat="false" ht="13.5" hidden="false" customHeight="true" outlineLevel="0" collapsed="false">
      <c r="A4" s="82" t="s">
        <v>96</v>
      </c>
      <c r="B4" s="83" t="n">
        <v>6793</v>
      </c>
      <c r="C4" s="84" t="n">
        <v>2698</v>
      </c>
      <c r="D4" s="84" t="n">
        <v>3699</v>
      </c>
      <c r="E4" s="81"/>
    </row>
    <row r="5" customFormat="false" ht="13.5" hidden="false" customHeight="true" outlineLevel="0" collapsed="false">
      <c r="A5" s="82" t="s">
        <v>97</v>
      </c>
      <c r="B5" s="83" t="n">
        <v>6064</v>
      </c>
      <c r="C5" s="84" t="n">
        <v>2854</v>
      </c>
      <c r="D5" s="84" t="n">
        <v>3582</v>
      </c>
      <c r="E5" s="81"/>
    </row>
    <row r="6" customFormat="false" ht="13.5" hidden="false" customHeight="true" outlineLevel="0" collapsed="false">
      <c r="A6" s="82" t="s">
        <v>98</v>
      </c>
      <c r="B6" s="83" t="n">
        <v>5570</v>
      </c>
      <c r="C6" s="84" t="n">
        <v>3186</v>
      </c>
      <c r="D6" s="84" t="n">
        <v>3682</v>
      </c>
      <c r="E6" s="81"/>
    </row>
    <row r="7" customFormat="false" ht="13.5" hidden="false" customHeight="true" outlineLevel="0" collapsed="false">
      <c r="A7" s="82" t="s">
        <v>99</v>
      </c>
      <c r="B7" s="83" t="n">
        <v>5110</v>
      </c>
      <c r="C7" s="84" t="n">
        <v>3567</v>
      </c>
      <c r="D7" s="84" t="n">
        <v>3999</v>
      </c>
      <c r="E7" s="81"/>
    </row>
    <row r="8" customFormat="false" ht="13.5" hidden="false" customHeight="true" outlineLevel="0" collapsed="false">
      <c r="A8" s="82" t="s">
        <v>100</v>
      </c>
      <c r="B8" s="83" t="n">
        <v>4338</v>
      </c>
      <c r="C8" s="84" t="n">
        <v>3498</v>
      </c>
      <c r="D8" s="84" t="n">
        <v>4044</v>
      </c>
      <c r="E8" s="81"/>
    </row>
    <row r="9" customFormat="false" ht="13.5" hidden="false" customHeight="true" outlineLevel="0" collapsed="false">
      <c r="A9" s="82" t="s">
        <v>101</v>
      </c>
      <c r="B9" s="83" t="n">
        <v>3547</v>
      </c>
      <c r="C9" s="84" t="n">
        <v>3325</v>
      </c>
      <c r="D9" s="84" t="n">
        <v>4117</v>
      </c>
    </row>
    <row r="10" customFormat="false" ht="13.5" hidden="false" customHeight="true" outlineLevel="0" collapsed="false">
      <c r="A10" s="82" t="s">
        <v>102</v>
      </c>
      <c r="B10" s="83" t="n">
        <v>3201</v>
      </c>
      <c r="C10" s="84" t="n">
        <v>3575</v>
      </c>
      <c r="D10" s="84" t="n">
        <v>3910</v>
      </c>
    </row>
    <row r="11" customFormat="false" ht="13.5" hidden="false" customHeight="true" outlineLevel="0" collapsed="false">
      <c r="A11" s="82" t="s">
        <v>103</v>
      </c>
      <c r="B11" s="85" t="n">
        <v>2964</v>
      </c>
      <c r="C11" s="84" t="n">
        <v>4644</v>
      </c>
      <c r="D11" s="84" t="n">
        <v>4867</v>
      </c>
    </row>
    <row r="12" customFormat="false" ht="13.5" hidden="false" customHeight="true" outlineLevel="0" collapsed="false">
      <c r="A12" s="82" t="s">
        <v>104</v>
      </c>
      <c r="B12" s="85" t="n">
        <v>2817</v>
      </c>
      <c r="C12" s="84" t="n">
        <v>4551</v>
      </c>
      <c r="D12" s="84" t="n">
        <v>4676</v>
      </c>
    </row>
    <row r="13" customFormat="false" ht="13.5" hidden="false" customHeight="true" outlineLevel="0" collapsed="false">
      <c r="A13" s="82" t="s">
        <v>105</v>
      </c>
      <c r="B13" s="85" t="n">
        <v>2600</v>
      </c>
      <c r="C13" s="84" t="n">
        <v>4832</v>
      </c>
      <c r="D13" s="84" t="n">
        <v>5023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01:02:51Z</dcterms:created>
  <dc:creator>厚生労働省本省</dc:creator>
  <dc:description/>
  <dc:language>en-US</dc:language>
  <cp:lastModifiedBy>厚生労働省本省</cp:lastModifiedBy>
  <cp:lastPrinted>2004-06-01T08:13:27Z</cp:lastPrinted>
  <dcterms:modified xsi:type="dcterms:W3CDTF">2004-06-01T08:39:57Z</dcterms:modified>
  <cp:revision>0</cp:revision>
  <dc:subject/>
  <dc:title/>
</cp:coreProperties>
</file>