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図１" sheetId="5" state="visible" r:id="rId6"/>
    <sheet name="図１データ" sheetId="6" state="visible" r:id="rId7"/>
    <sheet name="図２" sheetId="7" state="visible" r:id="rId8"/>
    <sheet name="図２データ" sheetId="8" state="visible" r:id="rId9"/>
    <sheet name="図３" sheetId="9" state="visible" r:id="rId10"/>
    <sheet name="図３データ" sheetId="10" state="visible" r:id="rId11"/>
    <sheet name="図４" sheetId="11" state="visible" r:id="rId12"/>
    <sheet name="図４データ" sheetId="12" state="visible" r:id="rId13"/>
    <sheet name="図５" sheetId="13" state="visible" r:id="rId14"/>
    <sheet name="図５データ" sheetId="14" state="visible" r:id="rId15"/>
    <sheet name="図６" sheetId="15" state="visible" r:id="rId16"/>
    <sheet name="図６データ" sheetId="16" state="visible" r:id="rId17"/>
    <sheet name="図７" sheetId="17" state="visible" r:id="rId18"/>
  </sheets>
  <definedNames>
    <definedName function="false" hidden="false" localSheetId="16" name="_xlnm.Print_Area" vbProcedure="false">図７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7">
  <si>
    <t xml:space="preserve">表１　墓地・火葬場・納骨堂数と埋葬・火葬数の年次推移</t>
  </si>
  <si>
    <t xml:space="preserve">平成４年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対前年</t>
  </si>
  <si>
    <t xml:space="preserve">(1992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増減数</t>
  </si>
  <si>
    <r>
      <rPr>
        <sz val="11"/>
        <color rgb="FF000000"/>
        <rFont val="Noto Sans"/>
        <family val="2"/>
      </rPr>
      <t xml:space="preserve">増減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墓地</t>
  </si>
  <si>
    <t xml:space="preserve">火葬場</t>
  </si>
  <si>
    <t xml:space="preserve">△</t>
  </si>
  <si>
    <t xml:space="preserve">納骨堂</t>
  </si>
  <si>
    <t xml:space="preserve">埋葬数</t>
  </si>
  <si>
    <t xml:space="preserve">火葬数</t>
  </si>
  <si>
    <t xml:space="preserve">表２　興行場・公衆浴場・理容所・美容所・クリーニング所・旅館業施設数</t>
  </si>
  <si>
    <t xml:space="preserve">平成４年度</t>
  </si>
  <si>
    <t xml:space="preserve">興行所数</t>
  </si>
  <si>
    <t xml:space="preserve">公衆浴場数</t>
  </si>
  <si>
    <t xml:space="preserve">理容所数</t>
  </si>
  <si>
    <t xml:space="preserve">美容所数</t>
  </si>
  <si>
    <t xml:space="preserve">クリーニング所数</t>
  </si>
  <si>
    <t xml:space="preserve">旅館業数</t>
  </si>
  <si>
    <t xml:space="preserve">表３　許可を要する食品関係営業施設数</t>
  </si>
  <si>
    <t xml:space="preserve">総  数</t>
  </si>
  <si>
    <t xml:space="preserve">飲食店営業</t>
  </si>
  <si>
    <t xml:space="preserve">菓子・パン製造業</t>
  </si>
  <si>
    <t xml:space="preserve">魚介類販売業</t>
  </si>
  <si>
    <t xml:space="preserve">喫茶店営業</t>
  </si>
  <si>
    <t xml:space="preserve">乳類販売業</t>
  </si>
  <si>
    <t xml:space="preserve">食肉販売業</t>
  </si>
  <si>
    <t xml:space="preserve">その他</t>
  </si>
  <si>
    <t xml:space="preserve">表４　医薬品等営業許可・届出施設数</t>
  </si>
  <si>
    <t xml:space="preserve">総　　数</t>
  </si>
  <si>
    <t xml:space="preserve">医薬品</t>
  </si>
  <si>
    <t xml:space="preserve">医薬部外品</t>
  </si>
  <si>
    <t xml:space="preserve">化粧品</t>
  </si>
  <si>
    <t xml:space="preserve">医療用具</t>
  </si>
  <si>
    <t xml:space="preserve">図１　精神障害者措置入院患者数</t>
  </si>
  <si>
    <t xml:space="preserve">措置入院患者数
（各年（度）末現在）</t>
  </si>
  <si>
    <t xml:space="preserve">新規患者数
（各年（度）中）</t>
  </si>
  <si>
    <t xml:space="preserve">入院解除患者数
（各年（度）中）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図２　精神障害者通院医療公費負担承認件数</t>
  </si>
  <si>
    <t xml:space="preserve">年度</t>
  </si>
  <si>
    <t xml:space="preserve">  総　数</t>
  </si>
  <si>
    <t xml:space="preserve">図３　集団給食施設数</t>
  </si>
  <si>
    <t xml:space="preserve">給食施設数</t>
  </si>
  <si>
    <t xml:space="preserve">学校</t>
  </si>
  <si>
    <t xml:space="preserve">病院・介護老人保健施設</t>
  </si>
  <si>
    <t xml:space="preserve">児童福祉・老人福祉・社会福祉・矯正施設</t>
  </si>
  <si>
    <t xml:space="preserve">寄宿舎・事業所</t>
  </si>
  <si>
    <t xml:space="preserve">一般給食</t>
  </si>
  <si>
    <t xml:space="preserve">図４　地方衛生研究所における衛生検査件数</t>
  </si>
  <si>
    <t xml:space="preserve">総数</t>
  </si>
  <si>
    <t xml:space="preserve">依頼によるもの</t>
  </si>
  <si>
    <t xml:space="preserve">住民</t>
  </si>
  <si>
    <t xml:space="preserve">保健所</t>
  </si>
  <si>
    <t xml:space="preserve">保健所以外</t>
  </si>
  <si>
    <t xml:space="preserve">医療施設</t>
  </si>
  <si>
    <t xml:space="preserve">学校及び事業所</t>
  </si>
  <si>
    <t xml:space="preserve">依頼によらないもの</t>
  </si>
  <si>
    <t xml:space="preserve">図５　建築物環境衛生に係る登録営業所数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こん虫等防除業</t>
  </si>
  <si>
    <t xml:space="preserve">建築物環境衛生一般管理業</t>
  </si>
  <si>
    <t xml:space="preserve">図６　薬局・無薬局町村数</t>
  </si>
  <si>
    <t xml:space="preserve">薬局</t>
  </si>
  <si>
    <t xml:space="preserve">無薬局町村</t>
  </si>
  <si>
    <t xml:space="preserve">図７　都道府県別薬局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_);[RED]\(0.0\)"/>
    <numFmt numFmtId="167" formatCode="#,##0_);[RED]\(#,##0\)"/>
    <numFmt numFmtId="168" formatCode="#,##0"/>
    <numFmt numFmtId="169" formatCode="#,##0_ "/>
    <numFmt numFmtId="170" formatCode="0.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DejaVu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158059709162"/>
          <c:y val="0.0955048859934854"/>
          <c:w val="0.698525255639484"/>
          <c:h val="0.90449511400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B$3</c:f>
              <c:strCache>
                <c:ptCount val="1"/>
                <c:pt idx="0">
                  <c:v>措置入院患者数
（各年（度）末現在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１データ!$B$4:$B$13</c:f>
              <c:numCache>
                <c:formatCode>General</c:formatCode>
                <c:ptCount val="10"/>
                <c:pt idx="0">
                  <c:v>7794</c:v>
                </c:pt>
                <c:pt idx="1">
                  <c:v>6793</c:v>
                </c:pt>
                <c:pt idx="2">
                  <c:v>6064</c:v>
                </c:pt>
                <c:pt idx="3">
                  <c:v>5570</c:v>
                </c:pt>
                <c:pt idx="4">
                  <c:v>5110</c:v>
                </c:pt>
                <c:pt idx="5">
                  <c:v>4338</c:v>
                </c:pt>
                <c:pt idx="6">
                  <c:v>3547</c:v>
                </c:pt>
                <c:pt idx="7">
                  <c:v>3201</c:v>
                </c:pt>
                <c:pt idx="8">
                  <c:v>2964</c:v>
                </c:pt>
                <c:pt idx="9">
                  <c:v>2817</c:v>
                </c:pt>
              </c:numCache>
            </c:numRef>
          </c:val>
        </c:ser>
        <c:ser>
          <c:idx val="1"/>
          <c:order val="1"/>
          <c:tx>
            <c:strRef>
              <c:f>図１データ!$D$3</c:f>
              <c:strCache>
                <c:ptCount val="1"/>
                <c:pt idx="0">
                  <c:v>入院解除患者数
（各年（度）中）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１データ!$D$4:$D$13</c:f>
              <c:numCache>
                <c:formatCode>General</c:formatCode>
                <c:ptCount val="10"/>
                <c:pt idx="0">
                  <c:v>3907</c:v>
                </c:pt>
                <c:pt idx="1">
                  <c:v>3699</c:v>
                </c:pt>
                <c:pt idx="2">
                  <c:v>3582</c:v>
                </c:pt>
                <c:pt idx="3">
                  <c:v>3682</c:v>
                </c:pt>
                <c:pt idx="4">
                  <c:v>3999</c:v>
                </c:pt>
                <c:pt idx="5">
                  <c:v>4044</c:v>
                </c:pt>
                <c:pt idx="6">
                  <c:v>4117</c:v>
                </c:pt>
                <c:pt idx="7">
                  <c:v>3910</c:v>
                </c:pt>
                <c:pt idx="8">
                  <c:v>4867</c:v>
                </c:pt>
                <c:pt idx="9">
                  <c:v>4676</c:v>
                </c:pt>
              </c:numCache>
            </c:numRef>
          </c:val>
        </c:ser>
        <c:gapWidth val="150"/>
        <c:overlap val="100"/>
        <c:axId val="95229682"/>
        <c:axId val="40351484"/>
      </c:barChart>
      <c:lineChart>
        <c:grouping val="standard"/>
        <c:varyColors val="0"/>
        <c:ser>
          <c:idx val="2"/>
          <c:order val="2"/>
          <c:tx>
            <c:strRef>
              <c:f>図１データ!$C$3</c:f>
              <c:strCache>
                <c:ptCount val="1"/>
                <c:pt idx="0">
                  <c:v>新規患者数
（各年（度）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１データ!$C$4:$C$13</c:f>
              <c:numCache>
                <c:formatCode>General</c:formatCode>
                <c:ptCount val="10"/>
                <c:pt idx="0">
                  <c:v>2581</c:v>
                </c:pt>
                <c:pt idx="1">
                  <c:v>2698</c:v>
                </c:pt>
                <c:pt idx="2">
                  <c:v>2854</c:v>
                </c:pt>
                <c:pt idx="3">
                  <c:v>3186</c:v>
                </c:pt>
                <c:pt idx="4">
                  <c:v>3567</c:v>
                </c:pt>
                <c:pt idx="5">
                  <c:v>3498</c:v>
                </c:pt>
                <c:pt idx="6">
                  <c:v>3325</c:v>
                </c:pt>
                <c:pt idx="7">
                  <c:v>3575</c:v>
                </c:pt>
                <c:pt idx="8">
                  <c:v>4644</c:v>
                </c:pt>
                <c:pt idx="9">
                  <c:v>4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データ!$D$3</c:f>
              <c:strCache>
                <c:ptCount val="1"/>
                <c:pt idx="0">
                  <c:v>入院解除患者数
（各年（度）中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１データ!$D$4:$D$13</c:f>
              <c:numCache>
                <c:formatCode>General</c:formatCode>
                <c:ptCount val="10"/>
                <c:pt idx="0">
                  <c:v>3907</c:v>
                </c:pt>
                <c:pt idx="1">
                  <c:v>3699</c:v>
                </c:pt>
                <c:pt idx="2">
                  <c:v>3582</c:v>
                </c:pt>
                <c:pt idx="3">
                  <c:v>3682</c:v>
                </c:pt>
                <c:pt idx="4">
                  <c:v>3999</c:v>
                </c:pt>
                <c:pt idx="5">
                  <c:v>4044</c:v>
                </c:pt>
                <c:pt idx="6">
                  <c:v>4117</c:v>
                </c:pt>
                <c:pt idx="7">
                  <c:v>3910</c:v>
                </c:pt>
                <c:pt idx="8">
                  <c:v>4867</c:v>
                </c:pt>
                <c:pt idx="9">
                  <c:v>4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9682"/>
        <c:axId val="40351484"/>
      </c:lineChart>
      <c:catAx>
        <c:axId val="95229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1484"/>
        <c:crossesAt val="0"/>
        <c:auto val="1"/>
        <c:lblAlgn val="ctr"/>
        <c:lblOffset val="100"/>
        <c:noMultiLvlLbl val="0"/>
      </c:catAx>
      <c:valAx>
        <c:axId val="4035148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9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43589743589744"/>
          <c:y val="0.34228013029316"/>
          <c:w val="0.233852320024665"/>
          <c:h val="0.3585667752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408023483366"/>
          <c:y val="0.0690107270560191"/>
          <c:w val="0.814579256360078"/>
          <c:h val="0.79928486293206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２データ!$B$4:$B$13</c:f>
              <c:numCache>
                <c:formatCode>General</c:formatCode>
                <c:ptCount val="10"/>
                <c:pt idx="0">
                  <c:v>677836</c:v>
                </c:pt>
                <c:pt idx="1">
                  <c:v>707642</c:v>
                </c:pt>
                <c:pt idx="2">
                  <c:v>754237</c:v>
                </c:pt>
                <c:pt idx="3">
                  <c:v>519043</c:v>
                </c:pt>
                <c:pt idx="4">
                  <c:v>109066</c:v>
                </c:pt>
                <c:pt idx="5">
                  <c:v>393242</c:v>
                </c:pt>
                <c:pt idx="6">
                  <c:v>294446</c:v>
                </c:pt>
                <c:pt idx="7">
                  <c:v>426845</c:v>
                </c:pt>
                <c:pt idx="8">
                  <c:v>357829</c:v>
                </c:pt>
                <c:pt idx="9">
                  <c:v>501963</c:v>
                </c:pt>
              </c:numCache>
            </c:numRef>
          </c:val>
        </c:ser>
        <c:gapWidth val="150"/>
        <c:overlap val="100"/>
        <c:axId val="32814920"/>
        <c:axId val="99043768"/>
      </c:barChart>
      <c:catAx>
        <c:axId val="32814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3768"/>
        <c:crossesAt val="0"/>
        <c:auto val="1"/>
        <c:lblAlgn val="ctr"/>
        <c:lblOffset val="100"/>
        <c:noMultiLvlLbl val="0"/>
      </c:catAx>
      <c:valAx>
        <c:axId val="99043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4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435514219666"/>
          <c:y val="0.0716582914572864"/>
          <c:w val="0.715552927261975"/>
          <c:h val="0.876381909547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３データ!$C$3</c:f>
              <c:strCache>
                <c:ptCount val="1"/>
                <c:pt idx="0">
                  <c:v>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３データ!$C$4:$C$13</c:f>
              <c:numCache>
                <c:formatCode>General</c:formatCode>
                <c:ptCount val="10"/>
                <c:pt idx="0">
                  <c:v>17189</c:v>
                </c:pt>
                <c:pt idx="1">
                  <c:v>17248</c:v>
                </c:pt>
                <c:pt idx="2">
                  <c:v>17120</c:v>
                </c:pt>
                <c:pt idx="3">
                  <c:v>17207</c:v>
                </c:pt>
                <c:pt idx="4">
                  <c:v>17203</c:v>
                </c:pt>
                <c:pt idx="5">
                  <c:v>17244</c:v>
                </c:pt>
                <c:pt idx="6">
                  <c:v>16926</c:v>
                </c:pt>
                <c:pt idx="7">
                  <c:v>16729</c:v>
                </c:pt>
                <c:pt idx="8">
                  <c:v>16841</c:v>
                </c:pt>
                <c:pt idx="9">
                  <c:v>17084</c:v>
                </c:pt>
              </c:numCache>
            </c:numRef>
          </c:val>
        </c:ser>
        <c:ser>
          <c:idx val="1"/>
          <c:order val="1"/>
          <c:tx>
            <c:strRef>
              <c:f>図３データ!$D$3</c:f>
              <c:strCache>
                <c:ptCount val="1"/>
                <c:pt idx="0">
                  <c:v>病院・介護老人保健施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３データ!$D$4:$D$13</c:f>
              <c:numCache>
                <c:formatCode>General</c:formatCode>
                <c:ptCount val="10"/>
                <c:pt idx="0">
                  <c:v>6157</c:v>
                </c:pt>
                <c:pt idx="1">
                  <c:v>6120</c:v>
                </c:pt>
                <c:pt idx="2">
                  <c:v>6191</c:v>
                </c:pt>
                <c:pt idx="3">
                  <c:v>6369</c:v>
                </c:pt>
                <c:pt idx="4">
                  <c:v>6475</c:v>
                </c:pt>
                <c:pt idx="5">
                  <c:v>6902</c:v>
                </c:pt>
                <c:pt idx="6">
                  <c:v>7068</c:v>
                </c:pt>
                <c:pt idx="7">
                  <c:v>7284</c:v>
                </c:pt>
                <c:pt idx="8">
                  <c:v>7584</c:v>
                </c:pt>
                <c:pt idx="9">
                  <c:v>7732</c:v>
                </c:pt>
              </c:numCache>
            </c:numRef>
          </c:val>
        </c:ser>
        <c:ser>
          <c:idx val="2"/>
          <c:order val="2"/>
          <c:tx>
            <c:strRef>
              <c:f>図３データ!$E$3</c:f>
              <c:strCache>
                <c:ptCount val="1"/>
                <c:pt idx="0">
                  <c:v>児童福祉・老人福祉・社会福祉・矯正施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３データ!$E$4:$E$13</c:f>
              <c:numCache>
                <c:formatCode>General</c:formatCode>
                <c:ptCount val="10"/>
                <c:pt idx="0">
                  <c:v>7988</c:v>
                </c:pt>
                <c:pt idx="1">
                  <c:v>7853</c:v>
                </c:pt>
                <c:pt idx="2">
                  <c:v>7853</c:v>
                </c:pt>
                <c:pt idx="3">
                  <c:v>8034</c:v>
                </c:pt>
                <c:pt idx="4">
                  <c:v>8453</c:v>
                </c:pt>
                <c:pt idx="5">
                  <c:v>9436</c:v>
                </c:pt>
                <c:pt idx="6">
                  <c:v>9593</c:v>
                </c:pt>
                <c:pt idx="7">
                  <c:v>10210</c:v>
                </c:pt>
                <c:pt idx="8">
                  <c:v>11225</c:v>
                </c:pt>
                <c:pt idx="9">
                  <c:v>11855</c:v>
                </c:pt>
              </c:numCache>
            </c:numRef>
          </c:val>
        </c:ser>
        <c:ser>
          <c:idx val="3"/>
          <c:order val="3"/>
          <c:tx>
            <c:strRef>
              <c:f>図３データ!$F$3</c:f>
              <c:strCache>
                <c:ptCount val="1"/>
                <c:pt idx="0">
                  <c:v>寄宿舎・事業所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３データ!$F$4:$F$13</c:f>
              <c:numCache>
                <c:formatCode>General</c:formatCode>
                <c:ptCount val="10"/>
                <c:pt idx="0">
                  <c:v>9227</c:v>
                </c:pt>
                <c:pt idx="1">
                  <c:v>9266</c:v>
                </c:pt>
                <c:pt idx="2">
                  <c:v>9104</c:v>
                </c:pt>
                <c:pt idx="3">
                  <c:v>8947</c:v>
                </c:pt>
                <c:pt idx="4">
                  <c:v>8942</c:v>
                </c:pt>
                <c:pt idx="5">
                  <c:v>8797</c:v>
                </c:pt>
                <c:pt idx="6">
                  <c:v>8600</c:v>
                </c:pt>
                <c:pt idx="7">
                  <c:v>8367</c:v>
                </c:pt>
                <c:pt idx="8">
                  <c:v>8310</c:v>
                </c:pt>
                <c:pt idx="9">
                  <c:v>8131</c:v>
                </c:pt>
              </c:numCache>
            </c:numRef>
          </c:val>
        </c:ser>
        <c:ser>
          <c:idx val="4"/>
          <c:order val="4"/>
          <c:tx>
            <c:strRef>
              <c:f>図３データ!$G$3</c:f>
              <c:strCache>
                <c:ptCount val="1"/>
                <c:pt idx="0">
                  <c:v>一般給食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３データ!$G$4:$G$13</c:f>
              <c:numCache>
                <c:formatCode>General</c:formatCode>
                <c:ptCount val="10"/>
                <c:pt idx="0">
                  <c:v>584</c:v>
                </c:pt>
                <c:pt idx="1">
                  <c:v>578</c:v>
                </c:pt>
                <c:pt idx="2">
                  <c:v>635</c:v>
                </c:pt>
                <c:pt idx="3">
                  <c:v>588</c:v>
                </c:pt>
                <c:pt idx="4">
                  <c:v>554</c:v>
                </c:pt>
                <c:pt idx="5">
                  <c:v>556</c:v>
                </c:pt>
                <c:pt idx="6">
                  <c:v>509</c:v>
                </c:pt>
                <c:pt idx="7">
                  <c:v>516</c:v>
                </c:pt>
                <c:pt idx="8">
                  <c:v>571</c:v>
                </c:pt>
                <c:pt idx="9">
                  <c:v>557</c:v>
                </c:pt>
              </c:numCache>
            </c:numRef>
          </c:val>
        </c:ser>
        <c:ser>
          <c:idx val="5"/>
          <c:order val="5"/>
          <c:tx>
            <c:strRef>
              <c:f>図３データ!$H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３データ!$H$4:$H$13</c:f>
              <c:numCache>
                <c:formatCode>General</c:formatCode>
                <c:ptCount val="10"/>
                <c:pt idx="0">
                  <c:v>596</c:v>
                </c:pt>
                <c:pt idx="1">
                  <c:v>535</c:v>
                </c:pt>
                <c:pt idx="2">
                  <c:v>528</c:v>
                </c:pt>
                <c:pt idx="3">
                  <c:v>512</c:v>
                </c:pt>
                <c:pt idx="4">
                  <c:v>541</c:v>
                </c:pt>
                <c:pt idx="5">
                  <c:v>547</c:v>
                </c:pt>
                <c:pt idx="6">
                  <c:v>547</c:v>
                </c:pt>
                <c:pt idx="7">
                  <c:v>543</c:v>
                </c:pt>
                <c:pt idx="8">
                  <c:v>556</c:v>
                </c:pt>
                <c:pt idx="9">
                  <c:v>565</c:v>
                </c:pt>
              </c:numCache>
            </c:numRef>
          </c:val>
        </c:ser>
        <c:gapWidth val="150"/>
        <c:overlap val="100"/>
        <c:axId val="39440480"/>
        <c:axId val="63762318"/>
      </c:barChart>
      <c:catAx>
        <c:axId val="39440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2318"/>
        <c:crossesAt val="0"/>
        <c:auto val="1"/>
        <c:lblAlgn val="ctr"/>
        <c:lblOffset val="100"/>
        <c:noMultiLvlLbl val="0"/>
      </c:catAx>
      <c:valAx>
        <c:axId val="6376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0480"/>
        <c:crossesAt val="1"/>
        <c:crossBetween val="midCat"/>
        <c:majorUnit val="10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058004640371"/>
          <c:y val="0.0638036809815951"/>
          <c:w val="0.770881670533643"/>
          <c:h val="0.851288343558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４データ!$D$2</c:f>
              <c:strCache>
                <c:ptCount val="1"/>
                <c:pt idx="0">
                  <c:v>住民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４データ!$D$3:$D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41114</c:v>
                </c:pt>
                <c:pt idx="6">
                  <c:v>249581</c:v>
                </c:pt>
                <c:pt idx="7">
                  <c:v>162938</c:v>
                </c:pt>
                <c:pt idx="8">
                  <c:v>186000</c:v>
                </c:pt>
                <c:pt idx="9">
                  <c:v>212428</c:v>
                </c:pt>
              </c:numCache>
            </c:numRef>
          </c:val>
        </c:ser>
        <c:ser>
          <c:idx val="1"/>
          <c:order val="1"/>
          <c:tx>
            <c:strRef>
              <c:f>図４データ!$E$2</c:f>
              <c:strCache>
                <c:ptCount val="1"/>
                <c:pt idx="0">
                  <c:v>保健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４データ!$E$3:$E$12</c:f>
              <c:numCache>
                <c:formatCode>General</c:formatCode>
                <c:ptCount val="10"/>
                <c:pt idx="0">
                  <c:v>1282529</c:v>
                </c:pt>
                <c:pt idx="1">
                  <c:v>1225067</c:v>
                </c:pt>
                <c:pt idx="2">
                  <c:v>1151646</c:v>
                </c:pt>
                <c:pt idx="3">
                  <c:v>1004237</c:v>
                </c:pt>
                <c:pt idx="4">
                  <c:v>1335335</c:v>
                </c:pt>
                <c:pt idx="5">
                  <c:v>1428414</c:v>
                </c:pt>
                <c:pt idx="6">
                  <c:v>1389948</c:v>
                </c:pt>
                <c:pt idx="7">
                  <c:v>1115231</c:v>
                </c:pt>
                <c:pt idx="8">
                  <c:v>972828</c:v>
                </c:pt>
                <c:pt idx="9">
                  <c:v>915494</c:v>
                </c:pt>
              </c:numCache>
            </c:numRef>
          </c:val>
        </c:ser>
        <c:ser>
          <c:idx val="2"/>
          <c:order val="2"/>
          <c:tx>
            <c:strRef>
              <c:f>図４データ!$F$2</c:f>
              <c:strCache>
                <c:ptCount val="1"/>
                <c:pt idx="0">
                  <c:v>保健所以外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４データ!$F$3:$F$12</c:f>
              <c:numCache>
                <c:formatCode>General</c:formatCode>
                <c:ptCount val="10"/>
                <c:pt idx="0">
                  <c:v>594440</c:v>
                </c:pt>
                <c:pt idx="1">
                  <c:v>598006</c:v>
                </c:pt>
                <c:pt idx="2">
                  <c:v>619917</c:v>
                </c:pt>
                <c:pt idx="3">
                  <c:v>656602</c:v>
                </c:pt>
                <c:pt idx="4">
                  <c:v>741907</c:v>
                </c:pt>
                <c:pt idx="5">
                  <c:v>1245103</c:v>
                </c:pt>
                <c:pt idx="6">
                  <c:v>1306342</c:v>
                </c:pt>
                <c:pt idx="7">
                  <c:v>1263896</c:v>
                </c:pt>
                <c:pt idx="8">
                  <c:v>1378109</c:v>
                </c:pt>
                <c:pt idx="9">
                  <c:v>906665</c:v>
                </c:pt>
              </c:numCache>
            </c:numRef>
          </c:val>
        </c:ser>
        <c:ser>
          <c:idx val="3"/>
          <c:order val="3"/>
          <c:tx>
            <c:strRef>
              <c:f>図４データ!$G$2</c:f>
              <c:strCache>
                <c:ptCount val="1"/>
                <c:pt idx="0">
                  <c:v>医療施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４データ!$G$3:$G$12</c:f>
              <c:numCache>
                <c:formatCode>General</c:formatCode>
                <c:ptCount val="10"/>
                <c:pt idx="0">
                  <c:v>527537</c:v>
                </c:pt>
                <c:pt idx="1">
                  <c:v>481302</c:v>
                </c:pt>
                <c:pt idx="2">
                  <c:v>416667</c:v>
                </c:pt>
                <c:pt idx="3">
                  <c:v>398847</c:v>
                </c:pt>
                <c:pt idx="4">
                  <c:v>41556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図４データ!$H$2</c:f>
              <c:strCache>
                <c:ptCount val="1"/>
                <c:pt idx="0">
                  <c:v>学校及び事業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４データ!$H$3:$H$12</c:f>
              <c:numCache>
                <c:formatCode>General</c:formatCode>
                <c:ptCount val="10"/>
                <c:pt idx="0">
                  <c:v>683326</c:v>
                </c:pt>
                <c:pt idx="1">
                  <c:v>559224</c:v>
                </c:pt>
                <c:pt idx="2">
                  <c:v>706398</c:v>
                </c:pt>
                <c:pt idx="3">
                  <c:v>724416</c:v>
                </c:pt>
                <c:pt idx="4">
                  <c:v>7751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図４データ!$I$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４データ!$I$3:$I$12</c:f>
              <c:numCache>
                <c:formatCode>General</c:formatCode>
                <c:ptCount val="10"/>
                <c:pt idx="0">
                  <c:v>169871</c:v>
                </c:pt>
                <c:pt idx="1">
                  <c:v>187364</c:v>
                </c:pt>
                <c:pt idx="2">
                  <c:v>154785</c:v>
                </c:pt>
                <c:pt idx="3">
                  <c:v>141438</c:v>
                </c:pt>
                <c:pt idx="4">
                  <c:v>150332</c:v>
                </c:pt>
                <c:pt idx="5">
                  <c:v>942247</c:v>
                </c:pt>
                <c:pt idx="6">
                  <c:v>630202</c:v>
                </c:pt>
                <c:pt idx="7">
                  <c:v>551645</c:v>
                </c:pt>
                <c:pt idx="8">
                  <c:v>443362</c:v>
                </c:pt>
                <c:pt idx="9">
                  <c:v>487199</c:v>
                </c:pt>
              </c:numCache>
            </c:numRef>
          </c:val>
        </c:ser>
        <c:ser>
          <c:idx val="6"/>
          <c:order val="6"/>
          <c:tx>
            <c:strRef>
              <c:f>図４データ!$J$2</c:f>
              <c:strCache>
                <c:ptCount val="1"/>
                <c:pt idx="0">
                  <c:v>依頼によらないもの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3:$A$1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４データ!$J$3:$J$12</c:f>
              <c:numCache>
                <c:formatCode>General</c:formatCode>
                <c:ptCount val="10"/>
                <c:pt idx="0">
                  <c:v>1972480</c:v>
                </c:pt>
                <c:pt idx="1">
                  <c:v>1974522</c:v>
                </c:pt>
                <c:pt idx="2">
                  <c:v>2069771</c:v>
                </c:pt>
                <c:pt idx="3">
                  <c:v>1974267</c:v>
                </c:pt>
                <c:pt idx="4">
                  <c:v>1996678</c:v>
                </c:pt>
                <c:pt idx="5">
                  <c:v>1188438</c:v>
                </c:pt>
                <c:pt idx="6">
                  <c:v>978549</c:v>
                </c:pt>
                <c:pt idx="7">
                  <c:v>936590</c:v>
                </c:pt>
                <c:pt idx="8">
                  <c:v>891891</c:v>
                </c:pt>
                <c:pt idx="9">
                  <c:v>856722</c:v>
                </c:pt>
              </c:numCache>
            </c:numRef>
          </c:val>
        </c:ser>
        <c:gapWidth val="150"/>
        <c:overlap val="100"/>
        <c:axId val="78388652"/>
        <c:axId val="88899421"/>
      </c:barChart>
      <c:catAx>
        <c:axId val="78388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9421"/>
        <c:crossesAt val="0"/>
        <c:auto val="1"/>
        <c:lblAlgn val="ctr"/>
        <c:lblOffset val="100"/>
        <c:noMultiLvlLbl val="0"/>
      </c:catAx>
      <c:valAx>
        <c:axId val="8889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886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335126825519"/>
          <c:y val="0.0567890691716482"/>
          <c:w val="0.720676402767102"/>
          <c:h val="0.897096498719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５データ!$A$4</c:f>
              <c:strCache>
                <c:ptCount val="1"/>
                <c:pt idx="0">
                  <c:v>建築物清掃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５データ!$B$4:$K$4</c:f>
              <c:numCache>
                <c:formatCode>General</c:formatCode>
                <c:ptCount val="10"/>
                <c:pt idx="0">
                  <c:v>1439</c:v>
                </c:pt>
                <c:pt idx="1">
                  <c:v>1522</c:v>
                </c:pt>
                <c:pt idx="2">
                  <c:v>1636</c:v>
                </c:pt>
                <c:pt idx="3">
                  <c:v>1770</c:v>
                </c:pt>
                <c:pt idx="4">
                  <c:v>1898</c:v>
                </c:pt>
                <c:pt idx="5">
                  <c:v>2102</c:v>
                </c:pt>
                <c:pt idx="6">
                  <c:v>2282</c:v>
                </c:pt>
                <c:pt idx="7">
                  <c:v>2442</c:v>
                </c:pt>
                <c:pt idx="8">
                  <c:v>2675</c:v>
                </c:pt>
                <c:pt idx="9">
                  <c:v>2910</c:v>
                </c:pt>
              </c:numCache>
            </c:numRef>
          </c:val>
        </c:ser>
        <c:ser>
          <c:idx val="1"/>
          <c:order val="1"/>
          <c:tx>
            <c:strRef>
              <c:f>図５データ!$A$5</c:f>
              <c:strCache>
                <c:ptCount val="1"/>
                <c:pt idx="0">
                  <c:v>建築物空気環境測定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５データ!$B$5:$K$5</c:f>
              <c:numCache>
                <c:formatCode>General</c:formatCode>
                <c:ptCount val="10"/>
                <c:pt idx="0">
                  <c:v>597</c:v>
                </c:pt>
                <c:pt idx="1">
                  <c:v>620</c:v>
                </c:pt>
                <c:pt idx="2">
                  <c:v>666</c:v>
                </c:pt>
                <c:pt idx="3">
                  <c:v>703</c:v>
                </c:pt>
                <c:pt idx="4">
                  <c:v>736</c:v>
                </c:pt>
                <c:pt idx="5">
                  <c:v>756</c:v>
                </c:pt>
                <c:pt idx="6">
                  <c:v>788</c:v>
                </c:pt>
                <c:pt idx="7">
                  <c:v>792</c:v>
                </c:pt>
                <c:pt idx="8">
                  <c:v>832</c:v>
                </c:pt>
                <c:pt idx="9">
                  <c:v>887</c:v>
                </c:pt>
              </c:numCache>
            </c:numRef>
          </c:val>
        </c:ser>
        <c:ser>
          <c:idx val="2"/>
          <c:order val="2"/>
          <c:tx>
            <c:strRef>
              <c:f>図５データ!$A$6</c:f>
              <c:strCache>
                <c:ptCount val="1"/>
                <c:pt idx="0">
                  <c:v>建築物飲料水水質検査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５データ!$B$6:$K$6</c:f>
              <c:numCache>
                <c:formatCode>General</c:formatCode>
                <c:ptCount val="10"/>
                <c:pt idx="0">
                  <c:v>540</c:v>
                </c:pt>
                <c:pt idx="1">
                  <c:v>561</c:v>
                </c:pt>
                <c:pt idx="2">
                  <c:v>588</c:v>
                </c:pt>
                <c:pt idx="3">
                  <c:v>596</c:v>
                </c:pt>
                <c:pt idx="4">
                  <c:v>606</c:v>
                </c:pt>
                <c:pt idx="5">
                  <c:v>627</c:v>
                </c:pt>
                <c:pt idx="6">
                  <c:v>637</c:v>
                </c:pt>
                <c:pt idx="7">
                  <c:v>647</c:v>
                </c:pt>
                <c:pt idx="8">
                  <c:v>681</c:v>
                </c:pt>
                <c:pt idx="9">
                  <c:v>696</c:v>
                </c:pt>
              </c:numCache>
            </c:numRef>
          </c:val>
        </c:ser>
        <c:ser>
          <c:idx val="3"/>
          <c:order val="3"/>
          <c:tx>
            <c:strRef>
              <c:f>図５データ!$A$7</c:f>
              <c:strCache>
                <c:ptCount val="1"/>
                <c:pt idx="0">
                  <c:v>建築物飲料水貯水槽清掃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５データ!$B$7:$K$7</c:f>
              <c:numCache>
                <c:formatCode>General</c:formatCode>
                <c:ptCount val="10"/>
                <c:pt idx="0">
                  <c:v>4742</c:v>
                </c:pt>
                <c:pt idx="1">
                  <c:v>4911</c:v>
                </c:pt>
                <c:pt idx="2">
                  <c:v>5072</c:v>
                </c:pt>
                <c:pt idx="3">
                  <c:v>5251</c:v>
                </c:pt>
                <c:pt idx="4">
                  <c:v>5385</c:v>
                </c:pt>
                <c:pt idx="5">
                  <c:v>5690</c:v>
                </c:pt>
                <c:pt idx="6">
                  <c:v>5954</c:v>
                </c:pt>
                <c:pt idx="7">
                  <c:v>6063</c:v>
                </c:pt>
                <c:pt idx="8">
                  <c:v>6364</c:v>
                </c:pt>
                <c:pt idx="9">
                  <c:v>6711</c:v>
                </c:pt>
              </c:numCache>
            </c:numRef>
          </c:val>
        </c:ser>
        <c:ser>
          <c:idx val="4"/>
          <c:order val="4"/>
          <c:tx>
            <c:strRef>
              <c:f>図５データ!$A$8</c:f>
              <c:strCache>
                <c:ptCount val="1"/>
                <c:pt idx="0">
                  <c:v>建築物ねずみ・こん虫等防除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５データ!$B$8:$K$8</c:f>
              <c:numCache>
                <c:formatCode>General</c:formatCode>
                <c:ptCount val="10"/>
                <c:pt idx="0">
                  <c:v>1415</c:v>
                </c:pt>
                <c:pt idx="1">
                  <c:v>1439</c:v>
                </c:pt>
                <c:pt idx="2">
                  <c:v>1491</c:v>
                </c:pt>
                <c:pt idx="3">
                  <c:v>1570</c:v>
                </c:pt>
                <c:pt idx="4">
                  <c:v>1659</c:v>
                </c:pt>
                <c:pt idx="5">
                  <c:v>1807</c:v>
                </c:pt>
                <c:pt idx="6">
                  <c:v>1918</c:v>
                </c:pt>
                <c:pt idx="7">
                  <c:v>2004</c:v>
                </c:pt>
                <c:pt idx="8">
                  <c:v>2121</c:v>
                </c:pt>
                <c:pt idx="9">
                  <c:v>2252</c:v>
                </c:pt>
              </c:numCache>
            </c:numRef>
          </c:val>
        </c:ser>
        <c:ser>
          <c:idx val="5"/>
          <c:order val="5"/>
          <c:tx>
            <c:strRef>
              <c:f>図５データ!$A$9</c:f>
              <c:strCache>
                <c:ptCount val="1"/>
                <c:pt idx="0">
                  <c:v>建築物環境衛生一般管理業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B$2:$K$2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５データ!$B$9:$K$9</c:f>
              <c:numCache>
                <c:formatCode>General</c:formatCode>
                <c:ptCount val="10"/>
                <c:pt idx="0">
                  <c:v>1494</c:v>
                </c:pt>
                <c:pt idx="1">
                  <c:v>1518</c:v>
                </c:pt>
                <c:pt idx="2">
                  <c:v>1588</c:v>
                </c:pt>
                <c:pt idx="3">
                  <c:v>1653</c:v>
                </c:pt>
                <c:pt idx="4">
                  <c:v>1726</c:v>
                </c:pt>
                <c:pt idx="5">
                  <c:v>1845</c:v>
                </c:pt>
                <c:pt idx="6">
                  <c:v>1944</c:v>
                </c:pt>
                <c:pt idx="7">
                  <c:v>2026</c:v>
                </c:pt>
                <c:pt idx="8">
                  <c:v>2156</c:v>
                </c:pt>
                <c:pt idx="9">
                  <c:v>2287</c:v>
                </c:pt>
              </c:numCache>
            </c:numRef>
          </c:val>
        </c:ser>
        <c:gapWidth val="150"/>
        <c:overlap val="100"/>
        <c:axId val="84497745"/>
        <c:axId val="65962975"/>
      </c:barChart>
      <c:catAx>
        <c:axId val="84497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2975"/>
        <c:crossesAt val="0"/>
        <c:auto val="1"/>
        <c:lblAlgn val="ctr"/>
        <c:lblOffset val="100"/>
        <c:noMultiLvlLbl val="0"/>
      </c:catAx>
      <c:valAx>
        <c:axId val="6596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7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032252276499"/>
          <c:y val="0.077984625358896"/>
          <c:w val="0.744628358677612"/>
          <c:h val="0.852829489673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６データ!$B$3</c:f>
              <c:strCache>
                <c:ptCount val="1"/>
                <c:pt idx="0">
                  <c:v>薬局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６データ!$B$4:$B$13</c:f>
              <c:numCache>
                <c:formatCode>General</c:formatCode>
                <c:ptCount val="10"/>
                <c:pt idx="0">
                  <c:v>37532</c:v>
                </c:pt>
                <c:pt idx="1">
                  <c:v>38077</c:v>
                </c:pt>
                <c:pt idx="2">
                  <c:v>38773</c:v>
                </c:pt>
                <c:pt idx="3">
                  <c:v>39433</c:v>
                </c:pt>
                <c:pt idx="4">
                  <c:v>40310</c:v>
                </c:pt>
                <c:pt idx="5">
                  <c:v>42412</c:v>
                </c:pt>
                <c:pt idx="6">
                  <c:v>44085</c:v>
                </c:pt>
                <c:pt idx="7">
                  <c:v>45171</c:v>
                </c:pt>
                <c:pt idx="8">
                  <c:v>46763</c:v>
                </c:pt>
                <c:pt idx="9">
                  <c:v>48252</c:v>
                </c:pt>
              </c:numCache>
            </c:numRef>
          </c:val>
        </c:ser>
        <c:gapWidth val="150"/>
        <c:overlap val="0"/>
        <c:axId val="54635392"/>
        <c:axId val="17118729"/>
      </c:barChart>
      <c:lineChart>
        <c:grouping val="standard"/>
        <c:varyColors val="0"/>
        <c:ser>
          <c:idx val="1"/>
          <c:order val="1"/>
          <c:tx>
            <c:strRef>
              <c:f>図６データ!$C$3</c:f>
              <c:strCache>
                <c:ptCount val="1"/>
                <c:pt idx="0">
                  <c:v>無薬局町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A$4:$A$13</c:f>
              <c:strCache>
                <c:ptCount val="10"/>
                <c:pt idx="0">
                  <c:v>4
(1992)</c:v>
                </c:pt>
                <c:pt idx="1">
                  <c:v>5
(1993)</c:v>
                </c:pt>
                <c:pt idx="2">
                  <c:v>6
(1994)</c:v>
                </c:pt>
                <c:pt idx="3">
                  <c:v>7
(1995)</c:v>
                </c:pt>
                <c:pt idx="4">
                  <c:v>8
(1996)</c:v>
                </c:pt>
                <c:pt idx="5">
                  <c:v>9
(1997)</c:v>
                </c:pt>
                <c:pt idx="6">
                  <c:v>10
(1998)</c:v>
                </c:pt>
                <c:pt idx="7">
                  <c:v>11
(1999)</c:v>
                </c:pt>
                <c:pt idx="8">
                  <c:v>12
(2000)</c:v>
                </c:pt>
                <c:pt idx="9">
                  <c:v>13
(2001)</c:v>
                </c:pt>
              </c:strCache>
            </c:strRef>
          </c:cat>
          <c:val>
            <c:numRef>
              <c:f>図６データ!$C$4:$C$13</c:f>
              <c:numCache>
                <c:formatCode>General</c:formatCode>
                <c:ptCount val="10"/>
                <c:pt idx="0">
                  <c:v>837</c:v>
                </c:pt>
                <c:pt idx="1">
                  <c:v>832</c:v>
                </c:pt>
                <c:pt idx="2">
                  <c:v>807</c:v>
                </c:pt>
                <c:pt idx="3">
                  <c:v>806</c:v>
                </c:pt>
                <c:pt idx="4">
                  <c:v>796</c:v>
                </c:pt>
                <c:pt idx="5">
                  <c:v>754</c:v>
                </c:pt>
                <c:pt idx="6">
                  <c:v>724</c:v>
                </c:pt>
                <c:pt idx="7">
                  <c:v>686</c:v>
                </c:pt>
                <c:pt idx="8">
                  <c:v>673</c:v>
                </c:pt>
                <c:pt idx="9">
                  <c:v>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4191"/>
        <c:axId val="1386023"/>
      </c:lineChart>
      <c:catAx>
        <c:axId val="54635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8729"/>
        <c:crossesAt val="0"/>
        <c:auto val="1"/>
        <c:lblAlgn val="ctr"/>
        <c:lblOffset val="100"/>
        <c:noMultiLvlLbl val="0"/>
      </c:catAx>
      <c:valAx>
        <c:axId val="17118729"/>
        <c:scaling>
          <c:orientation val="minMax"/>
          <c:max val="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5392"/>
        <c:crossesAt val="1"/>
        <c:crossBetween val="midCat"/>
        <c:majorUnit val="10000"/>
      </c:valAx>
      <c:catAx>
        <c:axId val="10041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023"/>
        <c:auto val="1"/>
        <c:lblAlgn val="ctr"/>
        <c:lblOffset val="100"/>
        <c:noMultiLvlLbl val="0"/>
      </c:catAx>
      <c:valAx>
        <c:axId val="138602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町村</a:t>
                </a:r>
              </a:p>
            </c:rich>
          </c:tx>
          <c:layout>
            <c:manualLayout>
              <c:xMode val="edge"/>
              <c:yMode val="edge"/>
              <c:x val="0.826313192481945"/>
              <c:y val="0.037510419560989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41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741757502355"/>
          <c:y val="0.200796517551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</xdr:row>
      <xdr:rowOff>18720</xdr:rowOff>
    </xdr:from>
    <xdr:to>
      <xdr:col>10</xdr:col>
      <xdr:colOff>52056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709560" y="190080"/>
        <a:ext cx="70056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4801434793748</cdr:x>
      <cdr:y>0.852263023057216</cdr:y>
    </cdr:from>
    <cdr:to>
      <cdr:x>0.124007173968742</cdr:x>
      <cdr:y>0.913748932536294</cdr:y>
    </cdr:to>
    <cdr:sp>
      <cdr:nvSpPr>
        <cdr:cNvPr id="74" name="Text 3"/>
        <cdr:cNvSpPr/>
      </cdr:nvSpPr>
      <cdr:spPr>
        <a:xfrm>
          <a:off x="298440" y="2874240"/>
          <a:ext cx="5727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687676146554</cdr:x>
      <cdr:y>0</cdr:y>
    </cdr:from>
    <cdr:to>
      <cdr:x>0.052728670253651</cdr:x>
      <cdr:y>0.0549743808710504</cdr:y>
    </cdr:to>
    <cdr:sp>
      <cdr:nvSpPr>
        <cdr:cNvPr id="75" name="Text 4"/>
        <cdr:cNvSpPr/>
      </cdr:nvSpPr>
      <cdr:spPr>
        <a:xfrm>
          <a:off x="121320" y="0"/>
          <a:ext cx="2491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千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9254419677172</cdr:x>
      <cdr:y>0.757792485055508</cdr:y>
    </cdr:from>
    <cdr:to>
      <cdr:x>0.90202408403792</cdr:x>
      <cdr:y>0.807963279248506</cdr:y>
    </cdr:to>
    <cdr:sp>
      <cdr:nvSpPr>
        <cdr:cNvPr id="76" name="Text 5"/>
        <cdr:cNvSpPr/>
      </cdr:nvSpPr>
      <cdr:spPr>
        <a:xfrm>
          <a:off x="5404320" y="2555640"/>
          <a:ext cx="932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清掃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9254419677172</cdr:x>
      <cdr:y>0.635781383432963</cdr:y>
    </cdr:from>
    <cdr:to>
      <cdr:x>0.883269280040994</cdr:x>
      <cdr:y>0.735269000853971</cdr:y>
    </cdr:to>
    <cdr:sp>
      <cdr:nvSpPr>
        <cdr:cNvPr id="77" name="Text 6"/>
        <cdr:cNvSpPr/>
      </cdr:nvSpPr>
      <cdr:spPr>
        <a:xfrm>
          <a:off x="5404320" y="2144160"/>
          <a:ext cx="80100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空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環境測定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9254419677172</cdr:x>
      <cdr:y>0.521456020495303</cdr:y>
    </cdr:from>
    <cdr:to>
      <cdr:x>0.891980527799129</cdr:x>
      <cdr:y>0.615286080273271</cdr:y>
    </cdr:to>
    <cdr:sp>
      <cdr:nvSpPr>
        <cdr:cNvPr id="78" name="Text 7"/>
        <cdr:cNvSpPr/>
      </cdr:nvSpPr>
      <cdr:spPr>
        <a:xfrm>
          <a:off x="5404320" y="1758600"/>
          <a:ext cx="86220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飲料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水質検査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9254419677172</cdr:x>
      <cdr:y>0.400725875320239</cdr:y>
    </cdr:from>
    <cdr:to>
      <cdr:x>0.891775557263643</cdr:x>
      <cdr:y>0.50469684030743</cdr:y>
    </cdr:to>
    <cdr:sp>
      <cdr:nvSpPr>
        <cdr:cNvPr id="79" name="Text 8"/>
        <cdr:cNvSpPr/>
      </cdr:nvSpPr>
      <cdr:spPr>
        <a:xfrm>
          <a:off x="5404320" y="1351440"/>
          <a:ext cx="86076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飲料水貯水槽清掃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9254419677172</cdr:x>
      <cdr:y>0.269000853970965</cdr:y>
    </cdr:from>
    <cdr:to>
      <cdr:x>0.912016397642839</cdr:x>
      <cdr:y>0.373719043552519</cdr:y>
    </cdr:to>
    <cdr:sp>
      <cdr:nvSpPr>
        <cdr:cNvPr id="80" name="Text 9"/>
        <cdr:cNvSpPr/>
      </cdr:nvSpPr>
      <cdr:spPr>
        <a:xfrm>
          <a:off x="5404320" y="907200"/>
          <a:ext cx="100296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ねずみ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こん虫等防除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9254419677172</cdr:x>
      <cdr:y>0.160546541417592</cdr:y>
    </cdr:from>
    <cdr:to>
      <cdr:x>0.911760184473482</cdr:x>
      <cdr:y>0.269000853970965</cdr:y>
    </cdr:to>
    <cdr:sp>
      <cdr:nvSpPr>
        <cdr:cNvPr id="81" name="Text 10"/>
        <cdr:cNvSpPr/>
      </cdr:nvSpPr>
      <cdr:spPr>
        <a:xfrm>
          <a:off x="5404320" y="541440"/>
          <a:ext cx="10011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建築物環境衛生一般管理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7235459902639</cdr:x>
      <cdr:y>0.186699402220325</cdr:y>
    </cdr:from>
    <cdr:to>
      <cdr:x>0.769254419677172</cdr:x>
      <cdr:y>0.186699402220325</cdr:y>
    </cdr:to>
    <cdr:sp>
      <cdr:nvSpPr>
        <cdr:cNvPr id="82" name="Line 12"/>
        <cdr:cNvSpPr/>
      </cdr:nvSpPr>
      <cdr:spPr>
        <a:xfrm>
          <a:off x="5109120" y="629640"/>
          <a:ext cx="29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235459902639</cdr:x>
      <cdr:y>0.292271562766866</cdr:y>
    </cdr:from>
    <cdr:to>
      <cdr:x>0.769254419677172</cdr:x>
      <cdr:y>0.292271562766866</cdr:y>
    </cdr:to>
    <cdr:sp>
      <cdr:nvSpPr>
        <cdr:cNvPr id="83" name="Line 13"/>
        <cdr:cNvSpPr/>
      </cdr:nvSpPr>
      <cdr:spPr>
        <a:xfrm>
          <a:off x="5109120" y="985680"/>
          <a:ext cx="29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235459902639</cdr:x>
      <cdr:y>0.424743808710504</cdr:y>
    </cdr:from>
    <cdr:to>
      <cdr:x>0.769254419677172</cdr:x>
      <cdr:y>0.425491033304868</cdr:y>
    </cdr:to>
    <cdr:sp>
      <cdr:nvSpPr>
        <cdr:cNvPr id="84" name="Line 14"/>
        <cdr:cNvSpPr/>
      </cdr:nvSpPr>
      <cdr:spPr>
        <a:xfrm>
          <a:off x="5109120" y="1432440"/>
          <a:ext cx="29520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3922623623</cdr:x>
      <cdr:y>0.648697694278395</cdr:y>
    </cdr:from>
    <cdr:to>
      <cdr:x>0.770484242890085</cdr:x>
      <cdr:y>0.661720751494449</cdr:y>
    </cdr:to>
    <cdr:sp>
      <cdr:nvSpPr>
        <cdr:cNvPr id="85" name="Line 16"/>
        <cdr:cNvSpPr/>
      </cdr:nvSpPr>
      <cdr:spPr>
        <a:xfrm>
          <a:off x="5123160" y="2187720"/>
          <a:ext cx="289800" cy="43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991288752242</cdr:x>
      <cdr:y>0.0929760888129804</cdr:y>
    </cdr:from>
    <cdr:to>
      <cdr:x>0.770228029720728</cdr:x>
      <cdr:y>0.160546541417592</cdr:y>
    </cdr:to>
    <cdr:sp>
      <cdr:nvSpPr>
        <cdr:cNvPr id="86" name="Text 17"/>
        <cdr:cNvSpPr/>
      </cdr:nvSpPr>
      <cdr:spPr>
        <a:xfrm>
          <a:off x="4763160" y="313560"/>
          <a:ext cx="6480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15,74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6984370996669</cdr:x>
      <cdr:y>0.852263023057216</cdr:y>
    </cdr:from>
    <cdr:to>
      <cdr:x>0.508019472200871</cdr:x>
      <cdr:y>0.914282664389411</cdr:y>
    </cdr:to>
    <cdr:sp>
      <cdr:nvSpPr>
        <cdr:cNvPr id="87" name="Text 18"/>
        <cdr:cNvSpPr/>
      </cdr:nvSpPr>
      <cdr:spPr>
        <a:xfrm>
          <a:off x="2718720" y="2874240"/>
          <a:ext cx="8503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7235459902639</cdr:x>
      <cdr:y>0.756511528608027</cdr:y>
    </cdr:from>
    <cdr:to>
      <cdr:x>0.769254419677172</cdr:x>
      <cdr:y>0.779035012809564</cdr:y>
    </cdr:to>
    <cdr:sp>
      <cdr:nvSpPr>
        <cdr:cNvPr id="88" name="Line 19"/>
        <cdr:cNvSpPr/>
      </cdr:nvSpPr>
      <cdr:spPr>
        <a:xfrm>
          <a:off x="5109120" y="2551320"/>
          <a:ext cx="295200" cy="7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734563156546</cdr:x>
      <cdr:y>0</cdr:y>
    </cdr:from>
    <cdr:to>
      <cdr:x>0.792774788624135</cdr:x>
      <cdr:y>0.0789923142613151</cdr:y>
    </cdr:to>
    <cdr:sp>
      <cdr:nvSpPr>
        <cdr:cNvPr id="89" name="Text 20"/>
        <cdr:cNvSpPr/>
      </cdr:nvSpPr>
      <cdr:spPr>
        <a:xfrm>
          <a:off x="4297680" y="0"/>
          <a:ext cx="127188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各年（度）末現在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9182679989752</cdr:x>
      <cdr:y>0.547502134927413</cdr:y>
    </cdr:from>
    <cdr:to>
      <cdr:x>0.7692031770433</cdr:x>
      <cdr:y>0.62030315969257</cdr:y>
    </cdr:to>
    <cdr:sp>
      <cdr:nvSpPr>
        <cdr:cNvPr id="90" name="Line 21"/>
        <cdr:cNvSpPr/>
      </cdr:nvSpPr>
      <cdr:spPr>
        <a:xfrm flipH="1">
          <a:off x="5122800" y="1846440"/>
          <a:ext cx="281160" cy="245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727645400974</cdr:x>
      <cdr:y>0.202711357813834</cdr:y>
    </cdr:from>
    <cdr:to>
      <cdr:x>0.996976684601589</cdr:x>
      <cdr:y>0.243488471391973</cdr:y>
    </cdr:to>
    <cdr:sp>
      <cdr:nvSpPr>
        <cdr:cNvPr id="91" name="Text 22"/>
        <cdr:cNvSpPr/>
      </cdr:nvSpPr>
      <cdr:spPr>
        <a:xfrm>
          <a:off x="6468480" y="683640"/>
          <a:ext cx="535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28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0727645400974</cdr:x>
      <cdr:y>0.309777967549103</cdr:y>
    </cdr:from>
    <cdr:to>
      <cdr:x>0.997232897770946</cdr:x>
      <cdr:y>0.351302305721606</cdr:y>
    </cdr:to>
    <cdr:sp>
      <cdr:nvSpPr>
        <cdr:cNvPr id="92" name="Text 23"/>
        <cdr:cNvSpPr/>
      </cdr:nvSpPr>
      <cdr:spPr>
        <a:xfrm>
          <a:off x="6468480" y="1044720"/>
          <a:ext cx="53748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2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0727645400974</cdr:x>
      <cdr:y>0.443531169940222</cdr:y>
    </cdr:from>
    <cdr:to>
      <cdr:x>0.997232897770946</cdr:x>
      <cdr:y>0.484201537147737</cdr:y>
    </cdr:to>
    <cdr:sp>
      <cdr:nvSpPr>
        <cdr:cNvPr id="93" name="Text 24"/>
        <cdr:cNvSpPr/>
      </cdr:nvSpPr>
      <cdr:spPr>
        <a:xfrm>
          <a:off x="6468480" y="1495800"/>
          <a:ext cx="53748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6,71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0771201639764</cdr:x>
      <cdr:y>0.562233134073442</cdr:y>
    </cdr:from>
    <cdr:to>
      <cdr:x>0.997232897770946</cdr:x>
      <cdr:y>0.614538855678907</cdr:y>
    </cdr:to>
    <cdr:sp>
      <cdr:nvSpPr>
        <cdr:cNvPr id="94" name="Text 25"/>
        <cdr:cNvSpPr/>
      </cdr:nvSpPr>
      <cdr:spPr>
        <a:xfrm>
          <a:off x="6539040" y="1896120"/>
          <a:ext cx="466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69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0771201639764</cdr:x>
      <cdr:y>0.683710503842869</cdr:y>
    </cdr:from>
    <cdr:to>
      <cdr:x>0.997232897770946</cdr:x>
      <cdr:y>0.736763450042699</cdr:y>
    </cdr:to>
    <cdr:sp>
      <cdr:nvSpPr>
        <cdr:cNvPr id="95" name="Text 26"/>
        <cdr:cNvSpPr/>
      </cdr:nvSpPr>
      <cdr:spPr>
        <a:xfrm>
          <a:off x="6539040" y="2305800"/>
          <a:ext cx="466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88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0727645400974</cdr:x>
      <cdr:y>0.759286934244236</cdr:y>
    </cdr:from>
    <cdr:to>
      <cdr:x>0.997232897770946</cdr:x>
      <cdr:y>0.799743808710504</cdr:y>
    </cdr:to>
    <cdr:sp>
      <cdr:nvSpPr>
        <cdr:cNvPr id="96" name="Text 27"/>
        <cdr:cNvSpPr/>
      </cdr:nvSpPr>
      <cdr:spPr>
        <a:xfrm>
          <a:off x="6468480" y="2560680"/>
          <a:ext cx="5374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,91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11</xdr:col>
      <xdr:colOff>120960</xdr:colOff>
      <xdr:row>23</xdr:row>
      <xdr:rowOff>133200</xdr:rowOff>
    </xdr:to>
    <xdr:graphicFrame>
      <xdr:nvGraphicFramePr>
        <xdr:cNvPr id="97" name="Chart 10"/>
        <xdr:cNvGraphicFramePr/>
      </xdr:nvGraphicFramePr>
      <xdr:xfrm>
        <a:off x="9720" y="190080"/>
        <a:ext cx="80251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250930785448</cdr:x>
      <cdr:y>0.0527924423450959</cdr:y>
    </cdr:from>
    <cdr:to>
      <cdr:x>0.822500336428475</cdr:x>
      <cdr:y>0.112716495322775</cdr:y>
    </cdr:to>
    <cdr:sp>
      <cdr:nvSpPr>
        <cdr:cNvPr id="98" name="Text 1"/>
        <cdr:cNvSpPr/>
      </cdr:nvSpPr>
      <cdr:spPr>
        <a:xfrm>
          <a:off x="5956920" y="205200"/>
          <a:ext cx="6440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ＭＳ Ｐゴシック"/>
            </a:rPr>
            <a:t>48,25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0507782712062</cdr:x>
      <cdr:y>0.209502639622117</cdr:y>
    </cdr:from>
    <cdr:to>
      <cdr:x>0.814246624500964</cdr:x>
      <cdr:y>0.255719181254052</cdr:y>
    </cdr:to>
    <cdr:sp>
      <cdr:nvSpPr>
        <cdr:cNvPr id="99" name="Text 2"/>
        <cdr:cNvSpPr/>
      </cdr:nvSpPr>
      <cdr:spPr>
        <a:xfrm>
          <a:off x="6103440" y="814320"/>
          <a:ext cx="4312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ＭＳ Ｐゴシック"/>
            </a:rPr>
            <a:t>63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9768537208989</cdr:x>
      <cdr:y>0.819486894507734</cdr:y>
    </cdr:from>
    <cdr:to>
      <cdr:x>0.2035167989952</cdr:x>
      <cdr:y>0.881541168843197</cdr:y>
    </cdr:to>
    <cdr:sp>
      <cdr:nvSpPr>
        <cdr:cNvPr id="100" name="Text 3"/>
        <cdr:cNvSpPr/>
      </cdr:nvSpPr>
      <cdr:spPr>
        <a:xfrm>
          <a:off x="961200" y="3185280"/>
          <a:ext cx="6721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･･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60009868568609</cdr:x>
      <cdr:y>0.821987589145133</cdr:y>
    </cdr:from>
    <cdr:to>
      <cdr:x>0.568743551787557</cdr:x>
      <cdr:y>0.883764008520885</cdr:y>
    </cdr:to>
    <cdr:sp>
      <cdr:nvSpPr>
        <cdr:cNvPr id="101" name="Text 4"/>
        <cdr:cNvSpPr/>
      </cdr:nvSpPr>
      <cdr:spPr>
        <a:xfrm>
          <a:off x="3691800" y="3195000"/>
          <a:ext cx="872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･･年度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67998923428879</cdr:x>
      <cdr:y>0</cdr:y>
    </cdr:from>
    <cdr:to>
      <cdr:x>0.829767191495088</cdr:x>
      <cdr:y>0.0527924423450959</cdr:y>
    </cdr:to>
    <cdr:sp>
      <cdr:nvSpPr>
        <cdr:cNvPr id="102" name="Text 5"/>
        <cdr:cNvSpPr/>
      </cdr:nvSpPr>
      <cdr:spPr>
        <a:xfrm>
          <a:off x="5457240" y="0"/>
          <a:ext cx="1202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各年（度）末現在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94931144305387</cdr:x>
      <cdr:y>0.0175048624617949</cdr:y>
    </cdr:from>
    <cdr:to>
      <cdr:x>0.167765666352667</cdr:x>
      <cdr:y>0.0652959155320922</cdr:y>
    </cdr:to>
    <cdr:sp>
      <cdr:nvSpPr>
        <cdr:cNvPr id="103" name="Text 6"/>
        <cdr:cNvSpPr/>
      </cdr:nvSpPr>
      <cdr:spPr>
        <a:xfrm>
          <a:off x="798480" y="68040"/>
          <a:ext cx="5479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万店舗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12</xdr:row>
      <xdr:rowOff>28800</xdr:rowOff>
    </xdr:from>
    <xdr:to>
      <xdr:col>6</xdr:col>
      <xdr:colOff>618840</xdr:colOff>
      <xdr:row>12</xdr:row>
      <xdr:rowOff>123840</xdr:rowOff>
    </xdr:to>
    <xdr:sp>
      <xdr:nvSpPr>
        <xdr:cNvPr id="104" name="Text 10"/>
        <xdr:cNvSpPr/>
      </xdr:nvSpPr>
      <xdr:spPr>
        <a:xfrm>
          <a:off x="3671280" y="2086200"/>
          <a:ext cx="3592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234366168234</cdr:x>
      <cdr:y>0.0277524429967427</cdr:y>
    </cdr:from>
    <cdr:to>
      <cdr:x>0.0820101741945429</cdr:x>
      <cdr:y>0.0968078175895765</cdr:y>
    </cdr:to>
    <cdr:sp>
      <cdr:nvSpPr>
        <cdr:cNvPr id="1" name="Text 1"/>
        <cdr:cNvSpPr/>
      </cdr:nvSpPr>
      <cdr:spPr>
        <a:xfrm>
          <a:off x="63000" y="76680"/>
          <a:ext cx="5115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千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5225836287961</cdr:x>
      <cdr:y>0.878957654723127</cdr:y>
    </cdr:from>
    <cdr:to>
      <cdr:x>0.134987924567083</cdr:x>
      <cdr:y>0.948794788273616</cdr:y>
    </cdr:to>
    <cdr:sp>
      <cdr:nvSpPr>
        <cdr:cNvPr id="2" name="Text 2"/>
        <cdr:cNvSpPr/>
      </cdr:nvSpPr>
      <cdr:spPr>
        <a:xfrm>
          <a:off x="213840" y="2428560"/>
          <a:ext cx="7318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3002415086583</cdr:x>
      <cdr:y>0.878957654723127</cdr:y>
    </cdr:from>
    <cdr:to>
      <cdr:x>0.486511484507477</cdr:x>
      <cdr:y>0.950488599348534</cdr:y>
    </cdr:to>
    <cdr:sp>
      <cdr:nvSpPr>
        <cdr:cNvPr id="3" name="Text 3"/>
        <cdr:cNvSpPr/>
      </cdr:nvSpPr>
      <cdr:spPr>
        <a:xfrm>
          <a:off x="2613240" y="2428560"/>
          <a:ext cx="7952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9267252453625</cdr:x>
      <cdr:y>0.509185667752443</cdr:y>
    </cdr:from>
    <cdr:to>
      <cdr:x>0.734237706181594</cdr:x>
      <cdr:y>0.566514657980456</cdr:y>
    </cdr:to>
    <cdr:sp>
      <cdr:nvSpPr>
        <cdr:cNvPr id="4" name="Text 5"/>
        <cdr:cNvSpPr/>
      </cdr:nvSpPr>
      <cdr:spPr>
        <a:xfrm>
          <a:off x="4618800" y="1406880"/>
          <a:ext cx="52524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2,8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256307486768</cdr:x>
      <cdr:y>0.373811074918567</cdr:y>
    </cdr:from>
    <cdr:to>
      <cdr:x>0.771491701351421</cdr:x>
      <cdr:y>0.431009771986971</cdr:y>
    </cdr:to>
    <cdr:sp>
      <cdr:nvSpPr>
        <cdr:cNvPr id="5" name="Text 8"/>
        <cdr:cNvSpPr/>
      </cdr:nvSpPr>
      <cdr:spPr>
        <a:xfrm>
          <a:off x="4849920" y="1032840"/>
          <a:ext cx="55512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4,67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256307486768</cdr:x>
      <cdr:y>0.430228013029316</cdr:y>
    </cdr:from>
    <cdr:to>
      <cdr:x>0.77200554956066</cdr:x>
      <cdr:y>0.486775244299674</cdr:y>
    </cdr:to>
    <cdr:sp>
      <cdr:nvSpPr>
        <cdr:cNvPr id="6" name="Text 9"/>
        <cdr:cNvSpPr/>
      </cdr:nvSpPr>
      <cdr:spPr>
        <a:xfrm>
          <a:off x="4849920" y="1188720"/>
          <a:ext cx="5587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4,55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9360</xdr:rowOff>
    </xdr:from>
    <xdr:to>
      <xdr:col>8</xdr:col>
      <xdr:colOff>420120</xdr:colOff>
      <xdr:row>18</xdr:row>
      <xdr:rowOff>114480</xdr:rowOff>
    </xdr:to>
    <xdr:graphicFrame>
      <xdr:nvGraphicFramePr>
        <xdr:cNvPr id="7" name="Chart 1"/>
        <xdr:cNvGraphicFramePr/>
      </xdr:nvGraphicFramePr>
      <xdr:xfrm>
        <a:off x="289440" y="180720"/>
        <a:ext cx="588636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348336594912</cdr:x>
      <cdr:y>0</cdr:y>
    </cdr:from>
    <cdr:to>
      <cdr:x>0.069777397260274</cdr:x>
      <cdr:y>0.0585220500595948</cdr:y>
    </cdr:to>
    <cdr:sp>
      <cdr:nvSpPr>
        <cdr:cNvPr id="8" name="Text 2"/>
        <cdr:cNvSpPr/>
      </cdr:nvSpPr>
      <cdr:spPr>
        <a:xfrm>
          <a:off x="104400" y="0"/>
          <a:ext cx="306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万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502446183953</cdr:x>
      <cdr:y>0.746960667461263</cdr:y>
    </cdr:from>
    <cdr:to>
      <cdr:x>0.158023483365949</cdr:x>
      <cdr:y>0.814541120381407</cdr:y>
    </cdr:to>
    <cdr:sp>
      <cdr:nvSpPr>
        <cdr:cNvPr id="9" name="Text 3"/>
        <cdr:cNvSpPr/>
      </cdr:nvSpPr>
      <cdr:spPr>
        <a:xfrm>
          <a:off x="250200" y="2256120"/>
          <a:ext cx="680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5971135029354</cdr:x>
      <cdr:y>0.746960667461263</cdr:y>
    </cdr:from>
    <cdr:to>
      <cdr:x>0.574486301369863</cdr:x>
      <cdr:y>0.813945172824791</cdr:y>
    </cdr:to>
    <cdr:sp>
      <cdr:nvSpPr>
        <cdr:cNvPr id="10" name="Text 4"/>
        <cdr:cNvSpPr/>
      </cdr:nvSpPr>
      <cdr:spPr>
        <a:xfrm>
          <a:off x="2566440" y="2256120"/>
          <a:ext cx="8154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1746575342466</cdr:x>
      <cdr:y>0</cdr:y>
    </cdr:from>
    <cdr:to>
      <cdr:x>0.857754403131116</cdr:x>
      <cdr:y>0.0580452920143027</cdr:y>
    </cdr:to>
    <cdr:sp>
      <cdr:nvSpPr>
        <cdr:cNvPr id="11" name="Text 5"/>
        <cdr:cNvSpPr/>
      </cdr:nvSpPr>
      <cdr:spPr>
        <a:xfrm>
          <a:off x="4248720" y="0"/>
          <a:ext cx="8006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各年（度）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502446183953</cdr:x>
      <cdr:y>0.878307508939213</cdr:y>
    </cdr:from>
    <cdr:to>
      <cdr:x>0.95700831702544</cdr:x>
      <cdr:y>0.992729439809297</cdr:y>
    </cdr:to>
    <cdr:sp>
      <cdr:nvSpPr>
        <cdr:cNvPr id="12" name="Text 14"/>
        <cdr:cNvSpPr/>
      </cdr:nvSpPr>
      <cdr:spPr>
        <a:xfrm>
          <a:off x="250200" y="2652840"/>
          <a:ext cx="538344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注：平成７年の「精神保健及び精神障害者福祉に関する法律」改正により、承認有効期間が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６か月から２年に延長された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247553816047</cdr:x>
      <cdr:y>0.235041716328963</cdr:y>
    </cdr:from>
    <cdr:to>
      <cdr:x>0.857999021526419</cdr:x>
      <cdr:y>0.287961859356377</cdr:y>
    </cdr:to>
    <cdr:sp>
      <cdr:nvSpPr>
        <cdr:cNvPr id="13" name="Text 15"/>
        <cdr:cNvSpPr/>
      </cdr:nvSpPr>
      <cdr:spPr>
        <a:xfrm>
          <a:off x="4488480" y="709920"/>
          <a:ext cx="5623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501,96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20680</xdr:colOff>
      <xdr:row>21</xdr:row>
      <xdr:rowOff>152640</xdr:rowOff>
    </xdr:to>
    <xdr:graphicFrame>
      <xdr:nvGraphicFramePr>
        <xdr:cNvPr id="14" name="Chart 1"/>
        <xdr:cNvGraphicFramePr/>
      </xdr:nvGraphicFramePr>
      <xdr:xfrm>
        <a:off x="719280" y="171360"/>
        <a:ext cx="66960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731896134617</cdr:x>
      <cdr:y>0.152462311557789</cdr:y>
    </cdr:from>
    <cdr:to>
      <cdr:x>0.876512015483039</cdr:x>
      <cdr:y>0.23427135678392</cdr:y>
    </cdr:to>
    <cdr:sp>
      <cdr:nvSpPr>
        <cdr:cNvPr id="15" name="Text 1"/>
        <cdr:cNvSpPr/>
      </cdr:nvSpPr>
      <cdr:spPr>
        <a:xfrm>
          <a:off x="5268240" y="546120"/>
          <a:ext cx="6012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一般給食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センター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6731896134617</cdr:x>
      <cdr:y>0.0959798994974874</cdr:y>
    </cdr:from>
    <cdr:to>
      <cdr:x>0.856728132896081</cdr:x>
      <cdr:y>0.144723618090452</cdr:y>
    </cdr:to>
    <cdr:sp>
      <cdr:nvSpPr>
        <cdr:cNvPr id="16" name="Text 2"/>
        <cdr:cNvSpPr/>
      </cdr:nvSpPr>
      <cdr:spPr>
        <a:xfrm>
          <a:off x="5268240" y="343800"/>
          <a:ext cx="4687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その他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6731896134617</cdr:x>
      <cdr:y>0.24070351758794</cdr:y>
    </cdr:from>
    <cdr:to>
      <cdr:x>0.864738454921778</cdr:x>
      <cdr:y>0.324522613065327</cdr:y>
    </cdr:to>
    <cdr:sp>
      <cdr:nvSpPr>
        <cdr:cNvPr id="17" name="Text 3"/>
        <cdr:cNvSpPr/>
      </cdr:nvSpPr>
      <cdr:spPr>
        <a:xfrm>
          <a:off x="5268240" y="862200"/>
          <a:ext cx="52236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寄宿舎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事業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5226600720391</cdr:x>
      <cdr:y>0.324522613065327</cdr:y>
    </cdr:from>
    <cdr:to>
      <cdr:x>0.876512015483039</cdr:x>
      <cdr:y>0.505025125628141</cdr:y>
    </cdr:to>
    <cdr:sp>
      <cdr:nvSpPr>
        <cdr:cNvPr id="18" name="Text 4"/>
        <cdr:cNvSpPr/>
      </cdr:nvSpPr>
      <cdr:spPr>
        <a:xfrm>
          <a:off x="5258160" y="1162440"/>
          <a:ext cx="611280" cy="64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児童福祉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老人福祉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社会福祉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矯正施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6731896134617</cdr:x>
      <cdr:y>0.490050251256281</cdr:y>
    </cdr:from>
    <cdr:to>
      <cdr:x>0.866512553088544</cdr:x>
      <cdr:y>0.678492462311558</cdr:y>
    </cdr:to>
    <cdr:sp>
      <cdr:nvSpPr>
        <cdr:cNvPr id="19" name="Text 5"/>
        <cdr:cNvSpPr/>
      </cdr:nvSpPr>
      <cdr:spPr>
        <a:xfrm>
          <a:off x="5268240" y="1755360"/>
          <a:ext cx="534240" cy="67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病院・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介護老人保健施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5226600720391</cdr:x>
      <cdr:y>0.717286432160804</cdr:y>
    </cdr:from>
    <cdr:to>
      <cdr:x>0.836514165905059</cdr:x>
      <cdr:y>0.772964824120603</cdr:y>
    </cdr:to>
    <cdr:sp>
      <cdr:nvSpPr>
        <cdr:cNvPr id="20" name="Text 6"/>
        <cdr:cNvSpPr/>
      </cdr:nvSpPr>
      <cdr:spPr>
        <a:xfrm>
          <a:off x="5258160" y="2569320"/>
          <a:ext cx="3434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学校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99973119724746</cdr:x>
      <cdr:y>0.855477386934673</cdr:y>
    </cdr:from>
    <cdr:to>
      <cdr:x>0.141497768937154</cdr:x>
      <cdr:y>0.89929648241206</cdr:y>
    </cdr:to>
    <cdr:sp>
      <cdr:nvSpPr>
        <cdr:cNvPr id="21" name="Text 7"/>
        <cdr:cNvSpPr/>
      </cdr:nvSpPr>
      <cdr:spPr>
        <a:xfrm>
          <a:off x="334800" y="3064320"/>
          <a:ext cx="612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4825009408096</cdr:x>
      <cdr:y>0.0189949748743719</cdr:y>
    </cdr:from>
    <cdr:to>
      <cdr:x>0.101016074404602</cdr:x>
      <cdr:y>0.0625125628140704</cdr:y>
    </cdr:to>
    <cdr:sp>
      <cdr:nvSpPr>
        <cdr:cNvPr id="22" name="Text 8"/>
        <cdr:cNvSpPr/>
      </cdr:nvSpPr>
      <cdr:spPr>
        <a:xfrm>
          <a:off x="170640" y="68040"/>
          <a:ext cx="5058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万施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5984624482555</cdr:x>
      <cdr:y>0.0817085427135678</cdr:y>
    </cdr:from>
    <cdr:to>
      <cdr:x>0.785495403472932</cdr:x>
      <cdr:y>0.129045226130653</cdr:y>
    </cdr:to>
    <cdr:sp>
      <cdr:nvSpPr>
        <cdr:cNvPr id="23" name="Text 9"/>
        <cdr:cNvSpPr/>
      </cdr:nvSpPr>
      <cdr:spPr>
        <a:xfrm>
          <a:off x="4593600" y="292680"/>
          <a:ext cx="6663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45,9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3723993333692</cdr:x>
      <cdr:y>0.24070351758794</cdr:y>
    </cdr:from>
    <cdr:to>
      <cdr:x>0.785011558518359</cdr:x>
      <cdr:y>0.25929648241206</cdr:y>
    </cdr:to>
    <cdr:sp>
      <cdr:nvSpPr>
        <cdr:cNvPr id="24" name="Line 12"/>
        <cdr:cNvSpPr/>
      </cdr:nvSpPr>
      <cdr:spPr>
        <a:xfrm>
          <a:off x="4913280" y="862200"/>
          <a:ext cx="34344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487500672007</cdr:x>
      <cdr:y>0.735778894472362</cdr:y>
    </cdr:from>
    <cdr:to>
      <cdr:x>0.781248319982797</cdr:x>
      <cdr:y>0.735778894472362</cdr:y>
    </cdr:to>
    <cdr:sp>
      <cdr:nvSpPr>
        <cdr:cNvPr id="25" name="Line 13"/>
        <cdr:cNvSpPr/>
      </cdr:nvSpPr>
      <cdr:spPr>
        <a:xfrm>
          <a:off x="4905000" y="263556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487500672007</cdr:x>
      <cdr:y>0.351758793969849</cdr:y>
    </cdr:from>
    <cdr:to>
      <cdr:x>0.784473953013279</cdr:x>
      <cdr:y>0.351758793969849</cdr:y>
    </cdr:to>
    <cdr:sp>
      <cdr:nvSpPr>
        <cdr:cNvPr id="26" name="Line 14"/>
        <cdr:cNvSpPr/>
      </cdr:nvSpPr>
      <cdr:spPr>
        <a:xfrm>
          <a:off x="4905000" y="126000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723993333692</cdr:x>
      <cdr:y>0.514974874371859</cdr:y>
    </cdr:from>
    <cdr:to>
      <cdr:x>0.786731896134617</cdr:x>
      <cdr:y>0.514974874371859</cdr:y>
    </cdr:to>
    <cdr:sp>
      <cdr:nvSpPr>
        <cdr:cNvPr id="27" name="Line 15"/>
        <cdr:cNvSpPr/>
      </cdr:nvSpPr>
      <cdr:spPr>
        <a:xfrm>
          <a:off x="4913280" y="184464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021934304607</cdr:x>
      <cdr:y>0.855477386934673</cdr:y>
    </cdr:from>
    <cdr:to>
      <cdr:x>0.529003816999086</cdr:x>
      <cdr:y>0.89929648241206</cdr:y>
    </cdr:to>
    <cdr:sp>
      <cdr:nvSpPr>
        <cdr:cNvPr id="28" name="Text 21"/>
        <cdr:cNvSpPr/>
      </cdr:nvSpPr>
      <cdr:spPr>
        <a:xfrm>
          <a:off x="2625120" y="3064320"/>
          <a:ext cx="9172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2009569377991</cdr:x>
      <cdr:y>0.0189949748743719</cdr:y>
    </cdr:from>
    <cdr:to>
      <cdr:x>0.804741680554809</cdr:x>
      <cdr:y>0.0625125628140704</cdr:y>
    </cdr:to>
    <cdr:sp>
      <cdr:nvSpPr>
        <cdr:cNvPr id="29" name="Text 22"/>
        <cdr:cNvSpPr/>
      </cdr:nvSpPr>
      <cdr:spPr>
        <a:xfrm>
          <a:off x="4165200" y="68040"/>
          <a:ext cx="12236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各年（度）末現在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651954196011</cdr:x>
      <cdr:y>0.144723618090452</cdr:y>
    </cdr:from>
    <cdr:to>
      <cdr:x>0.786731896134617</cdr:x>
      <cdr:y>0.173969849246231</cdr:y>
    </cdr:to>
    <cdr:sp>
      <cdr:nvSpPr>
        <cdr:cNvPr id="30" name="Line 23"/>
        <cdr:cNvSpPr/>
      </cdr:nvSpPr>
      <cdr:spPr>
        <a:xfrm>
          <a:off x="4932000" y="518400"/>
          <a:ext cx="336240" cy="10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51954196011</cdr:x>
      <cdr:y>0.114371859296482</cdr:y>
    </cdr:from>
    <cdr:to>
      <cdr:x>0.786731896134617</cdr:x>
      <cdr:y>0.135175879396985</cdr:y>
    </cdr:to>
    <cdr:sp>
      <cdr:nvSpPr>
        <cdr:cNvPr id="31" name="Line 24"/>
        <cdr:cNvSpPr/>
      </cdr:nvSpPr>
      <cdr:spPr>
        <a:xfrm flipV="1">
          <a:off x="4932000" y="409680"/>
          <a:ext cx="336240" cy="7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768883393366</cdr:x>
      <cdr:y>0.0952763819095477</cdr:y>
    </cdr:from>
    <cdr:to>
      <cdr:x>0.952475673350895</cdr:x>
      <cdr:y>0.141708542713568</cdr:y>
    </cdr:to>
    <cdr:sp>
      <cdr:nvSpPr>
        <cdr:cNvPr id="32" name="Text 25"/>
        <cdr:cNvSpPr/>
      </cdr:nvSpPr>
      <cdr:spPr>
        <a:xfrm>
          <a:off x="6018480" y="341280"/>
          <a:ext cx="3596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56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8768883393366</cdr:x>
      <cdr:y>0.193467336683417</cdr:y>
    </cdr:from>
    <cdr:to>
      <cdr:x>0.943981506370625</cdr:x>
      <cdr:y>0.23929648241206</cdr:y>
    </cdr:to>
    <cdr:sp>
      <cdr:nvSpPr>
        <cdr:cNvPr id="33" name="Text 26"/>
        <cdr:cNvSpPr/>
      </cdr:nvSpPr>
      <cdr:spPr>
        <a:xfrm>
          <a:off x="6018480" y="693000"/>
          <a:ext cx="3027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55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0973603569701</cdr:x>
      <cdr:y>0.277989949748744</cdr:y>
    </cdr:from>
    <cdr:to>
      <cdr:x>0.943981506370625</cdr:x>
      <cdr:y>0.324522613065327</cdr:y>
    </cdr:to>
    <cdr:sp>
      <cdr:nvSpPr>
        <cdr:cNvPr id="34" name="Text 27"/>
        <cdr:cNvSpPr/>
      </cdr:nvSpPr>
      <cdr:spPr>
        <a:xfrm>
          <a:off x="5966280" y="995760"/>
          <a:ext cx="354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8,13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500887049083</cdr:x>
      <cdr:y>0.444221105527638</cdr:y>
    </cdr:from>
    <cdr:to>
      <cdr:x>0.952475673350895</cdr:x>
      <cdr:y>0.490050251256281</cdr:y>
    </cdr:to>
    <cdr:sp>
      <cdr:nvSpPr>
        <cdr:cNvPr id="35" name="Text 28"/>
        <cdr:cNvSpPr/>
      </cdr:nvSpPr>
      <cdr:spPr>
        <a:xfrm>
          <a:off x="5916240" y="1591200"/>
          <a:ext cx="4618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11,85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0973603569701</cdr:x>
      <cdr:y>0.571758793969849</cdr:y>
    </cdr:from>
    <cdr:to>
      <cdr:x>0.958765657760336</cdr:x>
      <cdr:y>0.618291457286432</cdr:y>
    </cdr:to>
    <cdr:sp>
      <cdr:nvSpPr>
        <cdr:cNvPr id="36" name="Text 29"/>
        <cdr:cNvSpPr/>
      </cdr:nvSpPr>
      <cdr:spPr>
        <a:xfrm>
          <a:off x="5966280" y="2048040"/>
          <a:ext cx="453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7,73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500887049083</cdr:x>
      <cdr:y>0.716482412060302</cdr:y>
    </cdr:from>
    <cdr:to>
      <cdr:x>0.952475673350895</cdr:x>
      <cdr:y>0.763015075376884</cdr:y>
    </cdr:to>
    <cdr:sp>
      <cdr:nvSpPr>
        <cdr:cNvPr id="37" name="Text 30"/>
        <cdr:cNvSpPr/>
      </cdr:nvSpPr>
      <cdr:spPr>
        <a:xfrm>
          <a:off x="5916240" y="2566440"/>
          <a:ext cx="4618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17,08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0</xdr:row>
      <xdr:rowOff>162000</xdr:rowOff>
    </xdr:from>
    <xdr:to>
      <xdr:col>9</xdr:col>
      <xdr:colOff>200520</xdr:colOff>
      <xdr:row>18</xdr:row>
      <xdr:rowOff>9360</xdr:rowOff>
    </xdr:to>
    <xdr:graphicFrame>
      <xdr:nvGraphicFramePr>
        <xdr:cNvPr id="38" name="Chart 5"/>
        <xdr:cNvGraphicFramePr/>
      </xdr:nvGraphicFramePr>
      <xdr:xfrm>
        <a:off x="469440" y="162000"/>
        <a:ext cx="6206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2273781902552</cdr:x>
      <cdr:y>0</cdr:y>
    </cdr:from>
    <cdr:to>
      <cdr:x>0.0587587006960557</cdr:x>
      <cdr:y>0.0773006134969325</cdr:y>
    </cdr:to>
    <cdr:sp>
      <cdr:nvSpPr>
        <cdr:cNvPr id="39" name="Text 10"/>
        <cdr:cNvSpPr/>
      </cdr:nvSpPr>
      <cdr:spPr>
        <a:xfrm>
          <a:off x="57240" y="0"/>
          <a:ext cx="3074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万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0522041763341</cdr:x>
      <cdr:y>0.80601226993865</cdr:y>
    </cdr:from>
    <cdr:to>
      <cdr:x>0.534222737819026</cdr:x>
      <cdr:y>0.856196319018405</cdr:y>
    </cdr:to>
    <cdr:sp>
      <cdr:nvSpPr>
        <cdr:cNvPr id="40" name="Text 11"/>
        <cdr:cNvSpPr/>
      </cdr:nvSpPr>
      <cdr:spPr>
        <a:xfrm>
          <a:off x="2485800" y="2364840"/>
          <a:ext cx="82980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1519721577726</cdr:x>
      <cdr:y>0</cdr:y>
    </cdr:from>
    <cdr:to>
      <cdr:x>0.799245939675174</cdr:x>
      <cdr:y>0.0568098159509202</cdr:y>
    </cdr:to>
    <cdr:sp>
      <cdr:nvSpPr>
        <cdr:cNvPr id="41" name="Text 30"/>
        <cdr:cNvSpPr/>
      </cdr:nvSpPr>
      <cdr:spPr>
        <a:xfrm>
          <a:off x="4167720" y="0"/>
          <a:ext cx="7927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各年（度）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1241299303944</cdr:x>
      <cdr:y>0.240245398773006</cdr:y>
    </cdr:from>
    <cdr:to>
      <cdr:x>0.808236658932715</cdr:x>
      <cdr:y>0.312760736196319</cdr:y>
    </cdr:to>
    <cdr:sp>
      <cdr:nvSpPr>
        <cdr:cNvPr id="42" name="Text 31"/>
        <cdr:cNvSpPr/>
      </cdr:nvSpPr>
      <cdr:spPr>
        <a:xfrm>
          <a:off x="4290120" y="704880"/>
          <a:ext cx="7261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ＭＳ Ｐゴシック"/>
            </a:rPr>
            <a:t>3,378,50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0986078886311</cdr:x>
      <cdr:y>0.280736196319018</cdr:y>
    </cdr:from>
    <cdr:to>
      <cdr:x>1</cdr:x>
      <cdr:y>0.345276073619632</cdr:y>
    </cdr:to>
    <cdr:sp>
      <cdr:nvSpPr>
        <cdr:cNvPr id="43" name="Text 32"/>
        <cdr:cNvSpPr/>
      </cdr:nvSpPr>
      <cdr:spPr>
        <a:xfrm>
          <a:off x="4971240" y="823680"/>
          <a:ext cx="12351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「依頼によらないもの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2993039443155</cdr:x>
      <cdr:y>0.331042944785276</cdr:y>
    </cdr:from>
    <cdr:to>
      <cdr:x>0.801972157772622</cdr:x>
      <cdr:y>0.386993865030675</cdr:y>
    </cdr:to>
    <cdr:sp>
      <cdr:nvSpPr>
        <cdr:cNvPr id="44" name="Line 34"/>
        <cdr:cNvSpPr/>
      </cdr:nvSpPr>
      <cdr:spPr>
        <a:xfrm flipV="1">
          <a:off x="4735440" y="971280"/>
          <a:ext cx="241920" cy="16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763341067285</cdr:x>
      <cdr:y>0.327730061349693</cdr:y>
    </cdr:from>
    <cdr:to>
      <cdr:x>1</cdr:x>
      <cdr:y>0.393496932515337</cdr:y>
    </cdr:to>
    <cdr:sp>
      <cdr:nvSpPr>
        <cdr:cNvPr id="45" name="Text 35"/>
        <cdr:cNvSpPr/>
      </cdr:nvSpPr>
      <cdr:spPr>
        <a:xfrm>
          <a:off x="5689800" y="961560"/>
          <a:ext cx="5166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856,7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8236658932715</cdr:x>
      <cdr:y>0.490061349693252</cdr:y>
    </cdr:from>
    <cdr:to>
      <cdr:x>0.937761020881671</cdr:x>
      <cdr:y>0.55521472392638</cdr:y>
    </cdr:to>
    <cdr:sp>
      <cdr:nvSpPr>
        <cdr:cNvPr id="46" name="Text 44"/>
        <cdr:cNvSpPr/>
      </cdr:nvSpPr>
      <cdr:spPr>
        <a:xfrm>
          <a:off x="5016240" y="1437840"/>
          <a:ext cx="80388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その他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8236658932715</cdr:x>
      <cdr:y>0.55521472392638</cdr:y>
    </cdr:from>
    <cdr:to>
      <cdr:x>0.9292343387471</cdr:x>
      <cdr:y>0.679263803680982</cdr:y>
    </cdr:to>
    <cdr:sp>
      <cdr:nvSpPr>
        <cdr:cNvPr id="47" name="Text 45"/>
        <cdr:cNvSpPr/>
      </cdr:nvSpPr>
      <cdr:spPr>
        <a:xfrm>
          <a:off x="5016240" y="1629000"/>
          <a:ext cx="75096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保健所以外の行政機関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8236658932715</cdr:x>
      <cdr:y>0.678527607361963</cdr:y>
    </cdr:from>
    <cdr:to>
      <cdr:x>0.9292343387471</cdr:x>
      <cdr:y>0.744049079754601</cdr:y>
    </cdr:to>
    <cdr:sp>
      <cdr:nvSpPr>
        <cdr:cNvPr id="48" name="Text 46"/>
        <cdr:cNvSpPr/>
      </cdr:nvSpPr>
      <cdr:spPr>
        <a:xfrm>
          <a:off x="5016240" y="1990800"/>
          <a:ext cx="7509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保健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8236658932715</cdr:x>
      <cdr:y>0.742453987730061</cdr:y>
    </cdr:from>
    <cdr:to>
      <cdr:x>0.9292343387471</cdr:x>
      <cdr:y>0.80601226993865</cdr:y>
    </cdr:to>
    <cdr:sp>
      <cdr:nvSpPr>
        <cdr:cNvPr id="49" name="Text 47"/>
        <cdr:cNvSpPr/>
      </cdr:nvSpPr>
      <cdr:spPr>
        <a:xfrm>
          <a:off x="5016240" y="2178360"/>
          <a:ext cx="750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住民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2993039443155</cdr:x>
      <cdr:y>0.467975460122699</cdr:y>
    </cdr:from>
    <cdr:to>
      <cdr:x>0.808236658932715</cdr:x>
      <cdr:y>0.515460122699387</cdr:y>
    </cdr:to>
    <cdr:sp>
      <cdr:nvSpPr>
        <cdr:cNvPr id="50" name="Line 49"/>
        <cdr:cNvSpPr/>
      </cdr:nvSpPr>
      <cdr:spPr>
        <a:xfrm>
          <a:off x="4735440" y="1373040"/>
          <a:ext cx="280800" cy="13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976798143852</cdr:x>
      <cdr:y>0.575460122699387</cdr:y>
    </cdr:from>
    <cdr:to>
      <cdr:x>0.807772621809745</cdr:x>
      <cdr:y>0.575460122699387</cdr:y>
    </cdr:to>
    <cdr:sp>
      <cdr:nvSpPr>
        <cdr:cNvPr id="51" name="Line 50"/>
        <cdr:cNvSpPr/>
      </cdr:nvSpPr>
      <cdr:spPr>
        <a:xfrm>
          <a:off x="4716720" y="1688400"/>
          <a:ext cx="296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976798143852</cdr:x>
      <cdr:y>0.659018404907976</cdr:y>
    </cdr:from>
    <cdr:to>
      <cdr:x>0.807772621809745</cdr:x>
      <cdr:y>0.702699386503068</cdr:y>
    </cdr:to>
    <cdr:sp>
      <cdr:nvSpPr>
        <cdr:cNvPr id="52" name="Line 51"/>
        <cdr:cNvSpPr/>
      </cdr:nvSpPr>
      <cdr:spPr>
        <a:xfrm>
          <a:off x="4716720" y="1933560"/>
          <a:ext cx="296640" cy="128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41299303944</cdr:x>
      <cdr:y>0.490061349693252</cdr:y>
    </cdr:from>
    <cdr:to>
      <cdr:x>1</cdr:x>
      <cdr:y>0.55521472392638</cdr:y>
    </cdr:to>
    <cdr:sp>
      <cdr:nvSpPr>
        <cdr:cNvPr id="53" name="Text 53"/>
        <cdr:cNvSpPr/>
      </cdr:nvSpPr>
      <cdr:spPr>
        <a:xfrm>
          <a:off x="5686560" y="1437840"/>
          <a:ext cx="5198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487,19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241299303944</cdr:x>
      <cdr:y>0.608711656441718</cdr:y>
    </cdr:from>
    <cdr:to>
      <cdr:x>1</cdr:x>
      <cdr:y>0.659018404907976</cdr:y>
    </cdr:to>
    <cdr:sp>
      <cdr:nvSpPr>
        <cdr:cNvPr id="54" name="Text 54"/>
        <cdr:cNvSpPr/>
      </cdr:nvSpPr>
      <cdr:spPr>
        <a:xfrm>
          <a:off x="5686560" y="1785960"/>
          <a:ext cx="5198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906,66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269141531323</cdr:x>
      <cdr:y>0.678527607361963</cdr:y>
    </cdr:from>
    <cdr:to>
      <cdr:x>0.998259860788863</cdr:x>
      <cdr:y>0.744049079754601</cdr:y>
    </cdr:to>
    <cdr:sp>
      <cdr:nvSpPr>
        <cdr:cNvPr id="55" name="Text 55"/>
        <cdr:cNvSpPr/>
      </cdr:nvSpPr>
      <cdr:spPr>
        <a:xfrm>
          <a:off x="5674320" y="1990800"/>
          <a:ext cx="5212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915,49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269141531323</cdr:x>
      <cdr:y>0.742453987730061</cdr:y>
    </cdr:from>
    <cdr:to>
      <cdr:x>0.998259860788863</cdr:x>
      <cdr:y>0.805521472392638</cdr:y>
    </cdr:to>
    <cdr:sp>
      <cdr:nvSpPr>
        <cdr:cNvPr id="56" name="Text 56"/>
        <cdr:cNvSpPr/>
      </cdr:nvSpPr>
      <cdr:spPr>
        <a:xfrm>
          <a:off x="5674320" y="2178360"/>
          <a:ext cx="5212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212,42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97563805104408</cdr:x>
      <cdr:y>0.949693251533742</cdr:y>
    </cdr:from>
    <cdr:to>
      <cdr:x>0.832018561484919</cdr:x>
      <cdr:y>0.999509202453988</cdr:y>
    </cdr:to>
    <cdr:sp>
      <cdr:nvSpPr>
        <cdr:cNvPr id="57" name="Text 1081"/>
        <cdr:cNvSpPr/>
      </cdr:nvSpPr>
      <cdr:spPr>
        <a:xfrm>
          <a:off x="184680" y="2786400"/>
          <a:ext cx="497916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注　：　平成８年以前については、「依頼によるもの」の分類が異なるため表章を省略した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2668213457077</cdr:x>
      <cdr:y>0.80601226993865</cdr:y>
    </cdr:from>
    <cdr:to>
      <cdr:x>0.120011600928074</cdr:x>
      <cdr:y>0.856196319018405</cdr:y>
    </cdr:to>
    <cdr:sp>
      <cdr:nvSpPr>
        <cdr:cNvPr id="58" name="Text 1084"/>
        <cdr:cNvSpPr/>
      </cdr:nvSpPr>
      <cdr:spPr>
        <a:xfrm>
          <a:off x="218880" y="2364840"/>
          <a:ext cx="525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平成･･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3747099767981</cdr:x>
      <cdr:y>0.717055214723926</cdr:y>
    </cdr:from>
    <cdr:to>
      <cdr:x>0.807772621809745</cdr:x>
      <cdr:y>0.762944785276074</cdr:y>
    </cdr:to>
    <cdr:sp>
      <cdr:nvSpPr>
        <cdr:cNvPr id="59" name="Line 1085"/>
        <cdr:cNvSpPr/>
      </cdr:nvSpPr>
      <cdr:spPr>
        <a:xfrm>
          <a:off x="4740120" y="2103840"/>
          <a:ext cx="273240" cy="13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22969837587</cdr:x>
      <cdr:y>0.12920245398773</cdr:y>
    </cdr:from>
    <cdr:to>
      <cdr:x>0.441473317865429</cdr:x>
      <cdr:y>0.171042944785276</cdr:y>
    </cdr:to>
    <cdr:sp>
      <cdr:nvSpPr>
        <cdr:cNvPr id="60" name="Line 1087"/>
        <cdr:cNvSpPr/>
      </cdr:nvSpPr>
      <cdr:spPr>
        <a:xfrm>
          <a:off x="2459160" y="379080"/>
          <a:ext cx="280800" cy="122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656612529</cdr:x>
      <cdr:y>0.300245398773006</cdr:y>
    </cdr:from>
    <cdr:to>
      <cdr:x>0.515255220417633</cdr:x>
      <cdr:y>0.330306748466258</cdr:y>
    </cdr:to>
    <cdr:sp>
      <cdr:nvSpPr>
        <cdr:cNvPr id="61" name="Line 1089"/>
        <cdr:cNvSpPr/>
      </cdr:nvSpPr>
      <cdr:spPr>
        <a:xfrm>
          <a:off x="2921760" y="880920"/>
          <a:ext cx="276120" cy="8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243619489559</cdr:x>
      <cdr:y>0.227239263803681</cdr:y>
    </cdr:from>
    <cdr:to>
      <cdr:x>0.58822505800464</cdr:x>
      <cdr:y>0.280736196319018</cdr:y>
    </cdr:to>
    <cdr:sp>
      <cdr:nvSpPr>
        <cdr:cNvPr id="62" name="Line 1090"/>
        <cdr:cNvSpPr/>
      </cdr:nvSpPr>
      <cdr:spPr>
        <a:xfrm>
          <a:off x="3384000" y="666720"/>
          <a:ext cx="266760" cy="15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241299303944</cdr:x>
      <cdr:y>0.394723926380368</cdr:y>
    </cdr:from>
    <cdr:to>
      <cdr:x>0.736020881670534</cdr:x>
      <cdr:y>0.442453987730061</cdr:y>
    </cdr:to>
    <cdr:sp>
      <cdr:nvSpPr>
        <cdr:cNvPr id="63" name="Line 1098"/>
        <cdr:cNvSpPr/>
      </cdr:nvSpPr>
      <cdr:spPr>
        <a:xfrm>
          <a:off x="4290120" y="1158120"/>
          <a:ext cx="277920" cy="140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22969837587</cdr:x>
      <cdr:y>0.300122699386503</cdr:y>
    </cdr:from>
    <cdr:to>
      <cdr:x>0.441473317865429</cdr:x>
      <cdr:y>0.345153374233129</cdr:y>
    </cdr:to>
    <cdr:sp>
      <cdr:nvSpPr>
        <cdr:cNvPr id="64" name="Line 1099"/>
        <cdr:cNvSpPr/>
      </cdr:nvSpPr>
      <cdr:spPr>
        <a:xfrm flipV="1">
          <a:off x="2459160" y="880560"/>
          <a:ext cx="280800" cy="13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517401392111</cdr:x>
      <cdr:y>0.381226993865031</cdr:y>
    </cdr:from>
    <cdr:to>
      <cdr:x>0.661252900232019</cdr:x>
      <cdr:y>0.394723926380368</cdr:y>
    </cdr:to>
    <cdr:sp>
      <cdr:nvSpPr>
        <cdr:cNvPr id="65" name="Line 1104"/>
        <cdr:cNvSpPr/>
      </cdr:nvSpPr>
      <cdr:spPr>
        <a:xfrm>
          <a:off x="3832560" y="1118520"/>
          <a:ext cx="271440" cy="3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656612529</cdr:x>
      <cdr:y>0.171042944785276</cdr:y>
    </cdr:from>
    <cdr:to>
      <cdr:x>0.515255220417633</cdr:x>
      <cdr:y>0.227239263803681</cdr:y>
    </cdr:to>
    <cdr:sp>
      <cdr:nvSpPr>
        <cdr:cNvPr id="66" name="Line 1105"/>
        <cdr:cNvSpPr/>
      </cdr:nvSpPr>
      <cdr:spPr>
        <a:xfrm>
          <a:off x="2921760" y="501840"/>
          <a:ext cx="276120" cy="164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241299303944</cdr:x>
      <cdr:y>0.300245398773006</cdr:y>
    </cdr:from>
    <cdr:to>
      <cdr:x>0.737993039443155</cdr:x>
      <cdr:y>0.353742331288344</cdr:y>
    </cdr:to>
    <cdr:sp>
      <cdr:nvSpPr>
        <cdr:cNvPr id="67" name="Line 1112"/>
        <cdr:cNvSpPr/>
      </cdr:nvSpPr>
      <cdr:spPr>
        <a:xfrm>
          <a:off x="4290120" y="880920"/>
          <a:ext cx="290160" cy="15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517401392111</cdr:x>
      <cdr:y>0.280736196319018</cdr:y>
    </cdr:from>
    <cdr:to>
      <cdr:x>0.661252900232019</cdr:x>
      <cdr:y>0.300245398773006</cdr:y>
    </cdr:to>
    <cdr:sp>
      <cdr:nvSpPr>
        <cdr:cNvPr id="68" name="Line 1124"/>
        <cdr:cNvSpPr/>
      </cdr:nvSpPr>
      <cdr:spPr>
        <a:xfrm>
          <a:off x="3832560" y="823680"/>
          <a:ext cx="27144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243619489559</cdr:x>
      <cdr:y>0.330306748466258</cdr:y>
    </cdr:from>
    <cdr:to>
      <cdr:x>0.58822505800464</cdr:x>
      <cdr:y>0.381226993865031</cdr:y>
    </cdr:to>
    <cdr:sp>
      <cdr:nvSpPr>
        <cdr:cNvPr id="69" name="Line 1125"/>
        <cdr:cNvSpPr/>
      </cdr:nvSpPr>
      <cdr:spPr>
        <a:xfrm>
          <a:off x="3384000" y="969120"/>
          <a:ext cx="266760" cy="14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42478527607362</cdr:y>
    </cdr:from>
    <cdr:to>
      <cdr:x>0.991009280742459</cdr:x>
      <cdr:y>0.835950920245399</cdr:y>
    </cdr:to>
    <cdr:sp>
      <cdr:nvSpPr>
        <cdr:cNvPr id="70" name="Rectangle 1127"/>
        <cdr:cNvSpPr/>
      </cdr:nvSpPr>
      <cdr:spPr>
        <a:xfrm>
          <a:off x="4965120" y="1246320"/>
          <a:ext cx="1185480" cy="120636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981438515081</cdr:x>
      <cdr:y>0.394723926380368</cdr:y>
    </cdr:from>
    <cdr:to>
      <cdr:x>0.974477958236659</cdr:x>
      <cdr:y>0.460736196319018</cdr:y>
    </cdr:to>
    <cdr:sp>
      <cdr:nvSpPr>
        <cdr:cNvPr id="71" name="Text 48"/>
        <cdr:cNvSpPr/>
      </cdr:nvSpPr>
      <cdr:spPr>
        <a:xfrm>
          <a:off x="5076720" y="1158120"/>
          <a:ext cx="9712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「依頼によるもの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2018561484919</cdr:x>
      <cdr:y>0.441717791411043</cdr:y>
    </cdr:from>
    <cdr:to>
      <cdr:x>0.961020881670534</cdr:x>
      <cdr:y>0.505030674846626</cdr:y>
    </cdr:to>
    <cdr:sp>
      <cdr:nvSpPr>
        <cdr:cNvPr id="72" name="Text 1128"/>
        <cdr:cNvSpPr/>
      </cdr:nvSpPr>
      <cdr:spPr>
        <a:xfrm>
          <a:off x="5163840" y="1296000"/>
          <a:ext cx="8006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依頼主体別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</xdr:row>
      <xdr:rowOff>56880</xdr:rowOff>
    </xdr:from>
    <xdr:to>
      <xdr:col>10</xdr:col>
      <xdr:colOff>530280</xdr:colOff>
      <xdr:row>20</xdr:row>
      <xdr:rowOff>171360</xdr:rowOff>
    </xdr:to>
    <xdr:graphicFrame>
      <xdr:nvGraphicFramePr>
        <xdr:cNvPr id="73" name="Chart 2"/>
        <xdr:cNvGraphicFramePr/>
      </xdr:nvGraphicFramePr>
      <xdr:xfrm>
        <a:off x="699840" y="228240"/>
        <a:ext cx="7025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1.24"/>
    <col collapsed="false" customWidth="true" hidden="false" outlineLevel="0" max="8" min="8" style="1" width="3.37"/>
    <col collapsed="false" customWidth="true" hidden="false" outlineLevel="0" max="9" min="9" style="1" width="6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C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/>
      <c r="J3" s="6"/>
      <c r="K3" s="6"/>
    </row>
    <row r="4" customFormat="false" ht="13.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9" t="s">
        <v>14</v>
      </c>
      <c r="I4" s="9"/>
      <c r="J4" s="9" t="s">
        <v>15</v>
      </c>
      <c r="K4" s="9"/>
    </row>
    <row r="5" customFormat="false" ht="13.5" hidden="false" customHeight="false" outlineLevel="0" collapsed="false">
      <c r="A5" s="10" t="s">
        <v>16</v>
      </c>
      <c r="B5" s="11" t="n">
        <v>884453</v>
      </c>
      <c r="C5" s="11" t="n">
        <v>878733</v>
      </c>
      <c r="D5" s="11" t="n">
        <v>860500</v>
      </c>
      <c r="E5" s="11" t="n">
        <v>863701</v>
      </c>
      <c r="F5" s="11" t="n">
        <v>863428</v>
      </c>
      <c r="G5" s="10" t="n">
        <v>877726</v>
      </c>
      <c r="H5" s="12"/>
      <c r="I5" s="13" t="n">
        <v>14298</v>
      </c>
      <c r="J5" s="12"/>
      <c r="K5" s="14" t="n">
        <f aca="false">I5/F5*100</f>
        <v>1.65595741625243</v>
      </c>
    </row>
    <row r="6" customFormat="false" ht="13.5" hidden="false" customHeight="false" outlineLevel="0" collapsed="false">
      <c r="A6" s="10" t="s">
        <v>17</v>
      </c>
      <c r="B6" s="11" t="n">
        <v>10209</v>
      </c>
      <c r="C6" s="11" t="n">
        <v>8108</v>
      </c>
      <c r="D6" s="11" t="n">
        <v>7787</v>
      </c>
      <c r="E6" s="11" t="n">
        <v>7487</v>
      </c>
      <c r="F6" s="11" t="n">
        <v>7338</v>
      </c>
      <c r="G6" s="10" t="n">
        <v>7220</v>
      </c>
      <c r="H6" s="12" t="s">
        <v>18</v>
      </c>
      <c r="I6" s="13" t="n">
        <v>118</v>
      </c>
      <c r="J6" s="12" t="s">
        <v>18</v>
      </c>
      <c r="K6" s="15" t="n">
        <f aca="false">I6/F6*100</f>
        <v>1.60806759334969</v>
      </c>
    </row>
    <row r="7" customFormat="false" ht="13.5" hidden="false" customHeight="false" outlineLevel="0" collapsed="false">
      <c r="A7" s="16" t="s">
        <v>19</v>
      </c>
      <c r="B7" s="17" t="n">
        <v>10545</v>
      </c>
      <c r="C7" s="17" t="n">
        <v>10976</v>
      </c>
      <c r="D7" s="17" t="n">
        <v>11203</v>
      </c>
      <c r="E7" s="17" t="n">
        <v>11367</v>
      </c>
      <c r="F7" s="17" t="n">
        <v>11550</v>
      </c>
      <c r="G7" s="16" t="n">
        <v>11687</v>
      </c>
      <c r="H7" s="18"/>
      <c r="I7" s="19" t="n">
        <v>137</v>
      </c>
      <c r="J7" s="18"/>
      <c r="K7" s="20" t="n">
        <f aca="false">I7/F7*100</f>
        <v>1.18614718614719</v>
      </c>
    </row>
    <row r="8" customFormat="false" ht="13.5" hidden="false" customHeight="false" outlineLevel="0" collapsed="false">
      <c r="A8" s="10" t="s">
        <v>20</v>
      </c>
      <c r="B8" s="11" t="n">
        <v>21844</v>
      </c>
      <c r="C8" s="11" t="n">
        <v>11824</v>
      </c>
      <c r="D8" s="11" t="n">
        <v>13355</v>
      </c>
      <c r="E8" s="11" t="n">
        <v>7114</v>
      </c>
      <c r="F8" s="11" t="n">
        <v>5956</v>
      </c>
      <c r="G8" s="10" t="n">
        <v>4827</v>
      </c>
      <c r="H8" s="12" t="s">
        <v>18</v>
      </c>
      <c r="I8" s="21" t="n">
        <v>1129</v>
      </c>
      <c r="J8" s="12" t="s">
        <v>18</v>
      </c>
      <c r="K8" s="15" t="n">
        <f aca="false">I8/F8*100</f>
        <v>18.9556749496306</v>
      </c>
    </row>
    <row r="9" customFormat="false" ht="13.5" hidden="false" customHeight="false" outlineLevel="0" collapsed="false">
      <c r="A9" s="22" t="s">
        <v>21</v>
      </c>
      <c r="B9" s="7" t="n">
        <v>903978</v>
      </c>
      <c r="C9" s="7" t="n">
        <v>967061</v>
      </c>
      <c r="D9" s="7" t="n">
        <v>1015057</v>
      </c>
      <c r="E9" s="7" t="n">
        <v>1017917</v>
      </c>
      <c r="F9" s="7" t="n">
        <v>999255</v>
      </c>
      <c r="G9" s="22" t="n">
        <v>1028615</v>
      </c>
      <c r="H9" s="23"/>
      <c r="I9" s="24" t="n">
        <v>29360</v>
      </c>
      <c r="J9" s="23"/>
      <c r="K9" s="25" t="n">
        <f aca="false">I9/F9*100</f>
        <v>2.93818895076832</v>
      </c>
    </row>
  </sheetData>
  <mergeCells count="3">
    <mergeCell ref="H3:K3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8" min="2" style="38" width="14.99"/>
    <col collapsed="false" customWidth="false" hidden="false" outlineLevel="0" max="257" min="9" style="38" width="8.99"/>
  </cols>
  <sheetData>
    <row r="1" s="38" customFormat="true" ht="13.5" hidden="false" customHeight="false" outlineLevel="0" collapsed="false">
      <c r="A1" s="61" t="s">
        <v>62</v>
      </c>
    </row>
    <row r="3" s="65" customFormat="true" ht="36" hidden="false" customHeight="false" outlineLevel="0" collapsed="false">
      <c r="A3" s="62"/>
      <c r="B3" s="63" t="s">
        <v>63</v>
      </c>
      <c r="C3" s="64" t="s">
        <v>64</v>
      </c>
      <c r="D3" s="64" t="s">
        <v>65</v>
      </c>
      <c r="E3" s="64" t="s">
        <v>66</v>
      </c>
      <c r="F3" s="64" t="s">
        <v>67</v>
      </c>
      <c r="G3" s="64" t="s">
        <v>68</v>
      </c>
      <c r="H3" s="64" t="s">
        <v>38</v>
      </c>
    </row>
    <row r="4" customFormat="false" ht="13.5" hidden="false" customHeight="true" outlineLevel="0" collapsed="false">
      <c r="A4" s="46" t="s">
        <v>49</v>
      </c>
      <c r="B4" s="47" t="n">
        <v>41741</v>
      </c>
      <c r="C4" s="49" t="n">
        <v>17189</v>
      </c>
      <c r="D4" s="49" t="n">
        <v>6157</v>
      </c>
      <c r="E4" s="49" t="n">
        <v>7988</v>
      </c>
      <c r="F4" s="49" t="n">
        <v>9227</v>
      </c>
      <c r="G4" s="49" t="n">
        <v>584</v>
      </c>
      <c r="H4" s="49" t="n">
        <v>596</v>
      </c>
    </row>
    <row r="5" customFormat="false" ht="13.5" hidden="false" customHeight="true" outlineLevel="0" collapsed="false">
      <c r="A5" s="46" t="s">
        <v>50</v>
      </c>
      <c r="B5" s="47" t="n">
        <v>41600</v>
      </c>
      <c r="C5" s="49" t="n">
        <v>17248</v>
      </c>
      <c r="D5" s="49" t="n">
        <v>6120</v>
      </c>
      <c r="E5" s="49" t="n">
        <v>7853</v>
      </c>
      <c r="F5" s="49" t="n">
        <v>9266</v>
      </c>
      <c r="G5" s="49" t="n">
        <v>578</v>
      </c>
      <c r="H5" s="49" t="n">
        <v>535</v>
      </c>
    </row>
    <row r="6" customFormat="false" ht="13.5" hidden="false" customHeight="true" outlineLevel="0" collapsed="false">
      <c r="A6" s="46" t="s">
        <v>51</v>
      </c>
      <c r="B6" s="47" t="n">
        <v>41431</v>
      </c>
      <c r="C6" s="49" t="n">
        <v>17120</v>
      </c>
      <c r="D6" s="49" t="n">
        <v>6191</v>
      </c>
      <c r="E6" s="49" t="n">
        <v>7853</v>
      </c>
      <c r="F6" s="49" t="n">
        <v>9104</v>
      </c>
      <c r="G6" s="49" t="n">
        <v>635</v>
      </c>
      <c r="H6" s="49" t="n">
        <v>528</v>
      </c>
    </row>
    <row r="7" customFormat="false" ht="13.5" hidden="false" customHeight="true" outlineLevel="0" collapsed="false">
      <c r="A7" s="46" t="s">
        <v>52</v>
      </c>
      <c r="B7" s="49" t="n">
        <v>41657</v>
      </c>
      <c r="C7" s="49" t="n">
        <v>17207</v>
      </c>
      <c r="D7" s="49" t="n">
        <v>6369</v>
      </c>
      <c r="E7" s="49" t="n">
        <v>8034</v>
      </c>
      <c r="F7" s="49" t="n">
        <v>8947</v>
      </c>
      <c r="G7" s="49" t="n">
        <v>588</v>
      </c>
      <c r="H7" s="49" t="n">
        <v>512</v>
      </c>
    </row>
    <row r="8" customFormat="false" ht="13.5" hidden="false" customHeight="true" outlineLevel="0" collapsed="false">
      <c r="A8" s="46" t="s">
        <v>53</v>
      </c>
      <c r="B8" s="49" t="n">
        <v>42168</v>
      </c>
      <c r="C8" s="49" t="n">
        <v>17203</v>
      </c>
      <c r="D8" s="49" t="n">
        <v>6475</v>
      </c>
      <c r="E8" s="49" t="n">
        <v>8453</v>
      </c>
      <c r="F8" s="49" t="n">
        <v>8942</v>
      </c>
      <c r="G8" s="49" t="n">
        <v>554</v>
      </c>
      <c r="H8" s="49" t="n">
        <v>541</v>
      </c>
    </row>
    <row r="9" customFormat="false" ht="13.5" hidden="false" customHeight="true" outlineLevel="0" collapsed="false">
      <c r="A9" s="46" t="s">
        <v>54</v>
      </c>
      <c r="B9" s="49" t="n">
        <v>43482</v>
      </c>
      <c r="C9" s="49" t="n">
        <v>17244</v>
      </c>
      <c r="D9" s="49" t="n">
        <v>6902</v>
      </c>
      <c r="E9" s="49" t="n">
        <v>9436</v>
      </c>
      <c r="F9" s="49" t="n">
        <v>8797</v>
      </c>
      <c r="G9" s="49" t="n">
        <v>556</v>
      </c>
      <c r="H9" s="49" t="n">
        <v>547</v>
      </c>
    </row>
    <row r="10" customFormat="false" ht="13.5" hidden="false" customHeight="true" outlineLevel="0" collapsed="false">
      <c r="A10" s="46" t="s">
        <v>55</v>
      </c>
      <c r="B10" s="49" t="n">
        <v>43243</v>
      </c>
      <c r="C10" s="49" t="n">
        <v>16926</v>
      </c>
      <c r="D10" s="49" t="n">
        <v>7068</v>
      </c>
      <c r="E10" s="49" t="n">
        <v>9593</v>
      </c>
      <c r="F10" s="49" t="n">
        <v>8600</v>
      </c>
      <c r="G10" s="49" t="n">
        <v>509</v>
      </c>
      <c r="H10" s="49" t="n">
        <v>547</v>
      </c>
    </row>
    <row r="11" customFormat="false" ht="13.5" hidden="false" customHeight="true" outlineLevel="0" collapsed="false">
      <c r="A11" s="46" t="s">
        <v>56</v>
      </c>
      <c r="B11" s="49" t="n">
        <v>43649</v>
      </c>
      <c r="C11" s="49" t="n">
        <v>16729</v>
      </c>
      <c r="D11" s="49" t="n">
        <v>7284</v>
      </c>
      <c r="E11" s="49" t="n">
        <v>10210</v>
      </c>
      <c r="F11" s="49" t="n">
        <v>8367</v>
      </c>
      <c r="G11" s="49" t="n">
        <v>516</v>
      </c>
      <c r="H11" s="49" t="n">
        <v>543</v>
      </c>
    </row>
    <row r="12" customFormat="false" ht="13.5" hidden="false" customHeight="true" outlineLevel="0" collapsed="false">
      <c r="A12" s="46" t="s">
        <v>57</v>
      </c>
      <c r="B12" s="50" t="n">
        <v>45087</v>
      </c>
      <c r="C12" s="49" t="n">
        <v>16841</v>
      </c>
      <c r="D12" s="49" t="n">
        <v>7584</v>
      </c>
      <c r="E12" s="49" t="n">
        <v>11225</v>
      </c>
      <c r="F12" s="49" t="n">
        <v>8310</v>
      </c>
      <c r="G12" s="49" t="n">
        <v>571</v>
      </c>
      <c r="H12" s="49" t="n">
        <v>556</v>
      </c>
    </row>
    <row r="13" customFormat="false" ht="13.5" hidden="false" customHeight="true" outlineLevel="0" collapsed="false">
      <c r="A13" s="46" t="s">
        <v>58</v>
      </c>
      <c r="B13" s="50" t="n">
        <v>45924</v>
      </c>
      <c r="C13" s="49" t="n">
        <v>17084</v>
      </c>
      <c r="D13" s="49" t="n">
        <v>7732</v>
      </c>
      <c r="E13" s="49" t="n">
        <v>11855</v>
      </c>
      <c r="F13" s="49" t="n">
        <v>8131</v>
      </c>
      <c r="G13" s="49" t="n">
        <v>557</v>
      </c>
      <c r="H13" s="49" t="n">
        <v>56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>
    <row r="1" customFormat="false" ht="13.5" hidden="false" customHeight="false" outlineLevel="0" collapsed="false">
      <c r="A1" s="37" t="str">
        <f aca="false">図４データ!A1</f>
        <v>図４　地方衛生研究所における衛生検査件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.62"/>
    <col collapsed="false" customWidth="true" hidden="false" outlineLevel="0" max="10" min="2" style="38" width="16.25"/>
    <col collapsed="false" customWidth="true" hidden="false" outlineLevel="0" max="11" min="11" style="38" width="9.62"/>
    <col collapsed="false" customWidth="false" hidden="false" outlineLevel="0" max="257" min="12" style="38" width="8.99"/>
  </cols>
  <sheetData>
    <row r="1" customFormat="false" ht="13.5" hidden="false" customHeight="false" outlineLevel="0" collapsed="false">
      <c r="A1" s="66" t="s">
        <v>69</v>
      </c>
      <c r="B1" s="0"/>
      <c r="C1" s="0"/>
      <c r="D1" s="0"/>
      <c r="E1" s="0"/>
      <c r="F1" s="0"/>
      <c r="G1" s="0"/>
      <c r="H1" s="0"/>
      <c r="I1" s="0"/>
    </row>
    <row r="2" customFormat="false" ht="13.5" hidden="false" customHeight="false" outlineLevel="0" collapsed="false">
      <c r="A2" s="67"/>
      <c r="B2" s="68" t="s">
        <v>70</v>
      </c>
      <c r="C2" s="69" t="s">
        <v>71</v>
      </c>
      <c r="D2" s="69" t="s">
        <v>72</v>
      </c>
      <c r="E2" s="69" t="s">
        <v>73</v>
      </c>
      <c r="F2" s="69" t="s">
        <v>74</v>
      </c>
      <c r="G2" s="69" t="s">
        <v>75</v>
      </c>
      <c r="H2" s="69" t="s">
        <v>76</v>
      </c>
      <c r="I2" s="69" t="s">
        <v>38</v>
      </c>
      <c r="J2" s="70" t="s">
        <v>77</v>
      </c>
    </row>
    <row r="3" customFormat="false" ht="13.5" hidden="false" customHeight="true" outlineLevel="0" collapsed="false">
      <c r="A3" s="71" t="s">
        <v>49</v>
      </c>
      <c r="B3" s="72" t="n">
        <v>5230183</v>
      </c>
      <c r="C3" s="72" t="n">
        <v>3257703</v>
      </c>
      <c r="D3" s="59" t="n">
        <v>0</v>
      </c>
      <c r="E3" s="72" t="n">
        <v>1282529</v>
      </c>
      <c r="F3" s="72" t="n">
        <v>594440</v>
      </c>
      <c r="G3" s="72" t="n">
        <v>527537</v>
      </c>
      <c r="H3" s="72" t="n">
        <v>683326</v>
      </c>
      <c r="I3" s="72" t="n">
        <v>169871</v>
      </c>
      <c r="J3" s="57" t="n">
        <v>1972480</v>
      </c>
    </row>
    <row r="4" customFormat="false" ht="13.5" hidden="false" customHeight="true" outlineLevel="0" collapsed="false">
      <c r="A4" s="71" t="s">
        <v>50</v>
      </c>
      <c r="B4" s="72" t="n">
        <v>5025485</v>
      </c>
      <c r="C4" s="72" t="n">
        <v>3050963</v>
      </c>
      <c r="D4" s="59" t="n">
        <v>0</v>
      </c>
      <c r="E4" s="72" t="n">
        <v>1225067</v>
      </c>
      <c r="F4" s="72" t="n">
        <v>598006</v>
      </c>
      <c r="G4" s="72" t="n">
        <v>481302</v>
      </c>
      <c r="H4" s="72" t="n">
        <v>559224</v>
      </c>
      <c r="I4" s="72" t="n">
        <v>187364</v>
      </c>
      <c r="J4" s="57" t="n">
        <v>1974522</v>
      </c>
    </row>
    <row r="5" customFormat="false" ht="13.5" hidden="false" customHeight="true" outlineLevel="0" collapsed="false">
      <c r="A5" s="55" t="s">
        <v>51</v>
      </c>
      <c r="B5" s="57" t="n">
        <v>5119184</v>
      </c>
      <c r="C5" s="57" t="n">
        <v>3049413</v>
      </c>
      <c r="D5" s="59" t="n">
        <v>0</v>
      </c>
      <c r="E5" s="57" t="n">
        <v>1151646</v>
      </c>
      <c r="F5" s="57" t="n">
        <v>619917</v>
      </c>
      <c r="G5" s="57" t="n">
        <v>416667</v>
      </c>
      <c r="H5" s="57" t="n">
        <v>706398</v>
      </c>
      <c r="I5" s="57" t="n">
        <v>154785</v>
      </c>
      <c r="J5" s="57" t="n">
        <v>2069771</v>
      </c>
    </row>
    <row r="6" customFormat="false" ht="13.5" hidden="false" customHeight="true" outlineLevel="0" collapsed="false">
      <c r="A6" s="55" t="s">
        <v>52</v>
      </c>
      <c r="B6" s="57" t="n">
        <v>4899807</v>
      </c>
      <c r="C6" s="57" t="n">
        <v>2925540</v>
      </c>
      <c r="D6" s="59" t="n">
        <v>0</v>
      </c>
      <c r="E6" s="57" t="n">
        <v>1004237</v>
      </c>
      <c r="F6" s="57" t="n">
        <v>656602</v>
      </c>
      <c r="G6" s="57" t="n">
        <v>398847</v>
      </c>
      <c r="H6" s="57" t="n">
        <v>724416</v>
      </c>
      <c r="I6" s="57" t="n">
        <v>141438</v>
      </c>
      <c r="J6" s="57" t="n">
        <v>1974267</v>
      </c>
    </row>
    <row r="7" customFormat="false" ht="13.5" hidden="false" customHeight="true" outlineLevel="0" collapsed="false">
      <c r="A7" s="55" t="s">
        <v>53</v>
      </c>
      <c r="B7" s="57" t="n">
        <v>5414928</v>
      </c>
      <c r="C7" s="57" t="n">
        <v>3418250</v>
      </c>
      <c r="D7" s="59" t="n">
        <v>0</v>
      </c>
      <c r="E7" s="57" t="n">
        <v>1335335</v>
      </c>
      <c r="F7" s="57" t="n">
        <v>741907</v>
      </c>
      <c r="G7" s="57" t="n">
        <v>415565</v>
      </c>
      <c r="H7" s="57" t="n">
        <v>775111</v>
      </c>
      <c r="I7" s="57" t="n">
        <v>150332</v>
      </c>
      <c r="J7" s="57" t="n">
        <v>1996678</v>
      </c>
    </row>
    <row r="8" customFormat="false" ht="13.5" hidden="false" customHeight="true" outlineLevel="0" collapsed="false">
      <c r="A8" s="55" t="s">
        <v>54</v>
      </c>
      <c r="B8" s="57" t="n">
        <v>5045316</v>
      </c>
      <c r="C8" s="57" t="n">
        <v>3856878</v>
      </c>
      <c r="D8" s="57" t="n">
        <v>241114</v>
      </c>
      <c r="E8" s="57" t="n">
        <v>1428414</v>
      </c>
      <c r="F8" s="57" t="n">
        <v>1245103</v>
      </c>
      <c r="G8" s="59" t="n">
        <v>0</v>
      </c>
      <c r="H8" s="59" t="n">
        <v>0</v>
      </c>
      <c r="I8" s="57" t="n">
        <v>942247</v>
      </c>
      <c r="J8" s="57" t="n">
        <v>1188438</v>
      </c>
    </row>
    <row r="9" customFormat="false" ht="13.5" hidden="false" customHeight="true" outlineLevel="0" collapsed="false">
      <c r="A9" s="55" t="s">
        <v>55</v>
      </c>
      <c r="B9" s="57" t="n">
        <v>4554622</v>
      </c>
      <c r="C9" s="57" t="n">
        <v>3576073</v>
      </c>
      <c r="D9" s="57" t="n">
        <v>249581</v>
      </c>
      <c r="E9" s="57" t="n">
        <v>1389948</v>
      </c>
      <c r="F9" s="57" t="n">
        <v>1306342</v>
      </c>
      <c r="G9" s="59" t="n">
        <v>0</v>
      </c>
      <c r="H9" s="59" t="n">
        <v>0</v>
      </c>
      <c r="I9" s="57" t="n">
        <v>630202</v>
      </c>
      <c r="J9" s="57" t="n">
        <v>978549</v>
      </c>
    </row>
    <row r="10" customFormat="false" ht="13.5" hidden="false" customHeight="true" outlineLevel="0" collapsed="false">
      <c r="A10" s="55" t="s">
        <v>56</v>
      </c>
      <c r="B10" s="57" t="n">
        <v>4030300</v>
      </c>
      <c r="C10" s="57" t="n">
        <v>3093710</v>
      </c>
      <c r="D10" s="57" t="n">
        <v>162938</v>
      </c>
      <c r="E10" s="57" t="n">
        <v>1115231</v>
      </c>
      <c r="F10" s="57" t="n">
        <v>1263896</v>
      </c>
      <c r="G10" s="59" t="n">
        <v>0</v>
      </c>
      <c r="H10" s="59" t="n">
        <v>0</v>
      </c>
      <c r="I10" s="57" t="n">
        <v>551645</v>
      </c>
      <c r="J10" s="57" t="n">
        <v>936590</v>
      </c>
    </row>
    <row r="11" customFormat="false" ht="13.5" hidden="false" customHeight="true" outlineLevel="0" collapsed="false">
      <c r="A11" s="55" t="s">
        <v>57</v>
      </c>
      <c r="B11" s="57" t="n">
        <v>3872190</v>
      </c>
      <c r="C11" s="57" t="n">
        <v>2980299</v>
      </c>
      <c r="D11" s="57" t="n">
        <v>186000</v>
      </c>
      <c r="E11" s="57" t="n">
        <v>972828</v>
      </c>
      <c r="F11" s="57" t="n">
        <v>1378109</v>
      </c>
      <c r="G11" s="59" t="n">
        <v>0</v>
      </c>
      <c r="H11" s="59" t="n">
        <v>0</v>
      </c>
      <c r="I11" s="57" t="n">
        <v>443362</v>
      </c>
      <c r="J11" s="57" t="n">
        <v>891891</v>
      </c>
    </row>
    <row r="12" customFormat="false" ht="13.5" hidden="false" customHeight="true" outlineLevel="0" collapsed="false">
      <c r="A12" s="55" t="s">
        <v>58</v>
      </c>
      <c r="B12" s="57" t="n">
        <v>3378508</v>
      </c>
      <c r="C12" s="57" t="n">
        <v>2521786</v>
      </c>
      <c r="D12" s="57" t="n">
        <v>212428</v>
      </c>
      <c r="E12" s="57" t="n">
        <v>915494</v>
      </c>
      <c r="F12" s="57" t="n">
        <v>906665</v>
      </c>
      <c r="G12" s="59" t="n">
        <v>0</v>
      </c>
      <c r="H12" s="59" t="n">
        <v>0</v>
      </c>
      <c r="I12" s="57" t="n">
        <v>487199</v>
      </c>
      <c r="J12" s="57" t="n">
        <v>856722</v>
      </c>
    </row>
    <row r="13" customFormat="false" ht="13.5" hidden="false" customHeight="false" outlineLevel="0" collapsed="false">
      <c r="C13" s="60"/>
    </row>
    <row r="14" customFormat="false" ht="13.5" hidden="false" customHeight="false" outlineLevel="0" collapsed="false">
      <c r="B14" s="60"/>
      <c r="C14" s="60"/>
    </row>
    <row r="15" customFormat="false" ht="13.5" hidden="false" customHeight="false" outlineLevel="0" collapsed="false">
      <c r="B15" s="6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>
    <row r="1" customFormat="false" ht="13.5" hidden="false" customHeight="false" outlineLevel="0" collapsed="false">
      <c r="A1" s="1" t="str">
        <f aca="false">図５データ!A1</f>
        <v>図５　建築物環境衛生に係る登録営業所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7.99"/>
    <col collapsed="false" customWidth="true" hidden="false" outlineLevel="0" max="11" min="2" style="38" width="8.75"/>
    <col collapsed="false" customWidth="false" hidden="false" outlineLevel="0" max="257" min="12" style="38" width="8.99"/>
  </cols>
  <sheetData>
    <row r="1" customFormat="false" ht="13.5" hidden="false" customHeight="false" outlineLevel="0" collapsed="false">
      <c r="A1" s="66" t="s">
        <v>78</v>
      </c>
      <c r="B1" s="0"/>
    </row>
    <row r="2" customFormat="false" ht="12.75" hidden="false" customHeight="true" outlineLevel="0" collapsed="false">
      <c r="A2" s="67"/>
      <c r="B2" s="71" t="s">
        <v>49</v>
      </c>
      <c r="C2" s="71" t="s">
        <v>50</v>
      </c>
      <c r="D2" s="71" t="s">
        <v>51</v>
      </c>
      <c r="E2" s="71" t="s">
        <v>52</v>
      </c>
      <c r="F2" s="71" t="s">
        <v>53</v>
      </c>
      <c r="G2" s="71" t="s">
        <v>54</v>
      </c>
      <c r="H2" s="71" t="s">
        <v>55</v>
      </c>
      <c r="I2" s="71" t="s">
        <v>56</v>
      </c>
      <c r="J2" s="71" t="s">
        <v>57</v>
      </c>
      <c r="K2" s="71" t="s">
        <v>58</v>
      </c>
    </row>
    <row r="3" customFormat="false" ht="13.5" hidden="false" customHeight="false" outlineLevel="0" collapsed="false">
      <c r="A3" s="73" t="s">
        <v>70</v>
      </c>
      <c r="B3" s="56" t="n">
        <f aca="false">SUM(B4:B9)</f>
        <v>10227</v>
      </c>
      <c r="C3" s="56" t="n">
        <f aca="false">SUM(C4:C9)</f>
        <v>10571</v>
      </c>
      <c r="D3" s="56" t="n">
        <f aca="false">SUM(D4:D9)</f>
        <v>11041</v>
      </c>
      <c r="E3" s="56" t="n">
        <f aca="false">SUM(E4:E9)</f>
        <v>11543</v>
      </c>
      <c r="F3" s="56" t="n">
        <f aca="false">SUM(F4:F9)</f>
        <v>12010</v>
      </c>
      <c r="G3" s="56" t="n">
        <f aca="false">SUM(G4:G9)</f>
        <v>12827</v>
      </c>
      <c r="H3" s="56" t="n">
        <f aca="false">SUM(H4:H9)</f>
        <v>13523</v>
      </c>
      <c r="I3" s="56" t="n">
        <f aca="false">SUM(I4:I9)</f>
        <v>13974</v>
      </c>
      <c r="J3" s="56" t="n">
        <f aca="false">SUM(J4:J9)</f>
        <v>14829</v>
      </c>
      <c r="K3" s="56" t="n">
        <f aca="false">SUM(K4:K9)</f>
        <v>15743</v>
      </c>
    </row>
    <row r="4" customFormat="false" ht="13.5" hidden="false" customHeight="false" outlineLevel="0" collapsed="false">
      <c r="A4" s="74" t="s">
        <v>79</v>
      </c>
      <c r="B4" s="75" t="n">
        <v>1439</v>
      </c>
      <c r="C4" s="56" t="n">
        <v>1522</v>
      </c>
      <c r="D4" s="56" t="n">
        <v>1636</v>
      </c>
      <c r="E4" s="56" t="n">
        <v>1770</v>
      </c>
      <c r="F4" s="56" t="n">
        <v>1898</v>
      </c>
      <c r="G4" s="56" t="n">
        <v>2102</v>
      </c>
      <c r="H4" s="56" t="n">
        <v>2282</v>
      </c>
      <c r="I4" s="56" t="n">
        <v>2442</v>
      </c>
      <c r="J4" s="56" t="n">
        <v>2675</v>
      </c>
      <c r="K4" s="56" t="n">
        <v>2910</v>
      </c>
    </row>
    <row r="5" customFormat="false" ht="13.5" hidden="false" customHeight="false" outlineLevel="0" collapsed="false">
      <c r="A5" s="76" t="s">
        <v>80</v>
      </c>
      <c r="B5" s="75" t="n">
        <v>597</v>
      </c>
      <c r="C5" s="56" t="n">
        <v>620</v>
      </c>
      <c r="D5" s="56" t="n">
        <v>666</v>
      </c>
      <c r="E5" s="56" t="n">
        <v>703</v>
      </c>
      <c r="F5" s="56" t="n">
        <v>736</v>
      </c>
      <c r="G5" s="56" t="n">
        <v>756</v>
      </c>
      <c r="H5" s="56" t="n">
        <v>788</v>
      </c>
      <c r="I5" s="56" t="n">
        <v>792</v>
      </c>
      <c r="J5" s="56" t="n">
        <v>832</v>
      </c>
      <c r="K5" s="56" t="n">
        <v>887</v>
      </c>
    </row>
    <row r="6" customFormat="false" ht="13.5" hidden="false" customHeight="false" outlineLevel="0" collapsed="false">
      <c r="A6" s="76" t="s">
        <v>81</v>
      </c>
      <c r="B6" s="75" t="n">
        <v>540</v>
      </c>
      <c r="C6" s="56" t="n">
        <v>561</v>
      </c>
      <c r="D6" s="56" t="n">
        <v>588</v>
      </c>
      <c r="E6" s="56" t="n">
        <v>596</v>
      </c>
      <c r="F6" s="56" t="n">
        <v>606</v>
      </c>
      <c r="G6" s="56" t="n">
        <v>627</v>
      </c>
      <c r="H6" s="56" t="n">
        <v>637</v>
      </c>
      <c r="I6" s="56" t="n">
        <v>647</v>
      </c>
      <c r="J6" s="56" t="n">
        <v>681</v>
      </c>
      <c r="K6" s="56" t="n">
        <v>696</v>
      </c>
    </row>
    <row r="7" customFormat="false" ht="13.5" hidden="false" customHeight="false" outlineLevel="0" collapsed="false">
      <c r="A7" s="76" t="s">
        <v>82</v>
      </c>
      <c r="B7" s="75" t="n">
        <v>4742</v>
      </c>
      <c r="C7" s="56" t="n">
        <v>4911</v>
      </c>
      <c r="D7" s="56" t="n">
        <v>5072</v>
      </c>
      <c r="E7" s="56" t="n">
        <v>5251</v>
      </c>
      <c r="F7" s="56" t="n">
        <v>5385</v>
      </c>
      <c r="G7" s="56" t="n">
        <v>5690</v>
      </c>
      <c r="H7" s="56" t="n">
        <v>5954</v>
      </c>
      <c r="I7" s="56" t="n">
        <v>6063</v>
      </c>
      <c r="J7" s="56" t="n">
        <v>6364</v>
      </c>
      <c r="K7" s="56" t="n">
        <v>6711</v>
      </c>
    </row>
    <row r="8" customFormat="false" ht="13.5" hidden="false" customHeight="false" outlineLevel="0" collapsed="false">
      <c r="A8" s="76" t="s">
        <v>83</v>
      </c>
      <c r="B8" s="75" t="n">
        <v>1415</v>
      </c>
      <c r="C8" s="56" t="n">
        <v>1439</v>
      </c>
      <c r="D8" s="56" t="n">
        <v>1491</v>
      </c>
      <c r="E8" s="56" t="n">
        <v>1570</v>
      </c>
      <c r="F8" s="56" t="n">
        <v>1659</v>
      </c>
      <c r="G8" s="56" t="n">
        <v>1807</v>
      </c>
      <c r="H8" s="56" t="n">
        <v>1918</v>
      </c>
      <c r="I8" s="56" t="n">
        <v>2004</v>
      </c>
      <c r="J8" s="56" t="n">
        <v>2121</v>
      </c>
      <c r="K8" s="56" t="n">
        <v>2252</v>
      </c>
    </row>
    <row r="9" customFormat="false" ht="13.5" hidden="false" customHeight="false" outlineLevel="0" collapsed="false">
      <c r="A9" s="77" t="s">
        <v>84</v>
      </c>
      <c r="B9" s="56" t="n">
        <v>1494</v>
      </c>
      <c r="C9" s="56" t="n">
        <v>1518</v>
      </c>
      <c r="D9" s="56" t="n">
        <v>1588</v>
      </c>
      <c r="E9" s="56" t="n">
        <v>1653</v>
      </c>
      <c r="F9" s="56" t="n">
        <v>1726</v>
      </c>
      <c r="G9" s="56" t="n">
        <v>1845</v>
      </c>
      <c r="H9" s="56" t="n">
        <v>1944</v>
      </c>
      <c r="I9" s="56" t="n">
        <v>2026</v>
      </c>
      <c r="J9" s="56" t="n">
        <v>2156</v>
      </c>
      <c r="K9" s="56" t="n">
        <v>22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>
    <row r="1" customFormat="false" ht="13.5" hidden="false" customHeight="false" outlineLevel="0" collapsed="false">
      <c r="A1" s="37" t="str">
        <f aca="false">図６データ!A1</f>
        <v>図６　薬局・無薬局町村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5" min="2" style="38" width="14.99"/>
    <col collapsed="false" customWidth="false" hidden="false" outlineLevel="0" max="6" min="6" style="38" width="8.99"/>
    <col collapsed="false" customWidth="true" hidden="false" outlineLevel="0" max="7" min="7" style="38" width="9.36"/>
    <col collapsed="false" customWidth="true" hidden="false" outlineLevel="0" max="8" min="8" style="38" width="9.62"/>
    <col collapsed="false" customWidth="false" hidden="false" outlineLevel="0" max="257" min="9" style="38" width="8.99"/>
  </cols>
  <sheetData>
    <row r="1" s="38" customFormat="true" ht="13.5" hidden="false" customHeight="false" outlineLevel="0" collapsed="false">
      <c r="A1" s="78" t="s">
        <v>85</v>
      </c>
      <c r="C1" s="79"/>
    </row>
    <row r="2" customFormat="false" ht="13.5" hidden="false" customHeight="false" outlineLevel="0" collapsed="false">
      <c r="A2" s="78"/>
      <c r="B2" s="78"/>
      <c r="C2" s="79"/>
      <c r="D2" s="42"/>
      <c r="E2" s="42"/>
    </row>
    <row r="3" customFormat="false" ht="13.5" hidden="false" customHeight="false" outlineLevel="0" collapsed="false">
      <c r="A3" s="80"/>
      <c r="B3" s="81" t="s">
        <v>86</v>
      </c>
      <c r="C3" s="82" t="s">
        <v>87</v>
      </c>
      <c r="D3" s="45"/>
      <c r="E3" s="45"/>
    </row>
    <row r="4" customFormat="false" ht="13.5" hidden="false" customHeight="true" outlineLevel="0" collapsed="false">
      <c r="A4" s="83" t="s">
        <v>49</v>
      </c>
      <c r="B4" s="84" t="n">
        <v>37532</v>
      </c>
      <c r="C4" s="80" t="n">
        <v>837</v>
      </c>
      <c r="D4" s="45"/>
      <c r="E4" s="45"/>
    </row>
    <row r="5" customFormat="false" ht="13.5" hidden="false" customHeight="true" outlineLevel="0" collapsed="false">
      <c r="A5" s="83" t="s">
        <v>50</v>
      </c>
      <c r="B5" s="84" t="n">
        <v>38077</v>
      </c>
      <c r="C5" s="80" t="n">
        <v>832</v>
      </c>
      <c r="D5" s="45"/>
      <c r="E5" s="45"/>
    </row>
    <row r="6" customFormat="false" ht="13.5" hidden="false" customHeight="true" outlineLevel="0" collapsed="false">
      <c r="A6" s="83" t="s">
        <v>51</v>
      </c>
      <c r="B6" s="84" t="n">
        <v>38773</v>
      </c>
      <c r="C6" s="80" t="n">
        <v>807</v>
      </c>
      <c r="D6" s="45"/>
      <c r="E6" s="45"/>
    </row>
    <row r="7" customFormat="false" ht="13.5" hidden="false" customHeight="true" outlineLevel="0" collapsed="false">
      <c r="A7" s="83" t="s">
        <v>52</v>
      </c>
      <c r="B7" s="84" t="n">
        <v>39433</v>
      </c>
      <c r="C7" s="80" t="n">
        <v>806</v>
      </c>
      <c r="D7" s="45"/>
      <c r="E7" s="45"/>
    </row>
    <row r="8" customFormat="false" ht="13.5" hidden="false" customHeight="true" outlineLevel="0" collapsed="false">
      <c r="A8" s="83" t="s">
        <v>53</v>
      </c>
      <c r="B8" s="84" t="n">
        <v>40310</v>
      </c>
      <c r="C8" s="80" t="n">
        <v>796</v>
      </c>
      <c r="D8" s="45"/>
      <c r="E8" s="45"/>
    </row>
    <row r="9" customFormat="false" ht="13.5" hidden="false" customHeight="true" outlineLevel="0" collapsed="false">
      <c r="A9" s="83" t="s">
        <v>54</v>
      </c>
      <c r="B9" s="84" t="n">
        <v>42412</v>
      </c>
      <c r="C9" s="80" t="n">
        <v>754</v>
      </c>
    </row>
    <row r="10" customFormat="false" ht="13.5" hidden="false" customHeight="true" outlineLevel="0" collapsed="false">
      <c r="A10" s="83" t="s">
        <v>55</v>
      </c>
      <c r="B10" s="84" t="n">
        <v>44085</v>
      </c>
      <c r="C10" s="80" t="n">
        <v>724</v>
      </c>
    </row>
    <row r="11" customFormat="false" ht="13.5" hidden="false" customHeight="true" outlineLevel="0" collapsed="false">
      <c r="A11" s="83" t="s">
        <v>56</v>
      </c>
      <c r="B11" s="84" t="n">
        <v>45171</v>
      </c>
      <c r="C11" s="80" t="n">
        <v>686</v>
      </c>
    </row>
    <row r="12" customFormat="false" ht="13.5" hidden="false" customHeight="true" outlineLevel="0" collapsed="false">
      <c r="A12" s="83" t="s">
        <v>57</v>
      </c>
      <c r="B12" s="84" t="n">
        <v>46763</v>
      </c>
      <c r="C12" s="80" t="n">
        <v>673</v>
      </c>
    </row>
    <row r="13" customFormat="false" ht="13.5" hidden="false" customHeight="true" outlineLevel="0" collapsed="false">
      <c r="A13" s="83" t="s">
        <v>58</v>
      </c>
      <c r="B13" s="84" t="n">
        <v>48252</v>
      </c>
      <c r="C13" s="80" t="n">
        <v>63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true" outlineLevel="0" max="3" min="3" style="0" width="4.25"/>
    <col collapsed="false" customWidth="true" hidden="false" outlineLevel="0" max="4" min="4" style="0" width="4.62"/>
  </cols>
  <sheetData>
    <row r="1" customFormat="false" ht="13.5" hidden="false" customHeight="false" outlineLevel="0" collapsed="false">
      <c r="A1" s="78" t="s">
        <v>88</v>
      </c>
    </row>
    <row r="2" customFormat="false" ht="13.5" hidden="false" customHeight="false" outlineLevel="0" collapsed="false">
      <c r="A2" s="67"/>
      <c r="B2" s="85" t="s">
        <v>89</v>
      </c>
    </row>
    <row r="3" customFormat="false" ht="13.5" hidden="false" customHeight="false" outlineLevel="0" collapsed="false">
      <c r="A3" s="85" t="s">
        <v>90</v>
      </c>
      <c r="B3" s="86" t="n">
        <v>34.9181193872161</v>
      </c>
      <c r="C3" s="0" t="n">
        <v>2</v>
      </c>
    </row>
    <row r="4" customFormat="false" ht="13.5" hidden="false" customHeight="false" outlineLevel="0" collapsed="false">
      <c r="A4" s="85" t="s">
        <v>91</v>
      </c>
      <c r="B4" s="86" t="n">
        <v>34.6675712347354</v>
      </c>
      <c r="C4" s="0" t="n">
        <v>2</v>
      </c>
    </row>
    <row r="5" customFormat="false" ht="13.5" hidden="false" customHeight="false" outlineLevel="0" collapsed="false">
      <c r="A5" s="85" t="s">
        <v>92</v>
      </c>
      <c r="B5" s="86" t="n">
        <v>36.0934182590234</v>
      </c>
      <c r="C5" s="0" t="n">
        <v>3</v>
      </c>
    </row>
    <row r="6" customFormat="false" ht="13.5" hidden="false" customHeight="false" outlineLevel="0" collapsed="false">
      <c r="A6" s="85" t="s">
        <v>93</v>
      </c>
      <c r="B6" s="86" t="n">
        <v>42.2606495149726</v>
      </c>
      <c r="C6" s="0" t="n">
        <v>4</v>
      </c>
    </row>
    <row r="7" customFormat="false" ht="13.5" hidden="false" customHeight="false" outlineLevel="0" collapsed="false">
      <c r="A7" s="85" t="s">
        <v>94</v>
      </c>
      <c r="B7" s="86" t="n">
        <v>37.8378378378378</v>
      </c>
      <c r="C7" s="0" t="n">
        <v>3</v>
      </c>
    </row>
    <row r="8" customFormat="false" ht="13.5" hidden="false" customHeight="false" outlineLevel="0" collapsed="false">
      <c r="A8" s="85" t="s">
        <v>95</v>
      </c>
      <c r="B8" s="86" t="n">
        <v>34.2465753424658</v>
      </c>
      <c r="C8" s="0" t="n">
        <v>2</v>
      </c>
    </row>
    <row r="9" customFormat="false" ht="13.5" hidden="false" customHeight="false" outlineLevel="0" collapsed="false">
      <c r="A9" s="85" t="s">
        <v>96</v>
      </c>
      <c r="B9" s="86" t="n">
        <v>34.9647058823529</v>
      </c>
      <c r="C9" s="0" t="n">
        <v>3</v>
      </c>
    </row>
    <row r="10" customFormat="false" ht="13.5" hidden="false" customHeight="false" outlineLevel="0" collapsed="false">
      <c r="A10" s="85" t="s">
        <v>97</v>
      </c>
      <c r="B10" s="86" t="n">
        <v>34.4585561497326</v>
      </c>
      <c r="C10" s="0" t="n">
        <v>2</v>
      </c>
    </row>
    <row r="11" customFormat="false" ht="13.5" hidden="false" customHeight="false" outlineLevel="0" collapsed="false">
      <c r="A11" s="85" t="s">
        <v>98</v>
      </c>
      <c r="B11" s="86" t="n">
        <v>33.3333333333333</v>
      </c>
      <c r="C11" s="0" t="n">
        <v>2</v>
      </c>
    </row>
    <row r="12" customFormat="false" ht="13.5" hidden="false" customHeight="false" outlineLevel="0" collapsed="false">
      <c r="A12" s="85" t="s">
        <v>99</v>
      </c>
      <c r="B12" s="86" t="n">
        <v>31.8562284588872</v>
      </c>
      <c r="C12" s="0" t="n">
        <v>2</v>
      </c>
    </row>
    <row r="13" customFormat="false" ht="13.5" hidden="false" customHeight="false" outlineLevel="0" collapsed="false">
      <c r="A13" s="85" t="s">
        <v>100</v>
      </c>
      <c r="B13" s="86" t="n">
        <v>29.0341071940384</v>
      </c>
      <c r="C13" s="0" t="n">
        <v>1</v>
      </c>
    </row>
    <row r="14" customFormat="false" ht="13.5" hidden="false" customHeight="false" outlineLevel="0" collapsed="false">
      <c r="A14" s="85" t="s">
        <v>101</v>
      </c>
      <c r="B14" s="86" t="n">
        <v>32.8083109919571</v>
      </c>
      <c r="C14" s="0" t="n">
        <v>2</v>
      </c>
    </row>
    <row r="15" customFormat="false" ht="13.5" hidden="false" customHeight="false" outlineLevel="0" collapsed="false">
      <c r="A15" s="85" t="s">
        <v>102</v>
      </c>
      <c r="B15" s="86" t="n">
        <v>45.0980392156863</v>
      </c>
      <c r="C15" s="0" t="n">
        <v>5</v>
      </c>
    </row>
    <row r="16" customFormat="false" ht="13.5" hidden="false" customHeight="false" outlineLevel="0" collapsed="false">
      <c r="A16" s="85" t="s">
        <v>103</v>
      </c>
      <c r="B16" s="86" t="n">
        <v>36.0676779463244</v>
      </c>
      <c r="C16" s="0" t="n">
        <v>3</v>
      </c>
    </row>
    <row r="17" customFormat="false" ht="13.5" hidden="false" customHeight="false" outlineLevel="0" collapsed="false">
      <c r="A17" s="85" t="s">
        <v>104</v>
      </c>
      <c r="B17" s="86" t="n">
        <v>35.5034371209058</v>
      </c>
      <c r="C17" s="0" t="n">
        <v>3</v>
      </c>
    </row>
    <row r="18" customFormat="false" ht="13.5" hidden="false" customHeight="false" outlineLevel="0" collapsed="false">
      <c r="A18" s="85" t="s">
        <v>105</v>
      </c>
      <c r="B18" s="86" t="n">
        <v>27.921498661909</v>
      </c>
      <c r="C18" s="0" t="n">
        <v>1</v>
      </c>
    </row>
    <row r="19" customFormat="false" ht="13.5" hidden="false" customHeight="false" outlineLevel="0" collapsed="false">
      <c r="A19" s="85" t="s">
        <v>106</v>
      </c>
      <c r="B19" s="86" t="n">
        <v>26.9035532994924</v>
      </c>
      <c r="C19" s="0" t="n">
        <v>1</v>
      </c>
    </row>
    <row r="20" customFormat="false" ht="13.5" hidden="false" customHeight="false" outlineLevel="0" collapsed="false">
      <c r="A20" s="85" t="s">
        <v>107</v>
      </c>
      <c r="B20" s="86" t="n">
        <v>27.4698795180723</v>
      </c>
      <c r="C20" s="0" t="n">
        <v>1</v>
      </c>
    </row>
    <row r="21" customFormat="false" ht="13.5" hidden="false" customHeight="false" outlineLevel="0" collapsed="false">
      <c r="A21" s="85" t="s">
        <v>108</v>
      </c>
      <c r="B21" s="86" t="n">
        <v>38.0898876404494</v>
      </c>
      <c r="C21" s="0" t="n">
        <v>3</v>
      </c>
    </row>
    <row r="22" customFormat="false" ht="13.5" hidden="false" customHeight="false" outlineLevel="0" collapsed="false">
      <c r="A22" s="85" t="s">
        <v>109</v>
      </c>
      <c r="B22" s="86" t="n">
        <v>36.3472784525416</v>
      </c>
      <c r="C22" s="0" t="n">
        <v>3</v>
      </c>
    </row>
    <row r="23" customFormat="false" ht="13.5" hidden="false" customHeight="false" outlineLevel="0" collapsed="false">
      <c r="A23" s="85" t="s">
        <v>110</v>
      </c>
      <c r="B23" s="86" t="n">
        <v>41.6390336333491</v>
      </c>
      <c r="C23" s="0" t="n">
        <v>4</v>
      </c>
    </row>
    <row r="24" customFormat="false" ht="13.5" hidden="false" customHeight="false" outlineLevel="0" collapsed="false">
      <c r="A24" s="85" t="s">
        <v>111</v>
      </c>
      <c r="B24" s="86" t="n">
        <v>40.5183813805871</v>
      </c>
      <c r="C24" s="0" t="n">
        <v>4</v>
      </c>
    </row>
    <row r="25" customFormat="false" ht="13.5" hidden="false" customHeight="false" outlineLevel="0" collapsed="false">
      <c r="A25" s="85" t="s">
        <v>112</v>
      </c>
      <c r="B25" s="86" t="n">
        <v>37.7310568646818</v>
      </c>
      <c r="C25" s="0" t="n">
        <v>3</v>
      </c>
    </row>
    <row r="26" customFormat="false" ht="13.5" hidden="false" customHeight="false" outlineLevel="0" collapsed="false">
      <c r="A26" s="85" t="s">
        <v>113</v>
      </c>
      <c r="B26" s="86" t="n">
        <v>36.3782912412681</v>
      </c>
      <c r="C26" s="0" t="n">
        <v>3</v>
      </c>
    </row>
    <row r="27" customFormat="false" ht="13.5" hidden="false" customHeight="false" outlineLevel="0" collapsed="false">
      <c r="A27" s="85" t="s">
        <v>114</v>
      </c>
      <c r="B27" s="86" t="n">
        <v>29.6378418329638</v>
      </c>
      <c r="C27" s="0" t="n">
        <v>1</v>
      </c>
    </row>
    <row r="28" customFormat="false" ht="13.5" hidden="false" customHeight="false" outlineLevel="0" collapsed="false">
      <c r="A28" s="85" t="s">
        <v>115</v>
      </c>
      <c r="B28" s="86" t="n">
        <v>30.6122448979592</v>
      </c>
      <c r="C28" s="0" t="n">
        <v>2</v>
      </c>
    </row>
    <row r="29" customFormat="false" ht="13.5" hidden="false" customHeight="false" outlineLevel="0" collapsed="false">
      <c r="A29" s="85" t="s">
        <v>116</v>
      </c>
      <c r="B29" s="86" t="n">
        <v>35.6883647085507</v>
      </c>
      <c r="C29" s="0" t="n">
        <v>3</v>
      </c>
    </row>
    <row r="30" customFormat="false" ht="13.5" hidden="false" customHeight="false" outlineLevel="0" collapsed="false">
      <c r="A30" s="85" t="s">
        <v>117</v>
      </c>
      <c r="B30" s="86" t="n">
        <v>38.3055106803087</v>
      </c>
      <c r="C30" s="0" t="n">
        <v>3</v>
      </c>
    </row>
    <row r="31" customFormat="false" ht="13.5" hidden="false" customHeight="false" outlineLevel="0" collapsed="false">
      <c r="A31" s="85" t="s">
        <v>118</v>
      </c>
      <c r="B31" s="86" t="n">
        <v>31.2760055478502</v>
      </c>
      <c r="C31" s="0" t="n">
        <v>2</v>
      </c>
    </row>
    <row r="32" customFormat="false" ht="13.5" hidden="false" customHeight="false" outlineLevel="0" collapsed="false">
      <c r="A32" s="85" t="s">
        <v>119</v>
      </c>
      <c r="B32" s="86" t="n">
        <v>40.7129455909944</v>
      </c>
      <c r="C32" s="0" t="n">
        <v>4</v>
      </c>
    </row>
    <row r="33" customFormat="false" ht="13.5" hidden="false" customHeight="false" outlineLevel="0" collapsed="false">
      <c r="A33" s="85" t="s">
        <v>120</v>
      </c>
      <c r="B33" s="86" t="n">
        <v>40.4567699836868</v>
      </c>
      <c r="C33" s="0" t="n">
        <v>4</v>
      </c>
    </row>
    <row r="34" customFormat="false" ht="13.5" hidden="false" customHeight="false" outlineLevel="0" collapsed="false">
      <c r="A34" s="85" t="s">
        <v>121</v>
      </c>
      <c r="B34" s="86" t="n">
        <v>30.2233902759527</v>
      </c>
      <c r="C34" s="0" t="n">
        <v>2</v>
      </c>
    </row>
    <row r="35" customFormat="false" ht="13.5" hidden="false" customHeight="false" outlineLevel="0" collapsed="false">
      <c r="A35" s="85" t="s">
        <v>122</v>
      </c>
      <c r="B35" s="86" t="n">
        <v>36.3543266769073</v>
      </c>
      <c r="C35" s="0" t="n">
        <v>3</v>
      </c>
    </row>
    <row r="36" customFormat="false" ht="13.5" hidden="false" customHeight="false" outlineLevel="0" collapsed="false">
      <c r="A36" s="85" t="s">
        <v>123</v>
      </c>
      <c r="B36" s="86" t="n">
        <v>52.2056269538034</v>
      </c>
      <c r="C36" s="0" t="n">
        <v>5</v>
      </c>
    </row>
    <row r="37" customFormat="false" ht="13.5" hidden="false" customHeight="false" outlineLevel="0" collapsed="false">
      <c r="A37" s="85" t="s">
        <v>124</v>
      </c>
      <c r="B37" s="86" t="n">
        <v>50.9186351706037</v>
      </c>
      <c r="C37" s="0" t="n">
        <v>5</v>
      </c>
    </row>
    <row r="38" customFormat="false" ht="13.5" hidden="false" customHeight="false" outlineLevel="0" collapsed="false">
      <c r="A38" s="85" t="s">
        <v>125</v>
      </c>
      <c r="B38" s="86" t="n">
        <v>46.4720194647202</v>
      </c>
      <c r="C38" s="0" t="n">
        <v>5</v>
      </c>
    </row>
    <row r="39" customFormat="false" ht="13.5" hidden="false" customHeight="false" outlineLevel="0" collapsed="false">
      <c r="A39" s="85" t="s">
        <v>126</v>
      </c>
      <c r="B39" s="86" t="n">
        <v>44.5205479452055</v>
      </c>
      <c r="C39" s="0" t="n">
        <v>4</v>
      </c>
    </row>
    <row r="40" customFormat="false" ht="13.5" hidden="false" customHeight="false" outlineLevel="0" collapsed="false">
      <c r="A40" s="85" t="s">
        <v>127</v>
      </c>
      <c r="B40" s="86" t="n">
        <v>34.8759221998659</v>
      </c>
      <c r="C40" s="0" t="n">
        <v>2</v>
      </c>
    </row>
    <row r="41" customFormat="false" ht="13.5" hidden="false" customHeight="false" outlineLevel="0" collapsed="false">
      <c r="A41" s="85" t="s">
        <v>128</v>
      </c>
      <c r="B41" s="86" t="n">
        <v>45.7564575645757</v>
      </c>
      <c r="C41" s="0" t="n">
        <v>5</v>
      </c>
    </row>
    <row r="42" customFormat="false" ht="13.5" hidden="false" customHeight="false" outlineLevel="0" collapsed="false">
      <c r="A42" s="85" t="s">
        <v>129</v>
      </c>
      <c r="B42" s="86" t="n">
        <v>48.5095389507154</v>
      </c>
      <c r="C42" s="0" t="n">
        <v>5</v>
      </c>
    </row>
    <row r="43" customFormat="false" ht="13.5" hidden="false" customHeight="false" outlineLevel="0" collapsed="false">
      <c r="A43" s="85" t="s">
        <v>130</v>
      </c>
      <c r="B43" s="86" t="n">
        <v>56.9634703196347</v>
      </c>
      <c r="C43" s="0" t="n">
        <v>5</v>
      </c>
    </row>
    <row r="44" customFormat="false" ht="13.5" hidden="false" customHeight="false" outlineLevel="0" collapsed="false">
      <c r="A44" s="85" t="s">
        <v>131</v>
      </c>
      <c r="B44" s="86" t="n">
        <v>44.6794448116325</v>
      </c>
      <c r="C44" s="0" t="n">
        <v>4</v>
      </c>
    </row>
    <row r="45" customFormat="false" ht="13.5" hidden="false" customHeight="false" outlineLevel="0" collapsed="false">
      <c r="A45" s="85" t="s">
        <v>132</v>
      </c>
      <c r="B45" s="86" t="n">
        <v>35.6989247311828</v>
      </c>
      <c r="C45" s="0" t="n">
        <v>3</v>
      </c>
    </row>
    <row r="46" customFormat="false" ht="13.5" hidden="false" customHeight="false" outlineLevel="0" collapsed="false">
      <c r="A46" s="85" t="s">
        <v>133</v>
      </c>
      <c r="B46" s="86" t="n">
        <v>42.5880425880426</v>
      </c>
      <c r="C46" s="0" t="n">
        <v>4</v>
      </c>
    </row>
    <row r="47" customFormat="false" ht="13.5" hidden="false" customHeight="false" outlineLevel="0" collapsed="false">
      <c r="A47" s="85" t="s">
        <v>134</v>
      </c>
      <c r="B47" s="86" t="n">
        <v>37.8100940975193</v>
      </c>
      <c r="C47" s="0" t="n">
        <v>3</v>
      </c>
    </row>
    <row r="48" customFormat="false" ht="13.5" hidden="false" customHeight="false" outlineLevel="0" collapsed="false">
      <c r="A48" s="85" t="s">
        <v>135</v>
      </c>
      <c r="B48" s="86" t="n">
        <v>39.5401009534492</v>
      </c>
      <c r="C48" s="0" t="n">
        <v>3</v>
      </c>
    </row>
    <row r="49" customFormat="false" ht="13.5" hidden="false" customHeight="false" outlineLevel="0" collapsed="false">
      <c r="A49" s="85" t="s">
        <v>136</v>
      </c>
      <c r="B49" s="86" t="n">
        <v>42.6636568848758</v>
      </c>
      <c r="C49" s="0" t="n">
        <v>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1" width="11.24"/>
    <col collapsed="false" customWidth="true" hidden="false" outlineLevel="0" max="8" min="8" style="1" width="3.37"/>
    <col collapsed="false" customWidth="true" hidden="false" outlineLevel="0" max="9" min="9" style="1" width="6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s="1" customFormat="true" ht="13.5" hidden="false" customHeight="false" outlineLevel="0" collapsed="false">
      <c r="A1" s="2" t="s">
        <v>22</v>
      </c>
    </row>
    <row r="2" customFormat="false" ht="13.5" hidden="false" customHeight="false" outlineLevel="0" collapsed="false">
      <c r="A2" s="3"/>
      <c r="C2" s="3"/>
    </row>
    <row r="3" customFormat="false" ht="13.5" hidden="false" customHeight="false" outlineLevel="0" collapsed="false">
      <c r="A3" s="4"/>
      <c r="B3" s="5" t="s">
        <v>23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/>
      <c r="J3" s="6"/>
      <c r="K3" s="6"/>
    </row>
    <row r="4" customFormat="false" ht="13.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9" t="s">
        <v>14</v>
      </c>
      <c r="I4" s="9"/>
      <c r="J4" s="9" t="s">
        <v>15</v>
      </c>
      <c r="K4" s="9"/>
    </row>
    <row r="5" customFormat="false" ht="13.5" hidden="false" customHeight="false" outlineLevel="0" collapsed="false">
      <c r="A5" s="10" t="s">
        <v>24</v>
      </c>
      <c r="B5" s="11" t="n">
        <v>4488</v>
      </c>
      <c r="C5" s="11" t="n">
        <v>4935</v>
      </c>
      <c r="D5" s="11" t="n">
        <v>5024</v>
      </c>
      <c r="E5" s="11" t="n">
        <v>5092</v>
      </c>
      <c r="F5" s="11" t="n">
        <v>5179</v>
      </c>
      <c r="G5" s="10" t="n">
        <v>5160</v>
      </c>
      <c r="H5" s="12" t="s">
        <v>18</v>
      </c>
      <c r="I5" s="13" t="n">
        <v>19</v>
      </c>
      <c r="J5" s="26" t="s">
        <v>18</v>
      </c>
      <c r="K5" s="14" t="n">
        <f aca="false">I5/F5*100</f>
        <v>0.366866190384244</v>
      </c>
    </row>
    <row r="6" customFormat="false" ht="13.5" hidden="false" customHeight="false" outlineLevel="0" collapsed="false">
      <c r="A6" s="10" t="s">
        <v>25</v>
      </c>
      <c r="B6" s="11" t="n">
        <v>25057</v>
      </c>
      <c r="C6" s="11" t="n">
        <v>26377</v>
      </c>
      <c r="D6" s="11" t="n">
        <v>26744</v>
      </c>
      <c r="E6" s="11" t="n">
        <v>26870</v>
      </c>
      <c r="F6" s="11" t="n">
        <v>26732</v>
      </c>
      <c r="G6" s="10" t="n">
        <v>26827</v>
      </c>
      <c r="H6" s="12"/>
      <c r="I6" s="13" t="n">
        <v>95</v>
      </c>
      <c r="J6" s="12"/>
      <c r="K6" s="15" t="n">
        <f aca="false">I6/F6*100</f>
        <v>0.355379320664372</v>
      </c>
    </row>
    <row r="7" customFormat="false" ht="13.5" hidden="false" customHeight="false" outlineLevel="0" collapsed="false">
      <c r="A7" s="10" t="s">
        <v>26</v>
      </c>
      <c r="B7" s="11" t="n">
        <v>143045</v>
      </c>
      <c r="C7" s="11" t="n">
        <v>142809</v>
      </c>
      <c r="D7" s="11" t="n">
        <v>142786</v>
      </c>
      <c r="E7" s="11" t="n">
        <v>141321</v>
      </c>
      <c r="F7" s="11" t="n">
        <v>140911</v>
      </c>
      <c r="G7" s="10" t="n">
        <v>140599</v>
      </c>
      <c r="H7" s="12" t="s">
        <v>18</v>
      </c>
      <c r="I7" s="21" t="n">
        <v>312</v>
      </c>
      <c r="J7" s="12" t="s">
        <v>18</v>
      </c>
      <c r="K7" s="15" t="n">
        <f aca="false">I7/F7*100</f>
        <v>0.221416355004223</v>
      </c>
    </row>
    <row r="8" customFormat="false" ht="13.5" hidden="false" customHeight="false" outlineLevel="0" collapsed="false">
      <c r="A8" s="10" t="s">
        <v>27</v>
      </c>
      <c r="B8" s="11" t="n">
        <v>188582</v>
      </c>
      <c r="C8" s="11" t="n">
        <v>198889</v>
      </c>
      <c r="D8" s="11" t="n">
        <v>201379</v>
      </c>
      <c r="E8" s="11" t="n">
        <v>200682</v>
      </c>
      <c r="F8" s="11" t="n">
        <v>202434</v>
      </c>
      <c r="G8" s="10" t="n">
        <v>205204</v>
      </c>
      <c r="H8" s="12"/>
      <c r="I8" s="21" t="n">
        <v>2770</v>
      </c>
      <c r="J8" s="12"/>
      <c r="K8" s="15" t="n">
        <f aca="false">I8/F8*100</f>
        <v>1.36834721440074</v>
      </c>
    </row>
    <row r="9" customFormat="false" ht="13.5" hidden="false" customHeight="false" outlineLevel="0" collapsed="false">
      <c r="A9" s="10" t="s">
        <v>28</v>
      </c>
      <c r="B9" s="11" t="n">
        <v>153810</v>
      </c>
      <c r="C9" s="11" t="n">
        <v>164225</v>
      </c>
      <c r="D9" s="11" t="n">
        <v>163999</v>
      </c>
      <c r="E9" s="11" t="n">
        <v>163027</v>
      </c>
      <c r="F9" s="11" t="n">
        <v>162347</v>
      </c>
      <c r="G9" s="10" t="n">
        <v>159801</v>
      </c>
      <c r="H9" s="12" t="s">
        <v>18</v>
      </c>
      <c r="I9" s="21" t="n">
        <v>2546</v>
      </c>
      <c r="J9" s="12" t="s">
        <v>18</v>
      </c>
      <c r="K9" s="15" t="n">
        <f aca="false">I9/F9*100</f>
        <v>1.5682457945019</v>
      </c>
    </row>
    <row r="10" customFormat="false" ht="13.5" hidden="false" customHeight="false" outlineLevel="0" collapsed="false">
      <c r="A10" s="22" t="s">
        <v>29</v>
      </c>
      <c r="B10" s="7" t="n">
        <v>108666</v>
      </c>
      <c r="C10" s="7" t="n">
        <v>104046</v>
      </c>
      <c r="D10" s="7" t="n">
        <v>102854</v>
      </c>
      <c r="E10" s="7" t="n">
        <v>101494</v>
      </c>
      <c r="F10" s="7" t="n">
        <v>99176</v>
      </c>
      <c r="G10" s="22" t="n">
        <v>97267</v>
      </c>
      <c r="H10" s="23" t="s">
        <v>18</v>
      </c>
      <c r="I10" s="24" t="n">
        <v>1909</v>
      </c>
      <c r="J10" s="23" t="s">
        <v>18</v>
      </c>
      <c r="K10" s="25" t="n">
        <f aca="false">I10/F10*100</f>
        <v>1.92486085343228</v>
      </c>
    </row>
  </sheetData>
  <mergeCells count="3">
    <mergeCell ref="H3:K3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1" width="11.24"/>
    <col collapsed="false" customWidth="true" hidden="false" outlineLevel="0" max="8" min="8" style="1" width="3.37"/>
    <col collapsed="false" customWidth="true" hidden="false" outlineLevel="0" max="9" min="9" style="1" width="6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3"/>
      <c r="C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/>
      <c r="J3" s="6"/>
      <c r="K3" s="6"/>
    </row>
    <row r="4" customFormat="false" ht="13.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9" t="s">
        <v>14</v>
      </c>
      <c r="I4" s="9"/>
      <c r="J4" s="9" t="s">
        <v>15</v>
      </c>
      <c r="K4" s="9"/>
    </row>
    <row r="5" customFormat="false" ht="13.5" hidden="false" customHeight="false" outlineLevel="0" collapsed="false">
      <c r="A5" s="27" t="s">
        <v>31</v>
      </c>
      <c r="B5" s="28" t="n">
        <v>2572004</v>
      </c>
      <c r="C5" s="28" t="n">
        <v>2607120</v>
      </c>
      <c r="D5" s="28" t="n">
        <v>2620199</v>
      </c>
      <c r="E5" s="28" t="n">
        <v>2648007</v>
      </c>
      <c r="F5" s="28" t="n">
        <v>2707411</v>
      </c>
      <c r="G5" s="28" t="n">
        <v>2699234</v>
      </c>
      <c r="H5" s="26" t="s">
        <v>18</v>
      </c>
      <c r="I5" s="29" t="n">
        <v>8177</v>
      </c>
      <c r="J5" s="26" t="s">
        <v>18</v>
      </c>
      <c r="K5" s="14" t="n">
        <f aca="false">I5/F5*100</f>
        <v>0.302022855044912</v>
      </c>
    </row>
    <row r="6" customFormat="false" ht="13.5" hidden="false" customHeight="false" outlineLevel="0" collapsed="false">
      <c r="A6" s="11"/>
      <c r="B6" s="30"/>
      <c r="C6" s="30"/>
      <c r="D6" s="30"/>
      <c r="E6" s="30"/>
      <c r="F6" s="30"/>
      <c r="G6" s="30"/>
      <c r="H6" s="12"/>
      <c r="I6" s="13"/>
      <c r="J6" s="12"/>
      <c r="K6" s="15"/>
    </row>
    <row r="7" customFormat="false" ht="13.5" hidden="false" customHeight="false" outlineLevel="0" collapsed="false">
      <c r="A7" s="31" t="s">
        <v>32</v>
      </c>
      <c r="B7" s="30" t="n">
        <v>1432076</v>
      </c>
      <c r="C7" s="30" t="n">
        <v>1475160</v>
      </c>
      <c r="D7" s="30" t="n">
        <v>1485701</v>
      </c>
      <c r="E7" s="30" t="n">
        <v>1502891</v>
      </c>
      <c r="F7" s="30" t="n">
        <v>1544720</v>
      </c>
      <c r="G7" s="30" t="n">
        <v>1546154</v>
      </c>
      <c r="H7" s="12"/>
      <c r="I7" s="21" t="n">
        <v>1434</v>
      </c>
      <c r="J7" s="12"/>
      <c r="K7" s="15" t="n">
        <f aca="false">I7/F7*100</f>
        <v>0.092832357967787</v>
      </c>
    </row>
    <row r="8" customFormat="false" ht="13.5" hidden="false" customHeight="false" outlineLevel="0" collapsed="false">
      <c r="A8" s="31" t="s">
        <v>33</v>
      </c>
      <c r="B8" s="30" t="n">
        <v>94130</v>
      </c>
      <c r="C8" s="30" t="n">
        <v>102513</v>
      </c>
      <c r="D8" s="30" t="n">
        <v>104400</v>
      </c>
      <c r="E8" s="30" t="n">
        <v>106717</v>
      </c>
      <c r="F8" s="30" t="n">
        <v>109119</v>
      </c>
      <c r="G8" s="30" t="n">
        <v>109904</v>
      </c>
      <c r="H8" s="12"/>
      <c r="I8" s="21" t="n">
        <v>785</v>
      </c>
      <c r="J8" s="12"/>
      <c r="K8" s="15" t="n">
        <f aca="false">I8/F8*100</f>
        <v>0.71939808832559</v>
      </c>
    </row>
    <row r="9" customFormat="false" ht="13.5" hidden="false" customHeight="false" outlineLevel="0" collapsed="false">
      <c r="A9" s="31" t="s">
        <v>34</v>
      </c>
      <c r="B9" s="30" t="n">
        <v>181410</v>
      </c>
      <c r="C9" s="30" t="n">
        <v>173192</v>
      </c>
      <c r="D9" s="30" t="n">
        <v>171478</v>
      </c>
      <c r="E9" s="30" t="n">
        <v>171040</v>
      </c>
      <c r="F9" s="30" t="n">
        <v>170755</v>
      </c>
      <c r="G9" s="30" t="n">
        <v>167020</v>
      </c>
      <c r="H9" s="12" t="s">
        <v>18</v>
      </c>
      <c r="I9" s="21" t="n">
        <v>3735</v>
      </c>
      <c r="J9" s="12" t="s">
        <v>18</v>
      </c>
      <c r="K9" s="15" t="n">
        <f aca="false">I9/F9*100</f>
        <v>2.18734444086557</v>
      </c>
    </row>
    <row r="10" customFormat="false" ht="13.5" hidden="false" customHeight="false" outlineLevel="0" collapsed="false">
      <c r="A10" s="31" t="s">
        <v>35</v>
      </c>
      <c r="B10" s="30" t="n">
        <v>219496</v>
      </c>
      <c r="C10" s="30" t="n">
        <v>240152</v>
      </c>
      <c r="D10" s="30" t="n">
        <v>245868</v>
      </c>
      <c r="E10" s="30" t="n">
        <v>252134</v>
      </c>
      <c r="F10" s="30" t="n">
        <v>263940</v>
      </c>
      <c r="G10" s="30" t="n">
        <v>267671</v>
      </c>
      <c r="H10" s="12"/>
      <c r="I10" s="21" t="n">
        <v>3731</v>
      </c>
      <c r="J10" s="12"/>
      <c r="K10" s="15" t="n">
        <f aca="false">I10/F10*100</f>
        <v>1.41357884367659</v>
      </c>
    </row>
    <row r="11" customFormat="false" ht="13.5" hidden="false" customHeight="false" outlineLevel="0" collapsed="false">
      <c r="A11" s="32" t="s">
        <v>36</v>
      </c>
      <c r="B11" s="30" t="n">
        <v>332311</v>
      </c>
      <c r="C11" s="30" t="n">
        <v>315863</v>
      </c>
      <c r="D11" s="30" t="n">
        <v>314431</v>
      </c>
      <c r="E11" s="30" t="n">
        <v>315833</v>
      </c>
      <c r="F11" s="30" t="n">
        <v>318665</v>
      </c>
      <c r="G11" s="30" t="n">
        <v>313720</v>
      </c>
      <c r="H11" s="12" t="s">
        <v>18</v>
      </c>
      <c r="I11" s="21" t="n">
        <v>4945</v>
      </c>
      <c r="J11" s="12" t="s">
        <v>18</v>
      </c>
      <c r="K11" s="15" t="n">
        <f aca="false">I11/F11*100</f>
        <v>1.55178635871527</v>
      </c>
    </row>
    <row r="12" customFormat="false" ht="13.5" hidden="false" customHeight="false" outlineLevel="0" collapsed="false">
      <c r="A12" s="32" t="s">
        <v>37</v>
      </c>
      <c r="B12" s="30" t="n">
        <v>186986</v>
      </c>
      <c r="C12" s="30" t="n">
        <v>174403</v>
      </c>
      <c r="D12" s="30" t="n">
        <v>171734</v>
      </c>
      <c r="E12" s="30" t="n">
        <v>170922</v>
      </c>
      <c r="F12" s="30" t="n">
        <v>169766</v>
      </c>
      <c r="G12" s="30" t="n">
        <v>165101</v>
      </c>
      <c r="H12" s="12" t="s">
        <v>18</v>
      </c>
      <c r="I12" s="21" t="n">
        <v>4665</v>
      </c>
      <c r="J12" s="12" t="s">
        <v>18</v>
      </c>
      <c r="K12" s="15" t="n">
        <f aca="false">I12/F12*100</f>
        <v>2.74790005065796</v>
      </c>
    </row>
    <row r="13" customFormat="false" ht="13.5" hidden="false" customHeight="false" outlineLevel="0" collapsed="false">
      <c r="A13" s="33" t="s">
        <v>38</v>
      </c>
      <c r="B13" s="34" t="n">
        <v>125595</v>
      </c>
      <c r="C13" s="34" t="n">
        <v>125837</v>
      </c>
      <c r="D13" s="34" t="n">
        <v>126587</v>
      </c>
      <c r="E13" s="34" t="n">
        <v>128470</v>
      </c>
      <c r="F13" s="34" t="n">
        <v>130446</v>
      </c>
      <c r="G13" s="34" t="n">
        <v>129664</v>
      </c>
      <c r="H13" s="23" t="s">
        <v>18</v>
      </c>
      <c r="I13" s="24" t="n">
        <v>782</v>
      </c>
      <c r="J13" s="23" t="s">
        <v>18</v>
      </c>
      <c r="K13" s="25" t="n">
        <f aca="false">I13/F13*100</f>
        <v>0.599481777900434</v>
      </c>
    </row>
    <row r="14" customFormat="false" ht="13.5" hidden="false" customHeight="false" outlineLevel="0" collapsed="false">
      <c r="B14" s="35"/>
    </row>
    <row r="15" customFormat="false" ht="13.5" hidden="false" customHeight="false" outlineLevel="0" collapsed="false">
      <c r="B15" s="35"/>
      <c r="G15" s="35"/>
    </row>
    <row r="16" customFormat="false" ht="13.5" hidden="false" customHeight="false" outlineLevel="0" collapsed="false">
      <c r="B16" s="35"/>
      <c r="G16" s="35"/>
    </row>
  </sheetData>
  <mergeCells count="3">
    <mergeCell ref="H3:K3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1" width="11.24"/>
    <col collapsed="false" customWidth="true" hidden="false" outlineLevel="0" max="8" min="8" style="1" width="3.37"/>
    <col collapsed="false" customWidth="true" hidden="false" outlineLevel="0" max="9" min="9" style="1" width="6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39</v>
      </c>
    </row>
    <row r="2" customFormat="false" ht="13.5" hidden="false" customHeight="false" outlineLevel="0" collapsed="false">
      <c r="A2" s="3"/>
      <c r="C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/>
      <c r="J3" s="6"/>
      <c r="K3" s="6"/>
    </row>
    <row r="4" customFormat="false" ht="13.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9" t="s">
        <v>14</v>
      </c>
      <c r="I4" s="9"/>
      <c r="J4" s="9" t="s">
        <v>15</v>
      </c>
      <c r="K4" s="9"/>
    </row>
    <row r="5" customFormat="false" ht="13.5" hidden="false" customHeight="false" outlineLevel="0" collapsed="false">
      <c r="A5" s="27" t="s">
        <v>40</v>
      </c>
      <c r="B5" s="28" t="n">
        <v>443467</v>
      </c>
      <c r="C5" s="28" t="n">
        <v>489215</v>
      </c>
      <c r="D5" s="28" t="n">
        <v>490734</v>
      </c>
      <c r="E5" s="28" t="n">
        <v>488870</v>
      </c>
      <c r="F5" s="28" t="n">
        <v>488741</v>
      </c>
      <c r="G5" s="28" t="n">
        <v>491389</v>
      </c>
      <c r="H5" s="26"/>
      <c r="I5" s="29" t="n">
        <v>2648</v>
      </c>
      <c r="J5" s="26"/>
      <c r="K5" s="14" t="n">
        <f aca="false">I5/F5*100</f>
        <v>0.541800258214474</v>
      </c>
    </row>
    <row r="6" customFormat="false" ht="13.5" hidden="false" customHeight="false" outlineLevel="0" collapsed="false">
      <c r="A6" s="11"/>
      <c r="B6" s="30"/>
      <c r="C6" s="30"/>
      <c r="D6" s="30"/>
      <c r="E6" s="30"/>
      <c r="F6" s="30"/>
      <c r="G6" s="30"/>
      <c r="H6" s="12"/>
      <c r="I6" s="13"/>
      <c r="J6" s="12"/>
      <c r="K6" s="15"/>
    </row>
    <row r="7" customFormat="false" ht="13.5" hidden="false" customHeight="false" outlineLevel="0" collapsed="false">
      <c r="A7" s="31" t="s">
        <v>41</v>
      </c>
      <c r="B7" s="30" t="n">
        <v>159527</v>
      </c>
      <c r="C7" s="30" t="n">
        <v>153982</v>
      </c>
      <c r="D7" s="30" t="n">
        <v>155997</v>
      </c>
      <c r="E7" s="30" t="n">
        <v>152395</v>
      </c>
      <c r="F7" s="30" t="n">
        <v>151750</v>
      </c>
      <c r="G7" s="30" t="n">
        <v>151401</v>
      </c>
      <c r="H7" s="12" t="s">
        <v>18</v>
      </c>
      <c r="I7" s="21" t="n">
        <v>349</v>
      </c>
      <c r="J7" s="12" t="s">
        <v>18</v>
      </c>
      <c r="K7" s="15" t="n">
        <f aca="false">I7/F7*100</f>
        <v>0.22998352553542</v>
      </c>
    </row>
    <row r="8" customFormat="false" ht="13.5" hidden="false" customHeight="false" outlineLevel="0" collapsed="false">
      <c r="A8" s="31" t="s">
        <v>42</v>
      </c>
      <c r="B8" s="30" t="n">
        <v>1246</v>
      </c>
      <c r="C8" s="30" t="n">
        <v>1240</v>
      </c>
      <c r="D8" s="30" t="n">
        <v>1319</v>
      </c>
      <c r="E8" s="30" t="n">
        <v>1341</v>
      </c>
      <c r="F8" s="30" t="n">
        <v>1387</v>
      </c>
      <c r="G8" s="30" t="n">
        <v>1419</v>
      </c>
      <c r="H8" s="12"/>
      <c r="I8" s="21" t="n">
        <v>32</v>
      </c>
      <c r="J8" s="12"/>
      <c r="K8" s="15" t="n">
        <f aca="false">I8/F8*100</f>
        <v>2.3071377072819</v>
      </c>
    </row>
    <row r="9" customFormat="false" ht="13.5" hidden="false" customHeight="false" outlineLevel="0" collapsed="false">
      <c r="A9" s="31" t="s">
        <v>43</v>
      </c>
      <c r="B9" s="30" t="n">
        <v>1976</v>
      </c>
      <c r="C9" s="30" t="n">
        <v>2473</v>
      </c>
      <c r="D9" s="30" t="n">
        <v>2572</v>
      </c>
      <c r="E9" s="30" t="n">
        <v>2653</v>
      </c>
      <c r="F9" s="30" t="n">
        <v>2807</v>
      </c>
      <c r="G9" s="30" t="n">
        <v>3007</v>
      </c>
      <c r="H9" s="12"/>
      <c r="I9" s="21" t="n">
        <v>200</v>
      </c>
      <c r="J9" s="12"/>
      <c r="K9" s="15" t="n">
        <f aca="false">I9/F9*100</f>
        <v>7.12504453152832</v>
      </c>
    </row>
    <row r="10" customFormat="false" ht="13.5" hidden="false" customHeight="false" outlineLevel="0" collapsed="false">
      <c r="A10" s="36" t="s">
        <v>44</v>
      </c>
      <c r="B10" s="34" t="n">
        <v>280718</v>
      </c>
      <c r="C10" s="34" t="n">
        <v>331520</v>
      </c>
      <c r="D10" s="34" t="n">
        <v>330846</v>
      </c>
      <c r="E10" s="34" t="n">
        <v>332481</v>
      </c>
      <c r="F10" s="34" t="n">
        <v>332797</v>
      </c>
      <c r="G10" s="34" t="n">
        <v>335562</v>
      </c>
      <c r="H10" s="23"/>
      <c r="I10" s="24" t="n">
        <v>2765</v>
      </c>
      <c r="J10" s="23"/>
      <c r="K10" s="25" t="n">
        <f aca="false">I10/F10*100</f>
        <v>0.830836816437648</v>
      </c>
    </row>
  </sheetData>
  <mergeCells count="3">
    <mergeCell ref="H3:K3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>
    <row r="1" customFormat="false" ht="13.5" hidden="false" customHeight="false" outlineLevel="0" collapsed="false">
      <c r="A1" s="37" t="str">
        <f aca="false">図１データ!A1</f>
        <v>図１　精神障害者措置入院患者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6.25"/>
    <col collapsed="false" customWidth="true" hidden="false" outlineLevel="0" max="4" min="2" style="38" width="18.74"/>
    <col collapsed="false" customWidth="true" hidden="false" outlineLevel="0" max="5" min="5" style="38" width="14.99"/>
    <col collapsed="false" customWidth="false" hidden="false" outlineLevel="0" max="6" min="6" style="38" width="8.99"/>
    <col collapsed="false" customWidth="true" hidden="false" outlineLevel="0" max="7" min="7" style="38" width="9.36"/>
    <col collapsed="false" customWidth="true" hidden="false" outlineLevel="0" max="8" min="8" style="38" width="9.62"/>
    <col collapsed="false" customWidth="false" hidden="false" outlineLevel="0" max="257" min="9" style="38" width="8.99"/>
  </cols>
  <sheetData>
    <row r="1" s="38" customFormat="true" ht="13.5" hidden="false" customHeight="false" outlineLevel="0" collapsed="false">
      <c r="A1" s="39" t="s">
        <v>45</v>
      </c>
    </row>
    <row r="2" customFormat="false" ht="13.5" hidden="false" customHeight="false" outlineLevel="0" collapsed="false">
      <c r="A2" s="40"/>
      <c r="B2" s="41"/>
      <c r="C2" s="42"/>
      <c r="D2" s="42"/>
      <c r="E2" s="42"/>
    </row>
    <row r="3" customFormat="false" ht="27" hidden="false" customHeight="false" outlineLevel="0" collapsed="false">
      <c r="A3" s="43"/>
      <c r="B3" s="44" t="s">
        <v>46</v>
      </c>
      <c r="C3" s="44" t="s">
        <v>47</v>
      </c>
      <c r="D3" s="44" t="s">
        <v>48</v>
      </c>
      <c r="E3" s="45"/>
    </row>
    <row r="4" customFormat="false" ht="13.5" hidden="false" customHeight="true" outlineLevel="0" collapsed="false">
      <c r="A4" s="46" t="s">
        <v>49</v>
      </c>
      <c r="B4" s="47" t="n">
        <v>7794</v>
      </c>
      <c r="C4" s="48" t="n">
        <v>2581</v>
      </c>
      <c r="D4" s="48" t="n">
        <v>3907</v>
      </c>
      <c r="E4" s="45"/>
    </row>
    <row r="5" customFormat="false" ht="13.5" hidden="false" customHeight="true" outlineLevel="0" collapsed="false">
      <c r="A5" s="46" t="s">
        <v>50</v>
      </c>
      <c r="B5" s="49" t="n">
        <v>6793</v>
      </c>
      <c r="C5" s="48" t="n">
        <v>2698</v>
      </c>
      <c r="D5" s="48" t="n">
        <v>3699</v>
      </c>
      <c r="E5" s="45"/>
    </row>
    <row r="6" customFormat="false" ht="13.5" hidden="false" customHeight="true" outlineLevel="0" collapsed="false">
      <c r="A6" s="46" t="s">
        <v>51</v>
      </c>
      <c r="B6" s="49" t="n">
        <v>6064</v>
      </c>
      <c r="C6" s="48" t="n">
        <v>2854</v>
      </c>
      <c r="D6" s="48" t="n">
        <v>3582</v>
      </c>
      <c r="E6" s="45"/>
    </row>
    <row r="7" customFormat="false" ht="13.5" hidden="false" customHeight="true" outlineLevel="0" collapsed="false">
      <c r="A7" s="46" t="s">
        <v>52</v>
      </c>
      <c r="B7" s="49" t="n">
        <v>5570</v>
      </c>
      <c r="C7" s="48" t="n">
        <v>3186</v>
      </c>
      <c r="D7" s="48" t="n">
        <v>3682</v>
      </c>
      <c r="E7" s="45"/>
    </row>
    <row r="8" customFormat="false" ht="13.5" hidden="false" customHeight="true" outlineLevel="0" collapsed="false">
      <c r="A8" s="46" t="s">
        <v>53</v>
      </c>
      <c r="B8" s="49" t="n">
        <v>5110</v>
      </c>
      <c r="C8" s="48" t="n">
        <v>3567</v>
      </c>
      <c r="D8" s="48" t="n">
        <v>3999</v>
      </c>
      <c r="E8" s="45"/>
    </row>
    <row r="9" customFormat="false" ht="13.5" hidden="false" customHeight="true" outlineLevel="0" collapsed="false">
      <c r="A9" s="46" t="s">
        <v>54</v>
      </c>
      <c r="B9" s="49" t="n">
        <v>4338</v>
      </c>
      <c r="C9" s="48" t="n">
        <v>3498</v>
      </c>
      <c r="D9" s="48" t="n">
        <v>4044</v>
      </c>
    </row>
    <row r="10" customFormat="false" ht="13.5" hidden="false" customHeight="true" outlineLevel="0" collapsed="false">
      <c r="A10" s="46" t="s">
        <v>55</v>
      </c>
      <c r="B10" s="49" t="n">
        <v>3547</v>
      </c>
      <c r="C10" s="48" t="n">
        <v>3325</v>
      </c>
      <c r="D10" s="48" t="n">
        <v>4117</v>
      </c>
    </row>
    <row r="11" customFormat="false" ht="13.5" hidden="false" customHeight="true" outlineLevel="0" collapsed="false">
      <c r="A11" s="46" t="s">
        <v>56</v>
      </c>
      <c r="B11" s="49" t="n">
        <v>3201</v>
      </c>
      <c r="C11" s="48" t="n">
        <v>3575</v>
      </c>
      <c r="D11" s="48" t="n">
        <v>3910</v>
      </c>
    </row>
    <row r="12" customFormat="false" ht="13.5" hidden="false" customHeight="true" outlineLevel="0" collapsed="false">
      <c r="A12" s="46" t="s">
        <v>57</v>
      </c>
      <c r="B12" s="50" t="n">
        <v>2964</v>
      </c>
      <c r="C12" s="48" t="n">
        <v>4644</v>
      </c>
      <c r="D12" s="48" t="n">
        <v>4867</v>
      </c>
    </row>
    <row r="13" customFormat="false" ht="13.5" hidden="false" customHeight="true" outlineLevel="0" collapsed="false">
      <c r="A13" s="46" t="s">
        <v>58</v>
      </c>
      <c r="B13" s="50" t="n">
        <v>2817</v>
      </c>
      <c r="C13" s="48" t="n">
        <v>4551</v>
      </c>
      <c r="D13" s="48" t="n">
        <v>467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>
    <row r="1" customFormat="false" ht="13.5" hidden="false" customHeight="false" outlineLevel="0" collapsed="false">
      <c r="A1" s="37" t="str">
        <f aca="false">図２データ!A1</f>
        <v>図２　精神障害者通院医療公費負担承認件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49"/>
    <col collapsed="false" customWidth="true" hidden="false" outlineLevel="0" max="2" min="2" style="38" width="15.12"/>
    <col collapsed="false" customWidth="false" hidden="false" outlineLevel="0" max="3" min="3" style="38" width="8.99"/>
    <col collapsed="false" customWidth="true" hidden="false" outlineLevel="0" max="4" min="4" style="38" width="9.36"/>
    <col collapsed="false" customWidth="true" hidden="false" outlineLevel="0" max="5" min="5" style="38" width="9.62"/>
    <col collapsed="false" customWidth="false" hidden="false" outlineLevel="0" max="257" min="6" style="38" width="8.99"/>
  </cols>
  <sheetData>
    <row r="1" customFormat="false" ht="13.5" hidden="false" customHeight="false" outlineLevel="0" collapsed="false">
      <c r="A1" s="51" t="s">
        <v>59</v>
      </c>
    </row>
    <row r="2" customFormat="false" ht="13.5" hidden="false" customHeight="false" outlineLevel="0" collapsed="false">
      <c r="A2" s="51"/>
    </row>
    <row r="3" customFormat="false" ht="13.5" hidden="false" customHeight="false" outlineLevel="0" collapsed="false">
      <c r="A3" s="52" t="s">
        <v>60</v>
      </c>
      <c r="B3" s="53" t="s">
        <v>61</v>
      </c>
      <c r="C3" s="54"/>
      <c r="D3" s="54"/>
      <c r="E3" s="54"/>
    </row>
    <row r="4" customFormat="false" ht="13.5" hidden="false" customHeight="true" outlineLevel="0" collapsed="false">
      <c r="A4" s="55" t="s">
        <v>49</v>
      </c>
      <c r="B4" s="56" t="n">
        <v>677836</v>
      </c>
      <c r="C4" s="54"/>
      <c r="D4" s="54"/>
      <c r="E4" s="54"/>
    </row>
    <row r="5" customFormat="false" ht="13.5" hidden="false" customHeight="true" outlineLevel="0" collapsed="false">
      <c r="A5" s="55" t="s">
        <v>50</v>
      </c>
      <c r="B5" s="56" t="n">
        <v>707642</v>
      </c>
      <c r="C5" s="54"/>
      <c r="D5" s="54"/>
      <c r="E5" s="54"/>
    </row>
    <row r="6" customFormat="false" ht="13.5" hidden="false" customHeight="true" outlineLevel="0" collapsed="false">
      <c r="A6" s="55" t="s">
        <v>51</v>
      </c>
      <c r="B6" s="56" t="n">
        <v>754237</v>
      </c>
      <c r="C6" s="54"/>
      <c r="D6" s="54"/>
      <c r="E6" s="54"/>
    </row>
    <row r="7" customFormat="false" ht="13.5" hidden="false" customHeight="true" outlineLevel="0" collapsed="false">
      <c r="A7" s="55" t="s">
        <v>52</v>
      </c>
      <c r="B7" s="56" t="n">
        <v>519043</v>
      </c>
      <c r="C7" s="54"/>
      <c r="D7" s="54"/>
      <c r="E7" s="54"/>
    </row>
    <row r="8" customFormat="false" ht="13.5" hidden="false" customHeight="true" outlineLevel="0" collapsed="false">
      <c r="A8" s="55" t="s">
        <v>53</v>
      </c>
      <c r="B8" s="57" t="n">
        <v>109066</v>
      </c>
      <c r="C8" s="58"/>
      <c r="D8" s="58"/>
      <c r="E8" s="58"/>
    </row>
    <row r="9" customFormat="false" ht="13.5" hidden="false" customHeight="true" outlineLevel="0" collapsed="false">
      <c r="A9" s="55" t="s">
        <v>54</v>
      </c>
      <c r="B9" s="59" t="n">
        <v>393242</v>
      </c>
      <c r="C9" s="58"/>
      <c r="D9" s="58"/>
      <c r="E9" s="58"/>
    </row>
    <row r="10" customFormat="false" ht="13.5" hidden="false" customHeight="true" outlineLevel="0" collapsed="false">
      <c r="A10" s="55" t="s">
        <v>55</v>
      </c>
      <c r="B10" s="59" t="n">
        <v>294446</v>
      </c>
      <c r="C10" s="58"/>
      <c r="D10" s="58"/>
      <c r="E10" s="58"/>
    </row>
    <row r="11" customFormat="false" ht="13.5" hidden="false" customHeight="true" outlineLevel="0" collapsed="false">
      <c r="A11" s="55" t="s">
        <v>56</v>
      </c>
      <c r="B11" s="59" t="n">
        <v>426845</v>
      </c>
      <c r="C11" s="58"/>
      <c r="D11" s="58"/>
      <c r="E11" s="58"/>
    </row>
    <row r="12" customFormat="false" ht="13.5" hidden="false" customHeight="true" outlineLevel="0" collapsed="false">
      <c r="A12" s="55" t="s">
        <v>57</v>
      </c>
      <c r="B12" s="59" t="n">
        <v>357829</v>
      </c>
      <c r="C12" s="58"/>
      <c r="D12" s="58"/>
      <c r="E12" s="58"/>
    </row>
    <row r="13" customFormat="false" ht="13.5" hidden="false" customHeight="true" outlineLevel="0" collapsed="false">
      <c r="A13" s="55" t="s">
        <v>58</v>
      </c>
      <c r="B13" s="59" t="n">
        <v>501963</v>
      </c>
      <c r="C13" s="58"/>
      <c r="D13" s="58"/>
      <c r="E13" s="58"/>
      <c r="F13" s="6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>
    <row r="1" customFormat="false" ht="13.5" hidden="false" customHeight="false" outlineLevel="0" collapsed="false">
      <c r="A1" s="37" t="str">
        <f aca="false">図３データ!A1</f>
        <v>図３　集団給食施設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1:02:51Z</dcterms:created>
  <dc:creator>厚生労働省本省</dc:creator>
  <dc:description/>
  <dc:language>en-US</dc:language>
  <cp:lastModifiedBy>厚生労働省本省</cp:lastModifiedBy>
  <cp:lastPrinted>2002-12-11T07:40:55Z</cp:lastPrinted>
  <dcterms:modified xsi:type="dcterms:W3CDTF">2003-02-10T06:41:28Z</dcterms:modified>
  <cp:revision>0</cp:revision>
  <dc:subject/>
  <dc:title/>
</cp:coreProperties>
</file>