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28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22"/>
  </bookViews>
  <sheets>
    <sheet name="（地域）表1" sheetId="1" state="visible" r:id="rId2"/>
    <sheet name="（地域）表２" sheetId="2" state="visible" r:id="rId3"/>
    <sheet name="（地域）図1" sheetId="3" state="visible" r:id="rId4"/>
    <sheet name="（地域）図2" sheetId="4" state="visible" r:id="rId5"/>
    <sheet name="（地域）表３" sheetId="5" state="visible" r:id="rId6"/>
    <sheet name="（地域）表４" sheetId="6" state="visible" r:id="rId7"/>
    <sheet name="（地域）図3" sheetId="7" state="visible" r:id="rId8"/>
    <sheet name="（地域）表５" sheetId="8" state="visible" r:id="rId9"/>
    <sheet name="（地域）図4" sheetId="9" state="visible" r:id="rId10"/>
    <sheet name="（地域）図5 " sheetId="10" state="visible" r:id="rId11"/>
    <sheet name="（地域）図６" sheetId="11" state="visible" r:id="rId12"/>
    <sheet name="（地域）表６" sheetId="12" state="visible" r:id="rId13"/>
    <sheet name="（地域）表７" sheetId="13" state="visible" r:id="rId14"/>
    <sheet name="（地域）表８" sheetId="14" state="visible" r:id="rId15"/>
    <sheet name="（地域）図７" sheetId="15" state="visible" r:id="rId16"/>
    <sheet name="（老人）表1" sheetId="16" state="visible" r:id="rId17"/>
    <sheet name="（老人）表2" sheetId="17" state="visible" r:id="rId18"/>
    <sheet name="（老人）図1" sheetId="18" state="visible" r:id="rId19"/>
    <sheet name="（老人）表3" sheetId="19" state="visible" r:id="rId20"/>
    <sheet name="（老人）図2" sheetId="20" state="visible" r:id="rId21"/>
    <sheet name="（老人）図3" sheetId="21" state="visible" r:id="rId22"/>
    <sheet name="（老人）図4" sheetId="22" state="visible" r:id="rId23"/>
    <sheet name="（老人）表4" sheetId="23" state="visible" r:id="rId24"/>
    <sheet name="（老人）表5" sheetId="24" state="visible" r:id="rId25"/>
    <sheet name="(老人)図５" sheetId="25" state="visible" r:id="rId26"/>
    <sheet name="(老人)図６" sheetId="26" state="visible" r:id="rId27"/>
    <sheet name="（老人）図７" sheetId="27" state="visible" r:id="rId28"/>
    <sheet name="（老人）図８" sheetId="28" state="visible" r:id="rId29"/>
    <sheet name="（老人）表6" sheetId="29" state="visible" r:id="rId30"/>
    <sheet name="（老人）表7" sheetId="30" state="visible" r:id="rId31"/>
    <sheet name="(老人)図９" sheetId="31" state="visible" r:id="rId32"/>
    <sheet name="（老人）表8" sheetId="32" state="visible" r:id="rId33"/>
    <sheet name="(老人)図10" sheetId="33" state="visible" r:id="rId34"/>
  </sheets>
  <externalReferences>
    <externalReference r:id="rId35"/>
    <externalReference r:id="rId36"/>
  </externalReferences>
  <definedNames>
    <definedName function="false" hidden="false" localSheetId="2" name="_xlnm.Print_Area" vbProcedure="false">'（地域）図1'!$A$1:$J$5</definedName>
    <definedName function="false" hidden="false" localSheetId="3" name="_xlnm.Print_Area" vbProcedure="false">'（地域）図2'!$A$1:$J$24</definedName>
    <definedName function="false" hidden="false" localSheetId="6" name="_xlnm.Print_Area" vbProcedure="false">'（地域）図3'!$A$1:$J$23</definedName>
    <definedName function="false" hidden="false" localSheetId="8" name="_xlnm.Print_Area" vbProcedure="false">'（地域）図4'!$A$1:$J$25</definedName>
    <definedName function="false" hidden="false" localSheetId="9" name="_xlnm.Print_Area" vbProcedure="false">'（地域）図5 '!$A$1:$J$22</definedName>
    <definedName function="false" hidden="false" localSheetId="10" name="_xlnm.Print_Area" vbProcedure="false">'（地域）図６'!$A$1:$I$22</definedName>
    <definedName function="false" hidden="false" localSheetId="14" name="_xlnm.Print_Area" vbProcedure="false">'（地域）図７'!$A$1:$G$51</definedName>
    <definedName function="false" hidden="false" localSheetId="4" name="_xlnm.Print_Area" vbProcedure="false">'（地域）表３'!$A$1:$D$11</definedName>
    <definedName function="false" hidden="false" localSheetId="5" name="_xlnm.Print_Area" vbProcedure="false">'（地域）表４'!$A$1:$G$13</definedName>
    <definedName function="false" hidden="false" localSheetId="7" name="_xlnm.Print_Area" vbProcedure="false">'（地域）表５'!$A$1:$G$12</definedName>
    <definedName function="false" hidden="false" localSheetId="11" name="_xlnm.Print_Area" vbProcedure="false">'（地域）表６'!$A$1:$F$14</definedName>
    <definedName function="false" hidden="false" localSheetId="12" name="_xlnm.Print_Area" vbProcedure="false">'（地域）表７'!$A$1:$J$36</definedName>
    <definedName function="false" hidden="false" localSheetId="13" name="_xlnm.Print_Area" vbProcedure="false">'（地域）表８'!$A$1:$H$66</definedName>
    <definedName function="false" hidden="false" localSheetId="17" name="_xlnm.Print_Area" vbProcedure="false">'（老人）図1'!$A$1:$I$19</definedName>
    <definedName function="false" hidden="false" localSheetId="32" name="_xlnm.Print_Area" vbProcedure="false">'(老人)図10'!$A$1:$I$20</definedName>
    <definedName function="false" hidden="false" localSheetId="19" name="_xlnm.Print_Area" vbProcedure="false">'（老人）図2'!$A$1:$L$29</definedName>
    <definedName function="false" hidden="false" localSheetId="20" name="_xlnm.Print_Area" vbProcedure="false">'（老人）図3'!$A$1:$K$11</definedName>
    <definedName function="false" hidden="false" localSheetId="21" name="_xlnm.Print_Area" vbProcedure="false">'（老人）図4'!$A$1:$K$31</definedName>
    <definedName function="false" hidden="false" localSheetId="24" name="_xlnm.Print_Area" vbProcedure="false">'(老人)図５'!$A$1:$J$15</definedName>
    <definedName function="false" hidden="false" localSheetId="25" name="_xlnm.Print_Area" vbProcedure="false">'(老人)図６'!$A$1:$I$24</definedName>
    <definedName function="false" hidden="false" localSheetId="26" name="_xlnm.Print_Area" vbProcedure="false">'（老人）図７'!$A$1:$I$21</definedName>
    <definedName function="false" hidden="false" localSheetId="27" name="_xlnm.Print_Area" vbProcedure="false">'（老人）図８'!$A$1:$I$17</definedName>
    <definedName function="false" hidden="false" localSheetId="30" name="_xlnm.Print_Area" vbProcedure="false">'(老人)図９'!$A$1:$M$19</definedName>
    <definedName function="false" hidden="false" localSheetId="15" name="_xlnm.Print_Area" vbProcedure="false">'（老人）表1'!$A$1:$H$6</definedName>
    <definedName function="false" hidden="false" localSheetId="16" name="_xlnm.Print_Area" vbProcedure="false">'（老人）表2'!$A$1:$H$6</definedName>
    <definedName function="false" hidden="false" localSheetId="18" name="_xlnm.Print_Area" vbProcedure="false">'（老人）表3'!$A$1:$H$9</definedName>
    <definedName function="false" hidden="false" localSheetId="22" name="_xlnm.Print_Area" vbProcedure="false">'（老人）表4'!$A$2:$E$7</definedName>
    <definedName function="false" hidden="false" localSheetId="23" name="_xlnm.Print_Area" vbProcedure="false">'（老人）表5'!$A$1:$K$9</definedName>
    <definedName function="false" hidden="false" localSheetId="28" name="_xlnm.Print_Area" vbProcedure="false">'（老人）表6'!$A$1:$H$15</definedName>
    <definedName function="false" hidden="false" localSheetId="31" name="_xlnm.Print_Area" vbProcedure="false">'（老人）表8'!$A$1:$I$9</definedName>
    <definedName function="false" hidden="false" name="県別" vbProcedure="false">[2]県別!$A$1:$G$48</definedName>
    <definedName function="false" hidden="false" name="資料５取りまとめ" vbProcedure="false">'[3]'!$A$2:$J$50</definedName>
    <definedName function="false" hidden="false" localSheetId="12" name="HOHYO1411" vbProcedure="false">#REF!</definedName>
    <definedName function="false" hidden="false" localSheetId="12" name="HOHYO1411_1" vbProcedure="false">#REF!</definedName>
    <definedName function="false" hidden="false" localSheetId="12" name="SHIHYO1411" vbProcedure="false">#REF!</definedName>
    <definedName function="false" hidden="false" localSheetId="12" name="SHIHYO1411_1" vbProcedure="false">#REF!</definedName>
    <definedName function="false" hidden="false" localSheetId="12" name="SHIHYO1411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96">
  <si>
    <t xml:space="preserve">表１　妊産婦・乳幼児の健康診査の実施状況</t>
  </si>
  <si>
    <t xml:space="preserve">（単位：人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(2001)</t>
  </si>
  <si>
    <t xml:space="preserve">( '02)</t>
  </si>
  <si>
    <t xml:space="preserve">( '03)</t>
  </si>
  <si>
    <t xml:space="preserve">( '04)</t>
  </si>
  <si>
    <t xml:space="preserve">( '05)</t>
  </si>
  <si>
    <r>
      <rPr>
        <sz val="8"/>
        <rFont val="Noto Sans"/>
        <family val="2"/>
      </rPr>
      <t xml:space="preserve">対前年度比</t>
    </r>
    <r>
      <rPr>
        <sz val="8"/>
        <rFont val="ＭＳ Ｐ明朝"/>
        <family val="1"/>
        <charset val="128"/>
      </rPr>
      <t xml:space="preserve">(%)</t>
    </r>
  </si>
  <si>
    <t xml:space="preserve">妊　　　婦</t>
  </si>
  <si>
    <t xml:space="preserve"> 一般健康診査受診実人員</t>
  </si>
  <si>
    <t xml:space="preserve"> 精密健康診査実人員</t>
  </si>
  <si>
    <t xml:space="preserve">産　　　婦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
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か月児</t>
    </r>
  </si>
  <si>
    <t xml:space="preserve">　　受診率　　　</t>
  </si>
  <si>
    <r>
      <rPr>
        <sz val="9"/>
        <rFont val="ＭＳ Ｐ明朝"/>
        <family val="1"/>
        <charset val="128"/>
      </rPr>
      <t xml:space="preserve">(%)</t>
    </r>
    <r>
      <rPr>
        <sz val="9"/>
        <rFont val="Noto Sans"/>
        <family val="2"/>
      </rPr>
      <t xml:space="preserve">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児</t>
    </r>
  </si>
  <si>
    <t xml:space="preserve">　　受診率</t>
  </si>
  <si>
    <t xml:space="preserve">その他</t>
  </si>
  <si>
    <r>
      <rPr>
        <sz val="8.5"/>
        <rFont val="Noto Sans"/>
        <family val="2"/>
      </rPr>
      <t xml:space="preserve">注：受診率＝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一般健康診査受診実人員／健康診査対象人員</t>
    </r>
    <r>
      <rPr>
        <sz val="8.5"/>
        <rFont val="ＭＳ 明朝"/>
        <family val="1"/>
        <charset val="128"/>
      </rPr>
      <t xml:space="preserve">)×100</t>
    </r>
    <r>
      <rPr>
        <sz val="8.5"/>
        <rFont val="Noto Sans"/>
        <family val="2"/>
      </rPr>
      <t xml:space="preserve">　　</t>
    </r>
  </si>
  <si>
    <t xml:space="preserve">表２　乳児の健康診査の実施状況</t>
  </si>
  <si>
    <t xml:space="preserve">１か月児</t>
  </si>
  <si>
    <t xml:space="preserve">３～４か月児</t>
  </si>
  <si>
    <t xml:space="preserve">６～７か月児</t>
  </si>
  <si>
    <r>
      <rPr>
        <sz val="10"/>
        <rFont val="Noto Sans"/>
        <family val="2"/>
      </rPr>
      <t xml:space="preserve">９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か月児</t>
    </r>
  </si>
  <si>
    <t xml:space="preserve">乳児</t>
  </si>
  <si>
    <r>
      <rPr>
        <sz val="7.5"/>
        <rFont val="Noto Sans"/>
        <family val="2"/>
      </rPr>
      <t xml:space="preserve">注：受診率＝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一般健康診査受診実人員／健康診査対象人員</t>
    </r>
    <r>
      <rPr>
        <sz val="7.5"/>
        <rFont val="ＭＳ 明朝"/>
        <family val="1"/>
        <charset val="128"/>
      </rPr>
      <t xml:space="preserve">)×100</t>
    </r>
    <r>
      <rPr>
        <sz val="7.5"/>
        <rFont val="Noto Sans"/>
        <family val="2"/>
      </rPr>
      <t xml:space="preserve">　　</t>
    </r>
  </si>
  <si>
    <t xml:space="preserve">図１　妊産婦・乳幼児保健指導の被指導実人員の年次推移</t>
  </si>
  <si>
    <t xml:space="preserve">図２　妊産婦・乳幼児訪問指導の被指導実人員の年次推移</t>
  </si>
  <si>
    <t xml:space="preserve">表３　健康増進関係事業の内容別指導状況</t>
  </si>
  <si>
    <t xml:space="preserve">被 指 導 延 人 員 （人）</t>
  </si>
  <si>
    <t xml:space="preserve">( 2001)</t>
  </si>
  <si>
    <r>
      <rPr>
        <sz val="9"/>
        <rFont val="Noto Sans"/>
        <family val="2"/>
      </rPr>
      <t xml:space="preserve">対前年度比</t>
    </r>
    <r>
      <rPr>
        <sz val="9"/>
        <rFont val="ＭＳ Ｐ明朝"/>
        <family val="1"/>
        <charset val="128"/>
      </rPr>
      <t xml:space="preserve">(%)</t>
    </r>
  </si>
  <si>
    <t xml:space="preserve">　総　　数</t>
  </si>
  <si>
    <t xml:space="preserve">栄養指導</t>
  </si>
  <si>
    <t xml:space="preserve">運動指導</t>
  </si>
  <si>
    <t xml:space="preserve">休養指導</t>
  </si>
  <si>
    <t xml:space="preserve">禁煙指導</t>
  </si>
  <si>
    <t xml:space="preserve">    その他</t>
  </si>
  <si>
    <t xml:space="preserve">… </t>
  </si>
  <si>
    <t xml:space="preserve">表４　禁煙指導の実施形態別の実施状況</t>
  </si>
  <si>
    <r>
      <rPr>
        <sz val="10"/>
        <rFont val="Noto Sans"/>
        <family val="2"/>
      </rPr>
      <t xml:space="preserve">被　指　導　延　人　員　</t>
    </r>
    <r>
      <rPr>
        <sz val="9"/>
        <rFont val="Noto Sans"/>
        <family val="2"/>
      </rPr>
      <t xml:space="preserve">（人）</t>
    </r>
  </si>
  <si>
    <t xml:space="preserve">個　別</t>
  </si>
  <si>
    <t xml:space="preserve">　　妊産婦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歳未満     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歳以上　   </t>
    </r>
  </si>
  <si>
    <t xml:space="preserve">集　団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歳以上     </t>
    </r>
  </si>
  <si>
    <r>
      <rPr>
        <sz val="8.5"/>
        <rFont val="Noto Sans"/>
        <family val="2"/>
      </rPr>
      <t xml:space="preserve">注：</t>
    </r>
    <r>
      <rPr>
        <sz val="8.5"/>
        <rFont val="ＭＳ Ｐ明朝"/>
        <family val="1"/>
        <charset val="128"/>
      </rPr>
      <t xml:space="preserve">1)</t>
    </r>
    <r>
      <rPr>
        <sz val="8.5"/>
        <rFont val="Noto Sans"/>
        <family val="2"/>
      </rPr>
      <t xml:space="preserve">「</t>
    </r>
    <r>
      <rPr>
        <sz val="8.5"/>
        <rFont val="ＭＳ Ｐ明朝"/>
        <family val="1"/>
        <charset val="128"/>
      </rPr>
      <t xml:space="preserve">20</t>
    </r>
    <r>
      <rPr>
        <sz val="8.5"/>
        <rFont val="Noto Sans"/>
        <family val="2"/>
      </rPr>
      <t xml:space="preserve">歳未満」は、乳幼児・妊産婦を除く。
　　 </t>
    </r>
    <r>
      <rPr>
        <sz val="8.5"/>
        <rFont val="ＭＳ Ｐ明朝"/>
        <family val="1"/>
        <charset val="128"/>
      </rPr>
      <t xml:space="preserve">2)</t>
    </r>
    <r>
      <rPr>
        <sz val="8.5"/>
        <rFont val="Noto Sans"/>
        <family val="2"/>
      </rPr>
      <t xml:space="preserve">「</t>
    </r>
    <r>
      <rPr>
        <sz val="8.5"/>
        <rFont val="ＭＳ Ｐ明朝"/>
        <family val="1"/>
        <charset val="128"/>
      </rPr>
      <t xml:space="preserve">20</t>
    </r>
    <r>
      <rPr>
        <sz val="8.5"/>
        <rFont val="Noto Sans"/>
        <family val="2"/>
      </rPr>
      <t xml:space="preserve">歳以上」は、妊産婦を除く。</t>
    </r>
  </si>
  <si>
    <t xml:space="preserve">図３　禁煙指導の実施形態別の実施状況</t>
  </si>
  <si>
    <t xml:space="preserve">表５　歯科健診・保健指導等の実施状況</t>
  </si>
  <si>
    <r>
      <rPr>
        <sz val="9"/>
        <rFont val="Noto Sans"/>
        <family val="2"/>
      </rPr>
      <t xml:space="preserve">対前年度比</t>
    </r>
    <r>
      <rPr>
        <sz val="9"/>
        <rFont val="ＭＳ Ｐ明朝"/>
        <family val="1"/>
        <charset val="128"/>
      </rPr>
      <t xml:space="preserve">(%) </t>
    </r>
  </si>
  <si>
    <t xml:space="preserve">総　数</t>
  </si>
  <si>
    <t xml:space="preserve"> 予防処置・治療</t>
  </si>
  <si>
    <t xml:space="preserve">予防処置</t>
  </si>
  <si>
    <t xml:space="preserve"> 延人員             </t>
  </si>
  <si>
    <t xml:space="preserve">治　療</t>
  </si>
  <si>
    <t xml:space="preserve">注：訪問によるものを除く。</t>
  </si>
  <si>
    <t xml:space="preserve">図４　精神保健福祉の相談、デイ・ケア、訪問指導、電話相談の延人員の年次推移</t>
  </si>
  <si>
    <r>
      <rPr>
        <sz val="12"/>
        <rFont val="Noto Sans"/>
        <family val="2"/>
      </rPr>
      <t xml:space="preserve">図５　精神保健福祉の相談の内容別延人員　　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05)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図６　衛生教育の実施状況　　平成</t>
    </r>
    <r>
      <rPr>
        <sz val="12"/>
        <rFont val="ＭＳ Ｐ明朝"/>
        <family val="1"/>
        <charset val="128"/>
      </rPr>
      <t xml:space="preserve">17(2005)</t>
    </r>
    <r>
      <rPr>
        <sz val="12"/>
        <rFont val="Noto Sans"/>
        <family val="2"/>
      </rPr>
      <t xml:space="preserve">年度</t>
    </r>
  </si>
  <si>
    <t xml:space="preserve">表６　エイズに関する相談・検査及び衛生教育開催状況</t>
  </si>
  <si>
    <t xml:space="preserve"> 相談件数</t>
  </si>
  <si>
    <t xml:space="preserve">電話相談</t>
  </si>
  <si>
    <t xml:space="preserve">来所相談</t>
  </si>
  <si>
    <t xml:space="preserve"> ＨＩＶ抗体検査の
 ための採血件数</t>
  </si>
  <si>
    <t xml:space="preserve">スクリーニング検査</t>
  </si>
  <si>
    <t xml:space="preserve">確認検査              </t>
  </si>
  <si>
    <t xml:space="preserve"> 陽性件数</t>
  </si>
  <si>
    <r>
      <rPr>
        <sz val="9"/>
        <rFont val="Noto Sans"/>
        <family val="2"/>
      </rPr>
      <t xml:space="preserve">陽性であった割合</t>
    </r>
    <r>
      <rPr>
        <sz val="9"/>
        <rFont val="ＭＳ Ｐ明朝"/>
        <family val="1"/>
        <charset val="128"/>
      </rPr>
      <t xml:space="preserve">(‰)</t>
    </r>
  </si>
  <si>
    <t xml:space="preserve"> 衛生教育開催回数</t>
  </si>
  <si>
    <r>
      <rPr>
        <sz val="8"/>
        <rFont val="Noto Sans"/>
        <family val="2"/>
      </rPr>
      <t xml:space="preserve">注：</t>
    </r>
    <r>
      <rPr>
        <sz val="8"/>
        <rFont val="ＭＳ Ｐ明朝"/>
        <family val="1"/>
        <charset val="128"/>
      </rPr>
      <t xml:space="preserve">1)</t>
    </r>
    <r>
      <rPr>
        <sz val="8"/>
        <rFont val="Noto Sans"/>
        <family val="2"/>
      </rPr>
      <t xml:space="preserve">「確認検査」とは、スクリーニング検査でＨＩＶ抗体反応が陽性・疑陽性であった者に対して行う検査である。</t>
    </r>
  </si>
  <si>
    <r>
      <rPr>
        <sz val="8"/>
        <rFont val="ＭＳ Ｐ明朝"/>
        <family val="1"/>
        <charset val="128"/>
      </rPr>
      <t xml:space="preserve">     2)</t>
    </r>
    <r>
      <rPr>
        <sz val="8"/>
        <rFont val="Noto Sans"/>
        <family val="2"/>
      </rPr>
      <t xml:space="preserve">陽性であった割合＝（確認検査の陽性件数／スクリーニング検査件数）</t>
    </r>
    <r>
      <rPr>
        <sz val="8"/>
        <rFont val="ＭＳ Ｐ明朝"/>
        <family val="1"/>
        <charset val="128"/>
      </rPr>
      <t xml:space="preserve">×1,000</t>
    </r>
  </si>
  <si>
    <r>
      <rPr>
        <sz val="12"/>
        <rFont val="Noto Sans"/>
        <family val="2"/>
      </rPr>
      <t xml:space="preserve">表７　職種別にみた常勤職員の設置状況　　平成</t>
    </r>
    <r>
      <rPr>
        <sz val="12"/>
        <rFont val="ＭＳ Ｐ明朝"/>
        <family val="1"/>
        <charset val="128"/>
      </rPr>
      <t xml:space="preserve">17(2005)</t>
    </r>
    <r>
      <rPr>
        <sz val="12"/>
        <rFont val="Noto Sans"/>
        <family val="2"/>
      </rPr>
      <t xml:space="preserve">年度末現在</t>
    </r>
  </si>
  <si>
    <t xml:space="preserve">　</t>
  </si>
  <si>
    <t xml:space="preserve">全　　　　国</t>
  </si>
  <si>
    <t xml:space="preserve">都道府県が
設置する
保健所</t>
  </si>
  <si>
    <t xml:space="preserve">政令市・
特別区</t>
  </si>
  <si>
    <t xml:space="preserve">政令市・
特別区
以外の
市町村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t xml:space="preserve">対前年度　増減数</t>
  </si>
  <si>
    <t xml:space="preserve">対前年度比</t>
  </si>
  <si>
    <t xml:space="preserve">（人）</t>
  </si>
  <si>
    <t xml:space="preserve">（％）</t>
  </si>
  <si>
    <t xml:space="preserve">合　　　計</t>
  </si>
  <si>
    <t xml:space="preserve">(01)</t>
  </si>
  <si>
    <t xml:space="preserve">医　師</t>
  </si>
  <si>
    <t xml:space="preserve">(02)</t>
  </si>
  <si>
    <t xml:space="preserve">歯科医師</t>
  </si>
  <si>
    <t xml:space="preserve">(03)</t>
  </si>
  <si>
    <t xml:space="preserve">獣医師</t>
  </si>
  <si>
    <t xml:space="preserve">(04)</t>
  </si>
  <si>
    <t xml:space="preserve">薬剤師</t>
  </si>
  <si>
    <t xml:space="preserve">(05)</t>
  </si>
  <si>
    <t xml:space="preserve">理学療法士</t>
  </si>
  <si>
    <t xml:space="preserve">(06)</t>
  </si>
  <si>
    <t xml:space="preserve">作業療法士</t>
  </si>
  <si>
    <t xml:space="preserve">(07)</t>
  </si>
  <si>
    <t xml:space="preserve">歯科衛生士</t>
  </si>
  <si>
    <t xml:space="preserve">(08)</t>
  </si>
  <si>
    <t xml:space="preserve">診療放射線技師</t>
  </si>
  <si>
    <t xml:space="preserve">(09)</t>
  </si>
  <si>
    <t xml:space="preserve">診療エックス線技師</t>
  </si>
  <si>
    <t xml:space="preserve">(10)</t>
  </si>
  <si>
    <t xml:space="preserve">臨床検査技師</t>
  </si>
  <si>
    <t xml:space="preserve">(11)</t>
  </si>
  <si>
    <t xml:space="preserve">衛生検査技師</t>
  </si>
  <si>
    <t xml:space="preserve">(12)</t>
  </si>
  <si>
    <t xml:space="preserve">管理栄養士</t>
  </si>
  <si>
    <t xml:space="preserve">(13)</t>
  </si>
  <si>
    <t xml:space="preserve">栄養士</t>
  </si>
  <si>
    <t xml:space="preserve">(14)</t>
  </si>
  <si>
    <t xml:space="preserve">保健師</t>
  </si>
  <si>
    <t xml:space="preserve">(15)</t>
  </si>
  <si>
    <t xml:space="preserve">助産師</t>
  </si>
  <si>
    <t xml:space="preserve">(16)</t>
  </si>
  <si>
    <t xml:space="preserve">看護師</t>
  </si>
  <si>
    <t xml:space="preserve">(17)</t>
  </si>
  <si>
    <t xml:space="preserve">准看護師</t>
  </si>
  <si>
    <t xml:space="preserve">(18)</t>
  </si>
  <si>
    <t xml:space="preserve">　＜  再     掲  ＞</t>
  </si>
  <si>
    <t xml:space="preserve">　医療社会事業員</t>
  </si>
  <si>
    <t xml:space="preserve">(19)</t>
  </si>
  <si>
    <t xml:space="preserve">　精神保健福祉士</t>
  </si>
  <si>
    <t xml:space="preserve">(20)</t>
  </si>
  <si>
    <t xml:space="preserve">　精神保健福祉相談員</t>
  </si>
  <si>
    <t xml:space="preserve">(21)</t>
  </si>
  <si>
    <t xml:space="preserve">　栄養指導員</t>
  </si>
  <si>
    <t xml:space="preserve">(22)</t>
  </si>
  <si>
    <t xml:space="preserve">　健康運動指導士</t>
  </si>
  <si>
    <t xml:space="preserve">(23)</t>
  </si>
  <si>
    <t xml:space="preserve">　健康運動実践指導者</t>
  </si>
  <si>
    <t xml:space="preserve">(24)</t>
  </si>
  <si>
    <t xml:space="preserve">　食品衛生監視員</t>
  </si>
  <si>
    <t xml:space="preserve">(25)</t>
  </si>
  <si>
    <t xml:space="preserve">　環境衛生監視員</t>
  </si>
  <si>
    <t xml:space="preserve">(26)</t>
  </si>
  <si>
    <t xml:space="preserve">　医療監視員</t>
  </si>
  <si>
    <r>
      <rPr>
        <sz val="9"/>
        <rFont val="Noto Sans"/>
        <family val="2"/>
      </rPr>
      <t xml:space="preserve">注：「</t>
    </r>
    <r>
      <rPr>
        <sz val="9"/>
        <rFont val="ＭＳ Ｐ明朝"/>
        <family val="1"/>
        <charset val="128"/>
      </rPr>
      <t xml:space="preserve">(19)</t>
    </r>
    <r>
      <rPr>
        <sz val="9"/>
        <rFont val="Noto Sans"/>
        <family val="2"/>
      </rPr>
      <t xml:space="preserve">精神保健福祉士～</t>
    </r>
    <r>
      <rPr>
        <sz val="9"/>
        <rFont val="ＭＳ Ｐ明朝"/>
        <family val="1"/>
        <charset val="128"/>
      </rPr>
      <t xml:space="preserve">(26)</t>
    </r>
    <r>
      <rPr>
        <sz val="9"/>
        <rFont val="Noto Sans"/>
        <family val="2"/>
      </rPr>
      <t xml:space="preserve">医療監視員」は、「</t>
    </r>
    <r>
      <rPr>
        <sz val="9"/>
        <rFont val="ＭＳ Ｐ明朝"/>
        <family val="1"/>
        <charset val="128"/>
      </rPr>
      <t xml:space="preserve">(01)</t>
    </r>
    <r>
      <rPr>
        <sz val="9"/>
        <rFont val="Noto Sans"/>
        <family val="2"/>
      </rPr>
      <t xml:space="preserve">医師～</t>
    </r>
    <r>
      <rPr>
        <sz val="9"/>
        <rFont val="ＭＳ Ｐ明朝"/>
        <family val="1"/>
        <charset val="128"/>
      </rPr>
      <t xml:space="preserve">(18)</t>
    </r>
    <r>
      <rPr>
        <sz val="9"/>
        <rFont val="Noto Sans"/>
        <family val="2"/>
      </rPr>
      <t xml:space="preserve">その他」の再掲である。</t>
    </r>
  </si>
  <si>
    <r>
      <rPr>
        <sz val="12"/>
        <rFont val="Noto Sans"/>
        <family val="2"/>
      </rPr>
      <t xml:space="preserve">表８　都道府県別にみた常勤保健師数　平成</t>
    </r>
    <r>
      <rPr>
        <sz val="12"/>
        <rFont val="ＭＳ Ｐ明朝"/>
        <family val="1"/>
        <charset val="128"/>
      </rPr>
      <t xml:space="preserve">17(2005)</t>
    </r>
    <r>
      <rPr>
        <sz val="12"/>
        <rFont val="Noto Sans"/>
        <family val="2"/>
      </rPr>
      <t xml:space="preserve">年度末現在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常勤
保健師数</t>
  </si>
  <si>
    <r>
      <rPr>
        <sz val="9"/>
        <rFont val="Noto Sans"/>
        <family val="2"/>
      </rPr>
      <t xml:space="preserve">常勤保健師数
（人口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万対）</t>
    </r>
  </si>
  <si>
    <t xml:space="preserve">総　　数</t>
  </si>
  <si>
    <t xml:space="preserve">政令市・
特別区以外</t>
  </si>
  <si>
    <t xml:space="preserve">全　国</t>
  </si>
  <si>
    <t xml:space="preserve">北海道</t>
  </si>
  <si>
    <t xml:space="preserve">青　森</t>
  </si>
  <si>
    <t xml:space="preserve">           ・</t>
  </si>
  <si>
    <t xml:space="preserve">岩　手</t>
  </si>
  <si>
    <t xml:space="preserve">宮　城</t>
  </si>
  <si>
    <t xml:space="preserve">秋　田</t>
  </si>
  <si>
    <t xml:space="preserve"> 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8"/>
        <rFont val="Noto Sans"/>
        <family val="2"/>
      </rPr>
      <t xml:space="preserve">注：</t>
    </r>
    <r>
      <rPr>
        <sz val="8"/>
        <rFont val="ＭＳ Ｐ明朝"/>
        <family val="1"/>
        <charset val="128"/>
      </rPr>
      <t xml:space="preserve">1)</t>
    </r>
    <r>
      <rPr>
        <sz val="8"/>
        <rFont val="Noto Sans"/>
        <family val="2"/>
      </rPr>
      <t xml:space="preserve">「常勤保健師数（人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万対）」は、平成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７年３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現在総務省「住民基本台帳人口」で算出した。
     </t>
    </r>
    <r>
      <rPr>
        <sz val="8"/>
        <rFont val="ＭＳ Ｐ明朝"/>
        <family val="1"/>
        <charset val="128"/>
      </rPr>
      <t xml:space="preserve">2)</t>
    </r>
    <r>
      <rPr>
        <sz val="8"/>
        <rFont val="Noto Sans"/>
        <family val="2"/>
      </rPr>
      <t xml:space="preserve">「政令市・特別区」、「政令市・特別区以外」の常勤保健師数は、「Ⅳ統計表」に掲載している。</t>
    </r>
  </si>
  <si>
    <r>
      <rPr>
        <sz val="12"/>
        <rFont val="Noto Sans"/>
        <family val="2"/>
      </rPr>
      <t xml:space="preserve">図７　都道府県別にみた常勤保健師数（人口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万対）　　平成</t>
    </r>
    <r>
      <rPr>
        <sz val="12"/>
        <rFont val="ＭＳ Ｐ明朝"/>
        <family val="1"/>
        <charset val="128"/>
      </rPr>
      <t xml:space="preserve">17(2005)</t>
    </r>
    <r>
      <rPr>
        <sz val="12"/>
        <rFont val="Noto Sans"/>
        <family val="2"/>
      </rPr>
      <t xml:space="preserve">年度末現在</t>
    </r>
  </si>
  <si>
    <r>
      <rPr>
        <sz val="12"/>
        <rFont val="Noto Sans"/>
        <family val="2"/>
      </rPr>
      <t xml:space="preserve">表１　医療受給者証、医療受給資格者以外の者への健康手帳の交付状況　　平成</t>
    </r>
    <r>
      <rPr>
        <sz val="12"/>
        <rFont val="ＭＳ Ｐ明朝"/>
        <family val="1"/>
        <charset val="128"/>
      </rPr>
      <t xml:space="preserve">17(2005)</t>
    </r>
    <r>
      <rPr>
        <sz val="12"/>
        <rFont val="Noto Sans"/>
        <family val="2"/>
      </rPr>
      <t xml:space="preserve">年度</t>
    </r>
  </si>
  <si>
    <t xml:space="preserve">医療受給者証の交付
（年度末現在）  </t>
  </si>
  <si>
    <t xml:space="preserve">医療受給資格者以外の者への
健康手帳の交付　　　（年度中）  </t>
  </si>
  <si>
    <t xml:space="preserve">総  数</t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歳以上  </t>
    </r>
    <r>
      <rPr>
        <sz val="9"/>
        <rFont val="ＭＳ Ｐ明朝"/>
        <family val="1"/>
        <charset val="128"/>
      </rPr>
      <t xml:space="preserve">1)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交　付　数</t>
  </si>
  <si>
    <r>
      <rPr>
        <sz val="8.5"/>
        <rFont val="Noto Sans"/>
        <family val="2"/>
      </rPr>
      <t xml:space="preserve">注：</t>
    </r>
    <r>
      <rPr>
        <sz val="8.5"/>
        <rFont val="ＭＳ Ｐ明朝"/>
        <family val="1"/>
        <charset val="128"/>
      </rPr>
      <t xml:space="preserve">1)</t>
    </r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14</t>
    </r>
    <r>
      <rPr>
        <sz val="8.5"/>
        <rFont val="Noto Sans"/>
        <family val="2"/>
      </rPr>
      <t xml:space="preserve">年</t>
    </r>
    <r>
      <rPr>
        <sz val="8.5"/>
        <rFont val="ＭＳ Ｐ明朝"/>
        <family val="1"/>
        <charset val="128"/>
      </rPr>
      <t xml:space="preserve">10</t>
    </r>
    <r>
      <rPr>
        <sz val="8.5"/>
        <rFont val="Noto Sans"/>
        <family val="2"/>
      </rPr>
      <t xml:space="preserve">月、老人保健法が改正されたことに伴い、第</t>
    </r>
    <r>
      <rPr>
        <sz val="8.5"/>
        <rFont val="ＭＳ Ｐ明朝"/>
        <family val="1"/>
        <charset val="128"/>
      </rPr>
      <t xml:space="preserve">25</t>
    </r>
    <r>
      <rPr>
        <sz val="8.5"/>
        <rFont val="Noto Sans"/>
        <family val="2"/>
      </rPr>
      <t xml:space="preserve">条第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項に該当する者「</t>
    </r>
    <r>
      <rPr>
        <sz val="8.5"/>
        <rFont val="ＭＳ Ｐ明朝"/>
        <family val="1"/>
        <charset val="128"/>
      </rPr>
      <t xml:space="preserve">70</t>
    </r>
    <r>
      <rPr>
        <sz val="8.5"/>
        <rFont val="Noto Sans"/>
        <family val="2"/>
      </rPr>
      <t xml:space="preserve">歳以上」が「</t>
    </r>
    <r>
      <rPr>
        <sz val="8.5"/>
        <rFont val="ＭＳ Ｐ明朝"/>
        <family val="1"/>
        <charset val="128"/>
      </rPr>
      <t xml:space="preserve">75</t>
    </r>
    <r>
      <rPr>
        <sz val="8.5"/>
        <rFont val="Noto Sans"/>
        <family val="2"/>
      </rPr>
      <t xml:space="preserve">歳以上」に引き上げられ
　　たが、「</t>
    </r>
    <r>
      <rPr>
        <sz val="8.5"/>
        <rFont val="ＭＳ Ｐ明朝"/>
        <family val="1"/>
        <charset val="128"/>
      </rPr>
      <t xml:space="preserve">75</t>
    </r>
    <r>
      <rPr>
        <sz val="8.5"/>
        <rFont val="Noto Sans"/>
        <family val="2"/>
      </rPr>
      <t xml:space="preserve">歳以上」には、経過措置として平成</t>
    </r>
    <r>
      <rPr>
        <sz val="8.5"/>
        <rFont val="ＭＳ Ｐ明朝"/>
        <family val="1"/>
        <charset val="128"/>
      </rPr>
      <t xml:space="preserve">14</t>
    </r>
    <r>
      <rPr>
        <sz val="8.5"/>
        <rFont val="Noto Sans"/>
        <family val="2"/>
      </rPr>
      <t xml:space="preserve">年</t>
    </r>
    <r>
      <rPr>
        <sz val="8.5"/>
        <rFont val="ＭＳ Ｐ明朝"/>
        <family val="1"/>
        <charset val="128"/>
      </rPr>
      <t xml:space="preserve">9</t>
    </r>
    <r>
      <rPr>
        <sz val="8.5"/>
        <rFont val="Noto Sans"/>
        <family val="2"/>
      </rPr>
      <t xml:space="preserve">月</t>
    </r>
    <r>
      <rPr>
        <sz val="8.5"/>
        <rFont val="ＭＳ Ｐ明朝"/>
        <family val="1"/>
        <charset val="128"/>
      </rPr>
      <t xml:space="preserve">30</t>
    </r>
    <r>
      <rPr>
        <sz val="8.5"/>
        <rFont val="Noto Sans"/>
        <family val="2"/>
      </rPr>
      <t xml:space="preserve">日の時点で</t>
    </r>
    <r>
      <rPr>
        <sz val="8.5"/>
        <rFont val="ＭＳ Ｐ明朝"/>
        <family val="1"/>
        <charset val="128"/>
      </rPr>
      <t xml:space="preserve">70</t>
    </r>
    <r>
      <rPr>
        <sz val="8.5"/>
        <rFont val="Noto Sans"/>
        <family val="2"/>
      </rPr>
      <t xml:space="preserve">歳以上であった者を含む。　 </t>
    </r>
  </si>
  <si>
    <t xml:space="preserve">表２　基本健康診査の実施状況</t>
  </si>
  <si>
    <t xml:space="preserve">　基本健康診査
     　　  受診者数　</t>
  </si>
  <si>
    <t xml:space="preserve">　 受　  診　  率　</t>
  </si>
  <si>
    <t xml:space="preserve">注：「基本健康診査受診者数」については、「Ⅲ用語の解説」参照。</t>
  </si>
  <si>
    <t xml:space="preserve">図１　基本健康診査受診率の年次推移</t>
  </si>
  <si>
    <r>
      <rPr>
        <sz val="12"/>
        <rFont val="Noto Sans"/>
        <family val="2"/>
      </rPr>
      <t xml:space="preserve">表３　性・年齢階級別にみた基本健康診査における受診者の状況　　平成</t>
    </r>
    <r>
      <rPr>
        <sz val="12"/>
        <rFont val="ＭＳ Ｐ明朝"/>
        <family val="1"/>
        <charset val="128"/>
      </rPr>
      <t xml:space="preserve">17(2005)</t>
    </r>
    <r>
      <rPr>
        <sz val="12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t xml:space="preserve">　　基本健康診査受診者数</t>
  </si>
  <si>
    <t xml:space="preserve">　　　　基本健康診査</t>
  </si>
  <si>
    <t xml:space="preserve">　　　　訪問基本健康診査</t>
  </si>
  <si>
    <t xml:space="preserve">　　　　 介護家族訪問基本健康診査</t>
  </si>
  <si>
    <t xml:space="preserve">男</t>
  </si>
  <si>
    <t xml:space="preserve">女</t>
  </si>
  <si>
    <r>
      <rPr>
        <sz val="12"/>
        <rFont val="Noto Sans"/>
        <family val="2"/>
      </rPr>
      <t xml:space="preserve">図２　性・年齢階級別にみた基本健康診査における指導区分別構成割合　　平成</t>
    </r>
    <r>
      <rPr>
        <sz val="12"/>
        <rFont val="ＭＳ Ｐ明朝"/>
        <family val="1"/>
        <charset val="128"/>
      </rPr>
      <t xml:space="preserve">17(2005)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図３　性・年齢階級別にみた基本健康診査における受診者の喫煙率　　平成</t>
    </r>
    <r>
      <rPr>
        <sz val="12"/>
        <rFont val="ＭＳ Ｐ明朝"/>
        <family val="1"/>
        <charset val="128"/>
      </rPr>
      <t xml:space="preserve">17(2005)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図４　性・都道府県別にみた基本健康診査における受診者の喫煙率　　平成</t>
    </r>
    <r>
      <rPr>
        <sz val="12"/>
        <rFont val="ＭＳ Ｐ明朝"/>
        <family val="1"/>
        <charset val="128"/>
      </rPr>
      <t xml:space="preserve">17(2005)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表４　歯周疾患検診・骨粗鬆症検診の実施状況　　平成</t>
    </r>
    <r>
      <rPr>
        <sz val="12"/>
        <rFont val="ＭＳ Ｐ明朝"/>
        <family val="1"/>
        <charset val="128"/>
      </rPr>
      <t xml:space="preserve">17(2005)</t>
    </r>
    <r>
      <rPr>
        <sz val="12"/>
        <rFont val="Noto Sans"/>
        <family val="2"/>
      </rPr>
      <t xml:space="preserve">年度</t>
    </r>
  </si>
  <si>
    <t xml:space="preserve">受診者数</t>
  </si>
  <si>
    <t xml:space="preserve">指　　導　　区　　分</t>
  </si>
  <si>
    <t xml:space="preserve">要精検者</t>
  </si>
  <si>
    <t xml:space="preserve">要指導者</t>
  </si>
  <si>
    <t xml:space="preserve">異常認めず</t>
  </si>
  <si>
    <r>
      <rPr>
        <sz val="9"/>
        <rFont val="Noto Sans"/>
        <family val="2"/>
      </rPr>
      <t xml:space="preserve">受診者数に         占める割合</t>
    </r>
    <r>
      <rPr>
        <sz val="9"/>
        <rFont val="ＭＳ Ｐ明朝"/>
        <family val="1"/>
        <charset val="128"/>
      </rPr>
      <t xml:space="preserve">(%)</t>
    </r>
  </si>
  <si>
    <t xml:space="preserve">歯周疾患検診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歳</t>
    </r>
  </si>
  <si>
    <t xml:space="preserve">骨粗鬆症検診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</t>
    </r>
  </si>
  <si>
    <t xml:space="preserve">注：「総数」には、「要精検者」、「要指導者」、「異常認めず」の不詳を含む。</t>
  </si>
  <si>
    <t xml:space="preserve">表５　歯周疾患検診・骨粗鬆症検診の実施市区町村数及び検診実施率の年次推移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 実施市区町村数</t>
  </si>
  <si>
    <r>
      <rPr>
        <sz val="9"/>
        <rFont val="Noto Sans"/>
        <family val="2"/>
      </rPr>
      <t xml:space="preserve"> 実施率</t>
    </r>
    <r>
      <rPr>
        <sz val="8"/>
        <rFont val="Noto Sans"/>
        <family val="2"/>
      </rPr>
      <t xml:space="preserve">（％）</t>
    </r>
  </si>
  <si>
    <t xml:space="preserve"> （参考）市区町村数</t>
  </si>
  <si>
    <r>
      <rPr>
        <sz val="8"/>
        <rFont val="Noto Sans"/>
        <family val="2"/>
      </rPr>
      <t xml:space="preserve">注：検診実施率＝（実施市区町村数／市区町村数）</t>
    </r>
    <r>
      <rPr>
        <sz val="8"/>
        <rFont val="ＭＳ Ｐ明朝"/>
        <family val="1"/>
        <charset val="128"/>
      </rPr>
      <t xml:space="preserve">×100</t>
    </r>
  </si>
  <si>
    <r>
      <rPr>
        <sz val="12"/>
        <rFont val="Noto Sans"/>
        <family val="2"/>
      </rPr>
      <t xml:space="preserve">図５　集団健康教育の実施状況　　平成</t>
    </r>
    <r>
      <rPr>
        <sz val="12"/>
        <rFont val="ＭＳ Ｐ明朝"/>
        <family val="1"/>
        <charset val="128"/>
      </rPr>
      <t xml:space="preserve">17(2005)</t>
    </r>
    <r>
      <rPr>
        <sz val="12"/>
        <rFont val="Noto Sans"/>
        <family val="2"/>
      </rPr>
      <t xml:space="preserve">年度</t>
    </r>
  </si>
  <si>
    <t xml:space="preserve">図６　健康相談の被指導延人員の年次推移</t>
  </si>
  <si>
    <t xml:space="preserve">図７　機能訓練の実施状況</t>
  </si>
  <si>
    <r>
      <rPr>
        <sz val="12"/>
        <rFont val="Noto Sans"/>
        <family val="2"/>
      </rPr>
      <t xml:space="preserve">図８　訪問指導内容・年齢階級別にみた被訪問指導実人員の構成割合　　平成</t>
    </r>
    <r>
      <rPr>
        <sz val="12"/>
        <rFont val="ＭＳ Ｐ明朝"/>
        <family val="1"/>
        <charset val="128"/>
      </rPr>
      <t xml:space="preserve">17(2005)</t>
    </r>
    <r>
      <rPr>
        <sz val="12"/>
        <rFont val="Noto Sans"/>
        <family val="2"/>
      </rPr>
      <t xml:space="preserve">年度</t>
    </r>
  </si>
  <si>
    <t xml:space="preserve">表６　がん検診受診者数及び受診率の年次推移</t>
  </si>
  <si>
    <t xml:space="preserve">胃がん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)</t>
    </r>
  </si>
  <si>
    <t xml:space="preserve">受診率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明朝"/>
        <family val="1"/>
        <charset val="128"/>
      </rPr>
      <t xml:space="preserve">)</t>
    </r>
  </si>
  <si>
    <t xml:space="preserve">肺がん</t>
  </si>
  <si>
    <t xml:space="preserve">大腸がん</t>
  </si>
  <si>
    <t xml:space="preserve">子宮がん</t>
  </si>
  <si>
    <t xml:space="preserve">乳がん</t>
  </si>
  <si>
    <r>
      <rPr>
        <sz val="7"/>
        <rFont val="Noto Sans"/>
        <family val="2"/>
      </rPr>
      <t xml:space="preserve">注：</t>
    </r>
    <r>
      <rPr>
        <sz val="7"/>
        <rFont val="ＭＳ Ｐ明朝"/>
        <family val="1"/>
        <charset val="128"/>
      </rPr>
      <t xml:space="preserve">1)</t>
    </r>
    <r>
      <rPr>
        <sz val="7"/>
        <rFont val="Noto Sans"/>
        <family val="2"/>
      </rPr>
      <t xml:space="preserve">受診率＝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受診者数／対象者数</t>
    </r>
    <r>
      <rPr>
        <sz val="7"/>
        <rFont val="ＭＳ Ｐ明朝"/>
        <family val="1"/>
        <charset val="128"/>
      </rPr>
      <t xml:space="preserve">)×100</t>
    </r>
  </si>
  <si>
    <r>
      <rPr>
        <sz val="7"/>
        <rFont val="Noto Sans"/>
        <family val="2"/>
      </rPr>
      <t xml:space="preserve">　     平成</t>
    </r>
    <r>
      <rPr>
        <sz val="7"/>
        <rFont val="ＭＳ Ｐ明朝"/>
        <family val="1"/>
        <charset val="128"/>
      </rPr>
      <t xml:space="preserve">18</t>
    </r>
    <r>
      <rPr>
        <sz val="7"/>
        <rFont val="Noto Sans"/>
        <family val="2"/>
      </rPr>
      <t xml:space="preserve">年度「がん予防重点健康教育及びがん検診実施のための指針」の改正に伴い、平成</t>
    </r>
    <r>
      <rPr>
        <sz val="7"/>
        <rFont val="ＭＳ Ｐ明朝"/>
        <family val="1"/>
        <charset val="128"/>
      </rPr>
      <t xml:space="preserve">17</t>
    </r>
    <r>
      <rPr>
        <sz val="7"/>
        <rFont val="Noto Sans"/>
        <family val="2"/>
      </rPr>
      <t xml:space="preserve">年度から「子宮がん」及び「乳がん」の受診率の</t>
    </r>
  </si>
  <si>
    <r>
      <rPr>
        <sz val="7"/>
        <rFont val="Noto Sans"/>
        <family val="2"/>
      </rPr>
      <t xml:space="preserve">       算出方法を変更した。　受診率＝（前年度の受診者数＋当該年度の受診者数－２年連続の受診者数）／（当該年度の対象者数）</t>
    </r>
    <r>
      <rPr>
        <sz val="7"/>
        <rFont val="ＭＳ Ｐ明朝"/>
        <family val="1"/>
        <charset val="128"/>
      </rPr>
      <t xml:space="preserve">×100</t>
    </r>
  </si>
  <si>
    <r>
      <rPr>
        <sz val="7"/>
        <rFont val="ＭＳ Ｐ明朝"/>
        <family val="1"/>
        <charset val="128"/>
      </rPr>
      <t xml:space="preserve">     2)</t>
    </r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17</t>
    </r>
    <r>
      <rPr>
        <sz val="7"/>
        <rFont val="Noto Sans"/>
        <family val="2"/>
      </rPr>
      <t xml:space="preserve">年度の「子宮がん」及び「乳がん」の受診率は、計数不明を除く。</t>
    </r>
  </si>
  <si>
    <r>
      <rPr>
        <sz val="7"/>
        <rFont val="ＭＳ Ｐ明朝"/>
        <family val="1"/>
        <charset val="128"/>
      </rPr>
      <t xml:space="preserve">     3)</t>
    </r>
    <r>
      <rPr>
        <sz val="7"/>
        <rFont val="Noto Sans"/>
        <family val="2"/>
      </rPr>
      <t xml:space="preserve">「受診者数」については、「Ⅲ用語の解説」参照。</t>
    </r>
  </si>
  <si>
    <r>
      <rPr>
        <sz val="12"/>
        <rFont val="Noto Sans"/>
        <family val="2"/>
      </rPr>
      <t xml:space="preserve">表７　がん検診における要精密検査者及びがんであった者の割合　　平成</t>
    </r>
    <r>
      <rPr>
        <sz val="12"/>
        <rFont val="ＭＳ Ｐ明朝"/>
        <family val="1"/>
        <charset val="128"/>
      </rPr>
      <t xml:space="preserve">17(2005)</t>
    </r>
    <r>
      <rPr>
        <sz val="12"/>
        <rFont val="Noto Sans"/>
        <family val="2"/>
      </rPr>
      <t xml:space="preserve">年度</t>
    </r>
  </si>
  <si>
    <t xml:space="preserve">視触診
方　式</t>
  </si>
  <si>
    <t xml:space="preserve">視触診方式
及び
マンモグラフィ</t>
  </si>
  <si>
    <t xml:space="preserve">　がん検診受診者数</t>
  </si>
  <si>
    <t xml:space="preserve">　要精密検査者</t>
  </si>
  <si>
    <t xml:space="preserve">「がん検診受診者」
　　　　に対する割合　　　         　　　　</t>
  </si>
  <si>
    <t xml:space="preserve">　がんであった者</t>
  </si>
  <si>
    <t xml:space="preserve">「要精密検査者」
　　　　に対する割合　</t>
  </si>
  <si>
    <t xml:space="preserve">図９　がん検診受診率の年次推移</t>
  </si>
  <si>
    <r>
      <rPr>
        <sz val="12"/>
        <rFont val="Noto Sans"/>
        <family val="2"/>
      </rPr>
      <t xml:space="preserve">表８　市区町村におけるがん検診受診率の分布状況　　平成</t>
    </r>
    <r>
      <rPr>
        <sz val="12"/>
        <rFont val="ＭＳ Ｐ明朝"/>
        <family val="1"/>
        <charset val="128"/>
      </rPr>
      <t xml:space="preserve">17(2005)</t>
    </r>
    <r>
      <rPr>
        <sz val="12"/>
        <rFont val="Noto Sans"/>
        <family val="2"/>
      </rPr>
      <t xml:space="preserve">年度</t>
    </r>
  </si>
  <si>
    <t xml:space="preserve">全国
市区町村数</t>
  </si>
  <si>
    <t xml:space="preserve">がん検診受診率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%</t>
    </r>
    <r>
      <rPr>
        <sz val="9"/>
        <rFont val="Noto Sans"/>
        <family val="2"/>
      </rPr>
      <t xml:space="preserve">未満 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%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% 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% 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% </t>
    </r>
  </si>
  <si>
    <r>
      <rPr>
        <sz val="9"/>
        <rFont val="ＭＳ Ｐ明朝"/>
        <family val="1"/>
        <charset val="128"/>
      </rPr>
      <t xml:space="preserve">50%</t>
    </r>
    <r>
      <rPr>
        <sz val="9"/>
        <rFont val="Noto Sans"/>
        <family val="2"/>
      </rPr>
      <t xml:space="preserve">以上 </t>
    </r>
  </si>
  <si>
    <r>
      <rPr>
        <sz val="12"/>
        <rFont val="Noto Sans"/>
        <family val="2"/>
      </rPr>
      <t xml:space="preserve">図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市区町村におけるがん検診受診率の分布状況　　平成</t>
    </r>
    <r>
      <rPr>
        <sz val="12"/>
        <rFont val="ＭＳ Ｐ明朝"/>
        <family val="1"/>
        <charset val="128"/>
      </rPr>
      <t xml:space="preserve">17(2005)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#\ ###\ ##0\ "/>
    <numFmt numFmtId="166" formatCode="0.0_ "/>
    <numFmt numFmtId="167" formatCode="0.0_);[RED]\(0.0\)"/>
    <numFmt numFmtId="168" formatCode="#\ ###\ ##0\ "/>
    <numFmt numFmtId="169" formatCode="#\ ##0\ "/>
    <numFmt numFmtId="170" formatCode="0_);\(0\)"/>
    <numFmt numFmtId="171" formatCode="#\ ###\ ###\ "/>
    <numFmt numFmtId="172" formatCode="0.00_ "/>
    <numFmt numFmtId="173" formatCode="0_);[RED]\(0\)"/>
    <numFmt numFmtId="174" formatCode="[$-409]#,##0_);[RED]\(#,##0\)"/>
    <numFmt numFmtId="175" formatCode="##\ ##0\ ;\△##\ ##0\ "/>
    <numFmt numFmtId="176" formatCode="@"/>
    <numFmt numFmtId="177" formatCode="\(###\)"/>
    <numFmt numFmtId="178" formatCode="###\ ##0.0_ "/>
    <numFmt numFmtId="179" formatCode="#\ ###\ ##0"/>
    <numFmt numFmtId="180" formatCode="###\ ###\ ###\ "/>
    <numFmt numFmtId="181" formatCode="##0.0&quot;  &quot;"/>
    <numFmt numFmtId="182" formatCode="0.00_);[RED]\(0.00\)"/>
    <numFmt numFmtId="183" formatCode="#,##0.0_);\(#,##0.0\)"/>
    <numFmt numFmtId="184" formatCode="##0.0_ "/>
    <numFmt numFmtId="185" formatCode="#,##0.0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1"/>
      <name val="DejaVu Sans"/>
      <family val="2"/>
    </font>
    <font>
      <sz val="9.5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12"/>
      <name val="ＭＳ Ｐ明朝"/>
      <family val="1"/>
      <charset val="128"/>
    </font>
    <font>
      <sz val="9"/>
      <name val="ＭＳ Ｐゴシック"/>
      <family val="3"/>
      <charset val="128"/>
    </font>
    <font>
      <sz val="8.5"/>
      <name val="ＭＳ Ｐ明朝"/>
      <family val="1"/>
      <charset val="128"/>
    </font>
    <font>
      <sz val="10"/>
      <name val="DejaVu Sans"/>
      <family val="2"/>
    </font>
    <font>
      <sz val="12"/>
      <color rgb="FFFF0000"/>
      <name val="Noto Sans"/>
      <family val="2"/>
    </font>
    <font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7.5"/>
      <name val="ＭＳ Ｐ明朝"/>
      <family val="1"/>
      <charset val="128"/>
    </font>
    <font>
      <sz val="7.5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3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4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3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.10.1現在推計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8</xdr:row>
      <xdr:rowOff>151920</xdr:rowOff>
    </xdr:from>
    <xdr:to>
      <xdr:col>0</xdr:col>
      <xdr:colOff>379800</xdr:colOff>
      <xdr:row>15</xdr:row>
      <xdr:rowOff>47880</xdr:rowOff>
    </xdr:to>
    <xdr:sp>
      <xdr:nvSpPr>
        <xdr:cNvPr id="0" name="Text 9"/>
        <xdr:cNvSpPr/>
      </xdr:nvSpPr>
      <xdr:spPr>
        <a:xfrm>
          <a:off x="79920" y="3253320"/>
          <a:ext cx="299880" cy="25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明朝"/>
            </a:rPr>
            <a:t>幼　　　　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610560</xdr:colOff>
      <xdr:row>19</xdr:row>
      <xdr:rowOff>4752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0" y="552600"/>
          <a:ext cx="5307120" cy="29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399240</xdr:colOff>
      <xdr:row>28</xdr:row>
      <xdr:rowOff>13320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0" y="380880"/>
          <a:ext cx="5862960" cy="476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100440</xdr:colOff>
      <xdr:row>12</xdr:row>
      <xdr:rowOff>1717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380880"/>
          <a:ext cx="6414840" cy="28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20160</xdr:colOff>
      <xdr:row>12</xdr:row>
      <xdr:rowOff>142560</xdr:rowOff>
    </xdr:to>
    <xdr:pic>
      <xdr:nvPicPr>
        <xdr:cNvPr id="12" name="Picture 5" descr=""/>
        <xdr:cNvPicPr/>
      </xdr:nvPicPr>
      <xdr:blipFill>
        <a:blip r:embed="rId1"/>
        <a:stretch/>
      </xdr:blipFill>
      <xdr:spPr>
        <a:xfrm>
          <a:off x="0" y="581040"/>
          <a:ext cx="640584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9</xdr:col>
      <xdr:colOff>648360</xdr:colOff>
      <xdr:row>26</xdr:row>
      <xdr:rowOff>57240</xdr:rowOff>
    </xdr:to>
    <xdr:pic>
      <xdr:nvPicPr>
        <xdr:cNvPr id="13" name="Picture 6" descr=""/>
        <xdr:cNvPicPr/>
      </xdr:nvPicPr>
      <xdr:blipFill>
        <a:blip r:embed="rId2"/>
        <a:stretch/>
      </xdr:blipFill>
      <xdr:spPr>
        <a:xfrm>
          <a:off x="0" y="2943360"/>
          <a:ext cx="6316200" cy="19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310680</xdr:colOff>
      <xdr:row>15</xdr:row>
      <xdr:rowOff>9504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0" y="552600"/>
          <a:ext cx="641556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500040</xdr:colOff>
      <xdr:row>19</xdr:row>
      <xdr:rowOff>8568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0" y="552600"/>
          <a:ext cx="6415200" cy="30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700560</xdr:colOff>
      <xdr:row>21</xdr:row>
      <xdr:rowOff>1717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0" y="552600"/>
          <a:ext cx="641736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700560</xdr:colOff>
      <xdr:row>17</xdr:row>
      <xdr:rowOff>152640</xdr:rowOff>
    </xdr:to>
    <xdr:pic>
      <xdr:nvPicPr>
        <xdr:cNvPr id="17" name="Picture 4" descr=""/>
        <xdr:cNvPicPr/>
      </xdr:nvPicPr>
      <xdr:blipFill>
        <a:blip r:embed="rId1"/>
        <a:stretch/>
      </xdr:blipFill>
      <xdr:spPr>
        <a:xfrm>
          <a:off x="0" y="552600"/>
          <a:ext cx="6417360" cy="27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430200</xdr:colOff>
      <xdr:row>19</xdr:row>
      <xdr:rowOff>4752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0" y="552600"/>
          <a:ext cx="5406840" cy="29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90440</xdr:colOff>
      <xdr:row>16</xdr:row>
      <xdr:rowOff>763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552600"/>
          <a:ext cx="623700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439200</xdr:colOff>
      <xdr:row>21</xdr:row>
      <xdr:rowOff>171720</xdr:rowOff>
    </xdr:to>
    <xdr:pic>
      <xdr:nvPicPr>
        <xdr:cNvPr id="1" name="Picture 27" descr=""/>
        <xdr:cNvPicPr/>
      </xdr:nvPicPr>
      <xdr:blipFill>
        <a:blip r:embed="rId1"/>
        <a:stretch/>
      </xdr:blipFill>
      <xdr:spPr>
        <a:xfrm>
          <a:off x="0" y="552600"/>
          <a:ext cx="629712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558720</xdr:colOff>
      <xdr:row>21</xdr:row>
      <xdr:rowOff>171720</xdr:rowOff>
    </xdr:to>
    <xdr:pic>
      <xdr:nvPicPr>
        <xdr:cNvPr id="2" name="Picture 2067" descr=""/>
        <xdr:cNvPicPr/>
      </xdr:nvPicPr>
      <xdr:blipFill>
        <a:blip r:embed="rId1"/>
        <a:stretch/>
      </xdr:blipFill>
      <xdr:spPr>
        <a:xfrm>
          <a:off x="0" y="552600"/>
          <a:ext cx="629460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379080</xdr:colOff>
      <xdr:row>21</xdr:row>
      <xdr:rowOff>18720</xdr:rowOff>
    </xdr:to>
    <xdr:pic>
      <xdr:nvPicPr>
        <xdr:cNvPr id="3" name="Picture 2063" descr=""/>
        <xdr:cNvPicPr/>
      </xdr:nvPicPr>
      <xdr:blipFill>
        <a:blip r:embed="rId1"/>
        <a:stretch/>
      </xdr:blipFill>
      <xdr:spPr>
        <a:xfrm>
          <a:off x="0" y="552600"/>
          <a:ext cx="5877720" cy="327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5</xdr:row>
      <xdr:rowOff>19440</xdr:rowOff>
    </xdr:from>
    <xdr:to>
      <xdr:col>2</xdr:col>
      <xdr:colOff>160920</xdr:colOff>
      <xdr:row>6</xdr:row>
      <xdr:rowOff>104040</xdr:rowOff>
    </xdr:to>
    <xdr:sp>
      <xdr:nvSpPr>
        <xdr:cNvPr id="4" name="Text 1028"/>
        <xdr:cNvSpPr/>
      </xdr:nvSpPr>
      <xdr:spPr>
        <a:xfrm>
          <a:off x="299880" y="1491840"/>
          <a:ext cx="1480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明朝"/>
            </a:rPr>
            <a:t> </a:t>
          </a:r>
          <a:r>
            <a:rPr b="0" lang="zh-CN" sz="1000" spc="-1" strike="noStrike">
              <a:latin typeface="ＭＳ Ｐ明朝"/>
            </a:rPr>
            <a:t>歯科健診・保健指導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明朝"/>
            </a:rPr>
            <a:t> </a:t>
          </a:r>
          <a:r>
            <a:rPr b="0" lang="zh-CN" sz="1000" spc="-1" strike="noStrike">
              <a:latin typeface="ＭＳ Ｐ明朝"/>
            </a:rPr>
            <a:t>延人員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419040</xdr:colOff>
      <xdr:row>19</xdr:row>
      <xdr:rowOff>14256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0" y="552600"/>
          <a:ext cx="6415200" cy="30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519480</xdr:colOff>
      <xdr:row>21</xdr:row>
      <xdr:rowOff>17172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0" y="552600"/>
          <a:ext cx="62578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349560</xdr:colOff>
      <xdr:row>20</xdr:row>
      <xdr:rowOff>152640</xdr:rowOff>
    </xdr:to>
    <xdr:pic>
      <xdr:nvPicPr>
        <xdr:cNvPr id="7" name="Picture 1047" descr=""/>
        <xdr:cNvPicPr/>
      </xdr:nvPicPr>
      <xdr:blipFill>
        <a:blip r:embed="rId1"/>
        <a:stretch/>
      </xdr:blipFill>
      <xdr:spPr>
        <a:xfrm>
          <a:off x="0" y="552600"/>
          <a:ext cx="6409440" cy="32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140040</xdr:colOff>
      <xdr:row>54</xdr:row>
      <xdr:rowOff>11448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0" y="380880"/>
          <a:ext cx="3727800" cy="920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2/&#27010;&#35201;&#12539;&#27010;&#27841;/&#24179;&#25104;&#65297;&#65302;&#24180;&#24230;&#27010;&#27841;/&#65320;&#65297;&#65302;&#30906;&#23450;&#32080;&#26524;&#12398;&#27010;&#27841;/&#37117;&#36947;&#24220;&#30476;&#21029;&#12456;&#12452;&#124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2/&#27010;&#35201;&#12539;&#27010;&#27841;/&#24179;&#25104;&#65297;&#65302;&#24180;&#24230;&#27010;&#27841;/&#65320;&#65297;&#65302;&#30906;&#23450;&#32080;&#26524;&#12398;&#27010;&#27841;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"/>
      <sheetName val="県別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（老人）表8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62"/>
    <col collapsed="false" customWidth="false" hidden="false" outlineLevel="0" max="3" min="3" style="1" width="8.99"/>
    <col collapsed="false" customWidth="true" hidden="false" outlineLevel="0" max="4" min="4" style="1" width="12.36"/>
    <col collapsed="false" customWidth="true" hidden="false" outlineLevel="0" max="9" min="5" style="1" width="10.99"/>
    <col collapsed="false" customWidth="true" hidden="false" outlineLevel="0" max="10" min="10" style="1" width="8.12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</row>
    <row r="3" customFormat="false" ht="32.1" hidden="false" customHeight="true" outlineLevel="0" collapsed="false">
      <c r="A3" s="4"/>
      <c r="B3" s="5"/>
      <c r="C3" s="6"/>
      <c r="D3" s="7"/>
      <c r="E3" s="8" t="s">
        <v>2</v>
      </c>
      <c r="F3" s="9" t="s">
        <v>3</v>
      </c>
      <c r="G3" s="10" t="s">
        <v>4</v>
      </c>
      <c r="H3" s="9" t="s">
        <v>5</v>
      </c>
      <c r="I3" s="11" t="s">
        <v>6</v>
      </c>
      <c r="J3" s="12"/>
    </row>
    <row r="4" s="21" customFormat="true" ht="32.1" hidden="false" customHeight="true" outlineLevel="0" collapsed="false">
      <c r="A4" s="13"/>
      <c r="B4" s="14"/>
      <c r="C4" s="15"/>
      <c r="D4" s="16"/>
      <c r="E4" s="17" t="s">
        <v>7</v>
      </c>
      <c r="F4" s="17" t="s">
        <v>8</v>
      </c>
      <c r="G4" s="18" t="s">
        <v>9</v>
      </c>
      <c r="H4" s="17" t="s">
        <v>10</v>
      </c>
      <c r="I4" s="19" t="s">
        <v>11</v>
      </c>
      <c r="J4" s="20" t="s">
        <v>12</v>
      </c>
    </row>
    <row r="5" customFormat="false" ht="30" hidden="false" customHeight="true" outlineLevel="0" collapsed="false">
      <c r="A5" s="22" t="s">
        <v>13</v>
      </c>
      <c r="B5" s="22"/>
      <c r="C5" s="23" t="s">
        <v>14</v>
      </c>
      <c r="D5" s="24"/>
      <c r="E5" s="25" t="n">
        <v>1259660</v>
      </c>
      <c r="F5" s="25" t="n">
        <v>1231239</v>
      </c>
      <c r="G5" s="26" t="n">
        <v>1247863</v>
      </c>
      <c r="H5" s="26" t="n">
        <v>1223797</v>
      </c>
      <c r="I5" s="26" t="n">
        <v>1211026</v>
      </c>
      <c r="J5" s="27" t="n">
        <v>98.9564445737324</v>
      </c>
    </row>
    <row r="6" customFormat="false" ht="30" hidden="false" customHeight="true" outlineLevel="0" collapsed="false">
      <c r="A6" s="22"/>
      <c r="B6" s="22"/>
      <c r="C6" s="23" t="s">
        <v>15</v>
      </c>
      <c r="D6" s="24"/>
      <c r="E6" s="28" t="n">
        <v>10402</v>
      </c>
      <c r="F6" s="28" t="n">
        <v>10537</v>
      </c>
      <c r="G6" s="29" t="n">
        <v>10977</v>
      </c>
      <c r="H6" s="29" t="n">
        <v>10237</v>
      </c>
      <c r="I6" s="29" t="n">
        <v>10070</v>
      </c>
      <c r="J6" s="30"/>
    </row>
    <row r="7" customFormat="false" ht="30" hidden="false" customHeight="true" outlineLevel="0" collapsed="false">
      <c r="A7" s="31" t="s">
        <v>16</v>
      </c>
      <c r="B7" s="31"/>
      <c r="C7" s="32" t="s">
        <v>14</v>
      </c>
      <c r="D7" s="33"/>
      <c r="E7" s="34" t="n">
        <v>89857</v>
      </c>
      <c r="F7" s="34" t="n">
        <v>91868</v>
      </c>
      <c r="G7" s="35" t="n">
        <v>79040</v>
      </c>
      <c r="H7" s="35" t="n">
        <v>72083</v>
      </c>
      <c r="I7" s="35" t="n">
        <v>62874</v>
      </c>
      <c r="J7" s="36" t="n">
        <v>87.2244495928305</v>
      </c>
    </row>
    <row r="8" customFormat="false" ht="30" hidden="false" customHeight="true" outlineLevel="0" collapsed="false">
      <c r="A8" s="31"/>
      <c r="B8" s="31"/>
      <c r="C8" s="37" t="s">
        <v>15</v>
      </c>
      <c r="D8" s="38"/>
      <c r="E8" s="39" t="n">
        <v>370</v>
      </c>
      <c r="F8" s="39" t="n">
        <v>56</v>
      </c>
      <c r="G8" s="40" t="n">
        <v>112</v>
      </c>
      <c r="H8" s="40" t="n">
        <v>249</v>
      </c>
      <c r="I8" s="40" t="n">
        <v>247</v>
      </c>
      <c r="J8" s="41"/>
    </row>
    <row r="9" customFormat="false" ht="30" hidden="false" customHeight="true" outlineLevel="0" collapsed="false">
      <c r="A9" s="42"/>
      <c r="B9" s="43" t="s">
        <v>17</v>
      </c>
      <c r="C9" s="23" t="s">
        <v>14</v>
      </c>
      <c r="D9" s="44"/>
      <c r="E9" s="28" t="n">
        <v>1088860</v>
      </c>
      <c r="F9" s="28" t="n">
        <v>1085159</v>
      </c>
      <c r="G9" s="29" t="n">
        <v>1088110</v>
      </c>
      <c r="H9" s="29" t="n">
        <v>1050631</v>
      </c>
      <c r="I9" s="29" t="n">
        <v>1044192</v>
      </c>
      <c r="J9" s="36" t="n">
        <v>99.3871302103212</v>
      </c>
    </row>
    <row r="10" customFormat="false" ht="30" hidden="false" customHeight="true" outlineLevel="0" collapsed="false">
      <c r="A10" s="42"/>
      <c r="B10" s="43"/>
      <c r="C10" s="45" t="s">
        <v>18</v>
      </c>
      <c r="D10" s="46" t="s">
        <v>19</v>
      </c>
      <c r="E10" s="47" t="n">
        <v>91.1</v>
      </c>
      <c r="F10" s="47" t="n">
        <v>91.4</v>
      </c>
      <c r="G10" s="48" t="n">
        <v>91.9</v>
      </c>
      <c r="H10" s="48" t="n">
        <v>91.9174359763993</v>
      </c>
      <c r="I10" s="49" t="n">
        <v>91.5091768405167</v>
      </c>
      <c r="J10" s="30"/>
    </row>
    <row r="11" customFormat="false" ht="30" hidden="false" customHeight="true" outlineLevel="0" collapsed="false">
      <c r="A11" s="42"/>
      <c r="B11" s="43"/>
      <c r="C11" s="37" t="s">
        <v>15</v>
      </c>
      <c r="D11" s="50"/>
      <c r="E11" s="39" t="n">
        <v>15419</v>
      </c>
      <c r="F11" s="39" t="n">
        <v>15507</v>
      </c>
      <c r="G11" s="40" t="n">
        <v>16854</v>
      </c>
      <c r="H11" s="40" t="n">
        <v>17350</v>
      </c>
      <c r="I11" s="51" t="n">
        <v>17152</v>
      </c>
      <c r="J11" s="41"/>
    </row>
    <row r="12" customFormat="false" ht="30" hidden="false" customHeight="true" outlineLevel="0" collapsed="false">
      <c r="A12" s="42"/>
      <c r="B12" s="52" t="s">
        <v>20</v>
      </c>
      <c r="C12" s="23" t="s">
        <v>14</v>
      </c>
      <c r="D12" s="44"/>
      <c r="E12" s="28" t="n">
        <v>1063409</v>
      </c>
      <c r="F12" s="28" t="n">
        <v>1053813</v>
      </c>
      <c r="G12" s="29" t="n">
        <v>1066639</v>
      </c>
      <c r="H12" s="29" t="n">
        <v>1047333</v>
      </c>
      <c r="I12" s="29" t="n">
        <v>1047349</v>
      </c>
      <c r="J12" s="36" t="n">
        <v>100.001527689856</v>
      </c>
    </row>
    <row r="13" customFormat="false" ht="28.5" hidden="false" customHeight="true" outlineLevel="0" collapsed="false">
      <c r="A13" s="42"/>
      <c r="B13" s="52"/>
      <c r="C13" s="45" t="s">
        <v>21</v>
      </c>
      <c r="D13" s="46" t="s">
        <v>19</v>
      </c>
      <c r="E13" s="47" t="n">
        <v>87.6</v>
      </c>
      <c r="F13" s="47" t="n">
        <v>87.9</v>
      </c>
      <c r="G13" s="48" t="n">
        <v>88.5</v>
      </c>
      <c r="H13" s="48" t="n">
        <v>88.5092829140127</v>
      </c>
      <c r="I13" s="49" t="n">
        <v>88.9359602732235</v>
      </c>
      <c r="J13" s="30"/>
    </row>
    <row r="14" customFormat="false" ht="30" hidden="false" customHeight="true" outlineLevel="0" collapsed="false">
      <c r="A14" s="42"/>
      <c r="B14" s="52"/>
      <c r="C14" s="23" t="s">
        <v>15</v>
      </c>
      <c r="D14" s="44"/>
      <c r="E14" s="28" t="n">
        <v>63453</v>
      </c>
      <c r="F14" s="28" t="n">
        <v>62492</v>
      </c>
      <c r="G14" s="29" t="n">
        <v>60371</v>
      </c>
      <c r="H14" s="29" t="n">
        <v>60333</v>
      </c>
      <c r="I14" s="51" t="n">
        <v>60886</v>
      </c>
      <c r="J14" s="30"/>
    </row>
    <row r="15" customFormat="false" ht="28.5" hidden="false" customHeight="true" outlineLevel="0" collapsed="false">
      <c r="A15" s="42"/>
      <c r="B15" s="53" t="s">
        <v>22</v>
      </c>
      <c r="C15" s="32" t="s">
        <v>14</v>
      </c>
      <c r="D15" s="33"/>
      <c r="E15" s="34" t="n">
        <v>184917</v>
      </c>
      <c r="F15" s="34" t="n">
        <v>185119</v>
      </c>
      <c r="G15" s="35" t="n">
        <v>177166</v>
      </c>
      <c r="H15" s="35" t="n">
        <v>170573</v>
      </c>
      <c r="I15" s="35" t="n">
        <v>168899</v>
      </c>
      <c r="J15" s="36" t="n">
        <v>99.0186020061792</v>
      </c>
    </row>
    <row r="16" customFormat="false" ht="30" hidden="false" customHeight="true" outlineLevel="0" collapsed="false">
      <c r="A16" s="42"/>
      <c r="B16" s="53"/>
      <c r="C16" s="54" t="s">
        <v>15</v>
      </c>
      <c r="D16" s="55"/>
      <c r="E16" s="56" t="n">
        <v>6584</v>
      </c>
      <c r="F16" s="56" t="n">
        <v>4523</v>
      </c>
      <c r="G16" s="57" t="n">
        <v>5995</v>
      </c>
      <c r="H16" s="57" t="n">
        <v>5663</v>
      </c>
      <c r="I16" s="57" t="n">
        <v>5387</v>
      </c>
      <c r="J16" s="58"/>
    </row>
    <row r="17" customFormat="false" ht="18" hidden="false" customHeight="true" outlineLevel="0" collapsed="false">
      <c r="A17" s="59" t="s">
        <v>23</v>
      </c>
      <c r="B17" s="59"/>
      <c r="C17" s="59"/>
      <c r="D17" s="59"/>
      <c r="E17" s="59"/>
      <c r="F17" s="59"/>
      <c r="G17" s="59"/>
      <c r="H17" s="59"/>
      <c r="I17" s="59"/>
      <c r="J17" s="60"/>
      <c r="K17" s="60"/>
    </row>
    <row r="18" s="61" customFormat="true" ht="18" hidden="false" customHeight="true" outlineLevel="0" collapsed="false"/>
    <row r="19" customFormat="false" ht="13.5" hidden="false" customHeight="false" outlineLevel="0" collapsed="false">
      <c r="A19" s="62"/>
    </row>
    <row r="24" customFormat="false" ht="13.5" hidden="false" customHeight="false" outlineLevel="0" collapsed="false">
      <c r="C24" s="63"/>
    </row>
  </sheetData>
  <mergeCells count="7">
    <mergeCell ref="A5:B6"/>
    <mergeCell ref="A7:B8"/>
    <mergeCell ref="A9:A16"/>
    <mergeCell ref="B9:B11"/>
    <mergeCell ref="B12:B14"/>
    <mergeCell ref="B15:B16"/>
    <mergeCell ref="A17:I17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99"/>
    <col collapsed="false" customWidth="true" hidden="false" outlineLevel="0" max="3" min="3" style="186" width="10.62"/>
    <col collapsed="false" customWidth="true" hidden="false" outlineLevel="0" max="4" min="4" style="0" width="10.62"/>
  </cols>
  <sheetData>
    <row r="1" s="83" customFormat="true" ht="30" hidden="false" customHeight="true" outlineLevel="0" collapsed="false">
      <c r="A1" s="83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12"/>
    <col collapsed="false" customWidth="true" hidden="false" outlineLevel="0" max="5" min="3" style="0" width="9.36"/>
  </cols>
  <sheetData>
    <row r="1" s="83" customFormat="true" ht="30" hidden="false" customHeight="true" outlineLevel="0" collapsed="false">
      <c r="A1" s="83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15.87"/>
    <col collapsed="false" customWidth="true" hidden="false" outlineLevel="0" max="8" min="4" style="0" width="10.62"/>
  </cols>
  <sheetData>
    <row r="1" s="83" customFormat="true" ht="30" hidden="false" customHeight="true" outlineLevel="0" collapsed="false">
      <c r="A1" s="83" t="s">
        <v>65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s="85" customFormat="true" ht="15.95" hidden="false" customHeight="true" outlineLevel="0" collapsed="false">
      <c r="A3" s="21"/>
      <c r="B3" s="187"/>
      <c r="C3" s="188"/>
      <c r="D3" s="189" t="s">
        <v>2</v>
      </c>
      <c r="E3" s="190" t="s">
        <v>3</v>
      </c>
      <c r="F3" s="9" t="s">
        <v>4</v>
      </c>
      <c r="G3" s="9" t="s">
        <v>5</v>
      </c>
      <c r="H3" s="191" t="s">
        <v>6</v>
      </c>
    </row>
    <row r="4" s="85" customFormat="true" ht="15.95" hidden="false" customHeight="true" outlineLevel="0" collapsed="false">
      <c r="A4" s="21"/>
      <c r="B4" s="13"/>
      <c r="C4" s="192"/>
      <c r="D4" s="193" t="s">
        <v>35</v>
      </c>
      <c r="E4" s="193" t="s">
        <v>8</v>
      </c>
      <c r="F4" s="194" t="s">
        <v>9</v>
      </c>
      <c r="G4" s="194" t="s">
        <v>10</v>
      </c>
      <c r="H4" s="195" t="s">
        <v>11</v>
      </c>
    </row>
    <row r="5" s="85" customFormat="true" ht="20.1" hidden="false" customHeight="true" outlineLevel="0" collapsed="false">
      <c r="A5" s="21"/>
      <c r="B5" s="196" t="s">
        <v>66</v>
      </c>
      <c r="C5" s="197" t="s">
        <v>67</v>
      </c>
      <c r="D5" s="198" t="n">
        <v>52027</v>
      </c>
      <c r="E5" s="198" t="n">
        <v>45772</v>
      </c>
      <c r="F5" s="199" t="n">
        <v>47566</v>
      </c>
      <c r="G5" s="199" t="n">
        <v>53168</v>
      </c>
      <c r="H5" s="200" t="n">
        <v>55628</v>
      </c>
    </row>
    <row r="6" s="85" customFormat="true" ht="20.1" hidden="false" customHeight="true" outlineLevel="0" collapsed="false">
      <c r="A6" s="21"/>
      <c r="B6" s="196"/>
      <c r="C6" s="201" t="s">
        <v>68</v>
      </c>
      <c r="D6" s="202" t="n">
        <v>94048</v>
      </c>
      <c r="E6" s="202" t="n">
        <v>71801</v>
      </c>
      <c r="F6" s="203" t="n">
        <v>84437</v>
      </c>
      <c r="G6" s="203" t="n">
        <v>92547</v>
      </c>
      <c r="H6" s="204" t="n">
        <v>82743</v>
      </c>
    </row>
    <row r="7" s="85" customFormat="true" ht="20.1" hidden="false" customHeight="true" outlineLevel="0" collapsed="false">
      <c r="A7" s="21"/>
      <c r="B7" s="205" t="s">
        <v>69</v>
      </c>
      <c r="C7" s="206" t="s">
        <v>70</v>
      </c>
      <c r="D7" s="207" t="n">
        <v>70139</v>
      </c>
      <c r="E7" s="207" t="n">
        <v>52241</v>
      </c>
      <c r="F7" s="208" t="n">
        <v>61552</v>
      </c>
      <c r="G7" s="208" t="n">
        <v>72419</v>
      </c>
      <c r="H7" s="209" t="n">
        <v>77027</v>
      </c>
    </row>
    <row r="8" s="85" customFormat="true" ht="20.1" hidden="false" customHeight="true" outlineLevel="0" collapsed="false">
      <c r="A8" s="21"/>
      <c r="B8" s="205"/>
      <c r="C8" s="201" t="s">
        <v>71</v>
      </c>
      <c r="D8" s="202" t="n">
        <v>1492</v>
      </c>
      <c r="E8" s="202" t="n">
        <v>989</v>
      </c>
      <c r="F8" s="203" t="n">
        <v>1255</v>
      </c>
      <c r="G8" s="203" t="n">
        <v>1469</v>
      </c>
      <c r="H8" s="204" t="n">
        <v>1136</v>
      </c>
    </row>
    <row r="9" s="85" customFormat="true" ht="20.1" hidden="false" customHeight="true" outlineLevel="0" collapsed="false">
      <c r="A9" s="21"/>
      <c r="B9" s="205" t="s">
        <v>72</v>
      </c>
      <c r="C9" s="210"/>
      <c r="D9" s="207" t="n">
        <v>101</v>
      </c>
      <c r="E9" s="207" t="n">
        <v>135</v>
      </c>
      <c r="F9" s="208" t="n">
        <v>132</v>
      </c>
      <c r="G9" s="208" t="n">
        <v>196</v>
      </c>
      <c r="H9" s="209" t="n">
        <v>200</v>
      </c>
    </row>
    <row r="10" s="85" customFormat="true" ht="12" hidden="false" customHeight="true" outlineLevel="0" collapsed="false">
      <c r="A10" s="21"/>
      <c r="B10" s="205"/>
      <c r="C10" s="211" t="s">
        <v>73</v>
      </c>
      <c r="D10" s="212" t="n">
        <v>1.44</v>
      </c>
      <c r="E10" s="212" t="n">
        <v>2.58</v>
      </c>
      <c r="F10" s="213" t="n">
        <v>2.14</v>
      </c>
      <c r="G10" s="213" t="n">
        <v>2.71</v>
      </c>
      <c r="H10" s="214" t="n">
        <v>2.6</v>
      </c>
    </row>
    <row r="11" s="85" customFormat="true" ht="12" hidden="false" customHeight="true" outlineLevel="0" collapsed="false">
      <c r="A11" s="21"/>
      <c r="B11" s="205"/>
      <c r="C11" s="211"/>
      <c r="D11" s="212"/>
      <c r="E11" s="212"/>
      <c r="F11" s="213"/>
      <c r="G11" s="213"/>
      <c r="H11" s="214"/>
    </row>
    <row r="12" s="85" customFormat="true" ht="20.1" hidden="false" customHeight="true" outlineLevel="0" collapsed="false">
      <c r="A12" s="21"/>
      <c r="B12" s="215" t="s">
        <v>74</v>
      </c>
      <c r="C12" s="216"/>
      <c r="D12" s="217" t="n">
        <v>2789</v>
      </c>
      <c r="E12" s="217" t="n">
        <v>2973</v>
      </c>
      <c r="F12" s="181" t="n">
        <v>3112</v>
      </c>
      <c r="G12" s="181" t="n">
        <v>2989</v>
      </c>
      <c r="H12" s="218" t="n">
        <v>3258</v>
      </c>
    </row>
    <row r="13" customFormat="false" ht="15" hidden="false" customHeight="true" outlineLevel="0" collapsed="false">
      <c r="A13" s="1"/>
      <c r="B13" s="219" t="s">
        <v>75</v>
      </c>
      <c r="C13" s="220"/>
      <c r="D13" s="21"/>
      <c r="E13" s="21"/>
      <c r="F13" s="21"/>
      <c r="G13" s="21"/>
    </row>
    <row r="14" customFormat="false" ht="15" hidden="false" customHeight="true" outlineLevel="0" collapsed="false">
      <c r="A14" s="1"/>
      <c r="B14" s="221" t="s">
        <v>76</v>
      </c>
      <c r="C14" s="222"/>
      <c r="D14" s="1"/>
      <c r="E14" s="1"/>
      <c r="F14" s="1"/>
      <c r="G14" s="1"/>
    </row>
    <row r="17" customFormat="false" ht="13.5" hidden="false" customHeight="false" outlineLevel="0" collapsed="false">
      <c r="D17" s="223"/>
      <c r="E17" s="223"/>
      <c r="F17" s="223"/>
      <c r="G17" s="223"/>
      <c r="H17" s="223"/>
    </row>
  </sheetData>
  <mergeCells count="9">
    <mergeCell ref="B5:B6"/>
    <mergeCell ref="B7:B8"/>
    <mergeCell ref="B9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224" width="4.36"/>
    <col collapsed="false" customWidth="true" hidden="false" outlineLevel="0" max="3" min="3" style="224" width="1.62"/>
    <col collapsed="false" customWidth="true" hidden="false" outlineLevel="0" max="4" min="4" style="84" width="18.49"/>
    <col collapsed="false" customWidth="true" hidden="false" outlineLevel="0" max="5" min="5" style="0" width="10.37"/>
    <col collapsed="false" customWidth="true" hidden="false" outlineLevel="0" max="6" min="6" style="0" width="9.75"/>
    <col collapsed="false" customWidth="true" hidden="false" outlineLevel="0" max="8" min="7" style="0" width="8.62"/>
    <col collapsed="false" customWidth="true" hidden="false" outlineLevel="0" max="9" min="9" style="0" width="10.49"/>
    <col collapsed="false" customWidth="true" hidden="false" outlineLevel="0" max="10" min="10" style="0" width="9.49"/>
    <col collapsed="false" customWidth="true" hidden="false" outlineLevel="0" max="11" min="11" style="0" width="9.99"/>
    <col collapsed="false" customWidth="false" hidden="false" outlineLevel="0" max="12" min="12" style="225" width="8.99"/>
    <col collapsed="false" customWidth="true" hidden="false" outlineLevel="0" max="14" min="14" style="0" width="80.99"/>
    <col collapsed="false" customWidth="true" hidden="false" outlineLevel="0" max="15" min="15" style="0" width="17.87"/>
    <col collapsed="false" customWidth="true" hidden="false" outlineLevel="0" max="19" min="17" style="0" width="7.12"/>
    <col collapsed="false" customWidth="true" hidden="false" outlineLevel="0" max="21" min="20" style="0" width="8.36"/>
    <col collapsed="false" customWidth="true" hidden="false" outlineLevel="0" max="23" min="22" style="0" width="7.12"/>
    <col collapsed="false" customWidth="true" hidden="false" outlineLevel="0" max="28" min="25" style="0" width="10.99"/>
    <col collapsed="false" customWidth="true" hidden="false" outlineLevel="0" max="29" min="29" style="0" width="9.75"/>
    <col collapsed="false" customWidth="true" hidden="false" outlineLevel="0" max="32" min="32" style="0" width="10.99"/>
    <col collapsed="false" customWidth="true" hidden="false" outlineLevel="0" max="33" min="33" style="0" width="7.12"/>
    <col collapsed="false" customWidth="true" hidden="false" outlineLevel="0" max="34" min="34" style="0" width="6.99"/>
    <col collapsed="false" customWidth="true" hidden="false" outlineLevel="0" max="36" min="36" style="0" width="12.99"/>
    <col collapsed="false" customWidth="true" hidden="false" outlineLevel="0" max="37" min="37" style="0" width="10.99"/>
    <col collapsed="false" customWidth="true" hidden="false" outlineLevel="0" max="39" min="39" style="0" width="10.99"/>
    <col collapsed="false" customWidth="true" hidden="false" outlineLevel="0" max="43" min="42" style="0" width="8.36"/>
  </cols>
  <sheetData>
    <row r="1" s="83" customFormat="true" ht="30" hidden="false" customHeight="true" outlineLevel="0" collapsed="false">
      <c r="A1" s="83" t="s">
        <v>77</v>
      </c>
      <c r="K1" s="226" t="s">
        <v>78</v>
      </c>
      <c r="L1" s="227"/>
    </row>
    <row r="2" customFormat="false" ht="19.5" hidden="false" customHeight="false" outlineLevel="0" collapsed="false">
      <c r="B2" s="228"/>
      <c r="C2" s="228"/>
      <c r="D2" s="229"/>
      <c r="E2" s="230"/>
      <c r="F2" s="230"/>
      <c r="G2" s="230"/>
      <c r="H2" s="230"/>
      <c r="I2" s="230"/>
      <c r="J2" s="231"/>
      <c r="K2" s="230"/>
    </row>
    <row r="3" customFormat="false" ht="26.25" hidden="false" customHeight="true" outlineLevel="0" collapsed="false">
      <c r="B3" s="232"/>
      <c r="C3" s="233"/>
      <c r="D3" s="234"/>
      <c r="E3" s="235" t="s">
        <v>79</v>
      </c>
      <c r="F3" s="235"/>
      <c r="G3" s="235"/>
      <c r="H3" s="235"/>
      <c r="I3" s="236" t="s">
        <v>80</v>
      </c>
      <c r="J3" s="237" t="s">
        <v>81</v>
      </c>
      <c r="K3" s="238" t="s">
        <v>82</v>
      </c>
    </row>
    <row r="4" s="85" customFormat="true" ht="28.5" hidden="false" customHeight="true" outlineLevel="0" collapsed="false">
      <c r="B4" s="239"/>
      <c r="C4" s="240"/>
      <c r="D4" s="234"/>
      <c r="E4" s="241" t="s">
        <v>83</v>
      </c>
      <c r="F4" s="242" t="s">
        <v>84</v>
      </c>
      <c r="G4" s="242" t="s">
        <v>85</v>
      </c>
      <c r="H4" s="242" t="s">
        <v>86</v>
      </c>
      <c r="I4" s="236"/>
      <c r="J4" s="237"/>
      <c r="K4" s="238"/>
      <c r="L4" s="243"/>
    </row>
    <row r="5" s="73" customFormat="true" ht="12" hidden="false" customHeight="true" outlineLevel="0" collapsed="false">
      <c r="B5" s="232"/>
      <c r="C5" s="233"/>
      <c r="D5" s="244"/>
      <c r="E5" s="245" t="s">
        <v>87</v>
      </c>
      <c r="F5" s="246" t="s">
        <v>87</v>
      </c>
      <c r="G5" s="247" t="s">
        <v>87</v>
      </c>
      <c r="H5" s="248" t="s">
        <v>88</v>
      </c>
      <c r="I5" s="249" t="s">
        <v>87</v>
      </c>
      <c r="J5" s="250" t="s">
        <v>87</v>
      </c>
      <c r="K5" s="251" t="s">
        <v>87</v>
      </c>
      <c r="L5" s="252"/>
      <c r="M5" s="253"/>
    </row>
    <row r="6" customFormat="false" ht="18" hidden="false" customHeight="true" outlineLevel="0" collapsed="false">
      <c r="B6" s="254" t="s">
        <v>89</v>
      </c>
      <c r="C6" s="254"/>
      <c r="D6" s="254"/>
      <c r="E6" s="255" t="n">
        <v>57170</v>
      </c>
      <c r="F6" s="256" t="n">
        <v>57023</v>
      </c>
      <c r="G6" s="257" t="n">
        <v>147</v>
      </c>
      <c r="H6" s="258" t="n">
        <v>100.3</v>
      </c>
      <c r="I6" s="256" t="n">
        <v>16731</v>
      </c>
      <c r="J6" s="256" t="n">
        <v>18554</v>
      </c>
      <c r="K6" s="259" t="n">
        <v>21885</v>
      </c>
      <c r="L6" s="252"/>
      <c r="M6" s="253"/>
    </row>
    <row r="7" customFormat="false" ht="11.25" hidden="false" customHeight="true" outlineLevel="0" collapsed="false">
      <c r="B7" s="254"/>
      <c r="C7" s="254"/>
      <c r="D7" s="254"/>
      <c r="E7" s="255"/>
      <c r="F7" s="256"/>
      <c r="G7" s="257"/>
      <c r="H7" s="258"/>
      <c r="I7" s="256"/>
      <c r="J7" s="256"/>
      <c r="K7" s="259"/>
      <c r="L7" s="252"/>
      <c r="M7" s="253"/>
    </row>
    <row r="8" s="85" customFormat="true" ht="20.1" hidden="false" customHeight="true" outlineLevel="0" collapsed="false">
      <c r="B8" s="260" t="s">
        <v>90</v>
      </c>
      <c r="C8" s="261"/>
      <c r="D8" s="262" t="s">
        <v>91</v>
      </c>
      <c r="E8" s="263" t="n">
        <v>1186</v>
      </c>
      <c r="F8" s="263" t="n">
        <v>1267</v>
      </c>
      <c r="G8" s="264" t="n">
        <v>-81</v>
      </c>
      <c r="H8" s="265" t="n">
        <v>93.6</v>
      </c>
      <c r="I8" s="263" t="n">
        <v>535</v>
      </c>
      <c r="J8" s="263" t="n">
        <v>509</v>
      </c>
      <c r="K8" s="266" t="n">
        <v>142</v>
      </c>
      <c r="L8" s="243"/>
    </row>
    <row r="9" s="85" customFormat="true" ht="20.1" hidden="false" customHeight="true" outlineLevel="0" collapsed="false">
      <c r="B9" s="267" t="s">
        <v>92</v>
      </c>
      <c r="C9" s="268"/>
      <c r="D9" s="269" t="s">
        <v>93</v>
      </c>
      <c r="E9" s="270" t="n">
        <v>143</v>
      </c>
      <c r="F9" s="270" t="n">
        <v>172</v>
      </c>
      <c r="G9" s="271" t="n">
        <v>-29</v>
      </c>
      <c r="H9" s="272" t="n">
        <v>83.1</v>
      </c>
      <c r="I9" s="270" t="n">
        <v>57</v>
      </c>
      <c r="J9" s="270" t="n">
        <v>54</v>
      </c>
      <c r="K9" s="273" t="n">
        <v>32</v>
      </c>
      <c r="L9" s="243"/>
    </row>
    <row r="10" s="85" customFormat="true" ht="20.1" hidden="false" customHeight="true" outlineLevel="0" collapsed="false">
      <c r="B10" s="260" t="s">
        <v>94</v>
      </c>
      <c r="C10" s="261"/>
      <c r="D10" s="262" t="s">
        <v>95</v>
      </c>
      <c r="E10" s="263" t="n">
        <v>2443</v>
      </c>
      <c r="F10" s="263" t="n">
        <v>2384</v>
      </c>
      <c r="G10" s="264" t="n">
        <v>59</v>
      </c>
      <c r="H10" s="265" t="n">
        <v>102.5</v>
      </c>
      <c r="I10" s="263" t="n">
        <v>1499</v>
      </c>
      <c r="J10" s="263" t="n">
        <v>941</v>
      </c>
      <c r="K10" s="266" t="n">
        <v>3</v>
      </c>
      <c r="L10" s="243"/>
    </row>
    <row r="11" s="85" customFormat="true" ht="20.1" hidden="false" customHeight="true" outlineLevel="0" collapsed="false">
      <c r="B11" s="267" t="s">
        <v>96</v>
      </c>
      <c r="C11" s="268"/>
      <c r="D11" s="269" t="s">
        <v>97</v>
      </c>
      <c r="E11" s="270" t="n">
        <v>2809</v>
      </c>
      <c r="F11" s="270" t="n">
        <v>2759</v>
      </c>
      <c r="G11" s="271" t="n">
        <v>50</v>
      </c>
      <c r="H11" s="272" t="n">
        <v>101.8</v>
      </c>
      <c r="I11" s="270" t="n">
        <v>1803</v>
      </c>
      <c r="J11" s="270" t="n">
        <v>995</v>
      </c>
      <c r="K11" s="274" t="n">
        <v>11</v>
      </c>
      <c r="L11" s="243"/>
    </row>
    <row r="12" s="85" customFormat="true" ht="20.1" hidden="false" customHeight="true" outlineLevel="0" collapsed="false">
      <c r="B12" s="260" t="s">
        <v>98</v>
      </c>
      <c r="C12" s="261"/>
      <c r="D12" s="262" t="s">
        <v>99</v>
      </c>
      <c r="E12" s="263" t="n">
        <v>283</v>
      </c>
      <c r="F12" s="263" t="n">
        <v>286</v>
      </c>
      <c r="G12" s="264" t="n">
        <v>-3</v>
      </c>
      <c r="H12" s="265" t="n">
        <v>99</v>
      </c>
      <c r="I12" s="275" t="n">
        <v>25</v>
      </c>
      <c r="J12" s="275" t="n">
        <v>87</v>
      </c>
      <c r="K12" s="276" t="n">
        <v>171</v>
      </c>
      <c r="L12" s="243"/>
    </row>
    <row r="13" s="85" customFormat="true" ht="20.1" hidden="false" customHeight="true" outlineLevel="0" collapsed="false">
      <c r="B13" s="267" t="s">
        <v>100</v>
      </c>
      <c r="C13" s="268"/>
      <c r="D13" s="269" t="s">
        <v>101</v>
      </c>
      <c r="E13" s="270" t="n">
        <v>163</v>
      </c>
      <c r="F13" s="270" t="n">
        <v>171</v>
      </c>
      <c r="G13" s="271" t="n">
        <v>-8</v>
      </c>
      <c r="H13" s="272" t="n">
        <v>95.3</v>
      </c>
      <c r="I13" s="277" t="n">
        <v>33</v>
      </c>
      <c r="J13" s="277" t="n">
        <v>49</v>
      </c>
      <c r="K13" s="274" t="n">
        <v>81</v>
      </c>
      <c r="L13" s="243"/>
    </row>
    <row r="14" s="85" customFormat="true" ht="20.1" hidden="false" customHeight="true" outlineLevel="0" collapsed="false">
      <c r="B14" s="260" t="s">
        <v>102</v>
      </c>
      <c r="C14" s="261"/>
      <c r="D14" s="262" t="s">
        <v>103</v>
      </c>
      <c r="E14" s="263" t="n">
        <v>731</v>
      </c>
      <c r="F14" s="263" t="n">
        <v>735</v>
      </c>
      <c r="G14" s="264" t="n">
        <v>-4</v>
      </c>
      <c r="H14" s="265" t="n">
        <v>99.5</v>
      </c>
      <c r="I14" s="275" t="n">
        <v>124</v>
      </c>
      <c r="J14" s="275" t="n">
        <v>293</v>
      </c>
      <c r="K14" s="276" t="n">
        <v>314</v>
      </c>
      <c r="L14" s="243"/>
    </row>
    <row r="15" s="85" customFormat="true" ht="20.1" hidden="false" customHeight="true" outlineLevel="0" collapsed="false">
      <c r="B15" s="267" t="s">
        <v>104</v>
      </c>
      <c r="C15" s="268"/>
      <c r="D15" s="269" t="s">
        <v>105</v>
      </c>
      <c r="E15" s="270" t="n">
        <v>808</v>
      </c>
      <c r="F15" s="270" t="n">
        <v>852</v>
      </c>
      <c r="G15" s="271" t="n">
        <v>-44</v>
      </c>
      <c r="H15" s="272" t="n">
        <v>94.8</v>
      </c>
      <c r="I15" s="277" t="n">
        <v>445</v>
      </c>
      <c r="J15" s="277" t="n">
        <v>336</v>
      </c>
      <c r="K15" s="274" t="n">
        <v>27</v>
      </c>
      <c r="L15" s="243"/>
    </row>
    <row r="16" s="85" customFormat="true" ht="20.1" hidden="false" customHeight="true" outlineLevel="0" collapsed="false">
      <c r="B16" s="260" t="s">
        <v>106</v>
      </c>
      <c r="C16" s="261"/>
      <c r="D16" s="262" t="s">
        <v>107</v>
      </c>
      <c r="E16" s="275" t="n">
        <v>53</v>
      </c>
      <c r="F16" s="275" t="n">
        <v>40</v>
      </c>
      <c r="G16" s="264" t="n">
        <v>13</v>
      </c>
      <c r="H16" s="265" t="n">
        <v>132.5</v>
      </c>
      <c r="I16" s="275" t="n">
        <v>36</v>
      </c>
      <c r="J16" s="275" t="n">
        <v>11</v>
      </c>
      <c r="K16" s="276" t="n">
        <v>6</v>
      </c>
      <c r="L16" s="243"/>
    </row>
    <row r="17" s="85" customFormat="true" ht="20.1" hidden="false" customHeight="true" outlineLevel="0" collapsed="false">
      <c r="B17" s="267" t="s">
        <v>108</v>
      </c>
      <c r="C17" s="268"/>
      <c r="D17" s="269" t="s">
        <v>109</v>
      </c>
      <c r="E17" s="270" t="n">
        <v>1008</v>
      </c>
      <c r="F17" s="270" t="n">
        <v>1021</v>
      </c>
      <c r="G17" s="271" t="n">
        <v>-13</v>
      </c>
      <c r="H17" s="272" t="n">
        <v>98.7</v>
      </c>
      <c r="I17" s="277" t="n">
        <v>625</v>
      </c>
      <c r="J17" s="277" t="n">
        <v>369</v>
      </c>
      <c r="K17" s="274" t="n">
        <v>14</v>
      </c>
      <c r="L17" s="243"/>
    </row>
    <row r="18" s="85" customFormat="true" ht="20.1" hidden="false" customHeight="true" outlineLevel="0" collapsed="false">
      <c r="B18" s="260" t="s">
        <v>110</v>
      </c>
      <c r="C18" s="261"/>
      <c r="D18" s="262" t="s">
        <v>111</v>
      </c>
      <c r="E18" s="263" t="n">
        <v>159</v>
      </c>
      <c r="F18" s="263" t="n">
        <v>172</v>
      </c>
      <c r="G18" s="264" t="n">
        <v>-13</v>
      </c>
      <c r="H18" s="265" t="n">
        <v>92.4</v>
      </c>
      <c r="I18" s="275" t="n">
        <v>56</v>
      </c>
      <c r="J18" s="275" t="n">
        <v>102</v>
      </c>
      <c r="K18" s="276" t="n">
        <v>1</v>
      </c>
      <c r="L18" s="243"/>
    </row>
    <row r="19" s="85" customFormat="true" ht="20.1" hidden="false" customHeight="true" outlineLevel="0" collapsed="false">
      <c r="B19" s="267" t="s">
        <v>112</v>
      </c>
      <c r="C19" s="268"/>
      <c r="D19" s="269" t="s">
        <v>113</v>
      </c>
      <c r="E19" s="270" t="n">
        <v>2574</v>
      </c>
      <c r="F19" s="270" t="n">
        <v>2547</v>
      </c>
      <c r="G19" s="271" t="n">
        <v>27</v>
      </c>
      <c r="H19" s="272" t="n">
        <v>101.1</v>
      </c>
      <c r="I19" s="277" t="n">
        <v>661</v>
      </c>
      <c r="J19" s="277" t="n">
        <v>643</v>
      </c>
      <c r="K19" s="274" t="n">
        <v>1270</v>
      </c>
      <c r="L19" s="243"/>
    </row>
    <row r="20" s="85" customFormat="true" ht="20.1" hidden="false" customHeight="true" outlineLevel="0" collapsed="false">
      <c r="B20" s="260" t="s">
        <v>114</v>
      </c>
      <c r="C20" s="261"/>
      <c r="D20" s="262" t="s">
        <v>115</v>
      </c>
      <c r="E20" s="263" t="n">
        <v>901</v>
      </c>
      <c r="F20" s="263" t="n">
        <v>922</v>
      </c>
      <c r="G20" s="264" t="n">
        <v>-21</v>
      </c>
      <c r="H20" s="265" t="n">
        <v>97.7</v>
      </c>
      <c r="I20" s="275" t="n">
        <v>116</v>
      </c>
      <c r="J20" s="275" t="n">
        <v>112</v>
      </c>
      <c r="K20" s="276" t="n">
        <v>673</v>
      </c>
      <c r="L20" s="243"/>
    </row>
    <row r="21" customFormat="false" ht="20.1" hidden="false" customHeight="true" outlineLevel="0" collapsed="false">
      <c r="B21" s="267" t="s">
        <v>116</v>
      </c>
      <c r="C21" s="278"/>
      <c r="D21" s="269" t="s">
        <v>117</v>
      </c>
      <c r="E21" s="270" t="n">
        <v>24853</v>
      </c>
      <c r="F21" s="270" t="n">
        <v>25088</v>
      </c>
      <c r="G21" s="271" t="n">
        <v>-235</v>
      </c>
      <c r="H21" s="272" t="n">
        <v>99.1</v>
      </c>
      <c r="I21" s="270" t="n">
        <v>4014</v>
      </c>
      <c r="J21" s="270" t="n">
        <v>5524</v>
      </c>
      <c r="K21" s="273" t="n">
        <v>15315</v>
      </c>
    </row>
    <row r="22" customFormat="false" ht="20.1" hidden="false" customHeight="true" outlineLevel="0" collapsed="false">
      <c r="B22" s="260" t="s">
        <v>118</v>
      </c>
      <c r="C22" s="279"/>
      <c r="D22" s="262" t="s">
        <v>119</v>
      </c>
      <c r="E22" s="263" t="n">
        <v>115</v>
      </c>
      <c r="F22" s="263" t="n">
        <v>142</v>
      </c>
      <c r="G22" s="264" t="n">
        <v>-27</v>
      </c>
      <c r="H22" s="265" t="n">
        <v>81</v>
      </c>
      <c r="I22" s="263" t="n">
        <v>18</v>
      </c>
      <c r="J22" s="263" t="n">
        <v>61</v>
      </c>
      <c r="K22" s="266" t="n">
        <v>36</v>
      </c>
    </row>
    <row r="23" customFormat="false" ht="20.1" hidden="false" customHeight="true" outlineLevel="0" collapsed="false">
      <c r="B23" s="267" t="s">
        <v>120</v>
      </c>
      <c r="C23" s="278"/>
      <c r="D23" s="269" t="s">
        <v>121</v>
      </c>
      <c r="E23" s="270" t="n">
        <v>1185</v>
      </c>
      <c r="F23" s="270" t="n">
        <v>1384</v>
      </c>
      <c r="G23" s="271" t="n">
        <v>-199</v>
      </c>
      <c r="H23" s="272" t="n">
        <v>85.6</v>
      </c>
      <c r="I23" s="277" t="n">
        <v>19</v>
      </c>
      <c r="J23" s="277" t="n">
        <v>383</v>
      </c>
      <c r="K23" s="274" t="n">
        <v>783</v>
      </c>
    </row>
    <row r="24" s="85" customFormat="true" ht="20.1" hidden="false" customHeight="true" outlineLevel="0" collapsed="false">
      <c r="B24" s="260" t="s">
        <v>122</v>
      </c>
      <c r="C24" s="261"/>
      <c r="D24" s="262" t="s">
        <v>123</v>
      </c>
      <c r="E24" s="263" t="n">
        <v>421</v>
      </c>
      <c r="F24" s="263" t="n">
        <v>514</v>
      </c>
      <c r="G24" s="264" t="n">
        <v>-93</v>
      </c>
      <c r="H24" s="265" t="n">
        <v>81.9</v>
      </c>
      <c r="I24" s="275" t="n">
        <v>5</v>
      </c>
      <c r="J24" s="275" t="n">
        <v>69</v>
      </c>
      <c r="K24" s="276" t="n">
        <v>347</v>
      </c>
      <c r="L24" s="243"/>
    </row>
    <row r="25" customFormat="false" ht="20.1" hidden="false" customHeight="true" outlineLevel="0" collapsed="false">
      <c r="B25" s="267" t="s">
        <v>124</v>
      </c>
      <c r="C25" s="280"/>
      <c r="D25" s="281" t="s">
        <v>22</v>
      </c>
      <c r="E25" s="282" t="n">
        <v>17335</v>
      </c>
      <c r="F25" s="282" t="n">
        <v>16567</v>
      </c>
      <c r="G25" s="283" t="n">
        <v>768</v>
      </c>
      <c r="H25" s="284" t="n">
        <v>104.6</v>
      </c>
      <c r="I25" s="285" t="n">
        <v>6660</v>
      </c>
      <c r="J25" s="285" t="n">
        <v>8016</v>
      </c>
      <c r="K25" s="286" t="n">
        <v>2659</v>
      </c>
    </row>
    <row r="26" customFormat="false" ht="15" hidden="false" customHeight="true" outlineLevel="0" collapsed="false">
      <c r="B26" s="287" t="s">
        <v>125</v>
      </c>
      <c r="C26" s="287"/>
      <c r="D26" s="287"/>
      <c r="E26" s="288"/>
      <c r="F26" s="289"/>
      <c r="G26" s="290"/>
      <c r="H26" s="291"/>
      <c r="I26" s="289"/>
      <c r="J26" s="289"/>
      <c r="K26" s="292"/>
    </row>
    <row r="27" s="85" customFormat="true" ht="20.1" hidden="true" customHeight="true" outlineLevel="0" collapsed="false">
      <c r="B27" s="293" t="n">
        <v>19</v>
      </c>
      <c r="C27" s="294"/>
      <c r="D27" s="295" t="s">
        <v>126</v>
      </c>
      <c r="E27" s="296"/>
      <c r="F27" s="297"/>
      <c r="G27" s="298" t="n">
        <f aca="false">E27-F27</f>
        <v>0</v>
      </c>
      <c r="H27" s="299" t="n">
        <v>165.30612244898</v>
      </c>
      <c r="I27" s="300"/>
      <c r="J27" s="297"/>
      <c r="K27" s="301"/>
      <c r="L27" s="243"/>
    </row>
    <row r="28" s="85" customFormat="true" ht="20.1" hidden="false" customHeight="true" outlineLevel="0" collapsed="false">
      <c r="B28" s="260" t="s">
        <v>127</v>
      </c>
      <c r="C28" s="302"/>
      <c r="D28" s="262" t="s">
        <v>128</v>
      </c>
      <c r="E28" s="303" t="n">
        <v>1425</v>
      </c>
      <c r="F28" s="263" t="n">
        <v>1505</v>
      </c>
      <c r="G28" s="264" t="n">
        <v>-80</v>
      </c>
      <c r="H28" s="265" t="n">
        <v>94.7</v>
      </c>
      <c r="I28" s="263" t="n">
        <v>619</v>
      </c>
      <c r="J28" s="263" t="n">
        <v>325</v>
      </c>
      <c r="K28" s="266" t="n">
        <v>481</v>
      </c>
      <c r="L28" s="243"/>
    </row>
    <row r="29" s="85" customFormat="true" ht="20.1" hidden="false" customHeight="true" outlineLevel="0" collapsed="false">
      <c r="B29" s="304" t="s">
        <v>129</v>
      </c>
      <c r="C29" s="305"/>
      <c r="D29" s="306" t="s">
        <v>130</v>
      </c>
      <c r="E29" s="307" t="n">
        <v>1771</v>
      </c>
      <c r="F29" s="308" t="n">
        <v>1958</v>
      </c>
      <c r="G29" s="309" t="n">
        <v>-187</v>
      </c>
      <c r="H29" s="272" t="n">
        <v>90.4</v>
      </c>
      <c r="I29" s="310" t="n">
        <v>1021</v>
      </c>
      <c r="J29" s="310" t="n">
        <v>693</v>
      </c>
      <c r="K29" s="311" t="n">
        <v>57</v>
      </c>
      <c r="L29" s="243"/>
    </row>
    <row r="30" s="85" customFormat="true" ht="20.1" hidden="false" customHeight="true" outlineLevel="0" collapsed="false">
      <c r="B30" s="260" t="s">
        <v>131</v>
      </c>
      <c r="C30" s="302"/>
      <c r="D30" s="262" t="s">
        <v>132</v>
      </c>
      <c r="E30" s="303" t="n">
        <v>1095</v>
      </c>
      <c r="F30" s="263" t="n">
        <v>1124</v>
      </c>
      <c r="G30" s="264" t="n">
        <v>-29</v>
      </c>
      <c r="H30" s="265" t="n">
        <v>97.4</v>
      </c>
      <c r="I30" s="275" t="n">
        <v>607</v>
      </c>
      <c r="J30" s="275" t="n">
        <v>487</v>
      </c>
      <c r="K30" s="276" t="n">
        <v>1</v>
      </c>
      <c r="L30" s="243"/>
    </row>
    <row r="31" s="85" customFormat="true" ht="20.1" hidden="false" customHeight="true" outlineLevel="0" collapsed="false">
      <c r="B31" s="304" t="s">
        <v>133</v>
      </c>
      <c r="C31" s="305"/>
      <c r="D31" s="306" t="s">
        <v>134</v>
      </c>
      <c r="E31" s="307" t="n">
        <v>721</v>
      </c>
      <c r="F31" s="308" t="n">
        <v>796</v>
      </c>
      <c r="G31" s="309" t="n">
        <v>-75</v>
      </c>
      <c r="H31" s="272" t="n">
        <v>90.6</v>
      </c>
      <c r="I31" s="310" t="n">
        <v>293</v>
      </c>
      <c r="J31" s="310" t="n">
        <v>140</v>
      </c>
      <c r="K31" s="311" t="n">
        <v>288</v>
      </c>
      <c r="L31" s="243"/>
    </row>
    <row r="32" s="85" customFormat="true" ht="20.1" hidden="false" customHeight="true" outlineLevel="0" collapsed="false">
      <c r="B32" s="260" t="s">
        <v>135</v>
      </c>
      <c r="C32" s="302"/>
      <c r="D32" s="262" t="s">
        <v>136</v>
      </c>
      <c r="E32" s="303" t="n">
        <v>1006</v>
      </c>
      <c r="F32" s="263" t="n">
        <v>1142</v>
      </c>
      <c r="G32" s="264" t="n">
        <v>-136</v>
      </c>
      <c r="H32" s="265" t="n">
        <v>88.1</v>
      </c>
      <c r="I32" s="275" t="n">
        <v>119</v>
      </c>
      <c r="J32" s="275" t="n">
        <v>133</v>
      </c>
      <c r="K32" s="276" t="n">
        <v>754</v>
      </c>
      <c r="L32" s="243"/>
    </row>
    <row r="33" s="85" customFormat="true" ht="20.1" hidden="false" customHeight="true" outlineLevel="0" collapsed="false">
      <c r="B33" s="304" t="s">
        <v>137</v>
      </c>
      <c r="C33" s="305"/>
      <c r="D33" s="306" t="s">
        <v>138</v>
      </c>
      <c r="E33" s="307" t="n">
        <v>5041</v>
      </c>
      <c r="F33" s="308" t="n">
        <v>5041</v>
      </c>
      <c r="G33" s="309" t="n">
        <v>0</v>
      </c>
      <c r="H33" s="272" t="n">
        <v>100</v>
      </c>
      <c r="I33" s="310" t="n">
        <v>2894</v>
      </c>
      <c r="J33" s="310" t="n">
        <v>2138</v>
      </c>
      <c r="K33" s="311" t="n">
        <v>9</v>
      </c>
      <c r="L33" s="243"/>
    </row>
    <row r="34" s="85" customFormat="true" ht="20.1" hidden="false" customHeight="true" outlineLevel="0" collapsed="false">
      <c r="B34" s="260" t="s">
        <v>139</v>
      </c>
      <c r="C34" s="302"/>
      <c r="D34" s="262" t="s">
        <v>140</v>
      </c>
      <c r="E34" s="303" t="n">
        <v>4296</v>
      </c>
      <c r="F34" s="263" t="n">
        <v>4377</v>
      </c>
      <c r="G34" s="264" t="n">
        <v>-81</v>
      </c>
      <c r="H34" s="265" t="n">
        <v>98.1</v>
      </c>
      <c r="I34" s="275" t="n">
        <v>2722</v>
      </c>
      <c r="J34" s="275" t="n">
        <v>1573</v>
      </c>
      <c r="K34" s="276" t="n">
        <v>1</v>
      </c>
      <c r="L34" s="243"/>
    </row>
    <row r="35" s="85" customFormat="true" ht="20.1" hidden="false" customHeight="true" outlineLevel="0" collapsed="false">
      <c r="A35" s="21"/>
      <c r="B35" s="312" t="s">
        <v>141</v>
      </c>
      <c r="C35" s="313"/>
      <c r="D35" s="314" t="s">
        <v>142</v>
      </c>
      <c r="E35" s="315" t="n">
        <v>7601</v>
      </c>
      <c r="F35" s="316" t="n">
        <v>7440</v>
      </c>
      <c r="G35" s="317" t="n">
        <v>161</v>
      </c>
      <c r="H35" s="318" t="n">
        <v>102.2</v>
      </c>
      <c r="I35" s="319" t="n">
        <v>5705</v>
      </c>
      <c r="J35" s="319" t="n">
        <v>1895</v>
      </c>
      <c r="K35" s="311" t="n">
        <v>1</v>
      </c>
      <c r="L35" s="243"/>
    </row>
    <row r="36" customFormat="false" ht="19.35" hidden="false" customHeight="true" outlineLevel="0" collapsed="false">
      <c r="B36" s="320" t="s">
        <v>143</v>
      </c>
      <c r="C36" s="320"/>
      <c r="D36" s="320"/>
      <c r="E36" s="320"/>
      <c r="F36" s="320"/>
      <c r="G36" s="320"/>
      <c r="H36" s="320"/>
      <c r="I36" s="320"/>
      <c r="J36" s="320"/>
      <c r="K36" s="320"/>
    </row>
  </sheetData>
  <mergeCells count="15">
    <mergeCell ref="D3:D4"/>
    <mergeCell ref="E3:H3"/>
    <mergeCell ref="I3:I4"/>
    <mergeCell ref="J3:J4"/>
    <mergeCell ref="K3:K4"/>
    <mergeCell ref="B6:D7"/>
    <mergeCell ref="E6:E7"/>
    <mergeCell ref="F6:F7"/>
    <mergeCell ref="G6:G7"/>
    <mergeCell ref="H6:H7"/>
    <mergeCell ref="I6:I7"/>
    <mergeCell ref="J6:J7"/>
    <mergeCell ref="K6:K7"/>
    <mergeCell ref="B26:D26"/>
    <mergeCell ref="B36:K36"/>
  </mergeCells>
  <printOptions headings="false" gridLines="false" gridLinesSet="true" horizontalCentered="false" verticalCentered="false"/>
  <pageMargins left="0.39375" right="0.39375" top="0.9" bottom="0.39375" header="0.440277777777778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1" width="7.75"/>
    <col collapsed="false" customWidth="true" hidden="false" outlineLevel="0" max="3" min="3" style="322" width="10.12"/>
    <col collapsed="false" customWidth="true" hidden="false" outlineLevel="0" max="4" min="4" style="322" width="7.62"/>
    <col collapsed="false" customWidth="true" hidden="false" outlineLevel="0" max="5" min="5" style="323" width="7.62"/>
    <col collapsed="false" customWidth="true" hidden="false" outlineLevel="0" max="6" min="6" style="323" width="9.12"/>
  </cols>
  <sheetData>
    <row r="1" s="83" customFormat="true" ht="30" hidden="false" customHeight="true" outlineLevel="0" collapsed="false">
      <c r="A1" s="83" t="s">
        <v>144</v>
      </c>
      <c r="B1" s="2"/>
      <c r="C1" s="2"/>
      <c r="D1" s="2"/>
      <c r="E1" s="2"/>
      <c r="F1" s="2"/>
    </row>
    <row r="2" customFormat="false" ht="14.25" hidden="false" customHeight="false" outlineLevel="0" collapsed="false">
      <c r="B2" s="324" t="s">
        <v>145</v>
      </c>
      <c r="C2" s="325"/>
    </row>
    <row r="3" s="85" customFormat="true" ht="29.25" hidden="false" customHeight="true" outlineLevel="0" collapsed="false">
      <c r="B3" s="326"/>
      <c r="C3" s="327" t="s">
        <v>146</v>
      </c>
      <c r="D3" s="328" t="s">
        <v>147</v>
      </c>
      <c r="E3" s="328"/>
      <c r="F3" s="328"/>
      <c r="H3" s="329"/>
    </row>
    <row r="4" s="85" customFormat="true" ht="11.25" hidden="false" customHeight="true" outlineLevel="0" collapsed="false">
      <c r="B4" s="330"/>
      <c r="C4" s="327"/>
      <c r="D4" s="331" t="s">
        <v>148</v>
      </c>
      <c r="E4" s="332" t="s">
        <v>81</v>
      </c>
      <c r="F4" s="20" t="s">
        <v>149</v>
      </c>
    </row>
    <row r="5" s="85" customFormat="true" ht="11.25" hidden="false" customHeight="true" outlineLevel="0" collapsed="false">
      <c r="B5" s="333"/>
      <c r="C5" s="327"/>
      <c r="D5" s="331"/>
      <c r="E5" s="332"/>
      <c r="F5" s="20"/>
    </row>
    <row r="6" s="85" customFormat="true" ht="11.25" hidden="false" customHeight="true" outlineLevel="0" collapsed="false">
      <c r="B6" s="334"/>
      <c r="C6" s="327"/>
      <c r="D6" s="331"/>
      <c r="E6" s="332"/>
      <c r="F6" s="20"/>
    </row>
    <row r="7" s="85" customFormat="true" ht="12.95" hidden="false" customHeight="true" outlineLevel="0" collapsed="false">
      <c r="B7" s="335" t="s">
        <v>150</v>
      </c>
      <c r="C7" s="336" t="n">
        <v>24853</v>
      </c>
      <c r="D7" s="337" t="n">
        <v>19.5608162683845</v>
      </c>
      <c r="E7" s="337" t="n">
        <v>11.364808352484</v>
      </c>
      <c r="F7" s="338" t="n">
        <v>24.6211422532479</v>
      </c>
    </row>
    <row r="8" s="85" customFormat="true" ht="5.25" hidden="false" customHeight="true" outlineLevel="0" collapsed="false">
      <c r="B8" s="339"/>
      <c r="C8" s="340"/>
      <c r="D8" s="341"/>
      <c r="E8" s="342"/>
      <c r="F8" s="343"/>
    </row>
    <row r="9" s="85" customFormat="true" ht="12.95" hidden="false" customHeight="true" outlineLevel="0" collapsed="false">
      <c r="B9" s="335" t="s">
        <v>151</v>
      </c>
      <c r="C9" s="336" t="n">
        <v>1538</v>
      </c>
      <c r="D9" s="344" t="n">
        <v>27.3180851762976</v>
      </c>
      <c r="E9" s="344" t="n">
        <v>9.60856363233732</v>
      </c>
      <c r="F9" s="345" t="n">
        <v>43.227860052332</v>
      </c>
    </row>
    <row r="10" s="85" customFormat="true" ht="12.95" hidden="false" customHeight="true" outlineLevel="0" collapsed="false">
      <c r="B10" s="335" t="s">
        <v>152</v>
      </c>
      <c r="C10" s="336" t="n">
        <v>404</v>
      </c>
      <c r="D10" s="346" t="n">
        <v>27.6685039283797</v>
      </c>
      <c r="E10" s="347" t="s">
        <v>153</v>
      </c>
      <c r="F10" s="345" t="n">
        <v>27.6685039283797</v>
      </c>
    </row>
    <row r="11" s="85" customFormat="true" ht="12.95" hidden="false" customHeight="true" outlineLevel="0" collapsed="false">
      <c r="B11" s="335" t="s">
        <v>154</v>
      </c>
      <c r="C11" s="336" t="n">
        <v>407</v>
      </c>
      <c r="D11" s="346" t="n">
        <v>29.3193023302722</v>
      </c>
      <c r="E11" s="347" t="s">
        <v>153</v>
      </c>
      <c r="F11" s="345" t="n">
        <v>29.3193023302722</v>
      </c>
    </row>
    <row r="12" s="85" customFormat="true" ht="12.95" hidden="false" customHeight="true" outlineLevel="0" collapsed="false">
      <c r="B12" s="335" t="s">
        <v>155</v>
      </c>
      <c r="C12" s="336" t="n">
        <v>547</v>
      </c>
      <c r="D12" s="346" t="n">
        <v>23.3305140518364</v>
      </c>
      <c r="E12" s="348" t="n">
        <v>11.7187265249869</v>
      </c>
      <c r="F12" s="345" t="n">
        <v>31.9425450185601</v>
      </c>
    </row>
    <row r="13" s="85" customFormat="true" ht="12.95" hidden="false" customHeight="true" outlineLevel="0" collapsed="false">
      <c r="B13" s="335" t="s">
        <v>156</v>
      </c>
      <c r="C13" s="336" t="n">
        <v>331</v>
      </c>
      <c r="D13" s="346" t="n">
        <v>28.6244028655535</v>
      </c>
      <c r="E13" s="348" t="n">
        <v>10.8895227666648</v>
      </c>
      <c r="F13" s="345" t="n">
        <v>35.7245359746077</v>
      </c>
    </row>
    <row r="14" s="85" customFormat="true" ht="5.1" hidden="false" customHeight="true" outlineLevel="0" collapsed="false">
      <c r="B14" s="339"/>
      <c r="C14" s="340"/>
      <c r="D14" s="349" t="s">
        <v>157</v>
      </c>
      <c r="E14" s="350" t="s">
        <v>157</v>
      </c>
      <c r="F14" s="343" t="s">
        <v>157</v>
      </c>
    </row>
    <row r="15" s="85" customFormat="true" ht="12.95" hidden="false" customHeight="true" outlineLevel="0" collapsed="false">
      <c r="B15" s="335" t="s">
        <v>158</v>
      </c>
      <c r="C15" s="336" t="n">
        <v>332</v>
      </c>
      <c r="D15" s="346" t="n">
        <v>27.3890557623026</v>
      </c>
      <c r="E15" s="347" t="s">
        <v>153</v>
      </c>
      <c r="F15" s="345" t="n">
        <v>27.3890557623026</v>
      </c>
    </row>
    <row r="16" s="85" customFormat="true" ht="12.95" hidden="false" customHeight="true" outlineLevel="0" collapsed="false">
      <c r="B16" s="335" t="s">
        <v>159</v>
      </c>
      <c r="C16" s="336" t="n">
        <v>579</v>
      </c>
      <c r="D16" s="346" t="n">
        <v>27.5602601041197</v>
      </c>
      <c r="E16" s="348" t="n">
        <v>16.4359150695715</v>
      </c>
      <c r="F16" s="345" t="n">
        <v>33.0432162632315</v>
      </c>
    </row>
    <row r="17" s="85" customFormat="true" ht="12.95" hidden="false" customHeight="true" outlineLevel="0" collapsed="false">
      <c r="B17" s="335" t="s">
        <v>160</v>
      </c>
      <c r="C17" s="336" t="n">
        <v>566</v>
      </c>
      <c r="D17" s="346" t="n">
        <v>18.9390580595898</v>
      </c>
      <c r="E17" s="347" t="s">
        <v>153</v>
      </c>
      <c r="F17" s="345" t="n">
        <v>18.9390580595898</v>
      </c>
    </row>
    <row r="18" s="85" customFormat="true" ht="12.95" hidden="false" customHeight="true" outlineLevel="0" collapsed="false">
      <c r="B18" s="335" t="s">
        <v>161</v>
      </c>
      <c r="C18" s="336" t="n">
        <v>375</v>
      </c>
      <c r="D18" s="346" t="n">
        <v>18.6613771200568</v>
      </c>
      <c r="E18" s="348" t="n">
        <v>10.810023759991</v>
      </c>
      <c r="F18" s="345" t="n">
        <v>20.9482622902362</v>
      </c>
    </row>
    <row r="19" s="85" customFormat="true" ht="12.95" hidden="false" customHeight="true" outlineLevel="0" collapsed="false">
      <c r="B19" s="335" t="s">
        <v>162</v>
      </c>
      <c r="C19" s="336" t="n">
        <v>491</v>
      </c>
      <c r="D19" s="346" t="n">
        <v>24.306485475266</v>
      </c>
      <c r="E19" s="347" t="s">
        <v>153</v>
      </c>
      <c r="F19" s="345" t="n">
        <v>24.306485475266</v>
      </c>
    </row>
    <row r="20" s="85" customFormat="true" ht="5.1" hidden="false" customHeight="true" outlineLevel="0" collapsed="false">
      <c r="B20" s="339"/>
      <c r="C20" s="340"/>
      <c r="D20" s="349" t="s">
        <v>157</v>
      </c>
      <c r="E20" s="351" t="s">
        <v>157</v>
      </c>
      <c r="F20" s="343" t="s">
        <v>157</v>
      </c>
    </row>
    <row r="21" s="85" customFormat="true" ht="12.95" hidden="false" customHeight="true" outlineLevel="0" collapsed="false">
      <c r="B21" s="335" t="s">
        <v>163</v>
      </c>
      <c r="C21" s="336" t="n">
        <v>908</v>
      </c>
      <c r="D21" s="346" t="n">
        <v>12.9346221801135</v>
      </c>
      <c r="E21" s="348" t="n">
        <v>10.588578453375</v>
      </c>
      <c r="F21" s="345" t="n">
        <v>13.5730182170201</v>
      </c>
    </row>
    <row r="22" s="85" customFormat="true" ht="12.95" hidden="false" customHeight="true" outlineLevel="0" collapsed="false">
      <c r="B22" s="335" t="s">
        <v>164</v>
      </c>
      <c r="C22" s="336" t="n">
        <v>976</v>
      </c>
      <c r="D22" s="346" t="n">
        <v>16.1705649988783</v>
      </c>
      <c r="E22" s="348" t="n">
        <v>10.9156316591286</v>
      </c>
      <c r="F22" s="345" t="n">
        <v>17.8700285416149</v>
      </c>
    </row>
    <row r="23" s="85" customFormat="true" ht="12.95" hidden="false" customHeight="true" outlineLevel="0" collapsed="false">
      <c r="B23" s="335" t="s">
        <v>165</v>
      </c>
      <c r="C23" s="336" t="n">
        <v>1360</v>
      </c>
      <c r="D23" s="346" t="n">
        <v>11.08089575354</v>
      </c>
      <c r="E23" s="348" t="n">
        <v>10.7808801815152</v>
      </c>
      <c r="F23" s="345" t="n">
        <v>11.7015533812114</v>
      </c>
    </row>
    <row r="24" s="85" customFormat="true" ht="12.95" hidden="false" customHeight="true" outlineLevel="0" collapsed="false">
      <c r="B24" s="335" t="s">
        <v>166</v>
      </c>
      <c r="C24" s="336" t="n">
        <v>891</v>
      </c>
      <c r="D24" s="346" t="n">
        <v>10.2491863629917</v>
      </c>
      <c r="E24" s="348" t="n">
        <v>8.23999039568333</v>
      </c>
      <c r="F24" s="345" t="n">
        <v>14.5432971639488</v>
      </c>
    </row>
    <row r="25" s="85" customFormat="true" ht="12.95" hidden="false" customHeight="true" outlineLevel="0" collapsed="false">
      <c r="B25" s="335" t="s">
        <v>167</v>
      </c>
      <c r="C25" s="336" t="n">
        <v>656</v>
      </c>
      <c r="D25" s="346" t="n">
        <v>26.9019824628601</v>
      </c>
      <c r="E25" s="348" t="n">
        <v>16.5243460769587</v>
      </c>
      <c r="F25" s="345" t="n">
        <v>32.0150048144936</v>
      </c>
    </row>
    <row r="26" s="85" customFormat="true" ht="5.1" hidden="false" customHeight="true" outlineLevel="0" collapsed="false">
      <c r="B26" s="339"/>
      <c r="C26" s="340"/>
      <c r="D26" s="349" t="s">
        <v>157</v>
      </c>
      <c r="E26" s="350" t="s">
        <v>157</v>
      </c>
      <c r="F26" s="343" t="s">
        <v>157</v>
      </c>
    </row>
    <row r="27" s="85" customFormat="true" ht="12.95" hidden="false" customHeight="true" outlineLevel="0" collapsed="false">
      <c r="B27" s="335" t="s">
        <v>168</v>
      </c>
      <c r="C27" s="336" t="n">
        <v>275</v>
      </c>
      <c r="D27" s="346" t="n">
        <v>24.6700050416519</v>
      </c>
      <c r="E27" s="348" t="n">
        <v>18.4205238127135</v>
      </c>
      <c r="F27" s="345" t="n">
        <v>28.4196112541661</v>
      </c>
    </row>
    <row r="28" s="85" customFormat="true" ht="12.95" hidden="false" customHeight="true" outlineLevel="0" collapsed="false">
      <c r="B28" s="335" t="s">
        <v>169</v>
      </c>
      <c r="C28" s="336" t="n">
        <v>294</v>
      </c>
      <c r="D28" s="346" t="n">
        <v>25.1044738904933</v>
      </c>
      <c r="E28" s="348" t="n">
        <v>11.5590691096344</v>
      </c>
      <c r="F28" s="345" t="n">
        <v>33.2925054870981</v>
      </c>
    </row>
    <row r="29" s="85" customFormat="true" ht="12.95" hidden="false" customHeight="true" outlineLevel="0" collapsed="false">
      <c r="B29" s="335" t="s">
        <v>170</v>
      </c>
      <c r="C29" s="336" t="n">
        <v>221</v>
      </c>
      <c r="D29" s="346" t="n">
        <v>26.9159989428467</v>
      </c>
      <c r="E29" s="347" t="s">
        <v>153</v>
      </c>
      <c r="F29" s="345" t="n">
        <v>26.9159989428467</v>
      </c>
    </row>
    <row r="30" s="85" customFormat="true" ht="12.95" hidden="false" customHeight="true" outlineLevel="0" collapsed="false">
      <c r="B30" s="335" t="s">
        <v>171</v>
      </c>
      <c r="C30" s="336" t="n">
        <v>329</v>
      </c>
      <c r="D30" s="346" t="n">
        <v>37.4187223269214</v>
      </c>
      <c r="E30" s="347" t="s">
        <v>153</v>
      </c>
      <c r="F30" s="345" t="n">
        <v>37.4187223269214</v>
      </c>
    </row>
    <row r="31" s="85" customFormat="true" ht="12.95" hidden="false" customHeight="true" outlineLevel="0" collapsed="false">
      <c r="B31" s="335" t="s">
        <v>172</v>
      </c>
      <c r="C31" s="336" t="n">
        <v>665</v>
      </c>
      <c r="D31" s="346" t="n">
        <v>30.353183250155</v>
      </c>
      <c r="E31" s="348" t="n">
        <v>17.6731107576489</v>
      </c>
      <c r="F31" s="345" t="n">
        <v>33.0064517126098</v>
      </c>
    </row>
    <row r="32" s="85" customFormat="true" ht="5.1" hidden="false" customHeight="true" outlineLevel="0" collapsed="false">
      <c r="B32" s="339"/>
      <c r="C32" s="340"/>
      <c r="D32" s="349" t="s">
        <v>157</v>
      </c>
      <c r="E32" s="350" t="s">
        <v>157</v>
      </c>
      <c r="F32" s="343" t="s">
        <v>157</v>
      </c>
    </row>
    <row r="33" s="85" customFormat="true" ht="12.95" hidden="false" customHeight="true" outlineLevel="0" collapsed="false">
      <c r="B33" s="335" t="s">
        <v>173</v>
      </c>
      <c r="C33" s="336" t="n">
        <v>512</v>
      </c>
      <c r="D33" s="346" t="n">
        <v>24.3229132769377</v>
      </c>
      <c r="E33" s="348" t="n">
        <v>18.2006663026533</v>
      </c>
      <c r="F33" s="345" t="n">
        <v>25.6677080532869</v>
      </c>
    </row>
    <row r="34" s="85" customFormat="true" ht="12.95" hidden="false" customHeight="true" outlineLevel="0" collapsed="false">
      <c r="B34" s="335" t="s">
        <v>174</v>
      </c>
      <c r="C34" s="336" t="n">
        <v>739</v>
      </c>
      <c r="D34" s="346" t="n">
        <v>19.5714773393278</v>
      </c>
      <c r="E34" s="348" t="n">
        <v>15.0655719017751</v>
      </c>
      <c r="F34" s="345" t="n">
        <v>22.5415832891729</v>
      </c>
    </row>
    <row r="35" s="85" customFormat="true" ht="12.95" hidden="false" customHeight="true" outlineLevel="0" collapsed="false">
      <c r="B35" s="335" t="s">
        <v>175</v>
      </c>
      <c r="C35" s="336" t="n">
        <v>1090</v>
      </c>
      <c r="D35" s="346" t="n">
        <v>15.3378873256283</v>
      </c>
      <c r="E35" s="348" t="n">
        <v>12.1405470665403</v>
      </c>
      <c r="F35" s="345" t="n">
        <v>18.0504100616211</v>
      </c>
    </row>
    <row r="36" s="85" customFormat="true" ht="12.95" hidden="false" customHeight="true" outlineLevel="0" collapsed="false">
      <c r="B36" s="335" t="s">
        <v>176</v>
      </c>
      <c r="C36" s="336" t="n">
        <v>376</v>
      </c>
      <c r="D36" s="346" t="n">
        <v>20.2427406086604</v>
      </c>
      <c r="E36" s="347" t="s">
        <v>153</v>
      </c>
      <c r="F36" s="345" t="n">
        <v>20.2427406086604</v>
      </c>
    </row>
    <row r="37" s="85" customFormat="true" ht="12.95" hidden="false" customHeight="true" outlineLevel="0" collapsed="false">
      <c r="B37" s="335" t="s">
        <v>177</v>
      </c>
      <c r="C37" s="336" t="n">
        <v>392</v>
      </c>
      <c r="D37" s="346" t="n">
        <v>28.7096828532152</v>
      </c>
      <c r="E37" s="347" t="s">
        <v>153</v>
      </c>
      <c r="F37" s="345" t="n">
        <v>28.7096828532152</v>
      </c>
    </row>
    <row r="38" s="85" customFormat="true" ht="5.1" hidden="false" customHeight="true" outlineLevel="0" collapsed="false">
      <c r="B38" s="339"/>
      <c r="C38" s="340"/>
      <c r="D38" s="349" t="s">
        <v>157</v>
      </c>
      <c r="E38" s="351" t="s">
        <v>157</v>
      </c>
      <c r="F38" s="343" t="s">
        <v>157</v>
      </c>
    </row>
    <row r="39" s="85" customFormat="true" ht="12.95" hidden="false" customHeight="true" outlineLevel="0" collapsed="false">
      <c r="B39" s="335" t="s">
        <v>178</v>
      </c>
      <c r="C39" s="336" t="n">
        <v>543</v>
      </c>
      <c r="D39" s="346" t="n">
        <v>21.1578775103062</v>
      </c>
      <c r="E39" s="348" t="n">
        <v>12.70870639729</v>
      </c>
      <c r="F39" s="345" t="n">
        <v>31.18412779017</v>
      </c>
    </row>
    <row r="40" s="85" customFormat="true" ht="12.95" hidden="false" customHeight="true" outlineLevel="0" collapsed="false">
      <c r="B40" s="335" t="s">
        <v>179</v>
      </c>
      <c r="C40" s="336" t="n">
        <v>1179</v>
      </c>
      <c r="D40" s="344" t="n">
        <v>13.6084746054206</v>
      </c>
      <c r="E40" s="344" t="n">
        <v>11.418950297466</v>
      </c>
      <c r="F40" s="345" t="n">
        <v>15.6553762594371</v>
      </c>
    </row>
    <row r="41" s="85" customFormat="true" ht="12.95" hidden="false" customHeight="true" outlineLevel="0" collapsed="false">
      <c r="B41" s="335" t="s">
        <v>180</v>
      </c>
      <c r="C41" s="336" t="n">
        <v>847</v>
      </c>
      <c r="D41" s="346" t="n">
        <v>15.1879649633194</v>
      </c>
      <c r="E41" s="348" t="n">
        <v>10.0410189191793</v>
      </c>
      <c r="F41" s="345" t="n">
        <v>20.9595279503484</v>
      </c>
    </row>
    <row r="42" s="85" customFormat="true" ht="12.95" hidden="false" customHeight="true" outlineLevel="0" collapsed="false">
      <c r="B42" s="335" t="s">
        <v>181</v>
      </c>
      <c r="C42" s="336" t="n">
        <v>342</v>
      </c>
      <c r="D42" s="346" t="n">
        <v>23.9099643028428</v>
      </c>
      <c r="E42" s="348" t="n">
        <v>11.6454475778823</v>
      </c>
      <c r="F42" s="345" t="n">
        <v>28.1776947630011</v>
      </c>
    </row>
    <row r="43" s="85" customFormat="true" ht="12.95" hidden="false" customHeight="true" outlineLevel="0" collapsed="false">
      <c r="B43" s="335" t="s">
        <v>182</v>
      </c>
      <c r="C43" s="336" t="n">
        <v>298</v>
      </c>
      <c r="D43" s="346" t="n">
        <v>28.0719206374775</v>
      </c>
      <c r="E43" s="348" t="n">
        <v>10.3796890245168</v>
      </c>
      <c r="F43" s="345" t="n">
        <v>38.1549000208521</v>
      </c>
    </row>
    <row r="44" s="85" customFormat="true" ht="5.1" hidden="false" customHeight="true" outlineLevel="0" collapsed="false">
      <c r="B44" s="339"/>
      <c r="C44" s="340"/>
      <c r="D44" s="349" t="s">
        <v>157</v>
      </c>
      <c r="E44" s="350" t="s">
        <v>157</v>
      </c>
      <c r="F44" s="343" t="s">
        <v>157</v>
      </c>
    </row>
    <row r="45" s="85" customFormat="true" ht="12.95" hidden="false" customHeight="true" outlineLevel="0" collapsed="false">
      <c r="B45" s="335" t="s">
        <v>183</v>
      </c>
      <c r="C45" s="336" t="n">
        <v>187</v>
      </c>
      <c r="D45" s="346" t="n">
        <v>30.6339424081883</v>
      </c>
      <c r="E45" s="347" t="s">
        <v>153</v>
      </c>
      <c r="F45" s="345" t="n">
        <v>30.6339424081883</v>
      </c>
    </row>
    <row r="46" s="85" customFormat="true" ht="12.95" hidden="false" customHeight="true" outlineLevel="0" collapsed="false">
      <c r="B46" s="335" t="s">
        <v>184</v>
      </c>
      <c r="C46" s="336" t="n">
        <v>288</v>
      </c>
      <c r="D46" s="346" t="n">
        <v>38.6744857166261</v>
      </c>
      <c r="E46" s="347" t="s">
        <v>153</v>
      </c>
      <c r="F46" s="345" t="n">
        <v>38.6744857166261</v>
      </c>
    </row>
    <row r="47" s="85" customFormat="true" ht="12.95" hidden="false" customHeight="true" outlineLevel="0" collapsed="false">
      <c r="B47" s="335" t="s">
        <v>185</v>
      </c>
      <c r="C47" s="336" t="n">
        <v>499</v>
      </c>
      <c r="D47" s="346" t="n">
        <v>25.5253542474138</v>
      </c>
      <c r="E47" s="348" t="n">
        <v>13.2777438457657</v>
      </c>
      <c r="F47" s="345" t="n">
        <v>42.2923162495804</v>
      </c>
    </row>
    <row r="48" s="85" customFormat="true" ht="12.95" hidden="false" customHeight="true" outlineLevel="0" collapsed="false">
      <c r="B48" s="335" t="s">
        <v>186</v>
      </c>
      <c r="C48" s="336" t="n">
        <v>566</v>
      </c>
      <c r="D48" s="346" t="n">
        <v>19.7150238583138</v>
      </c>
      <c r="E48" s="348" t="n">
        <v>12.3856948455585</v>
      </c>
      <c r="F48" s="345" t="n">
        <v>33.1385130670286</v>
      </c>
    </row>
    <row r="49" s="85" customFormat="true" ht="12.95" hidden="false" customHeight="true" outlineLevel="0" collapsed="false">
      <c r="B49" s="335" t="s">
        <v>187</v>
      </c>
      <c r="C49" s="336" t="n">
        <v>407</v>
      </c>
      <c r="D49" s="346" t="n">
        <v>27.1513980635116</v>
      </c>
      <c r="E49" s="348" t="n">
        <v>16.875370224959</v>
      </c>
      <c r="F49" s="345" t="n">
        <v>29.6201178516644</v>
      </c>
    </row>
    <row r="50" s="85" customFormat="true" ht="5.1" hidden="false" customHeight="true" outlineLevel="0" collapsed="false">
      <c r="B50" s="339"/>
      <c r="C50" s="340"/>
      <c r="D50" s="349" t="s">
        <v>157</v>
      </c>
      <c r="E50" s="350" t="s">
        <v>157</v>
      </c>
      <c r="F50" s="343" t="s">
        <v>157</v>
      </c>
    </row>
    <row r="51" s="85" customFormat="true" ht="12.95" hidden="false" customHeight="true" outlineLevel="0" collapsed="false">
      <c r="B51" s="335" t="s">
        <v>188</v>
      </c>
      <c r="C51" s="336" t="n">
        <v>241</v>
      </c>
      <c r="D51" s="346" t="n">
        <v>29.5227000162926</v>
      </c>
      <c r="E51" s="347" t="s">
        <v>153</v>
      </c>
      <c r="F51" s="345" t="n">
        <v>29.5227000162926</v>
      </c>
    </row>
    <row r="52" s="85" customFormat="true" ht="12.95" hidden="false" customHeight="true" outlineLevel="0" collapsed="false">
      <c r="B52" s="335" t="s">
        <v>189</v>
      </c>
      <c r="C52" s="336" t="n">
        <v>262</v>
      </c>
      <c r="D52" s="346" t="n">
        <v>25.5338723384349</v>
      </c>
      <c r="E52" s="348" t="n">
        <v>17.9919982954949</v>
      </c>
      <c r="F52" s="345" t="n">
        <v>30.8111277866677</v>
      </c>
    </row>
    <row r="53" s="85" customFormat="true" ht="12.95" hidden="false" customHeight="true" outlineLevel="0" collapsed="false">
      <c r="B53" s="335" t="s">
        <v>190</v>
      </c>
      <c r="C53" s="336" t="n">
        <v>391</v>
      </c>
      <c r="D53" s="346" t="n">
        <v>26.2955077050545</v>
      </c>
      <c r="E53" s="348" t="n">
        <v>10.8945601126809</v>
      </c>
      <c r="F53" s="345" t="n">
        <v>34.4321470859098</v>
      </c>
    </row>
    <row r="54" s="85" customFormat="true" ht="12.95" hidden="false" customHeight="true" outlineLevel="0" collapsed="false">
      <c r="B54" s="335" t="s">
        <v>191</v>
      </c>
      <c r="C54" s="336" t="n">
        <v>280</v>
      </c>
      <c r="D54" s="346" t="n">
        <v>35.0384985502821</v>
      </c>
      <c r="E54" s="348" t="n">
        <v>12.2083725018618</v>
      </c>
      <c r="F54" s="345" t="n">
        <v>50.9038616942078</v>
      </c>
    </row>
    <row r="55" s="85" customFormat="true" ht="12.95" hidden="false" customHeight="true" outlineLevel="0" collapsed="false">
      <c r="B55" s="335" t="s">
        <v>192</v>
      </c>
      <c r="C55" s="336" t="n">
        <v>773</v>
      </c>
      <c r="D55" s="346" t="n">
        <v>15.3738266269904</v>
      </c>
      <c r="E55" s="348" t="n">
        <v>10.181962169162</v>
      </c>
      <c r="F55" s="345" t="n">
        <v>20.4068762947693</v>
      </c>
    </row>
    <row r="56" s="85" customFormat="true" ht="5.1" hidden="false" customHeight="true" outlineLevel="0" collapsed="false">
      <c r="B56" s="339"/>
      <c r="C56" s="340"/>
      <c r="D56" s="349" t="s">
        <v>157</v>
      </c>
      <c r="E56" s="350" t="s">
        <v>157</v>
      </c>
      <c r="F56" s="343" t="s">
        <v>157</v>
      </c>
    </row>
    <row r="57" s="85" customFormat="true" ht="12.95" hidden="false" customHeight="true" outlineLevel="0" collapsed="false">
      <c r="B57" s="335" t="s">
        <v>193</v>
      </c>
      <c r="C57" s="336" t="n">
        <v>247</v>
      </c>
      <c r="D57" s="346" t="n">
        <v>28.3158814263867</v>
      </c>
      <c r="E57" s="347" t="s">
        <v>153</v>
      </c>
      <c r="F57" s="345" t="n">
        <v>28.3158814263867</v>
      </c>
    </row>
    <row r="58" s="85" customFormat="true" ht="12.95" hidden="false" customHeight="true" outlineLevel="0" collapsed="false">
      <c r="B58" s="335" t="s">
        <v>194</v>
      </c>
      <c r="C58" s="336" t="n">
        <v>363</v>
      </c>
      <c r="D58" s="346" t="n">
        <v>24.2829018268368</v>
      </c>
      <c r="E58" s="348" t="n">
        <v>11.5993392569156</v>
      </c>
      <c r="F58" s="345" t="n">
        <v>35.9287123021194</v>
      </c>
    </row>
    <row r="59" s="85" customFormat="true" ht="12.95" hidden="false" customHeight="true" outlineLevel="0" collapsed="false">
      <c r="B59" s="335" t="s">
        <v>195</v>
      </c>
      <c r="C59" s="336" t="n">
        <v>476</v>
      </c>
      <c r="D59" s="346" t="n">
        <v>25.6117495515254</v>
      </c>
      <c r="E59" s="348" t="n">
        <v>13.7337967609369</v>
      </c>
      <c r="F59" s="345" t="n">
        <v>32.1927080589637</v>
      </c>
    </row>
    <row r="60" s="85" customFormat="true" ht="12.95" hidden="false" customHeight="true" outlineLevel="0" collapsed="false">
      <c r="B60" s="335" t="s">
        <v>196</v>
      </c>
      <c r="C60" s="336" t="n">
        <v>327</v>
      </c>
      <c r="D60" s="346" t="n">
        <v>26.7656751089044</v>
      </c>
      <c r="E60" s="348" t="n">
        <v>11.6815353863992</v>
      </c>
      <c r="F60" s="345" t="n">
        <v>35.9472562894531</v>
      </c>
    </row>
    <row r="61" s="85" customFormat="true" ht="12.95" hidden="false" customHeight="true" outlineLevel="0" collapsed="false">
      <c r="B61" s="335" t="s">
        <v>197</v>
      </c>
      <c r="C61" s="336" t="n">
        <v>286</v>
      </c>
      <c r="D61" s="346" t="n">
        <v>24.3943630256516</v>
      </c>
      <c r="E61" s="348" t="n">
        <v>13.2609125131594</v>
      </c>
      <c r="F61" s="345" t="n">
        <v>29.5181810822088</v>
      </c>
    </row>
    <row r="62" s="85" customFormat="true" ht="5.1" hidden="false" customHeight="true" outlineLevel="0" collapsed="false">
      <c r="B62" s="339"/>
      <c r="C62" s="340"/>
      <c r="D62" s="349" t="s">
        <v>157</v>
      </c>
      <c r="E62" s="350" t="s">
        <v>157</v>
      </c>
      <c r="F62" s="343" t="s">
        <v>157</v>
      </c>
    </row>
    <row r="63" s="85" customFormat="true" ht="12.95" hidden="false" customHeight="true" outlineLevel="0" collapsed="false">
      <c r="B63" s="335" t="s">
        <v>198</v>
      </c>
      <c r="C63" s="336" t="n">
        <v>464</v>
      </c>
      <c r="D63" s="346" t="n">
        <v>26.3688801750348</v>
      </c>
      <c r="E63" s="348" t="n">
        <v>11.4679852079611</v>
      </c>
      <c r="F63" s="345" t="n">
        <v>34.1112718322934</v>
      </c>
    </row>
    <row r="64" s="85" customFormat="true" ht="12.95" hidden="false" customHeight="true" outlineLevel="0" collapsed="false">
      <c r="B64" s="352" t="s">
        <v>199</v>
      </c>
      <c r="C64" s="353" t="n">
        <v>333</v>
      </c>
      <c r="D64" s="354" t="n">
        <v>24.098652501773</v>
      </c>
      <c r="E64" s="355" t="s">
        <v>153</v>
      </c>
      <c r="F64" s="356" t="n">
        <v>24.098652501773</v>
      </c>
    </row>
    <row r="65" customFormat="false" ht="24" hidden="false" customHeight="true" outlineLevel="0" collapsed="false">
      <c r="B65" s="357" t="s">
        <v>200</v>
      </c>
      <c r="C65" s="357"/>
      <c r="D65" s="357"/>
      <c r="E65" s="357"/>
      <c r="F65" s="357"/>
      <c r="G65" s="357"/>
      <c r="H65" s="357"/>
      <c r="I65" s="357"/>
    </row>
    <row r="66" customFormat="false" ht="13.5" hidden="false" customHeight="false" outlineLevel="0" collapsed="false">
      <c r="C66" s="0"/>
      <c r="D66" s="0"/>
      <c r="E66" s="0"/>
      <c r="F66" s="0"/>
    </row>
    <row r="67" customFormat="false" ht="13.5" hidden="false" customHeight="true" outlineLevel="0" collapsed="false">
      <c r="C67" s="0"/>
      <c r="D67" s="0"/>
      <c r="E67" s="0"/>
      <c r="F67" s="0"/>
    </row>
    <row r="68" customFormat="false" ht="13.5" hidden="false" customHeight="false" outlineLevel="0" collapsed="false">
      <c r="D68" s="358"/>
      <c r="E68" s="358"/>
      <c r="F68" s="358"/>
      <c r="G68" s="1"/>
      <c r="H68" s="358"/>
      <c r="I68" s="358"/>
    </row>
    <row r="69" customFormat="false" ht="13.5" hidden="false" customHeight="false" outlineLevel="0" collapsed="false">
      <c r="G69" s="1"/>
      <c r="H69" s="358"/>
      <c r="I69" s="358"/>
    </row>
    <row r="70" customFormat="false" ht="13.5" hidden="false" customHeight="false" outlineLevel="0" collapsed="false">
      <c r="D70" s="359"/>
      <c r="E70" s="360"/>
      <c r="G70" s="322"/>
      <c r="H70" s="360"/>
      <c r="I70" s="1"/>
    </row>
    <row r="71" customFormat="false" ht="13.5" hidden="false" customHeight="false" outlineLevel="0" collapsed="false">
      <c r="D71" s="359"/>
      <c r="E71" s="360"/>
      <c r="G71" s="322"/>
      <c r="H71" s="360"/>
      <c r="I71" s="1"/>
    </row>
    <row r="72" customFormat="false" ht="13.5" hidden="false" customHeight="false" outlineLevel="0" collapsed="false">
      <c r="D72" s="359"/>
      <c r="E72" s="360"/>
      <c r="G72" s="322"/>
      <c r="H72" s="360"/>
      <c r="I72" s="1"/>
    </row>
    <row r="73" customFormat="false" ht="13.5" hidden="false" customHeight="false" outlineLevel="0" collapsed="false">
      <c r="D73" s="359"/>
      <c r="E73" s="360"/>
      <c r="F73" s="321"/>
      <c r="G73" s="322"/>
      <c r="H73" s="360"/>
      <c r="I73" s="1"/>
    </row>
    <row r="74" customFormat="false" ht="13.5" hidden="false" customHeight="false" outlineLevel="0" collapsed="false">
      <c r="D74" s="359"/>
      <c r="G74" s="322"/>
      <c r="H74" s="360"/>
      <c r="I74" s="1"/>
    </row>
    <row r="75" customFormat="false" ht="13.5" hidden="false" customHeight="false" outlineLevel="0" collapsed="false">
      <c r="D75" s="359"/>
      <c r="G75" s="322"/>
      <c r="H75" s="360"/>
      <c r="I75" s="1"/>
    </row>
    <row r="76" customFormat="false" ht="13.5" hidden="false" customHeight="false" outlineLevel="0" collapsed="false">
      <c r="D76" s="359"/>
      <c r="E76" s="360"/>
      <c r="G76" s="322"/>
      <c r="H76" s="360"/>
    </row>
    <row r="77" customFormat="false" ht="13.5" hidden="false" customHeight="false" outlineLevel="0" collapsed="false">
      <c r="D77" s="359"/>
      <c r="E77" s="360"/>
      <c r="G77" s="322"/>
      <c r="H77" s="360"/>
    </row>
    <row r="78" customFormat="false" ht="13.5" hidden="false" customHeight="false" outlineLevel="0" collapsed="false">
      <c r="D78" s="359"/>
      <c r="E78" s="360"/>
      <c r="G78" s="322"/>
      <c r="H78" s="360"/>
    </row>
    <row r="79" customFormat="false" ht="13.5" hidden="false" customHeight="false" outlineLevel="0" collapsed="false">
      <c r="D79" s="359"/>
      <c r="G79" s="322"/>
      <c r="H79" s="360"/>
    </row>
    <row r="80" customFormat="false" ht="13.5" hidden="false" customHeight="false" outlineLevel="0" collapsed="false">
      <c r="D80" s="359"/>
      <c r="E80" s="360"/>
      <c r="G80" s="322"/>
      <c r="H80" s="360"/>
    </row>
    <row r="81" customFormat="false" ht="13.5" hidden="false" customHeight="false" outlineLevel="0" collapsed="false">
      <c r="D81" s="359"/>
      <c r="G81" s="322"/>
      <c r="H81" s="360"/>
    </row>
    <row r="82" customFormat="false" ht="13.5" hidden="false" customHeight="false" outlineLevel="0" collapsed="false">
      <c r="D82" s="359"/>
      <c r="E82" s="360"/>
      <c r="G82" s="322"/>
      <c r="H82" s="360"/>
    </row>
    <row r="83" customFormat="false" ht="13.5" hidden="false" customHeight="false" outlineLevel="0" collapsed="false">
      <c r="D83" s="359"/>
      <c r="E83" s="360"/>
      <c r="G83" s="322"/>
      <c r="H83" s="360"/>
    </row>
    <row r="84" customFormat="false" ht="13.5" hidden="false" customHeight="false" outlineLevel="0" collapsed="false">
      <c r="D84" s="359"/>
      <c r="G84" s="322"/>
      <c r="H84" s="360"/>
    </row>
    <row r="85" customFormat="false" ht="13.5" hidden="false" customHeight="false" outlineLevel="0" collapsed="false">
      <c r="D85" s="359"/>
      <c r="E85" s="360"/>
      <c r="G85" s="322"/>
      <c r="H85" s="360"/>
    </row>
    <row r="86" customFormat="false" ht="13.5" hidden="false" customHeight="false" outlineLevel="0" collapsed="false">
      <c r="D86" s="359"/>
      <c r="E86" s="360"/>
      <c r="G86" s="322"/>
      <c r="H86" s="360"/>
    </row>
    <row r="87" customFormat="false" ht="13.5" hidden="false" customHeight="false" outlineLevel="0" collapsed="false">
      <c r="D87" s="359"/>
      <c r="E87" s="360"/>
      <c r="G87" s="322"/>
      <c r="H87" s="360"/>
    </row>
    <row r="88" customFormat="false" ht="13.5" hidden="false" customHeight="false" outlineLevel="0" collapsed="false">
      <c r="D88" s="359"/>
      <c r="E88" s="360"/>
      <c r="G88" s="322"/>
      <c r="H88" s="360"/>
    </row>
    <row r="89" customFormat="false" ht="13.5" hidden="false" customHeight="false" outlineLevel="0" collapsed="false">
      <c r="D89" s="359"/>
      <c r="E89" s="360"/>
      <c r="G89" s="322"/>
      <c r="H89" s="360"/>
    </row>
    <row r="90" customFormat="false" ht="13.5" hidden="false" customHeight="false" outlineLevel="0" collapsed="false">
      <c r="D90" s="359"/>
      <c r="E90" s="360"/>
      <c r="G90" s="322"/>
      <c r="H90" s="360"/>
    </row>
    <row r="91" customFormat="false" ht="13.5" hidden="false" customHeight="false" outlineLevel="0" collapsed="false">
      <c r="D91" s="359"/>
      <c r="E91" s="360"/>
      <c r="G91" s="322"/>
      <c r="H91" s="360"/>
    </row>
    <row r="92" customFormat="false" ht="13.5" hidden="false" customHeight="false" outlineLevel="0" collapsed="false">
      <c r="D92" s="359"/>
      <c r="E92" s="360"/>
      <c r="G92" s="322"/>
      <c r="H92" s="360"/>
    </row>
    <row r="93" customFormat="false" ht="13.5" hidden="false" customHeight="false" outlineLevel="0" collapsed="false">
      <c r="D93" s="359"/>
      <c r="G93" s="322"/>
      <c r="H93" s="360"/>
    </row>
    <row r="94" customFormat="false" ht="13.5" hidden="false" customHeight="false" outlineLevel="0" collapsed="false">
      <c r="D94" s="359"/>
      <c r="G94" s="322"/>
      <c r="H94" s="360"/>
    </row>
    <row r="95" customFormat="false" ht="13.5" hidden="false" customHeight="false" outlineLevel="0" collapsed="false">
      <c r="D95" s="359"/>
      <c r="G95" s="322"/>
      <c r="H95" s="360"/>
    </row>
    <row r="96" customFormat="false" ht="13.5" hidden="false" customHeight="false" outlineLevel="0" collapsed="false">
      <c r="D96" s="359"/>
      <c r="E96" s="360"/>
      <c r="G96" s="322"/>
      <c r="H96" s="360"/>
    </row>
    <row r="97" customFormat="false" ht="13.5" hidden="false" customHeight="false" outlineLevel="0" collapsed="false">
      <c r="D97" s="359"/>
      <c r="E97" s="360"/>
      <c r="G97" s="322"/>
      <c r="H97" s="360"/>
    </row>
    <row r="98" customFormat="false" ht="13.5" hidden="false" customHeight="false" outlineLevel="0" collapsed="false">
      <c r="D98" s="359"/>
      <c r="E98" s="360"/>
      <c r="G98" s="322"/>
      <c r="H98" s="360"/>
    </row>
    <row r="99" customFormat="false" ht="13.5" hidden="false" customHeight="false" outlineLevel="0" collapsed="false">
      <c r="D99" s="359"/>
      <c r="E99" s="360"/>
      <c r="G99" s="322"/>
      <c r="H99" s="360"/>
    </row>
    <row r="100" customFormat="false" ht="13.5" hidden="false" customHeight="false" outlineLevel="0" collapsed="false">
      <c r="D100" s="359"/>
      <c r="G100" s="322"/>
      <c r="H100" s="360"/>
    </row>
    <row r="101" customFormat="false" ht="13.5" hidden="false" customHeight="false" outlineLevel="0" collapsed="false">
      <c r="D101" s="359"/>
      <c r="G101" s="322"/>
      <c r="H101" s="360"/>
    </row>
    <row r="102" customFormat="false" ht="13.5" hidden="false" customHeight="false" outlineLevel="0" collapsed="false">
      <c r="D102" s="359"/>
      <c r="G102" s="322"/>
      <c r="H102" s="360"/>
    </row>
    <row r="103" customFormat="false" ht="13.5" hidden="false" customHeight="false" outlineLevel="0" collapsed="false">
      <c r="D103" s="359"/>
      <c r="E103" s="360"/>
      <c r="G103" s="322"/>
      <c r="H103" s="360"/>
    </row>
    <row r="104" customFormat="false" ht="13.5" hidden="false" customHeight="false" outlineLevel="0" collapsed="false">
      <c r="D104" s="359"/>
      <c r="E104" s="360"/>
      <c r="G104" s="322"/>
      <c r="H104" s="360"/>
    </row>
    <row r="105" customFormat="false" ht="13.5" hidden="false" customHeight="false" outlineLevel="0" collapsed="false">
      <c r="D105" s="359"/>
      <c r="E105" s="360"/>
      <c r="G105" s="322"/>
      <c r="H105" s="360"/>
    </row>
    <row r="106" customFormat="false" ht="13.5" hidden="false" customHeight="false" outlineLevel="0" collapsed="false">
      <c r="D106" s="359"/>
      <c r="E106" s="360"/>
      <c r="G106" s="322"/>
      <c r="H106" s="360"/>
    </row>
    <row r="107" customFormat="false" ht="13.5" hidden="false" customHeight="false" outlineLevel="0" collapsed="false">
      <c r="D107" s="359"/>
      <c r="E107" s="360"/>
      <c r="G107" s="322"/>
      <c r="H107" s="360"/>
    </row>
    <row r="108" customFormat="false" ht="13.5" hidden="false" customHeight="false" outlineLevel="0" collapsed="false">
      <c r="D108" s="359"/>
      <c r="E108" s="360"/>
      <c r="G108" s="322"/>
      <c r="H108" s="360"/>
    </row>
    <row r="109" customFormat="false" ht="13.5" hidden="false" customHeight="false" outlineLevel="0" collapsed="false">
      <c r="D109" s="359"/>
      <c r="G109" s="322"/>
      <c r="H109" s="360"/>
    </row>
    <row r="110" customFormat="false" ht="13.5" hidden="false" customHeight="false" outlineLevel="0" collapsed="false">
      <c r="D110" s="359"/>
      <c r="G110" s="322"/>
      <c r="H110" s="360"/>
    </row>
    <row r="111" customFormat="false" ht="13.5" hidden="false" customHeight="false" outlineLevel="0" collapsed="false">
      <c r="D111" s="359"/>
      <c r="E111" s="360"/>
      <c r="G111" s="322"/>
      <c r="H111" s="360"/>
    </row>
    <row r="112" customFormat="false" ht="13.5" hidden="false" customHeight="false" outlineLevel="0" collapsed="false">
      <c r="D112" s="359"/>
      <c r="E112" s="360"/>
      <c r="G112" s="322"/>
      <c r="H112" s="360"/>
    </row>
    <row r="113" customFormat="false" ht="13.5" hidden="false" customHeight="false" outlineLevel="0" collapsed="false">
      <c r="D113" s="359"/>
      <c r="E113" s="360"/>
      <c r="G113" s="322"/>
      <c r="H113" s="360"/>
    </row>
    <row r="114" customFormat="false" ht="13.5" hidden="false" customHeight="false" outlineLevel="0" collapsed="false">
      <c r="D114" s="359"/>
      <c r="E114" s="360"/>
      <c r="G114" s="322"/>
      <c r="H114" s="360"/>
    </row>
    <row r="115" customFormat="false" ht="13.5" hidden="false" customHeight="false" outlineLevel="0" collapsed="false">
      <c r="D115" s="359"/>
      <c r="G115" s="322"/>
      <c r="H115" s="360"/>
    </row>
    <row r="116" customFormat="false" ht="13.5" hidden="false" customHeight="false" outlineLevel="0" collapsed="false">
      <c r="D116" s="359"/>
      <c r="E116" s="360"/>
      <c r="G116" s="322"/>
      <c r="H116" s="360"/>
    </row>
    <row r="117" customFormat="false" ht="13.5" hidden="false" customHeight="false" outlineLevel="0" collapsed="false">
      <c r="D117" s="359"/>
      <c r="E117" s="360"/>
      <c r="G117" s="322"/>
      <c r="H117" s="360"/>
    </row>
    <row r="118" customFormat="false" ht="13.5" hidden="false" customHeight="false" outlineLevel="0" collapsed="false">
      <c r="D118" s="359"/>
      <c r="E118" s="360"/>
      <c r="G118" s="322"/>
      <c r="H118" s="360"/>
    </row>
    <row r="119" customFormat="false" ht="13.5" hidden="false" customHeight="false" outlineLevel="0" collapsed="false">
      <c r="D119" s="359"/>
      <c r="E119" s="360"/>
      <c r="G119" s="322"/>
      <c r="H119" s="360"/>
    </row>
    <row r="120" customFormat="false" ht="13.5" hidden="false" customHeight="false" outlineLevel="0" collapsed="false">
      <c r="D120" s="359"/>
      <c r="E120" s="360"/>
      <c r="G120" s="322"/>
      <c r="H120" s="360"/>
    </row>
    <row r="121" customFormat="false" ht="13.5" hidden="false" customHeight="false" outlineLevel="0" collapsed="false">
      <c r="D121" s="359"/>
      <c r="G121" s="322"/>
      <c r="H121" s="360"/>
    </row>
    <row r="122" customFormat="false" ht="13.5" hidden="false" customHeight="false" outlineLevel="0" collapsed="false">
      <c r="D122" s="359"/>
      <c r="E122" s="360"/>
      <c r="G122" s="322"/>
      <c r="H122" s="360"/>
    </row>
    <row r="123" customFormat="false" ht="13.5" hidden="false" customHeight="false" outlineLevel="0" collapsed="false">
      <c r="D123" s="359"/>
      <c r="E123" s="360"/>
      <c r="G123" s="322"/>
      <c r="H123" s="360"/>
    </row>
    <row r="124" customFormat="false" ht="13.5" hidden="false" customHeight="false" outlineLevel="0" collapsed="false">
      <c r="D124" s="359"/>
      <c r="E124" s="360"/>
      <c r="G124" s="322"/>
      <c r="H124" s="360"/>
    </row>
    <row r="125" customFormat="false" ht="13.5" hidden="false" customHeight="false" outlineLevel="0" collapsed="false">
      <c r="D125" s="359"/>
      <c r="E125" s="360"/>
      <c r="G125" s="322"/>
      <c r="H125" s="360"/>
    </row>
    <row r="126" customFormat="false" ht="13.5" hidden="false" customHeight="false" outlineLevel="0" collapsed="false">
      <c r="D126" s="359"/>
      <c r="E126" s="360"/>
      <c r="G126" s="322"/>
      <c r="H126" s="360"/>
    </row>
    <row r="127" customFormat="false" ht="13.5" hidden="false" customHeight="false" outlineLevel="0" collapsed="false">
      <c r="D127" s="359"/>
      <c r="E127" s="360"/>
      <c r="G127" s="322"/>
      <c r="H127" s="360"/>
    </row>
    <row r="128" customFormat="false" ht="13.5" hidden="false" customHeight="false" outlineLevel="0" collapsed="false">
      <c r="B128" s="361"/>
      <c r="C128" s="362"/>
      <c r="D128" s="363"/>
      <c r="E128" s="364"/>
      <c r="F128" s="361"/>
      <c r="G128" s="362"/>
      <c r="H128" s="365"/>
    </row>
  </sheetData>
  <mergeCells count="9">
    <mergeCell ref="C3:C6"/>
    <mergeCell ref="D3:F3"/>
    <mergeCell ref="D4:D6"/>
    <mergeCell ref="E4:E6"/>
    <mergeCell ref="F4:F6"/>
    <mergeCell ref="B65:I65"/>
    <mergeCell ref="D68:F68"/>
    <mergeCell ref="H68:I68"/>
    <mergeCell ref="H69:I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sheetData>
    <row r="1" s="83" customFormat="true" ht="30" hidden="false" customHeight="true" outlineLevel="0" collapsed="false">
      <c r="A1" s="83" t="s"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4.25"/>
    <col collapsed="false" customWidth="true" hidden="false" outlineLevel="0" max="5" min="3" style="0" width="11.99"/>
    <col collapsed="false" customWidth="true" hidden="false" outlineLevel="0" max="8" min="6" style="0" width="10.37"/>
  </cols>
  <sheetData>
    <row r="1" s="83" customFormat="true" ht="30" hidden="false" customHeight="true" outlineLevel="0" collapsed="false">
      <c r="A1" s="83" t="s">
        <v>202</v>
      </c>
    </row>
    <row r="2" customFormat="false" ht="14.25" hidden="false" customHeight="false" outlineLevel="0" collapsed="false"/>
    <row r="3" s="85" customFormat="true" ht="30" hidden="false" customHeight="true" outlineLevel="0" collapsed="false">
      <c r="A3" s="366"/>
      <c r="B3" s="367"/>
      <c r="C3" s="368" t="s">
        <v>203</v>
      </c>
      <c r="D3" s="368"/>
      <c r="E3" s="368"/>
      <c r="F3" s="328" t="s">
        <v>204</v>
      </c>
      <c r="G3" s="328"/>
      <c r="H3" s="328"/>
    </row>
    <row r="4" s="162" customFormat="true" ht="21" hidden="false" customHeight="true" outlineLevel="0" collapsed="false">
      <c r="A4" s="369"/>
      <c r="B4" s="370"/>
      <c r="C4" s="371" t="s">
        <v>205</v>
      </c>
      <c r="D4" s="372" t="s">
        <v>206</v>
      </c>
      <c r="E4" s="372" t="s">
        <v>207</v>
      </c>
      <c r="F4" s="373" t="s">
        <v>205</v>
      </c>
      <c r="G4" s="372" t="s">
        <v>208</v>
      </c>
      <c r="H4" s="374" t="s">
        <v>209</v>
      </c>
    </row>
    <row r="5" s="85" customFormat="true" ht="31.5" hidden="false" customHeight="true" outlineLevel="0" collapsed="false">
      <c r="A5" s="375" t="s">
        <v>210</v>
      </c>
      <c r="B5" s="376" t="s">
        <v>87</v>
      </c>
      <c r="C5" s="377" t="n">
        <v>13908145</v>
      </c>
      <c r="D5" s="378" t="n">
        <v>13343779</v>
      </c>
      <c r="E5" s="378" t="n">
        <v>564366</v>
      </c>
      <c r="F5" s="379" t="n">
        <v>1392024</v>
      </c>
      <c r="G5" s="378" t="n">
        <v>1339384</v>
      </c>
      <c r="H5" s="380" t="n">
        <v>52640</v>
      </c>
      <c r="J5" s="329"/>
    </row>
    <row r="6" s="85" customFormat="true" ht="27.75" hidden="false" customHeight="true" outlineLevel="0" collapsed="false">
      <c r="A6" s="59" t="s">
        <v>211</v>
      </c>
      <c r="B6" s="59"/>
      <c r="C6" s="59"/>
      <c r="D6" s="59"/>
      <c r="E6" s="59"/>
      <c r="F6" s="59"/>
      <c r="G6" s="59"/>
      <c r="H6" s="59"/>
    </row>
    <row r="9" customFormat="false" ht="13.5" hidden="false" customHeight="false" outlineLevel="0" collapsed="false">
      <c r="D9" s="381"/>
    </row>
    <row r="11" customFormat="false" ht="13.5" hidden="false" customHeight="false" outlineLevel="0" collapsed="false">
      <c r="A11" s="382"/>
      <c r="B11" s="383"/>
      <c r="F11" s="384"/>
      <c r="G11" s="383"/>
    </row>
    <row r="12" customFormat="false" ht="13.5" hidden="false" customHeight="false" outlineLevel="0" collapsed="false">
      <c r="A12" s="382"/>
      <c r="B12" s="383"/>
      <c r="F12" s="384"/>
      <c r="G12" s="383"/>
    </row>
    <row r="13" customFormat="false" ht="13.5" hidden="false" customHeight="false" outlineLevel="0" collapsed="false">
      <c r="A13" s="382"/>
      <c r="B13" s="383"/>
      <c r="F13" s="384"/>
      <c r="G13" s="383"/>
    </row>
    <row r="14" customFormat="false" ht="13.5" hidden="false" customHeight="false" outlineLevel="0" collapsed="false">
      <c r="A14" s="382"/>
      <c r="B14" s="383"/>
      <c r="F14" s="384"/>
      <c r="G14" s="383"/>
    </row>
    <row r="15" customFormat="false" ht="13.5" hidden="false" customHeight="false" outlineLevel="0" collapsed="false">
      <c r="A15" s="382"/>
      <c r="B15" s="383"/>
      <c r="F15" s="384"/>
      <c r="G15" s="383"/>
    </row>
    <row r="16" customFormat="false" ht="13.5" hidden="false" customHeight="false" outlineLevel="0" collapsed="false">
      <c r="A16" s="382"/>
      <c r="B16" s="383"/>
      <c r="F16" s="384"/>
      <c r="G16" s="383"/>
    </row>
    <row r="17" customFormat="false" ht="13.5" hidden="false" customHeight="false" outlineLevel="0" collapsed="false">
      <c r="A17" s="382"/>
      <c r="B17" s="383"/>
      <c r="F17" s="384"/>
      <c r="G17" s="383"/>
    </row>
    <row r="18" customFormat="false" ht="13.5" hidden="false" customHeight="false" outlineLevel="0" collapsed="false">
      <c r="A18" s="382"/>
      <c r="B18" s="383"/>
      <c r="F18" s="222"/>
      <c r="G18" s="222"/>
    </row>
    <row r="19" customFormat="false" ht="13.5" hidden="false" customHeight="false" outlineLevel="0" collapsed="false">
      <c r="A19" s="382"/>
      <c r="B19" s="383"/>
    </row>
    <row r="20" customFormat="false" ht="13.5" hidden="false" customHeight="false" outlineLevel="0" collapsed="false">
      <c r="A20" s="382"/>
      <c r="B20" s="383"/>
    </row>
    <row r="21" customFormat="false" ht="13.5" hidden="false" customHeight="false" outlineLevel="0" collapsed="false">
      <c r="A21" s="222"/>
      <c r="B21" s="222"/>
    </row>
    <row r="22" customFormat="false" ht="13.5" hidden="false" customHeight="false" outlineLevel="0" collapsed="false">
      <c r="A22" s="222"/>
      <c r="B22" s="222"/>
    </row>
    <row r="23" customFormat="false" ht="13.5" hidden="false" customHeight="false" outlineLevel="0" collapsed="false">
      <c r="A23" s="384"/>
      <c r="B23" s="383"/>
    </row>
    <row r="24" customFormat="false" ht="13.5" hidden="false" customHeight="false" outlineLevel="0" collapsed="false">
      <c r="A24" s="384"/>
      <c r="B24" s="383"/>
    </row>
    <row r="25" customFormat="false" ht="13.5" hidden="false" customHeight="false" outlineLevel="0" collapsed="false">
      <c r="A25" s="384"/>
      <c r="B25" s="383"/>
    </row>
    <row r="26" customFormat="false" ht="13.5" hidden="false" customHeight="false" outlineLevel="0" collapsed="false">
      <c r="A26" s="385"/>
      <c r="B26" s="383"/>
    </row>
  </sheetData>
  <mergeCells count="3">
    <mergeCell ref="C3:E3"/>
    <mergeCell ref="F3:H3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87"/>
    <col collapsed="false" customWidth="true" hidden="false" outlineLevel="0" max="3" min="3" style="0" width="5.62"/>
    <col collapsed="false" customWidth="true" hidden="false" outlineLevel="0" max="8" min="4" style="0" width="11.12"/>
    <col collapsed="false" customWidth="true" hidden="false" outlineLevel="0" max="9" min="9" style="0" width="17.87"/>
  </cols>
  <sheetData>
    <row r="1" s="83" customFormat="true" ht="30" hidden="false" customHeight="true" outlineLevel="0" collapsed="false">
      <c r="A1" s="83" t="s">
        <v>212</v>
      </c>
    </row>
    <row r="2" customFormat="false" ht="14.25" hidden="false" customHeight="false" outlineLevel="0" collapsed="false"/>
    <row r="3" s="85" customFormat="true" ht="21.75" hidden="false" customHeight="true" outlineLevel="0" collapsed="false">
      <c r="A3" s="187"/>
      <c r="B3" s="386"/>
      <c r="C3" s="386"/>
      <c r="D3" s="387" t="s">
        <v>2</v>
      </c>
      <c r="E3" s="9" t="s">
        <v>3</v>
      </c>
      <c r="F3" s="9" t="s">
        <v>4</v>
      </c>
      <c r="G3" s="9" t="s">
        <v>5</v>
      </c>
      <c r="H3" s="388" t="s">
        <v>6</v>
      </c>
    </row>
    <row r="4" s="85" customFormat="true" ht="18.75" hidden="false" customHeight="true" outlineLevel="0" collapsed="false">
      <c r="A4" s="13"/>
      <c r="B4" s="389"/>
      <c r="C4" s="389"/>
      <c r="D4" s="390" t="n">
        <v>-2001</v>
      </c>
      <c r="E4" s="391" t="s">
        <v>8</v>
      </c>
      <c r="F4" s="391" t="s">
        <v>9</v>
      </c>
      <c r="G4" s="391" t="s">
        <v>10</v>
      </c>
      <c r="H4" s="392" t="s">
        <v>11</v>
      </c>
    </row>
    <row r="5" s="85" customFormat="true" ht="40.5" hidden="false" customHeight="true" outlineLevel="0" collapsed="false">
      <c r="A5" s="393" t="s">
        <v>213</v>
      </c>
      <c r="B5" s="393"/>
      <c r="C5" s="394" t="s">
        <v>87</v>
      </c>
      <c r="D5" s="395" t="n">
        <v>11847408</v>
      </c>
      <c r="E5" s="396" t="n">
        <v>12330044</v>
      </c>
      <c r="F5" s="396" t="n">
        <v>12941480</v>
      </c>
      <c r="G5" s="396" t="n">
        <v>12983593</v>
      </c>
      <c r="H5" s="397" t="n">
        <v>13037854</v>
      </c>
      <c r="J5" s="85" t="s">
        <v>157</v>
      </c>
    </row>
    <row r="6" s="85" customFormat="true" ht="24.95" hidden="false" customHeight="true" outlineLevel="0" collapsed="false">
      <c r="A6" s="398" t="s">
        <v>214</v>
      </c>
      <c r="B6" s="398"/>
      <c r="C6" s="399" t="s">
        <v>88</v>
      </c>
      <c r="D6" s="400" t="n">
        <v>41.8</v>
      </c>
      <c r="E6" s="401" t="n">
        <v>42.6</v>
      </c>
      <c r="F6" s="401" t="n">
        <v>44.8</v>
      </c>
      <c r="G6" s="401" t="n">
        <v>44.4</v>
      </c>
      <c r="H6" s="402" t="n">
        <v>43.8</v>
      </c>
    </row>
    <row r="7" customFormat="false" ht="17.25" hidden="false" customHeight="true" outlineLevel="0" collapsed="false">
      <c r="A7" s="403" t="s">
        <v>215</v>
      </c>
      <c r="B7" s="403"/>
      <c r="C7" s="403"/>
      <c r="D7" s="403"/>
      <c r="E7" s="403"/>
      <c r="F7" s="403"/>
      <c r="G7" s="403"/>
    </row>
  </sheetData>
  <mergeCells count="3">
    <mergeCell ref="A5:B5"/>
    <mergeCell ref="A6:B6"/>
    <mergeCell ref="A7:G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404" width="12.49"/>
    <col collapsed="false" customWidth="true" hidden="false" outlineLevel="0" max="3" min="3" style="1" width="4.25"/>
    <col collapsed="false" customWidth="false" hidden="false" outlineLevel="0" max="257" min="4" style="1" width="8.99"/>
  </cols>
  <sheetData>
    <row r="1" s="2" customFormat="true" ht="30" hidden="false" customHeight="true" outlineLevel="0" collapsed="false">
      <c r="A1" s="2" t="s">
        <v>216</v>
      </c>
    </row>
    <row r="3" customFormat="false" ht="13.5" hidden="false" customHeight="false" outlineLevel="0" collapsed="false">
      <c r="B3" s="1"/>
    </row>
    <row r="4" customFormat="false" ht="13.5" hidden="false" customHeight="false" outlineLevel="0" collapsed="false">
      <c r="B4" s="1"/>
    </row>
    <row r="5" customFormat="false" ht="13.5" hidden="false" customHeight="false" outlineLevel="0" collapsed="false">
      <c r="B5" s="1"/>
    </row>
    <row r="6" customFormat="false" ht="13.5" hidden="false" customHeight="false" outlineLevel="0" collapsed="false">
      <c r="B6" s="1"/>
    </row>
    <row r="7" customFormat="false" ht="13.5" hidden="false" customHeight="false" outlineLevel="0" collapsed="false">
      <c r="B7" s="1"/>
    </row>
    <row r="8" customFormat="false" ht="13.5" hidden="false" customHeight="false" outlineLevel="0" collapsed="false">
      <c r="B8" s="1"/>
    </row>
    <row r="9" customFormat="false" ht="13.5" hidden="false" customHeight="false" outlineLevel="0" collapsed="false">
      <c r="B9" s="1"/>
    </row>
    <row r="10" customFormat="false" ht="13.5" hidden="false" customHeight="false" outlineLevel="0" collapsed="false">
      <c r="B10" s="1"/>
    </row>
    <row r="11" customFormat="false" ht="13.5" hidden="false" customHeight="false" outlineLevel="0" collapsed="false">
      <c r="B11" s="1"/>
    </row>
    <row r="12" customFormat="false" ht="13.5" hidden="false" customHeight="false" outlineLevel="0" collapsed="false">
      <c r="B12" s="1"/>
    </row>
    <row r="13" customFormat="false" ht="13.5" hidden="false" customHeight="false" outlineLevel="0" collapsed="false">
      <c r="B13" s="1"/>
    </row>
    <row r="14" customFormat="false" ht="13.5" hidden="false" customHeight="false" outlineLevel="0" collapsed="false">
      <c r="B14" s="1"/>
    </row>
    <row r="15" customFormat="false" ht="13.5" hidden="false" customHeight="false" outlineLevel="0" collapsed="false">
      <c r="B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11.87"/>
    <col collapsed="false" customWidth="true" hidden="false" outlineLevel="0" max="8" min="3" style="1" width="10.25"/>
    <col collapsed="false" customWidth="false" hidden="false" outlineLevel="0" max="9" min="9" style="1" width="8.99"/>
    <col collapsed="false" customWidth="true" hidden="false" outlineLevel="0" max="10" min="10" style="1" width="9.49"/>
    <col collapsed="false" customWidth="true" hidden="false" outlineLevel="0" max="16" min="11" style="1" width="9.12"/>
    <col collapsed="false" customWidth="false" hidden="false" outlineLevel="0" max="257" min="17" style="1" width="8.99"/>
  </cols>
  <sheetData>
    <row r="1" s="2" customFormat="true" ht="30" hidden="false" customHeight="true" outlineLevel="0" collapsed="false">
      <c r="A1" s="2" t="s">
        <v>217</v>
      </c>
      <c r="H1" s="405"/>
    </row>
    <row r="2" s="21" customFormat="true" ht="19.5" hidden="false" customHeight="true" outlineLevel="0" collapsed="false">
      <c r="A2" s="219" t="s">
        <v>1</v>
      </c>
      <c r="H2" s="406"/>
    </row>
    <row r="3" customFormat="false" ht="24" hidden="false" customHeight="true" outlineLevel="0" collapsed="false">
      <c r="A3" s="407"/>
      <c r="B3" s="408" t="s">
        <v>148</v>
      </c>
      <c r="C3" s="409" t="s">
        <v>218</v>
      </c>
      <c r="D3" s="409" t="s">
        <v>219</v>
      </c>
      <c r="E3" s="409" t="s">
        <v>220</v>
      </c>
      <c r="F3" s="409" t="s">
        <v>221</v>
      </c>
      <c r="G3" s="409" t="s">
        <v>222</v>
      </c>
      <c r="H3" s="410" t="s">
        <v>209</v>
      </c>
    </row>
    <row r="4" customFormat="false" ht="20.1" hidden="false" customHeight="true" outlineLevel="0" collapsed="false">
      <c r="A4" s="411" t="s">
        <v>223</v>
      </c>
      <c r="B4" s="412" t="n">
        <v>13037854</v>
      </c>
      <c r="C4" s="413" t="n">
        <v>1295402</v>
      </c>
      <c r="D4" s="413" t="n">
        <v>2418490</v>
      </c>
      <c r="E4" s="413" t="n">
        <v>1886039</v>
      </c>
      <c r="F4" s="413" t="n">
        <v>2286482</v>
      </c>
      <c r="G4" s="413" t="n">
        <v>2258328</v>
      </c>
      <c r="H4" s="414" t="n">
        <v>2893113</v>
      </c>
    </row>
    <row r="5" customFormat="false" ht="20.1" hidden="false" customHeight="true" outlineLevel="0" collapsed="false">
      <c r="A5" s="411" t="s">
        <v>224</v>
      </c>
      <c r="B5" s="412" t="n">
        <v>13009843</v>
      </c>
      <c r="C5" s="413" t="n">
        <v>1294440</v>
      </c>
      <c r="D5" s="413" t="n">
        <v>2417061</v>
      </c>
      <c r="E5" s="413" t="n">
        <v>1885144</v>
      </c>
      <c r="F5" s="413" t="n">
        <v>2284874</v>
      </c>
      <c r="G5" s="413" t="n">
        <v>2255598</v>
      </c>
      <c r="H5" s="414" t="n">
        <v>2872726</v>
      </c>
    </row>
    <row r="6" customFormat="false" ht="20.1" hidden="false" customHeight="true" outlineLevel="0" collapsed="false">
      <c r="A6" s="411" t="s">
        <v>225</v>
      </c>
      <c r="B6" s="415" t="n">
        <v>27281</v>
      </c>
      <c r="C6" s="28" t="n">
        <v>941</v>
      </c>
      <c r="D6" s="28" t="n">
        <v>1388</v>
      </c>
      <c r="E6" s="28" t="n">
        <v>844</v>
      </c>
      <c r="F6" s="28" t="n">
        <v>1521</v>
      </c>
      <c r="G6" s="28" t="n">
        <v>2640</v>
      </c>
      <c r="H6" s="72" t="n">
        <v>19947</v>
      </c>
    </row>
    <row r="7" customFormat="false" ht="20.1" hidden="false" customHeight="true" outlineLevel="0" collapsed="false">
      <c r="A7" s="416" t="s">
        <v>226</v>
      </c>
      <c r="B7" s="417" t="n">
        <v>730</v>
      </c>
      <c r="C7" s="418" t="n">
        <v>21</v>
      </c>
      <c r="D7" s="418" t="n">
        <v>41</v>
      </c>
      <c r="E7" s="418" t="n">
        <v>51</v>
      </c>
      <c r="F7" s="418" t="n">
        <v>87</v>
      </c>
      <c r="G7" s="418" t="n">
        <v>90</v>
      </c>
      <c r="H7" s="419" t="n">
        <v>440</v>
      </c>
    </row>
    <row r="8" customFormat="false" ht="20.1" hidden="false" customHeight="true" outlineLevel="0" collapsed="false">
      <c r="A8" s="420" t="s">
        <v>227</v>
      </c>
      <c r="B8" s="415" t="n">
        <v>4522444</v>
      </c>
      <c r="C8" s="28" t="n">
        <v>334389</v>
      </c>
      <c r="D8" s="28" t="n">
        <v>624561</v>
      </c>
      <c r="E8" s="28" t="n">
        <v>622291</v>
      </c>
      <c r="F8" s="28" t="n">
        <v>896098</v>
      </c>
      <c r="G8" s="28" t="n">
        <v>925707</v>
      </c>
      <c r="H8" s="72" t="n">
        <v>1119398</v>
      </c>
      <c r="I8" s="421"/>
      <c r="J8" s="422"/>
      <c r="K8" s="422"/>
      <c r="L8" s="422"/>
      <c r="M8" s="422"/>
      <c r="N8" s="422"/>
      <c r="O8" s="422"/>
    </row>
    <row r="9" customFormat="false" ht="20.1" hidden="false" customHeight="true" outlineLevel="0" collapsed="false">
      <c r="A9" s="371" t="s">
        <v>228</v>
      </c>
      <c r="B9" s="423" t="n">
        <v>8515410</v>
      </c>
      <c r="C9" s="56" t="n">
        <v>961013</v>
      </c>
      <c r="D9" s="56" t="n">
        <v>1793929</v>
      </c>
      <c r="E9" s="56" t="n">
        <v>1263748</v>
      </c>
      <c r="F9" s="56" t="n">
        <v>1390384</v>
      </c>
      <c r="G9" s="56" t="n">
        <v>1332621</v>
      </c>
      <c r="H9" s="424" t="n">
        <v>1773715</v>
      </c>
      <c r="I9" s="425"/>
      <c r="J9" s="422"/>
      <c r="K9" s="422"/>
      <c r="L9" s="422"/>
      <c r="M9" s="422"/>
      <c r="N9" s="422"/>
      <c r="O9" s="422"/>
    </row>
    <row r="10" customFormat="false" ht="13.5" hidden="false" customHeight="false" outlineLevel="0" collapsed="false">
      <c r="A10" s="4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62"/>
    <col collapsed="false" customWidth="false" hidden="false" outlineLevel="0" max="3" min="3" style="1" width="8.99"/>
    <col collapsed="false" customWidth="true" hidden="false" outlineLevel="0" max="4" min="4" style="1" width="12.36"/>
    <col collapsed="false" customWidth="true" hidden="false" outlineLevel="0" max="8" min="5" style="1" width="14.62"/>
    <col collapsed="false" customWidth="false" hidden="false" outlineLevel="0" max="257" min="9" style="1" width="8.99"/>
  </cols>
  <sheetData>
    <row r="1" s="2" customFormat="true" ht="30" hidden="false" customHeight="true" outlineLevel="0" collapsed="false">
      <c r="A1" s="2" t="s">
        <v>24</v>
      </c>
    </row>
    <row r="2" customFormat="false" ht="30" hidden="false" customHeight="true" outlineLevel="0" collapsed="false">
      <c r="A2" s="64" t="s">
        <v>1</v>
      </c>
      <c r="B2" s="3"/>
      <c r="C2" s="3"/>
    </row>
    <row r="3" customFormat="false" ht="32.1" hidden="false" customHeight="true" outlineLevel="0" collapsed="false">
      <c r="A3" s="65"/>
      <c r="B3" s="66"/>
      <c r="C3" s="67"/>
      <c r="D3" s="68"/>
      <c r="E3" s="69" t="s">
        <v>25</v>
      </c>
      <c r="F3" s="69" t="s">
        <v>26</v>
      </c>
      <c r="G3" s="69" t="s">
        <v>27</v>
      </c>
      <c r="H3" s="70" t="s">
        <v>28</v>
      </c>
    </row>
    <row r="4" customFormat="false" ht="30" hidden="false" customHeight="true" outlineLevel="0" collapsed="false">
      <c r="A4" s="71" t="s">
        <v>29</v>
      </c>
      <c r="B4" s="71"/>
      <c r="C4" s="23" t="s">
        <v>14</v>
      </c>
      <c r="D4" s="44"/>
      <c r="E4" s="28" t="n">
        <v>237018</v>
      </c>
      <c r="F4" s="28" t="n">
        <v>1035153</v>
      </c>
      <c r="G4" s="29" t="n">
        <v>344634</v>
      </c>
      <c r="H4" s="72" t="n">
        <v>682887</v>
      </c>
      <c r="J4" s="73"/>
    </row>
    <row r="5" customFormat="false" ht="30" hidden="false" customHeight="true" outlineLevel="0" collapsed="false">
      <c r="A5" s="71"/>
      <c r="B5" s="71"/>
      <c r="C5" s="54" t="s">
        <v>18</v>
      </c>
      <c r="D5" s="74" t="s">
        <v>19</v>
      </c>
      <c r="E5" s="75" t="n">
        <v>81.3427047655655</v>
      </c>
      <c r="F5" s="75" t="n">
        <v>93.8329585102073</v>
      </c>
      <c r="G5" s="76" t="n">
        <v>80.1778348536771</v>
      </c>
      <c r="H5" s="77" t="n">
        <v>80.9325493942091</v>
      </c>
    </row>
    <row r="6" customFormat="false" ht="30" hidden="true" customHeight="true" outlineLevel="0" collapsed="false">
      <c r="A6" s="78"/>
      <c r="B6" s="79"/>
      <c r="C6" s="54" t="s">
        <v>15</v>
      </c>
      <c r="D6" s="80"/>
      <c r="E6" s="56"/>
      <c r="F6" s="56"/>
      <c r="G6" s="57"/>
      <c r="H6" s="58"/>
    </row>
    <row r="7" customFormat="false" ht="18" hidden="false" customHeight="true" outlineLevel="0" collapsed="false">
      <c r="A7" s="81" t="s">
        <v>30</v>
      </c>
      <c r="B7" s="81"/>
      <c r="C7" s="81"/>
      <c r="D7" s="81"/>
      <c r="E7" s="81"/>
      <c r="F7" s="81"/>
      <c r="G7" s="81"/>
      <c r="H7" s="60"/>
      <c r="I7" s="60"/>
    </row>
    <row r="8" s="61" customFormat="true" ht="18" hidden="false" customHeight="true" outlineLevel="0" collapsed="false"/>
  </sheetData>
  <mergeCells count="2">
    <mergeCell ref="A4:B5"/>
    <mergeCell ref="A7:G7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false" hidden="false" outlineLevel="0" max="2" min="2" style="84" width="8.99"/>
    <col collapsed="false" customWidth="true" hidden="false" outlineLevel="0" max="9" min="9" style="0" width="3.62"/>
    <col collapsed="false" customWidth="true" hidden="false" outlineLevel="0" max="11" min="11" style="0" width="4.25"/>
    <col collapsed="false" customWidth="true" hidden="false" outlineLevel="0" max="12" min="12" style="0" width="5.25"/>
    <col collapsed="false" customWidth="true" hidden="false" outlineLevel="0" max="19" min="19" style="0" width="3.12"/>
  </cols>
  <sheetData>
    <row r="1" s="2" customFormat="true" ht="30" hidden="false" customHeight="true" outlineLevel="0" collapsed="false">
      <c r="A1" s="2" t="s">
        <v>229</v>
      </c>
      <c r="I1" s="405"/>
    </row>
    <row r="2" customFormat="false" ht="13.5" hidden="false" customHeight="false" outlineLevel="0" collapsed="false">
      <c r="E2" s="1"/>
      <c r="F2" s="1"/>
      <c r="G2" s="1"/>
      <c r="H2" s="1"/>
      <c r="I2" s="427"/>
      <c r="J2" s="427"/>
      <c r="K2" s="427"/>
      <c r="L2" s="427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E3" s="1"/>
      <c r="F3" s="1"/>
      <c r="G3" s="1"/>
      <c r="H3" s="1"/>
      <c r="I3" s="427"/>
      <c r="J3" s="427"/>
      <c r="K3" s="427"/>
      <c r="L3" s="427"/>
      <c r="M3" s="1"/>
      <c r="N3" s="1"/>
      <c r="O3" s="1"/>
      <c r="P3" s="1"/>
      <c r="Q3" s="1"/>
      <c r="R3" s="1"/>
      <c r="S3" s="1"/>
      <c r="T3" s="1"/>
    </row>
    <row r="4" customFormat="false" ht="13.5" hidden="false" customHeight="false" outlineLevel="0" collapsed="false"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3.5" hidden="false" customHeight="false" outlineLevel="0" collapsed="false"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3.5" hidden="false" customHeight="false" outlineLevel="0" collapsed="false"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3.5" hidden="false" customHeight="false" outlineLevel="0" collapsed="false"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3.5" hidden="false" customHeight="false" outlineLevel="0" collapsed="false"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3.5" hidden="false" customHeight="false" outlineLevel="0" collapsed="false"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3.5" hidden="false" customHeight="false" outlineLevel="0" collapsed="false"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3.5" hidden="false" customHeight="false" outlineLevel="0" collapsed="false"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3.5" hidden="false" customHeight="false" outlineLevel="0" collapsed="false"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3.5" hidden="false" customHeight="false" outlineLevel="0" collapsed="false"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3.5" hidden="false" customHeight="false" outlineLevel="0" collapsed="false"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3.5" hidden="false" customHeight="false" outlineLevel="0" collapsed="false"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3.5" hidden="false" customHeight="false" outlineLevel="0" collapsed="false"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3.5" hidden="false" customHeight="false" outlineLevel="0" collapsed="false"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3.5" hidden="false" customHeight="false" outlineLevel="0" collapsed="false"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3.5" hidden="false" customHeight="false" outlineLevel="0" collapsed="false"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3.5" hidden="false" customHeight="false" outlineLevel="0" collapsed="false"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3.5" hidden="false" customHeight="false" outlineLevel="0" collapsed="false"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3.5" hidden="false" customHeight="false" outlineLevel="0" collapsed="false"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3.5" hidden="false" customHeight="false" outlineLevel="0" collapsed="false"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36" customFormat="false" ht="18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99"/>
    <col collapsed="false" customWidth="true" hidden="false" outlineLevel="0" max="8" min="3" style="0" width="7.99"/>
    <col collapsed="false" customWidth="true" hidden="false" outlineLevel="0" max="9" min="9" style="0" width="9.99"/>
    <col collapsed="false" customWidth="true" hidden="false" outlineLevel="0" max="15" min="10" style="0" width="7.99"/>
    <col collapsed="false" customWidth="true" hidden="false" outlineLevel="0" max="17" min="16" style="0" width="4.99"/>
  </cols>
  <sheetData>
    <row r="1" s="2" customFormat="true" ht="30" hidden="false" customHeight="true" outlineLevel="0" collapsed="false">
      <c r="A1" s="2" t="s">
        <v>230</v>
      </c>
      <c r="L1" s="405"/>
    </row>
    <row r="2" customFormat="false" ht="13.5" hidden="false" customHeight="false" outlineLevel="0" collapsed="false">
      <c r="C2" s="428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73" customFormat="true" ht="14.1" hidden="false" customHeight="true" outlineLevel="0" collapsed="false">
      <c r="A4" s="322"/>
      <c r="B4" s="322"/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</row>
    <row r="5" customFormat="false" ht="24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4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24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24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24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22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22.5" hidden="false" customHeight="true" outlineLevel="0" collapsed="false"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20.25" hidden="false" customHeight="true" outlineLevel="0" collapsed="false"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24" hidden="false" customHeight="true" outlineLevel="0" collapsed="false"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24" hidden="false" customHeight="true" outlineLevel="0" collapsed="false"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24" hidden="false" customHeight="true" outlineLevel="0" collapsed="false"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" min="1" style="323" width="7.75"/>
    <col collapsed="false" customWidth="false" hidden="false" outlineLevel="0" max="3" min="2" style="1" width="8.99"/>
    <col collapsed="false" customWidth="true" hidden="false" outlineLevel="0" max="5" min="4" style="0" width="4.62"/>
    <col collapsed="false" customWidth="false" hidden="false" outlineLevel="0" max="14" min="13" style="1" width="8.99"/>
    <col collapsed="false" customWidth="true" hidden="false" outlineLevel="0" max="16" min="15" style="0" width="4.62"/>
  </cols>
  <sheetData>
    <row r="1" s="83" customFormat="true" ht="30" hidden="false" customHeight="true" outlineLevel="0" collapsed="false">
      <c r="A1" s="83" t="s">
        <v>231</v>
      </c>
      <c r="I1" s="2"/>
      <c r="J1" s="2"/>
      <c r="K1" s="2"/>
      <c r="L1" s="2"/>
      <c r="M1" s="1"/>
      <c r="N1" s="1"/>
      <c r="O1" s="0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83" customFormat="true" ht="15.75" hidden="false" customHeight="true" outlineLevel="0" collapsed="false">
      <c r="I2" s="2"/>
      <c r="J2" s="2"/>
      <c r="K2" s="2"/>
      <c r="L2" s="2"/>
      <c r="M2" s="1"/>
      <c r="N2" s="1"/>
      <c r="O2" s="223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s="428" customFormat="true" ht="24" hidden="false" customHeight="true" outlineLevel="0" collapsed="false">
      <c r="A3" s="429"/>
      <c r="B3" s="429"/>
      <c r="C3" s="429"/>
      <c r="D3" s="429"/>
      <c r="E3" s="429"/>
      <c r="F3" s="429"/>
      <c r="G3" s="429"/>
      <c r="H3" s="429"/>
      <c r="I3" s="429"/>
      <c r="J3" s="429"/>
      <c r="K3" s="429"/>
      <c r="L3" s="429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3.5" hidden="false" customHeight="false" outlineLevel="0" collapsed="false">
      <c r="A4" s="1"/>
      <c r="B4" s="429"/>
      <c r="D4" s="1"/>
      <c r="E4" s="1"/>
      <c r="F4" s="1"/>
      <c r="G4" s="1"/>
      <c r="H4" s="1"/>
      <c r="I4" s="1"/>
      <c r="J4" s="1"/>
      <c r="K4" s="1"/>
      <c r="L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3.5" hidden="false" customHeight="false" outlineLevel="0" collapsed="false">
      <c r="A5" s="1"/>
      <c r="D5" s="1"/>
      <c r="E5" s="1"/>
      <c r="F5" s="1"/>
      <c r="G5" s="1"/>
      <c r="H5" s="1"/>
      <c r="I5" s="1"/>
      <c r="J5" s="1"/>
      <c r="K5" s="1"/>
      <c r="L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3.5" hidden="false" customHeight="false" outlineLevel="0" collapsed="false">
      <c r="A6" s="1"/>
      <c r="D6" s="1"/>
      <c r="E6" s="1"/>
      <c r="F6" s="1"/>
      <c r="G6" s="1"/>
      <c r="H6" s="1"/>
      <c r="I6" s="1"/>
      <c r="J6" s="1"/>
      <c r="K6" s="1"/>
      <c r="L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3.5" hidden="false" customHeight="false" outlineLevel="0" collapsed="false">
      <c r="A7" s="1"/>
      <c r="D7" s="1"/>
      <c r="E7" s="1"/>
      <c r="F7" s="1"/>
      <c r="G7" s="1"/>
      <c r="H7" s="1"/>
      <c r="I7" s="1"/>
      <c r="J7" s="1"/>
      <c r="K7" s="1"/>
      <c r="L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3.5" hidden="false" customHeight="false" outlineLevel="0" collapsed="false">
      <c r="A8" s="1"/>
      <c r="D8" s="1"/>
      <c r="E8" s="1"/>
      <c r="F8" s="1"/>
      <c r="G8" s="1"/>
      <c r="H8" s="1"/>
      <c r="I8" s="1"/>
      <c r="J8" s="1"/>
      <c r="K8" s="1"/>
      <c r="L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3.5" hidden="false" customHeight="false" outlineLevel="0" collapsed="false">
      <c r="A9" s="1"/>
      <c r="D9" s="1"/>
      <c r="E9" s="1"/>
      <c r="F9" s="1"/>
      <c r="G9" s="1"/>
      <c r="H9" s="1"/>
      <c r="I9" s="1"/>
      <c r="J9" s="1"/>
      <c r="K9" s="1"/>
      <c r="L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3.5" hidden="false" customHeight="false" outlineLevel="0" collapsed="false">
      <c r="A10" s="1"/>
      <c r="D10" s="1"/>
      <c r="E10" s="1"/>
      <c r="F10" s="1"/>
      <c r="G10" s="1"/>
      <c r="H10" s="1"/>
      <c r="I10" s="1"/>
      <c r="J10" s="1"/>
      <c r="K10" s="1"/>
      <c r="L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3.5" hidden="false" customHeight="false" outlineLevel="0" collapsed="false">
      <c r="A11" s="1"/>
      <c r="D11" s="1"/>
      <c r="E11" s="1"/>
      <c r="F11" s="1"/>
      <c r="G11" s="1"/>
      <c r="H11" s="1"/>
      <c r="I11" s="1"/>
      <c r="J11" s="1"/>
      <c r="K11" s="1"/>
      <c r="L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3.5" hidden="false" customHeight="false" outlineLevel="0" collapsed="false">
      <c r="A12" s="1"/>
      <c r="D12" s="1"/>
      <c r="E12" s="1"/>
      <c r="F12" s="1"/>
      <c r="G12" s="1"/>
      <c r="H12" s="1"/>
      <c r="I12" s="1"/>
      <c r="J12" s="1"/>
      <c r="K12" s="1"/>
      <c r="L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3.5" hidden="false" customHeight="false" outlineLevel="0" collapsed="false">
      <c r="A13" s="1"/>
      <c r="D13" s="1"/>
      <c r="E13" s="1"/>
      <c r="F13" s="1"/>
      <c r="G13" s="1"/>
      <c r="H13" s="1"/>
      <c r="I13" s="1"/>
      <c r="J13" s="1"/>
      <c r="K13" s="1"/>
      <c r="L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3.5" hidden="false" customHeight="false" outlineLevel="0" collapsed="false">
      <c r="A14" s="1"/>
      <c r="D14" s="1"/>
      <c r="E14" s="1"/>
      <c r="F14" s="1"/>
      <c r="G14" s="1"/>
      <c r="H14" s="1"/>
      <c r="I14" s="1"/>
      <c r="J14" s="1"/>
      <c r="K14" s="1"/>
      <c r="L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3.5" hidden="false" customHeight="false" outlineLevel="0" collapsed="false">
      <c r="A15" s="1"/>
      <c r="D15" s="1"/>
      <c r="E15" s="1"/>
      <c r="F15" s="1"/>
      <c r="G15" s="1"/>
      <c r="H15" s="1"/>
      <c r="I15" s="1"/>
      <c r="J15" s="1"/>
      <c r="K15" s="1"/>
      <c r="L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3.5" hidden="false" customHeight="false" outlineLevel="0" collapsed="false">
      <c r="A16" s="1"/>
      <c r="D16" s="1"/>
      <c r="E16" s="1"/>
      <c r="F16" s="1"/>
      <c r="G16" s="1"/>
      <c r="H16" s="1"/>
      <c r="I16" s="1"/>
      <c r="J16" s="1"/>
      <c r="K16" s="1"/>
      <c r="L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"/>
      <c r="D17" s="1"/>
      <c r="E17" s="1"/>
      <c r="F17" s="1"/>
      <c r="G17" s="1"/>
      <c r="H17" s="1"/>
      <c r="I17" s="1"/>
      <c r="J17" s="1"/>
      <c r="K17" s="1"/>
      <c r="L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D18" s="1"/>
      <c r="E18" s="1"/>
      <c r="F18" s="1"/>
      <c r="G18" s="1"/>
      <c r="H18" s="1"/>
      <c r="I18" s="1"/>
      <c r="J18" s="1"/>
      <c r="K18" s="1"/>
      <c r="L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D19" s="1"/>
      <c r="E19" s="1"/>
      <c r="F19" s="1"/>
      <c r="G19" s="1"/>
      <c r="H19" s="1"/>
      <c r="I19" s="1"/>
      <c r="J19" s="1"/>
      <c r="K19" s="1"/>
      <c r="L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D20" s="1"/>
      <c r="E20" s="1"/>
      <c r="F20" s="1"/>
      <c r="G20" s="1"/>
      <c r="H20" s="1"/>
      <c r="I20" s="1"/>
      <c r="J20" s="1"/>
      <c r="K20" s="1"/>
      <c r="L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D21" s="1"/>
      <c r="E21" s="1"/>
      <c r="F21" s="1"/>
      <c r="G21" s="1"/>
      <c r="H21" s="1"/>
      <c r="I21" s="1"/>
      <c r="J21" s="1"/>
      <c r="K21" s="1"/>
      <c r="L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D22" s="1"/>
      <c r="E22" s="1"/>
      <c r="F22" s="1"/>
      <c r="G22" s="1"/>
      <c r="H22" s="1"/>
      <c r="I22" s="1"/>
      <c r="J22" s="1"/>
      <c r="K22" s="1"/>
      <c r="L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3.5" hidden="false" customHeight="false" outlineLevel="0" collapsed="false">
      <c r="A23" s="1"/>
      <c r="D23" s="1"/>
      <c r="E23" s="1"/>
      <c r="F23" s="1"/>
      <c r="G23" s="1"/>
      <c r="H23" s="1"/>
      <c r="I23" s="1"/>
      <c r="J23" s="1"/>
      <c r="K23" s="1"/>
      <c r="L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3.5" hidden="false" customHeight="false" outlineLevel="0" collapsed="false">
      <c r="A24" s="1"/>
      <c r="D24" s="1"/>
      <c r="E24" s="1"/>
      <c r="F24" s="1"/>
      <c r="G24" s="1"/>
      <c r="H24" s="1"/>
      <c r="I24" s="1"/>
      <c r="J24" s="1"/>
      <c r="K24" s="1"/>
      <c r="L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3.5" hidden="false" customHeight="false" outlineLevel="0" collapsed="false">
      <c r="A25" s="1"/>
      <c r="D25" s="1"/>
      <c r="E25" s="1"/>
      <c r="F25" s="1"/>
      <c r="G25" s="1"/>
      <c r="H25" s="1"/>
      <c r="I25" s="1"/>
      <c r="J25" s="1"/>
      <c r="K25" s="1"/>
      <c r="L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3.5" hidden="false" customHeight="false" outlineLevel="0" collapsed="false">
      <c r="A26" s="1"/>
      <c r="D26" s="1"/>
      <c r="E26" s="1"/>
      <c r="F26" s="1"/>
      <c r="G26" s="1"/>
      <c r="H26" s="1"/>
      <c r="I26" s="1"/>
      <c r="J26" s="1"/>
      <c r="K26" s="1"/>
      <c r="L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3.5" hidden="false" customHeight="false" outlineLevel="0" collapsed="false">
      <c r="A27" s="1"/>
      <c r="D27" s="1"/>
      <c r="E27" s="1"/>
      <c r="F27" s="1"/>
      <c r="G27" s="1"/>
      <c r="H27" s="1"/>
      <c r="I27" s="1"/>
      <c r="J27" s="1"/>
      <c r="K27" s="1"/>
      <c r="L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3.5" hidden="false" customHeight="false" outlineLevel="0" collapsed="false">
      <c r="A28" s="1"/>
      <c r="D28" s="1"/>
      <c r="E28" s="1"/>
      <c r="F28" s="1"/>
      <c r="G28" s="1"/>
      <c r="H28" s="1"/>
      <c r="I28" s="1"/>
      <c r="J28" s="1"/>
      <c r="K28" s="1"/>
      <c r="L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3.5" hidden="false" customHeight="false" outlineLevel="0" collapsed="false">
      <c r="A29" s="1"/>
      <c r="D29" s="1"/>
      <c r="E29" s="1"/>
      <c r="F29" s="1"/>
      <c r="G29" s="1"/>
      <c r="H29" s="1"/>
      <c r="I29" s="1"/>
      <c r="J29" s="1"/>
      <c r="K29" s="1"/>
      <c r="L29" s="1"/>
      <c r="M29" s="0"/>
      <c r="N29" s="0"/>
    </row>
    <row r="30" customFormat="false" ht="13.5" hidden="false" customHeight="false" outlineLevel="0" collapsed="false">
      <c r="A30" s="0"/>
      <c r="B30" s="0"/>
      <c r="C30" s="0"/>
      <c r="M30" s="0"/>
      <c r="N30" s="0"/>
    </row>
    <row r="31" customFormat="false" ht="13.5" hidden="false" customHeight="false" outlineLevel="0" collapsed="false">
      <c r="A31" s="0"/>
      <c r="B31" s="0"/>
      <c r="C31" s="0"/>
      <c r="M31" s="0"/>
      <c r="N31" s="0"/>
    </row>
    <row r="32" customFormat="false" ht="13.5" hidden="false" customHeight="false" outlineLevel="0" collapsed="false">
      <c r="A32" s="0"/>
      <c r="B32" s="0"/>
      <c r="C32" s="0"/>
      <c r="M32" s="0"/>
      <c r="N32" s="0"/>
    </row>
    <row r="33" customFormat="false" ht="13.5" hidden="false" customHeight="false" outlineLevel="0" collapsed="false">
      <c r="A33" s="0"/>
      <c r="B33" s="0"/>
      <c r="C33" s="0"/>
      <c r="M33" s="0"/>
      <c r="N33" s="0"/>
    </row>
    <row r="34" customFormat="false" ht="13.5" hidden="false" customHeight="false" outlineLevel="0" collapsed="false">
      <c r="A34" s="0"/>
      <c r="B34" s="0"/>
      <c r="C34" s="0"/>
      <c r="M34" s="0"/>
      <c r="N34" s="0"/>
    </row>
    <row r="35" customFormat="false" ht="13.5" hidden="false" customHeight="false" outlineLevel="0" collapsed="false">
      <c r="A35" s="0"/>
      <c r="B35" s="0"/>
      <c r="C35" s="0"/>
      <c r="M35" s="0"/>
      <c r="N35" s="0"/>
    </row>
    <row r="36" customFormat="false" ht="13.5" hidden="false" customHeight="false" outlineLevel="0" collapsed="false">
      <c r="A36" s="0"/>
      <c r="B36" s="0"/>
      <c r="C36" s="0"/>
      <c r="M36" s="0"/>
      <c r="N36" s="0"/>
    </row>
    <row r="37" customFormat="false" ht="13.5" hidden="false" customHeight="false" outlineLevel="0" collapsed="false">
      <c r="A37" s="0"/>
      <c r="B37" s="0"/>
      <c r="C37" s="0"/>
      <c r="M37" s="0"/>
      <c r="N37" s="0"/>
    </row>
    <row r="38" customFormat="false" ht="13.5" hidden="false" customHeight="false" outlineLevel="0" collapsed="false">
      <c r="A38" s="0"/>
      <c r="B38" s="0"/>
      <c r="C38" s="0"/>
      <c r="M38" s="0"/>
      <c r="N38" s="0"/>
    </row>
    <row r="39" customFormat="false" ht="13.5" hidden="false" customHeight="false" outlineLevel="0" collapsed="false">
      <c r="A39" s="0"/>
      <c r="B39" s="0"/>
      <c r="C39" s="0"/>
      <c r="M39" s="0"/>
      <c r="N39" s="0"/>
    </row>
    <row r="40" customFormat="false" ht="13.5" hidden="false" customHeight="false" outlineLevel="0" collapsed="false">
      <c r="A40" s="0"/>
      <c r="B40" s="0"/>
      <c r="C40" s="0"/>
      <c r="M40" s="0"/>
      <c r="N40" s="0"/>
    </row>
    <row r="41" customFormat="false" ht="13.5" hidden="false" customHeight="false" outlineLevel="0" collapsed="false">
      <c r="A41" s="0"/>
      <c r="B41" s="0"/>
      <c r="C41" s="0"/>
      <c r="M41" s="0"/>
      <c r="N41" s="0"/>
    </row>
    <row r="42" customFormat="false" ht="13.5" hidden="false" customHeight="false" outlineLevel="0" collapsed="false">
      <c r="A42" s="0"/>
      <c r="B42" s="0"/>
      <c r="C42" s="0"/>
      <c r="M42" s="0"/>
      <c r="N42" s="0"/>
    </row>
    <row r="43" customFormat="false" ht="13.5" hidden="false" customHeight="false" outlineLevel="0" collapsed="false">
      <c r="A43" s="0"/>
      <c r="B43" s="0"/>
      <c r="C43" s="0"/>
      <c r="M43" s="0"/>
      <c r="N43" s="0"/>
    </row>
    <row r="44" customFormat="false" ht="13.5" hidden="false" customHeight="false" outlineLevel="0" collapsed="false">
      <c r="A44" s="0"/>
      <c r="B44" s="0"/>
      <c r="C44" s="0"/>
      <c r="M44" s="0"/>
      <c r="N44" s="0"/>
    </row>
    <row r="45" customFormat="false" ht="13.5" hidden="false" customHeight="false" outlineLevel="0" collapsed="false">
      <c r="A45" s="0"/>
      <c r="B45" s="0"/>
      <c r="C45" s="0"/>
      <c r="M45" s="0"/>
      <c r="N45" s="0"/>
    </row>
    <row r="46" customFormat="false" ht="13.5" hidden="false" customHeight="false" outlineLevel="0" collapsed="false">
      <c r="A46" s="0"/>
      <c r="B46" s="0"/>
      <c r="C46" s="0"/>
      <c r="M46" s="0"/>
      <c r="N46" s="0"/>
    </row>
    <row r="47" customFormat="false" ht="13.5" hidden="false" customHeight="false" outlineLevel="0" collapsed="false">
      <c r="A47" s="0"/>
      <c r="B47" s="0"/>
      <c r="C47" s="0"/>
      <c r="M47" s="0"/>
      <c r="N47" s="0"/>
    </row>
    <row r="48" customFormat="false" ht="13.5" hidden="false" customHeight="false" outlineLevel="0" collapsed="false">
      <c r="A48" s="0"/>
      <c r="B48" s="0"/>
      <c r="C48" s="0"/>
      <c r="M48" s="0"/>
      <c r="N48" s="0"/>
    </row>
    <row r="49" customFormat="false" ht="13.5" hidden="false" customHeight="false" outlineLevel="0" collapsed="false">
      <c r="A49" s="0"/>
      <c r="B49" s="0"/>
      <c r="C49" s="0"/>
      <c r="M49" s="0"/>
      <c r="N49" s="0"/>
    </row>
    <row r="50" customFormat="false" ht="13.5" hidden="false" customHeight="false" outlineLevel="0" collapsed="false">
      <c r="A50" s="0"/>
      <c r="B50" s="0"/>
      <c r="C50" s="0"/>
      <c r="M50" s="0"/>
      <c r="N50" s="0"/>
    </row>
    <row r="51" customFormat="false" ht="13.5" hidden="false" customHeight="false" outlineLevel="0" collapsed="false">
      <c r="A51" s="0"/>
      <c r="B51" s="0"/>
      <c r="C51" s="0"/>
      <c r="M51" s="0"/>
      <c r="N51" s="0"/>
    </row>
    <row r="52" customFormat="false" ht="13.5" hidden="false" customHeight="false" outlineLevel="0" collapsed="false">
      <c r="A52" s="0"/>
      <c r="B52" s="0"/>
      <c r="C52" s="0"/>
      <c r="M52" s="0"/>
      <c r="N52" s="0"/>
    </row>
    <row r="53" customFormat="false" ht="13.5" hidden="false" customHeight="false" outlineLevel="0" collapsed="false">
      <c r="A53" s="0"/>
      <c r="B53" s="0"/>
      <c r="C53" s="0"/>
      <c r="M53" s="0"/>
      <c r="N53" s="0"/>
    </row>
    <row r="54" customFormat="false" ht="13.5" hidden="false" customHeight="false" outlineLevel="0" collapsed="false">
      <c r="A54" s="0"/>
      <c r="B54" s="0"/>
      <c r="C54" s="0"/>
      <c r="M54" s="0"/>
      <c r="N54" s="0"/>
    </row>
    <row r="55" customFormat="false" ht="13.5" hidden="false" customHeight="false" outlineLevel="0" collapsed="false">
      <c r="A55" s="0"/>
      <c r="B55" s="0"/>
      <c r="C55" s="0"/>
      <c r="M55" s="0"/>
      <c r="N55" s="0"/>
    </row>
    <row r="56" customFormat="false" ht="13.5" hidden="false" customHeight="false" outlineLevel="0" collapsed="false">
      <c r="A56" s="0"/>
      <c r="B56" s="0"/>
      <c r="C56" s="0"/>
      <c r="M56" s="0"/>
      <c r="N56" s="0"/>
    </row>
    <row r="57" customFormat="false" ht="13.5" hidden="false" customHeight="false" outlineLevel="0" collapsed="false">
      <c r="A57" s="0"/>
      <c r="B57" s="0"/>
      <c r="C57" s="0"/>
      <c r="M57" s="0"/>
      <c r="N57" s="0"/>
    </row>
    <row r="58" customFormat="false" ht="13.5" hidden="false" customHeight="false" outlineLevel="0" collapsed="false">
      <c r="A58" s="0"/>
      <c r="B58" s="0"/>
      <c r="C58" s="0"/>
      <c r="M58" s="0"/>
      <c r="N58" s="0"/>
    </row>
    <row r="59" customFormat="false" ht="13.5" hidden="false" customHeight="false" outlineLevel="0" collapsed="false">
      <c r="A59" s="0"/>
      <c r="B59" s="0"/>
      <c r="C59" s="0"/>
      <c r="M59" s="0"/>
      <c r="N59" s="0"/>
    </row>
    <row r="60" customFormat="false" ht="13.5" hidden="false" customHeight="false" outlineLevel="0" collapsed="false">
      <c r="A60" s="0"/>
      <c r="B60" s="0"/>
      <c r="C60" s="0"/>
      <c r="M60" s="0"/>
      <c r="N60" s="0"/>
    </row>
    <row r="61" customFormat="false" ht="13.5" hidden="false" customHeight="false" outlineLevel="0" collapsed="false">
      <c r="A61" s="0"/>
      <c r="B61" s="0"/>
      <c r="C61" s="0"/>
      <c r="M61" s="0"/>
      <c r="N61" s="0"/>
    </row>
    <row r="62" customFormat="false" ht="13.5" hidden="false" customHeight="false" outlineLevel="0" collapsed="false">
      <c r="A62" s="0"/>
      <c r="B62" s="0"/>
      <c r="C62" s="0"/>
      <c r="M62" s="0"/>
      <c r="N62" s="0"/>
    </row>
    <row r="63" customFormat="false" ht="13.5" hidden="false" customHeight="false" outlineLevel="0" collapsed="false">
      <c r="A63" s="0"/>
      <c r="B63" s="0"/>
      <c r="C63" s="0"/>
      <c r="M63" s="0"/>
      <c r="N63" s="0"/>
    </row>
    <row r="64" customFormat="false" ht="13.5" hidden="false" customHeight="false" outlineLevel="0" collapsed="false">
      <c r="A64" s="0"/>
      <c r="B64" s="0"/>
      <c r="C64" s="0"/>
      <c r="M64" s="0"/>
      <c r="N64" s="0"/>
    </row>
    <row r="65" customFormat="false" ht="13.5" hidden="false" customHeight="false" outlineLevel="0" collapsed="false">
      <c r="A65" s="0"/>
      <c r="B65" s="0"/>
      <c r="C65" s="0"/>
      <c r="M65" s="0"/>
      <c r="N65" s="0"/>
    </row>
    <row r="66" customFormat="false" ht="13.5" hidden="false" customHeight="false" outlineLevel="0" collapsed="false">
      <c r="A66" s="0"/>
      <c r="B66" s="0"/>
      <c r="C66" s="0"/>
      <c r="M66" s="0"/>
      <c r="N66" s="0"/>
    </row>
    <row r="67" customFormat="false" ht="13.5" hidden="false" customHeight="false" outlineLevel="0" collapsed="false">
      <c r="A67" s="0"/>
      <c r="B67" s="0"/>
      <c r="C67" s="0"/>
      <c r="M67" s="0"/>
      <c r="N67" s="0"/>
    </row>
    <row r="68" customFormat="false" ht="13.5" hidden="false" customHeight="false" outlineLevel="0" collapsed="false">
      <c r="A68" s="0"/>
      <c r="B68" s="0"/>
      <c r="C68" s="0"/>
      <c r="M68" s="0"/>
      <c r="N68" s="0"/>
    </row>
    <row r="69" customFormat="false" ht="13.5" hidden="false" customHeight="false" outlineLevel="0" collapsed="false">
      <c r="A69" s="0"/>
      <c r="B69" s="0"/>
      <c r="C69" s="0"/>
      <c r="M69" s="0"/>
      <c r="N69" s="0"/>
    </row>
    <row r="70" customFormat="false" ht="13.5" hidden="false" customHeight="false" outlineLevel="0" collapsed="false">
      <c r="A70" s="0"/>
      <c r="B70" s="0"/>
      <c r="C70" s="0"/>
      <c r="M70" s="0"/>
      <c r="N70" s="0"/>
    </row>
    <row r="71" customFormat="false" ht="13.5" hidden="false" customHeight="false" outlineLevel="0" collapsed="false">
      <c r="A71" s="0"/>
      <c r="B71" s="0"/>
      <c r="C71" s="0"/>
      <c r="M71" s="0"/>
      <c r="N71" s="0"/>
    </row>
    <row r="72" customFormat="false" ht="13.5" hidden="false" customHeight="false" outlineLevel="0" collapsed="false">
      <c r="A72" s="0"/>
      <c r="B72" s="0"/>
      <c r="C72" s="0"/>
      <c r="M72" s="0"/>
      <c r="N72" s="0"/>
    </row>
    <row r="73" customFormat="false" ht="13.5" hidden="false" customHeight="false" outlineLevel="0" collapsed="false">
      <c r="A73" s="0"/>
      <c r="B73" s="0"/>
      <c r="C73" s="0"/>
      <c r="M73" s="0"/>
      <c r="N73" s="0"/>
    </row>
    <row r="74" customFormat="false" ht="13.5" hidden="false" customHeight="false" outlineLevel="0" collapsed="false">
      <c r="A74" s="0"/>
      <c r="B74" s="0"/>
      <c r="C74" s="0"/>
      <c r="M74" s="0"/>
      <c r="N74" s="0"/>
    </row>
    <row r="75" customFormat="false" ht="13.5" hidden="false" customHeight="false" outlineLevel="0" collapsed="false">
      <c r="A75" s="0"/>
      <c r="B75" s="0"/>
      <c r="C75" s="0"/>
      <c r="M75" s="0"/>
      <c r="N75" s="0"/>
    </row>
    <row r="76" customFormat="false" ht="13.5" hidden="false" customHeight="false" outlineLevel="0" collapsed="false">
      <c r="A76" s="0"/>
      <c r="B76" s="0"/>
      <c r="C76" s="0"/>
      <c r="M76" s="0"/>
      <c r="N76" s="0"/>
    </row>
    <row r="77" customFormat="false" ht="13.5" hidden="false" customHeight="false" outlineLevel="0" collapsed="false">
      <c r="A77" s="0"/>
      <c r="B77" s="0"/>
      <c r="C77" s="0"/>
      <c r="M77" s="0"/>
      <c r="N77" s="0"/>
    </row>
    <row r="78" customFormat="false" ht="13.5" hidden="false" customHeight="false" outlineLevel="0" collapsed="false">
      <c r="A78" s="0"/>
      <c r="B78" s="0"/>
      <c r="C78" s="0"/>
      <c r="M78" s="0"/>
      <c r="N78" s="0"/>
    </row>
    <row r="79" customFormat="false" ht="13.5" hidden="false" customHeight="false" outlineLevel="0" collapsed="false">
      <c r="A79" s="0"/>
      <c r="B79" s="0"/>
      <c r="C79" s="0"/>
      <c r="M79" s="0"/>
      <c r="N79" s="0"/>
    </row>
    <row r="80" customFormat="false" ht="13.5" hidden="false" customHeight="false" outlineLevel="0" collapsed="false">
      <c r="A80" s="0"/>
      <c r="B80" s="0"/>
      <c r="C80" s="0"/>
      <c r="M80" s="0"/>
      <c r="N80" s="0"/>
    </row>
    <row r="81" customFormat="false" ht="13.5" hidden="false" customHeight="false" outlineLevel="0" collapsed="false">
      <c r="A81" s="0"/>
      <c r="B81" s="0"/>
      <c r="C81" s="0"/>
      <c r="M81" s="0"/>
      <c r="N81" s="0"/>
    </row>
    <row r="82" customFormat="false" ht="13.5" hidden="false" customHeight="false" outlineLevel="0" collapsed="false">
      <c r="A82" s="0"/>
      <c r="B82" s="0"/>
      <c r="C82" s="0"/>
      <c r="M82" s="0"/>
      <c r="N82" s="0"/>
    </row>
    <row r="83" customFormat="false" ht="13.5" hidden="false" customHeight="false" outlineLevel="0" collapsed="false">
      <c r="A83" s="0"/>
      <c r="B83" s="0"/>
      <c r="C83" s="0"/>
      <c r="M83" s="0"/>
      <c r="N83" s="0"/>
    </row>
    <row r="84" customFormat="false" ht="13.5" hidden="false" customHeight="false" outlineLevel="0" collapsed="false">
      <c r="A84" s="0"/>
      <c r="B84" s="0"/>
      <c r="C84" s="0"/>
      <c r="M84" s="0"/>
      <c r="N84" s="0"/>
    </row>
    <row r="85" customFormat="false" ht="13.5" hidden="false" customHeight="false" outlineLevel="0" collapsed="false">
      <c r="A85" s="0"/>
      <c r="B85" s="0"/>
      <c r="C85" s="0"/>
      <c r="M85" s="0"/>
      <c r="N85" s="0"/>
    </row>
    <row r="86" customFormat="false" ht="13.5" hidden="false" customHeight="false" outlineLevel="0" collapsed="false">
      <c r="A86" s="0"/>
      <c r="B86" s="0"/>
      <c r="C86" s="0"/>
      <c r="M86" s="0"/>
      <c r="N86" s="0"/>
    </row>
    <row r="87" customFormat="false" ht="13.5" hidden="false" customHeight="false" outlineLevel="0" collapsed="false">
      <c r="A87" s="0"/>
      <c r="B87" s="0"/>
      <c r="C87" s="0"/>
      <c r="M87" s="0"/>
      <c r="N87" s="0"/>
    </row>
    <row r="88" customFormat="false" ht="13.5" hidden="false" customHeight="false" outlineLevel="0" collapsed="false">
      <c r="A88" s="0"/>
      <c r="B88" s="0"/>
      <c r="C88" s="0"/>
      <c r="M88" s="0"/>
      <c r="N88" s="0"/>
    </row>
    <row r="89" customFormat="false" ht="13.5" hidden="false" customHeight="false" outlineLevel="0" collapsed="false">
      <c r="A89" s="0"/>
      <c r="B89" s="0"/>
      <c r="C89" s="0"/>
      <c r="M89" s="0"/>
      <c r="N89" s="0"/>
    </row>
    <row r="90" customFormat="false" ht="13.5" hidden="false" customHeight="false" outlineLevel="0" collapsed="false">
      <c r="A90" s="0"/>
      <c r="B90" s="0"/>
      <c r="C90" s="0"/>
      <c r="M90" s="0"/>
      <c r="N90" s="0"/>
    </row>
    <row r="91" customFormat="false" ht="13.5" hidden="false" customHeight="false" outlineLevel="0" collapsed="false">
      <c r="A91" s="0"/>
      <c r="B91" s="0"/>
      <c r="C91" s="0"/>
      <c r="M91" s="0"/>
      <c r="N91" s="0"/>
    </row>
    <row r="92" customFormat="false" ht="13.5" hidden="false" customHeight="false" outlineLevel="0" collapsed="false">
      <c r="A92" s="0"/>
      <c r="B92" s="0"/>
      <c r="C92" s="0"/>
      <c r="M92" s="0"/>
      <c r="N92" s="0"/>
    </row>
    <row r="93" customFormat="false" ht="13.5" hidden="false" customHeight="false" outlineLevel="0" collapsed="false">
      <c r="A93" s="0"/>
      <c r="B93" s="0"/>
      <c r="C93" s="0"/>
      <c r="M93" s="0"/>
      <c r="N93" s="0"/>
    </row>
    <row r="94" customFormat="false" ht="13.5" hidden="false" customHeight="false" outlineLevel="0" collapsed="false">
      <c r="A94" s="0"/>
      <c r="B94" s="0"/>
      <c r="C94" s="0"/>
      <c r="M94" s="0"/>
      <c r="N94" s="0"/>
    </row>
    <row r="95" customFormat="false" ht="13.5" hidden="false" customHeight="false" outlineLevel="0" collapsed="false">
      <c r="A95" s="0"/>
      <c r="B95" s="0"/>
      <c r="C95" s="0"/>
      <c r="M95" s="0"/>
      <c r="N95" s="0"/>
    </row>
    <row r="96" customFormat="false" ht="13.5" hidden="false" customHeight="false" outlineLevel="0" collapsed="false">
      <c r="A96" s="0"/>
      <c r="B96" s="0"/>
      <c r="C96" s="0"/>
      <c r="M96" s="0"/>
      <c r="N96" s="0"/>
    </row>
    <row r="97" customFormat="false" ht="13.5" hidden="false" customHeight="false" outlineLevel="0" collapsed="false">
      <c r="A97" s="0"/>
      <c r="B97" s="0"/>
      <c r="C97" s="0"/>
      <c r="M97" s="0"/>
      <c r="N97" s="0"/>
    </row>
    <row r="98" customFormat="false" ht="13.5" hidden="false" customHeight="false" outlineLevel="0" collapsed="false">
      <c r="A98" s="0"/>
      <c r="B98" s="0"/>
      <c r="C98" s="0"/>
      <c r="M98" s="0"/>
      <c r="N98" s="0"/>
    </row>
    <row r="99" customFormat="false" ht="13.5" hidden="false" customHeight="false" outlineLevel="0" collapsed="false">
      <c r="A99" s="0"/>
      <c r="B99" s="0"/>
      <c r="C99" s="0"/>
      <c r="M99" s="0"/>
      <c r="N99" s="0"/>
    </row>
    <row r="100" customFormat="false" ht="13.5" hidden="false" customHeight="false" outlineLevel="0" collapsed="false">
      <c r="A100" s="0"/>
      <c r="B100" s="0"/>
      <c r="C100" s="0"/>
      <c r="M100" s="0"/>
      <c r="N100" s="0"/>
    </row>
    <row r="101" customFormat="false" ht="13.5" hidden="false" customHeight="false" outlineLevel="0" collapsed="false">
      <c r="A101" s="0"/>
      <c r="B101" s="0"/>
      <c r="C101" s="0"/>
      <c r="M101" s="0"/>
      <c r="N101" s="0"/>
    </row>
    <row r="102" customFormat="false" ht="13.5" hidden="false" customHeight="false" outlineLevel="0" collapsed="false">
      <c r="A102" s="0"/>
      <c r="B102" s="0"/>
      <c r="C102" s="0"/>
      <c r="M102" s="0"/>
      <c r="N102" s="0"/>
    </row>
    <row r="103" customFormat="false" ht="13.5" hidden="false" customHeight="false" outlineLevel="0" collapsed="false">
      <c r="A103" s="0"/>
      <c r="B103" s="0"/>
      <c r="C103" s="0"/>
      <c r="M103" s="0"/>
      <c r="N103" s="0"/>
    </row>
    <row r="104" customFormat="false" ht="13.5" hidden="false" customHeight="false" outlineLevel="0" collapsed="false">
      <c r="A104" s="0"/>
      <c r="B104" s="0"/>
      <c r="C104" s="0"/>
      <c r="M104" s="0"/>
      <c r="N104" s="0"/>
    </row>
    <row r="105" customFormat="false" ht="13.5" hidden="false" customHeight="false" outlineLevel="0" collapsed="false">
      <c r="A105" s="0"/>
      <c r="B105" s="0"/>
      <c r="C105" s="0"/>
      <c r="M105" s="0"/>
      <c r="N105" s="0"/>
    </row>
    <row r="106" customFormat="false" ht="13.5" hidden="false" customHeight="false" outlineLevel="0" collapsed="false">
      <c r="A106" s="0"/>
      <c r="B106" s="0"/>
      <c r="C106" s="0"/>
      <c r="M106" s="0"/>
      <c r="N106" s="0"/>
    </row>
    <row r="107" customFormat="false" ht="13.5" hidden="false" customHeight="false" outlineLevel="0" collapsed="false">
      <c r="A107" s="0"/>
      <c r="B107" s="0"/>
      <c r="C107" s="0"/>
      <c r="M107" s="0"/>
      <c r="N107" s="0"/>
    </row>
    <row r="108" customFormat="false" ht="13.5" hidden="false" customHeight="false" outlineLevel="0" collapsed="false">
      <c r="A108" s="0"/>
      <c r="B108" s="0"/>
      <c r="C108" s="0"/>
      <c r="M108" s="0"/>
      <c r="N108" s="0"/>
    </row>
    <row r="109" customFormat="false" ht="13.5" hidden="false" customHeight="false" outlineLevel="0" collapsed="false">
      <c r="A109" s="0"/>
      <c r="B109" s="0"/>
      <c r="C109" s="0"/>
      <c r="M109" s="0"/>
      <c r="N109" s="0"/>
    </row>
    <row r="110" customFormat="false" ht="13.5" hidden="false" customHeight="false" outlineLevel="0" collapsed="false">
      <c r="A110" s="0"/>
      <c r="B110" s="0"/>
      <c r="C110" s="0"/>
      <c r="M110" s="0"/>
      <c r="N110" s="0"/>
    </row>
    <row r="111" customFormat="false" ht="13.5" hidden="false" customHeight="false" outlineLevel="0" collapsed="false">
      <c r="A111" s="0"/>
      <c r="B111" s="0"/>
      <c r="C111" s="0"/>
      <c r="M111" s="0"/>
      <c r="N111" s="0"/>
    </row>
    <row r="112" customFormat="false" ht="13.5" hidden="false" customHeight="false" outlineLevel="0" collapsed="false">
      <c r="A112" s="0"/>
      <c r="B112" s="0"/>
      <c r="C112" s="0"/>
      <c r="M112" s="0"/>
      <c r="N112" s="0"/>
    </row>
    <row r="113" customFormat="false" ht="13.5" hidden="false" customHeight="false" outlineLevel="0" collapsed="false">
      <c r="A113" s="0"/>
      <c r="B113" s="0"/>
      <c r="C113" s="0"/>
      <c r="M113" s="0"/>
      <c r="N113" s="0"/>
    </row>
    <row r="114" customFormat="false" ht="13.5" hidden="false" customHeight="false" outlineLevel="0" collapsed="false">
      <c r="A114" s="0"/>
      <c r="B114" s="0"/>
      <c r="C114" s="0"/>
      <c r="M114" s="0"/>
      <c r="N114" s="0"/>
    </row>
  </sheetData>
  <printOptions headings="false" gridLines="false" gridLinesSet="true" horizontalCentered="false" verticalCentered="false"/>
  <pageMargins left="0.570138888888889" right="0.35972222222222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30" width="5.49"/>
    <col collapsed="false" customWidth="true" hidden="false" outlineLevel="0" max="2" min="2" style="430" width="8.36"/>
    <col collapsed="false" customWidth="true" hidden="false" outlineLevel="0" max="9" min="3" style="430" width="12.62"/>
    <col collapsed="false" customWidth="false" hidden="false" outlineLevel="0" max="257" min="10" style="430" width="8.99"/>
  </cols>
  <sheetData>
    <row r="1" customFormat="false" ht="24.75" hidden="false" customHeight="true" outlineLevel="0" collapsed="false">
      <c r="A1" s="2" t="s">
        <v>232</v>
      </c>
    </row>
    <row r="3" customFormat="false" ht="14.25" hidden="false" customHeight="false" outlineLevel="0" collapsed="false">
      <c r="A3" s="219" t="s">
        <v>1</v>
      </c>
    </row>
    <row r="4" customFormat="false" ht="15.75" hidden="false" customHeight="true" outlineLevel="0" collapsed="false">
      <c r="A4" s="431"/>
      <c r="B4" s="432"/>
      <c r="C4" s="433" t="s">
        <v>233</v>
      </c>
      <c r="D4" s="434" t="s">
        <v>234</v>
      </c>
      <c r="E4" s="434"/>
      <c r="F4" s="434"/>
      <c r="G4" s="434"/>
      <c r="H4" s="434"/>
      <c r="I4" s="434"/>
    </row>
    <row r="5" customFormat="false" ht="13.5" hidden="false" customHeight="false" outlineLevel="0" collapsed="false">
      <c r="A5" s="435"/>
      <c r="B5" s="436"/>
      <c r="C5" s="433"/>
      <c r="D5" s="437" t="s">
        <v>235</v>
      </c>
      <c r="E5" s="438"/>
      <c r="F5" s="437" t="s">
        <v>236</v>
      </c>
      <c r="G5" s="438"/>
      <c r="H5" s="437" t="s">
        <v>237</v>
      </c>
      <c r="I5" s="439"/>
    </row>
    <row r="6" customFormat="false" ht="23.25" hidden="false" customHeight="false" outlineLevel="0" collapsed="false">
      <c r="A6" s="440"/>
      <c r="B6" s="441"/>
      <c r="C6" s="433"/>
      <c r="D6" s="442"/>
      <c r="E6" s="443" t="s">
        <v>238</v>
      </c>
      <c r="F6" s="442"/>
      <c r="G6" s="443" t="s">
        <v>238</v>
      </c>
      <c r="H6" s="442"/>
      <c r="I6" s="444" t="s">
        <v>238</v>
      </c>
    </row>
    <row r="7" customFormat="false" ht="20.1" hidden="false" customHeight="true" outlineLevel="0" collapsed="false">
      <c r="A7" s="445" t="s">
        <v>239</v>
      </c>
      <c r="B7" s="446" t="s">
        <v>56</v>
      </c>
      <c r="C7" s="447" t="n">
        <v>171855</v>
      </c>
      <c r="D7" s="448" t="n">
        <f aca="false">SUM(D8:D11)</f>
        <v>132721</v>
      </c>
      <c r="E7" s="449" t="n">
        <v>77.2284774955631</v>
      </c>
      <c r="F7" s="448" t="n">
        <v>18438</v>
      </c>
      <c r="G7" s="450" t="n">
        <v>10.7288120799511</v>
      </c>
      <c r="H7" s="451" t="n">
        <v>20671</v>
      </c>
      <c r="I7" s="452" t="n">
        <v>12.0281632771813</v>
      </c>
    </row>
    <row r="8" customFormat="false" ht="20.1" hidden="false" customHeight="true" outlineLevel="0" collapsed="false">
      <c r="A8" s="445"/>
      <c r="B8" s="453" t="s">
        <v>240</v>
      </c>
      <c r="C8" s="454" t="n">
        <v>50337</v>
      </c>
      <c r="D8" s="455" t="n">
        <v>37578</v>
      </c>
      <c r="E8" s="456" t="n">
        <v>74.652839859348</v>
      </c>
      <c r="F8" s="455" t="n">
        <v>5831</v>
      </c>
      <c r="G8" s="457" t="n">
        <v>11.5839243498818</v>
      </c>
      <c r="H8" s="458" t="n">
        <v>6913</v>
      </c>
      <c r="I8" s="459" t="n">
        <v>13.7334366370662</v>
      </c>
    </row>
    <row r="9" customFormat="false" ht="20.1" hidden="false" customHeight="true" outlineLevel="0" collapsed="false">
      <c r="A9" s="445"/>
      <c r="B9" s="453" t="s">
        <v>241</v>
      </c>
      <c r="C9" s="454" t="n">
        <v>38252</v>
      </c>
      <c r="D9" s="455" t="n">
        <v>29696</v>
      </c>
      <c r="E9" s="456" t="n">
        <v>77.6325420893025</v>
      </c>
      <c r="F9" s="455" t="n">
        <v>4016</v>
      </c>
      <c r="G9" s="457" t="n">
        <v>10.4987974484994</v>
      </c>
      <c r="H9" s="458" t="n">
        <v>4532</v>
      </c>
      <c r="I9" s="459" t="n">
        <v>11.8477465230576</v>
      </c>
    </row>
    <row r="10" customFormat="false" ht="20.1" hidden="false" customHeight="true" outlineLevel="0" collapsed="false">
      <c r="A10" s="445"/>
      <c r="B10" s="453" t="s">
        <v>242</v>
      </c>
      <c r="C10" s="454" t="n">
        <v>34884</v>
      </c>
      <c r="D10" s="455" t="n">
        <v>27285</v>
      </c>
      <c r="E10" s="456" t="n">
        <v>78.2163742690059</v>
      </c>
      <c r="F10" s="455" t="n">
        <v>3770</v>
      </c>
      <c r="G10" s="457" t="n">
        <v>10.8072468753583</v>
      </c>
      <c r="H10" s="458" t="n">
        <v>3829</v>
      </c>
      <c r="I10" s="459" t="n">
        <v>10.9763788556358</v>
      </c>
    </row>
    <row r="11" customFormat="false" ht="20.1" hidden="false" customHeight="true" outlineLevel="0" collapsed="false">
      <c r="A11" s="445"/>
      <c r="B11" s="460" t="s">
        <v>243</v>
      </c>
      <c r="C11" s="461" t="n">
        <v>48382</v>
      </c>
      <c r="D11" s="462" t="n">
        <v>38162</v>
      </c>
      <c r="E11" s="463" t="n">
        <v>78.876441651854</v>
      </c>
      <c r="F11" s="462" t="n">
        <v>4821</v>
      </c>
      <c r="G11" s="464" t="n">
        <v>9.96444958869001</v>
      </c>
      <c r="H11" s="465" t="n">
        <v>5397</v>
      </c>
      <c r="I11" s="466" t="n">
        <v>11.154974990699</v>
      </c>
    </row>
    <row r="12" customFormat="false" ht="20.1" hidden="false" customHeight="true" outlineLevel="0" collapsed="false">
      <c r="A12" s="445" t="s">
        <v>244</v>
      </c>
      <c r="B12" s="467" t="s">
        <v>56</v>
      </c>
      <c r="C12" s="468" t="n">
        <v>268606</v>
      </c>
      <c r="D12" s="469" t="n">
        <f aca="false">SUM(D13:D19)</f>
        <v>29321</v>
      </c>
      <c r="E12" s="470" t="n">
        <v>10.9159884738241</v>
      </c>
      <c r="F12" s="469" t="n">
        <v>65352</v>
      </c>
      <c r="G12" s="471" t="n">
        <v>24.3300596412589</v>
      </c>
      <c r="H12" s="472" t="n">
        <v>173931</v>
      </c>
      <c r="I12" s="452" t="n">
        <v>64.7532072999114</v>
      </c>
    </row>
    <row r="13" customFormat="false" ht="20.1" hidden="false" customHeight="true" outlineLevel="0" collapsed="false">
      <c r="A13" s="445"/>
      <c r="B13" s="453" t="s">
        <v>240</v>
      </c>
      <c r="C13" s="454" t="n">
        <v>39682</v>
      </c>
      <c r="D13" s="455" t="n">
        <v>738</v>
      </c>
      <c r="E13" s="456" t="n">
        <v>1.85978529307999</v>
      </c>
      <c r="F13" s="455" t="n">
        <v>4274</v>
      </c>
      <c r="G13" s="457" t="n">
        <v>10.7706264805201</v>
      </c>
      <c r="H13" s="458" t="n">
        <v>34670</v>
      </c>
      <c r="I13" s="459" t="n">
        <v>87.3695882263999</v>
      </c>
    </row>
    <row r="14" customFormat="false" ht="20.1" hidden="false" customHeight="true" outlineLevel="0" collapsed="false">
      <c r="A14" s="445"/>
      <c r="B14" s="453" t="s">
        <v>245</v>
      </c>
      <c r="C14" s="454" t="n">
        <v>23583</v>
      </c>
      <c r="D14" s="455" t="n">
        <v>475</v>
      </c>
      <c r="E14" s="456" t="n">
        <v>2.01416274434974</v>
      </c>
      <c r="F14" s="455" t="n">
        <v>2558</v>
      </c>
      <c r="G14" s="457" t="n">
        <v>10.8467964211508</v>
      </c>
      <c r="H14" s="458" t="n">
        <v>20550</v>
      </c>
      <c r="I14" s="459" t="n">
        <v>87.1390408344994</v>
      </c>
    </row>
    <row r="15" customFormat="false" ht="20.1" hidden="false" customHeight="true" outlineLevel="0" collapsed="false">
      <c r="A15" s="445"/>
      <c r="B15" s="453" t="s">
        <v>241</v>
      </c>
      <c r="C15" s="454" t="n">
        <v>42609</v>
      </c>
      <c r="D15" s="455" t="n">
        <v>1390</v>
      </c>
      <c r="E15" s="456" t="n">
        <v>3.26222159637635</v>
      </c>
      <c r="F15" s="455" t="n">
        <v>5761</v>
      </c>
      <c r="G15" s="457" t="n">
        <v>13.5206177098735</v>
      </c>
      <c r="H15" s="458" t="n">
        <v>35458</v>
      </c>
      <c r="I15" s="459" t="n">
        <v>83.2171606937502</v>
      </c>
    </row>
    <row r="16" customFormat="false" ht="20.1" hidden="false" customHeight="true" outlineLevel="0" collapsed="false">
      <c r="A16" s="445"/>
      <c r="B16" s="473" t="s">
        <v>246</v>
      </c>
      <c r="C16" s="474" t="n">
        <v>45971</v>
      </c>
      <c r="D16" s="475" t="n">
        <v>3842</v>
      </c>
      <c r="E16" s="476" t="n">
        <v>8.35744273563769</v>
      </c>
      <c r="F16" s="475" t="n">
        <v>11597</v>
      </c>
      <c r="G16" s="477" t="n">
        <v>25.2267734006221</v>
      </c>
      <c r="H16" s="478" t="n">
        <v>30532</v>
      </c>
      <c r="I16" s="459" t="n">
        <v>66.4157838637402</v>
      </c>
    </row>
    <row r="17" customFormat="false" ht="20.1" hidden="false" customHeight="true" outlineLevel="0" collapsed="false">
      <c r="A17" s="445"/>
      <c r="B17" s="473" t="s">
        <v>242</v>
      </c>
      <c r="C17" s="474" t="n">
        <v>37911</v>
      </c>
      <c r="D17" s="475" t="n">
        <v>5733</v>
      </c>
      <c r="E17" s="476" t="n">
        <v>15.1222600300704</v>
      </c>
      <c r="F17" s="475" t="n">
        <v>12862</v>
      </c>
      <c r="G17" s="477" t="n">
        <v>33.9268286249374</v>
      </c>
      <c r="H17" s="478" t="n">
        <v>19316</v>
      </c>
      <c r="I17" s="459" t="n">
        <v>50.9509113449922</v>
      </c>
    </row>
    <row r="18" customFormat="false" ht="20.1" hidden="false" customHeight="true" outlineLevel="0" collapsed="false">
      <c r="A18" s="445"/>
      <c r="B18" s="473" t="s">
        <v>247</v>
      </c>
      <c r="C18" s="474" t="n">
        <v>43427</v>
      </c>
      <c r="D18" s="475" t="n">
        <v>8287</v>
      </c>
      <c r="E18" s="476" t="n">
        <v>19.0825983834941</v>
      </c>
      <c r="F18" s="475" t="n">
        <v>15229</v>
      </c>
      <c r="G18" s="477" t="n">
        <v>35.0680452253207</v>
      </c>
      <c r="H18" s="478" t="n">
        <v>19910</v>
      </c>
      <c r="I18" s="459" t="n">
        <v>45.8470536762843</v>
      </c>
    </row>
    <row r="19" customFormat="false" ht="20.1" hidden="false" customHeight="true" outlineLevel="0" collapsed="false">
      <c r="A19" s="445"/>
      <c r="B19" s="460" t="s">
        <v>243</v>
      </c>
      <c r="C19" s="461" t="n">
        <v>35423</v>
      </c>
      <c r="D19" s="462" t="n">
        <v>8856</v>
      </c>
      <c r="E19" s="463" t="n">
        <v>25.0007057561471</v>
      </c>
      <c r="F19" s="462" t="n">
        <v>13071</v>
      </c>
      <c r="G19" s="464" t="n">
        <v>36.8997543968608</v>
      </c>
      <c r="H19" s="465" t="n">
        <v>13495</v>
      </c>
      <c r="I19" s="466" t="n">
        <v>38.0967168224035</v>
      </c>
    </row>
    <row r="20" customFormat="false" ht="13.5" hidden="false" customHeight="false" outlineLevel="0" collapsed="false">
      <c r="A20" s="479" t="s">
        <v>248</v>
      </c>
    </row>
  </sheetData>
  <mergeCells count="4">
    <mergeCell ref="C4:C6"/>
    <mergeCell ref="D4:I4"/>
    <mergeCell ref="A7:A11"/>
    <mergeCell ref="A12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15.49"/>
    <col collapsed="false" customWidth="true" hidden="false" outlineLevel="0" max="2" min="2" style="63" width="9.49"/>
    <col collapsed="false" customWidth="true" hidden="false" outlineLevel="0" max="6" min="3" style="63" width="8.49"/>
    <col collapsed="false" customWidth="true" hidden="false" outlineLevel="0" max="7" min="7" style="63" width="9.62"/>
    <col collapsed="false" customWidth="true" hidden="false" outlineLevel="0" max="11" min="8" style="63" width="8.49"/>
    <col collapsed="false" customWidth="false" hidden="false" outlineLevel="0" max="257" min="12" style="63" width="8.99"/>
  </cols>
  <sheetData>
    <row r="1" s="2" customFormat="true" ht="30" hidden="false" customHeight="true" outlineLevel="0" collapsed="false">
      <c r="A1" s="2" t="s">
        <v>249</v>
      </c>
    </row>
    <row r="2" customFormat="false" ht="14.25" hidden="false" customHeight="true" outlineLevel="0" collapsed="false"/>
    <row r="3" s="484" customFormat="true" ht="21" hidden="false" customHeight="true" outlineLevel="0" collapsed="false">
      <c r="A3" s="480"/>
      <c r="B3" s="481" t="s">
        <v>239</v>
      </c>
      <c r="C3" s="481"/>
      <c r="D3" s="481"/>
      <c r="E3" s="481"/>
      <c r="F3" s="482"/>
      <c r="G3" s="483" t="s">
        <v>244</v>
      </c>
      <c r="H3" s="483"/>
      <c r="I3" s="483"/>
      <c r="J3" s="483"/>
      <c r="K3" s="483"/>
    </row>
    <row r="4" s="484" customFormat="true" ht="16.5" hidden="false" customHeight="true" outlineLevel="0" collapsed="false">
      <c r="A4" s="163"/>
      <c r="B4" s="420" t="s">
        <v>250</v>
      </c>
      <c r="C4" s="485" t="s">
        <v>251</v>
      </c>
      <c r="D4" s="486" t="s">
        <v>252</v>
      </c>
      <c r="E4" s="486" t="s">
        <v>253</v>
      </c>
      <c r="F4" s="485" t="s">
        <v>254</v>
      </c>
      <c r="G4" s="487" t="s">
        <v>250</v>
      </c>
      <c r="H4" s="485" t="s">
        <v>251</v>
      </c>
      <c r="I4" s="485" t="s">
        <v>252</v>
      </c>
      <c r="J4" s="485" t="s">
        <v>253</v>
      </c>
      <c r="K4" s="488" t="s">
        <v>254</v>
      </c>
    </row>
    <row r="5" s="484" customFormat="true" ht="16.5" hidden="false" customHeight="true" outlineLevel="0" collapsed="false">
      <c r="A5" s="489"/>
      <c r="B5" s="490" t="n">
        <v>-2001</v>
      </c>
      <c r="C5" s="491" t="s">
        <v>8</v>
      </c>
      <c r="D5" s="491" t="s">
        <v>9</v>
      </c>
      <c r="E5" s="491" t="s">
        <v>10</v>
      </c>
      <c r="F5" s="491" t="s">
        <v>11</v>
      </c>
      <c r="G5" s="492" t="n">
        <v>-2001</v>
      </c>
      <c r="H5" s="491" t="s">
        <v>8</v>
      </c>
      <c r="I5" s="491" t="s">
        <v>9</v>
      </c>
      <c r="J5" s="491" t="s">
        <v>10</v>
      </c>
      <c r="K5" s="493" t="s">
        <v>11</v>
      </c>
    </row>
    <row r="6" s="484" customFormat="true" ht="18" hidden="false" customHeight="true" outlineLevel="0" collapsed="false">
      <c r="A6" s="411" t="s">
        <v>255</v>
      </c>
      <c r="B6" s="494" t="n">
        <v>831</v>
      </c>
      <c r="C6" s="495" t="n">
        <v>991</v>
      </c>
      <c r="D6" s="495" t="n">
        <v>1152</v>
      </c>
      <c r="E6" s="495" t="n">
        <v>1117</v>
      </c>
      <c r="F6" s="495" t="n">
        <v>964</v>
      </c>
      <c r="G6" s="495" t="n">
        <v>1619</v>
      </c>
      <c r="H6" s="495" t="n">
        <v>1762</v>
      </c>
      <c r="I6" s="495" t="n">
        <v>1812</v>
      </c>
      <c r="J6" s="495" t="n">
        <v>1563</v>
      </c>
      <c r="K6" s="496" t="n">
        <v>1196</v>
      </c>
    </row>
    <row r="7" s="484" customFormat="true" ht="18" hidden="false" customHeight="true" outlineLevel="0" collapsed="false">
      <c r="A7" s="411" t="s">
        <v>256</v>
      </c>
      <c r="B7" s="497" t="n">
        <v>25.6007393715342</v>
      </c>
      <c r="C7" s="498" t="n">
        <v>30.6336939721793</v>
      </c>
      <c r="D7" s="498" t="n">
        <v>36.513470681458</v>
      </c>
      <c r="E7" s="498" t="n">
        <v>43.9072327044025</v>
      </c>
      <c r="F7" s="498" t="n">
        <v>52.2776572668113</v>
      </c>
      <c r="G7" s="498" t="n">
        <v>49.8767714109673</v>
      </c>
      <c r="H7" s="498" t="n">
        <v>54.4667697063369</v>
      </c>
      <c r="I7" s="498" t="n">
        <v>57.43264659271</v>
      </c>
      <c r="J7" s="498" t="n">
        <v>61.438679245283</v>
      </c>
      <c r="K7" s="499" t="n">
        <v>64.8590021691974</v>
      </c>
    </row>
    <row r="8" s="484" customFormat="true" ht="3" hidden="false" customHeight="true" outlineLevel="0" collapsed="false">
      <c r="A8" s="500"/>
      <c r="B8" s="500"/>
      <c r="C8" s="501"/>
      <c r="D8" s="501"/>
      <c r="E8" s="501"/>
      <c r="F8" s="501"/>
      <c r="G8" s="501"/>
      <c r="H8" s="501"/>
      <c r="I8" s="501"/>
      <c r="J8" s="501"/>
      <c r="K8" s="502"/>
    </row>
    <row r="9" s="484" customFormat="true" ht="17.25" hidden="false" customHeight="true" outlineLevel="0" collapsed="false">
      <c r="A9" s="503" t="s">
        <v>257</v>
      </c>
      <c r="B9" s="504" t="n">
        <v>3246</v>
      </c>
      <c r="C9" s="505" t="n">
        <v>3235</v>
      </c>
      <c r="D9" s="505" t="n">
        <v>3155</v>
      </c>
      <c r="E9" s="505" t="n">
        <v>2544</v>
      </c>
      <c r="F9" s="505" t="n">
        <v>1844</v>
      </c>
      <c r="G9" s="505" t="n">
        <v>3246</v>
      </c>
      <c r="H9" s="505" t="n">
        <v>3235</v>
      </c>
      <c r="I9" s="505" t="n">
        <v>3155</v>
      </c>
      <c r="J9" s="505" t="n">
        <v>2544</v>
      </c>
      <c r="K9" s="506" t="n">
        <v>1844</v>
      </c>
    </row>
    <row r="10" customFormat="false" ht="12" hidden="false" customHeight="false" outlineLevel="0" collapsed="false">
      <c r="A10" s="479" t="s">
        <v>258</v>
      </c>
    </row>
  </sheetData>
  <mergeCells count="2">
    <mergeCell ref="B3:E3"/>
    <mergeCell ref="G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49"/>
    <col collapsed="false" customWidth="true" hidden="false" outlineLevel="0" max="3" min="3" style="1" width="13.87"/>
    <col collapsed="false" customWidth="true" hidden="false" outlineLevel="0" max="4" min="4" style="507" width="14.87"/>
    <col collapsed="false" customWidth="true" hidden="false" outlineLevel="0" max="5" min="5" style="1" width="9.75"/>
    <col collapsed="false" customWidth="true" hidden="false" outlineLevel="0" max="10" min="6" style="1" width="8.49"/>
    <col collapsed="false" customWidth="false" hidden="false" outlineLevel="0" max="11" min="11" style="1" width="8.9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2" customFormat="true" ht="30" hidden="false" customHeight="true" outlineLevel="0" collapsed="false">
      <c r="A1" s="2" t="s">
        <v>259</v>
      </c>
    </row>
    <row r="16" customFormat="false" ht="13.5" hidden="false" customHeight="false" outlineLevel="0" collapsed="false">
      <c r="C16" s="508"/>
    </row>
    <row r="17" customFormat="false" ht="13.5" hidden="false" customHeight="false" outlineLevel="0" collapsed="false">
      <c r="C17" s="509"/>
    </row>
    <row r="18" customFormat="false" ht="13.5" hidden="false" customHeight="false" outlineLevel="0" collapsed="false">
      <c r="C18" s="508"/>
    </row>
  </sheetData>
  <printOptions headings="false" gridLines="false" gridLinesSet="true" horizontalCentered="false" verticalCentered="false"/>
  <pageMargins left="0.747916666666667" right="0.747916666666667" top="0.4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99"/>
    <col collapsed="false" customWidth="true" hidden="false" outlineLevel="0" max="7" min="3" style="1" width="9.36"/>
    <col collapsed="false" customWidth="false" hidden="false" outlineLevel="0" max="10" min="8" style="1" width="8.99"/>
    <col collapsed="false" customWidth="true" hidden="false" outlineLevel="0" max="11" min="11" style="1" width="9.49"/>
    <col collapsed="false" customWidth="false" hidden="false" outlineLevel="0" max="12" min="12" style="1" width="8.99"/>
    <col collapsed="false" customWidth="true" hidden="false" outlineLevel="0" max="13" min="13" style="1" width="2.74"/>
    <col collapsed="false" customWidth="true" hidden="false" outlineLevel="0" max="14" min="14" style="1" width="3.99"/>
    <col collapsed="false" customWidth="true" hidden="false" outlineLevel="0" max="15" min="15" style="1" width="1.75"/>
    <col collapsed="false" customWidth="false" hidden="false" outlineLevel="0" max="18" min="16" style="1" width="8.99"/>
    <col collapsed="false" customWidth="true" hidden="false" outlineLevel="0" max="19" min="19" style="1" width="5.75"/>
    <col collapsed="false" customWidth="false" hidden="false" outlineLevel="0" max="257" min="20" style="1" width="8.99"/>
  </cols>
  <sheetData>
    <row r="1" s="2" customFormat="true" ht="30" hidden="false" customHeight="true" outlineLevel="0" collapsed="false">
      <c r="A1" s="2" t="s">
        <v>260</v>
      </c>
    </row>
    <row r="36" customFormat="false" ht="13.5" hidden="false" customHeight="false" outlineLevel="0" collapsed="false">
      <c r="D36" s="510"/>
    </row>
  </sheetData>
  <printOptions headings="false" gridLines="false" gridLinesSet="true" horizontalCentered="false" verticalCentered="false"/>
  <pageMargins left="0.747916666666667" right="0.747916666666667" top="0.4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25" activeCellId="0" sqref="I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511" width="10.99"/>
    <col collapsed="false" customWidth="true" hidden="false" outlineLevel="0" max="3" min="3" style="84" width="8.62"/>
    <col collapsed="false" customWidth="true" hidden="false" outlineLevel="0" max="4" min="4" style="512" width="5.75"/>
    <col collapsed="false" customWidth="true" hidden="false" outlineLevel="0" max="10" min="5" style="0" width="10.62"/>
  </cols>
  <sheetData>
    <row r="1" s="83" customFormat="true" ht="30" hidden="false" customHeight="true" outlineLevel="0" collapsed="false">
      <c r="A1" s="83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511" width="10.99"/>
    <col collapsed="false" customWidth="true" hidden="false" outlineLevel="0" max="3" min="3" style="84" width="8.62"/>
    <col collapsed="false" customWidth="true" hidden="false" outlineLevel="0" max="4" min="4" style="512" width="5.75"/>
    <col collapsed="false" customWidth="true" hidden="false" outlineLevel="0" max="10" min="5" style="0" width="10.62"/>
  </cols>
  <sheetData>
    <row r="1" s="83" customFormat="true" ht="30" hidden="false" customHeight="true" outlineLevel="0" collapsed="false">
      <c r="A1" s="83" t="s">
        <v>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511" width="10.99"/>
    <col collapsed="false" customWidth="true" hidden="false" outlineLevel="0" max="2" min="2" style="84" width="8.62"/>
    <col collapsed="false" customWidth="true" hidden="false" outlineLevel="0" max="3" min="3" style="512" width="5.75"/>
    <col collapsed="false" customWidth="true" hidden="false" outlineLevel="0" max="8" min="4" style="0" width="10.62"/>
  </cols>
  <sheetData>
    <row r="1" s="83" customFormat="true" ht="30" hidden="false" customHeight="true" outlineLevel="0" collapsed="false">
      <c r="A1" s="83" t="s">
        <v>263</v>
      </c>
    </row>
    <row r="2" customFormat="false" ht="14.25" hidden="false" customHeight="false" outlineLevel="0" collapsed="false">
      <c r="A2" s="513"/>
      <c r="B2" s="63"/>
      <c r="C2" s="514"/>
      <c r="D2" s="1"/>
      <c r="E2" s="1"/>
      <c r="F2" s="1"/>
      <c r="G2" s="1"/>
    </row>
    <row r="3" s="517" customFormat="true" ht="20.25" hidden="false" customHeight="true" outlineLevel="0" collapsed="false">
      <c r="A3" s="366"/>
      <c r="B3" s="515"/>
      <c r="C3" s="516"/>
      <c r="D3" s="8" t="s">
        <v>2</v>
      </c>
      <c r="E3" s="9" t="s">
        <v>3</v>
      </c>
      <c r="F3" s="9" t="s">
        <v>4</v>
      </c>
      <c r="G3" s="9" t="s">
        <v>5</v>
      </c>
      <c r="H3" s="388" t="s">
        <v>6</v>
      </c>
    </row>
    <row r="4" s="85" customFormat="true" ht="18" hidden="false" customHeight="true" outlineLevel="0" collapsed="false">
      <c r="A4" s="369"/>
      <c r="B4" s="518"/>
      <c r="C4" s="399"/>
      <c r="D4" s="519" t="n">
        <v>-2001</v>
      </c>
      <c r="E4" s="391" t="s">
        <v>8</v>
      </c>
      <c r="F4" s="391" t="s">
        <v>9</v>
      </c>
      <c r="G4" s="391" t="s">
        <v>10</v>
      </c>
      <c r="H4" s="392" t="s">
        <v>11</v>
      </c>
    </row>
    <row r="5" customFormat="false" ht="22.5" hidden="false" customHeight="true" outlineLevel="0" collapsed="false">
      <c r="A5" s="520" t="s">
        <v>264</v>
      </c>
      <c r="B5" s="521" t="s">
        <v>233</v>
      </c>
      <c r="C5" s="522" t="s">
        <v>265</v>
      </c>
      <c r="D5" s="523" t="n">
        <v>4302562</v>
      </c>
      <c r="E5" s="523" t="n">
        <v>4371784</v>
      </c>
      <c r="F5" s="523" t="n">
        <v>4508041</v>
      </c>
      <c r="G5" s="523" t="n">
        <v>4376699</v>
      </c>
      <c r="H5" s="524" t="n">
        <v>4344918</v>
      </c>
    </row>
    <row r="6" customFormat="false" ht="22.5" hidden="false" customHeight="true" outlineLevel="0" collapsed="false">
      <c r="A6" s="520"/>
      <c r="B6" s="525" t="s">
        <v>266</v>
      </c>
      <c r="C6" s="526" t="s">
        <v>267</v>
      </c>
      <c r="D6" s="527" t="n">
        <v>12.9</v>
      </c>
      <c r="E6" s="527" t="n">
        <v>13</v>
      </c>
      <c r="F6" s="527" t="n">
        <v>13.3</v>
      </c>
      <c r="G6" s="527" t="n">
        <v>12.9</v>
      </c>
      <c r="H6" s="528" t="n">
        <v>12.4</v>
      </c>
    </row>
    <row r="7" customFormat="false" ht="22.5" hidden="false" customHeight="true" outlineLevel="0" collapsed="false">
      <c r="A7" s="529" t="s">
        <v>268</v>
      </c>
      <c r="B7" s="530" t="s">
        <v>233</v>
      </c>
      <c r="C7" s="531" t="s">
        <v>265</v>
      </c>
      <c r="D7" s="532" t="n">
        <v>7412212</v>
      </c>
      <c r="E7" s="532" t="n">
        <v>7490412</v>
      </c>
      <c r="F7" s="532" t="n">
        <v>7841092</v>
      </c>
      <c r="G7" s="532" t="n">
        <v>7769635</v>
      </c>
      <c r="H7" s="533" t="n">
        <v>7537013</v>
      </c>
    </row>
    <row r="8" customFormat="false" ht="22.5" hidden="false" customHeight="true" outlineLevel="0" collapsed="false">
      <c r="A8" s="529"/>
      <c r="B8" s="525" t="s">
        <v>266</v>
      </c>
      <c r="C8" s="526" t="s">
        <v>267</v>
      </c>
      <c r="D8" s="527" t="n">
        <v>22.8</v>
      </c>
      <c r="E8" s="527" t="n">
        <v>22.8</v>
      </c>
      <c r="F8" s="527" t="n">
        <v>23.7</v>
      </c>
      <c r="G8" s="527" t="n">
        <v>23.2</v>
      </c>
      <c r="H8" s="528" t="n">
        <v>22.3</v>
      </c>
    </row>
    <row r="9" customFormat="false" ht="22.5" hidden="false" customHeight="true" outlineLevel="0" collapsed="false">
      <c r="A9" s="529" t="s">
        <v>269</v>
      </c>
      <c r="B9" s="530" t="s">
        <v>233</v>
      </c>
      <c r="C9" s="531" t="s">
        <v>265</v>
      </c>
      <c r="D9" s="532" t="n">
        <v>5755703</v>
      </c>
      <c r="E9" s="532" t="n">
        <v>6052473</v>
      </c>
      <c r="F9" s="532" t="n">
        <v>6403659</v>
      </c>
      <c r="G9" s="532" t="n">
        <v>6430450</v>
      </c>
      <c r="H9" s="533" t="n">
        <v>6630503</v>
      </c>
    </row>
    <row r="10" customFormat="false" ht="22.5" hidden="false" customHeight="true" outlineLevel="0" collapsed="false">
      <c r="A10" s="529"/>
      <c r="B10" s="525" t="s">
        <v>266</v>
      </c>
      <c r="C10" s="526" t="s">
        <v>267</v>
      </c>
      <c r="D10" s="527" t="n">
        <v>16.5</v>
      </c>
      <c r="E10" s="527" t="n">
        <v>17.1</v>
      </c>
      <c r="F10" s="527" t="n">
        <v>18.1</v>
      </c>
      <c r="G10" s="527" t="n">
        <v>17.9</v>
      </c>
      <c r="H10" s="528" t="n">
        <v>18.1</v>
      </c>
    </row>
    <row r="11" s="85" customFormat="true" ht="22.5" hidden="false" customHeight="true" outlineLevel="0" collapsed="false">
      <c r="A11" s="529" t="s">
        <v>270</v>
      </c>
      <c r="B11" s="530" t="s">
        <v>233</v>
      </c>
      <c r="C11" s="531" t="s">
        <v>265</v>
      </c>
      <c r="D11" s="532" t="n">
        <v>3825670</v>
      </c>
      <c r="E11" s="532" t="n">
        <v>3863380</v>
      </c>
      <c r="F11" s="532" t="n">
        <v>4087444</v>
      </c>
      <c r="G11" s="532" t="n">
        <v>3995021</v>
      </c>
      <c r="H11" s="533" t="n">
        <v>3439094</v>
      </c>
      <c r="I11" s="0"/>
      <c r="J11" s="0"/>
      <c r="K11" s="0"/>
      <c r="L11" s="0"/>
      <c r="M11" s="0"/>
      <c r="N11" s="0"/>
    </row>
    <row r="12" s="85" customFormat="true" ht="22.5" hidden="false" customHeight="true" outlineLevel="0" collapsed="false">
      <c r="A12" s="529"/>
      <c r="B12" s="525" t="s">
        <v>266</v>
      </c>
      <c r="C12" s="526" t="s">
        <v>267</v>
      </c>
      <c r="D12" s="527" t="n">
        <v>14.6</v>
      </c>
      <c r="E12" s="527" t="n">
        <v>14.6</v>
      </c>
      <c r="F12" s="527" t="n">
        <v>15.3</v>
      </c>
      <c r="G12" s="527" t="n">
        <v>13.6</v>
      </c>
      <c r="H12" s="528" t="n">
        <v>18.9</v>
      </c>
      <c r="I12" s="0"/>
      <c r="J12" s="0"/>
      <c r="K12" s="0"/>
      <c r="L12" s="0"/>
      <c r="M12" s="0"/>
      <c r="N12" s="0"/>
    </row>
    <row r="13" s="85" customFormat="true" ht="22.5" hidden="false" customHeight="true" outlineLevel="0" collapsed="false">
      <c r="A13" s="534" t="s">
        <v>271</v>
      </c>
      <c r="B13" s="535" t="s">
        <v>233</v>
      </c>
      <c r="C13" s="536" t="s">
        <v>265</v>
      </c>
      <c r="D13" s="537" t="n">
        <v>3279212</v>
      </c>
      <c r="E13" s="537" t="n">
        <v>3337202</v>
      </c>
      <c r="F13" s="537" t="n">
        <v>3488074</v>
      </c>
      <c r="G13" s="537" t="n">
        <v>2698947</v>
      </c>
      <c r="H13" s="538" t="n">
        <v>2267189</v>
      </c>
    </row>
    <row r="14" s="85" customFormat="true" ht="22.5" hidden="false" customHeight="true" outlineLevel="0" collapsed="false">
      <c r="A14" s="534"/>
      <c r="B14" s="539" t="s">
        <v>266</v>
      </c>
      <c r="C14" s="540" t="s">
        <v>267</v>
      </c>
      <c r="D14" s="541" t="n">
        <v>12.3</v>
      </c>
      <c r="E14" s="541" t="n">
        <v>12.4</v>
      </c>
      <c r="F14" s="541" t="n">
        <v>12.9</v>
      </c>
      <c r="G14" s="541" t="n">
        <v>11.3</v>
      </c>
      <c r="H14" s="542" t="n">
        <v>17.6</v>
      </c>
    </row>
    <row r="15" s="85" customFormat="true" ht="13.5" hidden="false" customHeight="true" outlineLevel="0" collapsed="false">
      <c r="A15" s="543" t="s">
        <v>272</v>
      </c>
      <c r="B15" s="543"/>
      <c r="C15" s="543"/>
      <c r="D15" s="543"/>
      <c r="E15" s="543"/>
      <c r="F15" s="543"/>
      <c r="G15" s="543"/>
      <c r="H15" s="543"/>
    </row>
    <row r="16" customFormat="false" ht="13.5" hidden="false" customHeight="false" outlineLevel="0" collapsed="false">
      <c r="A16" s="544" t="s">
        <v>273</v>
      </c>
      <c r="B16" s="545"/>
      <c r="C16" s="546"/>
      <c r="D16" s="545"/>
      <c r="E16" s="545"/>
      <c r="F16" s="545"/>
      <c r="G16" s="545"/>
      <c r="H16" s="545"/>
    </row>
    <row r="17" customFormat="false" ht="13.5" hidden="false" customHeight="false" outlineLevel="0" collapsed="false">
      <c r="A17" s="544" t="s">
        <v>274</v>
      </c>
      <c r="B17" s="545"/>
      <c r="C17" s="546"/>
      <c r="D17" s="545"/>
      <c r="E17" s="545"/>
      <c r="F17" s="545"/>
      <c r="G17" s="545"/>
      <c r="H17" s="547"/>
    </row>
    <row r="18" customFormat="false" ht="13.5" hidden="false" customHeight="false" outlineLevel="0" collapsed="false">
      <c r="A18" s="548" t="s">
        <v>275</v>
      </c>
      <c r="B18" s="549"/>
      <c r="C18" s="550"/>
      <c r="D18" s="549"/>
      <c r="E18" s="549"/>
      <c r="F18" s="549"/>
      <c r="G18" s="549"/>
      <c r="H18" s="549"/>
    </row>
    <row r="19" customFormat="false" ht="13.5" hidden="false" customHeight="false" outlineLevel="0" collapsed="false">
      <c r="A19" s="548" t="s">
        <v>276</v>
      </c>
      <c r="B19" s="549"/>
      <c r="C19" s="550"/>
      <c r="D19" s="549"/>
      <c r="E19" s="549"/>
      <c r="F19" s="549"/>
      <c r="G19" s="549"/>
      <c r="H19" s="549"/>
    </row>
  </sheetData>
  <mergeCells count="6">
    <mergeCell ref="A5:A6"/>
    <mergeCell ref="A7:A8"/>
    <mergeCell ref="A9:A10"/>
    <mergeCell ref="A11:A12"/>
    <mergeCell ref="A13:A14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99"/>
    <col collapsed="false" customWidth="true" hidden="false" outlineLevel="0" max="4" min="3" style="0" width="10.49"/>
  </cols>
  <sheetData>
    <row r="1" s="82" customFormat="true" ht="30" hidden="false" customHeight="true" outlineLevel="0" collapsed="false">
      <c r="A1" s="2" t="s">
        <v>31</v>
      </c>
      <c r="B1" s="2"/>
      <c r="C1" s="2"/>
      <c r="D1" s="2"/>
    </row>
  </sheetData>
  <printOptions headings="false" gridLines="false" gridLinesSet="true" horizontalCentered="false" verticalCentered="false"/>
  <pageMargins left="0.540277777777778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74"/>
    <col collapsed="false" customWidth="true" hidden="false" outlineLevel="0" max="3" min="3" style="514" width="4.62"/>
    <col collapsed="false" customWidth="true" hidden="false" outlineLevel="0" max="9" min="4" style="1" width="9.99"/>
    <col collapsed="false" customWidth="false" hidden="false" outlineLevel="0" max="257" min="10" style="1" width="8.99"/>
  </cols>
  <sheetData>
    <row r="1" s="2" customFormat="true" ht="30" hidden="false" customHeight="true" outlineLevel="0" collapsed="false">
      <c r="A1" s="2" t="s">
        <v>277</v>
      </c>
    </row>
    <row r="2" customFormat="false" ht="22.5" hidden="false" customHeight="true" outlineLevel="0" collapsed="false">
      <c r="A2" s="551"/>
      <c r="B2" s="551"/>
    </row>
    <row r="3" customFormat="false" ht="24" hidden="false" customHeight="true" outlineLevel="0" collapsed="false">
      <c r="A3" s="187"/>
      <c r="B3" s="552"/>
      <c r="C3" s="516"/>
      <c r="D3" s="553" t="s">
        <v>264</v>
      </c>
      <c r="E3" s="554" t="s">
        <v>268</v>
      </c>
      <c r="F3" s="554" t="s">
        <v>269</v>
      </c>
      <c r="G3" s="555" t="s">
        <v>270</v>
      </c>
      <c r="H3" s="483" t="s">
        <v>271</v>
      </c>
      <c r="I3" s="483"/>
    </row>
    <row r="4" customFormat="false" ht="36" hidden="false" customHeight="true" outlineLevel="0" collapsed="false">
      <c r="A4" s="13"/>
      <c r="B4" s="556"/>
      <c r="C4" s="399"/>
      <c r="D4" s="553"/>
      <c r="E4" s="554"/>
      <c r="F4" s="554"/>
      <c r="G4" s="554"/>
      <c r="H4" s="557" t="s">
        <v>278</v>
      </c>
      <c r="I4" s="558" t="s">
        <v>279</v>
      </c>
    </row>
    <row r="5" s="21" customFormat="true" ht="34.5" hidden="false" customHeight="true" outlineLevel="0" collapsed="false">
      <c r="A5" s="559" t="s">
        <v>280</v>
      </c>
      <c r="B5" s="560"/>
      <c r="C5" s="394" t="s">
        <v>87</v>
      </c>
      <c r="D5" s="395" t="n">
        <v>4344918</v>
      </c>
      <c r="E5" s="396" t="n">
        <v>7537013</v>
      </c>
      <c r="F5" s="396" t="n">
        <v>6630503</v>
      </c>
      <c r="G5" s="396" t="n">
        <v>3439094</v>
      </c>
      <c r="H5" s="396" t="n">
        <v>662632</v>
      </c>
      <c r="I5" s="397" t="n">
        <v>1604557</v>
      </c>
    </row>
    <row r="6" s="21" customFormat="true" ht="34.5" hidden="false" customHeight="true" outlineLevel="0" collapsed="false">
      <c r="A6" s="411" t="s">
        <v>281</v>
      </c>
      <c r="B6" s="185"/>
      <c r="C6" s="561" t="s">
        <v>87</v>
      </c>
      <c r="D6" s="562" t="n">
        <v>470103</v>
      </c>
      <c r="E6" s="171" t="n">
        <v>209967</v>
      </c>
      <c r="F6" s="171" t="n">
        <v>476229</v>
      </c>
      <c r="G6" s="171" t="n">
        <v>41372</v>
      </c>
      <c r="H6" s="171" t="n">
        <v>32597</v>
      </c>
      <c r="I6" s="563" t="n">
        <v>142985</v>
      </c>
    </row>
    <row r="7" s="21" customFormat="true" ht="34.5" hidden="false" customHeight="true" outlineLevel="0" collapsed="false">
      <c r="A7" s="500"/>
      <c r="B7" s="564" t="s">
        <v>282</v>
      </c>
      <c r="C7" s="565" t="s">
        <v>88</v>
      </c>
      <c r="D7" s="566" t="n">
        <v>10.8196058015364</v>
      </c>
      <c r="E7" s="567" t="n">
        <v>2.78581183288393</v>
      </c>
      <c r="F7" s="567" t="n">
        <v>7.18239626767381</v>
      </c>
      <c r="G7" s="567" t="n">
        <v>1.20299125292882</v>
      </c>
      <c r="H7" s="568" t="n">
        <v>4.91932173514107</v>
      </c>
      <c r="I7" s="569" t="n">
        <v>8.9111823388013</v>
      </c>
    </row>
    <row r="8" s="21" customFormat="true" ht="34.5" hidden="false" customHeight="true" outlineLevel="0" collapsed="false">
      <c r="A8" s="570" t="s">
        <v>283</v>
      </c>
      <c r="B8" s="571"/>
      <c r="C8" s="561" t="s">
        <v>87</v>
      </c>
      <c r="D8" s="572" t="n">
        <v>6467</v>
      </c>
      <c r="E8" s="573" t="n">
        <v>3569</v>
      </c>
      <c r="F8" s="573" t="n">
        <v>10982</v>
      </c>
      <c r="G8" s="573" t="n">
        <v>1962</v>
      </c>
      <c r="H8" s="573" t="n">
        <v>958</v>
      </c>
      <c r="I8" s="574" t="n">
        <v>4398</v>
      </c>
    </row>
    <row r="9" s="21" customFormat="true" ht="34.5" hidden="false" customHeight="true" outlineLevel="0" collapsed="false">
      <c r="A9" s="575"/>
      <c r="B9" s="564" t="s">
        <v>282</v>
      </c>
      <c r="C9" s="576" t="s">
        <v>88</v>
      </c>
      <c r="D9" s="566" t="n">
        <v>0.148840553492609</v>
      </c>
      <c r="E9" s="567" t="n">
        <v>0.0473529765704265</v>
      </c>
      <c r="F9" s="567" t="n">
        <v>0.165628459861944</v>
      </c>
      <c r="G9" s="567" t="n">
        <v>0.0570499090748901</v>
      </c>
      <c r="H9" s="568" t="n">
        <v>0.144574967704548</v>
      </c>
      <c r="I9" s="569" t="n">
        <v>0.274094345043523</v>
      </c>
    </row>
    <row r="10" s="21" customFormat="true" ht="34.5" hidden="false" customHeight="true" outlineLevel="0" collapsed="false">
      <c r="A10" s="577"/>
      <c r="B10" s="578" t="s">
        <v>284</v>
      </c>
      <c r="C10" s="579" t="s">
        <v>88</v>
      </c>
      <c r="D10" s="580" t="n">
        <v>1.37565597326543</v>
      </c>
      <c r="E10" s="581" t="n">
        <v>1.69979091952545</v>
      </c>
      <c r="F10" s="581" t="n">
        <v>2.30603344189455</v>
      </c>
      <c r="G10" s="581" t="n">
        <v>4.74233781301363</v>
      </c>
      <c r="H10" s="582" t="n">
        <v>2.9389207595791</v>
      </c>
      <c r="I10" s="583" t="n">
        <v>3.07584711683044</v>
      </c>
    </row>
    <row r="14" customFormat="false" ht="13.5" hidden="false" customHeight="false" outlineLevel="0" collapsed="false">
      <c r="C14" s="1"/>
    </row>
    <row r="15" customFormat="false" ht="13.5" hidden="false" customHeight="false" outlineLevel="0" collapsed="false">
      <c r="C15" s="1"/>
    </row>
    <row r="16" customFormat="false" ht="13.5" hidden="false" customHeight="false" outlineLevel="0" collapsed="false">
      <c r="C16" s="1"/>
    </row>
    <row r="17" customFormat="false" ht="13.5" hidden="false" customHeight="false" outlineLevel="0" collapsed="false">
      <c r="C17" s="1"/>
    </row>
    <row r="18" customFormat="false" ht="13.5" hidden="false" customHeight="false" outlineLevel="0" collapsed="false">
      <c r="C18" s="1"/>
    </row>
    <row r="19" customFormat="false" ht="13.5" hidden="false" customHeight="false" outlineLevel="0" collapsed="false">
      <c r="C19" s="1"/>
    </row>
    <row r="20" customFormat="false" ht="13.5" hidden="false" customHeight="false" outlineLevel="0" collapsed="false">
      <c r="C20" s="1"/>
    </row>
    <row r="21" customFormat="false" ht="13.5" hidden="false" customHeight="false" outlineLevel="0" collapsed="false">
      <c r="C21" s="1"/>
    </row>
  </sheetData>
  <mergeCells count="5">
    <mergeCell ref="D3:D4"/>
    <mergeCell ref="E3:E4"/>
    <mergeCell ref="F3:F4"/>
    <mergeCell ref="G3:G4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9.49"/>
    <col collapsed="false" customWidth="true" hidden="false" outlineLevel="0" max="3" min="3" style="584" width="7.49"/>
    <col collapsed="false" customWidth="true" hidden="false" outlineLevel="0" max="14" min="4" style="584" width="6.25"/>
    <col collapsed="false" customWidth="true" hidden="false" outlineLevel="0" max="15" min="15" style="584" width="9.36"/>
    <col collapsed="false" customWidth="true" hidden="false" outlineLevel="0" max="16" min="16" style="584" width="7.62"/>
    <col collapsed="false" customWidth="true" hidden="false" outlineLevel="0" max="17" min="17" style="584" width="9.99"/>
    <col collapsed="false" customWidth="true" hidden="false" outlineLevel="0" max="18" min="18" style="584" width="2.62"/>
    <col collapsed="false" customWidth="true" hidden="false" outlineLevel="0" max="19" min="19" style="584" width="10.62"/>
    <col collapsed="false" customWidth="true" hidden="false" outlineLevel="0" max="22" min="20" style="584" width="6.25"/>
    <col collapsed="false" customWidth="false" hidden="false" outlineLevel="0" max="257" min="23" style="1" width="8.99"/>
  </cols>
  <sheetData>
    <row r="1" s="2" customFormat="true" ht="30" hidden="false" customHeight="true" outlineLevel="0" collapsed="false">
      <c r="A1" s="2" t="s">
        <v>285</v>
      </c>
    </row>
    <row r="2" customFormat="false" ht="13.5" hidden="false" customHeight="false" outlineLevel="0" collapsed="false">
      <c r="C2" s="585"/>
    </row>
    <row r="3" customFormat="false" ht="13.5" hidden="false" customHeight="false" outlineLevel="0" collapsed="false">
      <c r="C3" s="586"/>
    </row>
    <row r="4" customFormat="false" ht="13.5" hidden="false" customHeight="false" outlineLevel="0" collapsed="false">
      <c r="C4" s="587"/>
    </row>
    <row r="6" customFormat="false" ht="13.5" hidden="false" customHeight="false" outlineLevel="0" collapsed="false">
      <c r="C6" s="588"/>
    </row>
    <row r="7" customFormat="false" ht="13.5" hidden="false" customHeight="false" outlineLevel="0" collapsed="false">
      <c r="C7" s="588"/>
    </row>
    <row r="8" customFormat="false" ht="13.5" hidden="false" customHeight="false" outlineLevel="0" collapsed="false">
      <c r="C8" s="588"/>
    </row>
    <row r="12" customFormat="false" ht="13.5" hidden="false" customHeight="false" outlineLevel="0" collapsed="false">
      <c r="C12" s="588"/>
    </row>
    <row r="13" customFormat="false" ht="13.5" hidden="false" customHeight="false" outlineLevel="0" collapsed="false">
      <c r="C13" s="588"/>
    </row>
    <row r="14" customFormat="false" ht="13.5" hidden="false" customHeight="false" outlineLevel="0" collapsed="false">
      <c r="C14" s="588"/>
    </row>
    <row r="19" customFormat="false" ht="13.5" hidden="false" customHeight="false" outlineLevel="0" collapsed="false">
      <c r="D19" s="1"/>
      <c r="E19" s="1"/>
      <c r="F19" s="1"/>
      <c r="G19" s="1"/>
      <c r="H19" s="1"/>
      <c r="I19" s="1"/>
    </row>
    <row r="20" customFormat="false" ht="13.5" hidden="false" customHeight="false" outlineLevel="0" collapsed="false">
      <c r="D20" s="1"/>
      <c r="E20" s="1"/>
      <c r="F20" s="1"/>
      <c r="G20" s="1"/>
      <c r="H20" s="1"/>
      <c r="I20" s="1"/>
    </row>
    <row r="21" customFormat="false" ht="13.5" hidden="false" customHeight="false" outlineLevel="0" collapsed="false">
      <c r="D21" s="1"/>
      <c r="E21" s="1"/>
    </row>
    <row r="22" customFormat="false" ht="13.5" hidden="false" customHeight="false" outlineLevel="0" collapsed="false">
      <c r="E22" s="1"/>
    </row>
    <row r="23" customFormat="false" ht="13.5" hidden="false" customHeight="false" outlineLevel="0" collapsed="false">
      <c r="E23" s="1"/>
    </row>
    <row r="24" customFormat="false" ht="13.5" hidden="false" customHeight="false" outlineLevel="0" collapsed="false">
      <c r="E24" s="1"/>
    </row>
    <row r="25" customFormat="false" ht="13.5" hidden="false" customHeight="false" outlineLevel="0" collapsed="false">
      <c r="E25" s="1"/>
    </row>
  </sheetData>
  <printOptions headings="false" gridLines="false" gridLinesSet="true" horizontalCentered="false" verticalCentered="false"/>
  <pageMargins left="0.470138888888889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</cols>
  <sheetData>
    <row r="1" s="83" customFormat="true" ht="30" hidden="false" customHeight="true" outlineLevel="0" collapsed="false">
      <c r="A1" s="83" t="s">
        <v>286</v>
      </c>
    </row>
    <row r="2" customFormat="false" ht="14.25" hidden="false" customHeight="false" outlineLevel="0" collapsed="false"/>
    <row r="3" s="85" customFormat="true" ht="21.75" hidden="false" customHeight="true" outlineLevel="0" collapsed="false">
      <c r="B3" s="589"/>
      <c r="C3" s="590" t="s">
        <v>287</v>
      </c>
      <c r="D3" s="483" t="s">
        <v>288</v>
      </c>
      <c r="E3" s="483"/>
      <c r="F3" s="483"/>
      <c r="G3" s="483"/>
      <c r="H3" s="483"/>
      <c r="I3" s="483"/>
      <c r="K3" s="329"/>
    </row>
    <row r="4" customFormat="false" ht="24" hidden="false" customHeight="true" outlineLevel="0" collapsed="false">
      <c r="B4" s="591"/>
      <c r="C4" s="590"/>
      <c r="D4" s="592" t="s">
        <v>289</v>
      </c>
      <c r="E4" s="372" t="s">
        <v>290</v>
      </c>
      <c r="F4" s="372" t="s">
        <v>291</v>
      </c>
      <c r="G4" s="372" t="s">
        <v>292</v>
      </c>
      <c r="H4" s="372" t="s">
        <v>293</v>
      </c>
      <c r="I4" s="374" t="s">
        <v>294</v>
      </c>
      <c r="J4" s="593"/>
      <c r="K4" s="593"/>
      <c r="L4" s="593"/>
      <c r="M4" s="593"/>
      <c r="N4" s="593"/>
      <c r="O4" s="593"/>
    </row>
    <row r="5" s="85" customFormat="true" ht="24" hidden="false" customHeight="true" outlineLevel="0" collapsed="false">
      <c r="B5" s="594" t="s">
        <v>264</v>
      </c>
      <c r="C5" s="595" t="n">
        <v>1844</v>
      </c>
      <c r="D5" s="596" t="n">
        <v>446</v>
      </c>
      <c r="E5" s="596" t="n">
        <v>588</v>
      </c>
      <c r="F5" s="596" t="n">
        <v>433</v>
      </c>
      <c r="G5" s="596" t="n">
        <v>169</v>
      </c>
      <c r="H5" s="596" t="n">
        <v>89</v>
      </c>
      <c r="I5" s="597" t="n">
        <v>119</v>
      </c>
      <c r="J5" s="598"/>
      <c r="K5" s="598"/>
      <c r="L5" s="598"/>
      <c r="M5" s="598"/>
      <c r="N5" s="598"/>
      <c r="O5" s="89"/>
    </row>
    <row r="6" s="162" customFormat="true" ht="24" hidden="false" customHeight="true" outlineLevel="0" collapsed="false">
      <c r="B6" s="599" t="s">
        <v>268</v>
      </c>
      <c r="C6" s="600" t="n">
        <v>1844</v>
      </c>
      <c r="D6" s="601" t="n">
        <v>343</v>
      </c>
      <c r="E6" s="601" t="n">
        <v>281</v>
      </c>
      <c r="F6" s="601" t="n">
        <v>297</v>
      </c>
      <c r="G6" s="601" t="n">
        <v>256</v>
      </c>
      <c r="H6" s="601" t="n">
        <v>191</v>
      </c>
      <c r="I6" s="602" t="n">
        <v>476</v>
      </c>
      <c r="J6" s="603"/>
      <c r="K6" s="603"/>
      <c r="L6" s="603"/>
      <c r="M6" s="603"/>
      <c r="N6" s="603"/>
      <c r="O6" s="604"/>
    </row>
    <row r="7" s="85" customFormat="true" ht="24" hidden="false" customHeight="true" outlineLevel="0" collapsed="false">
      <c r="B7" s="420" t="s">
        <v>269</v>
      </c>
      <c r="C7" s="595" t="n">
        <v>1844</v>
      </c>
      <c r="D7" s="596" t="n">
        <v>260</v>
      </c>
      <c r="E7" s="596" t="n">
        <v>535</v>
      </c>
      <c r="F7" s="596" t="n">
        <v>503</v>
      </c>
      <c r="G7" s="596" t="n">
        <v>274</v>
      </c>
      <c r="H7" s="596" t="n">
        <v>115</v>
      </c>
      <c r="I7" s="597" t="n">
        <v>157</v>
      </c>
      <c r="J7" s="89"/>
      <c r="K7" s="89"/>
      <c r="L7" s="89"/>
      <c r="M7" s="89"/>
      <c r="N7" s="89"/>
      <c r="O7" s="89"/>
    </row>
    <row r="8" s="85" customFormat="true" ht="24" hidden="false" customHeight="true" outlineLevel="0" collapsed="false">
      <c r="B8" s="599" t="s">
        <v>270</v>
      </c>
      <c r="C8" s="600" t="n">
        <v>1844</v>
      </c>
      <c r="D8" s="601" t="n">
        <v>202</v>
      </c>
      <c r="E8" s="601" t="n">
        <v>559</v>
      </c>
      <c r="F8" s="601" t="n">
        <v>514</v>
      </c>
      <c r="G8" s="601" t="n">
        <v>274</v>
      </c>
      <c r="H8" s="601" t="n">
        <v>135</v>
      </c>
      <c r="I8" s="602" t="n">
        <v>160</v>
      </c>
    </row>
    <row r="9" s="85" customFormat="true" ht="24" hidden="false" customHeight="true" outlineLevel="0" collapsed="false">
      <c r="B9" s="371" t="s">
        <v>271</v>
      </c>
      <c r="C9" s="605" t="n">
        <v>1844</v>
      </c>
      <c r="D9" s="181" t="n">
        <v>281</v>
      </c>
      <c r="E9" s="181" t="n">
        <v>499</v>
      </c>
      <c r="F9" s="181" t="n">
        <v>423</v>
      </c>
      <c r="G9" s="181" t="n">
        <v>285</v>
      </c>
      <c r="H9" s="181" t="n">
        <v>148</v>
      </c>
      <c r="I9" s="606" t="n">
        <v>208</v>
      </c>
    </row>
    <row r="10" s="85" customFormat="true" ht="15" hidden="false" customHeight="true" outlineLevel="0" collapsed="false"/>
    <row r="11" s="85" customFormat="true" ht="15" hidden="false" customHeight="true" outlineLevel="0" collapsed="false">
      <c r="H11" s="220"/>
      <c r="I11" s="220"/>
      <c r="J11" s="220"/>
      <c r="K11" s="220"/>
      <c r="L11" s="220"/>
    </row>
    <row r="12" s="85" customFormat="true" ht="15" hidden="false" customHeight="true" outlineLevel="0" collapsed="false">
      <c r="H12" s="607"/>
      <c r="I12" s="607"/>
      <c r="J12" s="607"/>
      <c r="K12" s="607"/>
      <c r="L12" s="607"/>
    </row>
    <row r="13" s="85" customFormat="true" ht="15" hidden="false" customHeight="true" outlineLevel="0" collapsed="false">
      <c r="H13" s="607"/>
      <c r="I13" s="607"/>
      <c r="J13" s="607"/>
      <c r="K13" s="607"/>
      <c r="L13" s="607"/>
    </row>
    <row r="14" s="85" customFormat="true" ht="18" hidden="false" customHeight="true" outlineLevel="0" collapsed="false">
      <c r="H14" s="607"/>
      <c r="I14" s="607"/>
      <c r="J14" s="607"/>
      <c r="K14" s="607"/>
      <c r="L14" s="607"/>
    </row>
    <row r="15" s="85" customFormat="true" ht="15" hidden="false" customHeight="true" outlineLevel="0" collapsed="false">
      <c r="H15" s="607"/>
      <c r="I15" s="607"/>
      <c r="J15" s="607"/>
      <c r="K15" s="607"/>
      <c r="L15" s="607"/>
    </row>
    <row r="16" s="85" customFormat="true" ht="15" hidden="false" customHeight="true" outlineLevel="0" collapsed="false">
      <c r="H16" s="607"/>
      <c r="I16" s="607"/>
      <c r="J16" s="607"/>
      <c r="K16" s="607"/>
      <c r="L16" s="607"/>
    </row>
    <row r="17" s="85" customFormat="true" ht="15" hidden="false" customHeight="true" outlineLevel="0" collapsed="false">
      <c r="H17" s="607"/>
      <c r="I17" s="607"/>
      <c r="J17" s="607"/>
      <c r="K17" s="607"/>
      <c r="L17" s="607"/>
    </row>
    <row r="18" s="85" customFormat="true" ht="15" hidden="false" customHeight="true" outlineLevel="0" collapsed="false">
      <c r="H18" s="607"/>
      <c r="I18" s="607"/>
      <c r="J18" s="607"/>
      <c r="K18" s="607"/>
      <c r="L18" s="607"/>
    </row>
    <row r="19" s="85" customFormat="true" ht="15" hidden="false" customHeight="true" outlineLevel="0" collapsed="false">
      <c r="H19" s="608"/>
      <c r="I19" s="609"/>
      <c r="J19" s="609"/>
      <c r="K19" s="609"/>
      <c r="L19" s="608"/>
    </row>
    <row r="20" s="85" customFormat="true" ht="15" hidden="false" customHeight="true" outlineLevel="0" collapsed="false">
      <c r="H20" s="610"/>
      <c r="I20" s="610"/>
      <c r="J20" s="610"/>
      <c r="K20" s="610"/>
      <c r="L20" s="610"/>
    </row>
    <row r="21" s="85" customFormat="true" ht="15" hidden="false" customHeight="true" outlineLevel="0" collapsed="false">
      <c r="H21" s="610"/>
      <c r="I21" s="610"/>
      <c r="J21" s="610"/>
      <c r="K21" s="610"/>
      <c r="L21" s="610"/>
    </row>
    <row r="22" customFormat="false" ht="13.5" hidden="false" customHeight="false" outlineLevel="0" collapsed="false">
      <c r="H22" s="610"/>
      <c r="I22" s="610"/>
      <c r="J22" s="610"/>
      <c r="K22" s="610"/>
      <c r="L22" s="610"/>
    </row>
  </sheetData>
  <mergeCells count="2">
    <mergeCell ref="C3:C4"/>
    <mergeCell ref="D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611" width="12.36"/>
    <col collapsed="false" customWidth="true" hidden="false" outlineLevel="0" max="7" min="3" style="1" width="10.62"/>
    <col collapsed="false" customWidth="false" hidden="false" outlineLevel="0" max="9" min="8" style="1" width="8.99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s="83" customFormat="true" ht="30" hidden="false" customHeight="true" outlineLevel="0" collapsed="false">
      <c r="A1" s="83" t="s">
        <v>295</v>
      </c>
    </row>
    <row r="22" customFormat="false" ht="13.5" hidden="false" customHeight="false" outlineLevel="0" collapsed="false">
      <c r="E22" s="4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99"/>
    <col collapsed="false" customWidth="true" hidden="false" outlineLevel="0" max="3" min="3" style="0" width="10.49"/>
  </cols>
  <sheetData>
    <row r="1" s="83" customFormat="true" ht="30" hidden="false" customHeight="true" outlineLevel="0" collapsed="false">
      <c r="A1" s="83" t="s">
        <v>32</v>
      </c>
    </row>
  </sheetData>
  <printOptions headings="false" gridLines="false" gridLinesSet="true" horizontalCentered="false" verticalCentered="false"/>
  <pageMargins left="0.747916666666667" right="0.5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1.99"/>
    <col collapsed="false" customWidth="true" hidden="false" outlineLevel="0" max="5" min="3" style="0" width="12.25"/>
    <col collapsed="false" customWidth="true" hidden="false" outlineLevel="0" max="6" min="6" style="84" width="12.25"/>
    <col collapsed="false" customWidth="true" hidden="false" outlineLevel="0" max="7" min="7" style="0" width="12.25"/>
  </cols>
  <sheetData>
    <row r="1" s="83" customFormat="true" ht="30" hidden="false" customHeight="true" outlineLevel="0" collapsed="false">
      <c r="A1" s="83" t="s">
        <v>33</v>
      </c>
    </row>
    <row r="2" customFormat="false" ht="14.25" hidden="false" customHeight="false" outlineLevel="0" collapsed="false"/>
    <row r="3" s="85" customFormat="true" ht="21.75" hidden="false" customHeight="true" outlineLevel="0" collapsed="false">
      <c r="B3" s="86"/>
      <c r="C3" s="87" t="s">
        <v>34</v>
      </c>
      <c r="D3" s="87"/>
      <c r="E3" s="87"/>
      <c r="F3" s="87"/>
      <c r="G3" s="87"/>
      <c r="H3" s="87"/>
      <c r="I3" s="88"/>
      <c r="J3" s="89"/>
    </row>
    <row r="4" s="90" customFormat="true" ht="19.5" hidden="false" customHeight="true" outlineLevel="0" collapsed="false">
      <c r="B4" s="91"/>
      <c r="C4" s="92" t="s">
        <v>2</v>
      </c>
      <c r="D4" s="93" t="s">
        <v>3</v>
      </c>
      <c r="E4" s="94" t="s">
        <v>4</v>
      </c>
      <c r="F4" s="93" t="s">
        <v>5</v>
      </c>
      <c r="G4" s="95" t="s">
        <v>6</v>
      </c>
      <c r="H4" s="96"/>
      <c r="I4" s="88"/>
      <c r="J4" s="88"/>
    </row>
    <row r="5" s="90" customFormat="true" ht="21.75" hidden="false" customHeight="true" outlineLevel="0" collapsed="false">
      <c r="B5" s="97"/>
      <c r="C5" s="98" t="s">
        <v>35</v>
      </c>
      <c r="D5" s="99" t="s">
        <v>8</v>
      </c>
      <c r="E5" s="100" t="s">
        <v>9</v>
      </c>
      <c r="F5" s="99" t="s">
        <v>10</v>
      </c>
      <c r="G5" s="101" t="s">
        <v>11</v>
      </c>
      <c r="H5" s="102" t="s">
        <v>36</v>
      </c>
      <c r="I5" s="103"/>
      <c r="J5" s="88"/>
    </row>
    <row r="6" s="85" customFormat="true" ht="18" hidden="false" customHeight="true" outlineLevel="0" collapsed="false">
      <c r="B6" s="104" t="s">
        <v>37</v>
      </c>
      <c r="C6" s="105" t="n">
        <v>7362453</v>
      </c>
      <c r="D6" s="105" t="n">
        <v>7517975</v>
      </c>
      <c r="E6" s="105" t="n">
        <v>7960851</v>
      </c>
      <c r="F6" s="105" t="n">
        <v>7933683</v>
      </c>
      <c r="G6" s="106" t="n">
        <v>7935476</v>
      </c>
      <c r="H6" s="107" t="n">
        <v>100.022599844234</v>
      </c>
      <c r="I6" s="89"/>
      <c r="J6" s="108"/>
    </row>
    <row r="7" s="85" customFormat="true" ht="18" hidden="false" customHeight="true" outlineLevel="0" collapsed="false">
      <c r="B7" s="109" t="s">
        <v>38</v>
      </c>
      <c r="C7" s="105" t="n">
        <v>5889677</v>
      </c>
      <c r="D7" s="105" t="n">
        <v>5724726</v>
      </c>
      <c r="E7" s="105" t="n">
        <v>5668987</v>
      </c>
      <c r="F7" s="105" t="n">
        <v>5693973</v>
      </c>
      <c r="G7" s="106" t="n">
        <v>5579676</v>
      </c>
      <c r="H7" s="107" t="n">
        <v>97.9926669831417</v>
      </c>
      <c r="I7" s="110"/>
      <c r="J7" s="108"/>
    </row>
    <row r="8" s="85" customFormat="true" ht="18" hidden="false" customHeight="true" outlineLevel="0" collapsed="false">
      <c r="B8" s="109" t="s">
        <v>39</v>
      </c>
      <c r="C8" s="105" t="n">
        <v>1058652</v>
      </c>
      <c r="D8" s="105" t="n">
        <v>1224738</v>
      </c>
      <c r="E8" s="105" t="n">
        <v>1574027</v>
      </c>
      <c r="F8" s="105" t="n">
        <v>1489815</v>
      </c>
      <c r="G8" s="106" t="n">
        <v>1599901</v>
      </c>
      <c r="H8" s="107" t="n">
        <v>107.389239603575</v>
      </c>
      <c r="I8" s="110"/>
      <c r="J8" s="108"/>
    </row>
    <row r="9" s="85" customFormat="true" ht="18" hidden="false" customHeight="true" outlineLevel="0" collapsed="false">
      <c r="B9" s="109" t="s">
        <v>40</v>
      </c>
      <c r="C9" s="105" t="n">
        <v>161586</v>
      </c>
      <c r="D9" s="105" t="n">
        <v>132576</v>
      </c>
      <c r="E9" s="105" t="n">
        <v>163151</v>
      </c>
      <c r="F9" s="105" t="n">
        <v>137912</v>
      </c>
      <c r="G9" s="106" t="n">
        <v>129614</v>
      </c>
      <c r="H9" s="107" t="n">
        <v>93.9831196705145</v>
      </c>
      <c r="I9" s="110"/>
      <c r="J9" s="108"/>
    </row>
    <row r="10" s="85" customFormat="true" ht="18" hidden="false" customHeight="true" outlineLevel="0" collapsed="false">
      <c r="B10" s="109" t="s">
        <v>41</v>
      </c>
      <c r="C10" s="105" t="n">
        <v>252538</v>
      </c>
      <c r="D10" s="105" t="n">
        <v>237092</v>
      </c>
      <c r="E10" s="105" t="n">
        <v>312415</v>
      </c>
      <c r="F10" s="105" t="n">
        <v>307349</v>
      </c>
      <c r="G10" s="111" t="n">
        <v>291723</v>
      </c>
      <c r="H10" s="107" t="n">
        <v>94.9158773901981</v>
      </c>
      <c r="I10" s="110"/>
      <c r="J10" s="108"/>
    </row>
    <row r="11" s="85" customFormat="true" ht="18" hidden="false" customHeight="true" outlineLevel="0" collapsed="false">
      <c r="B11" s="112" t="s">
        <v>42</v>
      </c>
      <c r="C11" s="113" t="s">
        <v>43</v>
      </c>
      <c r="D11" s="114" t="n">
        <v>198843</v>
      </c>
      <c r="E11" s="115" t="n">
        <v>242271</v>
      </c>
      <c r="F11" s="115" t="n">
        <v>304634</v>
      </c>
      <c r="G11" s="115" t="n">
        <v>334562</v>
      </c>
      <c r="H11" s="116" t="n">
        <v>109.82424811413</v>
      </c>
      <c r="I11" s="117"/>
      <c r="J11" s="108"/>
    </row>
    <row r="12" s="85" customFormat="true" ht="18" hidden="false" customHeight="true" outlineLevel="0" collapsed="false">
      <c r="B12" s="118"/>
      <c r="C12" s="119"/>
      <c r="D12" s="119"/>
      <c r="E12" s="119"/>
      <c r="F12" s="118"/>
    </row>
    <row r="15" customFormat="false" ht="13.5" hidden="false" customHeight="false" outlineLevel="0" collapsed="false">
      <c r="C15" s="120"/>
      <c r="D15" s="120"/>
      <c r="E15" s="120"/>
    </row>
  </sheetData>
  <mergeCells count="1">
    <mergeCell ref="C3:H3"/>
  </mergeCells>
  <printOptions headings="false" gridLines="false" gridLinesSet="true" horizontalCentered="false" verticalCentered="false"/>
  <pageMargins left="0.54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5.49"/>
    <col collapsed="false" customWidth="true" hidden="false" outlineLevel="0" max="3" min="3" style="0" width="14.74"/>
    <col collapsed="false" customWidth="true" hidden="false" outlineLevel="0" max="8" min="4" style="0" width="10.12"/>
    <col collapsed="false" customWidth="true" hidden="false" outlineLevel="0" max="9" min="9" style="84" width="10.62"/>
    <col collapsed="false" customWidth="true" hidden="false" outlineLevel="0" max="10" min="10" style="0" width="9.36"/>
  </cols>
  <sheetData>
    <row r="1" s="83" customFormat="true" ht="30" hidden="false" customHeight="true" outlineLevel="0" collapsed="false">
      <c r="A1" s="83" t="s">
        <v>44</v>
      </c>
    </row>
    <row r="2" customFormat="false" ht="14.25" hidden="false" customHeight="false" outlineLevel="0" collapsed="false"/>
    <row r="3" s="85" customFormat="true" ht="21.75" hidden="false" customHeight="true" outlineLevel="0" collapsed="false">
      <c r="B3" s="121"/>
      <c r="C3" s="122"/>
      <c r="D3" s="123" t="s">
        <v>45</v>
      </c>
      <c r="E3" s="123"/>
      <c r="F3" s="123"/>
      <c r="G3" s="123"/>
      <c r="H3" s="123"/>
      <c r="I3" s="123"/>
      <c r="J3" s="89"/>
      <c r="K3" s="89"/>
    </row>
    <row r="4" s="90" customFormat="true" ht="15.75" hidden="false" customHeight="true" outlineLevel="0" collapsed="false">
      <c r="B4" s="124"/>
      <c r="C4" s="125"/>
      <c r="D4" s="126" t="s">
        <v>2</v>
      </c>
      <c r="E4" s="127" t="s">
        <v>3</v>
      </c>
      <c r="F4" s="128" t="s">
        <v>4</v>
      </c>
      <c r="G4" s="127" t="s">
        <v>5</v>
      </c>
      <c r="H4" s="95" t="s">
        <v>6</v>
      </c>
      <c r="I4" s="96"/>
      <c r="J4" s="88"/>
    </row>
    <row r="5" s="90" customFormat="true" ht="20.25" hidden="false" customHeight="true" outlineLevel="0" collapsed="false">
      <c r="B5" s="129"/>
      <c r="C5" s="130"/>
      <c r="D5" s="98" t="s">
        <v>7</v>
      </c>
      <c r="E5" s="99" t="s">
        <v>8</v>
      </c>
      <c r="F5" s="100" t="s">
        <v>9</v>
      </c>
      <c r="G5" s="99" t="s">
        <v>10</v>
      </c>
      <c r="H5" s="101" t="s">
        <v>11</v>
      </c>
      <c r="I5" s="131" t="s">
        <v>36</v>
      </c>
      <c r="J5" s="103"/>
    </row>
    <row r="6" s="85" customFormat="true" ht="18" hidden="false" customHeight="true" outlineLevel="0" collapsed="false">
      <c r="B6" s="132" t="s">
        <v>46</v>
      </c>
      <c r="C6" s="133" t="s">
        <v>37</v>
      </c>
      <c r="D6" s="134" t="n">
        <v>74485</v>
      </c>
      <c r="E6" s="135" t="n">
        <v>68007</v>
      </c>
      <c r="F6" s="136" t="n">
        <v>82816</v>
      </c>
      <c r="G6" s="136" t="n">
        <v>82637</v>
      </c>
      <c r="H6" s="136" t="n">
        <v>79752</v>
      </c>
      <c r="I6" s="137" t="n">
        <f aca="false">H6/G6*100</f>
        <v>96.5088277648027</v>
      </c>
      <c r="J6" s="89"/>
      <c r="K6" s="138"/>
    </row>
    <row r="7" s="85" customFormat="true" ht="18" hidden="false" customHeight="true" outlineLevel="0" collapsed="false">
      <c r="B7" s="132"/>
      <c r="C7" s="104" t="s">
        <v>47</v>
      </c>
      <c r="D7" s="139" t="n">
        <v>35750</v>
      </c>
      <c r="E7" s="139" t="n">
        <v>35703</v>
      </c>
      <c r="F7" s="140" t="n">
        <v>43305</v>
      </c>
      <c r="G7" s="140" t="n">
        <v>46314</v>
      </c>
      <c r="H7" s="140" t="n">
        <v>47268</v>
      </c>
      <c r="I7" s="107" t="n">
        <f aca="false">H7/G7*100</f>
        <v>102.059852312476</v>
      </c>
      <c r="J7" s="110"/>
      <c r="K7" s="138"/>
    </row>
    <row r="8" s="85" customFormat="true" ht="18" hidden="false" customHeight="true" outlineLevel="0" collapsed="false">
      <c r="B8" s="132"/>
      <c r="C8" s="104" t="s">
        <v>48</v>
      </c>
      <c r="D8" s="139" t="n">
        <v>581</v>
      </c>
      <c r="E8" s="139" t="n">
        <v>1759</v>
      </c>
      <c r="F8" s="140" t="n">
        <v>4889</v>
      </c>
      <c r="G8" s="140" t="n">
        <v>3024</v>
      </c>
      <c r="H8" s="140" t="n">
        <v>2241</v>
      </c>
      <c r="I8" s="107" t="n">
        <f aca="false">H8/G8*100</f>
        <v>74.1071428571429</v>
      </c>
      <c r="J8" s="110"/>
      <c r="K8" s="138"/>
    </row>
    <row r="9" s="85" customFormat="true" ht="18" hidden="false" customHeight="true" outlineLevel="0" collapsed="false">
      <c r="B9" s="132"/>
      <c r="C9" s="141" t="s">
        <v>49</v>
      </c>
      <c r="D9" s="142" t="n">
        <v>38154</v>
      </c>
      <c r="E9" s="142" t="n">
        <v>30545</v>
      </c>
      <c r="F9" s="143" t="n">
        <v>34622</v>
      </c>
      <c r="G9" s="143" t="n">
        <v>33299</v>
      </c>
      <c r="H9" s="143" t="n">
        <v>30243</v>
      </c>
      <c r="I9" s="144" t="n">
        <f aca="false">H9/G9*100</f>
        <v>90.8225472236403</v>
      </c>
      <c r="J9" s="110"/>
      <c r="K9" s="138"/>
    </row>
    <row r="10" s="85" customFormat="true" ht="18" hidden="false" customHeight="true" outlineLevel="0" collapsed="false">
      <c r="B10" s="145" t="s">
        <v>50</v>
      </c>
      <c r="C10" s="104" t="s">
        <v>37</v>
      </c>
      <c r="D10" s="139" t="n">
        <v>178053</v>
      </c>
      <c r="E10" s="146" t="n">
        <v>169085</v>
      </c>
      <c r="F10" s="147" t="n">
        <v>229599</v>
      </c>
      <c r="G10" s="147" t="n">
        <v>224712</v>
      </c>
      <c r="H10" s="147" t="n">
        <f aca="false">SUM(H11:H13)</f>
        <v>211971</v>
      </c>
      <c r="I10" s="107" t="n">
        <f aca="false">H10/G10*100</f>
        <v>94.3300758303962</v>
      </c>
      <c r="J10" s="89"/>
      <c r="K10" s="138"/>
    </row>
    <row r="11" s="85" customFormat="true" ht="18" hidden="false" customHeight="true" outlineLevel="0" collapsed="false">
      <c r="B11" s="145"/>
      <c r="C11" s="104" t="s">
        <v>47</v>
      </c>
      <c r="D11" s="139" t="n">
        <v>35369</v>
      </c>
      <c r="E11" s="139" t="n">
        <v>32431</v>
      </c>
      <c r="F11" s="140" t="n">
        <v>37173</v>
      </c>
      <c r="G11" s="140" t="n">
        <v>41701</v>
      </c>
      <c r="H11" s="140" t="n">
        <v>47023</v>
      </c>
      <c r="I11" s="107" t="n">
        <f aca="false">H11/G11*100</f>
        <v>112.762283878084</v>
      </c>
      <c r="J11" s="110"/>
      <c r="K11" s="138"/>
    </row>
    <row r="12" s="85" customFormat="true" ht="18" hidden="false" customHeight="true" outlineLevel="0" collapsed="false">
      <c r="B12" s="145"/>
      <c r="C12" s="104" t="s">
        <v>48</v>
      </c>
      <c r="D12" s="139" t="n">
        <v>84365</v>
      </c>
      <c r="E12" s="139" t="n">
        <v>70747</v>
      </c>
      <c r="F12" s="140" t="n">
        <v>106086</v>
      </c>
      <c r="G12" s="140" t="n">
        <v>89262</v>
      </c>
      <c r="H12" s="140" t="n">
        <v>86427</v>
      </c>
      <c r="I12" s="107" t="n">
        <f aca="false">H12/G12*100</f>
        <v>96.8239564428312</v>
      </c>
      <c r="J12" s="110"/>
      <c r="K12" s="138"/>
    </row>
    <row r="13" s="85" customFormat="true" ht="18" hidden="false" customHeight="true" outlineLevel="0" collapsed="false">
      <c r="B13" s="145"/>
      <c r="C13" s="112" t="s">
        <v>51</v>
      </c>
      <c r="D13" s="114" t="n">
        <v>58319</v>
      </c>
      <c r="E13" s="114" t="n">
        <v>65907</v>
      </c>
      <c r="F13" s="115" t="n">
        <v>86340</v>
      </c>
      <c r="G13" s="115" t="n">
        <v>93749</v>
      </c>
      <c r="H13" s="148" t="n">
        <v>78521</v>
      </c>
      <c r="I13" s="107" t="n">
        <f aca="false">H13/G13*100</f>
        <v>83.7566267373519</v>
      </c>
      <c r="J13" s="110"/>
      <c r="K13" s="138"/>
    </row>
    <row r="14" s="85" customFormat="true" ht="24" hidden="false" customHeight="true" outlineLevel="0" collapsed="false">
      <c r="B14" s="149" t="s">
        <v>52</v>
      </c>
      <c r="C14" s="149"/>
      <c r="D14" s="149"/>
      <c r="E14" s="149"/>
      <c r="F14" s="149"/>
      <c r="G14" s="150"/>
      <c r="H14" s="150"/>
      <c r="I14" s="150"/>
      <c r="J14" s="117"/>
    </row>
  </sheetData>
  <mergeCells count="4">
    <mergeCell ref="D3:I3"/>
    <mergeCell ref="B6:B9"/>
    <mergeCell ref="B10:B13"/>
    <mergeCell ref="B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5.49"/>
    <col collapsed="false" customWidth="true" hidden="false" outlineLevel="0" max="3" min="3" style="0" width="14.74"/>
    <col collapsed="false" customWidth="true" hidden="false" outlineLevel="0" max="4" min="4" style="0" width="10.12"/>
  </cols>
  <sheetData>
    <row r="1" s="83" customFormat="true" ht="30" hidden="false" customHeight="true" outlineLevel="0" collapsed="false">
      <c r="A1" s="83" t="s">
        <v>53</v>
      </c>
    </row>
  </sheetData>
  <printOptions headings="false" gridLines="false" gridLinesSet="true" horizontalCentered="false" verticalCentered="false"/>
  <pageMargins left="0.747916666666667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3" activeCellId="0" sqref="G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62"/>
    <col collapsed="false" customWidth="true" hidden="false" outlineLevel="0" max="3" min="3" style="0" width="11.24"/>
    <col collapsed="false" customWidth="true" hidden="false" outlineLevel="0" max="5" min="4" style="0" width="11.87"/>
    <col collapsed="false" customWidth="true" hidden="false" outlineLevel="0" max="6" min="6" style="0" width="11.99"/>
    <col collapsed="false" customWidth="true" hidden="false" outlineLevel="0" max="8" min="7" style="0" width="11.87"/>
    <col collapsed="false" customWidth="true" hidden="false" outlineLevel="0" max="9" min="9" style="0" width="11.62"/>
  </cols>
  <sheetData>
    <row r="1" s="83" customFormat="true" ht="26.25" hidden="false" customHeight="true" outlineLevel="0" collapsed="false">
      <c r="A1" s="83" t="s">
        <v>54</v>
      </c>
    </row>
    <row r="2" s="84" customFormat="true" ht="19.5" hidden="false" customHeight="true" outlineLevel="0" collapsed="false">
      <c r="B2" s="151" t="s">
        <v>1</v>
      </c>
      <c r="C2" s="63"/>
      <c r="D2" s="63"/>
      <c r="E2" s="63"/>
      <c r="F2" s="63"/>
      <c r="G2" s="63"/>
      <c r="H2" s="63"/>
      <c r="I2" s="63"/>
    </row>
    <row r="3" s="84" customFormat="true" ht="20.1" hidden="false" customHeight="true" outlineLevel="0" collapsed="false">
      <c r="B3" s="152"/>
      <c r="C3" s="153"/>
      <c r="D3" s="8" t="s">
        <v>2</v>
      </c>
      <c r="E3" s="9" t="s">
        <v>3</v>
      </c>
      <c r="F3" s="11" t="s">
        <v>4</v>
      </c>
      <c r="G3" s="9" t="s">
        <v>5</v>
      </c>
      <c r="H3" s="11" t="s">
        <v>6</v>
      </c>
      <c r="I3" s="154"/>
    </row>
    <row r="4" s="84" customFormat="true" ht="20.1" hidden="false" customHeight="true" outlineLevel="0" collapsed="false">
      <c r="B4" s="155"/>
      <c r="C4" s="156"/>
      <c r="D4" s="157" t="n">
        <v>-2001</v>
      </c>
      <c r="E4" s="158" t="s">
        <v>8</v>
      </c>
      <c r="F4" s="159" t="s">
        <v>9</v>
      </c>
      <c r="G4" s="158" t="s">
        <v>10</v>
      </c>
      <c r="H4" s="159" t="s">
        <v>11</v>
      </c>
      <c r="I4" s="160" t="s">
        <v>55</v>
      </c>
      <c r="J4" s="161"/>
    </row>
    <row r="5" s="162" customFormat="true" ht="30" hidden="false" customHeight="true" outlineLevel="0" collapsed="false">
      <c r="B5" s="163"/>
      <c r="C5" s="164" t="s">
        <v>56</v>
      </c>
      <c r="D5" s="165" t="n">
        <v>4739758</v>
      </c>
      <c r="E5" s="165" t="n">
        <v>4749002</v>
      </c>
      <c r="F5" s="166" t="n">
        <v>5014875</v>
      </c>
      <c r="G5" s="167" t="n">
        <v>4955009</v>
      </c>
      <c r="H5" s="168" t="n">
        <v>4734836</v>
      </c>
      <c r="I5" s="169" t="n">
        <v>95.5565570112991</v>
      </c>
      <c r="J5" s="90"/>
    </row>
    <row r="6" s="162" customFormat="true" ht="30" hidden="false" customHeight="true" outlineLevel="0" collapsed="false">
      <c r="B6" s="163"/>
      <c r="C6" s="170" t="s">
        <v>46</v>
      </c>
      <c r="D6" s="165" t="n">
        <v>1307085</v>
      </c>
      <c r="E6" s="165" t="n">
        <v>1299849</v>
      </c>
      <c r="F6" s="166" t="n">
        <v>1382236</v>
      </c>
      <c r="G6" s="165" t="n">
        <v>1382963</v>
      </c>
      <c r="H6" s="171" t="n">
        <v>1323403</v>
      </c>
      <c r="I6" s="172" t="n">
        <v>95.6933048823432</v>
      </c>
    </row>
    <row r="7" s="162" customFormat="true" ht="30" hidden="false" customHeight="true" outlineLevel="0" collapsed="false">
      <c r="B7" s="155"/>
      <c r="C7" s="173" t="s">
        <v>50</v>
      </c>
      <c r="D7" s="174" t="n">
        <v>3432673</v>
      </c>
      <c r="E7" s="174" t="n">
        <v>3449153</v>
      </c>
      <c r="F7" s="175" t="n">
        <v>3632639</v>
      </c>
      <c r="G7" s="174" t="n">
        <v>3572046</v>
      </c>
      <c r="H7" s="176" t="n">
        <v>3411433</v>
      </c>
      <c r="I7" s="177" t="n">
        <v>95.5036133353266</v>
      </c>
    </row>
    <row r="8" s="162" customFormat="true" ht="30" hidden="false" customHeight="true" outlineLevel="0" collapsed="false">
      <c r="B8" s="178" t="s">
        <v>57</v>
      </c>
      <c r="C8" s="164" t="s">
        <v>58</v>
      </c>
      <c r="D8" s="165" t="n">
        <v>1374247</v>
      </c>
      <c r="E8" s="165" t="n">
        <v>1759064</v>
      </c>
      <c r="F8" s="166" t="n">
        <v>1806463</v>
      </c>
      <c r="G8" s="165" t="n">
        <v>2000375</v>
      </c>
      <c r="H8" s="167" t="n">
        <v>2213034</v>
      </c>
      <c r="I8" s="169" t="n">
        <v>110.63095669562</v>
      </c>
    </row>
    <row r="9" s="162" customFormat="true" ht="30" hidden="false" customHeight="true" outlineLevel="0" collapsed="false">
      <c r="B9" s="179" t="s">
        <v>59</v>
      </c>
      <c r="C9" s="180" t="s">
        <v>60</v>
      </c>
      <c r="D9" s="181" t="n">
        <v>15794</v>
      </c>
      <c r="E9" s="181" t="n">
        <v>18001</v>
      </c>
      <c r="F9" s="182" t="n">
        <v>24294</v>
      </c>
      <c r="G9" s="181" t="n">
        <v>19514</v>
      </c>
      <c r="H9" s="183" t="n">
        <v>15391</v>
      </c>
      <c r="I9" s="184" t="n">
        <v>78.8715793789075</v>
      </c>
    </row>
    <row r="10" s="85" customFormat="true" ht="23.25" hidden="false" customHeight="true" outlineLevel="0" collapsed="false">
      <c r="B10" s="185" t="s">
        <v>61</v>
      </c>
      <c r="C10" s="185"/>
      <c r="D10" s="185"/>
      <c r="E10" s="185"/>
      <c r="F10" s="185"/>
      <c r="G10" s="185"/>
      <c r="H10" s="185"/>
      <c r="I10" s="185"/>
    </row>
  </sheetData>
  <printOptions headings="false" gridLines="false" gridLinesSet="true" horizontalCentered="false" verticalCentered="false"/>
  <pageMargins left="0.747916666666667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24"/>
    <col collapsed="false" customWidth="true" hidden="false" outlineLevel="0" max="5" min="3" style="0" width="10.49"/>
    <col collapsed="false" customWidth="true" hidden="false" outlineLevel="0" max="6" min="6" style="0" width="10.37"/>
    <col collapsed="false" customWidth="true" hidden="false" outlineLevel="0" max="8" min="7" style="0" width="9.12"/>
  </cols>
  <sheetData>
    <row r="1" s="83" customFormat="true" ht="30" hidden="false" customHeight="true" outlineLevel="0" collapsed="false">
      <c r="A1" s="83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1:09:11Z</dcterms:created>
  <dc:creator>厚生労働省本省</dc:creator>
  <dc:description/>
  <dc:language>en-US</dc:language>
  <cp:lastModifiedBy>厚生労働省ネットワークシステム</cp:lastModifiedBy>
  <cp:lastPrinted>2007-03-09T10:19:32Z</cp:lastPrinted>
  <dcterms:modified xsi:type="dcterms:W3CDTF">2007-08-07T07:54:31Z</dcterms:modified>
  <cp:revision>0</cp:revision>
  <dc:subject/>
  <dc:title/>
</cp:coreProperties>
</file>