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勤保健師" sheetId="1" state="visible" r:id="rId2"/>
    <sheet name="たばこ" sheetId="2" state="visible" r:id="rId3"/>
    <sheet name="受診率①" sheetId="3" state="visible" r:id="rId4"/>
    <sheet name="受診率②" sheetId="4" state="visible" r:id="rId5"/>
    <sheet name="受診率③" sheetId="5" state="visible" r:id="rId6"/>
    <sheet name="訪問指導" sheetId="6" state="visible" r:id="rId7"/>
  </sheets>
  <definedNames>
    <definedName function="false" hidden="false" localSheetId="2" name="_xlnm.Print_Area" vbProcedure="false">受診率①!$A$2:$M$53</definedName>
    <definedName function="false" hidden="false" localSheetId="2" name="_xlnm.Print_Titles" vbProcedure="false">受診率①!$2:$5</definedName>
    <definedName function="false" hidden="false" localSheetId="3" name="_xlnm.Print_Area" vbProcedure="false">受診率②!$A$2:$M$52</definedName>
    <definedName function="false" hidden="false" localSheetId="3" name="_xlnm.Print_Titles" vbProcedure="false">受診率②!$2:$5</definedName>
    <definedName function="false" hidden="false" localSheetId="0" name="_xlnm.Print_Titles" vbProcedure="false">常勤保健師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8">
  <si>
    <t xml:space="preserve">Ⅳ　統計表</t>
  </si>
  <si>
    <t xml:space="preserve">統計表１　　都道府県別にみた常勤保健師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(2003)</t>
    </r>
  </si>
  <si>
    <r>
      <rPr>
        <sz val="11"/>
        <rFont val="Noto Sans"/>
        <family val="2"/>
      </rPr>
      <t xml:space="preserve">人口（千人）   </t>
    </r>
    <r>
      <rPr>
        <sz val="11"/>
        <rFont val="ＭＳ Ｐ明朝"/>
        <family val="1"/>
        <charset val="128"/>
      </rPr>
      <t xml:space="preserve">1)</t>
    </r>
  </si>
  <si>
    <t xml:space="preserve">常勤保健師数（人）</t>
  </si>
  <si>
    <r>
      <rPr>
        <sz val="11"/>
        <rFont val="Noto Sans"/>
        <family val="2"/>
      </rPr>
      <t xml:space="preserve">常勤保健師数（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総数</t>
  </si>
  <si>
    <t xml:space="preserve">政令市</t>
  </si>
  <si>
    <t xml:space="preserve">政令市・特別区
以外の市町村</t>
  </si>
  <si>
    <t xml:space="preserve">全　　国</t>
  </si>
  <si>
    <t xml:space="preserve">北 海 道</t>
  </si>
  <si>
    <t xml:space="preserve">青　　森</t>
  </si>
  <si>
    <t xml:space="preserve">・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東　　京</t>
  </si>
  <si>
    <t xml:space="preserve">神 奈 川</t>
  </si>
  <si>
    <t xml:space="preserve">新　　潟</t>
  </si>
  <si>
    <t xml:space="preserve">富　　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r>
      <rPr>
        <sz val="11"/>
        <rFont val="Noto Sans"/>
        <family val="2"/>
      </rPr>
      <t xml:space="preserve">注：１）人口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総務省「住民基本台帳人口」である。</t>
    </r>
  </si>
  <si>
    <t xml:space="preserve">統計表２　　都道府県別にみた基本健康診査における喫煙率</t>
  </si>
  <si>
    <t xml:space="preserve">（単位：％）</t>
  </si>
  <si>
    <t xml:space="preserve">男</t>
  </si>
  <si>
    <t xml:space="preserve">女</t>
  </si>
  <si>
    <t xml:space="preserve">喫　煙　率</t>
  </si>
  <si>
    <r>
      <rPr>
        <sz val="9"/>
        <rFont val="Noto Sans"/>
        <family val="2"/>
      </rPr>
      <t xml:space="preserve">吸っている者
</t>
    </r>
    <r>
      <rPr>
        <sz val="9"/>
        <rFont val="ＭＳ Ｐ明朝"/>
        <family val="1"/>
        <charset val="128"/>
      </rPr>
      <t xml:space="preserve">(20</t>
    </r>
    <r>
      <rPr>
        <sz val="9"/>
        <rFont val="Noto Sans"/>
        <family val="2"/>
      </rPr>
      <t xml:space="preserve">本未満）の率</t>
    </r>
  </si>
  <si>
    <r>
      <rPr>
        <sz val="9"/>
        <rFont val="Noto Sans"/>
        <family val="2"/>
      </rPr>
      <t xml:space="preserve">吸っている者
</t>
    </r>
    <r>
      <rPr>
        <sz val="9"/>
        <rFont val="ＭＳ Ｐ明朝"/>
        <family val="1"/>
        <charset val="128"/>
      </rPr>
      <t xml:space="preserve">(20</t>
    </r>
    <r>
      <rPr>
        <sz val="9"/>
        <rFont val="Noto Sans"/>
        <family val="2"/>
      </rPr>
      <t xml:space="preserve">本以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率</t>
    </r>
  </si>
  <si>
    <t xml:space="preserve">統計表３　　基本健康診査・がん検診の実施状況（３－１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(2003)</t>
    </r>
  </si>
  <si>
    <t xml:space="preserve">検　診　受　診　者　数 　（人）</t>
  </si>
  <si>
    <t xml:space="preserve">検診受診率　（％）</t>
  </si>
  <si>
    <t xml:space="preserve">基本健康診査</t>
  </si>
  <si>
    <t xml:space="preserve">胃がん</t>
  </si>
  <si>
    <t xml:space="preserve">肺がん</t>
  </si>
  <si>
    <t xml:space="preserve">大腸がん</t>
  </si>
  <si>
    <t xml:space="preserve">子宮がん</t>
  </si>
  <si>
    <t xml:space="preserve">乳がん</t>
  </si>
  <si>
    <t xml:space="preserve">統計表３　　基本健康診査・がん検診の実施状況（３－２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2003)</t>
    </r>
  </si>
  <si>
    <t xml:space="preserve">検　診　受　診　者　（人）</t>
  </si>
  <si>
    <t xml:space="preserve"> １４大都市（再掲）</t>
  </si>
  <si>
    <t xml:space="preserve">東京都区部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              -</t>
  </si>
  <si>
    <t xml:space="preserve">       -</t>
  </si>
  <si>
    <t xml:space="preserve"> 中核市（再掲）</t>
  </si>
  <si>
    <t xml:space="preserve">旭川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横須賀市</t>
  </si>
  <si>
    <t xml:space="preserve">相模原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静岡市</t>
  </si>
  <si>
    <t xml:space="preserve">浜松市</t>
  </si>
  <si>
    <t xml:space="preserve">豊橋市</t>
  </si>
  <si>
    <t xml:space="preserve">岡崎市</t>
  </si>
  <si>
    <t xml:space="preserve">豊田市</t>
  </si>
  <si>
    <t xml:space="preserve">堺市</t>
  </si>
  <si>
    <t xml:space="preserve">高槻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統計表３　　基本健康診査・がん検診の実施状況（３－３）</t>
  </si>
  <si>
    <t xml:space="preserve">検　診　受　診　者　数　（人）</t>
  </si>
  <si>
    <t xml:space="preserve">熊本市</t>
  </si>
  <si>
    <t xml:space="preserve">大分市</t>
  </si>
  <si>
    <t xml:space="preserve">宮崎市</t>
  </si>
  <si>
    <t xml:space="preserve">　鹿児島市</t>
  </si>
  <si>
    <t xml:space="preserve">その他政令市（再掲）</t>
  </si>
  <si>
    <t xml:space="preserve">函館市</t>
  </si>
  <si>
    <t xml:space="preserve">小樽市</t>
  </si>
  <si>
    <t xml:space="preserve">東大阪市</t>
  </si>
  <si>
    <t xml:space="preserve">尼崎市</t>
  </si>
  <si>
    <t xml:space="preserve">      -</t>
  </si>
  <si>
    <t xml:space="preserve">西宮市</t>
  </si>
  <si>
    <t xml:space="preserve">呉市</t>
  </si>
  <si>
    <t xml:space="preserve">下関市</t>
  </si>
  <si>
    <t xml:space="preserve">大牟田市</t>
  </si>
  <si>
    <t xml:space="preserve">佐世保市</t>
  </si>
  <si>
    <t xml:space="preserve">統計表４　　訪問指導内容・年齢階級別にみた被訪問指導実人員数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2003)</t>
    </r>
  </si>
  <si>
    <t xml:space="preserve">総　　　　　　　　　数</t>
  </si>
  <si>
    <t xml:space="preserve">４　０　～　６　４　歳</t>
  </si>
  <si>
    <t xml:space="preserve">６　５　～　６　９　歳</t>
  </si>
  <si>
    <t xml:space="preserve">７　０　歳　以　上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痴呆性老人</t>
  </si>
  <si>
    <t xml:space="preserve">その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##\ ###\ ##0\ "/>
    <numFmt numFmtId="167" formatCode="[$-409]#,##0_);[RED]\(#,##0\)"/>
    <numFmt numFmtId="168" formatCode="#\ ###\ ##0&quot;  &quot;"/>
    <numFmt numFmtId="169" formatCode="###\ ##0.0_ "/>
    <numFmt numFmtId="170" formatCode="##\ ##0\ "/>
    <numFmt numFmtId="171" formatCode="_ * #\ ##0_ ;_ * \-#\ ##0_ ;_ * \-_ ;_ @_ "/>
    <numFmt numFmtId="172" formatCode="0.0_);[RED]\(0.0\)"/>
    <numFmt numFmtId="173" formatCode="#\ ###\ ##0\ "/>
    <numFmt numFmtId="174" formatCode="0.0_ 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21875" defaultRowHeight="18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99"/>
    <col collapsed="false" customWidth="true" hidden="false" outlineLevel="0" max="3" min="3" style="3" width="11.37"/>
    <col collapsed="false" customWidth="true" hidden="false" outlineLevel="0" max="4" min="4" style="4" width="11.37"/>
    <col collapsed="false" customWidth="true" hidden="false" outlineLevel="0" max="5" min="5" style="3" width="11.37"/>
    <col collapsed="false" customWidth="true" hidden="false" outlineLevel="0" max="6" min="6" style="1" width="11.37"/>
    <col collapsed="false" customWidth="true" hidden="false" outlineLevel="0" max="7" min="7" style="5" width="11.37"/>
    <col collapsed="false" customWidth="true" hidden="false" outlineLevel="0" max="11" min="8" style="1" width="11.37"/>
    <col collapsed="false" customWidth="false" hidden="false" outlineLevel="0" max="12" min="12" style="1" width="8.99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s="8" customFormat="true" ht="31.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K1" s="7"/>
    </row>
    <row r="2" s="9" customFormat="true" ht="31.5" hidden="false" customHeight="true" outlineLevel="0" collapsed="false"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2"/>
    </row>
    <row r="3" s="9" customFormat="true" ht="24.95" hidden="false" customHeight="true" outlineLevel="0" collapsed="false">
      <c r="B3" s="13"/>
      <c r="C3" s="14"/>
      <c r="D3" s="15"/>
      <c r="E3" s="14"/>
      <c r="F3" s="16"/>
      <c r="G3" s="17"/>
      <c r="H3" s="16"/>
      <c r="I3" s="16"/>
      <c r="J3" s="18" t="s">
        <v>2</v>
      </c>
      <c r="K3" s="18"/>
    </row>
    <row r="4" s="12" customFormat="true" ht="18.95" hidden="false" customHeight="true" outlineLevel="0" collapsed="false">
      <c r="B4" s="19"/>
      <c r="C4" s="20" t="s">
        <v>3</v>
      </c>
      <c r="D4" s="20"/>
      <c r="E4" s="20"/>
      <c r="F4" s="21" t="s">
        <v>4</v>
      </c>
      <c r="G4" s="21"/>
      <c r="H4" s="21"/>
      <c r="I4" s="22" t="s">
        <v>5</v>
      </c>
      <c r="J4" s="22"/>
      <c r="K4" s="22"/>
    </row>
    <row r="5" s="23" customFormat="true" ht="33" hidden="false" customHeight="true" outlineLevel="0" collapsed="false">
      <c r="B5" s="24"/>
      <c r="C5" s="25" t="s">
        <v>6</v>
      </c>
      <c r="D5" s="26" t="s">
        <v>7</v>
      </c>
      <c r="E5" s="27" t="s">
        <v>8</v>
      </c>
      <c r="F5" s="28" t="s">
        <v>6</v>
      </c>
      <c r="G5" s="26" t="s">
        <v>7</v>
      </c>
      <c r="H5" s="27" t="s">
        <v>8</v>
      </c>
      <c r="I5" s="29" t="s">
        <v>6</v>
      </c>
      <c r="J5" s="30" t="s">
        <v>7</v>
      </c>
      <c r="K5" s="31" t="s">
        <v>8</v>
      </c>
    </row>
    <row r="6" s="32" customFormat="true" ht="18.95" hidden="false" customHeight="true" outlineLevel="0" collapsed="false">
      <c r="B6" s="33" t="s">
        <v>9</v>
      </c>
      <c r="C6" s="34" t="n">
        <v>126824.166</v>
      </c>
      <c r="D6" s="35" t="n">
        <v>46746.055</v>
      </c>
      <c r="E6" s="36" t="n">
        <v>80078.111</v>
      </c>
      <c r="F6" s="37" t="n">
        <v>25197</v>
      </c>
      <c r="G6" s="38" t="n">
        <v>5047</v>
      </c>
      <c r="H6" s="39" t="n">
        <v>20150</v>
      </c>
      <c r="I6" s="40" t="n">
        <f aca="false">F6*100000/(C6*1000)</f>
        <v>19.867664653123</v>
      </c>
      <c r="J6" s="41" t="n">
        <f aca="false">G6*100000/(D6*1000)</f>
        <v>10.796632999298</v>
      </c>
      <c r="K6" s="42" t="n">
        <f aca="false">H6*100000/(E6*1000)</f>
        <v>25.1629312284851</v>
      </c>
    </row>
    <row r="7" s="43" customFormat="true" ht="18.95" hidden="false" customHeight="true" outlineLevel="0" collapsed="false">
      <c r="B7" s="44" t="s">
        <v>10</v>
      </c>
      <c r="C7" s="45" t="n">
        <v>5650.573</v>
      </c>
      <c r="D7" s="46" t="n">
        <v>2636.722</v>
      </c>
      <c r="E7" s="47" t="n">
        <v>3013.851</v>
      </c>
      <c r="F7" s="48" t="n">
        <v>1570</v>
      </c>
      <c r="G7" s="49" t="n">
        <v>250</v>
      </c>
      <c r="H7" s="50" t="n">
        <v>1320</v>
      </c>
      <c r="I7" s="51" t="n">
        <f aca="false">F7*100000/(C7*1000)</f>
        <v>27.7847927988896</v>
      </c>
      <c r="J7" s="52" t="n">
        <f aca="false">G7*100000/(D7*1000)</f>
        <v>9.48146979469205</v>
      </c>
      <c r="K7" s="53" t="n">
        <f aca="false">H7*100000/(E7*1000)</f>
        <v>43.797785623775</v>
      </c>
    </row>
    <row r="8" s="43" customFormat="true" ht="18.95" hidden="false" customHeight="true" outlineLevel="0" collapsed="false">
      <c r="B8" s="44" t="s">
        <v>11</v>
      </c>
      <c r="C8" s="45" t="n">
        <v>1479.358</v>
      </c>
      <c r="D8" s="54" t="s">
        <v>12</v>
      </c>
      <c r="E8" s="47" t="n">
        <v>1479.358</v>
      </c>
      <c r="F8" s="48" t="n">
        <v>426</v>
      </c>
      <c r="G8" s="55" t="s">
        <v>12</v>
      </c>
      <c r="H8" s="50" t="n">
        <v>426</v>
      </c>
      <c r="I8" s="51" t="n">
        <f aca="false">F8*100000/(C8*1000)</f>
        <v>28.7962751409733</v>
      </c>
      <c r="J8" s="56" t="s">
        <v>12</v>
      </c>
      <c r="K8" s="53" t="n">
        <f aca="false">H8*100000/(E8*1000)</f>
        <v>28.7962751409733</v>
      </c>
    </row>
    <row r="9" s="43" customFormat="true" ht="18.95" hidden="false" customHeight="true" outlineLevel="0" collapsed="false">
      <c r="B9" s="44" t="s">
        <v>13</v>
      </c>
      <c r="C9" s="45" t="n">
        <v>1405.06</v>
      </c>
      <c r="D9" s="54" t="s">
        <v>12</v>
      </c>
      <c r="E9" s="47" t="n">
        <v>1405.06</v>
      </c>
      <c r="F9" s="48" t="n">
        <v>432</v>
      </c>
      <c r="G9" s="55" t="s">
        <v>12</v>
      </c>
      <c r="H9" s="50" t="n">
        <v>432</v>
      </c>
      <c r="I9" s="51" t="n">
        <f aca="false">F9*100000/(C9*1000)</f>
        <v>30.7460179636457</v>
      </c>
      <c r="J9" s="56" t="s">
        <v>12</v>
      </c>
      <c r="K9" s="53" t="n">
        <f aca="false">H9*100000/(E9*1000)</f>
        <v>30.7460179636457</v>
      </c>
    </row>
    <row r="10" s="43" customFormat="true" ht="18.95" hidden="false" customHeight="true" outlineLevel="0" collapsed="false">
      <c r="B10" s="44" t="s">
        <v>14</v>
      </c>
      <c r="C10" s="45" t="n">
        <v>2350.026</v>
      </c>
      <c r="D10" s="54" t="n">
        <v>994.232</v>
      </c>
      <c r="E10" s="47" t="n">
        <v>1355.794</v>
      </c>
      <c r="F10" s="48" t="n">
        <v>552</v>
      </c>
      <c r="G10" s="55" t="n">
        <v>121</v>
      </c>
      <c r="H10" s="50" t="n">
        <v>431</v>
      </c>
      <c r="I10" s="51" t="n">
        <f aca="false">F10*100000/(C10*1000)</f>
        <v>23.4891018227032</v>
      </c>
      <c r="J10" s="52" t="n">
        <f aca="false">G10*100000/(D10*1000)</f>
        <v>12.1701977003355</v>
      </c>
      <c r="K10" s="53" t="n">
        <f aca="false">H10*100000/(E10*1000)</f>
        <v>31.7894901437829</v>
      </c>
    </row>
    <row r="11" s="43" customFormat="true" ht="18.95" hidden="false" customHeight="true" outlineLevel="0" collapsed="false">
      <c r="B11" s="57" t="s">
        <v>15</v>
      </c>
      <c r="C11" s="45" t="n">
        <v>1173.722</v>
      </c>
      <c r="D11" s="54" t="n">
        <v>312.543</v>
      </c>
      <c r="E11" s="47" t="n">
        <v>861.179</v>
      </c>
      <c r="F11" s="58" t="n">
        <v>361</v>
      </c>
      <c r="G11" s="59" t="n">
        <v>34</v>
      </c>
      <c r="H11" s="60" t="n">
        <v>327</v>
      </c>
      <c r="I11" s="61" t="n">
        <f aca="false">F11*100000/(C11*1000)</f>
        <v>30.7568572455829</v>
      </c>
      <c r="J11" s="52" t="n">
        <f aca="false">G11*100000/(D11*1000)</f>
        <v>10.878503117971</v>
      </c>
      <c r="K11" s="53" t="n">
        <f aca="false">H11*100000/(E11*1000)</f>
        <v>37.9711999479783</v>
      </c>
    </row>
    <row r="12" s="43" customFormat="true" ht="18.95" hidden="false" customHeight="true" outlineLevel="0" collapsed="false">
      <c r="B12" s="44" t="s">
        <v>16</v>
      </c>
      <c r="C12" s="62" t="n">
        <v>1225.99</v>
      </c>
      <c r="D12" s="63" t="s">
        <v>12</v>
      </c>
      <c r="E12" s="64" t="n">
        <v>1225.99</v>
      </c>
      <c r="F12" s="48" t="n">
        <v>333</v>
      </c>
      <c r="G12" s="55" t="s">
        <v>12</v>
      </c>
      <c r="H12" s="50" t="n">
        <v>333</v>
      </c>
      <c r="I12" s="51" t="n">
        <f aca="false">F12*100000/(C12*1000)</f>
        <v>27.1617223631514</v>
      </c>
      <c r="J12" s="65" t="s">
        <v>12</v>
      </c>
      <c r="K12" s="66" t="n">
        <f aca="false">H12*100000/(E12*1000)</f>
        <v>27.1617223631514</v>
      </c>
    </row>
    <row r="13" s="43" customFormat="true" ht="18.95" hidden="false" customHeight="true" outlineLevel="0" collapsed="false">
      <c r="B13" s="44" t="s">
        <v>17</v>
      </c>
      <c r="C13" s="45" t="n">
        <v>2116.21</v>
      </c>
      <c r="D13" s="54" t="n">
        <v>694.414</v>
      </c>
      <c r="E13" s="47" t="n">
        <v>1421.796</v>
      </c>
      <c r="F13" s="48" t="n">
        <v>562</v>
      </c>
      <c r="G13" s="55" t="n">
        <v>103</v>
      </c>
      <c r="H13" s="50" t="n">
        <v>459</v>
      </c>
      <c r="I13" s="51" t="n">
        <f aca="false">F13*100000/(C13*1000)</f>
        <v>26.5569107035691</v>
      </c>
      <c r="J13" s="52" t="n">
        <f aca="false">G13*100000/(D13*1000)</f>
        <v>14.8326502633875</v>
      </c>
      <c r="K13" s="53" t="n">
        <f aca="false">H13*100000/(E13*1000)</f>
        <v>32.283112345231</v>
      </c>
    </row>
    <row r="14" s="43" customFormat="true" ht="18.95" hidden="false" customHeight="true" outlineLevel="0" collapsed="false">
      <c r="B14" s="44" t="s">
        <v>18</v>
      </c>
      <c r="C14" s="45" t="n">
        <v>2991.804</v>
      </c>
      <c r="D14" s="54" t="s">
        <v>12</v>
      </c>
      <c r="E14" s="47" t="n">
        <v>2991.804</v>
      </c>
      <c r="F14" s="48" t="n">
        <v>599</v>
      </c>
      <c r="G14" s="55" t="s">
        <v>12</v>
      </c>
      <c r="H14" s="50" t="n">
        <v>599</v>
      </c>
      <c r="I14" s="51" t="n">
        <f aca="false">F14*100000/(C14*1000)</f>
        <v>20.0213650359449</v>
      </c>
      <c r="J14" s="56" t="s">
        <v>12</v>
      </c>
      <c r="K14" s="53" t="n">
        <f aca="false">H14*100000/(E14*1000)</f>
        <v>20.0213650359449</v>
      </c>
    </row>
    <row r="15" s="43" customFormat="true" ht="18.95" hidden="false" customHeight="true" outlineLevel="0" collapsed="false">
      <c r="B15" s="44" t="s">
        <v>19</v>
      </c>
      <c r="C15" s="45" t="n">
        <v>2006.717</v>
      </c>
      <c r="D15" s="54" t="n">
        <v>448.051</v>
      </c>
      <c r="E15" s="47" t="n">
        <v>1558.666</v>
      </c>
      <c r="F15" s="48" t="n">
        <v>375</v>
      </c>
      <c r="G15" s="55" t="n">
        <v>50</v>
      </c>
      <c r="H15" s="50" t="n">
        <v>325</v>
      </c>
      <c r="I15" s="51" t="n">
        <f aca="false">F15*100000/(C15*1000)</f>
        <v>18.6872389081271</v>
      </c>
      <c r="J15" s="52" t="n">
        <f aca="false">G15*100000/(D15*1000)</f>
        <v>11.1594439025914</v>
      </c>
      <c r="K15" s="53" t="n">
        <f aca="false">H15*100000/(E15*1000)</f>
        <v>20.851163751567</v>
      </c>
    </row>
    <row r="16" s="43" customFormat="true" ht="18.95" hidden="false" customHeight="true" outlineLevel="0" collapsed="false">
      <c r="B16" s="57" t="s">
        <v>20</v>
      </c>
      <c r="C16" s="67" t="n">
        <v>2022.78</v>
      </c>
      <c r="D16" s="68" t="s">
        <v>12</v>
      </c>
      <c r="E16" s="69" t="n">
        <v>2022.78</v>
      </c>
      <c r="F16" s="58" t="n">
        <v>505</v>
      </c>
      <c r="G16" s="70" t="s">
        <v>12</v>
      </c>
      <c r="H16" s="60" t="n">
        <v>505</v>
      </c>
      <c r="I16" s="61" t="n">
        <f aca="false">F16*100000/(C16*1000)</f>
        <v>24.9656413450795</v>
      </c>
      <c r="J16" s="71" t="s">
        <v>12</v>
      </c>
      <c r="K16" s="72" t="n">
        <f aca="false">H16*100000/(E16*1000)</f>
        <v>24.9656413450795</v>
      </c>
    </row>
    <row r="17" s="43" customFormat="true" ht="18.95" hidden="false" customHeight="true" outlineLevel="0" collapsed="false">
      <c r="B17" s="44" t="s">
        <v>21</v>
      </c>
      <c r="C17" s="45" t="n">
        <v>6980.889</v>
      </c>
      <c r="D17" s="54" t="n">
        <v>1375.33</v>
      </c>
      <c r="E17" s="47" t="n">
        <v>5605.559</v>
      </c>
      <c r="F17" s="48" t="n">
        <v>884</v>
      </c>
      <c r="G17" s="55" t="n">
        <v>128</v>
      </c>
      <c r="H17" s="50" t="n">
        <v>756</v>
      </c>
      <c r="I17" s="51" t="n">
        <f aca="false">F17*100000/(C17*1000)</f>
        <v>12.6631436196737</v>
      </c>
      <c r="J17" s="52" t="n">
        <f aca="false">G17*100000/(D17*1000)</f>
        <v>9.30685726334771</v>
      </c>
      <c r="K17" s="53" t="n">
        <f aca="false">H17*100000/(E17*1000)</f>
        <v>13.4866121291382</v>
      </c>
    </row>
    <row r="18" s="43" customFormat="true" ht="18.95" hidden="false" customHeight="true" outlineLevel="0" collapsed="false">
      <c r="B18" s="44" t="s">
        <v>22</v>
      </c>
      <c r="C18" s="45" t="n">
        <v>6001.032</v>
      </c>
      <c r="D18" s="54" t="n">
        <v>1456.099</v>
      </c>
      <c r="E18" s="47" t="n">
        <v>4544.933</v>
      </c>
      <c r="F18" s="48" t="n">
        <v>955</v>
      </c>
      <c r="G18" s="55" t="n">
        <v>153</v>
      </c>
      <c r="H18" s="50" t="n">
        <v>802</v>
      </c>
      <c r="I18" s="51" t="n">
        <f aca="false">F18*100000/(C18*1000)</f>
        <v>15.9139294707977</v>
      </c>
      <c r="J18" s="52" t="n">
        <f aca="false">G18*100000/(D18*1000)</f>
        <v>10.5075273041187</v>
      </c>
      <c r="K18" s="53" t="n">
        <f aca="false">H18*100000/(E18*1000)</f>
        <v>17.6460247048746</v>
      </c>
    </row>
    <row r="19" s="43" customFormat="true" ht="18.95" hidden="false" customHeight="true" outlineLevel="0" collapsed="false">
      <c r="B19" s="44" t="s">
        <v>23</v>
      </c>
      <c r="C19" s="45" t="n">
        <v>12082.143</v>
      </c>
      <c r="D19" s="54" t="n">
        <v>8137.651</v>
      </c>
      <c r="E19" s="47" t="n">
        <v>3944.492</v>
      </c>
      <c r="F19" s="48" t="n">
        <v>1410</v>
      </c>
      <c r="G19" s="55" t="n">
        <v>955</v>
      </c>
      <c r="H19" s="50" t="n">
        <v>455</v>
      </c>
      <c r="I19" s="51" t="n">
        <f aca="false">F19*100000/(C19*1000)</f>
        <v>11.6701151443084</v>
      </c>
      <c r="J19" s="52" t="n">
        <f aca="false">G19*100000/(D19*1000)</f>
        <v>11.735573324538</v>
      </c>
      <c r="K19" s="53" t="n">
        <f aca="false">H19*100000/(E19*1000)</f>
        <v>11.5350721968761</v>
      </c>
    </row>
    <row r="20" s="43" customFormat="true" ht="18.95" hidden="false" customHeight="true" outlineLevel="0" collapsed="false">
      <c r="B20" s="44" t="s">
        <v>24</v>
      </c>
      <c r="C20" s="45" t="n">
        <v>8600.109</v>
      </c>
      <c r="D20" s="54" t="n">
        <v>5808.185</v>
      </c>
      <c r="E20" s="47" t="n">
        <v>2791.924</v>
      </c>
      <c r="F20" s="48" t="n">
        <v>887</v>
      </c>
      <c r="G20" s="55" t="n">
        <v>485</v>
      </c>
      <c r="H20" s="50" t="n">
        <v>402</v>
      </c>
      <c r="I20" s="51" t="n">
        <f aca="false">F20*100000/(C20*1000)</f>
        <v>10.3138227666649</v>
      </c>
      <c r="J20" s="52" t="n">
        <f aca="false">G20*100000/(D20*1000)</f>
        <v>8.35028498575717</v>
      </c>
      <c r="K20" s="53" t="n">
        <f aca="false">H20*100000/(E20*1000)</f>
        <v>14.3986727432409</v>
      </c>
    </row>
    <row r="21" s="43" customFormat="true" ht="18.95" hidden="false" customHeight="true" outlineLevel="0" collapsed="false">
      <c r="B21" s="57" t="s">
        <v>25</v>
      </c>
      <c r="C21" s="45" t="n">
        <v>2455.996</v>
      </c>
      <c r="D21" s="54" t="n">
        <v>515.772</v>
      </c>
      <c r="E21" s="47" t="n">
        <v>1940.224</v>
      </c>
      <c r="F21" s="58" t="n">
        <v>672</v>
      </c>
      <c r="G21" s="70" t="n">
        <v>62</v>
      </c>
      <c r="H21" s="60" t="n">
        <v>610</v>
      </c>
      <c r="I21" s="61" t="n">
        <f aca="false">F21*100000/(C21*1000)</f>
        <v>27.3616080807949</v>
      </c>
      <c r="J21" s="52" t="n">
        <f aca="false">G21*100000/(D21*1000)</f>
        <v>12.0208153990523</v>
      </c>
      <c r="K21" s="53" t="n">
        <f aca="false">H21*100000/(E21*1000)</f>
        <v>31.4396688217443</v>
      </c>
    </row>
    <row r="22" s="43" customFormat="true" ht="18.95" hidden="false" customHeight="true" outlineLevel="0" collapsed="false">
      <c r="B22" s="44" t="s">
        <v>26</v>
      </c>
      <c r="C22" s="62" t="n">
        <v>1118.661</v>
      </c>
      <c r="D22" s="63" t="n">
        <v>320.966</v>
      </c>
      <c r="E22" s="64" t="n">
        <v>797.695</v>
      </c>
      <c r="F22" s="48" t="n">
        <v>290</v>
      </c>
      <c r="G22" s="55" t="n">
        <v>41</v>
      </c>
      <c r="H22" s="50" t="n">
        <v>249</v>
      </c>
      <c r="I22" s="51" t="n">
        <f aca="false">F22*100000/(C22*1000)</f>
        <v>25.9238500314215</v>
      </c>
      <c r="J22" s="73" t="n">
        <f aca="false">G22*100000/(D22*1000)</f>
        <v>12.773938672632</v>
      </c>
      <c r="K22" s="66" t="n">
        <f aca="false">H22*100000/(E22*1000)</f>
        <v>31.2149380402284</v>
      </c>
    </row>
    <row r="23" s="43" customFormat="true" ht="18.95" hidden="false" customHeight="true" outlineLevel="0" collapsed="false">
      <c r="B23" s="44" t="s">
        <v>27</v>
      </c>
      <c r="C23" s="45" t="n">
        <v>1175.071</v>
      </c>
      <c r="D23" s="54" t="n">
        <v>440.542</v>
      </c>
      <c r="E23" s="47" t="n">
        <v>734.529</v>
      </c>
      <c r="F23" s="48" t="n">
        <v>294</v>
      </c>
      <c r="G23" s="55" t="n">
        <v>51</v>
      </c>
      <c r="H23" s="50" t="n">
        <v>243</v>
      </c>
      <c r="I23" s="51" t="n">
        <f aca="false">F23*100000/(C23*1000)</f>
        <v>25.0197647631505</v>
      </c>
      <c r="J23" s="52" t="n">
        <f aca="false">G23*100000/(D23*1000)</f>
        <v>11.5766487644765</v>
      </c>
      <c r="K23" s="53" t="n">
        <f aca="false">H23*100000/(E23*1000)</f>
        <v>33.0824242473748</v>
      </c>
    </row>
    <row r="24" s="43" customFormat="true" ht="18.95" hidden="false" customHeight="true" outlineLevel="0" collapsed="false">
      <c r="B24" s="44" t="s">
        <v>28</v>
      </c>
      <c r="C24" s="45" t="n">
        <v>824.824</v>
      </c>
      <c r="D24" s="54" t="s">
        <v>12</v>
      </c>
      <c r="E24" s="47" t="n">
        <v>824.824</v>
      </c>
      <c r="F24" s="48" t="n">
        <v>214</v>
      </c>
      <c r="G24" s="55" t="s">
        <v>12</v>
      </c>
      <c r="H24" s="50" t="n">
        <v>214</v>
      </c>
      <c r="I24" s="51" t="n">
        <f aca="false">F24*100000/(C24*1000)</f>
        <v>25.9449288575502</v>
      </c>
      <c r="J24" s="56" t="s">
        <v>12</v>
      </c>
      <c r="K24" s="53" t="n">
        <f aca="false">H24*100000/(E24*1000)</f>
        <v>25.9449288575502</v>
      </c>
    </row>
    <row r="25" s="43" customFormat="true" ht="18.95" hidden="false" customHeight="true" outlineLevel="0" collapsed="false">
      <c r="B25" s="44" t="s">
        <v>29</v>
      </c>
      <c r="C25" s="45" t="n">
        <v>882.678</v>
      </c>
      <c r="D25" s="54" t="s">
        <v>12</v>
      </c>
      <c r="E25" s="47" t="n">
        <v>882.678</v>
      </c>
      <c r="F25" s="48" t="n">
        <v>323</v>
      </c>
      <c r="G25" s="55" t="s">
        <v>12</v>
      </c>
      <c r="H25" s="50" t="n">
        <v>323</v>
      </c>
      <c r="I25" s="51" t="n">
        <f aca="false">F25*100000/(C25*1000)</f>
        <v>36.5931857370411</v>
      </c>
      <c r="J25" s="56" t="s">
        <v>12</v>
      </c>
      <c r="K25" s="53" t="n">
        <f aca="false">H25*100000/(E25*1000)</f>
        <v>36.5931857370411</v>
      </c>
    </row>
    <row r="26" s="43" customFormat="true" ht="18.95" hidden="false" customHeight="true" outlineLevel="0" collapsed="false">
      <c r="B26" s="57" t="s">
        <v>30</v>
      </c>
      <c r="C26" s="67" t="n">
        <v>2200.896</v>
      </c>
      <c r="D26" s="68" t="n">
        <v>359.825</v>
      </c>
      <c r="E26" s="69" t="n">
        <v>1841.071</v>
      </c>
      <c r="F26" s="58" t="n">
        <v>685</v>
      </c>
      <c r="G26" s="70" t="n">
        <v>58</v>
      </c>
      <c r="H26" s="60" t="n">
        <v>627</v>
      </c>
      <c r="I26" s="61" t="n">
        <f aca="false">F26*100000/(C26*1000)</f>
        <v>31.1236878071476</v>
      </c>
      <c r="J26" s="74" t="n">
        <f aca="false">G26*100000/(D26*1000)</f>
        <v>16.1189467102064</v>
      </c>
      <c r="K26" s="72" t="n">
        <f aca="false">H26*100000/(E26*1000)</f>
        <v>34.056263989819</v>
      </c>
    </row>
    <row r="27" s="43" customFormat="true" ht="18.95" hidden="false" customHeight="true" outlineLevel="0" collapsed="false">
      <c r="B27" s="44" t="s">
        <v>31</v>
      </c>
      <c r="C27" s="45" t="n">
        <v>2106.917</v>
      </c>
      <c r="D27" s="54" t="n">
        <v>401.696</v>
      </c>
      <c r="E27" s="47" t="n">
        <v>1705.221</v>
      </c>
      <c r="F27" s="48" t="n">
        <v>504</v>
      </c>
      <c r="G27" s="55" t="n">
        <v>59</v>
      </c>
      <c r="H27" s="50" t="n">
        <v>445</v>
      </c>
      <c r="I27" s="51" t="n">
        <f aca="false">F27*100000/(C27*1000)</f>
        <v>23.9212080969492</v>
      </c>
      <c r="J27" s="52" t="n">
        <f aca="false">G27*100000/(D27*1000)</f>
        <v>14.6877240500279</v>
      </c>
      <c r="K27" s="53" t="n">
        <f aca="false">H27*100000/(E27*1000)</f>
        <v>26.096324171471</v>
      </c>
    </row>
    <row r="28" s="43" customFormat="true" ht="18.95" hidden="false" customHeight="true" outlineLevel="0" collapsed="false">
      <c r="B28" s="44" t="s">
        <v>32</v>
      </c>
      <c r="C28" s="45" t="n">
        <v>3773.14</v>
      </c>
      <c r="D28" s="54" t="n">
        <v>1281.879</v>
      </c>
      <c r="E28" s="47" t="n">
        <v>2491.261</v>
      </c>
      <c r="F28" s="48" t="n">
        <v>707</v>
      </c>
      <c r="G28" s="55" t="n">
        <v>148</v>
      </c>
      <c r="H28" s="50" t="n">
        <v>559</v>
      </c>
      <c r="I28" s="51" t="n">
        <f aca="false">F28*100000/(C28*1000)</f>
        <v>18.7377091759118</v>
      </c>
      <c r="J28" s="52" t="n">
        <f aca="false">G28*100000/(D28*1000)</f>
        <v>11.5455514912094</v>
      </c>
      <c r="K28" s="53" t="n">
        <f aca="false">H28*100000/(E28*1000)</f>
        <v>22.4384357961691</v>
      </c>
    </row>
    <row r="29" s="43" customFormat="true" ht="18.95" hidden="false" customHeight="true" outlineLevel="0" collapsed="false">
      <c r="B29" s="44" t="s">
        <v>33</v>
      </c>
      <c r="C29" s="45" t="n">
        <v>7027.499</v>
      </c>
      <c r="D29" s="54" t="n">
        <v>3169.924</v>
      </c>
      <c r="E29" s="47" t="n">
        <v>3857.575</v>
      </c>
      <c r="F29" s="48" t="n">
        <v>1067</v>
      </c>
      <c r="G29" s="55" t="n">
        <v>348</v>
      </c>
      <c r="H29" s="50" t="n">
        <v>719</v>
      </c>
      <c r="I29" s="51" t="n">
        <f aca="false">F29*100000/(C29*1000)</f>
        <v>15.1832109830254</v>
      </c>
      <c r="J29" s="52" t="n">
        <f aca="false">G29*100000/(D29*1000)</f>
        <v>10.978181180369</v>
      </c>
      <c r="K29" s="53" t="n">
        <f aca="false">H29*100000/(E29*1000)</f>
        <v>18.6386525213379</v>
      </c>
    </row>
    <row r="30" s="43" customFormat="true" ht="18.95" hidden="false" customHeight="true" outlineLevel="0" collapsed="false">
      <c r="B30" s="44" t="s">
        <v>34</v>
      </c>
      <c r="C30" s="45" t="n">
        <v>1857.773</v>
      </c>
      <c r="D30" s="54" t="s">
        <v>12</v>
      </c>
      <c r="E30" s="47" t="n">
        <v>1857.773</v>
      </c>
      <c r="F30" s="48" t="n">
        <v>377</v>
      </c>
      <c r="G30" s="55" t="s">
        <v>12</v>
      </c>
      <c r="H30" s="50" t="n">
        <v>377</v>
      </c>
      <c r="I30" s="51" t="n">
        <f aca="false">F30*100000/(C30*1000)</f>
        <v>20.2931143901865</v>
      </c>
      <c r="J30" s="56" t="s">
        <v>12</v>
      </c>
      <c r="K30" s="53" t="n">
        <f aca="false">H30*100000/(E30*1000)</f>
        <v>20.2931143901865</v>
      </c>
    </row>
    <row r="31" s="43" customFormat="true" ht="18.95" hidden="false" customHeight="true" outlineLevel="0" collapsed="false">
      <c r="B31" s="57" t="s">
        <v>35</v>
      </c>
      <c r="C31" s="45" t="n">
        <v>1353.893</v>
      </c>
      <c r="D31" s="54" t="s">
        <v>12</v>
      </c>
      <c r="E31" s="47" t="n">
        <v>1353.893</v>
      </c>
      <c r="F31" s="58" t="n">
        <v>388</v>
      </c>
      <c r="G31" s="70" t="s">
        <v>12</v>
      </c>
      <c r="H31" s="60" t="n">
        <v>388</v>
      </c>
      <c r="I31" s="61" t="n">
        <f aca="false">F31*100000/(C31*1000)</f>
        <v>28.658099273724</v>
      </c>
      <c r="J31" s="56" t="s">
        <v>12</v>
      </c>
      <c r="K31" s="53" t="n">
        <f aca="false">H31*100000/(E31*1000)</f>
        <v>28.658099273724</v>
      </c>
    </row>
    <row r="32" s="43" customFormat="true" ht="18.95" hidden="false" customHeight="true" outlineLevel="0" collapsed="false">
      <c r="B32" s="44" t="s">
        <v>36</v>
      </c>
      <c r="C32" s="62" t="n">
        <v>2565.424</v>
      </c>
      <c r="D32" s="63" t="n">
        <v>1386.309</v>
      </c>
      <c r="E32" s="64" t="n">
        <v>1179.115</v>
      </c>
      <c r="F32" s="48" t="n">
        <v>547</v>
      </c>
      <c r="G32" s="55" t="n">
        <v>167</v>
      </c>
      <c r="H32" s="50" t="n">
        <v>380</v>
      </c>
      <c r="I32" s="51" t="n">
        <f aca="false">F32*100000/(C32*1000)</f>
        <v>21.3220114881595</v>
      </c>
      <c r="J32" s="73" t="n">
        <f aca="false">G32*100000/(D32*1000)</f>
        <v>12.0463763850628</v>
      </c>
      <c r="K32" s="66" t="n">
        <f aca="false">H32*100000/(E32*1000)</f>
        <v>32.2275605008841</v>
      </c>
    </row>
    <row r="33" s="43" customFormat="true" ht="18.95" hidden="false" customHeight="true" outlineLevel="0" collapsed="false">
      <c r="B33" s="44" t="s">
        <v>37</v>
      </c>
      <c r="C33" s="45" t="n">
        <v>8651.977</v>
      </c>
      <c r="D33" s="54" t="n">
        <v>4132.62</v>
      </c>
      <c r="E33" s="47" t="n">
        <v>4519.357</v>
      </c>
      <c r="F33" s="48" t="n">
        <v>1171</v>
      </c>
      <c r="G33" s="55" t="n">
        <v>457</v>
      </c>
      <c r="H33" s="50" t="n">
        <v>714</v>
      </c>
      <c r="I33" s="51" t="n">
        <f aca="false">F33*100000/(C33*1000)</f>
        <v>13.5344788826877</v>
      </c>
      <c r="J33" s="52" t="n">
        <f aca="false">G33*100000/(D33*1000)</f>
        <v>11.0583600718188</v>
      </c>
      <c r="K33" s="53" t="n">
        <f aca="false">H33*100000/(E33*1000)</f>
        <v>15.7987076480128</v>
      </c>
    </row>
    <row r="34" s="43" customFormat="true" ht="18.95" hidden="false" customHeight="true" outlineLevel="0" collapsed="false">
      <c r="B34" s="44" t="s">
        <v>38</v>
      </c>
      <c r="C34" s="45" t="n">
        <v>5566.566</v>
      </c>
      <c r="D34" s="54" t="n">
        <v>2873.979</v>
      </c>
      <c r="E34" s="47" t="n">
        <v>2692.587</v>
      </c>
      <c r="F34" s="48" t="n">
        <v>867</v>
      </c>
      <c r="G34" s="55" t="n">
        <v>284</v>
      </c>
      <c r="H34" s="50" t="n">
        <v>583</v>
      </c>
      <c r="I34" s="51" t="n">
        <f aca="false">F34*100000/(C34*1000)</f>
        <v>15.5751319574761</v>
      </c>
      <c r="J34" s="52" t="n">
        <f aca="false">G34*100000/(D34*1000)</f>
        <v>9.88177018690812</v>
      </c>
      <c r="K34" s="53" t="n">
        <f aca="false">H34*100000/(E34*1000)</f>
        <v>21.6520394698481</v>
      </c>
    </row>
    <row r="35" s="43" customFormat="true" ht="18.95" hidden="false" customHeight="true" outlineLevel="0" collapsed="false">
      <c r="B35" s="44" t="s">
        <v>39</v>
      </c>
      <c r="C35" s="45" t="n">
        <v>1439.04</v>
      </c>
      <c r="D35" s="54" t="n">
        <v>363.416</v>
      </c>
      <c r="E35" s="47" t="n">
        <v>1075.624</v>
      </c>
      <c r="F35" s="48" t="n">
        <v>347</v>
      </c>
      <c r="G35" s="55" t="n">
        <v>39</v>
      </c>
      <c r="H35" s="50" t="n">
        <v>308</v>
      </c>
      <c r="I35" s="51" t="n">
        <f aca="false">F35*100000/(C35*1000)</f>
        <v>24.1132977540583</v>
      </c>
      <c r="J35" s="52" t="n">
        <f aca="false">G35*100000/(D35*1000)</f>
        <v>10.7315032909943</v>
      </c>
      <c r="K35" s="53" t="n">
        <f aca="false">H35*100000/(E35*1000)</f>
        <v>28.6345414382721</v>
      </c>
    </row>
    <row r="36" s="43" customFormat="true" ht="18.95" hidden="false" customHeight="true" outlineLevel="0" collapsed="false">
      <c r="B36" s="57" t="s">
        <v>40</v>
      </c>
      <c r="C36" s="67" t="n">
        <v>1073.434</v>
      </c>
      <c r="D36" s="68" t="n">
        <v>388.059</v>
      </c>
      <c r="E36" s="69" t="n">
        <v>685.375</v>
      </c>
      <c r="F36" s="58" t="n">
        <v>310</v>
      </c>
      <c r="G36" s="75" t="n">
        <v>43</v>
      </c>
      <c r="H36" s="60" t="n">
        <v>267</v>
      </c>
      <c r="I36" s="61" t="n">
        <f aca="false">F36*100000/(C36*1000)</f>
        <v>28.8792790241412</v>
      </c>
      <c r="J36" s="74" t="n">
        <f aca="false">G36*100000/(D36*1000)</f>
        <v>11.0807892614267</v>
      </c>
      <c r="K36" s="72" t="n">
        <f aca="false">H36*100000/(E36*1000)</f>
        <v>38.9567754878716</v>
      </c>
    </row>
    <row r="37" s="43" customFormat="true" ht="18.95" hidden="false" customHeight="true" outlineLevel="0" collapsed="false">
      <c r="B37" s="44" t="s">
        <v>41</v>
      </c>
      <c r="C37" s="45" t="n">
        <v>614.65</v>
      </c>
      <c r="D37" s="54" t="s">
        <v>12</v>
      </c>
      <c r="E37" s="47" t="n">
        <v>614.65</v>
      </c>
      <c r="F37" s="48" t="n">
        <v>196</v>
      </c>
      <c r="G37" s="55" t="s">
        <v>12</v>
      </c>
      <c r="H37" s="50" t="n">
        <v>196</v>
      </c>
      <c r="I37" s="51" t="n">
        <f aca="false">F37*100000/(C37*1000)</f>
        <v>31.8880663792402</v>
      </c>
      <c r="J37" s="65" t="s">
        <v>12</v>
      </c>
      <c r="K37" s="53" t="n">
        <f aca="false">H37*100000/(E37*1000)</f>
        <v>31.8880663792402</v>
      </c>
    </row>
    <row r="38" s="43" customFormat="true" ht="18.95" hidden="false" customHeight="true" outlineLevel="0" collapsed="false">
      <c r="B38" s="44" t="s">
        <v>42</v>
      </c>
      <c r="C38" s="45" t="n">
        <v>752.534</v>
      </c>
      <c r="D38" s="54" t="s">
        <v>12</v>
      </c>
      <c r="E38" s="47" t="n">
        <v>752.534</v>
      </c>
      <c r="F38" s="48" t="n">
        <v>296</v>
      </c>
      <c r="G38" s="55" t="s">
        <v>12</v>
      </c>
      <c r="H38" s="50" t="n">
        <v>296</v>
      </c>
      <c r="I38" s="51" t="n">
        <f aca="false">F38*100000/(C38*1000)</f>
        <v>39.3337709658301</v>
      </c>
      <c r="J38" s="56" t="s">
        <v>12</v>
      </c>
      <c r="K38" s="53" t="n">
        <f aca="false">H38*100000/(E38*1000)</f>
        <v>39.3337709658301</v>
      </c>
    </row>
    <row r="39" s="43" customFormat="true" ht="18.95" hidden="false" customHeight="true" outlineLevel="0" collapsed="false">
      <c r="B39" s="44" t="s">
        <v>43</v>
      </c>
      <c r="C39" s="45" t="n">
        <v>1957.269</v>
      </c>
      <c r="D39" s="54" t="n">
        <v>1063.879</v>
      </c>
      <c r="E39" s="47" t="n">
        <v>893.39</v>
      </c>
      <c r="F39" s="48" t="n">
        <v>516</v>
      </c>
      <c r="G39" s="55" t="n">
        <v>132</v>
      </c>
      <c r="H39" s="50" t="n">
        <v>384</v>
      </c>
      <c r="I39" s="51" t="n">
        <f aca="false">F39*100000/(C39*1000)</f>
        <v>26.3632643239126</v>
      </c>
      <c r="J39" s="52" t="n">
        <f aca="false">G39*100000/(D39*1000)</f>
        <v>12.4074260324717</v>
      </c>
      <c r="K39" s="53" t="n">
        <f aca="false">H39*100000/(E39*1000)</f>
        <v>42.9823481346333</v>
      </c>
    </row>
    <row r="40" s="43" customFormat="true" ht="18.95" hidden="false" customHeight="true" outlineLevel="0" collapsed="false">
      <c r="B40" s="44" t="s">
        <v>44</v>
      </c>
      <c r="C40" s="45" t="n">
        <v>2869.555</v>
      </c>
      <c r="D40" s="54" t="n">
        <v>1734.053</v>
      </c>
      <c r="E40" s="47" t="n">
        <v>1135.502</v>
      </c>
      <c r="F40" s="48" t="n">
        <v>585</v>
      </c>
      <c r="G40" s="55" t="n">
        <v>191</v>
      </c>
      <c r="H40" s="50" t="n">
        <v>394</v>
      </c>
      <c r="I40" s="51" t="n">
        <f aca="false">F40*100000/(C40*1000)</f>
        <v>20.386436224432</v>
      </c>
      <c r="J40" s="52" t="n">
        <f aca="false">G40*100000/(D40*1000)</f>
        <v>11.0146575681366</v>
      </c>
      <c r="K40" s="53" t="n">
        <f aca="false">H40*100000/(E40*1000)</f>
        <v>34.6983096463062</v>
      </c>
    </row>
    <row r="41" s="43" customFormat="true" ht="18.95" hidden="false" customHeight="true" outlineLevel="0" collapsed="false">
      <c r="B41" s="57" t="s">
        <v>45</v>
      </c>
      <c r="C41" s="45" t="n">
        <v>1512.333</v>
      </c>
      <c r="D41" s="54" t="n">
        <v>245.011</v>
      </c>
      <c r="E41" s="47" t="n">
        <v>1267.322</v>
      </c>
      <c r="F41" s="58" t="n">
        <v>407</v>
      </c>
      <c r="G41" s="70" t="n">
        <v>30</v>
      </c>
      <c r="H41" s="60" t="n">
        <v>377</v>
      </c>
      <c r="I41" s="61" t="n">
        <f aca="false">F41*100000/(C41*1000)</f>
        <v>26.9120623566371</v>
      </c>
      <c r="J41" s="52" t="n">
        <f aca="false">G41*100000/(D41*1000)</f>
        <v>12.2443482129374</v>
      </c>
      <c r="K41" s="53" t="n">
        <f aca="false">H41*100000/(E41*1000)</f>
        <v>29.7477673393187</v>
      </c>
    </row>
    <row r="42" s="43" customFormat="true" ht="18.95" hidden="false" customHeight="true" outlineLevel="0" collapsed="false">
      <c r="B42" s="44" t="s">
        <v>46</v>
      </c>
      <c r="C42" s="62" t="n">
        <v>823.304</v>
      </c>
      <c r="D42" s="63" t="s">
        <v>12</v>
      </c>
      <c r="E42" s="64" t="n">
        <v>823.304</v>
      </c>
      <c r="F42" s="48" t="n">
        <v>246</v>
      </c>
      <c r="G42" s="55" t="s">
        <v>12</v>
      </c>
      <c r="H42" s="50" t="n">
        <v>246</v>
      </c>
      <c r="I42" s="51" t="n">
        <f aca="false">F42*100000/(C42*1000)</f>
        <v>29.8796070467288</v>
      </c>
      <c r="J42" s="65" t="s">
        <v>12</v>
      </c>
      <c r="K42" s="66" t="n">
        <f aca="false">H42*100000/(E42*1000)</f>
        <v>29.8796070467288</v>
      </c>
    </row>
    <row r="43" s="43" customFormat="true" ht="18.95" hidden="false" customHeight="true" outlineLevel="0" collapsed="false">
      <c r="B43" s="44" t="s">
        <v>47</v>
      </c>
      <c r="C43" s="45" t="n">
        <v>1029.356</v>
      </c>
      <c r="D43" s="54" t="n">
        <v>334.717</v>
      </c>
      <c r="E43" s="47" t="n">
        <v>694.639</v>
      </c>
      <c r="F43" s="48" t="n">
        <v>278</v>
      </c>
      <c r="G43" s="55" t="n">
        <v>55</v>
      </c>
      <c r="H43" s="50" t="n">
        <v>223</v>
      </c>
      <c r="I43" s="51" t="n">
        <f aca="false">F43*100000/(C43*1000)</f>
        <v>27.0071773030905</v>
      </c>
      <c r="J43" s="52" t="n">
        <f aca="false">G43*100000/(D43*1000)</f>
        <v>16.4317916329317</v>
      </c>
      <c r="K43" s="53" t="n">
        <f aca="false">H43*100000/(E43*1000)</f>
        <v>32.1030060218329</v>
      </c>
    </row>
    <row r="44" s="43" customFormat="true" ht="18.95" hidden="false" customHeight="true" outlineLevel="0" collapsed="false">
      <c r="B44" s="44" t="s">
        <v>48</v>
      </c>
      <c r="C44" s="45" t="n">
        <v>1496.929</v>
      </c>
      <c r="D44" s="54" t="n">
        <v>476.25</v>
      </c>
      <c r="E44" s="47" t="n">
        <v>1020.679</v>
      </c>
      <c r="F44" s="48" t="n">
        <v>427</v>
      </c>
      <c r="G44" s="55" t="n">
        <v>49</v>
      </c>
      <c r="H44" s="50" t="n">
        <v>378</v>
      </c>
      <c r="I44" s="51" t="n">
        <f aca="false">F44*100000/(C44*1000)</f>
        <v>28.525066987145</v>
      </c>
      <c r="J44" s="52" t="n">
        <f aca="false">G44*100000/(D44*1000)</f>
        <v>10.2887139107612</v>
      </c>
      <c r="K44" s="53" t="n">
        <f aca="false">H44*100000/(E44*1000)</f>
        <v>37.034170390495</v>
      </c>
    </row>
    <row r="45" s="43" customFormat="true" ht="18.95" hidden="false" customHeight="true" outlineLevel="0" collapsed="false">
      <c r="B45" s="44" t="s">
        <v>49</v>
      </c>
      <c r="C45" s="45" t="n">
        <v>809.554</v>
      </c>
      <c r="D45" s="54" t="n">
        <v>326.786</v>
      </c>
      <c r="E45" s="47" t="n">
        <v>482.768</v>
      </c>
      <c r="F45" s="48" t="n">
        <v>302</v>
      </c>
      <c r="G45" s="55" t="n">
        <v>36</v>
      </c>
      <c r="H45" s="50" t="n">
        <v>266</v>
      </c>
      <c r="I45" s="51" t="n">
        <f aca="false">F45*100000/(C45*1000)</f>
        <v>37.3044911148608</v>
      </c>
      <c r="J45" s="52" t="n">
        <f aca="false">G45*100000/(D45*1000)</f>
        <v>11.016383810812</v>
      </c>
      <c r="K45" s="53" t="n">
        <f aca="false">H45*100000/(E45*1000)</f>
        <v>55.0989295065125</v>
      </c>
    </row>
    <row r="46" s="43" customFormat="true" ht="18.95" hidden="false" customHeight="true" outlineLevel="0" collapsed="false">
      <c r="B46" s="57" t="s">
        <v>50</v>
      </c>
      <c r="C46" s="67" t="n">
        <v>5010.859</v>
      </c>
      <c r="D46" s="68" t="n">
        <v>2457.072</v>
      </c>
      <c r="E46" s="69" t="n">
        <v>2553.787</v>
      </c>
      <c r="F46" s="58" t="n">
        <v>765</v>
      </c>
      <c r="G46" s="70" t="n">
        <v>241</v>
      </c>
      <c r="H46" s="60" t="n">
        <v>524</v>
      </c>
      <c r="I46" s="61" t="n">
        <f aca="false">F46*100000/(C46*1000)</f>
        <v>15.2668434693533</v>
      </c>
      <c r="J46" s="74" t="n">
        <f aca="false">G46*100000/(D46*1000)</f>
        <v>9.80842238241289</v>
      </c>
      <c r="K46" s="72" t="n">
        <f aca="false">H46*100000/(E46*1000)</f>
        <v>20.5185475531045</v>
      </c>
    </row>
    <row r="47" s="43" customFormat="true" ht="18.95" hidden="false" customHeight="true" outlineLevel="0" collapsed="false">
      <c r="B47" s="44" t="s">
        <v>51</v>
      </c>
      <c r="C47" s="45" t="n">
        <v>877.04</v>
      </c>
      <c r="D47" s="54" t="s">
        <v>12</v>
      </c>
      <c r="E47" s="47" t="n">
        <v>877.04</v>
      </c>
      <c r="F47" s="48" t="n">
        <v>263</v>
      </c>
      <c r="G47" s="55" t="s">
        <v>12</v>
      </c>
      <c r="H47" s="50" t="n">
        <v>263</v>
      </c>
      <c r="I47" s="51" t="n">
        <f aca="false">F47*100000/(C47*1000)</f>
        <v>29.9872297728724</v>
      </c>
      <c r="J47" s="56" t="s">
        <v>12</v>
      </c>
      <c r="K47" s="53" t="n">
        <f aca="false">H47*100000/(E47*1000)</f>
        <v>29.9872297728724</v>
      </c>
    </row>
    <row r="48" s="43" customFormat="true" ht="18.95" hidden="false" customHeight="true" outlineLevel="0" collapsed="false">
      <c r="B48" s="44" t="s">
        <v>52</v>
      </c>
      <c r="C48" s="45" t="n">
        <v>1511.064</v>
      </c>
      <c r="D48" s="54" t="n">
        <v>657.84</v>
      </c>
      <c r="E48" s="47" t="n">
        <v>853.224</v>
      </c>
      <c r="F48" s="48" t="n">
        <v>387</v>
      </c>
      <c r="G48" s="55" t="n">
        <v>65</v>
      </c>
      <c r="H48" s="50" t="n">
        <v>322</v>
      </c>
      <c r="I48" s="51" t="n">
        <f aca="false">F48*100000/(C48*1000)</f>
        <v>25.6110925811216</v>
      </c>
      <c r="J48" s="52" t="n">
        <f aca="false">G48*100000/(D48*1000)</f>
        <v>9.88082208439742</v>
      </c>
      <c r="K48" s="53" t="n">
        <f aca="false">H48*100000/(E48*1000)</f>
        <v>37.7392103363243</v>
      </c>
    </row>
    <row r="49" s="43" customFormat="true" ht="18.95" hidden="false" customHeight="true" outlineLevel="0" collapsed="false">
      <c r="B49" s="44" t="s">
        <v>53</v>
      </c>
      <c r="C49" s="45" t="n">
        <v>1862.895</v>
      </c>
      <c r="D49" s="54" t="n">
        <v>656.969</v>
      </c>
      <c r="E49" s="47" t="n">
        <v>1205.926</v>
      </c>
      <c r="F49" s="48" t="n">
        <v>484</v>
      </c>
      <c r="G49" s="55" t="n">
        <v>78</v>
      </c>
      <c r="H49" s="50" t="n">
        <v>406</v>
      </c>
      <c r="I49" s="51" t="n">
        <f aca="false">F49*100000/(C49*1000)</f>
        <v>25.9810671025474</v>
      </c>
      <c r="J49" s="52" t="n">
        <f aca="false">G49*100000/(D49*1000)</f>
        <v>11.8727063225205</v>
      </c>
      <c r="K49" s="53" t="n">
        <f aca="false">H49*100000/(E49*1000)</f>
        <v>33.6670740990741</v>
      </c>
    </row>
    <row r="50" s="43" customFormat="true" ht="18.95" hidden="false" customHeight="true" outlineLevel="0" collapsed="false">
      <c r="B50" s="44" t="s">
        <v>54</v>
      </c>
      <c r="C50" s="45" t="n">
        <v>1227.107</v>
      </c>
      <c r="D50" s="54" t="n">
        <v>440.855</v>
      </c>
      <c r="E50" s="47" t="n">
        <v>786.252</v>
      </c>
      <c r="F50" s="48" t="n">
        <v>343</v>
      </c>
      <c r="G50" s="55" t="n">
        <v>44</v>
      </c>
      <c r="H50" s="50" t="n">
        <v>299</v>
      </c>
      <c r="I50" s="51" t="n">
        <f aca="false">F50*100000/(C50*1000)</f>
        <v>27.9519226929681</v>
      </c>
      <c r="J50" s="52" t="n">
        <f aca="false">G50*100000/(D50*1000)</f>
        <v>9.98060586814259</v>
      </c>
      <c r="K50" s="53" t="n">
        <f aca="false">H50*100000/(E50*1000)</f>
        <v>38.0285201182318</v>
      </c>
    </row>
    <row r="51" s="43" customFormat="true" ht="18.95" hidden="false" customHeight="true" outlineLevel="0" collapsed="false">
      <c r="B51" s="57" t="s">
        <v>55</v>
      </c>
      <c r="C51" s="45" t="n">
        <v>1177.455</v>
      </c>
      <c r="D51" s="54" t="n">
        <v>307.81</v>
      </c>
      <c r="E51" s="47" t="n">
        <v>869.645</v>
      </c>
      <c r="F51" s="58" t="n">
        <v>277</v>
      </c>
      <c r="G51" s="70" t="n">
        <v>38</v>
      </c>
      <c r="H51" s="60" t="n">
        <v>239</v>
      </c>
      <c r="I51" s="61" t="n">
        <f aca="false">F51*100000/(C51*1000)</f>
        <v>23.5253151925127</v>
      </c>
      <c r="J51" s="52" t="n">
        <f aca="false">G51*100000/(D51*1000)</f>
        <v>12.3452779311913</v>
      </c>
      <c r="K51" s="53" t="n">
        <f aca="false">H51*100000/(E51*1000)</f>
        <v>27.4824784825992</v>
      </c>
    </row>
    <row r="52" s="43" customFormat="true" ht="18.95" hidden="false" customHeight="true" outlineLevel="0" collapsed="false">
      <c r="B52" s="44" t="s">
        <v>56</v>
      </c>
      <c r="C52" s="62" t="n">
        <v>1769.932</v>
      </c>
      <c r="D52" s="63" t="n">
        <v>546.599</v>
      </c>
      <c r="E52" s="64" t="n">
        <v>1223.333</v>
      </c>
      <c r="F52" s="48" t="n">
        <v>473</v>
      </c>
      <c r="G52" s="55" t="n">
        <v>52</v>
      </c>
      <c r="H52" s="50" t="n">
        <v>421</v>
      </c>
      <c r="I52" s="51" t="n">
        <f aca="false">F52*100000/(C52*1000)</f>
        <v>26.7241905338736</v>
      </c>
      <c r="J52" s="73" t="n">
        <f aca="false">G52*100000/(D52*1000)</f>
        <v>9.51337269186369</v>
      </c>
      <c r="K52" s="66" t="n">
        <f aca="false">H52*100000/(E52*1000)</f>
        <v>34.41417831449</v>
      </c>
    </row>
    <row r="53" s="43" customFormat="true" ht="18.95" hidden="false" customHeight="true" outlineLevel="0" collapsed="false">
      <c r="B53" s="76" t="s">
        <v>57</v>
      </c>
      <c r="C53" s="77" t="n">
        <v>1362.128</v>
      </c>
      <c r="D53" s="78" t="s">
        <v>12</v>
      </c>
      <c r="E53" s="79" t="n">
        <v>1362.128</v>
      </c>
      <c r="F53" s="80" t="n">
        <v>338</v>
      </c>
      <c r="G53" s="81" t="s">
        <v>12</v>
      </c>
      <c r="H53" s="82" t="n">
        <v>338</v>
      </c>
      <c r="I53" s="83" t="n">
        <f aca="false">F53*100000/(C53*1000)</f>
        <v>24.8141143857259</v>
      </c>
      <c r="J53" s="84" t="s">
        <v>12</v>
      </c>
      <c r="K53" s="85" t="n">
        <f aca="false">H53*100000/(E53*1000)</f>
        <v>24.8141143857259</v>
      </c>
    </row>
    <row r="54" s="86" customFormat="true" ht="18.95" hidden="false" customHeight="true" outlineLevel="0" collapsed="false">
      <c r="B54" s="87" t="s">
        <v>58</v>
      </c>
      <c r="C54" s="88"/>
      <c r="D54" s="89"/>
      <c r="E54" s="88"/>
      <c r="F54" s="90"/>
      <c r="G54" s="91"/>
      <c r="H54" s="90"/>
      <c r="I54" s="90"/>
      <c r="J54" s="90"/>
      <c r="K54" s="90"/>
    </row>
    <row r="55" customFormat="false" ht="18.95" hidden="false" customHeight="true" outlineLevel="0" collapsed="false">
      <c r="F55" s="92"/>
      <c r="G55" s="93"/>
      <c r="H55" s="92"/>
    </row>
  </sheetData>
  <mergeCells count="6">
    <mergeCell ref="A1:B1"/>
    <mergeCell ref="C2:J2"/>
    <mergeCell ref="J3:K3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39375" top="0.786805555555556" bottom="0.315277777777778" header="0.590277777777778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23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99"/>
    <col collapsed="false" customWidth="true" hidden="false" outlineLevel="0" max="4" min="3" style="3" width="13.99"/>
    <col collapsed="false" customWidth="true" hidden="false" outlineLevel="0" max="5" min="5" style="4" width="13.99"/>
    <col collapsed="false" customWidth="true" hidden="false" outlineLevel="0" max="7" min="6" style="1" width="13.99"/>
    <col collapsed="false" customWidth="true" hidden="false" outlineLevel="0" max="8" min="8" style="5" width="13.99"/>
    <col collapsed="false" customWidth="false" hidden="false" outlineLevel="0" max="257" min="9" style="1" width="8.99"/>
  </cols>
  <sheetData>
    <row r="1" customFormat="false" ht="31.5" hidden="false" customHeight="true" outlineLevel="0" collapsed="false"/>
    <row r="2" s="9" customFormat="true" ht="30.75" hidden="false" customHeight="true" outlineLevel="0" collapsed="false">
      <c r="B2" s="10"/>
      <c r="C2" s="11" t="s">
        <v>59</v>
      </c>
      <c r="D2" s="11"/>
      <c r="E2" s="11"/>
      <c r="F2" s="11"/>
      <c r="G2" s="11"/>
      <c r="H2" s="94"/>
    </row>
    <row r="3" s="9" customFormat="true" ht="24.95" hidden="false" customHeight="true" outlineLevel="0" collapsed="false">
      <c r="B3" s="95" t="s">
        <v>60</v>
      </c>
      <c r="C3" s="14"/>
      <c r="D3" s="14"/>
      <c r="E3" s="15"/>
      <c r="F3" s="16"/>
      <c r="G3" s="18" t="s">
        <v>2</v>
      </c>
      <c r="H3" s="18"/>
    </row>
    <row r="4" s="12" customFormat="true" ht="18.95" hidden="false" customHeight="true" outlineLevel="0" collapsed="false">
      <c r="B4" s="96"/>
      <c r="C4" s="97" t="s">
        <v>61</v>
      </c>
      <c r="D4" s="97"/>
      <c r="E4" s="97"/>
      <c r="F4" s="22" t="s">
        <v>62</v>
      </c>
      <c r="G4" s="22"/>
      <c r="H4" s="22"/>
    </row>
    <row r="5" s="23" customFormat="true" ht="41.25" hidden="false" customHeight="true" outlineLevel="0" collapsed="false">
      <c r="B5" s="98"/>
      <c r="C5" s="99" t="s">
        <v>63</v>
      </c>
      <c r="D5" s="100" t="s">
        <v>64</v>
      </c>
      <c r="E5" s="101" t="s">
        <v>65</v>
      </c>
      <c r="F5" s="26" t="s">
        <v>63</v>
      </c>
      <c r="G5" s="100" t="s">
        <v>64</v>
      </c>
      <c r="H5" s="102" t="s">
        <v>65</v>
      </c>
    </row>
    <row r="6" s="32" customFormat="true" ht="18.95" hidden="false" customHeight="true" outlineLevel="0" collapsed="false">
      <c r="B6" s="33" t="s">
        <v>9</v>
      </c>
      <c r="C6" s="103" t="n">
        <v>33.0613283088483</v>
      </c>
      <c r="D6" s="104" t="n">
        <v>14.4506355110797</v>
      </c>
      <c r="E6" s="105" t="n">
        <v>18.6106927977686</v>
      </c>
      <c r="F6" s="106" t="n">
        <v>6.39623308096136</v>
      </c>
      <c r="G6" s="107" t="n">
        <v>4.48016834374844</v>
      </c>
      <c r="H6" s="108" t="n">
        <v>1.91606473721292</v>
      </c>
    </row>
    <row r="7" s="43" customFormat="true" ht="18.95" hidden="false" customHeight="true" outlineLevel="0" collapsed="false">
      <c r="B7" s="44" t="s">
        <v>10</v>
      </c>
      <c r="C7" s="109" t="n">
        <v>36.1925426287116</v>
      </c>
      <c r="D7" s="110" t="n">
        <v>18.293593704551</v>
      </c>
      <c r="E7" s="111" t="n">
        <v>17.8989489241606</v>
      </c>
      <c r="F7" s="112" t="n">
        <v>12.1202514088247</v>
      </c>
      <c r="G7" s="113" t="n">
        <v>8.00592855614295</v>
      </c>
      <c r="H7" s="114" t="n">
        <v>4.11432285268172</v>
      </c>
    </row>
    <row r="8" s="43" customFormat="true" ht="18.95" hidden="false" customHeight="true" outlineLevel="0" collapsed="false">
      <c r="B8" s="44" t="s">
        <v>11</v>
      </c>
      <c r="C8" s="109" t="n">
        <v>47.7179557256081</v>
      </c>
      <c r="D8" s="110" t="n">
        <v>18.0308827548511</v>
      </c>
      <c r="E8" s="111" t="n">
        <v>29.687072970757</v>
      </c>
      <c r="F8" s="112" t="n">
        <v>5.44432487539647</v>
      </c>
      <c r="G8" s="113" t="n">
        <v>4.11474852741278</v>
      </c>
      <c r="H8" s="114" t="n">
        <v>1.32957634798369</v>
      </c>
    </row>
    <row r="9" s="43" customFormat="true" ht="18.95" hidden="false" customHeight="true" outlineLevel="0" collapsed="false">
      <c r="B9" s="44" t="s">
        <v>13</v>
      </c>
      <c r="C9" s="109" t="n">
        <v>31.8422408543726</v>
      </c>
      <c r="D9" s="110" t="n">
        <v>13.1871906568614</v>
      </c>
      <c r="E9" s="111" t="n">
        <v>18.6550501975112</v>
      </c>
      <c r="F9" s="112" t="n">
        <v>3.66212066175742</v>
      </c>
      <c r="G9" s="113" t="n">
        <v>2.7325562196612</v>
      </c>
      <c r="H9" s="114" t="n">
        <v>0.929564442096226</v>
      </c>
    </row>
    <row r="10" s="43" customFormat="true" ht="18.95" hidden="false" customHeight="true" outlineLevel="0" collapsed="false">
      <c r="B10" s="44" t="s">
        <v>14</v>
      </c>
      <c r="C10" s="109" t="n">
        <v>37.7462966414842</v>
      </c>
      <c r="D10" s="110" t="n">
        <v>18.1620815561233</v>
      </c>
      <c r="E10" s="111" t="n">
        <v>19.5842150853609</v>
      </c>
      <c r="F10" s="112" t="n">
        <v>5.11350279540878</v>
      </c>
      <c r="G10" s="113" t="n">
        <v>4.06177495681681</v>
      </c>
      <c r="H10" s="114" t="n">
        <v>1.05172783859197</v>
      </c>
    </row>
    <row r="11" s="43" customFormat="true" ht="18.95" hidden="false" customHeight="true" outlineLevel="0" collapsed="false">
      <c r="B11" s="57" t="s">
        <v>15</v>
      </c>
      <c r="C11" s="109" t="n">
        <v>38.7039394847214</v>
      </c>
      <c r="D11" s="110" t="n">
        <v>15.3347813061714</v>
      </c>
      <c r="E11" s="111" t="n">
        <v>23.36915817855</v>
      </c>
      <c r="F11" s="112" t="n">
        <v>3.26613905693213</v>
      </c>
      <c r="G11" s="115" t="n">
        <v>2.4809397530455</v>
      </c>
      <c r="H11" s="116" t="n">
        <v>0.785199303886633</v>
      </c>
    </row>
    <row r="12" s="43" customFormat="true" ht="18.95" hidden="false" customHeight="true" outlineLevel="0" collapsed="false">
      <c r="B12" s="44" t="s">
        <v>16</v>
      </c>
      <c r="C12" s="117" t="n">
        <v>35.281793081046</v>
      </c>
      <c r="D12" s="118" t="n">
        <v>13.7599480266364</v>
      </c>
      <c r="E12" s="119" t="n">
        <v>21.5218450544096</v>
      </c>
      <c r="F12" s="120" t="n">
        <v>4.53878058452206</v>
      </c>
      <c r="G12" s="113" t="n">
        <v>3.61602023428039</v>
      </c>
      <c r="H12" s="114" t="n">
        <v>0.922760350241675</v>
      </c>
    </row>
    <row r="13" s="43" customFormat="true" ht="18.95" hidden="false" customHeight="true" outlineLevel="0" collapsed="false">
      <c r="B13" s="44" t="s">
        <v>17</v>
      </c>
      <c r="C13" s="109" t="n">
        <v>33.635410111181</v>
      </c>
      <c r="D13" s="110" t="n">
        <v>13.5651353052234</v>
      </c>
      <c r="E13" s="111" t="n">
        <v>20.0702748059576</v>
      </c>
      <c r="F13" s="112" t="n">
        <v>5.54400967075371</v>
      </c>
      <c r="G13" s="113" t="n">
        <v>3.94809711247015</v>
      </c>
      <c r="H13" s="114" t="n">
        <v>1.59591255828356</v>
      </c>
    </row>
    <row r="14" s="43" customFormat="true" ht="18.95" hidden="false" customHeight="true" outlineLevel="0" collapsed="false">
      <c r="B14" s="44" t="s">
        <v>18</v>
      </c>
      <c r="C14" s="109" t="n">
        <v>36.4035214874516</v>
      </c>
      <c r="D14" s="110" t="n">
        <v>12.1019723808696</v>
      </c>
      <c r="E14" s="111" t="n">
        <v>24.301549106582</v>
      </c>
      <c r="F14" s="112" t="n">
        <v>5.28520245099037</v>
      </c>
      <c r="G14" s="113" t="n">
        <v>3.40471876717627</v>
      </c>
      <c r="H14" s="114" t="n">
        <v>1.8804836838141</v>
      </c>
    </row>
    <row r="15" s="43" customFormat="true" ht="18.95" hidden="false" customHeight="true" outlineLevel="0" collapsed="false">
      <c r="B15" s="44" t="s">
        <v>19</v>
      </c>
      <c r="C15" s="109" t="n">
        <v>39.333078296353</v>
      </c>
      <c r="D15" s="110" t="n">
        <v>13.9728385615914</v>
      </c>
      <c r="E15" s="111" t="n">
        <v>25.3602397347615</v>
      </c>
      <c r="F15" s="112" t="n">
        <v>6.35798915705092</v>
      </c>
      <c r="G15" s="113" t="n">
        <v>4.15760939607695</v>
      </c>
      <c r="H15" s="114" t="n">
        <v>2.20037976097398</v>
      </c>
    </row>
    <row r="16" s="43" customFormat="true" ht="18.95" hidden="false" customHeight="true" outlineLevel="0" collapsed="false">
      <c r="B16" s="57" t="s">
        <v>20</v>
      </c>
      <c r="C16" s="121" t="n">
        <v>35.5867515634742</v>
      </c>
      <c r="D16" s="122" t="n">
        <v>15.3834526801066</v>
      </c>
      <c r="E16" s="123" t="n">
        <v>20.2032988833677</v>
      </c>
      <c r="F16" s="124" t="n">
        <v>7.07156255033487</v>
      </c>
      <c r="G16" s="115" t="n">
        <v>5.01919869480051</v>
      </c>
      <c r="H16" s="116" t="n">
        <v>2.05236385553437</v>
      </c>
    </row>
    <row r="17" s="43" customFormat="true" ht="18.95" hidden="false" customHeight="true" outlineLevel="0" collapsed="false">
      <c r="B17" s="44" t="s">
        <v>21</v>
      </c>
      <c r="C17" s="109" t="n">
        <v>30.9648445184414</v>
      </c>
      <c r="D17" s="110" t="n">
        <v>14.9560736408258</v>
      </c>
      <c r="E17" s="111" t="n">
        <v>16.0087708776156</v>
      </c>
      <c r="F17" s="112" t="n">
        <v>7.69076912569639</v>
      </c>
      <c r="G17" s="113" t="n">
        <v>5.49403373888949</v>
      </c>
      <c r="H17" s="114" t="n">
        <v>2.1967353868069</v>
      </c>
    </row>
    <row r="18" s="43" customFormat="true" ht="18.95" hidden="false" customHeight="true" outlineLevel="0" collapsed="false">
      <c r="B18" s="44" t="s">
        <v>22</v>
      </c>
      <c r="C18" s="109" t="n">
        <v>31.94339706339</v>
      </c>
      <c r="D18" s="110" t="n">
        <v>13.969598840734</v>
      </c>
      <c r="E18" s="111" t="n">
        <v>17.973798222656</v>
      </c>
      <c r="F18" s="112" t="n">
        <v>6.66946166135995</v>
      </c>
      <c r="G18" s="113" t="n">
        <v>4.68048300529916</v>
      </c>
      <c r="H18" s="114" t="n">
        <v>1.9889786560608</v>
      </c>
    </row>
    <row r="19" s="43" customFormat="true" ht="18.95" hidden="false" customHeight="true" outlineLevel="0" collapsed="false">
      <c r="B19" s="44" t="s">
        <v>23</v>
      </c>
      <c r="C19" s="109" t="n">
        <v>31.1132929689631</v>
      </c>
      <c r="D19" s="110" t="n">
        <v>14.9166348479063</v>
      </c>
      <c r="E19" s="111" t="n">
        <v>16.1966581210567</v>
      </c>
      <c r="F19" s="112" t="n">
        <v>9.60516425911201</v>
      </c>
      <c r="G19" s="113" t="n">
        <v>6.54015424139673</v>
      </c>
      <c r="H19" s="114" t="n">
        <v>3.06501001771528</v>
      </c>
    </row>
    <row r="20" s="43" customFormat="true" ht="18.95" hidden="false" customHeight="true" outlineLevel="0" collapsed="false">
      <c r="B20" s="44" t="s">
        <v>24</v>
      </c>
      <c r="C20" s="109" t="n">
        <v>33.3715917201999</v>
      </c>
      <c r="D20" s="110" t="n">
        <v>19.4067094932191</v>
      </c>
      <c r="E20" s="111" t="n">
        <v>13.9648822269807</v>
      </c>
      <c r="F20" s="112" t="n">
        <v>8.79491996327977</v>
      </c>
      <c r="G20" s="113" t="n">
        <v>6.86406828503164</v>
      </c>
      <c r="H20" s="114" t="n">
        <v>1.93085167824813</v>
      </c>
    </row>
    <row r="21" s="43" customFormat="true" ht="18.95" hidden="false" customHeight="true" outlineLevel="0" collapsed="false">
      <c r="B21" s="57" t="s">
        <v>25</v>
      </c>
      <c r="C21" s="109" t="n">
        <v>33.1519417565886</v>
      </c>
      <c r="D21" s="110" t="n">
        <v>15.5971992645284</v>
      </c>
      <c r="E21" s="111" t="n">
        <v>17.5547424920603</v>
      </c>
      <c r="F21" s="112" t="n">
        <v>4.04461192726274</v>
      </c>
      <c r="G21" s="115" t="n">
        <v>3.08191283696922</v>
      </c>
      <c r="H21" s="116" t="n">
        <v>0.96269909029352</v>
      </c>
    </row>
    <row r="22" s="43" customFormat="true" ht="18.95" hidden="false" customHeight="true" outlineLevel="0" collapsed="false">
      <c r="B22" s="44" t="s">
        <v>26</v>
      </c>
      <c r="C22" s="117" t="n">
        <v>29.0447677222312</v>
      </c>
      <c r="D22" s="118" t="n">
        <v>16.4523388522746</v>
      </c>
      <c r="E22" s="119" t="n">
        <v>12.5924288699566</v>
      </c>
      <c r="F22" s="120" t="n">
        <v>3.55597917735904</v>
      </c>
      <c r="G22" s="113" t="n">
        <v>2.94009824767212</v>
      </c>
      <c r="H22" s="114" t="n">
        <v>0.615880929686927</v>
      </c>
    </row>
    <row r="23" s="43" customFormat="true" ht="18.95" hidden="false" customHeight="true" outlineLevel="0" collapsed="false">
      <c r="B23" s="44" t="s">
        <v>27</v>
      </c>
      <c r="C23" s="109" t="n">
        <v>47.4911194775913</v>
      </c>
      <c r="D23" s="110" t="n">
        <v>16.199774530449</v>
      </c>
      <c r="E23" s="111" t="n">
        <v>31.2913449471423</v>
      </c>
      <c r="F23" s="112" t="n">
        <v>6.90263405456256</v>
      </c>
      <c r="G23" s="113" t="n">
        <v>4.45031215256991</v>
      </c>
      <c r="H23" s="114" t="n">
        <v>2.45232190199265</v>
      </c>
    </row>
    <row r="24" s="43" customFormat="true" ht="18.95" hidden="false" customHeight="true" outlineLevel="0" collapsed="false">
      <c r="B24" s="44" t="s">
        <v>28</v>
      </c>
      <c r="C24" s="109" t="n">
        <v>32.8146453089245</v>
      </c>
      <c r="D24" s="110" t="n">
        <v>13.3180778032037</v>
      </c>
      <c r="E24" s="111" t="n">
        <v>19.4965675057208</v>
      </c>
      <c r="F24" s="112" t="n">
        <v>2.96839491132301</v>
      </c>
      <c r="G24" s="113" t="n">
        <v>2.07108216385915</v>
      </c>
      <c r="H24" s="114" t="n">
        <v>0.897312747463862</v>
      </c>
    </row>
    <row r="25" s="43" customFormat="true" ht="18.95" hidden="false" customHeight="true" outlineLevel="0" collapsed="false">
      <c r="B25" s="44" t="s">
        <v>29</v>
      </c>
      <c r="C25" s="109" t="n">
        <v>44.7434317739179</v>
      </c>
      <c r="D25" s="110" t="n">
        <v>15.6882229023411</v>
      </c>
      <c r="E25" s="111" t="n">
        <v>29.0552088715768</v>
      </c>
      <c r="F25" s="112" t="n">
        <v>5.87863806138467</v>
      </c>
      <c r="G25" s="113" t="n">
        <v>4.31785785171686</v>
      </c>
      <c r="H25" s="114" t="n">
        <v>1.56078020966782</v>
      </c>
    </row>
    <row r="26" s="43" customFormat="true" ht="18.95" hidden="false" customHeight="true" outlineLevel="0" collapsed="false">
      <c r="B26" s="57" t="s">
        <v>30</v>
      </c>
      <c r="C26" s="121" t="n">
        <v>29.3742642876982</v>
      </c>
      <c r="D26" s="122" t="n">
        <v>12.2792863094687</v>
      </c>
      <c r="E26" s="123" t="n">
        <v>17.0949779782295</v>
      </c>
      <c r="F26" s="124" t="n">
        <v>3.06155070502051</v>
      </c>
      <c r="G26" s="115" t="n">
        <v>2.20858812246203</v>
      </c>
      <c r="H26" s="116" t="n">
        <v>0.85296258255848</v>
      </c>
    </row>
    <row r="27" s="43" customFormat="true" ht="18.95" hidden="false" customHeight="true" outlineLevel="0" collapsed="false">
      <c r="B27" s="44" t="s">
        <v>31</v>
      </c>
      <c r="C27" s="109" t="n">
        <v>34.8224291307536</v>
      </c>
      <c r="D27" s="110" t="n">
        <v>13.1293147576818</v>
      </c>
      <c r="E27" s="111" t="n">
        <v>21.6931143730718</v>
      </c>
      <c r="F27" s="112" t="n">
        <v>4.70270542017682</v>
      </c>
      <c r="G27" s="113" t="n">
        <v>3.29936296583572</v>
      </c>
      <c r="H27" s="114" t="n">
        <v>1.4033424543411</v>
      </c>
    </row>
    <row r="28" s="43" customFormat="true" ht="18.95" hidden="false" customHeight="true" outlineLevel="0" collapsed="false">
      <c r="B28" s="44" t="s">
        <v>32</v>
      </c>
      <c r="C28" s="109" t="n">
        <v>29.3279430376865</v>
      </c>
      <c r="D28" s="110" t="n">
        <v>14.2515046391142</v>
      </c>
      <c r="E28" s="111" t="n">
        <v>15.0764383985723</v>
      </c>
      <c r="F28" s="112" t="n">
        <v>5.19286883821337</v>
      </c>
      <c r="G28" s="113" t="n">
        <v>3.5171007015907</v>
      </c>
      <c r="H28" s="114" t="n">
        <v>1.67576813662267</v>
      </c>
    </row>
    <row r="29" s="43" customFormat="true" ht="18.95" hidden="false" customHeight="true" outlineLevel="0" collapsed="false">
      <c r="B29" s="44" t="s">
        <v>33</v>
      </c>
      <c r="C29" s="109" t="n">
        <v>29.1063579872689</v>
      </c>
      <c r="D29" s="110" t="n">
        <v>13.7541679296757</v>
      </c>
      <c r="E29" s="111" t="n">
        <v>15.3521900575932</v>
      </c>
      <c r="F29" s="112" t="n">
        <v>7.32907282144957</v>
      </c>
      <c r="G29" s="113" t="n">
        <v>5.58870501800163</v>
      </c>
      <c r="H29" s="114" t="n">
        <v>1.74036780344794</v>
      </c>
    </row>
    <row r="30" s="43" customFormat="true" ht="18.95" hidden="false" customHeight="true" outlineLevel="0" collapsed="false">
      <c r="B30" s="44" t="s">
        <v>34</v>
      </c>
      <c r="C30" s="109" t="n">
        <v>29.9050414364641</v>
      </c>
      <c r="D30" s="110" t="n">
        <v>15.4229972375691</v>
      </c>
      <c r="E30" s="111" t="n">
        <v>14.482044198895</v>
      </c>
      <c r="F30" s="112" t="n">
        <v>3.48219200332067</v>
      </c>
      <c r="G30" s="113" t="n">
        <v>2.51125689174434</v>
      </c>
      <c r="H30" s="114" t="n">
        <v>0.970935111576326</v>
      </c>
    </row>
    <row r="31" s="43" customFormat="true" ht="18.95" hidden="false" customHeight="true" outlineLevel="0" collapsed="false">
      <c r="B31" s="57" t="s">
        <v>35</v>
      </c>
      <c r="C31" s="109" t="n">
        <v>32.5872442839952</v>
      </c>
      <c r="D31" s="110" t="n">
        <v>16.4428399518652</v>
      </c>
      <c r="E31" s="111" t="n">
        <v>16.14440433213</v>
      </c>
      <c r="F31" s="112" t="n">
        <v>4.5136415544475</v>
      </c>
      <c r="G31" s="115" t="n">
        <v>3.40897527220922</v>
      </c>
      <c r="H31" s="116" t="n">
        <v>1.10466628223828</v>
      </c>
    </row>
    <row r="32" s="43" customFormat="true" ht="18.95" hidden="false" customHeight="true" outlineLevel="0" collapsed="false">
      <c r="B32" s="44" t="s">
        <v>36</v>
      </c>
      <c r="C32" s="117" t="n">
        <v>33.3365391220719</v>
      </c>
      <c r="D32" s="118" t="n">
        <v>13.3667651301779</v>
      </c>
      <c r="E32" s="119" t="n">
        <v>19.9697739918939</v>
      </c>
      <c r="F32" s="120" t="n">
        <v>7.31943299069487</v>
      </c>
      <c r="G32" s="113" t="n">
        <v>4.68438516633009</v>
      </c>
      <c r="H32" s="114" t="n">
        <v>2.63504782436478</v>
      </c>
    </row>
    <row r="33" s="43" customFormat="true" ht="18.95" hidden="false" customHeight="true" outlineLevel="0" collapsed="false">
      <c r="B33" s="44" t="s">
        <v>37</v>
      </c>
      <c r="C33" s="109" t="n">
        <v>42.5586906985346</v>
      </c>
      <c r="D33" s="110" t="n">
        <v>15.0040870005982</v>
      </c>
      <c r="E33" s="111" t="n">
        <v>27.5546036979364</v>
      </c>
      <c r="F33" s="112" t="n">
        <v>11.0084861203151</v>
      </c>
      <c r="G33" s="113" t="n">
        <v>6.69685590162727</v>
      </c>
      <c r="H33" s="114" t="n">
        <v>4.31163021868787</v>
      </c>
    </row>
    <row r="34" s="43" customFormat="true" ht="18.95" hidden="false" customHeight="true" outlineLevel="0" collapsed="false">
      <c r="B34" s="44" t="s">
        <v>38</v>
      </c>
      <c r="C34" s="109" t="n">
        <v>31.4487975174554</v>
      </c>
      <c r="D34" s="110" t="n">
        <v>13.2519245688369</v>
      </c>
      <c r="E34" s="111" t="n">
        <v>18.1968729486185</v>
      </c>
      <c r="F34" s="112" t="n">
        <v>4.24659818440574</v>
      </c>
      <c r="G34" s="113" t="n">
        <v>3.02818785700159</v>
      </c>
      <c r="H34" s="114" t="n">
        <v>1.21841032740415</v>
      </c>
    </row>
    <row r="35" s="43" customFormat="true" ht="18.95" hidden="false" customHeight="true" outlineLevel="0" collapsed="false">
      <c r="B35" s="44" t="s">
        <v>39</v>
      </c>
      <c r="C35" s="109" t="n">
        <v>31.7081725710277</v>
      </c>
      <c r="D35" s="110" t="n">
        <v>14.2468071058658</v>
      </c>
      <c r="E35" s="111" t="n">
        <v>17.4613654651619</v>
      </c>
      <c r="F35" s="112" t="n">
        <v>5.30421055889727</v>
      </c>
      <c r="G35" s="113" t="n">
        <v>3.84222527160736</v>
      </c>
      <c r="H35" s="114" t="n">
        <v>1.46198528728991</v>
      </c>
    </row>
    <row r="36" s="43" customFormat="true" ht="18.95" hidden="false" customHeight="true" outlineLevel="0" collapsed="false">
      <c r="B36" s="57" t="s">
        <v>40</v>
      </c>
      <c r="C36" s="121" t="n">
        <v>34.6126278751548</v>
      </c>
      <c r="D36" s="122" t="n">
        <v>11.0379878803675</v>
      </c>
      <c r="E36" s="123" t="n">
        <v>23.5746399947873</v>
      </c>
      <c r="F36" s="124" t="n">
        <v>5.74484728311291</v>
      </c>
      <c r="G36" s="115" t="n">
        <v>3.59462261919921</v>
      </c>
      <c r="H36" s="116" t="n">
        <v>2.1502246639137</v>
      </c>
    </row>
    <row r="37" s="43" customFormat="true" ht="18.95" hidden="false" customHeight="true" outlineLevel="0" collapsed="false">
      <c r="B37" s="44" t="s">
        <v>41</v>
      </c>
      <c r="C37" s="109" t="n">
        <v>30.0417180240827</v>
      </c>
      <c r="D37" s="110" t="n">
        <v>12.145633829525</v>
      </c>
      <c r="E37" s="111" t="n">
        <v>17.8960841945577</v>
      </c>
      <c r="F37" s="112" t="n">
        <v>2.3968074053084</v>
      </c>
      <c r="G37" s="113" t="n">
        <v>1.57976763955795</v>
      </c>
      <c r="H37" s="114" t="n">
        <v>0.817039765750449</v>
      </c>
    </row>
    <row r="38" s="43" customFormat="true" ht="18.95" hidden="false" customHeight="true" outlineLevel="0" collapsed="false">
      <c r="B38" s="44" t="s">
        <v>42</v>
      </c>
      <c r="C38" s="109" t="n">
        <v>24.9853372434018</v>
      </c>
      <c r="D38" s="110" t="n">
        <v>17.8257226644323</v>
      </c>
      <c r="E38" s="111" t="n">
        <v>7.15961457896942</v>
      </c>
      <c r="F38" s="112" t="n">
        <v>2.48727440999537</v>
      </c>
      <c r="G38" s="113" t="n">
        <v>2.16335030078667</v>
      </c>
      <c r="H38" s="114" t="n">
        <v>0.3239241092087</v>
      </c>
    </row>
    <row r="39" s="43" customFormat="true" ht="18.95" hidden="false" customHeight="true" outlineLevel="0" collapsed="false">
      <c r="B39" s="44" t="s">
        <v>43</v>
      </c>
      <c r="C39" s="109" t="n">
        <v>30.2515072363774</v>
      </c>
      <c r="D39" s="110" t="n">
        <v>13.8830023162979</v>
      </c>
      <c r="E39" s="111" t="n">
        <v>16.3685049200795</v>
      </c>
      <c r="F39" s="112" t="n">
        <v>3.31189527139934</v>
      </c>
      <c r="G39" s="113" t="n">
        <v>2.54485282729726</v>
      </c>
      <c r="H39" s="114" t="n">
        <v>0.767042444102088</v>
      </c>
    </row>
    <row r="40" s="43" customFormat="true" ht="18.95" hidden="false" customHeight="true" outlineLevel="0" collapsed="false">
      <c r="B40" s="44" t="s">
        <v>44</v>
      </c>
      <c r="C40" s="109" t="n">
        <v>22.6898887276246</v>
      </c>
      <c r="D40" s="110" t="n">
        <v>9.52441050882396</v>
      </c>
      <c r="E40" s="111" t="n">
        <v>13.1654782188006</v>
      </c>
      <c r="F40" s="112" t="n">
        <v>2.86077428480643</v>
      </c>
      <c r="G40" s="113" t="n">
        <v>1.93212451696887</v>
      </c>
      <c r="H40" s="114" t="n">
        <v>0.928649767837558</v>
      </c>
    </row>
    <row r="41" s="43" customFormat="true" ht="18.95" hidden="false" customHeight="true" outlineLevel="0" collapsed="false">
      <c r="B41" s="57" t="s">
        <v>45</v>
      </c>
      <c r="C41" s="109" t="n">
        <v>25.7482732156562</v>
      </c>
      <c r="D41" s="110" t="n">
        <v>12.1958376596993</v>
      </c>
      <c r="E41" s="111" t="n">
        <v>13.5524355559568</v>
      </c>
      <c r="F41" s="112" t="n">
        <v>3.50563748498521</v>
      </c>
      <c r="G41" s="115" t="n">
        <v>2.4356761449091</v>
      </c>
      <c r="H41" s="116" t="n">
        <v>1.06996134007611</v>
      </c>
    </row>
    <row r="42" s="43" customFormat="true" ht="18.95" hidden="false" customHeight="true" outlineLevel="0" collapsed="false">
      <c r="B42" s="44" t="s">
        <v>46</v>
      </c>
      <c r="C42" s="117" t="n">
        <v>30.1354841853892</v>
      </c>
      <c r="D42" s="118" t="n">
        <v>15.35649885472</v>
      </c>
      <c r="E42" s="119" t="n">
        <v>14.7789853306691</v>
      </c>
      <c r="F42" s="120" t="n">
        <v>5.07811438663225</v>
      </c>
      <c r="G42" s="113" t="n">
        <v>3.96685232984649</v>
      </c>
      <c r="H42" s="114" t="n">
        <v>1.11126205678576</v>
      </c>
    </row>
    <row r="43" s="43" customFormat="true" ht="18.95" hidden="false" customHeight="true" outlineLevel="0" collapsed="false">
      <c r="B43" s="44" t="s">
        <v>47</v>
      </c>
      <c r="C43" s="109" t="n">
        <v>29.6657687319166</v>
      </c>
      <c r="D43" s="110" t="n">
        <v>11.4696198742891</v>
      </c>
      <c r="E43" s="111" t="n">
        <v>18.1961488576275</v>
      </c>
      <c r="F43" s="112" t="n">
        <v>3.97349630635636</v>
      </c>
      <c r="G43" s="113" t="n">
        <v>2.62361874189765</v>
      </c>
      <c r="H43" s="114" t="n">
        <v>1.34987756445871</v>
      </c>
    </row>
    <row r="44" s="43" customFormat="true" ht="18.95" hidden="false" customHeight="true" outlineLevel="0" collapsed="false">
      <c r="B44" s="44" t="s">
        <v>48</v>
      </c>
      <c r="C44" s="109" t="n">
        <v>33.0312745354619</v>
      </c>
      <c r="D44" s="110" t="n">
        <v>10.1838523946611</v>
      </c>
      <c r="E44" s="111" t="n">
        <v>22.8474221408008</v>
      </c>
      <c r="F44" s="112" t="n">
        <v>2.69764832390481</v>
      </c>
      <c r="G44" s="113" t="n">
        <v>1.83427618557826</v>
      </c>
      <c r="H44" s="114" t="n">
        <v>0.863372138326554</v>
      </c>
    </row>
    <row r="45" s="43" customFormat="true" ht="18.95" hidden="false" customHeight="true" outlineLevel="0" collapsed="false">
      <c r="B45" s="44" t="s">
        <v>49</v>
      </c>
      <c r="C45" s="109" t="n">
        <v>28.5642765756244</v>
      </c>
      <c r="D45" s="110" t="n">
        <v>10.213050008344</v>
      </c>
      <c r="E45" s="111" t="n">
        <v>18.3512265672804</v>
      </c>
      <c r="F45" s="112" t="n">
        <v>3.70437569929541</v>
      </c>
      <c r="G45" s="113" t="n">
        <v>2.43128005080287</v>
      </c>
      <c r="H45" s="114" t="n">
        <v>1.27309564849255</v>
      </c>
    </row>
    <row r="46" s="43" customFormat="true" ht="18.95" hidden="false" customHeight="true" outlineLevel="0" collapsed="false">
      <c r="B46" s="57" t="s">
        <v>50</v>
      </c>
      <c r="C46" s="121" t="n">
        <v>31.8394699767734</v>
      </c>
      <c r="D46" s="122" t="n">
        <v>15.6931805201234</v>
      </c>
      <c r="E46" s="123" t="n">
        <v>16.14628945665</v>
      </c>
      <c r="F46" s="124" t="n">
        <v>5.90015686998247</v>
      </c>
      <c r="G46" s="115" t="n">
        <v>4.61428439605057</v>
      </c>
      <c r="H46" s="116" t="n">
        <v>1.2858724739319</v>
      </c>
    </row>
    <row r="47" s="43" customFormat="true" ht="18.95" hidden="false" customHeight="true" outlineLevel="0" collapsed="false">
      <c r="B47" s="44" t="s">
        <v>51</v>
      </c>
      <c r="C47" s="109" t="n">
        <v>34.0698299015219</v>
      </c>
      <c r="D47" s="110" t="n">
        <v>12.5622202327663</v>
      </c>
      <c r="E47" s="111" t="n">
        <v>21.5076096687556</v>
      </c>
      <c r="F47" s="112" t="n">
        <v>3.08146743490628</v>
      </c>
      <c r="G47" s="113" t="n">
        <v>2.15155714389906</v>
      </c>
      <c r="H47" s="114" t="n">
        <v>0.92991029100722</v>
      </c>
    </row>
    <row r="48" s="43" customFormat="true" ht="18.95" hidden="false" customHeight="true" outlineLevel="0" collapsed="false">
      <c r="B48" s="44" t="s">
        <v>52</v>
      </c>
      <c r="C48" s="109" t="n">
        <v>35.1881589052573</v>
      </c>
      <c r="D48" s="110" t="n">
        <v>12.5078544997556</v>
      </c>
      <c r="E48" s="111" t="n">
        <v>22.6803044055016</v>
      </c>
      <c r="F48" s="112" t="n">
        <v>4.14511832001254</v>
      </c>
      <c r="G48" s="113" t="n">
        <v>2.86788904560414</v>
      </c>
      <c r="H48" s="114" t="n">
        <v>1.2772292744084</v>
      </c>
    </row>
    <row r="49" s="43" customFormat="true" ht="18.95" hidden="false" customHeight="true" outlineLevel="0" collapsed="false">
      <c r="B49" s="44" t="s">
        <v>53</v>
      </c>
      <c r="C49" s="109" t="n">
        <v>32.4016146930636</v>
      </c>
      <c r="D49" s="110" t="n">
        <v>11.4829765676515</v>
      </c>
      <c r="E49" s="111" t="n">
        <v>20.9186381254121</v>
      </c>
      <c r="F49" s="112" t="n">
        <v>4.53044357021691</v>
      </c>
      <c r="G49" s="113" t="n">
        <v>3.14360991807125</v>
      </c>
      <c r="H49" s="114" t="n">
        <v>1.38683365214567</v>
      </c>
    </row>
    <row r="50" s="43" customFormat="true" ht="18.95" hidden="false" customHeight="true" outlineLevel="0" collapsed="false">
      <c r="B50" s="44" t="s">
        <v>54</v>
      </c>
      <c r="C50" s="109" t="n">
        <v>37.2430658059968</v>
      </c>
      <c r="D50" s="110" t="n">
        <v>12.4143552686656</v>
      </c>
      <c r="E50" s="111" t="n">
        <v>24.8287105373312</v>
      </c>
      <c r="F50" s="112" t="n">
        <v>4.27067274576049</v>
      </c>
      <c r="G50" s="113" t="n">
        <v>2.84711516384033</v>
      </c>
      <c r="H50" s="114" t="n">
        <v>1.42355758192016</v>
      </c>
    </row>
    <row r="51" s="43" customFormat="true" ht="18.95" hidden="false" customHeight="true" outlineLevel="0" collapsed="false">
      <c r="B51" s="57" t="s">
        <v>55</v>
      </c>
      <c r="C51" s="109" t="n">
        <v>26.6537852561522</v>
      </c>
      <c r="D51" s="110" t="n">
        <v>10.4902986877063</v>
      </c>
      <c r="E51" s="111" t="n">
        <v>16.1634865684459</v>
      </c>
      <c r="F51" s="112" t="n">
        <v>3.79527122624309</v>
      </c>
      <c r="G51" s="115" t="n">
        <v>2.5671319593343</v>
      </c>
      <c r="H51" s="116" t="n">
        <v>1.22813926690879</v>
      </c>
    </row>
    <row r="52" s="43" customFormat="true" ht="18.95" hidden="false" customHeight="true" outlineLevel="0" collapsed="false">
      <c r="B52" s="44" t="s">
        <v>56</v>
      </c>
      <c r="C52" s="117" t="n">
        <v>27.014822614612</v>
      </c>
      <c r="D52" s="118" t="n">
        <v>10.3110319131703</v>
      </c>
      <c r="E52" s="119" t="n">
        <v>16.7037907014418</v>
      </c>
      <c r="F52" s="120" t="n">
        <v>2.07673897938702</v>
      </c>
      <c r="G52" s="113" t="n">
        <v>1.42934345049685</v>
      </c>
      <c r="H52" s="114" t="n">
        <v>0.647395528890163</v>
      </c>
    </row>
    <row r="53" s="43" customFormat="true" ht="18.95" hidden="false" customHeight="true" outlineLevel="0" collapsed="false">
      <c r="B53" s="76" t="s">
        <v>57</v>
      </c>
      <c r="C53" s="125" t="n">
        <v>25.7227748352926</v>
      </c>
      <c r="D53" s="126" t="n">
        <v>8.3193385867459</v>
      </c>
      <c r="E53" s="127" t="n">
        <v>17.4034362485467</v>
      </c>
      <c r="F53" s="128" t="n">
        <v>4.63075875393947</v>
      </c>
      <c r="G53" s="129" t="n">
        <v>3.1262372709564</v>
      </c>
      <c r="H53" s="130" t="n">
        <v>1.50452148298307</v>
      </c>
    </row>
    <row r="54" s="86" customFormat="true" ht="18.95" hidden="false" customHeight="true" outlineLevel="0" collapsed="false">
      <c r="B54" s="87"/>
      <c r="C54" s="88"/>
      <c r="D54" s="88"/>
      <c r="E54" s="89"/>
      <c r="F54" s="90"/>
      <c r="G54" s="90"/>
      <c r="H54" s="91"/>
    </row>
    <row r="55" customFormat="false" ht="18.95" hidden="false" customHeight="true" outlineLevel="0" collapsed="false">
      <c r="F55" s="92"/>
      <c r="G55" s="92"/>
      <c r="H55" s="93"/>
    </row>
  </sheetData>
  <mergeCells count="4">
    <mergeCell ref="C2:G2"/>
    <mergeCell ref="G3:H3"/>
    <mergeCell ref="C4:E4"/>
    <mergeCell ref="F4:H4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 2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31" width="12.62"/>
    <col collapsed="false" customWidth="true" hidden="false" outlineLevel="0" max="2" min="2" style="0" width="12.36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1.24"/>
    <col collapsed="false" customWidth="true" hidden="false" outlineLevel="0" max="6" min="6" style="0" width="11.37"/>
    <col collapsed="false" customWidth="true" hidden="false" outlineLevel="0" max="7" min="7" style="0" width="11.12"/>
    <col collapsed="false" customWidth="true" hidden="false" outlineLevel="0" max="13" min="8" style="0" width="6.12"/>
  </cols>
  <sheetData>
    <row r="1" customFormat="false" ht="30.6" hidden="false" customHeight="true" outlineLevel="0" collapsed="false">
      <c r="D1" s="132"/>
      <c r="E1" s="132"/>
      <c r="F1" s="132"/>
      <c r="G1" s="132"/>
    </row>
    <row r="2" s="134" customFormat="true" ht="30.75" hidden="false" customHeight="true" outlineLevel="0" collapsed="false">
      <c r="A2" s="133" t="s">
        <v>6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8.95" hidden="false" customHeight="true" outlineLevel="0" collapsed="false">
      <c r="B3" s="135"/>
      <c r="J3" s="136" t="s">
        <v>67</v>
      </c>
      <c r="K3" s="136"/>
      <c r="L3" s="136"/>
      <c r="M3" s="136"/>
    </row>
    <row r="4" s="140" customFormat="true" ht="27" hidden="false" customHeight="true" outlineLevel="0" collapsed="false">
      <c r="A4" s="137"/>
      <c r="B4" s="138" t="s">
        <v>68</v>
      </c>
      <c r="C4" s="138"/>
      <c r="D4" s="138"/>
      <c r="E4" s="138"/>
      <c r="F4" s="138"/>
      <c r="G4" s="138"/>
      <c r="H4" s="139" t="s">
        <v>69</v>
      </c>
      <c r="I4" s="139"/>
      <c r="J4" s="139"/>
      <c r="K4" s="139"/>
      <c r="L4" s="139"/>
      <c r="M4" s="139"/>
    </row>
    <row r="5" s="149" customFormat="true" ht="85.5" hidden="false" customHeight="true" outlineLevel="0" collapsed="false">
      <c r="A5" s="141"/>
      <c r="B5" s="142" t="s">
        <v>70</v>
      </c>
      <c r="C5" s="143" t="s">
        <v>71</v>
      </c>
      <c r="D5" s="144" t="s">
        <v>72</v>
      </c>
      <c r="E5" s="143" t="s">
        <v>73</v>
      </c>
      <c r="F5" s="145" t="s">
        <v>74</v>
      </c>
      <c r="G5" s="146" t="s">
        <v>75</v>
      </c>
      <c r="H5" s="143" t="s">
        <v>70</v>
      </c>
      <c r="I5" s="147" t="s">
        <v>71</v>
      </c>
      <c r="J5" s="147" t="s">
        <v>72</v>
      </c>
      <c r="K5" s="147" t="s">
        <v>73</v>
      </c>
      <c r="L5" s="147" t="s">
        <v>74</v>
      </c>
      <c r="M5" s="148" t="s">
        <v>75</v>
      </c>
    </row>
    <row r="6" s="158" customFormat="true" ht="18.95" hidden="false" customHeight="true" outlineLevel="0" collapsed="false">
      <c r="A6" s="150" t="s">
        <v>9</v>
      </c>
      <c r="B6" s="151" t="n">
        <v>12941480</v>
      </c>
      <c r="C6" s="152" t="n">
        <v>4508041</v>
      </c>
      <c r="D6" s="153" t="n">
        <v>7841092</v>
      </c>
      <c r="E6" s="154" t="n">
        <v>6403659</v>
      </c>
      <c r="F6" s="154" t="n">
        <v>4087444</v>
      </c>
      <c r="G6" s="155" t="n">
        <v>3488074</v>
      </c>
      <c r="H6" s="156" t="n">
        <v>44.8</v>
      </c>
      <c r="I6" s="156" t="n">
        <v>13.3</v>
      </c>
      <c r="J6" s="156" t="n">
        <v>23.7</v>
      </c>
      <c r="K6" s="156" t="n">
        <v>18.1</v>
      </c>
      <c r="L6" s="156" t="n">
        <v>15.3</v>
      </c>
      <c r="M6" s="157" t="n">
        <v>12.9</v>
      </c>
    </row>
    <row r="7" s="140" customFormat="true" ht="18.95" hidden="false" customHeight="true" outlineLevel="0" collapsed="false">
      <c r="A7" s="159" t="s">
        <v>10</v>
      </c>
      <c r="B7" s="160" t="n">
        <v>396122</v>
      </c>
      <c r="C7" s="161" t="n">
        <v>210844</v>
      </c>
      <c r="D7" s="162" t="n">
        <v>226957</v>
      </c>
      <c r="E7" s="163" t="n">
        <v>219049</v>
      </c>
      <c r="F7" s="163" t="n">
        <v>211377</v>
      </c>
      <c r="G7" s="164" t="n">
        <v>151149</v>
      </c>
      <c r="H7" s="165" t="n">
        <v>33.5</v>
      </c>
      <c r="I7" s="165" t="n">
        <v>15.4</v>
      </c>
      <c r="J7" s="165" t="n">
        <v>16.7</v>
      </c>
      <c r="K7" s="165" t="n">
        <v>15.9</v>
      </c>
      <c r="L7" s="165" t="n">
        <v>19.3</v>
      </c>
      <c r="M7" s="166" t="n">
        <v>13.7</v>
      </c>
    </row>
    <row r="8" s="140" customFormat="true" ht="18.95" hidden="false" customHeight="true" outlineLevel="0" collapsed="false">
      <c r="A8" s="159" t="s">
        <v>11</v>
      </c>
      <c r="B8" s="167" t="n">
        <v>158118</v>
      </c>
      <c r="C8" s="161" t="n">
        <v>108200</v>
      </c>
      <c r="D8" s="162" t="n">
        <v>120466</v>
      </c>
      <c r="E8" s="163" t="n">
        <v>115141</v>
      </c>
      <c r="F8" s="163" t="n">
        <v>63341</v>
      </c>
      <c r="G8" s="168" t="n">
        <v>63833</v>
      </c>
      <c r="H8" s="169" t="n">
        <v>42.5</v>
      </c>
      <c r="I8" s="169" t="n">
        <v>27.8</v>
      </c>
      <c r="J8" s="169" t="n">
        <v>30.9</v>
      </c>
      <c r="K8" s="169" t="n">
        <v>29.4</v>
      </c>
      <c r="L8" s="169" t="n">
        <v>23.5</v>
      </c>
      <c r="M8" s="170" t="n">
        <v>23.2</v>
      </c>
    </row>
    <row r="9" s="140" customFormat="true" ht="18.95" hidden="false" customHeight="true" outlineLevel="0" collapsed="false">
      <c r="A9" s="159" t="s">
        <v>13</v>
      </c>
      <c r="B9" s="167" t="n">
        <v>195278</v>
      </c>
      <c r="C9" s="161" t="n">
        <v>104544</v>
      </c>
      <c r="D9" s="162" t="n">
        <v>175007</v>
      </c>
      <c r="E9" s="163" t="n">
        <v>116691</v>
      </c>
      <c r="F9" s="163" t="n">
        <v>77949</v>
      </c>
      <c r="G9" s="168" t="n">
        <v>84022</v>
      </c>
      <c r="H9" s="169" t="n">
        <v>47.6</v>
      </c>
      <c r="I9" s="169" t="n">
        <v>24.1</v>
      </c>
      <c r="J9" s="169" t="n">
        <v>41.7</v>
      </c>
      <c r="K9" s="169" t="n">
        <v>25.5</v>
      </c>
      <c r="L9" s="169" t="n">
        <v>24.3</v>
      </c>
      <c r="M9" s="170" t="n">
        <v>25.9</v>
      </c>
    </row>
    <row r="10" s="140" customFormat="true" ht="18.95" hidden="false" customHeight="true" outlineLevel="0" collapsed="false">
      <c r="A10" s="159" t="s">
        <v>14</v>
      </c>
      <c r="B10" s="167" t="n">
        <v>311986</v>
      </c>
      <c r="C10" s="161" t="n">
        <v>173216</v>
      </c>
      <c r="D10" s="162" t="n">
        <v>364229</v>
      </c>
      <c r="E10" s="163" t="n">
        <v>201551</v>
      </c>
      <c r="F10" s="163" t="n">
        <v>160931</v>
      </c>
      <c r="G10" s="168" t="n">
        <v>128252</v>
      </c>
      <c r="H10" s="169" t="n">
        <v>51.1</v>
      </c>
      <c r="I10" s="169" t="n">
        <v>24.4</v>
      </c>
      <c r="J10" s="169" t="n">
        <v>50.3</v>
      </c>
      <c r="K10" s="169" t="n">
        <v>24.1</v>
      </c>
      <c r="L10" s="169" t="n">
        <v>27.9</v>
      </c>
      <c r="M10" s="170" t="n">
        <v>22.6</v>
      </c>
    </row>
    <row r="11" s="140" customFormat="true" ht="18.95" hidden="false" customHeight="true" outlineLevel="0" collapsed="false">
      <c r="A11" s="171" t="s">
        <v>15</v>
      </c>
      <c r="B11" s="172" t="n">
        <v>159937</v>
      </c>
      <c r="C11" s="173" t="n">
        <v>80761</v>
      </c>
      <c r="D11" s="174" t="n">
        <v>93669</v>
      </c>
      <c r="E11" s="175" t="n">
        <v>120135</v>
      </c>
      <c r="F11" s="175" t="n">
        <v>61007</v>
      </c>
      <c r="G11" s="176" t="n">
        <v>62599</v>
      </c>
      <c r="H11" s="177" t="n">
        <v>59.8</v>
      </c>
      <c r="I11" s="177" t="n">
        <v>24.6</v>
      </c>
      <c r="J11" s="177" t="n">
        <v>34.6</v>
      </c>
      <c r="K11" s="177" t="n">
        <v>33.6</v>
      </c>
      <c r="L11" s="177" t="n">
        <v>25.9</v>
      </c>
      <c r="M11" s="178" t="n">
        <v>25.9</v>
      </c>
    </row>
    <row r="12" s="140" customFormat="true" ht="18.95" hidden="false" customHeight="true" outlineLevel="0" collapsed="false">
      <c r="A12" s="159" t="s">
        <v>16</v>
      </c>
      <c r="B12" s="160" t="n">
        <v>184420</v>
      </c>
      <c r="C12" s="161" t="n">
        <v>120122</v>
      </c>
      <c r="D12" s="162" t="n">
        <v>108238</v>
      </c>
      <c r="E12" s="163" t="n">
        <v>127784</v>
      </c>
      <c r="F12" s="163" t="n">
        <v>66219</v>
      </c>
      <c r="G12" s="168" t="n">
        <v>64520</v>
      </c>
      <c r="H12" s="169" t="n">
        <v>65.3</v>
      </c>
      <c r="I12" s="169" t="n">
        <v>41.7</v>
      </c>
      <c r="J12" s="169" t="n">
        <v>40.4</v>
      </c>
      <c r="K12" s="169" t="n">
        <v>43.5</v>
      </c>
      <c r="L12" s="169" t="n">
        <v>33</v>
      </c>
      <c r="M12" s="170" t="n">
        <v>32.4</v>
      </c>
    </row>
    <row r="13" s="140" customFormat="true" ht="18.95" hidden="false" customHeight="true" outlineLevel="0" collapsed="false">
      <c r="A13" s="159" t="s">
        <v>17</v>
      </c>
      <c r="B13" s="167" t="n">
        <v>270541</v>
      </c>
      <c r="C13" s="161" t="n">
        <v>149533</v>
      </c>
      <c r="D13" s="162" t="n">
        <v>258474</v>
      </c>
      <c r="E13" s="163" t="n">
        <v>142718</v>
      </c>
      <c r="F13" s="163" t="n">
        <v>101106</v>
      </c>
      <c r="G13" s="168" t="n">
        <v>69568</v>
      </c>
      <c r="H13" s="169" t="n">
        <v>47.7</v>
      </c>
      <c r="I13" s="169" t="n">
        <v>27.3</v>
      </c>
      <c r="J13" s="169" t="n">
        <v>45.2</v>
      </c>
      <c r="K13" s="169" t="n">
        <v>25.8</v>
      </c>
      <c r="L13" s="169" t="n">
        <v>22.7</v>
      </c>
      <c r="M13" s="170" t="n">
        <v>16.9</v>
      </c>
    </row>
    <row r="14" s="140" customFormat="true" ht="18.95" hidden="false" customHeight="true" outlineLevel="0" collapsed="false">
      <c r="A14" s="159" t="s">
        <v>18</v>
      </c>
      <c r="B14" s="167" t="n">
        <v>306375</v>
      </c>
      <c r="C14" s="161" t="n">
        <v>115714</v>
      </c>
      <c r="D14" s="162" t="n">
        <v>314840</v>
      </c>
      <c r="E14" s="163" t="n">
        <v>139621</v>
      </c>
      <c r="F14" s="163" t="n">
        <v>74043</v>
      </c>
      <c r="G14" s="168" t="n">
        <v>58915</v>
      </c>
      <c r="H14" s="169" t="n">
        <v>37.4</v>
      </c>
      <c r="I14" s="169" t="n">
        <v>13.8</v>
      </c>
      <c r="J14" s="169" t="n">
        <v>35.5</v>
      </c>
      <c r="K14" s="169" t="n">
        <v>16.2</v>
      </c>
      <c r="L14" s="169" t="n">
        <v>11.6</v>
      </c>
      <c r="M14" s="170" t="n">
        <v>9.2</v>
      </c>
    </row>
    <row r="15" s="140" customFormat="true" ht="18.95" hidden="false" customHeight="true" outlineLevel="0" collapsed="false">
      <c r="A15" s="159" t="s">
        <v>19</v>
      </c>
      <c r="B15" s="167" t="n">
        <v>202175</v>
      </c>
      <c r="C15" s="161" t="n">
        <v>99374</v>
      </c>
      <c r="D15" s="162" t="n">
        <v>158761</v>
      </c>
      <c r="E15" s="163" t="n">
        <v>131887</v>
      </c>
      <c r="F15" s="163" t="n">
        <v>70508</v>
      </c>
      <c r="G15" s="168" t="n">
        <v>76103</v>
      </c>
      <c r="H15" s="169" t="n">
        <v>47.9</v>
      </c>
      <c r="I15" s="169" t="n">
        <v>21</v>
      </c>
      <c r="J15" s="169" t="n">
        <v>33</v>
      </c>
      <c r="K15" s="169" t="n">
        <v>25.5</v>
      </c>
      <c r="L15" s="169" t="n">
        <v>19.4</v>
      </c>
      <c r="M15" s="170" t="n">
        <v>19.9</v>
      </c>
    </row>
    <row r="16" s="140" customFormat="true" ht="18.95" hidden="false" customHeight="true" outlineLevel="0" collapsed="false">
      <c r="A16" s="171" t="s">
        <v>20</v>
      </c>
      <c r="B16" s="167" t="n">
        <v>314337</v>
      </c>
      <c r="C16" s="173" t="n">
        <v>101057</v>
      </c>
      <c r="D16" s="174" t="n">
        <v>157180</v>
      </c>
      <c r="E16" s="175" t="n">
        <v>120164</v>
      </c>
      <c r="F16" s="175" t="n">
        <v>88984</v>
      </c>
      <c r="G16" s="168" t="n">
        <v>93715</v>
      </c>
      <c r="H16" s="169" t="n">
        <v>64.7</v>
      </c>
      <c r="I16" s="169" t="n">
        <v>18.1</v>
      </c>
      <c r="J16" s="169" t="n">
        <v>32</v>
      </c>
      <c r="K16" s="169" t="n">
        <v>19.9</v>
      </c>
      <c r="L16" s="169" t="n">
        <v>20.5</v>
      </c>
      <c r="M16" s="170" t="n">
        <v>21.1</v>
      </c>
    </row>
    <row r="17" s="140" customFormat="true" ht="18.95" hidden="false" customHeight="true" outlineLevel="0" collapsed="false">
      <c r="A17" s="159" t="s">
        <v>21</v>
      </c>
      <c r="B17" s="160" t="n">
        <v>684487</v>
      </c>
      <c r="C17" s="161" t="n">
        <v>155719</v>
      </c>
      <c r="D17" s="162" t="n">
        <v>340215</v>
      </c>
      <c r="E17" s="163" t="n">
        <v>397315</v>
      </c>
      <c r="F17" s="163" t="n">
        <v>165877</v>
      </c>
      <c r="G17" s="179" t="n">
        <v>133775</v>
      </c>
      <c r="H17" s="180" t="n">
        <v>53.2</v>
      </c>
      <c r="I17" s="180" t="n">
        <v>7.7</v>
      </c>
      <c r="J17" s="180" t="n">
        <v>15.4</v>
      </c>
      <c r="K17" s="180" t="n">
        <v>17.2</v>
      </c>
      <c r="L17" s="180" t="n">
        <v>9.2</v>
      </c>
      <c r="M17" s="181" t="n">
        <v>7.1</v>
      </c>
    </row>
    <row r="18" s="140" customFormat="true" ht="18.95" hidden="false" customHeight="true" outlineLevel="0" collapsed="false">
      <c r="A18" s="159" t="s">
        <v>22</v>
      </c>
      <c r="B18" s="167" t="n">
        <v>680689</v>
      </c>
      <c r="C18" s="161" t="n">
        <v>243401</v>
      </c>
      <c r="D18" s="162" t="n">
        <v>556041</v>
      </c>
      <c r="E18" s="163" t="n">
        <v>376727</v>
      </c>
      <c r="F18" s="163" t="n">
        <v>294791</v>
      </c>
      <c r="G18" s="168" t="n">
        <v>225800</v>
      </c>
      <c r="H18" s="169" t="n">
        <v>49.2</v>
      </c>
      <c r="I18" s="169" t="n">
        <v>16.7</v>
      </c>
      <c r="J18" s="169" t="n">
        <v>34.5</v>
      </c>
      <c r="K18" s="169" t="n">
        <v>22.7</v>
      </c>
      <c r="L18" s="169" t="n">
        <v>24.2</v>
      </c>
      <c r="M18" s="170" t="n">
        <v>18.1</v>
      </c>
    </row>
    <row r="19" s="140" customFormat="true" ht="18.95" hidden="false" customHeight="true" outlineLevel="0" collapsed="false">
      <c r="A19" s="159" t="s">
        <v>23</v>
      </c>
      <c r="B19" s="167" t="n">
        <v>1586393</v>
      </c>
      <c r="C19" s="161" t="n">
        <v>228717</v>
      </c>
      <c r="D19" s="162" t="n">
        <v>274670</v>
      </c>
      <c r="E19" s="163" t="n">
        <v>619946</v>
      </c>
      <c r="F19" s="163" t="n">
        <v>308209</v>
      </c>
      <c r="G19" s="168" t="n">
        <v>268556</v>
      </c>
      <c r="H19" s="169" t="n">
        <v>54.6</v>
      </c>
      <c r="I19" s="169" t="n">
        <v>5.2</v>
      </c>
      <c r="J19" s="169" t="n">
        <v>6.1</v>
      </c>
      <c r="K19" s="169" t="n">
        <v>13.7</v>
      </c>
      <c r="L19" s="169" t="n">
        <v>9.3</v>
      </c>
      <c r="M19" s="170" t="n">
        <v>7.9</v>
      </c>
    </row>
    <row r="20" s="140" customFormat="true" ht="18.95" hidden="false" customHeight="true" outlineLevel="0" collapsed="false">
      <c r="A20" s="159" t="s">
        <v>24</v>
      </c>
      <c r="B20" s="167" t="n">
        <v>729480</v>
      </c>
      <c r="C20" s="161" t="n">
        <v>166572</v>
      </c>
      <c r="D20" s="162" t="n">
        <v>247812</v>
      </c>
      <c r="E20" s="163" t="n">
        <v>292477</v>
      </c>
      <c r="F20" s="163" t="n">
        <v>204275</v>
      </c>
      <c r="G20" s="168" t="n">
        <v>140169</v>
      </c>
      <c r="H20" s="169" t="n">
        <v>35.9</v>
      </c>
      <c r="I20" s="169" t="n">
        <v>7.9</v>
      </c>
      <c r="J20" s="169" t="n">
        <v>15.8</v>
      </c>
      <c r="K20" s="169" t="n">
        <v>13.8</v>
      </c>
      <c r="L20" s="169" t="n">
        <v>12.1</v>
      </c>
      <c r="M20" s="170" t="n">
        <v>9.3</v>
      </c>
    </row>
    <row r="21" s="140" customFormat="true" ht="18.95" hidden="false" customHeight="true" outlineLevel="0" collapsed="false">
      <c r="A21" s="171" t="s">
        <v>25</v>
      </c>
      <c r="B21" s="172" t="n">
        <v>313900</v>
      </c>
      <c r="C21" s="173" t="n">
        <v>169485</v>
      </c>
      <c r="D21" s="174" t="n">
        <v>321541</v>
      </c>
      <c r="E21" s="175" t="n">
        <v>178050</v>
      </c>
      <c r="F21" s="175" t="n">
        <v>91566</v>
      </c>
      <c r="G21" s="176" t="n">
        <v>75445</v>
      </c>
      <c r="H21" s="177" t="n">
        <v>44.6</v>
      </c>
      <c r="I21" s="177" t="n">
        <v>23.1</v>
      </c>
      <c r="J21" s="177" t="n">
        <v>44.7</v>
      </c>
      <c r="K21" s="177" t="n">
        <v>23.6</v>
      </c>
      <c r="L21" s="177" t="n">
        <v>16.9</v>
      </c>
      <c r="M21" s="178" t="n">
        <v>13.9</v>
      </c>
    </row>
    <row r="22" s="140" customFormat="true" ht="18.95" hidden="false" customHeight="true" outlineLevel="0" collapsed="false">
      <c r="A22" s="159" t="s">
        <v>26</v>
      </c>
      <c r="B22" s="167" t="n">
        <v>166757</v>
      </c>
      <c r="C22" s="161" t="n">
        <v>68238</v>
      </c>
      <c r="D22" s="162" t="n">
        <v>138519</v>
      </c>
      <c r="E22" s="163" t="n">
        <v>72180</v>
      </c>
      <c r="F22" s="163" t="n">
        <v>39695</v>
      </c>
      <c r="G22" s="168" t="n">
        <v>41156</v>
      </c>
      <c r="H22" s="169" t="n">
        <v>53.7</v>
      </c>
      <c r="I22" s="169" t="n">
        <v>23</v>
      </c>
      <c r="J22" s="169" t="n">
        <v>46.5</v>
      </c>
      <c r="K22" s="169" t="n">
        <v>24.2</v>
      </c>
      <c r="L22" s="169" t="n">
        <v>17.6</v>
      </c>
      <c r="M22" s="170" t="n">
        <v>18.2</v>
      </c>
    </row>
    <row r="23" s="140" customFormat="true" ht="18.95" hidden="false" customHeight="true" outlineLevel="0" collapsed="false">
      <c r="A23" s="159" t="s">
        <v>27</v>
      </c>
      <c r="B23" s="167" t="n">
        <v>143002</v>
      </c>
      <c r="C23" s="161" t="n">
        <v>49874</v>
      </c>
      <c r="D23" s="162" t="n">
        <v>97721</v>
      </c>
      <c r="E23" s="163" t="n">
        <v>57560</v>
      </c>
      <c r="F23" s="163" t="n">
        <v>39237</v>
      </c>
      <c r="G23" s="168" t="n">
        <v>32673</v>
      </c>
      <c r="H23" s="169" t="n">
        <v>41.4</v>
      </c>
      <c r="I23" s="169" t="n">
        <v>14.4</v>
      </c>
      <c r="J23" s="169" t="n">
        <v>28.3</v>
      </c>
      <c r="K23" s="169" t="n">
        <v>16.7</v>
      </c>
      <c r="L23" s="169" t="n">
        <v>15.4</v>
      </c>
      <c r="M23" s="170" t="n">
        <v>12.7</v>
      </c>
    </row>
    <row r="24" s="140" customFormat="true" ht="18.95" hidden="false" customHeight="true" outlineLevel="0" collapsed="false">
      <c r="A24" s="159" t="s">
        <v>28</v>
      </c>
      <c r="B24" s="167" t="n">
        <v>66860</v>
      </c>
      <c r="C24" s="161" t="n">
        <v>21408</v>
      </c>
      <c r="D24" s="162" t="n">
        <v>50384</v>
      </c>
      <c r="E24" s="163" t="n">
        <v>32070</v>
      </c>
      <c r="F24" s="163" t="n">
        <v>17298</v>
      </c>
      <c r="G24" s="168" t="n">
        <v>16540</v>
      </c>
      <c r="H24" s="169" t="n">
        <v>37.7</v>
      </c>
      <c r="I24" s="169" t="n">
        <v>12.3</v>
      </c>
      <c r="J24" s="169" t="n">
        <v>29.1</v>
      </c>
      <c r="K24" s="169" t="n">
        <v>17.6</v>
      </c>
      <c r="L24" s="169" t="n">
        <v>13.4</v>
      </c>
      <c r="M24" s="170" t="n">
        <v>12.9</v>
      </c>
    </row>
    <row r="25" s="140" customFormat="true" ht="18.95" hidden="false" customHeight="true" outlineLevel="0" collapsed="false">
      <c r="A25" s="159" t="s">
        <v>29</v>
      </c>
      <c r="B25" s="167" t="n">
        <v>95358</v>
      </c>
      <c r="C25" s="161" t="n">
        <v>57054</v>
      </c>
      <c r="D25" s="162" t="n">
        <v>130824</v>
      </c>
      <c r="E25" s="163" t="n">
        <v>65262</v>
      </c>
      <c r="F25" s="163" t="n">
        <v>32560</v>
      </c>
      <c r="G25" s="168" t="n">
        <v>35255</v>
      </c>
      <c r="H25" s="169" t="n">
        <v>35.5</v>
      </c>
      <c r="I25" s="169" t="n">
        <v>21.1</v>
      </c>
      <c r="J25" s="169" t="n">
        <v>47.5</v>
      </c>
      <c r="K25" s="169" t="n">
        <v>24</v>
      </c>
      <c r="L25" s="169" t="n">
        <v>17.8</v>
      </c>
      <c r="M25" s="170" t="n">
        <v>19.4</v>
      </c>
    </row>
    <row r="26" s="140" customFormat="true" ht="18.95" hidden="false" customHeight="true" outlineLevel="0" collapsed="false">
      <c r="A26" s="171" t="s">
        <v>30</v>
      </c>
      <c r="B26" s="167" t="n">
        <v>245999</v>
      </c>
      <c r="C26" s="173" t="n">
        <v>81986</v>
      </c>
      <c r="D26" s="174" t="n">
        <v>153919</v>
      </c>
      <c r="E26" s="175" t="n">
        <v>147993</v>
      </c>
      <c r="F26" s="175" t="n">
        <v>64516</v>
      </c>
      <c r="G26" s="168" t="n">
        <v>59517</v>
      </c>
      <c r="H26" s="169" t="n">
        <v>38.7</v>
      </c>
      <c r="I26" s="169" t="n">
        <v>12.3</v>
      </c>
      <c r="J26" s="169" t="n">
        <v>23.8</v>
      </c>
      <c r="K26" s="169" t="n">
        <v>21.9</v>
      </c>
      <c r="L26" s="169" t="n">
        <v>13.1</v>
      </c>
      <c r="M26" s="170" t="n">
        <v>12.2</v>
      </c>
    </row>
    <row r="27" s="140" customFormat="true" ht="18.95" hidden="false" customHeight="true" outlineLevel="0" collapsed="false">
      <c r="A27" s="159" t="s">
        <v>31</v>
      </c>
      <c r="B27" s="160" t="n">
        <v>228067</v>
      </c>
      <c r="C27" s="161" t="n">
        <v>76519</v>
      </c>
      <c r="D27" s="162" t="n">
        <v>120841</v>
      </c>
      <c r="E27" s="163" t="n">
        <v>92646</v>
      </c>
      <c r="F27" s="163" t="n">
        <v>61985</v>
      </c>
      <c r="G27" s="179" t="n">
        <v>63213</v>
      </c>
      <c r="H27" s="180" t="n">
        <v>47.3</v>
      </c>
      <c r="I27" s="180" t="n">
        <v>15.6</v>
      </c>
      <c r="J27" s="180" t="n">
        <v>27.2</v>
      </c>
      <c r="K27" s="180" t="n">
        <v>18.3</v>
      </c>
      <c r="L27" s="180" t="n">
        <v>15</v>
      </c>
      <c r="M27" s="181" t="n">
        <v>15.1</v>
      </c>
    </row>
    <row r="28" s="140" customFormat="true" ht="18.95" hidden="false" customHeight="true" outlineLevel="0" collapsed="false">
      <c r="A28" s="159" t="s">
        <v>32</v>
      </c>
      <c r="B28" s="167" t="n">
        <v>345409</v>
      </c>
      <c r="C28" s="161" t="n">
        <v>158008</v>
      </c>
      <c r="D28" s="162" t="n">
        <v>379830</v>
      </c>
      <c r="E28" s="163" t="n">
        <v>220543</v>
      </c>
      <c r="F28" s="163" t="n">
        <v>139178</v>
      </c>
      <c r="G28" s="168" t="n">
        <v>139003</v>
      </c>
      <c r="H28" s="169" t="n">
        <v>51</v>
      </c>
      <c r="I28" s="169" t="n">
        <v>24</v>
      </c>
      <c r="J28" s="169" t="n">
        <v>52.3</v>
      </c>
      <c r="K28" s="169" t="n">
        <v>32.7</v>
      </c>
      <c r="L28" s="169" t="n">
        <v>26.9</v>
      </c>
      <c r="M28" s="170" t="n">
        <v>26.8</v>
      </c>
    </row>
    <row r="29" s="140" customFormat="true" ht="18.95" hidden="false" customHeight="true" outlineLevel="0" collapsed="false">
      <c r="A29" s="159" t="s">
        <v>33</v>
      </c>
      <c r="B29" s="167" t="n">
        <v>667514</v>
      </c>
      <c r="C29" s="161" t="n">
        <v>211050</v>
      </c>
      <c r="D29" s="162" t="n">
        <v>436655</v>
      </c>
      <c r="E29" s="163" t="n">
        <v>313347</v>
      </c>
      <c r="F29" s="163" t="n">
        <v>162653</v>
      </c>
      <c r="G29" s="168" t="n">
        <v>154850</v>
      </c>
      <c r="H29" s="169" t="n">
        <v>55</v>
      </c>
      <c r="I29" s="169" t="n">
        <v>16.6</v>
      </c>
      <c r="J29" s="169" t="n">
        <v>33.2</v>
      </c>
      <c r="K29" s="169" t="n">
        <v>23.7</v>
      </c>
      <c r="L29" s="169" t="n">
        <v>15.9</v>
      </c>
      <c r="M29" s="170" t="n">
        <v>14.5</v>
      </c>
    </row>
    <row r="30" s="140" customFormat="true" ht="18.95" hidden="false" customHeight="true" outlineLevel="0" collapsed="false">
      <c r="A30" s="159" t="s">
        <v>34</v>
      </c>
      <c r="B30" s="167" t="n">
        <v>209300</v>
      </c>
      <c r="C30" s="161" t="n">
        <v>58212</v>
      </c>
      <c r="D30" s="162" t="n">
        <v>103976</v>
      </c>
      <c r="E30" s="163" t="n">
        <v>81150</v>
      </c>
      <c r="F30" s="163" t="n">
        <v>40542</v>
      </c>
      <c r="G30" s="168" t="n">
        <v>38798</v>
      </c>
      <c r="H30" s="169" t="n">
        <v>44.4</v>
      </c>
      <c r="I30" s="169" t="n">
        <v>10.3</v>
      </c>
      <c r="J30" s="169" t="n">
        <v>17.6</v>
      </c>
      <c r="K30" s="169" t="n">
        <v>13</v>
      </c>
      <c r="L30" s="169" t="n">
        <v>9.6</v>
      </c>
      <c r="M30" s="170" t="n">
        <v>8.9</v>
      </c>
    </row>
    <row r="31" s="140" customFormat="true" ht="18.95" hidden="false" customHeight="true" outlineLevel="0" collapsed="false">
      <c r="A31" s="171" t="s">
        <v>35</v>
      </c>
      <c r="B31" s="172" t="n">
        <v>147431</v>
      </c>
      <c r="C31" s="173" t="n">
        <v>31193</v>
      </c>
      <c r="D31" s="174" t="n">
        <v>11476</v>
      </c>
      <c r="E31" s="175" t="n">
        <v>59337</v>
      </c>
      <c r="F31" s="175" t="n">
        <v>38091</v>
      </c>
      <c r="G31" s="176" t="n">
        <v>32678</v>
      </c>
      <c r="H31" s="177" t="n">
        <v>41.7</v>
      </c>
      <c r="I31" s="177" t="n">
        <v>8.4</v>
      </c>
      <c r="J31" s="177" t="n">
        <v>16.2</v>
      </c>
      <c r="K31" s="177" t="n">
        <v>15.6</v>
      </c>
      <c r="L31" s="177" t="n">
        <v>13.2</v>
      </c>
      <c r="M31" s="178" t="n">
        <v>11.1</v>
      </c>
    </row>
    <row r="32" s="140" customFormat="true" ht="18.95" hidden="false" customHeight="true" outlineLevel="0" collapsed="false">
      <c r="A32" s="159" t="s">
        <v>36</v>
      </c>
      <c r="B32" s="167" t="n">
        <v>238956</v>
      </c>
      <c r="C32" s="161" t="n">
        <v>46058</v>
      </c>
      <c r="D32" s="162" t="n">
        <v>111548</v>
      </c>
      <c r="E32" s="163" t="n">
        <v>70624</v>
      </c>
      <c r="F32" s="163" t="n">
        <v>61690</v>
      </c>
      <c r="G32" s="168" t="n">
        <v>54559</v>
      </c>
      <c r="H32" s="169" t="n">
        <v>45.1</v>
      </c>
      <c r="I32" s="169" t="n">
        <v>5.7</v>
      </c>
      <c r="J32" s="169" t="n">
        <v>14.5</v>
      </c>
      <c r="K32" s="169" t="n">
        <v>8.3</v>
      </c>
      <c r="L32" s="169" t="n">
        <v>9.5</v>
      </c>
      <c r="M32" s="170" t="n">
        <v>8</v>
      </c>
    </row>
    <row r="33" s="140" customFormat="true" ht="18.95" hidden="false" customHeight="true" outlineLevel="0" collapsed="false">
      <c r="A33" s="159" t="s">
        <v>37</v>
      </c>
      <c r="B33" s="167" t="n">
        <v>770152</v>
      </c>
      <c r="C33" s="161" t="n">
        <v>180511</v>
      </c>
      <c r="D33" s="162" t="n">
        <v>216277</v>
      </c>
      <c r="E33" s="163" t="n">
        <v>281732</v>
      </c>
      <c r="F33" s="163" t="n">
        <v>274277</v>
      </c>
      <c r="G33" s="168" t="n">
        <v>207405</v>
      </c>
      <c r="H33" s="169" t="n">
        <v>49.3</v>
      </c>
      <c r="I33" s="169" t="n">
        <v>7.4</v>
      </c>
      <c r="J33" s="169" t="n">
        <v>8.2</v>
      </c>
      <c r="K33" s="169" t="n">
        <v>11</v>
      </c>
      <c r="L33" s="169" t="n">
        <v>13.3</v>
      </c>
      <c r="M33" s="170" t="n">
        <v>9.1</v>
      </c>
    </row>
    <row r="34" s="140" customFormat="true" ht="18.95" hidden="false" customHeight="true" outlineLevel="0" collapsed="false">
      <c r="A34" s="159" t="s">
        <v>38</v>
      </c>
      <c r="B34" s="167" t="n">
        <v>454279</v>
      </c>
      <c r="C34" s="161" t="n">
        <v>138421</v>
      </c>
      <c r="D34" s="162" t="n">
        <v>231250</v>
      </c>
      <c r="E34" s="163" t="n">
        <v>194644</v>
      </c>
      <c r="F34" s="163" t="n">
        <v>113765</v>
      </c>
      <c r="G34" s="168" t="n">
        <v>78933</v>
      </c>
      <c r="H34" s="169" t="n">
        <v>42.3</v>
      </c>
      <c r="I34" s="169" t="n">
        <v>11</v>
      </c>
      <c r="J34" s="169" t="n">
        <v>25.4</v>
      </c>
      <c r="K34" s="169" t="n">
        <v>15.5</v>
      </c>
      <c r="L34" s="169" t="n">
        <v>9</v>
      </c>
      <c r="M34" s="170" t="n">
        <v>7.1</v>
      </c>
    </row>
    <row r="35" s="140" customFormat="true" ht="18.95" hidden="false" customHeight="true" outlineLevel="0" collapsed="false">
      <c r="A35" s="159" t="s">
        <v>39</v>
      </c>
      <c r="B35" s="167" t="n">
        <v>157168</v>
      </c>
      <c r="C35" s="161" t="n">
        <v>33294</v>
      </c>
      <c r="D35" s="162" t="n">
        <v>21719</v>
      </c>
      <c r="E35" s="163" t="n">
        <v>95365</v>
      </c>
      <c r="F35" s="163" t="n">
        <v>39927</v>
      </c>
      <c r="G35" s="168" t="n">
        <v>41124</v>
      </c>
      <c r="H35" s="169" t="n">
        <v>50</v>
      </c>
      <c r="I35" s="169" t="n">
        <v>9.8</v>
      </c>
      <c r="J35" s="169" t="n">
        <v>6.5</v>
      </c>
      <c r="K35" s="169" t="n">
        <v>28.4</v>
      </c>
      <c r="L35" s="169" t="n">
        <v>15.5</v>
      </c>
      <c r="M35" s="170" t="n">
        <v>15.6</v>
      </c>
    </row>
    <row r="36" s="140" customFormat="true" ht="18.95" hidden="false" customHeight="true" outlineLevel="0" collapsed="false">
      <c r="A36" s="171" t="s">
        <v>40</v>
      </c>
      <c r="B36" s="167" t="n">
        <v>90778</v>
      </c>
      <c r="C36" s="173" t="n">
        <v>41317</v>
      </c>
      <c r="D36" s="174" t="n">
        <v>78036</v>
      </c>
      <c r="E36" s="175" t="n">
        <v>49458</v>
      </c>
      <c r="F36" s="175" t="n">
        <v>36643</v>
      </c>
      <c r="G36" s="168" t="n">
        <v>33631</v>
      </c>
      <c r="H36" s="169" t="n">
        <v>37.6</v>
      </c>
      <c r="I36" s="169" t="n">
        <v>17.3</v>
      </c>
      <c r="J36" s="169" t="n">
        <v>32.4</v>
      </c>
      <c r="K36" s="169" t="n">
        <v>20.9</v>
      </c>
      <c r="L36" s="169" t="n">
        <v>16.9</v>
      </c>
      <c r="M36" s="170" t="n">
        <v>15.5</v>
      </c>
    </row>
    <row r="37" s="140" customFormat="true" ht="18.95" hidden="false" customHeight="true" outlineLevel="0" collapsed="false">
      <c r="A37" s="159" t="s">
        <v>41</v>
      </c>
      <c r="B37" s="160" t="n">
        <v>67517</v>
      </c>
      <c r="C37" s="161" t="n">
        <v>47454</v>
      </c>
      <c r="D37" s="162" t="n">
        <v>64067</v>
      </c>
      <c r="E37" s="163" t="n">
        <v>56228</v>
      </c>
      <c r="F37" s="163" t="n">
        <v>27794</v>
      </c>
      <c r="G37" s="179" t="n">
        <v>31688</v>
      </c>
      <c r="H37" s="180" t="n">
        <v>40</v>
      </c>
      <c r="I37" s="180" t="n">
        <v>27.7</v>
      </c>
      <c r="J37" s="180" t="n">
        <v>35.8</v>
      </c>
      <c r="K37" s="180" t="n">
        <v>31.4</v>
      </c>
      <c r="L37" s="180" t="n">
        <v>22.2</v>
      </c>
      <c r="M37" s="181" t="n">
        <v>24.8</v>
      </c>
    </row>
    <row r="38" s="140" customFormat="true" ht="18.95" hidden="false" customHeight="true" outlineLevel="0" collapsed="false">
      <c r="A38" s="159" t="s">
        <v>42</v>
      </c>
      <c r="B38" s="167" t="n">
        <v>133310</v>
      </c>
      <c r="C38" s="161" t="n">
        <v>23887</v>
      </c>
      <c r="D38" s="162" t="n">
        <v>78889</v>
      </c>
      <c r="E38" s="163" t="n">
        <v>44199</v>
      </c>
      <c r="F38" s="163" t="n">
        <v>24680</v>
      </c>
      <c r="G38" s="168" t="n">
        <v>15793</v>
      </c>
      <c r="H38" s="169" t="n">
        <v>47.3</v>
      </c>
      <c r="I38" s="169" t="n">
        <v>8.5</v>
      </c>
      <c r="J38" s="169" t="n">
        <v>31.6</v>
      </c>
      <c r="K38" s="169" t="n">
        <v>15.5</v>
      </c>
      <c r="L38" s="169" t="n">
        <v>12.5</v>
      </c>
      <c r="M38" s="170" t="n">
        <v>8.4</v>
      </c>
    </row>
    <row r="39" s="140" customFormat="true" ht="18.95" hidden="false" customHeight="true" outlineLevel="0" collapsed="false">
      <c r="A39" s="159" t="s">
        <v>43</v>
      </c>
      <c r="B39" s="167" t="n">
        <v>191105</v>
      </c>
      <c r="C39" s="161" t="n">
        <v>129405</v>
      </c>
      <c r="D39" s="162" t="n">
        <v>247403</v>
      </c>
      <c r="E39" s="163" t="n">
        <v>158115</v>
      </c>
      <c r="F39" s="163" t="n">
        <v>66887</v>
      </c>
      <c r="G39" s="168" t="n">
        <v>72012</v>
      </c>
      <c r="H39" s="169" t="n">
        <v>41.8</v>
      </c>
      <c r="I39" s="169" t="n">
        <v>28.5</v>
      </c>
      <c r="J39" s="169" t="n">
        <v>50.4</v>
      </c>
      <c r="K39" s="169" t="n">
        <v>33.6</v>
      </c>
      <c r="L39" s="169" t="n">
        <v>20.4</v>
      </c>
      <c r="M39" s="170" t="n">
        <v>21.8</v>
      </c>
    </row>
    <row r="40" s="140" customFormat="true" ht="18.95" hidden="false" customHeight="true" outlineLevel="0" collapsed="false">
      <c r="A40" s="159" t="s">
        <v>44</v>
      </c>
      <c r="B40" s="167" t="n">
        <v>151525</v>
      </c>
      <c r="C40" s="161" t="n">
        <v>80893</v>
      </c>
      <c r="D40" s="162" t="n">
        <v>115471</v>
      </c>
      <c r="E40" s="163" t="n">
        <v>98777</v>
      </c>
      <c r="F40" s="163" t="n">
        <v>78835</v>
      </c>
      <c r="G40" s="168" t="n">
        <v>75468</v>
      </c>
      <c r="H40" s="169" t="n">
        <v>27.3</v>
      </c>
      <c r="I40" s="169" t="n">
        <v>12.5</v>
      </c>
      <c r="J40" s="169" t="n">
        <v>17.1</v>
      </c>
      <c r="K40" s="169" t="n">
        <v>13.5</v>
      </c>
      <c r="L40" s="169" t="n">
        <v>15.3</v>
      </c>
      <c r="M40" s="170" t="n">
        <v>14.3</v>
      </c>
    </row>
    <row r="41" s="140" customFormat="true" ht="18.95" hidden="false" customHeight="true" outlineLevel="0" collapsed="false">
      <c r="A41" s="171" t="s">
        <v>45</v>
      </c>
      <c r="B41" s="172" t="n">
        <v>154441</v>
      </c>
      <c r="C41" s="173" t="n">
        <v>55948</v>
      </c>
      <c r="D41" s="174" t="n">
        <v>118300</v>
      </c>
      <c r="E41" s="175" t="n">
        <v>68343</v>
      </c>
      <c r="F41" s="175" t="n">
        <v>43589</v>
      </c>
      <c r="G41" s="176" t="n">
        <v>36274</v>
      </c>
      <c r="H41" s="177" t="n">
        <v>44.4</v>
      </c>
      <c r="I41" s="177" t="n">
        <v>15.6</v>
      </c>
      <c r="J41" s="177" t="n">
        <v>32</v>
      </c>
      <c r="K41" s="177" t="n">
        <v>18.8</v>
      </c>
      <c r="L41" s="177" t="n">
        <v>16</v>
      </c>
      <c r="M41" s="178" t="n">
        <v>13.3</v>
      </c>
    </row>
    <row r="42" s="140" customFormat="true" ht="18.95" hidden="false" customHeight="true" outlineLevel="0" collapsed="false">
      <c r="A42" s="159" t="s">
        <v>46</v>
      </c>
      <c r="B42" s="167" t="n">
        <v>129204</v>
      </c>
      <c r="C42" s="161" t="n">
        <v>26606</v>
      </c>
      <c r="D42" s="162" t="n">
        <v>33752</v>
      </c>
      <c r="E42" s="163" t="n">
        <v>27709</v>
      </c>
      <c r="F42" s="163" t="n">
        <v>28328</v>
      </c>
      <c r="G42" s="168" t="n">
        <v>29531</v>
      </c>
      <c r="H42" s="169" t="n">
        <v>43.2</v>
      </c>
      <c r="I42" s="169" t="n">
        <v>8.8</v>
      </c>
      <c r="J42" s="169" t="n">
        <v>11.2</v>
      </c>
      <c r="K42" s="169" t="n">
        <v>9.2</v>
      </c>
      <c r="L42" s="169" t="n">
        <v>13.8</v>
      </c>
      <c r="M42" s="170" t="n">
        <v>14.4</v>
      </c>
    </row>
    <row r="43" s="140" customFormat="true" ht="18.95" hidden="false" customHeight="true" outlineLevel="0" collapsed="false">
      <c r="A43" s="159" t="s">
        <v>47</v>
      </c>
      <c r="B43" s="167" t="n">
        <v>163256</v>
      </c>
      <c r="C43" s="161" t="n">
        <v>38059</v>
      </c>
      <c r="D43" s="162" t="n">
        <v>121296</v>
      </c>
      <c r="E43" s="163" t="n">
        <v>61502</v>
      </c>
      <c r="F43" s="163" t="n">
        <v>41350</v>
      </c>
      <c r="G43" s="168" t="n">
        <v>43049</v>
      </c>
      <c r="H43" s="169" t="n">
        <v>49.1</v>
      </c>
      <c r="I43" s="169" t="n">
        <v>12.3</v>
      </c>
      <c r="J43" s="169" t="n">
        <v>36.1</v>
      </c>
      <c r="K43" s="169" t="n">
        <v>18.6</v>
      </c>
      <c r="L43" s="169" t="n">
        <v>17.9</v>
      </c>
      <c r="M43" s="170" t="n">
        <v>18.3</v>
      </c>
    </row>
    <row r="44" s="140" customFormat="true" ht="18.95" hidden="false" customHeight="true" outlineLevel="0" collapsed="false">
      <c r="A44" s="159" t="s">
        <v>48</v>
      </c>
      <c r="B44" s="167" t="n">
        <v>118265</v>
      </c>
      <c r="C44" s="161" t="n">
        <v>61046</v>
      </c>
      <c r="D44" s="162" t="n">
        <v>88672</v>
      </c>
      <c r="E44" s="163" t="n">
        <v>80414</v>
      </c>
      <c r="F44" s="163" t="n">
        <v>37586</v>
      </c>
      <c r="G44" s="168" t="n">
        <v>33719</v>
      </c>
      <c r="H44" s="169" t="n">
        <v>34.9</v>
      </c>
      <c r="I44" s="169" t="n">
        <v>17.4</v>
      </c>
      <c r="J44" s="169" t="n">
        <v>24.8</v>
      </c>
      <c r="K44" s="169" t="n">
        <v>22.4</v>
      </c>
      <c r="L44" s="169" t="n">
        <v>12.7</v>
      </c>
      <c r="M44" s="170" t="n">
        <v>11.3</v>
      </c>
    </row>
    <row r="45" s="140" customFormat="true" ht="18.95" hidden="false" customHeight="true" outlineLevel="0" collapsed="false">
      <c r="A45" s="159" t="s">
        <v>49</v>
      </c>
      <c r="B45" s="167" t="n">
        <v>65886</v>
      </c>
      <c r="C45" s="161" t="n">
        <v>37717</v>
      </c>
      <c r="D45" s="162" t="n">
        <v>88854</v>
      </c>
      <c r="E45" s="163" t="n">
        <v>37826</v>
      </c>
      <c r="F45" s="163" t="n">
        <v>29781</v>
      </c>
      <c r="G45" s="168" t="n">
        <v>31372</v>
      </c>
      <c r="H45" s="169" t="n">
        <v>26</v>
      </c>
      <c r="I45" s="169" t="n">
        <v>14.7</v>
      </c>
      <c r="J45" s="169" t="n">
        <v>44.1</v>
      </c>
      <c r="K45" s="169" t="n">
        <v>13.7</v>
      </c>
      <c r="L45" s="169" t="n">
        <v>16.2</v>
      </c>
      <c r="M45" s="170" t="n">
        <v>17</v>
      </c>
    </row>
    <row r="46" s="140" customFormat="true" ht="18.95" hidden="false" customHeight="true" outlineLevel="0" collapsed="false">
      <c r="A46" s="171" t="s">
        <v>50</v>
      </c>
      <c r="B46" s="167" t="n">
        <v>358354</v>
      </c>
      <c r="C46" s="173" t="n">
        <v>122077</v>
      </c>
      <c r="D46" s="174" t="n">
        <v>139740</v>
      </c>
      <c r="E46" s="175" t="n">
        <v>132382</v>
      </c>
      <c r="F46" s="175" t="n">
        <v>145494</v>
      </c>
      <c r="G46" s="168" t="n">
        <v>121030</v>
      </c>
      <c r="H46" s="169" t="n">
        <v>32.7</v>
      </c>
      <c r="I46" s="169" t="n">
        <v>8.8</v>
      </c>
      <c r="J46" s="169" t="n">
        <v>13.8</v>
      </c>
      <c r="K46" s="169" t="n">
        <v>8.9</v>
      </c>
      <c r="L46" s="169" t="n">
        <v>13.7</v>
      </c>
      <c r="M46" s="170" t="n">
        <v>10.9</v>
      </c>
    </row>
    <row r="47" s="140" customFormat="true" ht="18.95" hidden="false" customHeight="true" outlineLevel="0" collapsed="false">
      <c r="A47" s="159" t="s">
        <v>51</v>
      </c>
      <c r="B47" s="160" t="n">
        <v>83903</v>
      </c>
      <c r="C47" s="161" t="n">
        <v>41262</v>
      </c>
      <c r="D47" s="162" t="n">
        <v>72167</v>
      </c>
      <c r="E47" s="163" t="n">
        <v>37355</v>
      </c>
      <c r="F47" s="163" t="n">
        <v>36346</v>
      </c>
      <c r="G47" s="179" t="n">
        <v>21877</v>
      </c>
      <c r="H47" s="180" t="n">
        <v>44</v>
      </c>
      <c r="I47" s="180" t="n">
        <v>25.5</v>
      </c>
      <c r="J47" s="180" t="n">
        <v>39.2</v>
      </c>
      <c r="K47" s="180" t="n">
        <v>23.3</v>
      </c>
      <c r="L47" s="180" t="n">
        <v>29.9</v>
      </c>
      <c r="M47" s="181" t="n">
        <v>18.1</v>
      </c>
    </row>
    <row r="48" s="140" customFormat="true" ht="18.95" hidden="false" customHeight="true" outlineLevel="0" collapsed="false">
      <c r="A48" s="159" t="s">
        <v>52</v>
      </c>
      <c r="B48" s="167" t="n">
        <v>109172</v>
      </c>
      <c r="C48" s="161" t="n">
        <v>48593</v>
      </c>
      <c r="D48" s="162" t="n">
        <v>109160</v>
      </c>
      <c r="E48" s="163" t="n">
        <v>64686</v>
      </c>
      <c r="F48" s="163" t="n">
        <v>50005</v>
      </c>
      <c r="G48" s="168" t="n">
        <v>45214</v>
      </c>
      <c r="H48" s="169" t="n">
        <v>28.9</v>
      </c>
      <c r="I48" s="169" t="n">
        <v>12.5</v>
      </c>
      <c r="J48" s="169" t="n">
        <v>27.5</v>
      </c>
      <c r="K48" s="169" t="n">
        <v>16.5</v>
      </c>
      <c r="L48" s="169" t="n">
        <v>18.7</v>
      </c>
      <c r="M48" s="170" t="n">
        <v>16.9</v>
      </c>
    </row>
    <row r="49" s="140" customFormat="true" ht="18.95" hidden="false" customHeight="true" outlineLevel="0" collapsed="false">
      <c r="A49" s="159" t="s">
        <v>53</v>
      </c>
      <c r="B49" s="167" t="n">
        <v>179585</v>
      </c>
      <c r="C49" s="161" t="n">
        <v>97744</v>
      </c>
      <c r="D49" s="162" t="n">
        <v>178290</v>
      </c>
      <c r="E49" s="163" t="n">
        <v>116898</v>
      </c>
      <c r="F49" s="163" t="n">
        <v>74703</v>
      </c>
      <c r="G49" s="168" t="n">
        <v>63929</v>
      </c>
      <c r="H49" s="169" t="n">
        <v>38.4</v>
      </c>
      <c r="I49" s="169" t="n">
        <v>19.9</v>
      </c>
      <c r="J49" s="169" t="n">
        <v>37.1</v>
      </c>
      <c r="K49" s="169" t="n">
        <v>23.5</v>
      </c>
      <c r="L49" s="169" t="n">
        <v>20.4</v>
      </c>
      <c r="M49" s="170" t="n">
        <v>17.4</v>
      </c>
    </row>
    <row r="50" s="140" customFormat="true" ht="18.95" hidden="false" customHeight="true" outlineLevel="0" collapsed="false">
      <c r="A50" s="159" t="s">
        <v>54</v>
      </c>
      <c r="B50" s="167" t="n">
        <v>143261</v>
      </c>
      <c r="C50" s="161" t="n">
        <v>53932</v>
      </c>
      <c r="D50" s="162" t="n">
        <v>140083</v>
      </c>
      <c r="E50" s="163" t="n">
        <v>68680</v>
      </c>
      <c r="F50" s="163" t="n">
        <v>46168</v>
      </c>
      <c r="G50" s="168" t="n">
        <v>33258</v>
      </c>
      <c r="H50" s="169" t="n">
        <v>53.7</v>
      </c>
      <c r="I50" s="169" t="n">
        <v>20.7</v>
      </c>
      <c r="J50" s="169" t="n">
        <v>52.2</v>
      </c>
      <c r="K50" s="169" t="n">
        <v>25.5</v>
      </c>
      <c r="L50" s="169" t="n">
        <v>22.5</v>
      </c>
      <c r="M50" s="170" t="n">
        <v>16.1</v>
      </c>
    </row>
    <row r="51" s="140" customFormat="true" ht="18.95" hidden="false" customHeight="true" outlineLevel="0" collapsed="false">
      <c r="A51" s="171" t="s">
        <v>55</v>
      </c>
      <c r="B51" s="172" t="n">
        <v>110262</v>
      </c>
      <c r="C51" s="173" t="n">
        <v>40276</v>
      </c>
      <c r="D51" s="174" t="n">
        <v>54674</v>
      </c>
      <c r="E51" s="175" t="n">
        <v>60321</v>
      </c>
      <c r="F51" s="175" t="n">
        <v>36039</v>
      </c>
      <c r="G51" s="176" t="n">
        <v>24069</v>
      </c>
      <c r="H51" s="177" t="n">
        <v>40.2</v>
      </c>
      <c r="I51" s="177" t="n">
        <v>12.8</v>
      </c>
      <c r="J51" s="177" t="n">
        <v>17.1</v>
      </c>
      <c r="K51" s="177" t="n">
        <v>18.8</v>
      </c>
      <c r="L51" s="177" t="n">
        <v>15.7</v>
      </c>
      <c r="M51" s="178" t="n">
        <v>10.7</v>
      </c>
    </row>
    <row r="52" s="140" customFormat="true" ht="18.95" hidden="false" customHeight="true" outlineLevel="0" collapsed="false">
      <c r="A52" s="159" t="s">
        <v>56</v>
      </c>
      <c r="B52" s="167" t="n">
        <v>155096</v>
      </c>
      <c r="C52" s="161" t="n">
        <v>83134</v>
      </c>
      <c r="D52" s="162" t="n">
        <v>98790</v>
      </c>
      <c r="E52" s="163" t="n">
        <v>102704</v>
      </c>
      <c r="F52" s="163" t="n">
        <v>72098</v>
      </c>
      <c r="G52" s="168" t="n">
        <v>40931</v>
      </c>
      <c r="H52" s="169" t="n">
        <v>36.3</v>
      </c>
      <c r="I52" s="169" t="n">
        <v>17</v>
      </c>
      <c r="J52" s="169" t="n">
        <v>16.9</v>
      </c>
      <c r="K52" s="169" t="n">
        <v>19.3</v>
      </c>
      <c r="L52" s="169" t="n">
        <v>19.8</v>
      </c>
      <c r="M52" s="170" t="n">
        <v>11</v>
      </c>
    </row>
    <row r="53" s="140" customFormat="true" ht="18.95" hidden="false" customHeight="true" outlineLevel="0" collapsed="false">
      <c r="A53" s="182" t="s">
        <v>57</v>
      </c>
      <c r="B53" s="183" t="n">
        <v>106070</v>
      </c>
      <c r="C53" s="184" t="n">
        <v>39606</v>
      </c>
      <c r="D53" s="185" t="n">
        <v>90409</v>
      </c>
      <c r="E53" s="186" t="n">
        <v>54353</v>
      </c>
      <c r="F53" s="186" t="n">
        <v>45521</v>
      </c>
      <c r="G53" s="187" t="n">
        <v>43104</v>
      </c>
      <c r="H53" s="188" t="n">
        <v>30.2</v>
      </c>
      <c r="I53" s="188" t="n">
        <v>11.2</v>
      </c>
      <c r="J53" s="188" t="n">
        <v>25.5</v>
      </c>
      <c r="K53" s="188" t="n">
        <v>15.3</v>
      </c>
      <c r="L53" s="188" t="n">
        <v>18.8</v>
      </c>
      <c r="M53" s="189" t="n">
        <v>17.8</v>
      </c>
    </row>
    <row r="54" customFormat="false" ht="30" hidden="false" customHeight="tru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</row>
    <row r="55" customFormat="false" ht="13.5" hidden="false" customHeight="false" outlineLevel="0" collapsed="false">
      <c r="C55" s="191"/>
    </row>
  </sheetData>
  <mergeCells count="5">
    <mergeCell ref="D1:G1"/>
    <mergeCell ref="A2:M2"/>
    <mergeCell ref="J3:M3"/>
    <mergeCell ref="B4:G4"/>
    <mergeCell ref="H4:M4"/>
  </mergeCells>
  <printOptions headings="false" gridLines="false" gridLinesSet="true" horizontalCentered="false" verticalCentered="false"/>
  <pageMargins left="0.590277777777778" right="0.590277777777778" top="0.7875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25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31" width="12.62"/>
    <col collapsed="false" customWidth="true" hidden="false" outlineLevel="0" max="2" min="2" style="0" width="12.36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1.24"/>
    <col collapsed="false" customWidth="true" hidden="false" outlineLevel="0" max="6" min="6" style="0" width="11.37"/>
    <col collapsed="false" customWidth="true" hidden="false" outlineLevel="0" max="7" min="7" style="0" width="11.12"/>
    <col collapsed="false" customWidth="true" hidden="false" outlineLevel="0" max="13" min="8" style="0" width="6.12"/>
  </cols>
  <sheetData>
    <row r="1" customFormat="false" ht="30.6" hidden="false" customHeight="true" outlineLevel="0" collapsed="false"/>
    <row r="2" s="134" customFormat="true" ht="30.75" hidden="false" customHeight="true" outlineLevel="0" collapsed="false">
      <c r="A2" s="133" t="s">
        <v>7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24.95" hidden="false" customHeight="true" outlineLevel="0" collapsed="false">
      <c r="B3" s="135"/>
      <c r="J3" s="192" t="s">
        <v>77</v>
      </c>
      <c r="K3" s="192"/>
      <c r="L3" s="192"/>
      <c r="M3" s="192"/>
    </row>
    <row r="4" s="140" customFormat="true" ht="27" hidden="false" customHeight="true" outlineLevel="0" collapsed="false">
      <c r="A4" s="137"/>
      <c r="B4" s="138" t="s">
        <v>78</v>
      </c>
      <c r="C4" s="138"/>
      <c r="D4" s="138"/>
      <c r="E4" s="138"/>
      <c r="F4" s="138"/>
      <c r="G4" s="138"/>
      <c r="H4" s="139" t="s">
        <v>69</v>
      </c>
      <c r="I4" s="139"/>
      <c r="J4" s="139"/>
      <c r="K4" s="139"/>
      <c r="L4" s="139"/>
      <c r="M4" s="139"/>
    </row>
    <row r="5" s="149" customFormat="true" ht="85.5" hidden="false" customHeight="true" outlineLevel="0" collapsed="false">
      <c r="A5" s="141"/>
      <c r="B5" s="142" t="s">
        <v>70</v>
      </c>
      <c r="C5" s="143" t="s">
        <v>71</v>
      </c>
      <c r="D5" s="144" t="s">
        <v>72</v>
      </c>
      <c r="E5" s="143" t="s">
        <v>73</v>
      </c>
      <c r="F5" s="145" t="s">
        <v>74</v>
      </c>
      <c r="G5" s="146" t="s">
        <v>75</v>
      </c>
      <c r="H5" s="143" t="s">
        <v>70</v>
      </c>
      <c r="I5" s="147" t="s">
        <v>71</v>
      </c>
      <c r="J5" s="147" t="s">
        <v>72</v>
      </c>
      <c r="K5" s="147" t="s">
        <v>73</v>
      </c>
      <c r="L5" s="147" t="s">
        <v>74</v>
      </c>
      <c r="M5" s="148" t="s">
        <v>75</v>
      </c>
    </row>
    <row r="6" s="149" customFormat="true" ht="22.5" hidden="false" customHeight="true" outlineLevel="0" collapsed="false">
      <c r="A6" s="193" t="s">
        <v>79</v>
      </c>
      <c r="B6" s="193"/>
      <c r="C6" s="194"/>
      <c r="D6" s="144"/>
      <c r="E6" s="195"/>
      <c r="F6" s="196"/>
      <c r="G6" s="197"/>
      <c r="H6" s="198"/>
      <c r="I6" s="199"/>
      <c r="J6" s="199"/>
      <c r="K6" s="199"/>
      <c r="L6" s="199"/>
      <c r="M6" s="200"/>
    </row>
    <row r="7" s="158" customFormat="true" ht="18.95" hidden="false" customHeight="true" outlineLevel="0" collapsed="false">
      <c r="A7" s="201" t="s">
        <v>80</v>
      </c>
      <c r="B7" s="202" t="n">
        <v>1100745</v>
      </c>
      <c r="C7" s="161" t="n">
        <v>152577</v>
      </c>
      <c r="D7" s="162" t="n">
        <v>183962</v>
      </c>
      <c r="E7" s="163" t="n">
        <v>417605</v>
      </c>
      <c r="F7" s="163" t="n">
        <v>197442</v>
      </c>
      <c r="G7" s="163" t="n">
        <v>167962</v>
      </c>
      <c r="H7" s="203" t="n">
        <v>58.1</v>
      </c>
      <c r="I7" s="203" t="n">
        <v>5.2</v>
      </c>
      <c r="J7" s="203" t="n">
        <v>5.9</v>
      </c>
      <c r="K7" s="203" t="n">
        <v>13.2</v>
      </c>
      <c r="L7" s="203" t="n">
        <v>8.8</v>
      </c>
      <c r="M7" s="204" t="n">
        <v>7.4</v>
      </c>
    </row>
    <row r="8" s="140" customFormat="true" ht="18.95" hidden="false" customHeight="true" outlineLevel="0" collapsed="false">
      <c r="A8" s="159" t="s">
        <v>81</v>
      </c>
      <c r="B8" s="167" t="n">
        <v>145308</v>
      </c>
      <c r="C8" s="161" t="n">
        <v>50037</v>
      </c>
      <c r="D8" s="162" t="n">
        <v>17540</v>
      </c>
      <c r="E8" s="163" t="n">
        <v>61108</v>
      </c>
      <c r="F8" s="163" t="n">
        <v>88240</v>
      </c>
      <c r="G8" s="205" t="n">
        <v>52549</v>
      </c>
      <c r="H8" s="206" t="n">
        <v>47.5</v>
      </c>
      <c r="I8" s="206" t="n">
        <v>12</v>
      </c>
      <c r="J8" s="206" t="n">
        <v>4.2</v>
      </c>
      <c r="K8" s="206" t="n">
        <v>14.7</v>
      </c>
      <c r="L8" s="206" t="n">
        <v>24.5</v>
      </c>
      <c r="M8" s="207" t="n">
        <v>14.6</v>
      </c>
    </row>
    <row r="9" s="140" customFormat="true" ht="18.95" hidden="false" customHeight="true" outlineLevel="0" collapsed="false">
      <c r="A9" s="159" t="s">
        <v>82</v>
      </c>
      <c r="B9" s="167" t="n">
        <v>96335</v>
      </c>
      <c r="C9" s="161" t="n">
        <v>54702</v>
      </c>
      <c r="D9" s="162" t="n">
        <v>73958</v>
      </c>
      <c r="E9" s="163" t="n">
        <v>54850</v>
      </c>
      <c r="F9" s="163" t="n">
        <v>59704</v>
      </c>
      <c r="G9" s="168" t="n">
        <v>38424</v>
      </c>
      <c r="H9" s="169" t="n">
        <v>55.1</v>
      </c>
      <c r="I9" s="169" t="n">
        <v>21.5</v>
      </c>
      <c r="J9" s="169" t="n">
        <v>30.4</v>
      </c>
      <c r="K9" s="169" t="n">
        <v>15.4</v>
      </c>
      <c r="L9" s="169" t="n">
        <v>24.8</v>
      </c>
      <c r="M9" s="170" t="n">
        <v>15</v>
      </c>
    </row>
    <row r="10" s="140" customFormat="true" ht="18.95" hidden="false" customHeight="true" outlineLevel="0" collapsed="false">
      <c r="A10" s="159" t="s">
        <v>83</v>
      </c>
      <c r="B10" s="167" t="n">
        <v>99827</v>
      </c>
      <c r="C10" s="161" t="n">
        <v>49552</v>
      </c>
      <c r="D10" s="162" t="n">
        <v>84151</v>
      </c>
      <c r="E10" s="163" t="n">
        <v>75767</v>
      </c>
      <c r="F10" s="163" t="n">
        <v>26689</v>
      </c>
      <c r="G10" s="168" t="n">
        <v>29327</v>
      </c>
      <c r="H10" s="169" t="n">
        <v>54.1</v>
      </c>
      <c r="I10" s="169" t="n">
        <v>17.1</v>
      </c>
      <c r="J10" s="169" t="n">
        <v>26.3</v>
      </c>
      <c r="K10" s="169" t="n">
        <v>22.8</v>
      </c>
      <c r="L10" s="169" t="n">
        <v>9.9</v>
      </c>
      <c r="M10" s="170" t="n">
        <v>10.4</v>
      </c>
    </row>
    <row r="11" s="140" customFormat="true" ht="18.95" hidden="false" customHeight="true" outlineLevel="0" collapsed="false">
      <c r="A11" s="159" t="s">
        <v>84</v>
      </c>
      <c r="B11" s="167" t="n">
        <v>106097</v>
      </c>
      <c r="C11" s="161" t="n">
        <v>42159</v>
      </c>
      <c r="D11" s="162" t="n">
        <v>40312</v>
      </c>
      <c r="E11" s="163" t="n">
        <v>41300</v>
      </c>
      <c r="F11" s="163" t="n">
        <v>42675</v>
      </c>
      <c r="G11" s="168" t="n">
        <v>23819</v>
      </c>
      <c r="H11" s="169" t="n">
        <v>48.5</v>
      </c>
      <c r="I11" s="169" t="n">
        <v>19.3</v>
      </c>
      <c r="J11" s="169" t="n">
        <v>18.4</v>
      </c>
      <c r="K11" s="169" t="n">
        <v>18.9</v>
      </c>
      <c r="L11" s="169" t="n">
        <v>23.5</v>
      </c>
      <c r="M11" s="170" t="n">
        <v>13.1</v>
      </c>
    </row>
    <row r="12" s="140" customFormat="true" ht="18.95" hidden="false" customHeight="true" outlineLevel="0" collapsed="false">
      <c r="A12" s="159" t="s">
        <v>85</v>
      </c>
      <c r="B12" s="167" t="n">
        <v>238120</v>
      </c>
      <c r="C12" s="161" t="n">
        <v>64715</v>
      </c>
      <c r="D12" s="162" t="n">
        <v>7826</v>
      </c>
      <c r="E12" s="163" t="n">
        <v>78201</v>
      </c>
      <c r="F12" s="163" t="n">
        <v>95249</v>
      </c>
      <c r="G12" s="168" t="n">
        <v>46782</v>
      </c>
      <c r="H12" s="169" t="n">
        <v>28.8</v>
      </c>
      <c r="I12" s="169" t="n">
        <v>8.2</v>
      </c>
      <c r="J12" s="169" t="n">
        <v>3.9</v>
      </c>
      <c r="K12" s="169" t="n">
        <v>10</v>
      </c>
      <c r="L12" s="169" t="n">
        <v>13.5</v>
      </c>
      <c r="M12" s="170" t="n">
        <v>9.1</v>
      </c>
    </row>
    <row r="13" s="140" customFormat="true" ht="18.95" hidden="false" customHeight="true" outlineLevel="0" collapsed="false">
      <c r="A13" s="159" t="s">
        <v>86</v>
      </c>
      <c r="B13" s="167" t="n">
        <v>106609</v>
      </c>
      <c r="C13" s="161" t="n">
        <v>31733</v>
      </c>
      <c r="D13" s="162" t="n">
        <v>4966</v>
      </c>
      <c r="E13" s="163" t="n">
        <v>4914</v>
      </c>
      <c r="F13" s="163" t="n">
        <v>22040</v>
      </c>
      <c r="G13" s="168" t="n">
        <v>11562</v>
      </c>
      <c r="H13" s="169" t="n">
        <v>31.2</v>
      </c>
      <c r="I13" s="169" t="n">
        <v>9.3</v>
      </c>
      <c r="J13" s="169" t="n">
        <v>1.5</v>
      </c>
      <c r="K13" s="169" t="n">
        <v>1.4</v>
      </c>
      <c r="L13" s="169" t="n">
        <v>7.7</v>
      </c>
      <c r="M13" s="170" t="n">
        <v>4</v>
      </c>
    </row>
    <row r="14" s="140" customFormat="true" ht="18.95" hidden="false" customHeight="true" outlineLevel="0" collapsed="false">
      <c r="A14" s="159" t="s">
        <v>87</v>
      </c>
      <c r="B14" s="167" t="n">
        <v>136792</v>
      </c>
      <c r="C14" s="161" t="n">
        <v>24772</v>
      </c>
      <c r="D14" s="162" t="n">
        <v>53723</v>
      </c>
      <c r="E14" s="163" t="n">
        <v>40152</v>
      </c>
      <c r="F14" s="163" t="n">
        <v>49009</v>
      </c>
      <c r="G14" s="168" t="n">
        <v>27474</v>
      </c>
      <c r="H14" s="169" t="n">
        <v>54.1</v>
      </c>
      <c r="I14" s="169" t="n">
        <v>8</v>
      </c>
      <c r="J14" s="169" t="n">
        <v>16.5</v>
      </c>
      <c r="K14" s="169" t="n">
        <v>11.5</v>
      </c>
      <c r="L14" s="169" t="n">
        <v>16.4</v>
      </c>
      <c r="M14" s="170" t="n">
        <v>8.2</v>
      </c>
    </row>
    <row r="15" s="140" customFormat="true" ht="18.95" hidden="false" customHeight="true" outlineLevel="0" collapsed="false">
      <c r="A15" s="159" t="s">
        <v>88</v>
      </c>
      <c r="B15" s="167" t="n">
        <v>102997</v>
      </c>
      <c r="C15" s="161" t="n">
        <v>11496</v>
      </c>
      <c r="D15" s="162" t="n">
        <v>51796</v>
      </c>
      <c r="E15" s="163" t="n">
        <v>15107</v>
      </c>
      <c r="F15" s="163" t="n">
        <v>17124</v>
      </c>
      <c r="G15" s="168" t="n">
        <v>19139</v>
      </c>
      <c r="H15" s="169" t="n">
        <v>44.6</v>
      </c>
      <c r="I15" s="169" t="n">
        <v>2.3</v>
      </c>
      <c r="J15" s="169" t="n">
        <v>11.4</v>
      </c>
      <c r="K15" s="169" t="n">
        <v>2.8</v>
      </c>
      <c r="L15" s="169" t="n">
        <v>4.4</v>
      </c>
      <c r="M15" s="170" t="n">
        <v>4.5</v>
      </c>
    </row>
    <row r="16" s="140" customFormat="true" ht="18.95" hidden="false" customHeight="true" outlineLevel="0" collapsed="false">
      <c r="A16" s="159" t="s">
        <v>89</v>
      </c>
      <c r="B16" s="167" t="n">
        <v>170339</v>
      </c>
      <c r="C16" s="161" t="n">
        <v>46872</v>
      </c>
      <c r="D16" s="162" t="n">
        <v>22664</v>
      </c>
      <c r="E16" s="163" t="n">
        <v>71012</v>
      </c>
      <c r="F16" s="163" t="n">
        <v>66694</v>
      </c>
      <c r="G16" s="168" t="n">
        <v>40140</v>
      </c>
      <c r="H16" s="169" t="n">
        <v>47.3</v>
      </c>
      <c r="I16" s="169" t="n">
        <v>7.7</v>
      </c>
      <c r="J16" s="169" t="n">
        <v>2.9</v>
      </c>
      <c r="K16" s="169" t="n">
        <v>9.7</v>
      </c>
      <c r="L16" s="169" t="n">
        <v>15.9</v>
      </c>
      <c r="M16" s="170" t="n">
        <v>8</v>
      </c>
    </row>
    <row r="17" s="140" customFormat="true" ht="18.95" hidden="false" customHeight="true" outlineLevel="0" collapsed="false">
      <c r="A17" s="159" t="s">
        <v>90</v>
      </c>
      <c r="B17" s="167" t="n">
        <v>80738</v>
      </c>
      <c r="C17" s="161" t="n">
        <v>12380</v>
      </c>
      <c r="D17" s="162" t="n">
        <v>12199</v>
      </c>
      <c r="E17" s="163" t="n">
        <v>24406</v>
      </c>
      <c r="F17" s="163" t="n">
        <v>32973</v>
      </c>
      <c r="G17" s="168" t="n">
        <v>20903</v>
      </c>
      <c r="H17" s="169" t="n">
        <v>24.8</v>
      </c>
      <c r="I17" s="169" t="n">
        <v>3.4</v>
      </c>
      <c r="J17" s="169" t="n">
        <v>13.1</v>
      </c>
      <c r="K17" s="169" t="n">
        <v>6.8</v>
      </c>
      <c r="L17" s="169" t="n">
        <v>10.1</v>
      </c>
      <c r="M17" s="170" t="n">
        <v>6.4</v>
      </c>
    </row>
    <row r="18" s="140" customFormat="true" ht="18.95" hidden="false" customHeight="true" outlineLevel="0" collapsed="false">
      <c r="A18" s="159" t="s">
        <v>91</v>
      </c>
      <c r="B18" s="167" t="n">
        <v>48758</v>
      </c>
      <c r="C18" s="161" t="n">
        <v>25137</v>
      </c>
      <c r="D18" s="162" t="n">
        <v>41807</v>
      </c>
      <c r="E18" s="163" t="n">
        <v>28217</v>
      </c>
      <c r="F18" s="163" t="n">
        <v>32419</v>
      </c>
      <c r="G18" s="168" t="n">
        <v>28296</v>
      </c>
      <c r="H18" s="169" t="n">
        <v>28.6</v>
      </c>
      <c r="I18" s="169" t="n">
        <v>9.7</v>
      </c>
      <c r="J18" s="169" t="n">
        <v>14.5</v>
      </c>
      <c r="K18" s="169" t="n">
        <v>8.3</v>
      </c>
      <c r="L18" s="169" t="n">
        <v>14.3</v>
      </c>
      <c r="M18" s="170" t="n">
        <v>11.8</v>
      </c>
    </row>
    <row r="19" s="140" customFormat="true" ht="18.95" hidden="false" customHeight="true" outlineLevel="0" collapsed="false">
      <c r="A19" s="159" t="s">
        <v>92</v>
      </c>
      <c r="B19" s="167" t="n">
        <v>65509</v>
      </c>
      <c r="C19" s="161" t="n">
        <v>6891</v>
      </c>
      <c r="D19" s="162" t="n">
        <v>18311</v>
      </c>
      <c r="E19" s="163" t="n">
        <v>4521</v>
      </c>
      <c r="F19" s="163" t="n">
        <v>16725</v>
      </c>
      <c r="G19" s="168" t="n">
        <v>10493</v>
      </c>
      <c r="H19" s="169" t="n">
        <v>43.7</v>
      </c>
      <c r="I19" s="169" t="n">
        <v>2.6</v>
      </c>
      <c r="J19" s="169" t="n">
        <v>7.4</v>
      </c>
      <c r="K19" s="169" t="n">
        <v>1.4</v>
      </c>
      <c r="L19" s="169" t="n">
        <v>7.1</v>
      </c>
      <c r="M19" s="170" t="n">
        <v>4</v>
      </c>
    </row>
    <row r="20" s="140" customFormat="true" ht="18.95" hidden="false" customHeight="true" outlineLevel="0" collapsed="false">
      <c r="A20" s="159" t="s">
        <v>93</v>
      </c>
      <c r="B20" s="167" t="n">
        <v>69546</v>
      </c>
      <c r="C20" s="161" t="n">
        <v>27507</v>
      </c>
      <c r="D20" s="208" t="s">
        <v>94</v>
      </c>
      <c r="E20" s="163" t="n">
        <v>25799</v>
      </c>
      <c r="F20" s="163" t="n">
        <v>40004</v>
      </c>
      <c r="G20" s="168" t="n">
        <v>23857</v>
      </c>
      <c r="H20" s="169" t="n">
        <v>39.7</v>
      </c>
      <c r="I20" s="169" t="n">
        <v>8.7</v>
      </c>
      <c r="J20" s="209" t="s">
        <v>95</v>
      </c>
      <c r="K20" s="169" t="n">
        <v>7.3</v>
      </c>
      <c r="L20" s="169" t="n">
        <v>16.3</v>
      </c>
      <c r="M20" s="170" t="n">
        <v>9</v>
      </c>
    </row>
    <row r="21" s="140" customFormat="true" ht="18.95" hidden="false" customHeight="true" outlineLevel="0" collapsed="false">
      <c r="A21" s="210" t="s">
        <v>96</v>
      </c>
      <c r="B21" s="211"/>
      <c r="C21" s="161"/>
      <c r="D21" s="162"/>
      <c r="E21" s="163"/>
      <c r="F21" s="163"/>
      <c r="G21" s="168"/>
      <c r="H21" s="169"/>
      <c r="I21" s="169"/>
      <c r="J21" s="169"/>
      <c r="K21" s="169"/>
      <c r="L21" s="169"/>
      <c r="M21" s="170"/>
    </row>
    <row r="22" s="140" customFormat="true" ht="18.95" hidden="false" customHeight="true" outlineLevel="0" collapsed="false">
      <c r="A22" s="159" t="s">
        <v>97</v>
      </c>
      <c r="B22" s="167" t="n">
        <v>18082</v>
      </c>
      <c r="C22" s="161" t="n">
        <v>10448</v>
      </c>
      <c r="D22" s="162" t="n">
        <v>10301</v>
      </c>
      <c r="E22" s="163" t="n">
        <v>12781</v>
      </c>
      <c r="F22" s="163" t="n">
        <v>17878</v>
      </c>
      <c r="G22" s="168" t="n">
        <v>14217</v>
      </c>
      <c r="H22" s="169" t="n">
        <v>23.8</v>
      </c>
      <c r="I22" s="169" t="n">
        <v>13.7</v>
      </c>
      <c r="J22" s="169" t="n">
        <v>13.5</v>
      </c>
      <c r="K22" s="169" t="n">
        <v>16.8</v>
      </c>
      <c r="L22" s="169" t="n">
        <v>25.3</v>
      </c>
      <c r="M22" s="170" t="n">
        <v>20.1</v>
      </c>
    </row>
    <row r="23" s="140" customFormat="true" ht="18.95" hidden="false" customHeight="true" outlineLevel="0" collapsed="false">
      <c r="A23" s="159" t="s">
        <v>98</v>
      </c>
      <c r="B23" s="167" t="n">
        <v>18517</v>
      </c>
      <c r="C23" s="161" t="n">
        <v>4453</v>
      </c>
      <c r="D23" s="162" t="n">
        <v>12707</v>
      </c>
      <c r="E23" s="163" t="n">
        <v>12674</v>
      </c>
      <c r="F23" s="163" t="n">
        <v>11755</v>
      </c>
      <c r="G23" s="168" t="n">
        <v>9948</v>
      </c>
      <c r="H23" s="169" t="n">
        <v>41.1</v>
      </c>
      <c r="I23" s="169" t="n">
        <v>4.8</v>
      </c>
      <c r="J23" s="169" t="n">
        <v>14.6</v>
      </c>
      <c r="K23" s="169" t="n">
        <v>13.6</v>
      </c>
      <c r="L23" s="169" t="n">
        <v>15.9</v>
      </c>
      <c r="M23" s="170" t="n">
        <v>13.1</v>
      </c>
    </row>
    <row r="24" s="140" customFormat="true" ht="18.95" hidden="false" customHeight="true" outlineLevel="0" collapsed="false">
      <c r="A24" s="159" t="s">
        <v>99</v>
      </c>
      <c r="B24" s="167" t="n">
        <v>25196</v>
      </c>
      <c r="C24" s="161" t="n">
        <v>9044</v>
      </c>
      <c r="D24" s="162" t="n">
        <v>24015</v>
      </c>
      <c r="E24" s="163" t="n">
        <v>21202</v>
      </c>
      <c r="F24" s="163" t="n">
        <v>10026</v>
      </c>
      <c r="G24" s="168" t="n">
        <v>6631</v>
      </c>
      <c r="H24" s="169" t="n">
        <v>41.8</v>
      </c>
      <c r="I24" s="169" t="n">
        <v>15</v>
      </c>
      <c r="J24" s="169" t="n">
        <v>39.8</v>
      </c>
      <c r="K24" s="169" t="n">
        <v>35.1</v>
      </c>
      <c r="L24" s="169" t="n">
        <v>18.8</v>
      </c>
      <c r="M24" s="170" t="n">
        <v>20.1</v>
      </c>
    </row>
    <row r="25" s="140" customFormat="true" ht="18.95" hidden="false" customHeight="true" outlineLevel="0" collapsed="false">
      <c r="A25" s="159" t="s">
        <v>100</v>
      </c>
      <c r="B25" s="167" t="n">
        <v>28690</v>
      </c>
      <c r="C25" s="161" t="n">
        <v>9212</v>
      </c>
      <c r="D25" s="162" t="n">
        <v>22034</v>
      </c>
      <c r="E25" s="163" t="n">
        <v>8206</v>
      </c>
      <c r="F25" s="163" t="n">
        <v>8685</v>
      </c>
      <c r="G25" s="168" t="n">
        <v>9713</v>
      </c>
      <c r="H25" s="169" t="n">
        <v>25</v>
      </c>
      <c r="I25" s="169" t="n">
        <v>8</v>
      </c>
      <c r="J25" s="169" t="n">
        <v>19.2</v>
      </c>
      <c r="K25" s="169" t="n">
        <v>7.2</v>
      </c>
      <c r="L25" s="169" t="n">
        <v>10.1</v>
      </c>
      <c r="M25" s="170" t="n">
        <v>11.2</v>
      </c>
    </row>
    <row r="26" s="140" customFormat="true" ht="18.95" hidden="false" customHeight="true" outlineLevel="0" collapsed="false">
      <c r="A26" s="159" t="s">
        <v>101</v>
      </c>
      <c r="B26" s="167" t="n">
        <v>42288</v>
      </c>
      <c r="C26" s="161" t="n">
        <v>10785</v>
      </c>
      <c r="D26" s="162" t="n">
        <v>37819</v>
      </c>
      <c r="E26" s="163" t="n">
        <v>30925</v>
      </c>
      <c r="F26" s="163" t="n">
        <v>12359</v>
      </c>
      <c r="G26" s="168" t="n">
        <v>14494</v>
      </c>
      <c r="H26" s="169" t="n">
        <v>48.7</v>
      </c>
      <c r="I26" s="169" t="n">
        <v>9.3</v>
      </c>
      <c r="J26" s="169" t="n">
        <v>33.8</v>
      </c>
      <c r="K26" s="169" t="n">
        <v>23.4</v>
      </c>
      <c r="L26" s="169" t="n">
        <v>12.6</v>
      </c>
      <c r="M26" s="170" t="n">
        <v>13.4</v>
      </c>
    </row>
    <row r="27" s="140" customFormat="true" ht="18.95" hidden="false" customHeight="true" outlineLevel="0" collapsed="false">
      <c r="A27" s="159" t="s">
        <v>102</v>
      </c>
      <c r="B27" s="167" t="n">
        <v>36206</v>
      </c>
      <c r="C27" s="161" t="n">
        <v>3374</v>
      </c>
      <c r="D27" s="162" t="n">
        <v>4021</v>
      </c>
      <c r="E27" s="163" t="n">
        <v>21270</v>
      </c>
      <c r="F27" s="163" t="n">
        <v>6513</v>
      </c>
      <c r="G27" s="168" t="n">
        <v>2375</v>
      </c>
      <c r="H27" s="169" t="n">
        <v>59.2</v>
      </c>
      <c r="I27" s="169" t="n">
        <v>3.5</v>
      </c>
      <c r="J27" s="169" t="n">
        <v>3.8</v>
      </c>
      <c r="K27" s="169" t="n">
        <v>19.4</v>
      </c>
      <c r="L27" s="169" t="n">
        <v>7.7</v>
      </c>
      <c r="M27" s="170" t="n">
        <v>2.7</v>
      </c>
    </row>
    <row r="28" s="140" customFormat="true" ht="18.95" hidden="false" customHeight="true" outlineLevel="0" collapsed="false">
      <c r="A28" s="159" t="s">
        <v>103</v>
      </c>
      <c r="B28" s="167" t="n">
        <v>85231</v>
      </c>
      <c r="C28" s="161" t="n">
        <v>11510</v>
      </c>
      <c r="D28" s="162" t="n">
        <v>72234</v>
      </c>
      <c r="E28" s="163" t="n">
        <v>66582</v>
      </c>
      <c r="F28" s="163" t="n">
        <v>25244</v>
      </c>
      <c r="G28" s="168" t="n">
        <v>20006</v>
      </c>
      <c r="H28" s="169" t="n">
        <v>52.4</v>
      </c>
      <c r="I28" s="169" t="n">
        <v>7.1</v>
      </c>
      <c r="J28" s="169" t="n">
        <v>49.6</v>
      </c>
      <c r="K28" s="169" t="n">
        <v>45.8</v>
      </c>
      <c r="L28" s="169" t="n">
        <v>23.2</v>
      </c>
      <c r="M28" s="170" t="n">
        <v>18.4</v>
      </c>
    </row>
    <row r="29" s="140" customFormat="true" ht="18.95" hidden="false" customHeight="true" outlineLevel="0" collapsed="false">
      <c r="A29" s="159" t="s">
        <v>104</v>
      </c>
      <c r="B29" s="167" t="n">
        <v>22317</v>
      </c>
      <c r="C29" s="161" t="n">
        <v>12206</v>
      </c>
      <c r="D29" s="162" t="n">
        <v>17726</v>
      </c>
      <c r="E29" s="163" t="n">
        <v>18016</v>
      </c>
      <c r="F29" s="163" t="n">
        <v>7407</v>
      </c>
      <c r="G29" s="168" t="n">
        <v>5765</v>
      </c>
      <c r="H29" s="169" t="n">
        <v>28.6</v>
      </c>
      <c r="I29" s="169" t="n">
        <v>11.2</v>
      </c>
      <c r="J29" s="169" t="n">
        <v>13.9</v>
      </c>
      <c r="K29" s="169" t="n">
        <v>16.5</v>
      </c>
      <c r="L29" s="169" t="n">
        <v>8.4</v>
      </c>
      <c r="M29" s="170" t="n">
        <v>6.3</v>
      </c>
    </row>
    <row r="30" s="140" customFormat="true" ht="18.95" hidden="false" customHeight="true" outlineLevel="0" collapsed="false">
      <c r="A30" s="159" t="s">
        <v>105</v>
      </c>
      <c r="B30" s="167" t="n">
        <v>45166</v>
      </c>
      <c r="C30" s="161" t="n">
        <v>7973</v>
      </c>
      <c r="D30" s="162" t="n">
        <v>8763</v>
      </c>
      <c r="E30" s="163" t="n">
        <v>27811</v>
      </c>
      <c r="F30" s="163" t="n">
        <v>12769</v>
      </c>
      <c r="G30" s="168" t="n">
        <v>12223</v>
      </c>
      <c r="H30" s="169" t="n">
        <v>47</v>
      </c>
      <c r="I30" s="169" t="n">
        <v>6</v>
      </c>
      <c r="J30" s="169" t="n">
        <v>5.8</v>
      </c>
      <c r="K30" s="169" t="n">
        <v>21</v>
      </c>
      <c r="L30" s="169" t="n">
        <v>11.2</v>
      </c>
      <c r="M30" s="170" t="n">
        <v>10.3</v>
      </c>
    </row>
    <row r="31" s="140" customFormat="true" ht="18.95" hidden="false" customHeight="true" outlineLevel="0" collapsed="false">
      <c r="A31" s="159" t="s">
        <v>106</v>
      </c>
      <c r="B31" s="167" t="n">
        <v>53522</v>
      </c>
      <c r="C31" s="161" t="n">
        <v>34315</v>
      </c>
      <c r="D31" s="162" t="n">
        <v>15531</v>
      </c>
      <c r="E31" s="163" t="n">
        <v>37804</v>
      </c>
      <c r="F31" s="163" t="n">
        <v>12707</v>
      </c>
      <c r="G31" s="168" t="n">
        <v>13043</v>
      </c>
      <c r="H31" s="169" t="n">
        <v>31.8</v>
      </c>
      <c r="I31" s="169" t="n">
        <v>20.4</v>
      </c>
      <c r="J31" s="169" t="n">
        <v>9.2</v>
      </c>
      <c r="K31" s="169" t="n">
        <v>22.5</v>
      </c>
      <c r="L31" s="169" t="n">
        <v>9.6</v>
      </c>
      <c r="M31" s="170" t="n">
        <v>9.9</v>
      </c>
    </row>
    <row r="32" s="140" customFormat="true" ht="18.95" hidden="false" customHeight="true" outlineLevel="0" collapsed="false">
      <c r="A32" s="159" t="s">
        <v>107</v>
      </c>
      <c r="B32" s="167" t="n">
        <v>29612</v>
      </c>
      <c r="C32" s="161" t="n">
        <v>20635</v>
      </c>
      <c r="D32" s="162" t="n">
        <v>29547</v>
      </c>
      <c r="E32" s="163" t="n">
        <v>20842</v>
      </c>
      <c r="F32" s="163" t="n">
        <v>10481</v>
      </c>
      <c r="G32" s="168" t="n">
        <v>11357</v>
      </c>
      <c r="H32" s="169" t="n">
        <v>28.8</v>
      </c>
      <c r="I32" s="169" t="n">
        <v>21.3</v>
      </c>
      <c r="J32" s="169" t="n">
        <v>30.5</v>
      </c>
      <c r="K32" s="169" t="n">
        <v>21.5</v>
      </c>
      <c r="L32" s="169" t="n">
        <v>13</v>
      </c>
      <c r="M32" s="170" t="n">
        <v>14.1</v>
      </c>
    </row>
    <row r="33" s="140" customFormat="true" ht="18.95" hidden="false" customHeight="true" outlineLevel="0" collapsed="false">
      <c r="A33" s="159" t="s">
        <v>108</v>
      </c>
      <c r="B33" s="167" t="n">
        <v>44337</v>
      </c>
      <c r="C33" s="161" t="n">
        <v>13683</v>
      </c>
      <c r="D33" s="162" t="n">
        <v>31213</v>
      </c>
      <c r="E33" s="163" t="n">
        <v>17709</v>
      </c>
      <c r="F33" s="163" t="n">
        <v>15503</v>
      </c>
      <c r="G33" s="168" t="n">
        <v>8771</v>
      </c>
      <c r="H33" s="169" t="n">
        <v>37.2</v>
      </c>
      <c r="I33" s="169" t="n">
        <v>11.5</v>
      </c>
      <c r="J33" s="169" t="n">
        <v>26.2</v>
      </c>
      <c r="K33" s="169" t="n">
        <v>14.8</v>
      </c>
      <c r="L33" s="169" t="n">
        <v>16.6</v>
      </c>
      <c r="M33" s="170" t="n">
        <v>9.3</v>
      </c>
    </row>
    <row r="34" s="140" customFormat="true" ht="18.95" hidden="false" customHeight="true" outlineLevel="0" collapsed="false">
      <c r="A34" s="159" t="s">
        <v>109</v>
      </c>
      <c r="B34" s="167" t="n">
        <v>52989</v>
      </c>
      <c r="C34" s="161" t="n">
        <v>5825</v>
      </c>
      <c r="D34" s="162" t="n">
        <v>27721</v>
      </c>
      <c r="E34" s="163" t="n">
        <v>27137</v>
      </c>
      <c r="F34" s="163" t="n">
        <v>8452</v>
      </c>
      <c r="G34" s="168" t="n">
        <v>5122</v>
      </c>
      <c r="H34" s="169" t="n">
        <v>47.8</v>
      </c>
      <c r="I34" s="169" t="n">
        <v>4.9</v>
      </c>
      <c r="J34" s="169" t="n">
        <v>25</v>
      </c>
      <c r="K34" s="169" t="n">
        <v>24.5</v>
      </c>
      <c r="L34" s="169" t="n">
        <v>7.8</v>
      </c>
      <c r="M34" s="170" t="n">
        <v>4.9</v>
      </c>
    </row>
    <row r="35" s="140" customFormat="true" ht="18.95" hidden="false" customHeight="true" outlineLevel="0" collapsed="false">
      <c r="A35" s="159" t="s">
        <v>110</v>
      </c>
      <c r="B35" s="167" t="n">
        <v>40241</v>
      </c>
      <c r="C35" s="161" t="n">
        <v>5476</v>
      </c>
      <c r="D35" s="162" t="n">
        <v>15236</v>
      </c>
      <c r="E35" s="163" t="n">
        <v>6403</v>
      </c>
      <c r="F35" s="163" t="n">
        <v>9385</v>
      </c>
      <c r="G35" s="168" t="n">
        <v>7633</v>
      </c>
      <c r="H35" s="169" t="n">
        <v>40.6</v>
      </c>
      <c r="I35" s="169" t="n">
        <v>5.5</v>
      </c>
      <c r="J35" s="169" t="n">
        <v>15.4</v>
      </c>
      <c r="K35" s="169" t="n">
        <v>6.5</v>
      </c>
      <c r="L35" s="169" t="n">
        <v>8.2</v>
      </c>
      <c r="M35" s="170" t="n">
        <v>6.7</v>
      </c>
    </row>
    <row r="36" s="140" customFormat="true" ht="18.95" hidden="false" customHeight="true" outlineLevel="0" collapsed="false">
      <c r="A36" s="159" t="s">
        <v>111</v>
      </c>
      <c r="B36" s="167" t="n">
        <v>37068</v>
      </c>
      <c r="C36" s="161" t="n">
        <v>11973</v>
      </c>
      <c r="D36" s="162" t="n">
        <v>58285</v>
      </c>
      <c r="E36" s="163" t="n">
        <v>16153</v>
      </c>
      <c r="F36" s="163" t="n">
        <v>14344</v>
      </c>
      <c r="G36" s="168" t="n">
        <v>11843</v>
      </c>
      <c r="H36" s="169" t="n">
        <v>66</v>
      </c>
      <c r="I36" s="169" t="n">
        <v>31</v>
      </c>
      <c r="J36" s="169" t="n">
        <v>95.5</v>
      </c>
      <c r="K36" s="169" t="n">
        <v>33.8</v>
      </c>
      <c r="L36" s="169" t="n">
        <v>39.3</v>
      </c>
      <c r="M36" s="170" t="n">
        <v>32.5</v>
      </c>
    </row>
    <row r="37" s="140" customFormat="true" ht="18.95" hidden="false" customHeight="true" outlineLevel="0" collapsed="false">
      <c r="A37" s="159" t="s">
        <v>112</v>
      </c>
      <c r="B37" s="167" t="n">
        <v>44152</v>
      </c>
      <c r="C37" s="161" t="n">
        <v>17112</v>
      </c>
      <c r="D37" s="162" t="n">
        <v>25190</v>
      </c>
      <c r="E37" s="163" t="n">
        <v>35376</v>
      </c>
      <c r="F37" s="163" t="n">
        <v>16333</v>
      </c>
      <c r="G37" s="168" t="n">
        <v>17173</v>
      </c>
      <c r="H37" s="169" t="n">
        <v>39.8</v>
      </c>
      <c r="I37" s="169" t="n">
        <v>15.4</v>
      </c>
      <c r="J37" s="169" t="n">
        <v>22.7</v>
      </c>
      <c r="K37" s="169" t="n">
        <v>31.9</v>
      </c>
      <c r="L37" s="169" t="n">
        <v>16.5</v>
      </c>
      <c r="M37" s="170" t="n">
        <v>17.3</v>
      </c>
    </row>
    <row r="38" s="140" customFormat="true" ht="18.95" hidden="false" customHeight="true" outlineLevel="0" collapsed="false">
      <c r="A38" s="159" t="s">
        <v>113</v>
      </c>
      <c r="B38" s="167" t="n">
        <v>17405</v>
      </c>
      <c r="C38" s="161" t="n">
        <v>13994</v>
      </c>
      <c r="D38" s="162" t="n">
        <v>21620</v>
      </c>
      <c r="E38" s="163" t="n">
        <v>8926</v>
      </c>
      <c r="F38" s="163" t="n">
        <v>13330</v>
      </c>
      <c r="G38" s="168" t="n">
        <v>14355</v>
      </c>
      <c r="H38" s="169" t="n">
        <v>37.6</v>
      </c>
      <c r="I38" s="169" t="n">
        <v>25.7</v>
      </c>
      <c r="J38" s="169" t="n">
        <v>35.6</v>
      </c>
      <c r="K38" s="169" t="n">
        <v>15.8</v>
      </c>
      <c r="L38" s="169" t="n">
        <v>26.6</v>
      </c>
      <c r="M38" s="170" t="n">
        <v>28.3</v>
      </c>
    </row>
    <row r="39" s="140" customFormat="true" ht="18.95" hidden="false" customHeight="true" outlineLevel="0" collapsed="false">
      <c r="A39" s="159" t="s">
        <v>114</v>
      </c>
      <c r="B39" s="167" t="n">
        <v>44791</v>
      </c>
      <c r="C39" s="161" t="n">
        <v>7009</v>
      </c>
      <c r="D39" s="162" t="n">
        <v>15761</v>
      </c>
      <c r="E39" s="163" t="n">
        <v>40394</v>
      </c>
      <c r="F39" s="163" t="n">
        <v>6946</v>
      </c>
      <c r="G39" s="168" t="n">
        <v>6096</v>
      </c>
      <c r="H39" s="169" t="n">
        <v>66.8</v>
      </c>
      <c r="I39" s="169" t="n">
        <v>10.5</v>
      </c>
      <c r="J39" s="169" t="n">
        <v>23.5</v>
      </c>
      <c r="K39" s="169" t="n">
        <v>60.2</v>
      </c>
      <c r="L39" s="169" t="n">
        <v>13.5</v>
      </c>
      <c r="M39" s="170" t="n">
        <v>11.8</v>
      </c>
    </row>
    <row r="40" s="140" customFormat="true" ht="18.95" hidden="false" customHeight="true" outlineLevel="0" collapsed="false">
      <c r="A40" s="159" t="s">
        <v>115</v>
      </c>
      <c r="B40" s="167" t="n">
        <v>23974</v>
      </c>
      <c r="C40" s="161" t="n">
        <v>9712</v>
      </c>
      <c r="D40" s="162" t="n">
        <v>11179</v>
      </c>
      <c r="E40" s="163" t="n">
        <v>10643</v>
      </c>
      <c r="F40" s="163" t="n">
        <v>5518</v>
      </c>
      <c r="G40" s="168" t="n">
        <v>6449</v>
      </c>
      <c r="H40" s="169" t="n">
        <v>55.8</v>
      </c>
      <c r="I40" s="169" t="n">
        <v>22.6</v>
      </c>
      <c r="J40" s="169" t="n">
        <v>26</v>
      </c>
      <c r="K40" s="169" t="n">
        <v>24.8</v>
      </c>
      <c r="L40" s="169" t="n">
        <v>15.9</v>
      </c>
      <c r="M40" s="170" t="n">
        <v>18.6</v>
      </c>
    </row>
    <row r="41" s="140" customFormat="true" ht="18.95" hidden="false" customHeight="true" outlineLevel="0" collapsed="false">
      <c r="A41" s="159" t="s">
        <v>116</v>
      </c>
      <c r="B41" s="167" t="n">
        <v>57561</v>
      </c>
      <c r="C41" s="161" t="n">
        <v>9004</v>
      </c>
      <c r="D41" s="162" t="n">
        <v>6214</v>
      </c>
      <c r="E41" s="163" t="n">
        <v>20113</v>
      </c>
      <c r="F41" s="163" t="n">
        <v>27896</v>
      </c>
      <c r="G41" s="168" t="n">
        <v>16469</v>
      </c>
      <c r="H41" s="169" t="n">
        <v>54.2</v>
      </c>
      <c r="I41" s="169" t="n">
        <v>4</v>
      </c>
      <c r="J41" s="169" t="n">
        <v>3.6</v>
      </c>
      <c r="K41" s="169" t="n">
        <v>8.5</v>
      </c>
      <c r="L41" s="169" t="n">
        <v>14.6</v>
      </c>
      <c r="M41" s="170" t="n">
        <v>8.2</v>
      </c>
    </row>
    <row r="42" s="140" customFormat="true" ht="18.95" hidden="false" customHeight="true" outlineLevel="0" collapsed="false">
      <c r="A42" s="159" t="s">
        <v>117</v>
      </c>
      <c r="B42" s="167" t="n">
        <v>25676</v>
      </c>
      <c r="C42" s="161" t="n">
        <v>2846</v>
      </c>
      <c r="D42" s="162" t="n">
        <v>22574</v>
      </c>
      <c r="E42" s="163" t="n">
        <v>3102</v>
      </c>
      <c r="F42" s="163" t="n">
        <v>9710</v>
      </c>
      <c r="G42" s="168" t="n">
        <v>9021</v>
      </c>
      <c r="H42" s="169" t="n">
        <v>35.8</v>
      </c>
      <c r="I42" s="169" t="n">
        <v>2.7</v>
      </c>
      <c r="J42" s="169" t="n">
        <v>19.9</v>
      </c>
      <c r="K42" s="169" t="n">
        <v>2.9</v>
      </c>
      <c r="L42" s="169" t="n">
        <v>10.1</v>
      </c>
      <c r="M42" s="170" t="n">
        <v>8.6</v>
      </c>
    </row>
    <row r="43" s="140" customFormat="true" ht="18.95" hidden="false" customHeight="true" outlineLevel="0" collapsed="false">
      <c r="A43" s="159" t="s">
        <v>118</v>
      </c>
      <c r="B43" s="167" t="n">
        <v>34986</v>
      </c>
      <c r="C43" s="161" t="n">
        <v>11614</v>
      </c>
      <c r="D43" s="162" t="n">
        <v>19223</v>
      </c>
      <c r="E43" s="163" t="n">
        <v>13334</v>
      </c>
      <c r="F43" s="163" t="n">
        <v>9064</v>
      </c>
      <c r="G43" s="168" t="n">
        <v>5409</v>
      </c>
      <c r="H43" s="169" t="n">
        <v>45.8</v>
      </c>
      <c r="I43" s="169" t="n">
        <v>11.1</v>
      </c>
      <c r="J43" s="169" t="n">
        <v>17.5</v>
      </c>
      <c r="K43" s="169" t="n">
        <v>12.2</v>
      </c>
      <c r="L43" s="169" t="n">
        <v>8.6</v>
      </c>
      <c r="M43" s="170" t="n">
        <v>5.1</v>
      </c>
    </row>
    <row r="44" s="140" customFormat="true" ht="18.95" hidden="false" customHeight="true" outlineLevel="0" collapsed="false">
      <c r="A44" s="159" t="s">
        <v>119</v>
      </c>
      <c r="B44" s="167" t="n">
        <v>64393</v>
      </c>
      <c r="C44" s="161" t="n">
        <v>2783</v>
      </c>
      <c r="D44" s="162" t="n">
        <v>767</v>
      </c>
      <c r="E44" s="163" t="n">
        <v>51420</v>
      </c>
      <c r="F44" s="163" t="n">
        <v>14570</v>
      </c>
      <c r="G44" s="168" t="n">
        <v>14220</v>
      </c>
      <c r="H44" s="169" t="n">
        <v>65.2</v>
      </c>
      <c r="I44" s="169" t="n">
        <v>2.8</v>
      </c>
      <c r="J44" s="169" t="n">
        <v>0.8</v>
      </c>
      <c r="K44" s="169" t="n">
        <v>52.1</v>
      </c>
      <c r="L44" s="169" t="n">
        <v>18.2</v>
      </c>
      <c r="M44" s="170" t="n">
        <v>17.8</v>
      </c>
    </row>
    <row r="45" s="140" customFormat="true" ht="18.95" hidden="false" customHeight="true" outlineLevel="0" collapsed="false">
      <c r="A45" s="159" t="s">
        <v>120</v>
      </c>
      <c r="B45" s="167" t="n">
        <v>29270</v>
      </c>
      <c r="C45" s="161" t="n">
        <v>8803</v>
      </c>
      <c r="D45" s="162" t="n">
        <v>24659</v>
      </c>
      <c r="E45" s="163" t="n">
        <v>13542</v>
      </c>
      <c r="F45" s="163" t="n">
        <v>15900</v>
      </c>
      <c r="G45" s="168" t="n">
        <v>11485</v>
      </c>
      <c r="H45" s="169" t="n">
        <v>38.1</v>
      </c>
      <c r="I45" s="169" t="n">
        <v>11.5</v>
      </c>
      <c r="J45" s="169" t="n">
        <v>32.1</v>
      </c>
      <c r="K45" s="169" t="n">
        <v>17.6</v>
      </c>
      <c r="L45" s="169" t="n">
        <v>18.5</v>
      </c>
      <c r="M45" s="170" t="n">
        <v>13.4</v>
      </c>
    </row>
    <row r="46" s="140" customFormat="true" ht="18.95" hidden="false" customHeight="true" outlineLevel="0" collapsed="false">
      <c r="A46" s="159" t="s">
        <v>121</v>
      </c>
      <c r="B46" s="167" t="n">
        <v>53539</v>
      </c>
      <c r="C46" s="161" t="n">
        <v>38314</v>
      </c>
      <c r="D46" s="162" t="n">
        <v>59806</v>
      </c>
      <c r="E46" s="163" t="n">
        <v>40669</v>
      </c>
      <c r="F46" s="163" t="n">
        <v>16363</v>
      </c>
      <c r="G46" s="168" t="n">
        <v>21578</v>
      </c>
      <c r="H46" s="169" t="n">
        <v>32.3</v>
      </c>
      <c r="I46" s="169" t="n">
        <v>23.1</v>
      </c>
      <c r="J46" s="169" t="n">
        <v>36</v>
      </c>
      <c r="K46" s="169" t="n">
        <v>24.5</v>
      </c>
      <c r="L46" s="169" t="n">
        <v>12.5</v>
      </c>
      <c r="M46" s="170" t="n">
        <v>16.5</v>
      </c>
    </row>
    <row r="47" s="140" customFormat="true" ht="18.95" hidden="false" customHeight="true" outlineLevel="0" collapsed="false">
      <c r="A47" s="159" t="s">
        <v>122</v>
      </c>
      <c r="B47" s="167" t="n">
        <v>35455</v>
      </c>
      <c r="C47" s="161" t="n">
        <v>15457</v>
      </c>
      <c r="D47" s="162" t="n">
        <v>28022</v>
      </c>
      <c r="E47" s="163" t="n">
        <v>19523</v>
      </c>
      <c r="F47" s="163" t="n">
        <v>7136</v>
      </c>
      <c r="G47" s="168" t="n">
        <v>8689</v>
      </c>
      <c r="H47" s="169" t="n">
        <v>35.4</v>
      </c>
      <c r="I47" s="169" t="n">
        <v>15.4</v>
      </c>
      <c r="J47" s="169" t="n">
        <v>28</v>
      </c>
      <c r="K47" s="169" t="n">
        <v>19.5</v>
      </c>
      <c r="L47" s="169" t="n">
        <v>11.9</v>
      </c>
      <c r="M47" s="170" t="n">
        <v>14.5</v>
      </c>
    </row>
    <row r="48" s="140" customFormat="true" ht="18.95" hidden="false" customHeight="true" outlineLevel="0" collapsed="false">
      <c r="A48" s="159" t="s">
        <v>123</v>
      </c>
      <c r="B48" s="167" t="n">
        <v>14338</v>
      </c>
      <c r="C48" s="161" t="n">
        <v>7685</v>
      </c>
      <c r="D48" s="162" t="n">
        <v>11114</v>
      </c>
      <c r="E48" s="163" t="n">
        <v>11836</v>
      </c>
      <c r="F48" s="163" t="n">
        <v>10284</v>
      </c>
      <c r="G48" s="168" t="n">
        <v>11287</v>
      </c>
      <c r="H48" s="169" t="n">
        <v>22.6</v>
      </c>
      <c r="I48" s="169" t="n">
        <v>12.1</v>
      </c>
      <c r="J48" s="169" t="n">
        <v>17.5</v>
      </c>
      <c r="K48" s="169" t="n">
        <v>18.7</v>
      </c>
      <c r="L48" s="169" t="n">
        <v>19.6</v>
      </c>
      <c r="M48" s="170" t="n">
        <v>21.5</v>
      </c>
    </row>
    <row r="49" s="140" customFormat="true" ht="18.95" hidden="false" customHeight="true" outlineLevel="0" collapsed="false">
      <c r="A49" s="159" t="s">
        <v>124</v>
      </c>
      <c r="B49" s="167" t="n">
        <v>63293</v>
      </c>
      <c r="C49" s="161" t="n">
        <v>3612</v>
      </c>
      <c r="D49" s="162" t="n">
        <v>14146</v>
      </c>
      <c r="E49" s="163" t="n">
        <v>6363</v>
      </c>
      <c r="F49" s="163" t="n">
        <v>16386</v>
      </c>
      <c r="G49" s="168" t="n">
        <v>18298</v>
      </c>
      <c r="H49" s="169" t="n">
        <v>47.8</v>
      </c>
      <c r="I49" s="169" t="n">
        <v>2.7</v>
      </c>
      <c r="J49" s="169" t="n">
        <v>10.7</v>
      </c>
      <c r="K49" s="169" t="n">
        <v>4.8</v>
      </c>
      <c r="L49" s="169" t="n">
        <v>16.6</v>
      </c>
      <c r="M49" s="170" t="n">
        <v>18.6</v>
      </c>
    </row>
    <row r="50" s="140" customFormat="true" ht="18.95" hidden="false" customHeight="true" outlineLevel="0" collapsed="false">
      <c r="A50" s="159" t="s">
        <v>125</v>
      </c>
      <c r="B50" s="167" t="n">
        <v>18419</v>
      </c>
      <c r="C50" s="161" t="n">
        <v>10637</v>
      </c>
      <c r="D50" s="162" t="n">
        <v>13086</v>
      </c>
      <c r="E50" s="163" t="n">
        <v>12281</v>
      </c>
      <c r="F50" s="163" t="n">
        <v>7320</v>
      </c>
      <c r="G50" s="168" t="n">
        <v>5479</v>
      </c>
      <c r="H50" s="169" t="n">
        <v>26.3</v>
      </c>
      <c r="I50" s="169" t="n">
        <v>15.2</v>
      </c>
      <c r="J50" s="169" t="n">
        <v>18.7</v>
      </c>
      <c r="K50" s="169" t="n">
        <v>17.5</v>
      </c>
      <c r="L50" s="169" t="n">
        <v>7.3</v>
      </c>
      <c r="M50" s="170" t="n">
        <v>5.5</v>
      </c>
    </row>
    <row r="51" s="140" customFormat="true" ht="18.95" hidden="false" customHeight="true" outlineLevel="0" collapsed="false">
      <c r="A51" s="159" t="s">
        <v>126</v>
      </c>
      <c r="B51" s="167" t="n">
        <v>12530</v>
      </c>
      <c r="C51" s="161" t="n">
        <v>5436</v>
      </c>
      <c r="D51" s="162" t="n">
        <v>714</v>
      </c>
      <c r="E51" s="163" t="n">
        <v>5921</v>
      </c>
      <c r="F51" s="163" t="n">
        <v>5586</v>
      </c>
      <c r="G51" s="168" t="n">
        <v>4506</v>
      </c>
      <c r="H51" s="169" t="n">
        <v>16.6</v>
      </c>
      <c r="I51" s="169" t="n">
        <v>7.2</v>
      </c>
      <c r="J51" s="169" t="n">
        <v>7.9</v>
      </c>
      <c r="K51" s="169" t="n">
        <v>7.9</v>
      </c>
      <c r="L51" s="169" t="n">
        <v>9.6</v>
      </c>
      <c r="M51" s="170" t="n">
        <v>7.8</v>
      </c>
    </row>
    <row r="52" s="140" customFormat="true" ht="18.95" hidden="false" customHeight="true" outlineLevel="0" collapsed="false">
      <c r="A52" s="182" t="s">
        <v>127</v>
      </c>
      <c r="B52" s="183" t="n">
        <v>16786</v>
      </c>
      <c r="C52" s="184" t="n">
        <v>3602</v>
      </c>
      <c r="D52" s="185" t="n">
        <v>6484</v>
      </c>
      <c r="E52" s="186" t="n">
        <v>5808</v>
      </c>
      <c r="F52" s="186" t="n">
        <v>11046</v>
      </c>
      <c r="G52" s="187" t="n">
        <v>7377</v>
      </c>
      <c r="H52" s="188" t="n">
        <v>20.5</v>
      </c>
      <c r="I52" s="188" t="n">
        <v>4.4</v>
      </c>
      <c r="J52" s="188" t="n">
        <v>7.9</v>
      </c>
      <c r="K52" s="188" t="n">
        <v>7.1</v>
      </c>
      <c r="L52" s="188" t="n">
        <v>21.7</v>
      </c>
      <c r="M52" s="189" t="n">
        <v>14.5</v>
      </c>
    </row>
  </sheetData>
  <mergeCells count="5">
    <mergeCell ref="A2:M2"/>
    <mergeCell ref="J3:M3"/>
    <mergeCell ref="B4:G4"/>
    <mergeCell ref="H4:M4"/>
    <mergeCell ref="A6:B6"/>
  </mergeCells>
  <printOptions headings="false" gridLines="false" gridLinesSet="true" horizontalCentered="false" verticalCentered="false"/>
  <pageMargins left="0.590277777777778" right="0.590277777777778" top="0.786805555555556" bottom="0.315277777777778" header="0.590277777777778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26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49" width="12.62"/>
    <col collapsed="false" customWidth="true" hidden="false" outlineLevel="0" max="2" min="2" style="0" width="12.36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1.24"/>
    <col collapsed="false" customWidth="true" hidden="false" outlineLevel="0" max="6" min="6" style="0" width="11.37"/>
    <col collapsed="false" customWidth="true" hidden="false" outlineLevel="0" max="7" min="7" style="0" width="11.12"/>
    <col collapsed="false" customWidth="true" hidden="false" outlineLevel="0" max="13" min="8" style="0" width="6.12"/>
  </cols>
  <sheetData>
    <row r="1" customFormat="false" ht="30.6" hidden="false" customHeight="true" outlineLevel="0" collapsed="false">
      <c r="F1" s="212"/>
    </row>
    <row r="2" s="134" customFormat="true" ht="22.5" hidden="false" customHeight="true" outlineLevel="0" collapsed="false">
      <c r="A2" s="133" t="s">
        <v>12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24.95" hidden="false" customHeight="true" outlineLevel="0" collapsed="false">
      <c r="B3" s="135"/>
      <c r="J3" s="213"/>
      <c r="K3" s="214" t="s">
        <v>77</v>
      </c>
      <c r="L3" s="214"/>
      <c r="M3" s="214"/>
    </row>
    <row r="4" s="140" customFormat="true" ht="27" hidden="false" customHeight="true" outlineLevel="0" collapsed="false">
      <c r="A4" s="215"/>
      <c r="B4" s="138" t="s">
        <v>129</v>
      </c>
      <c r="C4" s="138"/>
      <c r="D4" s="138"/>
      <c r="E4" s="138"/>
      <c r="F4" s="138"/>
      <c r="G4" s="138"/>
      <c r="H4" s="139" t="s">
        <v>69</v>
      </c>
      <c r="I4" s="139"/>
      <c r="J4" s="139"/>
      <c r="K4" s="139"/>
      <c r="L4" s="139"/>
      <c r="M4" s="139"/>
    </row>
    <row r="5" s="149" customFormat="true" ht="85.5" hidden="false" customHeight="true" outlineLevel="0" collapsed="false">
      <c r="A5" s="216"/>
      <c r="B5" s="142" t="s">
        <v>70</v>
      </c>
      <c r="C5" s="143" t="s">
        <v>71</v>
      </c>
      <c r="D5" s="143" t="s">
        <v>72</v>
      </c>
      <c r="E5" s="143" t="s">
        <v>73</v>
      </c>
      <c r="F5" s="145" t="s">
        <v>74</v>
      </c>
      <c r="G5" s="146" t="s">
        <v>75</v>
      </c>
      <c r="H5" s="143" t="s">
        <v>70</v>
      </c>
      <c r="I5" s="147" t="s">
        <v>71</v>
      </c>
      <c r="J5" s="147" t="s">
        <v>72</v>
      </c>
      <c r="K5" s="147" t="s">
        <v>73</v>
      </c>
      <c r="L5" s="147" t="s">
        <v>74</v>
      </c>
      <c r="M5" s="148" t="s">
        <v>75</v>
      </c>
    </row>
    <row r="6" s="140" customFormat="true" ht="18.95" hidden="false" customHeight="true" outlineLevel="0" collapsed="false">
      <c r="A6" s="159" t="s">
        <v>130</v>
      </c>
      <c r="B6" s="167" t="n">
        <v>38408</v>
      </c>
      <c r="C6" s="161" t="n">
        <v>12835</v>
      </c>
      <c r="D6" s="162" t="n">
        <v>35319</v>
      </c>
      <c r="E6" s="163" t="n">
        <v>14495</v>
      </c>
      <c r="F6" s="163" t="n">
        <v>11427</v>
      </c>
      <c r="G6" s="168" t="n">
        <v>9437</v>
      </c>
      <c r="H6" s="169" t="n">
        <v>32.1</v>
      </c>
      <c r="I6" s="169" t="n">
        <v>8.6</v>
      </c>
      <c r="J6" s="169" t="n">
        <v>23.7</v>
      </c>
      <c r="K6" s="169" t="n">
        <v>9.7</v>
      </c>
      <c r="L6" s="169" t="n">
        <v>9.3</v>
      </c>
      <c r="M6" s="170" t="n">
        <v>7.7</v>
      </c>
    </row>
    <row r="7" customFormat="false" ht="18.95" hidden="false" customHeight="true" outlineLevel="0" collapsed="false">
      <c r="A7" s="217" t="s">
        <v>131</v>
      </c>
      <c r="B7" s="167" t="n">
        <v>31204</v>
      </c>
      <c r="C7" s="161" t="n">
        <v>5159</v>
      </c>
      <c r="D7" s="162" t="n">
        <v>30384</v>
      </c>
      <c r="E7" s="163" t="n">
        <v>11500</v>
      </c>
      <c r="F7" s="163" t="n">
        <v>7738</v>
      </c>
      <c r="G7" s="168" t="n">
        <v>5589</v>
      </c>
      <c r="H7" s="169" t="n">
        <v>45.6</v>
      </c>
      <c r="I7" s="169" t="n">
        <v>7.5</v>
      </c>
      <c r="J7" s="169" t="n">
        <v>44.4</v>
      </c>
      <c r="K7" s="169" t="n">
        <v>16.8</v>
      </c>
      <c r="L7" s="169" t="n">
        <v>10.8</v>
      </c>
      <c r="M7" s="170" t="n">
        <v>7.8</v>
      </c>
    </row>
    <row r="8" customFormat="false" ht="18.95" hidden="false" customHeight="true" outlineLevel="0" collapsed="false">
      <c r="A8" s="217" t="s">
        <v>132</v>
      </c>
      <c r="B8" s="167" t="n">
        <v>21879</v>
      </c>
      <c r="C8" s="161" t="n">
        <v>5734</v>
      </c>
      <c r="D8" s="162" t="n">
        <v>13697</v>
      </c>
      <c r="E8" s="163" t="n">
        <v>13663</v>
      </c>
      <c r="F8" s="163" t="n">
        <v>6857</v>
      </c>
      <c r="G8" s="168" t="n">
        <v>6471</v>
      </c>
      <c r="H8" s="169" t="n">
        <v>62</v>
      </c>
      <c r="I8" s="169" t="n">
        <v>10.5</v>
      </c>
      <c r="J8" s="169" t="n">
        <v>25</v>
      </c>
      <c r="K8" s="169" t="n">
        <v>25</v>
      </c>
      <c r="L8" s="169" t="n">
        <v>13.2</v>
      </c>
      <c r="M8" s="170" t="n">
        <v>12.4</v>
      </c>
    </row>
    <row r="9" customFormat="false" ht="18.95" hidden="false" customHeight="true" outlineLevel="0" collapsed="false">
      <c r="A9" s="217" t="s">
        <v>133</v>
      </c>
      <c r="B9" s="167" t="n">
        <v>28968</v>
      </c>
      <c r="C9" s="161" t="n">
        <v>7319</v>
      </c>
      <c r="D9" s="162" t="n">
        <v>16867</v>
      </c>
      <c r="E9" s="163" t="n">
        <v>12633</v>
      </c>
      <c r="F9" s="163" t="n">
        <v>20029</v>
      </c>
      <c r="G9" s="168" t="n">
        <v>6936</v>
      </c>
      <c r="H9" s="169" t="n">
        <v>38.9</v>
      </c>
      <c r="I9" s="169" t="n">
        <v>7.1</v>
      </c>
      <c r="J9" s="169" t="n">
        <v>15.1</v>
      </c>
      <c r="K9" s="169" t="n">
        <v>10.5</v>
      </c>
      <c r="L9" s="169" t="n">
        <v>22.4</v>
      </c>
      <c r="M9" s="170" t="n">
        <v>7.1</v>
      </c>
    </row>
    <row r="10" s="140" customFormat="true" ht="19.5" hidden="false" customHeight="true" outlineLevel="0" collapsed="false">
      <c r="A10" s="218" t="s">
        <v>134</v>
      </c>
      <c r="B10" s="219"/>
      <c r="C10" s="161"/>
      <c r="D10" s="162"/>
      <c r="E10" s="163"/>
      <c r="F10" s="163"/>
      <c r="G10" s="168"/>
      <c r="H10" s="169"/>
      <c r="I10" s="169"/>
      <c r="J10" s="169"/>
      <c r="K10" s="169"/>
      <c r="L10" s="169"/>
      <c r="M10" s="170"/>
    </row>
    <row r="11" customFormat="false" ht="18.95" hidden="false" customHeight="true" outlineLevel="0" collapsed="false">
      <c r="A11" s="217" t="s">
        <v>135</v>
      </c>
      <c r="B11" s="167" t="n">
        <v>12825</v>
      </c>
      <c r="C11" s="161" t="n">
        <v>3723</v>
      </c>
      <c r="D11" s="162" t="n">
        <v>686</v>
      </c>
      <c r="E11" s="163" t="n">
        <v>361</v>
      </c>
      <c r="F11" s="163" t="n">
        <v>6689</v>
      </c>
      <c r="G11" s="168" t="n">
        <v>3640</v>
      </c>
      <c r="H11" s="169" t="n">
        <v>22.8</v>
      </c>
      <c r="I11" s="169" t="n">
        <v>6.6</v>
      </c>
      <c r="J11" s="169" t="n">
        <v>1.2</v>
      </c>
      <c r="K11" s="169" t="n">
        <v>0.6</v>
      </c>
      <c r="L11" s="169" t="n">
        <v>17.4</v>
      </c>
      <c r="M11" s="170" t="n">
        <v>9.5</v>
      </c>
    </row>
    <row r="12" customFormat="false" ht="18.95" hidden="false" customHeight="true" outlineLevel="0" collapsed="false">
      <c r="A12" s="217" t="s">
        <v>136</v>
      </c>
      <c r="B12" s="167" t="n">
        <v>8731</v>
      </c>
      <c r="C12" s="161" t="n">
        <v>3105</v>
      </c>
      <c r="D12" s="162" t="n">
        <v>6053</v>
      </c>
      <c r="E12" s="163" t="n">
        <v>5046</v>
      </c>
      <c r="F12" s="163" t="n">
        <v>3349</v>
      </c>
      <c r="G12" s="168" t="n">
        <v>1466</v>
      </c>
      <c r="H12" s="169" t="n">
        <v>28.6</v>
      </c>
      <c r="I12" s="169" t="n">
        <v>10.2</v>
      </c>
      <c r="J12" s="169" t="n">
        <v>19.8</v>
      </c>
      <c r="K12" s="169" t="n">
        <v>16.5</v>
      </c>
      <c r="L12" s="169" t="n">
        <v>18.4</v>
      </c>
      <c r="M12" s="170" t="n">
        <v>8.6</v>
      </c>
    </row>
    <row r="13" customFormat="false" ht="18.95" hidden="false" customHeight="true" outlineLevel="0" collapsed="false">
      <c r="A13" s="217" t="s">
        <v>137</v>
      </c>
      <c r="B13" s="167" t="n">
        <v>39488</v>
      </c>
      <c r="C13" s="161" t="n">
        <v>13160</v>
      </c>
      <c r="D13" s="162" t="n">
        <v>1643</v>
      </c>
      <c r="E13" s="163" t="n">
        <v>14786</v>
      </c>
      <c r="F13" s="163" t="n">
        <v>19502</v>
      </c>
      <c r="G13" s="168" t="n">
        <v>13904</v>
      </c>
      <c r="H13" s="169" t="n">
        <v>38</v>
      </c>
      <c r="I13" s="169" t="n">
        <v>8.5</v>
      </c>
      <c r="J13" s="169" t="n">
        <v>1</v>
      </c>
      <c r="K13" s="169" t="n">
        <v>9.6</v>
      </c>
      <c r="L13" s="169" t="n">
        <v>13.9</v>
      </c>
      <c r="M13" s="170" t="n">
        <v>9.2</v>
      </c>
    </row>
    <row r="14" customFormat="false" ht="18.95" hidden="false" customHeight="true" outlineLevel="0" collapsed="false">
      <c r="A14" s="217" t="s">
        <v>138</v>
      </c>
      <c r="B14" s="167" t="n">
        <v>34465</v>
      </c>
      <c r="C14" s="161" t="n">
        <v>4564</v>
      </c>
      <c r="D14" s="208" t="s">
        <v>94</v>
      </c>
      <c r="E14" s="163" t="n">
        <v>11464</v>
      </c>
      <c r="F14" s="163" t="n">
        <v>4577</v>
      </c>
      <c r="G14" s="208" t="s">
        <v>94</v>
      </c>
      <c r="H14" s="169" t="n">
        <v>44.8</v>
      </c>
      <c r="I14" s="169" t="n">
        <v>4.3</v>
      </c>
      <c r="J14" s="209" t="s">
        <v>139</v>
      </c>
      <c r="K14" s="169" t="n">
        <v>10.8</v>
      </c>
      <c r="L14" s="169" t="n">
        <v>2.8</v>
      </c>
      <c r="M14" s="220" t="s">
        <v>139</v>
      </c>
    </row>
    <row r="15" customFormat="false" ht="18.95" hidden="false" customHeight="true" outlineLevel="0" collapsed="false">
      <c r="A15" s="217" t="s">
        <v>140</v>
      </c>
      <c r="B15" s="167" t="n">
        <v>41547</v>
      </c>
      <c r="C15" s="161" t="n">
        <v>4178</v>
      </c>
      <c r="D15" s="162" t="n">
        <v>4987</v>
      </c>
      <c r="E15" s="163" t="n">
        <v>4446</v>
      </c>
      <c r="F15" s="163" t="n">
        <v>4532</v>
      </c>
      <c r="G15" s="168" t="n">
        <v>3345</v>
      </c>
      <c r="H15" s="169" t="n">
        <v>59.5</v>
      </c>
      <c r="I15" s="169" t="n">
        <v>4.3</v>
      </c>
      <c r="J15" s="169" t="n">
        <v>5</v>
      </c>
      <c r="K15" s="169" t="n">
        <v>4.6</v>
      </c>
      <c r="L15" s="169" t="n">
        <v>4.5</v>
      </c>
      <c r="M15" s="170" t="n">
        <v>3.3</v>
      </c>
    </row>
    <row r="16" customFormat="false" ht="18.95" hidden="false" customHeight="true" outlineLevel="0" collapsed="false">
      <c r="A16" s="217" t="s">
        <v>141</v>
      </c>
      <c r="B16" s="167" t="n">
        <v>6300</v>
      </c>
      <c r="C16" s="161" t="n">
        <v>1718</v>
      </c>
      <c r="D16" s="162" t="n">
        <v>3741</v>
      </c>
      <c r="E16" s="163" t="n">
        <v>3190</v>
      </c>
      <c r="F16" s="163" t="n">
        <v>3860</v>
      </c>
      <c r="G16" s="168" t="n">
        <v>1154</v>
      </c>
      <c r="H16" s="169" t="n">
        <v>18</v>
      </c>
      <c r="I16" s="169" t="n">
        <v>4.9</v>
      </c>
      <c r="J16" s="169" t="n">
        <v>10.7</v>
      </c>
      <c r="K16" s="169" t="n">
        <v>9.1</v>
      </c>
      <c r="L16" s="169" t="n">
        <v>14.8</v>
      </c>
      <c r="M16" s="170" t="n">
        <v>4.4</v>
      </c>
    </row>
    <row r="17" customFormat="false" ht="18.95" hidden="false" customHeight="true" outlineLevel="0" collapsed="false">
      <c r="A17" s="217" t="s">
        <v>142</v>
      </c>
      <c r="B17" s="167" t="n">
        <v>15939</v>
      </c>
      <c r="C17" s="161" t="n">
        <v>2183</v>
      </c>
      <c r="D17" s="162" t="n">
        <v>8277</v>
      </c>
      <c r="E17" s="163" t="n">
        <v>3898</v>
      </c>
      <c r="F17" s="163" t="n">
        <v>4709</v>
      </c>
      <c r="G17" s="168" t="n">
        <v>1340</v>
      </c>
      <c r="H17" s="169" t="n">
        <v>36.2</v>
      </c>
      <c r="I17" s="169" t="n">
        <v>4</v>
      </c>
      <c r="J17" s="169" t="n">
        <v>15.2</v>
      </c>
      <c r="K17" s="169" t="n">
        <v>7.2</v>
      </c>
      <c r="L17" s="169" t="n">
        <v>10.9</v>
      </c>
      <c r="M17" s="170" t="n">
        <v>3.1</v>
      </c>
    </row>
    <row r="18" customFormat="false" ht="18.95" hidden="false" customHeight="true" outlineLevel="0" collapsed="false">
      <c r="A18" s="217" t="s">
        <v>143</v>
      </c>
      <c r="B18" s="167" t="n">
        <v>5799</v>
      </c>
      <c r="C18" s="161" t="n">
        <v>1573</v>
      </c>
      <c r="D18" s="162" t="n">
        <v>2593</v>
      </c>
      <c r="E18" s="163" t="n">
        <v>2356</v>
      </c>
      <c r="F18" s="163" t="n">
        <v>3278</v>
      </c>
      <c r="G18" s="168" t="n">
        <v>2922</v>
      </c>
      <c r="H18" s="169" t="n">
        <v>12.1</v>
      </c>
      <c r="I18" s="169" t="n">
        <v>3.3</v>
      </c>
      <c r="J18" s="169" t="n">
        <v>5.4</v>
      </c>
      <c r="K18" s="169" t="n">
        <v>4.9</v>
      </c>
      <c r="L18" s="169" t="n">
        <v>9.5</v>
      </c>
      <c r="M18" s="170" t="n">
        <v>8.5</v>
      </c>
    </row>
    <row r="19" customFormat="false" ht="18.95" hidden="false" customHeight="true" outlineLevel="0" collapsed="false">
      <c r="A19" s="221" t="s">
        <v>144</v>
      </c>
      <c r="B19" s="183" t="n">
        <v>5302</v>
      </c>
      <c r="C19" s="184" t="n">
        <v>4091</v>
      </c>
      <c r="D19" s="185" t="n">
        <v>3871</v>
      </c>
      <c r="E19" s="186" t="n">
        <v>3668</v>
      </c>
      <c r="F19" s="186" t="n">
        <v>5587</v>
      </c>
      <c r="G19" s="187" t="n">
        <v>2379</v>
      </c>
      <c r="H19" s="188" t="n">
        <v>9.2</v>
      </c>
      <c r="I19" s="188" t="n">
        <v>7.1</v>
      </c>
      <c r="J19" s="188" t="n">
        <v>6.7</v>
      </c>
      <c r="K19" s="188" t="n">
        <v>6.3</v>
      </c>
      <c r="L19" s="188" t="n">
        <v>15.7</v>
      </c>
      <c r="M19" s="189" t="n">
        <v>6.7</v>
      </c>
    </row>
  </sheetData>
  <mergeCells count="4">
    <mergeCell ref="A2:M2"/>
    <mergeCell ref="K3:M3"/>
    <mergeCell ref="B4:G4"/>
    <mergeCell ref="H4:M4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 27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49" width="12.62"/>
    <col collapsed="false" customWidth="true" hidden="false" outlineLevel="0" max="2" min="2" style="0" width="12.36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1.24"/>
    <col collapsed="false" customWidth="true" hidden="false" outlineLevel="0" max="6" min="6" style="0" width="11.37"/>
    <col collapsed="false" customWidth="true" hidden="false" outlineLevel="0" max="7" min="7" style="0" width="11.12"/>
    <col collapsed="false" customWidth="true" hidden="false" outlineLevel="0" max="13" min="8" style="0" width="6.12"/>
  </cols>
  <sheetData>
    <row r="1" customFormat="false" ht="30.6" hidden="false" customHeight="true" outlineLevel="0" collapsed="false">
      <c r="F1" s="212"/>
    </row>
    <row r="2" customFormat="false" ht="17.25" hidden="false" customHeight="false" outlineLevel="0" collapsed="false">
      <c r="A2" s="133" t="s">
        <v>14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20.25" hidden="false" customHeight="true" outlineLevel="0" collapsed="false">
      <c r="A3" s="222"/>
      <c r="B3" s="222"/>
      <c r="C3" s="222"/>
      <c r="K3" s="223" t="s">
        <v>146</v>
      </c>
      <c r="L3" s="223"/>
      <c r="M3" s="223"/>
    </row>
    <row r="4" customFormat="false" ht="20.1" hidden="false" customHeight="true" outlineLevel="0" collapsed="false">
      <c r="A4" s="224"/>
      <c r="B4" s="224"/>
      <c r="C4" s="225" t="s">
        <v>147</v>
      </c>
      <c r="D4" s="225"/>
      <c r="E4" s="226" t="s">
        <v>148</v>
      </c>
      <c r="F4" s="226"/>
      <c r="G4" s="226" t="s">
        <v>149</v>
      </c>
      <c r="H4" s="226"/>
      <c r="I4" s="226"/>
      <c r="J4" s="139" t="s">
        <v>150</v>
      </c>
      <c r="K4" s="139"/>
      <c r="L4" s="139"/>
      <c r="M4" s="139"/>
    </row>
    <row r="5" customFormat="false" ht="20.1" hidden="false" customHeight="true" outlineLevel="0" collapsed="false">
      <c r="A5" s="227" t="s">
        <v>151</v>
      </c>
      <c r="B5" s="227"/>
      <c r="C5" s="228" t="n">
        <v>358098</v>
      </c>
      <c r="D5" s="228"/>
      <c r="E5" s="229" t="n">
        <v>143541</v>
      </c>
      <c r="F5" s="229"/>
      <c r="G5" s="229" t="n">
        <v>71323</v>
      </c>
      <c r="H5" s="229"/>
      <c r="I5" s="229"/>
      <c r="J5" s="230" t="n">
        <v>143234</v>
      </c>
      <c r="K5" s="230"/>
      <c r="L5" s="230"/>
      <c r="M5" s="230"/>
    </row>
    <row r="6" customFormat="false" ht="20.1" hidden="false" customHeight="true" outlineLevel="0" collapsed="false">
      <c r="A6" s="231" t="s">
        <v>152</v>
      </c>
      <c r="B6" s="231"/>
      <c r="C6" s="232" t="n">
        <v>13361</v>
      </c>
      <c r="D6" s="232"/>
      <c r="E6" s="233" t="n">
        <v>6330</v>
      </c>
      <c r="F6" s="233"/>
      <c r="G6" s="233" t="n">
        <v>3462</v>
      </c>
      <c r="H6" s="233"/>
      <c r="I6" s="233"/>
      <c r="J6" s="234" t="n">
        <v>3569</v>
      </c>
      <c r="K6" s="234"/>
      <c r="L6" s="234"/>
      <c r="M6" s="234"/>
    </row>
    <row r="7" customFormat="false" ht="20.1" hidden="false" customHeight="true" outlineLevel="0" collapsed="false">
      <c r="A7" s="231" t="s">
        <v>153</v>
      </c>
      <c r="B7" s="231"/>
      <c r="C7" s="232" t="n">
        <v>207113</v>
      </c>
      <c r="D7" s="232"/>
      <c r="E7" s="233" t="n">
        <v>11801</v>
      </c>
      <c r="F7" s="233"/>
      <c r="G7" s="233" t="n">
        <v>20484</v>
      </c>
      <c r="H7" s="233"/>
      <c r="I7" s="233"/>
      <c r="J7" s="234" t="n">
        <v>174828</v>
      </c>
      <c r="K7" s="234"/>
      <c r="L7" s="234"/>
      <c r="M7" s="234"/>
    </row>
    <row r="8" customFormat="false" ht="20.1" hidden="false" customHeight="true" outlineLevel="0" collapsed="false">
      <c r="A8" s="231" t="s">
        <v>154</v>
      </c>
      <c r="B8" s="231"/>
      <c r="C8" s="232" t="n">
        <v>71743</v>
      </c>
      <c r="D8" s="232"/>
      <c r="E8" s="233" t="n">
        <v>25843</v>
      </c>
      <c r="F8" s="233"/>
      <c r="G8" s="233" t="n">
        <v>12122</v>
      </c>
      <c r="H8" s="233"/>
      <c r="I8" s="233"/>
      <c r="J8" s="234" t="n">
        <v>33778</v>
      </c>
      <c r="K8" s="234"/>
      <c r="L8" s="234"/>
      <c r="M8" s="234"/>
    </row>
    <row r="9" customFormat="false" ht="20.1" hidden="false" customHeight="true" outlineLevel="0" collapsed="false">
      <c r="A9" s="235" t="s">
        <v>155</v>
      </c>
      <c r="B9" s="235"/>
      <c r="C9" s="232" t="n">
        <v>98449</v>
      </c>
      <c r="D9" s="232"/>
      <c r="E9" s="233" t="n">
        <v>12006</v>
      </c>
      <c r="F9" s="233"/>
      <c r="G9" s="233" t="n">
        <v>9475</v>
      </c>
      <c r="H9" s="233"/>
      <c r="I9" s="233"/>
      <c r="J9" s="234" t="n">
        <v>76968</v>
      </c>
      <c r="K9" s="234"/>
      <c r="L9" s="234"/>
      <c r="M9" s="234"/>
    </row>
    <row r="10" customFormat="false" ht="20.1" hidden="false" customHeight="true" outlineLevel="0" collapsed="false">
      <c r="A10" s="231" t="s">
        <v>156</v>
      </c>
      <c r="B10" s="231"/>
      <c r="C10" s="232" t="n">
        <v>50942</v>
      </c>
      <c r="D10" s="232"/>
      <c r="E10" s="233" t="n">
        <v>2044</v>
      </c>
      <c r="F10" s="233"/>
      <c r="G10" s="233" t="n">
        <v>3386</v>
      </c>
      <c r="H10" s="233"/>
      <c r="I10" s="233"/>
      <c r="J10" s="234" t="n">
        <v>45512</v>
      </c>
      <c r="K10" s="234"/>
      <c r="L10" s="234"/>
      <c r="M10" s="234"/>
    </row>
    <row r="11" customFormat="false" ht="20.1" hidden="false" customHeight="true" outlineLevel="0" collapsed="false">
      <c r="A11" s="236" t="s">
        <v>157</v>
      </c>
      <c r="B11" s="236"/>
      <c r="C11" s="237" t="n">
        <v>143795</v>
      </c>
      <c r="D11" s="237"/>
      <c r="E11" s="238" t="n">
        <v>38650</v>
      </c>
      <c r="F11" s="238"/>
      <c r="G11" s="238" t="n">
        <v>22346</v>
      </c>
      <c r="H11" s="238"/>
      <c r="I11" s="238"/>
      <c r="J11" s="239" t="n">
        <v>82799</v>
      </c>
      <c r="K11" s="239"/>
      <c r="L11" s="239"/>
      <c r="M11" s="239"/>
    </row>
    <row r="12" customFormat="false" ht="20.1" hidden="false" customHeight="true" outlineLevel="0" collapsed="false"/>
  </sheetData>
  <mergeCells count="42">
    <mergeCell ref="A2:M2"/>
    <mergeCell ref="K3:M3"/>
    <mergeCell ref="A4:B4"/>
    <mergeCell ref="C4:D4"/>
    <mergeCell ref="E4:F4"/>
    <mergeCell ref="G4:I4"/>
    <mergeCell ref="J4:M4"/>
    <mergeCell ref="A5:B5"/>
    <mergeCell ref="C5:D5"/>
    <mergeCell ref="E5:F5"/>
    <mergeCell ref="G5:I5"/>
    <mergeCell ref="J5:M5"/>
    <mergeCell ref="A6:B6"/>
    <mergeCell ref="C6:D6"/>
    <mergeCell ref="E6:F6"/>
    <mergeCell ref="G6:I6"/>
    <mergeCell ref="J6:M6"/>
    <mergeCell ref="A7:B7"/>
    <mergeCell ref="C7:D7"/>
    <mergeCell ref="E7:F7"/>
    <mergeCell ref="G7:I7"/>
    <mergeCell ref="J7:M7"/>
    <mergeCell ref="A8:B8"/>
    <mergeCell ref="C8:D8"/>
    <mergeCell ref="E8:F8"/>
    <mergeCell ref="G8:I8"/>
    <mergeCell ref="J8:M8"/>
    <mergeCell ref="A9:B9"/>
    <mergeCell ref="C9:D9"/>
    <mergeCell ref="E9:F9"/>
    <mergeCell ref="G9:I9"/>
    <mergeCell ref="J9:M9"/>
    <mergeCell ref="A10:B10"/>
    <mergeCell ref="C10:D10"/>
    <mergeCell ref="E10:F10"/>
    <mergeCell ref="G10:I10"/>
    <mergeCell ref="J10:M10"/>
    <mergeCell ref="A11:B11"/>
    <mergeCell ref="C11:D11"/>
    <mergeCell ref="E11:F11"/>
    <mergeCell ref="G11:I11"/>
    <mergeCell ref="J11:M11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 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08:55:48Z</dcterms:created>
  <dc:creator>厚生労働省本省</dc:creator>
  <dc:description/>
  <dc:language>en-US</dc:language>
  <cp:lastModifiedBy>厚生労働省本省</cp:lastModifiedBy>
  <cp:lastPrinted>2005-02-22T06:55:23Z</cp:lastPrinted>
  <dcterms:modified xsi:type="dcterms:W3CDTF">2005-02-22T06:57:00Z</dcterms:modified>
  <cp:revision>0</cp:revision>
  <dc:subject/>
  <dc:title/>
</cp:coreProperties>
</file>