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地域）表1" sheetId="1" state="visible" r:id="rId2"/>
    <sheet name="（地域）図1" sheetId="2" state="visible" r:id="rId3"/>
    <sheet name="（地域）図2" sheetId="3" state="visible" r:id="rId4"/>
    <sheet name="（地域）表2" sheetId="4" state="visible" r:id="rId5"/>
    <sheet name="（地域）表3" sheetId="5" state="visible" r:id="rId6"/>
    <sheet name="（地域）図3" sheetId="6" state="visible" r:id="rId7"/>
    <sheet name="（地域）表4" sheetId="7" state="visible" r:id="rId8"/>
    <sheet name="（地域）図4" sheetId="8" state="visible" r:id="rId9"/>
    <sheet name="（地域）図5" sheetId="9" state="visible" r:id="rId10"/>
    <sheet name="（地域）表5" sheetId="10" state="visible" r:id="rId11"/>
    <sheet name="（地域）図6" sheetId="11" state="visible" r:id="rId12"/>
    <sheet name="（地域）表6" sheetId="12" state="visible" r:id="rId13"/>
    <sheet name="（地域）表7" sheetId="13" state="visible" r:id="rId14"/>
    <sheet name="（地域）表8" sheetId="14" state="visible" r:id="rId15"/>
    <sheet name="（地域）図7" sheetId="15" state="visible" r:id="rId16"/>
    <sheet name="（老人）表1" sheetId="16" state="visible" r:id="rId17"/>
    <sheet name="（老人）表2" sheetId="17" state="visible" r:id="rId18"/>
    <sheet name="（老人）図1" sheetId="18" state="visible" r:id="rId19"/>
    <sheet name="（老人）表3" sheetId="19" state="visible" r:id="rId20"/>
    <sheet name="（老人）図2" sheetId="20" state="visible" r:id="rId21"/>
    <sheet name="（老人）図3" sheetId="21" state="visible" r:id="rId22"/>
    <sheet name="（老人）図4" sheetId="22" state="visible" r:id="rId23"/>
    <sheet name="（老人）表4" sheetId="23" state="visible" r:id="rId24"/>
    <sheet name="（老人）図5" sheetId="24" state="visible" r:id="rId25"/>
    <sheet name="（老人）表5" sheetId="25" state="visible" r:id="rId26"/>
    <sheet name="（老人）図6" sheetId="26" state="visible" r:id="rId27"/>
    <sheet name="（老人）図7" sheetId="27" state="visible" r:id="rId28"/>
    <sheet name="（老人）表6" sheetId="28" state="visible" r:id="rId29"/>
    <sheet name="（老人）表7" sheetId="29" state="visible" r:id="rId30"/>
    <sheet name="（老人）図8" sheetId="30" state="visible" r:id="rId31"/>
    <sheet name="（老人）表8" sheetId="31" state="visible" r:id="rId32"/>
    <sheet name="（老人）図9" sheetId="32" state="visible" r:id="rId33"/>
    <sheet name="（老人）表9" sheetId="33" state="visible" r:id="rId34"/>
    <sheet name="（老人）図10" sheetId="34" state="visible" r:id="rId35"/>
  </sheets>
  <externalReferences>
    <externalReference r:id="rId36"/>
    <externalReference r:id="rId37"/>
  </externalReferences>
  <definedNames>
    <definedName function="false" hidden="false" localSheetId="1" name="_xlnm.Print_Area" vbProcedure="false">'（地域）図1'!$A$1:$I$31</definedName>
    <definedName function="false" hidden="false" localSheetId="2" name="_xlnm.Print_Area" vbProcedure="false">'（地域）図2'!$A$2:$I$35</definedName>
    <definedName function="false" hidden="false" localSheetId="5" name="_xlnm.Print_Area" vbProcedure="false">'（地域）図3'!$A$2:$I$32</definedName>
    <definedName function="false" hidden="false" localSheetId="7" name="_xlnm.Print_Area" vbProcedure="false">'（地域）図4'!$A$2:$I$32</definedName>
    <definedName function="false" hidden="false" localSheetId="8" name="_xlnm.Print_Area" vbProcedure="false">'（地域）図5'!$B$2:$I$26</definedName>
    <definedName function="false" hidden="false" localSheetId="10" name="_xlnm.Print_Area" vbProcedure="false">'（地域）図6'!$B$2:$P$44</definedName>
    <definedName function="false" hidden="false" localSheetId="14" name="_xlnm.Print_Area" vbProcedure="false">'（地域）図7'!$A$2:$F$55</definedName>
    <definedName function="false" hidden="false" localSheetId="3" name="_xlnm.Print_Area" vbProcedure="false">'（地域）表2'!$B$3:$H$11</definedName>
    <definedName function="false" hidden="false" localSheetId="4" name="_xlnm.Print_Area" vbProcedure="false">'（地域）表3'!$B$3:$I$14</definedName>
    <definedName function="false" hidden="false" localSheetId="6" name="_xlnm.Print_Area" vbProcedure="false">'（地域）表4'!$B$2:$I$12</definedName>
    <definedName function="false" hidden="false" localSheetId="9" name="_xlnm.Print_Area" vbProcedure="false">'（地域）表5'!$B$3:$H$52</definedName>
    <definedName function="false" hidden="false" localSheetId="11" name="_xlnm.Print_Area" vbProcedure="false">'（地域）表6'!$B$3:$H$14</definedName>
    <definedName function="false" hidden="false" localSheetId="12" name="_xlnm.Print_Area" vbProcedure="false">'（地域）表7'!$B$3:$K$36</definedName>
    <definedName function="false" hidden="false" localSheetId="13" name="_xlnm.Print_Area" vbProcedure="false">'（地域）表8'!$B$3:$I$65</definedName>
    <definedName function="false" hidden="false" localSheetId="17" name="_xlnm.Print_Area" vbProcedure="false">'（老人）図1'!$B$3:$H$33</definedName>
    <definedName function="false" hidden="false" localSheetId="33" name="_xlnm.Print_Area" vbProcedure="false">'（老人）図10'!$A$2:$K$21</definedName>
    <definedName function="false" hidden="false" localSheetId="20" name="_xlnm.Print_Area" vbProcedure="false">'（老人）図3'!$B$3:$P$26</definedName>
    <definedName function="false" hidden="false" localSheetId="21" name="_xlnm.Print_Area" vbProcedure="false">'（老人）図4'!$B$2:$M$94</definedName>
    <definedName function="false" hidden="false" localSheetId="23" name="_xlnm.Print_Area" vbProcedure="false">'（老人）図5'!$B$2:$I$25</definedName>
    <definedName function="false" hidden="false" localSheetId="25" name="_xlnm.Print_Area" vbProcedure="false">'（老人）図6'!$B$3:$K$33</definedName>
    <definedName function="false" hidden="false" localSheetId="26" name="_xlnm.Print_Area" vbProcedure="false">'（老人）図7'!$B$3:$I$27</definedName>
    <definedName function="false" hidden="false" localSheetId="29" name="_xlnm.Print_Area" vbProcedure="false">'（老人）図8'!$B$3:$M$30</definedName>
    <definedName function="false" hidden="false" localSheetId="31" name="_xlnm.Print_Area" vbProcedure="false">'（老人）図9'!$B$3:$I$31</definedName>
    <definedName function="false" hidden="false" localSheetId="15" name="_xlnm.Print_Area" vbProcedure="false">'（老人）表1'!$B$3:$I$6</definedName>
    <definedName function="false" hidden="false" localSheetId="16" name="_xlnm.Print_Area" vbProcedure="false">'（老人）表2'!$B$3:$I$7</definedName>
    <definedName function="false" hidden="false" localSheetId="18" name="_xlnm.Print_Area" vbProcedure="false">'（老人）表3'!$B$2:$I$9</definedName>
    <definedName function="false" hidden="false" localSheetId="22" name="_xlnm.Print_Area" vbProcedure="false">'（老人）表4'!$B$3:$I$6</definedName>
    <definedName function="false" hidden="false" localSheetId="24" name="_xlnm.Print_Area" vbProcedure="false">'（老人）表5'!$B$3:$J$9</definedName>
    <definedName function="false" hidden="false" localSheetId="28" name="_xlnm.Print_Area" vbProcedure="false">'（老人）表7'!$B$3:$K$10</definedName>
    <definedName function="false" hidden="false" localSheetId="30" name="_xlnm.Print_Area" vbProcedure="false">'（老人）表8'!$B$3:$I$9</definedName>
    <definedName function="false" hidden="false" localSheetId="32" name="_xlnm.Print_Area" vbProcedure="false">'（老人）表9'!$B$2:$H$9</definedName>
    <definedName function="false" hidden="false" name="県別" vbProcedure="false">[3]県別!$A$1:$G$48</definedName>
    <definedName function="false" hidden="false" name="資料５取りまとめ" vbProcedure="false">'[4]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3">
  <si>
    <t xml:space="preserve">表１　妊産婦・乳幼児の健康診査の実施状況　　各年度</t>
  </si>
  <si>
    <t xml:space="preserve">（単位：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(1999)</t>
  </si>
  <si>
    <t xml:space="preserve">(2000)</t>
  </si>
  <si>
    <t xml:space="preserve">( '01)</t>
  </si>
  <si>
    <t xml:space="preserve">( '02)</t>
  </si>
  <si>
    <t xml:space="preserve">( '03)</t>
  </si>
  <si>
    <t xml:space="preserve">対前年比</t>
  </si>
  <si>
    <t xml:space="preserve">妊　　　婦</t>
  </si>
  <si>
    <t xml:space="preserve"> 一般健康診査受診実人員</t>
  </si>
  <si>
    <t xml:space="preserve"> 精密健康診査実人員</t>
  </si>
  <si>
    <t xml:space="preserve">産　　　婦</t>
  </si>
  <si>
    <t xml:space="preserve">乳　　　児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児</t>
    </r>
  </si>
  <si>
    <t xml:space="preserve">　　受診率　　　</t>
  </si>
  <si>
    <r>
      <rPr>
        <sz val="9"/>
        <rFont val="ＭＳ Ｐ明朝"/>
        <family val="1"/>
        <charset val="128"/>
      </rPr>
      <t xml:space="preserve">(%)</t>
    </r>
    <r>
      <rPr>
        <sz val="9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　　受診率</t>
  </si>
  <si>
    <t xml:space="preserve">その他</t>
  </si>
  <si>
    <r>
      <rPr>
        <sz val="8.5"/>
        <rFont val="Noto Sans"/>
        <family val="2"/>
      </rPr>
      <t xml:space="preserve">注：受診率＝一般健康診査受診実人員／健康診査対象人員</t>
    </r>
    <r>
      <rPr>
        <sz val="8.5"/>
        <rFont val="ＭＳ 明朝"/>
        <family val="1"/>
        <charset val="128"/>
      </rPr>
      <t xml:space="preserve">×100</t>
    </r>
    <r>
      <rPr>
        <sz val="8.5"/>
        <rFont val="Noto Sans"/>
        <family val="2"/>
      </rPr>
      <t xml:space="preserve">　　</t>
    </r>
  </si>
  <si>
    <t xml:space="preserve">図１　妊産婦・乳幼児保健指導の実施状況　　各年度</t>
  </si>
  <si>
    <r>
      <rPr>
        <sz val="10"/>
        <rFont val="ＭＳ Ｐ明朝"/>
        <family val="1"/>
        <charset val="128"/>
      </rPr>
      <t xml:space="preserve">      1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      1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      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      15</t>
    </r>
    <r>
      <rPr>
        <sz val="10"/>
        <rFont val="Noto Sans"/>
        <family val="2"/>
      </rPr>
      <t xml:space="preserve">年度</t>
    </r>
  </si>
  <si>
    <t xml:space="preserve">　妊　婦</t>
  </si>
  <si>
    <t xml:space="preserve">　産　婦</t>
  </si>
  <si>
    <t xml:space="preserve">　乳　児</t>
  </si>
  <si>
    <t xml:space="preserve">　幼　児</t>
  </si>
  <si>
    <t xml:space="preserve">図２　妊産婦・乳幼児訪問指導の実施状況　　各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　新生児</t>
  </si>
  <si>
    <t xml:space="preserve">　未熟児</t>
  </si>
  <si>
    <t xml:space="preserve">　乳　児 </t>
  </si>
  <si>
    <t xml:space="preserve">表２　健康増進関係事業の内容別指導状況　　各年度</t>
  </si>
  <si>
    <r>
      <rPr>
        <sz val="10"/>
        <rFont val="Noto Sans"/>
        <family val="2"/>
      </rPr>
      <t xml:space="preserve"> 　被　指　導　延　人　員　</t>
    </r>
    <r>
      <rPr>
        <sz val="9"/>
        <rFont val="Noto Sans"/>
        <family val="2"/>
      </rPr>
      <t xml:space="preserve">（人）</t>
    </r>
  </si>
  <si>
    <t xml:space="preserve">　総　　数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… </t>
  </si>
  <si>
    <t xml:space="preserve">表３　禁煙指導の実施形態別の実施状況　　各年度</t>
  </si>
  <si>
    <r>
      <rPr>
        <sz val="10"/>
        <rFont val="Noto Sans"/>
        <family val="2"/>
      </rPr>
      <t xml:space="preserve">被　指　導　延　人　員　</t>
    </r>
    <r>
      <rPr>
        <sz val="9"/>
        <rFont val="Noto Sans"/>
        <family val="2"/>
      </rPr>
      <t xml:space="preserve">（人）</t>
    </r>
  </si>
  <si>
    <t xml:space="preserve">個　別</t>
  </si>
  <si>
    <t xml:space="preserve">　　妊産婦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     </t>
    </r>
    <r>
      <rPr>
        <sz val="10"/>
        <rFont val="ＭＳ Ｐ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以上　   </t>
    </r>
    <r>
      <rPr>
        <sz val="10"/>
        <rFont val="ＭＳ Ｐ明朝"/>
        <family val="1"/>
        <charset val="128"/>
      </rPr>
      <t xml:space="preserve">2)</t>
    </r>
  </si>
  <si>
    <t xml:space="preserve">集　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以上　　</t>
    </r>
  </si>
  <si>
    <t xml:space="preserve">注：１）乳幼児を除く。
　　 ２）妊産婦を除く。</t>
  </si>
  <si>
    <t xml:space="preserve">図３　禁煙指導の実施形態別の実施状況　　各年度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個別</t>
  </si>
  <si>
    <t xml:space="preserve">妊産婦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集団</t>
  </si>
  <si>
    <t xml:space="preserve">表４　歯科検診・保健指導等の実施状況　　各年度</t>
  </si>
  <si>
    <t xml:space="preserve">対前年比 </t>
  </si>
  <si>
    <t xml:space="preserve">総　数</t>
  </si>
  <si>
    <t xml:space="preserve"> 予防処置・治療</t>
  </si>
  <si>
    <t xml:space="preserve">予防処置</t>
  </si>
  <si>
    <r>
      <rPr>
        <sz val="10"/>
        <rFont val="Noto Sans"/>
        <family val="2"/>
      </rPr>
      <t xml:space="preserve"> 延人員               </t>
    </r>
    <r>
      <rPr>
        <sz val="10"/>
        <rFont val="ＭＳ Ｐ明朝"/>
        <family val="1"/>
        <charset val="128"/>
      </rPr>
      <t xml:space="preserve">1)</t>
    </r>
  </si>
  <si>
    <t xml:space="preserve">治　療</t>
  </si>
  <si>
    <t xml:space="preserve"> 訪問歯科</t>
  </si>
  <si>
    <t xml:space="preserve">検診・保健
指導延人員</t>
  </si>
  <si>
    <t xml:space="preserve"> 延人員</t>
  </si>
  <si>
    <t xml:space="preserve">予防処置・
治療延人員</t>
  </si>
  <si>
    <t xml:space="preserve">注：１）訪問によるものを除く。</t>
  </si>
  <si>
    <t xml:space="preserve">図４　精神保健福祉相談、デイ・ケア、訪問指導、電話相談の実施状況　　各年度</t>
  </si>
  <si>
    <t xml:space="preserve">（単位：千人）</t>
  </si>
  <si>
    <t xml:space="preserve">相談</t>
  </si>
  <si>
    <t xml:space="preserve">デイ・ケア</t>
  </si>
  <si>
    <t xml:space="preserve">訪問指導</t>
  </si>
  <si>
    <t xml:space="preserve">電話相談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図５　精神保健福祉相談の主な相談内容別状況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（</t>
    </r>
    <r>
      <rPr>
        <sz val="12"/>
        <rFont val="ＭＳ Ｐ明朝"/>
        <family val="1"/>
        <charset val="128"/>
      </rPr>
      <t xml:space="preserve">2003)</t>
    </r>
  </si>
  <si>
    <t xml:space="preserve">老人精神
　　　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　　づくり</t>
  </si>
  <si>
    <t xml:space="preserve">延人員</t>
  </si>
  <si>
    <r>
      <rPr>
        <sz val="12"/>
        <rFont val="Noto Sans"/>
        <family val="2"/>
      </rPr>
      <t xml:space="preserve">表５　特定疾患医療受給者証の所持者数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末現在</t>
    </r>
    <r>
      <rPr>
        <sz val="12"/>
        <rFont val="ＭＳ Ｐ明朝"/>
        <family val="1"/>
        <charset val="128"/>
      </rPr>
      <t xml:space="preserve">(2003)</t>
    </r>
  </si>
  <si>
    <t xml:space="preserve">特定疾患
医療受給者証
所持者数</t>
  </si>
  <si>
    <r>
      <rPr>
        <sz val="9"/>
        <rFont val="Noto Sans"/>
        <family val="2"/>
      </rPr>
      <t xml:space="preserve">特定疾患
医療受給者証
所持者数
（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男</t>
  </si>
  <si>
    <t xml:space="preserve">女</t>
  </si>
  <si>
    <t xml:space="preserve">（人）</t>
  </si>
  <si>
    <t xml:space="preserve"> 総　　　　数</t>
  </si>
  <si>
    <t xml:space="preserve">（％）    </t>
  </si>
  <si>
    <t xml:space="preserve">(01)</t>
  </si>
  <si>
    <t xml:space="preserve">ベーチェット病</t>
  </si>
  <si>
    <t xml:space="preserve">(02)</t>
  </si>
  <si>
    <t xml:space="preserve">多発性硬化症</t>
  </si>
  <si>
    <t xml:space="preserve">(03)</t>
  </si>
  <si>
    <t xml:space="preserve">重症筋無力症</t>
  </si>
  <si>
    <t xml:space="preserve">(04)</t>
  </si>
  <si>
    <t xml:space="preserve">全身性エリテマトーデス</t>
  </si>
  <si>
    <t xml:space="preserve">(05)</t>
  </si>
  <si>
    <t xml:space="preserve">スモン</t>
  </si>
  <si>
    <t xml:space="preserve">(06)</t>
  </si>
  <si>
    <t xml:space="preserve">再生不良性貧血</t>
  </si>
  <si>
    <t xml:space="preserve">(07)</t>
  </si>
  <si>
    <t xml:space="preserve">サルコイドーシス</t>
  </si>
  <si>
    <t xml:space="preserve">(08)</t>
  </si>
  <si>
    <t xml:space="preserve">筋萎縮性側索硬化症</t>
  </si>
  <si>
    <t xml:space="preserve">(09)</t>
  </si>
  <si>
    <t xml:space="preserve">強皮症、皮膚筋炎及び多発性筋炎</t>
  </si>
  <si>
    <t xml:space="preserve">(10)</t>
  </si>
  <si>
    <t xml:space="preserve">特発性血小板減少性紫斑病</t>
  </si>
  <si>
    <t xml:space="preserve">(11)</t>
  </si>
  <si>
    <t xml:space="preserve">結節性動脈周囲炎</t>
  </si>
  <si>
    <t xml:space="preserve">(12)</t>
  </si>
  <si>
    <t xml:space="preserve">潰瘍性大腸炎</t>
  </si>
  <si>
    <t xml:space="preserve">(13)</t>
  </si>
  <si>
    <t xml:space="preserve">大動脈炎症候群</t>
  </si>
  <si>
    <t xml:space="preserve">(14)</t>
  </si>
  <si>
    <t xml:space="preserve">ビュルガー病</t>
  </si>
  <si>
    <t xml:space="preserve">(15)</t>
  </si>
  <si>
    <t xml:space="preserve">天疱瘡</t>
  </si>
  <si>
    <t xml:space="preserve">(16)</t>
  </si>
  <si>
    <t xml:space="preserve">脊髄小脳変性症</t>
  </si>
  <si>
    <t xml:space="preserve">(17)</t>
  </si>
  <si>
    <t xml:space="preserve">クローン病</t>
  </si>
  <si>
    <t xml:space="preserve">(18)</t>
  </si>
  <si>
    <t xml:space="preserve">難治性の肝炎のうちの劇症肝炎</t>
  </si>
  <si>
    <t xml:space="preserve">(19)</t>
  </si>
  <si>
    <t xml:space="preserve">悪性関節リウマチ</t>
  </si>
  <si>
    <t xml:space="preserve">(20)</t>
  </si>
  <si>
    <t xml:space="preserve">パーキンソン病関連疾患（進行性核上性麻痺、大脳皮質基底核変性症、パーキンソン病）</t>
  </si>
  <si>
    <t xml:space="preserve">(21)</t>
  </si>
  <si>
    <t xml:space="preserve">アミロイドーシス</t>
  </si>
  <si>
    <t xml:space="preserve">(22)</t>
  </si>
  <si>
    <t xml:space="preserve">後縦靱帯骨化症</t>
  </si>
  <si>
    <t xml:space="preserve">(23)</t>
  </si>
  <si>
    <t xml:space="preserve">ハンチントン病</t>
  </si>
  <si>
    <t xml:space="preserve">(24)</t>
  </si>
  <si>
    <t xml:space="preserve">モヤモヤ病（ウィリス動脈輪閉塞症）</t>
  </si>
  <si>
    <t xml:space="preserve">(25)</t>
  </si>
  <si>
    <t xml:space="preserve">ウェゲナー肉芽腫症</t>
  </si>
  <si>
    <t xml:space="preserve">(26)</t>
  </si>
  <si>
    <r>
      <rPr>
        <sz val="10"/>
        <rFont val="Noto Sans"/>
        <family val="2"/>
      </rPr>
      <t xml:space="preserve">特発性拡張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っ血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心筋症</t>
    </r>
  </si>
  <si>
    <t xml:space="preserve">(27)</t>
  </si>
  <si>
    <t xml:space="preserve">多系統萎縮症（線条体黒質変性症、ｵﾘｰﾌﾞ橋小脳萎縮症、シャイ・ドレーガー症候群）</t>
  </si>
  <si>
    <t xml:space="preserve">(28)</t>
  </si>
  <si>
    <r>
      <rPr>
        <sz val="10"/>
        <rFont val="Noto Sans"/>
        <family val="2"/>
      </rPr>
      <t xml:space="preserve">表皮水疱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接合部型及び栄養障害型</t>
    </r>
    <r>
      <rPr>
        <sz val="10"/>
        <rFont val="ＭＳ Ｐ明朝"/>
        <family val="1"/>
        <charset val="128"/>
      </rPr>
      <t xml:space="preserve">)</t>
    </r>
  </si>
  <si>
    <t xml:space="preserve">(29)</t>
  </si>
  <si>
    <t xml:space="preserve">膿疱性乾癬</t>
  </si>
  <si>
    <t xml:space="preserve">(30)</t>
  </si>
  <si>
    <t xml:space="preserve">広範脊柱管狭窄症</t>
  </si>
  <si>
    <t xml:space="preserve">(31)</t>
  </si>
  <si>
    <t xml:space="preserve">原発性胆汁性肝硬変</t>
  </si>
  <si>
    <t xml:space="preserve">(32)</t>
  </si>
  <si>
    <t xml:space="preserve">重症急性膵炎</t>
  </si>
  <si>
    <t xml:space="preserve">(33)</t>
  </si>
  <si>
    <t xml:space="preserve">特発性大腿骨頭壊死症</t>
  </si>
  <si>
    <t xml:space="preserve">(34)</t>
  </si>
  <si>
    <t xml:space="preserve">混合性結合組織病</t>
  </si>
  <si>
    <t xml:space="preserve">(35)</t>
  </si>
  <si>
    <t xml:space="preserve">原発性免疫不全症候群</t>
  </si>
  <si>
    <t xml:space="preserve">(36)</t>
  </si>
  <si>
    <t xml:space="preserve">特発性間質性肺炎</t>
  </si>
  <si>
    <t xml:space="preserve">(37)</t>
  </si>
  <si>
    <t xml:space="preserve">網膜色素変性症</t>
  </si>
  <si>
    <t xml:space="preserve">(38)</t>
  </si>
  <si>
    <t xml:space="preserve">プリオン病</t>
  </si>
  <si>
    <t xml:space="preserve">(39)</t>
  </si>
  <si>
    <t xml:space="preserve">原発性肺高血圧症</t>
  </si>
  <si>
    <t xml:space="preserve">(40)</t>
  </si>
  <si>
    <t xml:space="preserve">神経線維腫症</t>
  </si>
  <si>
    <t xml:space="preserve">(41)</t>
  </si>
  <si>
    <t xml:space="preserve">亜急性硬化性全脳炎</t>
  </si>
  <si>
    <t xml:space="preserve">(42)</t>
  </si>
  <si>
    <r>
      <rPr>
        <sz val="10"/>
        <rFont val="Noto Sans"/>
        <family val="2"/>
      </rPr>
      <t xml:space="preserve">バッド・キアリ</t>
    </r>
    <r>
      <rPr>
        <sz val="10"/>
        <rFont val="ＭＳ Ｐ明朝"/>
        <family val="1"/>
        <charset val="128"/>
      </rPr>
      <t xml:space="preserve">(Budd-Chiari)</t>
    </r>
    <r>
      <rPr>
        <sz val="10"/>
        <rFont val="Noto Sans"/>
        <family val="2"/>
      </rPr>
      <t xml:space="preserve">症候群</t>
    </r>
  </si>
  <si>
    <t xml:space="preserve">(43)</t>
  </si>
  <si>
    <r>
      <rPr>
        <sz val="10"/>
        <rFont val="Noto Sans"/>
        <family val="2"/>
      </rPr>
      <t xml:space="preserve">特発性慢性肺血栓塞栓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肺高血圧型</t>
    </r>
    <r>
      <rPr>
        <sz val="10"/>
        <rFont val="ＭＳ Ｐ明朝"/>
        <family val="1"/>
        <charset val="128"/>
      </rPr>
      <t xml:space="preserve">)</t>
    </r>
  </si>
  <si>
    <t xml:space="preserve">(44)</t>
  </si>
  <si>
    <r>
      <rPr>
        <sz val="10"/>
        <rFont val="Noto Sans"/>
        <family val="2"/>
      </rPr>
      <t xml:space="preserve">ライソゾーム病（ファブリー</t>
    </r>
    <r>
      <rPr>
        <sz val="10"/>
        <rFont val="ＭＳ Ｐ明朝"/>
        <family val="1"/>
        <charset val="128"/>
      </rPr>
      <t xml:space="preserve">[Fabry]</t>
    </r>
    <r>
      <rPr>
        <sz val="10"/>
        <rFont val="Noto Sans"/>
        <family val="2"/>
      </rPr>
      <t xml:space="preserve">病含む。）</t>
    </r>
  </si>
  <si>
    <t xml:space="preserve">(45)</t>
  </si>
  <si>
    <t xml:space="preserve">副腎白質ジストロフィー</t>
  </si>
  <si>
    <r>
      <rPr>
        <sz val="12"/>
        <rFont val="Noto Sans"/>
        <family val="2"/>
      </rPr>
      <t xml:space="preserve">図６　衛生教育の実施状況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t xml:space="preserve">環境</t>
  </si>
  <si>
    <t xml:space="preserve">食品</t>
  </si>
  <si>
    <t xml:space="preserve">医事・
　薬事</t>
  </si>
  <si>
    <t xml:space="preserve">歯科</t>
  </si>
  <si>
    <t xml:space="preserve">栄養・
健康増進</t>
  </si>
  <si>
    <t xml:space="preserve">成人・
　老人</t>
  </si>
  <si>
    <t xml:space="preserve">母子</t>
  </si>
  <si>
    <t xml:space="preserve">難病</t>
  </si>
  <si>
    <t xml:space="preserve">精神</t>
  </si>
  <si>
    <t xml:space="preserve">感染症</t>
  </si>
  <si>
    <r>
      <rPr>
        <sz val="11"/>
        <rFont val="Noto Sans"/>
        <family val="2"/>
      </rPr>
      <t xml:space="preserve">参加延人員（</t>
    </r>
    <r>
      <rPr>
        <sz val="11"/>
        <rFont val="ＭＳ Ｐゴシック"/>
        <family val="0"/>
        <charset val="128"/>
      </rPr>
      <t xml:space="preserve">13 211 77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開催回数（</t>
    </r>
    <r>
      <rPr>
        <sz val="11"/>
        <rFont val="ＭＳ Ｐゴシック"/>
        <family val="0"/>
        <charset val="128"/>
      </rPr>
      <t xml:space="preserve">452 064</t>
    </r>
    <r>
      <rPr>
        <sz val="11"/>
        <rFont val="Noto Sans"/>
        <family val="2"/>
      </rPr>
      <t xml:space="preserve">回）</t>
    </r>
  </si>
  <si>
    <t xml:space="preserve">表６　エイズに関する相談・検査及び衛生教育開催状況　　各年度</t>
  </si>
  <si>
    <t xml:space="preserve"> 相談件数</t>
  </si>
  <si>
    <t xml:space="preserve">来所相談</t>
  </si>
  <si>
    <t xml:space="preserve"> ＨＩＶ抗体検査の
 ための採血件数</t>
  </si>
  <si>
    <t xml:space="preserve">スクリーニング検査</t>
  </si>
  <si>
    <r>
      <rPr>
        <sz val="9"/>
        <rFont val="Noto Sans"/>
        <family val="2"/>
      </rPr>
      <t xml:space="preserve">確認検査     </t>
    </r>
    <r>
      <rPr>
        <sz val="9"/>
        <rFont val="ＭＳ Ｐ明朝"/>
        <family val="1"/>
        <charset val="128"/>
      </rPr>
      <t xml:space="preserve">1)</t>
    </r>
  </si>
  <si>
    <t xml:space="preserve"> 陽性件数</t>
  </si>
  <si>
    <t xml:space="preserve">スクリーニング検査に</t>
  </si>
  <si>
    <r>
      <rPr>
        <sz val="9"/>
        <rFont val="Noto Sans"/>
        <family val="2"/>
      </rPr>
      <t xml:space="preserve">おける陽性率（‰）  </t>
    </r>
    <r>
      <rPr>
        <sz val="9"/>
        <rFont val="ＭＳ Ｐ明朝"/>
        <family val="1"/>
        <charset val="128"/>
      </rPr>
      <t xml:space="preserve">2)</t>
    </r>
  </si>
  <si>
    <t xml:space="preserve"> 衛生教育開催回数</t>
  </si>
  <si>
    <t xml:space="preserve">注：１）「確認検査」とは、スクリーニング検査でＨＩＶ抗体反応が陽性・疑陽性であった者に対して行う検査である。</t>
  </si>
  <si>
    <r>
      <rPr>
        <sz val="8"/>
        <rFont val="Noto Sans"/>
        <family val="2"/>
      </rPr>
      <t xml:space="preserve">      ２）スクリーニング検査における陽性率＝陽性件数／スクリーニング検査件数</t>
    </r>
    <r>
      <rPr>
        <sz val="8"/>
        <rFont val="ＭＳ Ｐ明朝"/>
        <family val="1"/>
        <charset val="128"/>
      </rPr>
      <t xml:space="preserve">×1,000</t>
    </r>
  </si>
  <si>
    <r>
      <rPr>
        <sz val="12"/>
        <rFont val="Noto Sans"/>
        <family val="2"/>
      </rPr>
      <t xml:space="preserve">表７　職種別にみた常勤職員の設置状況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末現在</t>
    </r>
    <r>
      <rPr>
        <sz val="12"/>
        <rFont val="ＭＳ Ｐ明朝"/>
        <family val="1"/>
        <charset val="128"/>
      </rPr>
      <t xml:space="preserve">(2003)</t>
    </r>
  </si>
  <si>
    <t xml:space="preserve">全　　　　国</t>
  </si>
  <si>
    <t xml:space="preserve">都道府県が
設置する
保健所</t>
  </si>
  <si>
    <t xml:space="preserve">政令市・
特別区</t>
  </si>
  <si>
    <t xml:space="preserve">政令市・
特別区
以外の
市町村</t>
  </si>
  <si>
    <t xml:space="preserve">平成１５年度</t>
  </si>
  <si>
    <t xml:space="preserve">１４年度</t>
  </si>
  <si>
    <t xml:space="preserve">前年度差</t>
  </si>
  <si>
    <t xml:space="preserve">前年度比</t>
  </si>
  <si>
    <t xml:space="preserve">合　　　計</t>
  </si>
  <si>
    <t xml:space="preserve">医　師</t>
  </si>
  <si>
    <t xml:space="preserve">歯科医師</t>
  </si>
  <si>
    <t xml:space="preserve">獣医師</t>
  </si>
  <si>
    <t xml:space="preserve">薬剤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　＜再掲＞　　　合　　　　計</t>
  </si>
  <si>
    <t xml:space="preserve">　医療社会事業員</t>
  </si>
  <si>
    <t xml:space="preserve">…　</t>
  </si>
  <si>
    <t xml:space="preserve">　精神保健福祉士</t>
  </si>
  <si>
    <t xml:space="preserve">　精神保健福祉相談員</t>
  </si>
  <si>
    <t xml:space="preserve">　栄養指導員</t>
  </si>
  <si>
    <t xml:space="preserve">　健康運動指導士</t>
  </si>
  <si>
    <t xml:space="preserve">　健康運動実践指導者</t>
  </si>
  <si>
    <t xml:space="preserve">　食品衛生監視員</t>
  </si>
  <si>
    <t xml:space="preserve">　環境衛生監視員</t>
  </si>
  <si>
    <t xml:space="preserve">            -</t>
  </si>
  <si>
    <t xml:space="preserve">　医療監視員</t>
  </si>
  <si>
    <r>
      <rPr>
        <sz val="9"/>
        <rFont val="Noto Sans"/>
        <family val="2"/>
      </rPr>
      <t xml:space="preserve">注：「</t>
    </r>
    <r>
      <rPr>
        <sz val="9"/>
        <rFont val="ＭＳ Ｐ明朝"/>
        <family val="1"/>
        <charset val="128"/>
      </rPr>
      <t xml:space="preserve">(19)</t>
    </r>
    <r>
      <rPr>
        <sz val="9"/>
        <rFont val="Noto Sans"/>
        <family val="2"/>
      </rPr>
      <t xml:space="preserve">精神保健福祉士～</t>
    </r>
    <r>
      <rPr>
        <sz val="9"/>
        <rFont val="ＭＳ Ｐ明朝"/>
        <family val="1"/>
        <charset val="128"/>
      </rPr>
      <t xml:space="preserve">(26)</t>
    </r>
    <r>
      <rPr>
        <sz val="9"/>
        <rFont val="Noto Sans"/>
        <family val="2"/>
      </rPr>
      <t xml:space="preserve">医療監視員」は、「</t>
    </r>
    <r>
      <rPr>
        <sz val="9"/>
        <rFont val="ＭＳ Ｐ明朝"/>
        <family val="1"/>
        <charset val="128"/>
      </rPr>
      <t xml:space="preserve">(01)</t>
    </r>
    <r>
      <rPr>
        <sz val="9"/>
        <rFont val="Noto Sans"/>
        <family val="2"/>
      </rPr>
      <t xml:space="preserve">医師～</t>
    </r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その他」の再掲である。</t>
    </r>
  </si>
  <si>
    <r>
      <rPr>
        <sz val="12"/>
        <rFont val="Noto Sans"/>
        <family val="2"/>
      </rPr>
      <t xml:space="preserve">表８　都道府県別にみた常勤保健師数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末現在</t>
    </r>
    <r>
      <rPr>
        <sz val="12"/>
        <rFont val="ＭＳ Ｐ明朝"/>
        <family val="1"/>
        <charset val="128"/>
      </rPr>
      <t xml:space="preserve">(2003)</t>
    </r>
  </si>
  <si>
    <r>
      <rPr>
        <sz val="9"/>
        <rFont val="Noto Sans"/>
        <family val="2"/>
      </rPr>
      <t xml:space="preserve">常勤
保健師数
</t>
    </r>
    <r>
      <rPr>
        <sz val="8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常勤保健師数
（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　　数</t>
  </si>
  <si>
    <t xml:space="preserve">政令市・
特別区以外
の市町村</t>
  </si>
  <si>
    <t xml:space="preserve">全　国</t>
  </si>
  <si>
    <t xml:space="preserve">北海道</t>
  </si>
  <si>
    <t xml:space="preserve">青　森</t>
  </si>
  <si>
    <t xml:space="preserve">．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8"/>
        <rFont val="Noto Sans"/>
        <family val="2"/>
      </rPr>
      <t xml:space="preserve">注：１）「常勤保健師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対）」は、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３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総務省「住民基本台帳人口」で算出した。
　　２）「政令市・特別区」、「政令市・特別区以外の市町村」の常勤保健師数は、「Ⅳ統計表」に掲載している。</t>
    </r>
  </si>
  <si>
    <r>
      <rPr>
        <sz val="12"/>
        <rFont val="Noto Sans"/>
        <family val="2"/>
      </rPr>
      <t xml:space="preserve">図７　常勤保健師数（人口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万対）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末現在</t>
    </r>
    <r>
      <rPr>
        <sz val="12"/>
        <rFont val="ＭＳ Ｐ明朝"/>
        <family val="1"/>
        <charset val="128"/>
      </rPr>
      <t xml:space="preserve">(2003)</t>
    </r>
  </si>
  <si>
    <r>
      <rPr>
        <sz val="12"/>
        <rFont val="Noto Sans"/>
        <family val="2"/>
      </rPr>
      <t xml:space="preserve">表１　医療受給者証、医療受給資格者以外の者への健康手帳の交付状況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t xml:space="preserve">医療受給者証の交付
（年度末現在）  </t>
  </si>
  <si>
    <t xml:space="preserve">医療受給資格者以外の者への
健康手帳の交付　　　（年度中）  </t>
  </si>
  <si>
    <t xml:space="preserve">総  数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 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交　付　数</t>
  </si>
  <si>
    <r>
      <rPr>
        <sz val="8.5"/>
        <rFont val="Noto Sans"/>
        <family val="2"/>
      </rPr>
      <t xml:space="preserve">注：１）平成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、老人保健法が改正されたことに伴い、第</t>
    </r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条第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項に該当する者「</t>
    </r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歳以上」が「</t>
    </r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歳以上」に引き上げら
　　　　れたが、「</t>
    </r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歳以上」には、経過措置として平成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日の時点で</t>
    </r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歳以上であった者を含む。　 </t>
    </r>
  </si>
  <si>
    <t xml:space="preserve">表２　基本健康診査の実施状況　　各年度</t>
  </si>
  <si>
    <t xml:space="preserve">( 1999)</t>
  </si>
  <si>
    <t xml:space="preserve">　基本健康診査
     　　  受診者数　</t>
  </si>
  <si>
    <t xml:space="preserve"> </t>
  </si>
  <si>
    <t xml:space="preserve">　 受　  診　  率　</t>
  </si>
  <si>
    <t xml:space="preserve">（％）</t>
  </si>
  <si>
    <t xml:space="preserve">注：「基本健康診査受診者数」については、「Ⅲ用語の説明」参照。</t>
  </si>
  <si>
    <t xml:space="preserve">図１　基本健康診査受診率　　各年度</t>
  </si>
  <si>
    <t xml:space="preserve">基本健康診査受診率</t>
  </si>
  <si>
    <r>
      <rPr>
        <sz val="12"/>
        <rFont val="Noto Sans"/>
        <family val="2"/>
      </rPr>
      <t xml:space="preserve">表３　性・年齢階級別にみた基本健康診査における受診者の状況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t xml:space="preserve">　　基本健康診査受診者数</t>
  </si>
  <si>
    <t xml:space="preserve">　　　　基本健康診査</t>
  </si>
  <si>
    <t xml:space="preserve">　　　　訪問基本健康診査</t>
  </si>
  <si>
    <t xml:space="preserve">　　　　介護家族訪問基本健康診査</t>
  </si>
  <si>
    <t xml:space="preserve">　　　     男</t>
  </si>
  <si>
    <t xml:space="preserve">　     　　女</t>
  </si>
  <si>
    <r>
      <rPr>
        <sz val="12"/>
        <rFont val="Noto Sans"/>
        <family val="2"/>
      </rPr>
      <t xml:space="preserve">図２　性・年齢階級別にみた基本健康診査における指導区分別構成割合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異常認めず</t>
  </si>
  <si>
    <t xml:space="preserve">要指導</t>
  </si>
  <si>
    <t xml:space="preserve">要医療</t>
  </si>
  <si>
    <r>
      <rPr>
        <sz val="12"/>
        <rFont val="Noto Sans"/>
        <family val="2"/>
      </rPr>
      <t xml:space="preserve">図３　性・年齢階級別にみた基本健康診査における受診者の喫煙状況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r>
      <rPr>
        <sz val="11"/>
        <rFont val="ＭＳ Ｐゴシック"/>
        <family val="0"/>
        <charset val="128"/>
      </rPr>
      <t xml:space="preserve">40-49</t>
    </r>
    <r>
      <rPr>
        <sz val="11"/>
        <rFont val="Noto Sans"/>
        <family val="2"/>
      </rPr>
      <t xml:space="preserve">歳</t>
    </r>
  </si>
  <si>
    <t xml:space="preserve">50-59</t>
  </si>
  <si>
    <t xml:space="preserve">60-64</t>
  </si>
  <si>
    <t xml:space="preserve">65-69</t>
  </si>
  <si>
    <t xml:space="preserve">70-74</t>
  </si>
  <si>
    <r>
      <rPr>
        <sz val="10"/>
        <rFont val="Noto Sans"/>
        <family val="2"/>
      </rPr>
      <t xml:space="preserve">吸っている
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吸っている
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本以上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図４　都道府県別にみた基本健康診査における受診者の喫煙状況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吸っている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本未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吸っている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本以上</t>
    </r>
    <r>
      <rPr>
        <sz val="10"/>
        <rFont val="ＭＳ Ｐゴシック"/>
        <family val="3"/>
        <charset val="128"/>
      </rPr>
      <t xml:space="preserve">)</t>
    </r>
  </si>
  <si>
    <t xml:space="preserve">全国</t>
  </si>
  <si>
    <t xml:space="preserve">　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表４　歯周疾患検診・骨粗鬆症検診の実施状況　　各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歯周疾患検診受診者数　</t>
    </r>
    <r>
      <rPr>
        <sz val="8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　　骨粗鬆症検診受診者数　</t>
    </r>
    <r>
      <rPr>
        <sz val="8"/>
        <rFont val="Noto Sans"/>
        <family val="2"/>
      </rPr>
      <t xml:space="preserve">（人）</t>
    </r>
  </si>
  <si>
    <r>
      <rPr>
        <sz val="12"/>
        <rFont val="Noto Sans"/>
        <family val="2"/>
      </rPr>
      <t xml:space="preserve">図５　歯周疾患検診・骨粗鬆症検診における指導区分別構成割合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t xml:space="preserve">歯周疾患</t>
  </si>
  <si>
    <t xml:space="preserve">要精検者</t>
  </si>
  <si>
    <t xml:space="preserve">骨粗鬆症検診</t>
  </si>
  <si>
    <t xml:space="preserve">要指導者</t>
  </si>
  <si>
    <t xml:space="preserve">表５　歯周疾患検診・骨粗鬆症検診の実施市区町村数及び実施率　　各年度</t>
  </si>
  <si>
    <t xml:space="preserve">歯周疾患検診</t>
  </si>
  <si>
    <t xml:space="preserve"> 実施市区町村数</t>
  </si>
  <si>
    <r>
      <rPr>
        <sz val="9"/>
        <rFont val="Noto Sans"/>
        <family val="2"/>
      </rPr>
      <t xml:space="preserve"> 実施率</t>
    </r>
    <r>
      <rPr>
        <sz val="8"/>
        <rFont val="Noto Sans"/>
        <family val="2"/>
      </rPr>
      <t xml:space="preserve">（％）</t>
    </r>
  </si>
  <si>
    <t xml:space="preserve"> （参考）市区町村数</t>
  </si>
  <si>
    <t xml:space="preserve">図６　機能訓練の実施状況　　各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被指導延人員</t>
  </si>
  <si>
    <t xml:space="preserve">Ａ型（基本型）</t>
  </si>
  <si>
    <t xml:space="preserve">　　〃　　</t>
  </si>
  <si>
    <t xml:space="preserve">Ｂ型（地域参加型）</t>
  </si>
  <si>
    <t xml:space="preserve">実施施設数</t>
  </si>
  <si>
    <r>
      <rPr>
        <sz val="12"/>
        <rFont val="Noto Sans"/>
        <family val="2"/>
      </rPr>
      <t xml:space="preserve">図７　訪問指導内容・年齢階級別にみた被訪問指導実人員の構成割合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痴呆性老人</t>
  </si>
  <si>
    <t xml:space="preserve">注：報告件数は「Ⅳ　統計表」に掲載している。</t>
  </si>
  <si>
    <t xml:space="preserve">表６　がん検診受診者数及び受診率　　各年度</t>
  </si>
  <si>
    <t xml:space="preserve">胃がん</t>
  </si>
  <si>
    <t xml:space="preserve">受診者数</t>
  </si>
  <si>
    <t xml:space="preserve">受診率</t>
  </si>
  <si>
    <t xml:space="preserve">(  %  )</t>
  </si>
  <si>
    <t xml:space="preserve">大腸がん</t>
  </si>
  <si>
    <t xml:space="preserve">肺がん</t>
  </si>
  <si>
    <t xml:space="preserve">子宮がん</t>
  </si>
  <si>
    <t xml:space="preserve">乳がん</t>
  </si>
  <si>
    <r>
      <rPr>
        <sz val="8"/>
        <rFont val="Noto Sans"/>
        <family val="2"/>
      </rPr>
      <t xml:space="preserve">注：１）受診率＝受診者数／対象者</t>
    </r>
    <r>
      <rPr>
        <sz val="8"/>
        <rFont val="ＭＳ 明朝"/>
        <family val="1"/>
        <charset val="128"/>
      </rPr>
      <t xml:space="preserve">×100
</t>
    </r>
    <r>
      <rPr>
        <sz val="8"/>
        <rFont val="Noto Sans"/>
        <family val="2"/>
      </rPr>
      <t xml:space="preserve">　　２）「受診者数」については、「Ⅲ用語の説明」参照。</t>
    </r>
  </si>
  <si>
    <r>
      <rPr>
        <sz val="12"/>
        <rFont val="Noto Sans"/>
        <family val="2"/>
      </rPr>
      <t xml:space="preserve">表７　がん検診における要精密検査者及びがんであった者の割合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t xml:space="preserve">頚　部
の　み</t>
  </si>
  <si>
    <t xml:space="preserve">頚部及び
体部</t>
  </si>
  <si>
    <t xml:space="preserve">視触診
方　式</t>
  </si>
  <si>
    <t xml:space="preserve">視触診方式
及び
マンモグラフィ</t>
  </si>
  <si>
    <t xml:space="preserve">　がん検診受診者数</t>
  </si>
  <si>
    <t xml:space="preserve">　要精密検査者</t>
  </si>
  <si>
    <t xml:space="preserve">「がん検診受診者」
　　　　に対する割合　　　         　　　　</t>
  </si>
  <si>
    <t xml:space="preserve">　がんであった者</t>
  </si>
  <si>
    <t xml:space="preserve">「要精密検査者」
　　　　に対する割合　</t>
  </si>
  <si>
    <t xml:space="preserve">図８　がん検診受診率　　各年度</t>
  </si>
  <si>
    <t xml:space="preserve">　肺がん</t>
  </si>
  <si>
    <t xml:space="preserve">　大腸がん</t>
  </si>
  <si>
    <t xml:space="preserve">　子宮がん</t>
  </si>
  <si>
    <t xml:space="preserve">　胃がん</t>
  </si>
  <si>
    <t xml:space="preserve">　乳がん</t>
  </si>
  <si>
    <r>
      <rPr>
        <sz val="12"/>
        <rFont val="Noto Sans"/>
        <family val="2"/>
      </rPr>
      <t xml:space="preserve">表８　市区町村におけるがん検診受診率の分布状況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t xml:space="preserve">全国
市区町村数</t>
  </si>
  <si>
    <t xml:space="preserve">がん検診受診率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%</t>
    </r>
    <r>
      <rPr>
        <sz val="9"/>
        <rFont val="Noto Sans"/>
        <family val="2"/>
      </rPr>
      <t xml:space="preserve">未満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%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% 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% 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% </t>
    </r>
  </si>
  <si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 </t>
    </r>
  </si>
  <si>
    <r>
      <rPr>
        <sz val="12"/>
        <rFont val="Noto Sans"/>
        <family val="2"/>
      </rPr>
      <t xml:space="preserve">図９　市区町村におけるがん検診受診率の分布状況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r>
      <rPr>
        <sz val="11"/>
        <rFont val="ＭＳ Ｐゴシック"/>
        <family val="0"/>
        <charset val="128"/>
      </rPr>
      <t xml:space="preserve">①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%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0"/>
        <charset val="128"/>
      </rPr>
      <t xml:space="preserve">②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%</t>
    </r>
  </si>
  <si>
    <r>
      <rPr>
        <sz val="11"/>
        <rFont val="ＭＳ Ｐゴシック"/>
        <family val="0"/>
        <charset val="128"/>
      </rPr>
      <t xml:space="preserve">③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% </t>
    </r>
  </si>
  <si>
    <r>
      <rPr>
        <sz val="11"/>
        <rFont val="ＭＳ Ｐゴシック"/>
        <family val="0"/>
        <charset val="128"/>
      </rPr>
      <t xml:space="preserve">④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0% </t>
    </r>
  </si>
  <si>
    <r>
      <rPr>
        <sz val="11"/>
        <rFont val="ＭＳ Ｐゴシック"/>
        <family val="0"/>
        <charset val="128"/>
      </rPr>
      <t xml:space="preserve">⑤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%</t>
    </r>
  </si>
  <si>
    <r>
      <rPr>
        <sz val="11"/>
        <rFont val="ＭＳ Ｐゴシック"/>
        <family val="0"/>
        <charset val="128"/>
      </rPr>
      <t xml:space="preserve">⑥ 50%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９　市郡別にみたがん検診受診率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  <si>
    <t xml:space="preserve">（単位：％）</t>
  </si>
  <si>
    <t xml:space="preserve">　全　　　国</t>
  </si>
  <si>
    <t xml:space="preserve">政令市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大都市</t>
    </r>
  </si>
  <si>
    <r>
      <rPr>
        <sz val="9"/>
        <rFont val="Noto Sans"/>
        <family val="2"/>
      </rPr>
      <t xml:space="preserve">政令市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大都市）</t>
    </r>
  </si>
  <si>
    <t xml:space="preserve">その他政令市</t>
  </si>
  <si>
    <t xml:space="preserve">政令市（その他政令市）</t>
  </si>
  <si>
    <t xml:space="preserve">　政令市以外の市</t>
  </si>
  <si>
    <t xml:space="preserve">　郡　　　部</t>
  </si>
  <si>
    <t xml:space="preserve">注：「市郡」は、「Ⅲ用語の説明」参照。</t>
  </si>
  <si>
    <r>
      <rPr>
        <sz val="12"/>
        <rFont val="Noto Sans"/>
        <family val="2"/>
      </rPr>
      <t xml:space="preserve">図１０　市郡別にみたがん検診受診率　　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(2003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#\ ###\ ##0\ "/>
    <numFmt numFmtId="166" formatCode="0.0_ "/>
    <numFmt numFmtId="167" formatCode="0.0_);[RED]\(0.0\)"/>
    <numFmt numFmtId="168" formatCode="#\ ###\ ##0\ "/>
    <numFmt numFmtId="169" formatCode="#\ ##0\ "/>
    <numFmt numFmtId="170" formatCode="#\ ###\ ###"/>
    <numFmt numFmtId="171" formatCode="#\ ###\ ###\ "/>
    <numFmt numFmtId="172" formatCode="@"/>
    <numFmt numFmtId="173" formatCode="\(#,##0.0\)_ "/>
    <numFmt numFmtId="174" formatCode="0_);[RED]\(0\)"/>
    <numFmt numFmtId="175" formatCode="#\ ###\ ##0"/>
    <numFmt numFmtId="176" formatCode="[$-409]#,##0_);[RED]\(#,##0\)"/>
    <numFmt numFmtId="177" formatCode="##\ ##0\ ;\△##\ #0\ "/>
    <numFmt numFmtId="178" formatCode="\(###\)"/>
    <numFmt numFmtId="179" formatCode="##\ ##0\ ;\△##\ ##0\ "/>
    <numFmt numFmtId="180" formatCode="[$-409]General"/>
    <numFmt numFmtId="181" formatCode="###\ ###\ ###\ "/>
    <numFmt numFmtId="182" formatCode="##0.0&quot;  &quot;"/>
    <numFmt numFmtId="183" formatCode="0.00_);[RED]\(0.00\)"/>
    <numFmt numFmtId="184" formatCode="0%"/>
    <numFmt numFmtId="185" formatCode="0.0%"/>
    <numFmt numFmtId="186" formatCode="##0.0_ "/>
    <numFmt numFmtId="187" formatCode="#,##0.00_ "/>
  </numFmts>
  <fonts count="7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DejaVu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2"/>
    </font>
    <font>
      <sz val="8"/>
      <name val="ＭＳ Ｐ明朝"/>
      <family val="1"/>
      <charset val="128"/>
    </font>
    <font>
      <sz val="8"/>
      <name val="DejaVu Sans"/>
      <family val="2"/>
    </font>
    <font>
      <sz val="10"/>
      <name val="DejaVu Sans"/>
      <family val="2"/>
    </font>
    <font>
      <sz val="11.25"/>
      <color rgb="FF000000"/>
      <name val="ＭＳ Ｐ明朝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8.25"/>
      <name val="ＭＳ Ｐゴシック"/>
      <family val="3"/>
      <charset val="128"/>
    </font>
    <font>
      <sz val="8.25"/>
      <name val="DejaVu Sans"/>
      <family val="2"/>
    </font>
    <font>
      <sz val="9.25"/>
      <color rgb="FF000000"/>
      <name val="ＭＳ Ｐ明朝"/>
      <family val="2"/>
    </font>
    <font>
      <sz val="11"/>
      <name val="ＭＳ ゴシック"/>
      <family val="3"/>
      <charset val="128"/>
    </font>
    <font>
      <sz val="15.25"/>
      <color rgb="FF000000"/>
      <name val="ＭＳ Ｐゴシック"/>
      <family val="2"/>
    </font>
    <font>
      <sz val="11.5"/>
      <color rgb="FF000000"/>
      <name val="ＭＳ Ｐ明朝"/>
      <family val="2"/>
    </font>
    <font>
      <sz val="9.75"/>
      <color rgb="FF000000"/>
      <name val="ＭＳ Ｐゴシック"/>
      <family val="2"/>
    </font>
    <font>
      <sz val="8.5"/>
      <color rgb="FF000000"/>
      <name val="ＭＳ Ｐ明朝"/>
      <family val="2"/>
    </font>
    <font>
      <sz val="9.75"/>
      <color rgb="FF000000"/>
      <name val="ＭＳ Ｐ明朝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sz val="11.25"/>
      <color rgb="FF000000"/>
      <name val="ＭＳ Ｐゴシック"/>
      <family val="2"/>
    </font>
    <font>
      <sz val="16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25"/>
      <color rgb="FF000000"/>
      <name val="ＭＳ Ｐゴシック"/>
      <family val="2"/>
    </font>
    <font>
      <sz val="10.25"/>
      <color rgb="FF000000"/>
      <name val="ＭＳ Ｐ明朝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8.25"/>
      <color rgb="FF000000"/>
      <name val="ＭＳ Ｐゴシック"/>
      <family val="2"/>
    </font>
    <font>
      <b val="true"/>
      <sz val="8.75"/>
      <color rgb="FF000000"/>
      <name val="ＭＳ Ｐゴシック"/>
      <family val="2"/>
    </font>
    <font>
      <sz val="8.75"/>
      <color rgb="FF000000"/>
      <name val="ＭＳ Ｐ明朝"/>
      <family val="2"/>
    </font>
    <font>
      <sz val="10.75"/>
      <color rgb="FF000000"/>
      <name val="ＭＳ Ｐゴシック"/>
      <family val="2"/>
    </font>
    <font>
      <sz val="9"/>
      <color rgb="FF000000"/>
      <name val="ＭＳ Ｐ明朝"/>
      <family val="2"/>
    </font>
    <font>
      <sz val="8.75"/>
      <color rgb="FF000000"/>
      <name val="ＭＳ Ｐゴシック"/>
      <family val="2"/>
    </font>
    <font>
      <b val="true"/>
      <sz val="9.25"/>
      <color rgb="FF000000"/>
      <name val="ＭＳ Ｐゴシック"/>
      <family val="2"/>
    </font>
    <font>
      <b val="true"/>
      <sz val="11"/>
      <name val="DejaVu Sans"/>
      <family val="2"/>
    </font>
    <font>
      <sz val="8.5"/>
      <name val="DejaVu Sans"/>
      <family val="2"/>
    </font>
    <font>
      <b val="true"/>
      <sz val="9.5"/>
      <color rgb="FFFFFFFF"/>
      <name val="ＭＳ Ｐゴシック"/>
      <family val="2"/>
    </font>
    <font>
      <sz val="9.5"/>
      <color rgb="FF000000"/>
      <name val="ＭＳ Ｐ明朝"/>
      <family val="2"/>
    </font>
    <font>
      <sz val="11.25"/>
      <name val="ＭＳ Ｐゴシック"/>
      <family val="3"/>
      <charset val="128"/>
    </font>
    <font>
      <sz val="9.5"/>
      <color rgb="FF000000"/>
      <name val="ＭＳ Ｐゴシック"/>
      <family val="2"/>
    </font>
    <font>
      <b val="true"/>
      <sz val="9.5"/>
      <color rgb="FF000000"/>
      <name val="ＭＳ Ｐゴシック"/>
      <family val="2"/>
    </font>
    <font>
      <sz val="10.25"/>
      <name val="DejaVu Sans"/>
      <family val="2"/>
    </font>
    <font>
      <sz val="9.25"/>
      <name val="ＭＳ Ｐ明朝"/>
      <family val="1"/>
      <charset val="128"/>
    </font>
    <font>
      <sz val="9.25"/>
      <name val="DejaVu Sans"/>
      <family val="2"/>
    </font>
    <font>
      <sz val="8"/>
      <color rgb="FF000000"/>
      <name val="ＭＳ Ｐ明朝"/>
      <family val="2"/>
    </font>
    <font>
      <b val="true"/>
      <sz val="12"/>
      <name val="DejaVu Sans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"/>
      <color rgb="FFFFFFFF"/>
      <name val="ＭＳ Ｐゴシック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.25"/>
      <name val="ＭＳ Ｐゴシック"/>
      <family val="3"/>
      <charset val="128"/>
    </font>
    <font>
      <sz val="9.75"/>
      <color rgb="FFFFFFFF"/>
      <name val="ＭＳ Ｐゴシック"/>
      <family val="2"/>
    </font>
    <font>
      <b val="true"/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4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.10.1現在推計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8.png"/><Relationship Id="rId6" Type="http://schemas.openxmlformats.org/officeDocument/2006/relationships/chartUserShapes" Target="../drawings/drawing27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4.png"/><Relationship Id="rId5" Type="http://schemas.openxmlformats.org/officeDocument/2006/relationships/image" Target="../media/image2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2506982898025"/>
          <c:y val="0.05224609375"/>
          <c:w val="0.97334248052139"/>
          <c:h val="0.94775390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（地域）図1'!$C$3</c:f>
              <c:strCache>
                <c:ptCount val="1"/>
                <c:pt idx="0">
                  <c:v>平成1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1'!$B$4:$B$7</c:f>
              <c:strCache>
                <c:ptCount val="4"/>
                <c:pt idx="0">
                  <c:v>　妊　婦</c:v>
                </c:pt>
                <c:pt idx="1">
                  <c:v>　産　婦</c:v>
                </c:pt>
                <c:pt idx="2">
                  <c:v>　乳　児</c:v>
                </c:pt>
                <c:pt idx="3">
                  <c:v>　幼　児</c:v>
                </c:pt>
              </c:strCache>
            </c:strRef>
          </c:cat>
          <c:val>
            <c:numRef>
              <c:f>'（地域）図1'!$C$4:$C$7</c:f>
              <c:numCache>
                <c:formatCode>General</c:formatCode>
                <c:ptCount val="4"/>
                <c:pt idx="0">
                  <c:v>475838</c:v>
                </c:pt>
                <c:pt idx="1">
                  <c:v>150413</c:v>
                </c:pt>
                <c:pt idx="2">
                  <c:v>668501</c:v>
                </c:pt>
                <c:pt idx="3">
                  <c:v>698858</c:v>
                </c:pt>
              </c:numCache>
            </c:numRef>
          </c:val>
        </c:ser>
        <c:ser>
          <c:idx val="1"/>
          <c:order val="1"/>
          <c:tx>
            <c:strRef>
              <c:f>'（地域）図1'!$D$3</c:f>
              <c:strCache>
                <c:ptCount val="1"/>
                <c:pt idx="0">
                  <c:v>      12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1'!$B$4:$B$7</c:f>
              <c:strCache>
                <c:ptCount val="4"/>
                <c:pt idx="0">
                  <c:v>　妊　婦</c:v>
                </c:pt>
                <c:pt idx="1">
                  <c:v>　産　婦</c:v>
                </c:pt>
                <c:pt idx="2">
                  <c:v>　乳　児</c:v>
                </c:pt>
                <c:pt idx="3">
                  <c:v>　幼　児</c:v>
                </c:pt>
              </c:strCache>
            </c:strRef>
          </c:cat>
          <c:val>
            <c:numRef>
              <c:f>'（地域）図1'!$D$4:$D$7</c:f>
              <c:numCache>
                <c:formatCode>General</c:formatCode>
                <c:ptCount val="4"/>
                <c:pt idx="0">
                  <c:v>492967</c:v>
                </c:pt>
                <c:pt idx="1">
                  <c:v>159621</c:v>
                </c:pt>
                <c:pt idx="2">
                  <c:v>712597</c:v>
                </c:pt>
                <c:pt idx="3">
                  <c:v>714193</c:v>
                </c:pt>
              </c:numCache>
            </c:numRef>
          </c:val>
        </c:ser>
        <c:ser>
          <c:idx val="2"/>
          <c:order val="2"/>
          <c:tx>
            <c:strRef>
              <c:f>'（地域）図1'!$E$3</c:f>
              <c:strCache>
                <c:ptCount val="1"/>
                <c:pt idx="0">
                  <c:v>      13年度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1'!$B$4:$B$7</c:f>
              <c:strCache>
                <c:ptCount val="4"/>
                <c:pt idx="0">
                  <c:v>　妊　婦</c:v>
                </c:pt>
                <c:pt idx="1">
                  <c:v>　産　婦</c:v>
                </c:pt>
                <c:pt idx="2">
                  <c:v>　乳　児</c:v>
                </c:pt>
                <c:pt idx="3">
                  <c:v>　幼　児</c:v>
                </c:pt>
              </c:strCache>
            </c:strRef>
          </c:cat>
          <c:val>
            <c:numRef>
              <c:f>'（地域）図1'!$E$4:$E$7</c:f>
              <c:numCache>
                <c:formatCode>General</c:formatCode>
                <c:ptCount val="4"/>
                <c:pt idx="0">
                  <c:v>506444</c:v>
                </c:pt>
                <c:pt idx="1">
                  <c:v>159628</c:v>
                </c:pt>
                <c:pt idx="2">
                  <c:v>727658</c:v>
                </c:pt>
                <c:pt idx="3">
                  <c:v>750430</c:v>
                </c:pt>
              </c:numCache>
            </c:numRef>
          </c:val>
        </c:ser>
        <c:ser>
          <c:idx val="3"/>
          <c:order val="3"/>
          <c:tx>
            <c:strRef>
              <c:f>'（地域）図1'!$F$3</c:f>
              <c:strCache>
                <c:ptCount val="1"/>
                <c:pt idx="0">
                  <c:v>      14年度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1'!$B$4:$B$7</c:f>
              <c:strCache>
                <c:ptCount val="4"/>
                <c:pt idx="0">
                  <c:v>　妊　婦</c:v>
                </c:pt>
                <c:pt idx="1">
                  <c:v>　産　婦</c:v>
                </c:pt>
                <c:pt idx="2">
                  <c:v>　乳　児</c:v>
                </c:pt>
                <c:pt idx="3">
                  <c:v>　幼　児</c:v>
                </c:pt>
              </c:strCache>
            </c:strRef>
          </c:cat>
          <c:val>
            <c:numRef>
              <c:f>'（地域）図1'!$F$4:$F$7</c:f>
              <c:numCache>
                <c:formatCode>General</c:formatCode>
                <c:ptCount val="4"/>
                <c:pt idx="0">
                  <c:v>510597</c:v>
                </c:pt>
                <c:pt idx="1">
                  <c:v>177592</c:v>
                </c:pt>
                <c:pt idx="2">
                  <c:v>760891</c:v>
                </c:pt>
                <c:pt idx="3">
                  <c:v>774118</c:v>
                </c:pt>
              </c:numCache>
            </c:numRef>
          </c:val>
        </c:ser>
        <c:ser>
          <c:idx val="4"/>
          <c:order val="4"/>
          <c:tx>
            <c:strRef>
              <c:f>'（地域）図1'!$G$3</c:f>
              <c:strCache>
                <c:ptCount val="1"/>
                <c:pt idx="0">
                  <c:v>      15年度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1'!$B$4:$B$7</c:f>
              <c:strCache>
                <c:ptCount val="4"/>
                <c:pt idx="0">
                  <c:v>　妊　婦</c:v>
                </c:pt>
                <c:pt idx="1">
                  <c:v>　産　婦</c:v>
                </c:pt>
                <c:pt idx="2">
                  <c:v>　乳　児</c:v>
                </c:pt>
                <c:pt idx="3">
                  <c:v>　幼　児</c:v>
                </c:pt>
              </c:strCache>
            </c:strRef>
          </c:cat>
          <c:val>
            <c:numRef>
              <c:f>'（地域）図1'!$G$4:$G$7</c:f>
              <c:numCache>
                <c:formatCode>General</c:formatCode>
                <c:ptCount val="4"/>
                <c:pt idx="0">
                  <c:v>518442</c:v>
                </c:pt>
                <c:pt idx="1">
                  <c:v>183939</c:v>
                </c:pt>
                <c:pt idx="2">
                  <c:v>752413</c:v>
                </c:pt>
                <c:pt idx="3">
                  <c:v>809654</c:v>
                </c:pt>
              </c:numCache>
            </c:numRef>
          </c:val>
        </c:ser>
        <c:gapWidth val="150"/>
        <c:shape val="box"/>
        <c:axId val="34565504"/>
        <c:axId val="74677475"/>
        <c:axId val="0"/>
      </c:bar3DChart>
      <c:catAx>
        <c:axId val="3456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677475"/>
        <c:crossesAt val="0"/>
        <c:auto val="1"/>
        <c:lblAlgn val="ctr"/>
        <c:lblOffset val="100"/>
        <c:noMultiLvlLbl val="0"/>
      </c:catAx>
      <c:valAx>
        <c:axId val="7467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5655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038021432464"/>
          <c:y val="0.0713375796178344"/>
          <c:w val="0.871889568323546"/>
          <c:h val="0.8925690021231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（老人）図2'!$B$4</c:f>
              <c:strCache>
                <c:ptCount val="1"/>
                <c:pt idx="0">
                  <c:v>異常認めず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2'!$C$3:$H$3</c:f>
              <c:strCache>
                <c:ptCount val="6"/>
                <c:pt idx="0">
                  <c:v>40～49歳</c:v>
                </c:pt>
                <c:pt idx="1">
                  <c:v>50～59</c:v>
                </c:pt>
                <c:pt idx="2">
                  <c:v>60～64</c:v>
                </c:pt>
                <c:pt idx="3">
                  <c:v>65～69</c:v>
                </c:pt>
                <c:pt idx="4">
                  <c:v>70～74</c:v>
                </c:pt>
                <c:pt idx="5">
                  <c:v>75歳以上</c:v>
                </c:pt>
              </c:strCache>
            </c:strRef>
          </c:cat>
          <c:val>
            <c:numRef>
              <c:f>'（老人）図2'!$C$4:$H$4</c:f>
              <c:numCache>
                <c:formatCode>General</c:formatCode>
                <c:ptCount val="6"/>
                <c:pt idx="0">
                  <c:v>17.6</c:v>
                </c:pt>
                <c:pt idx="1">
                  <c:v>12.7</c:v>
                </c:pt>
                <c:pt idx="2">
                  <c:v>11</c:v>
                </c:pt>
                <c:pt idx="3">
                  <c:v>10.2</c:v>
                </c:pt>
                <c:pt idx="4">
                  <c:v>9.5</c:v>
                </c:pt>
                <c:pt idx="5">
                  <c:v>8.5</c:v>
                </c:pt>
              </c:numCache>
            </c:numRef>
          </c:val>
        </c:ser>
        <c:ser>
          <c:idx val="1"/>
          <c:order val="1"/>
          <c:tx>
            <c:strRef>
              <c:f>'（老人）図2'!$B$5</c:f>
              <c:strCache>
                <c:ptCount val="1"/>
                <c:pt idx="0">
                  <c:v>要指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2'!$C$3:$H$3</c:f>
              <c:strCache>
                <c:ptCount val="6"/>
                <c:pt idx="0">
                  <c:v>40～49歳</c:v>
                </c:pt>
                <c:pt idx="1">
                  <c:v>50～59</c:v>
                </c:pt>
                <c:pt idx="2">
                  <c:v>60～64</c:v>
                </c:pt>
                <c:pt idx="3">
                  <c:v>65～69</c:v>
                </c:pt>
                <c:pt idx="4">
                  <c:v>70～74</c:v>
                </c:pt>
                <c:pt idx="5">
                  <c:v>75歳以上</c:v>
                </c:pt>
              </c:strCache>
            </c:strRef>
          </c:cat>
          <c:val>
            <c:numRef>
              <c:f>'（老人）図2'!$C$5:$H$5</c:f>
              <c:numCache>
                <c:formatCode>General</c:formatCode>
                <c:ptCount val="6"/>
                <c:pt idx="0">
                  <c:v>41.5</c:v>
                </c:pt>
                <c:pt idx="1">
                  <c:v>38.4</c:v>
                </c:pt>
                <c:pt idx="2">
                  <c:v>36.2</c:v>
                </c:pt>
                <c:pt idx="3">
                  <c:v>34.4</c:v>
                </c:pt>
                <c:pt idx="4">
                  <c:v>32.5</c:v>
                </c:pt>
                <c:pt idx="5">
                  <c:v>30.9</c:v>
                </c:pt>
              </c:numCache>
            </c:numRef>
          </c:val>
        </c:ser>
        <c:ser>
          <c:idx val="2"/>
          <c:order val="2"/>
          <c:tx>
            <c:strRef>
              <c:f>'（老人）図2'!$B$6</c:f>
              <c:strCache>
                <c:ptCount val="1"/>
                <c:pt idx="0">
                  <c:v>要医療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2'!$C$3:$H$3</c:f>
              <c:strCache>
                <c:ptCount val="6"/>
                <c:pt idx="0">
                  <c:v>40～49歳</c:v>
                </c:pt>
                <c:pt idx="1">
                  <c:v>50～59</c:v>
                </c:pt>
                <c:pt idx="2">
                  <c:v>60～64</c:v>
                </c:pt>
                <c:pt idx="3">
                  <c:v>65～69</c:v>
                </c:pt>
                <c:pt idx="4">
                  <c:v>70～74</c:v>
                </c:pt>
                <c:pt idx="5">
                  <c:v>75歳以上</c:v>
                </c:pt>
              </c:strCache>
            </c:strRef>
          </c:cat>
          <c:val>
            <c:numRef>
              <c:f>'（老人）図2'!$C$6:$H$6</c:f>
              <c:numCache>
                <c:formatCode>General</c:formatCode>
                <c:ptCount val="6"/>
                <c:pt idx="0">
                  <c:v>40.9</c:v>
                </c:pt>
                <c:pt idx="1">
                  <c:v>48.9</c:v>
                </c:pt>
                <c:pt idx="2">
                  <c:v>52.8</c:v>
                </c:pt>
                <c:pt idx="3">
                  <c:v>55.4</c:v>
                </c:pt>
                <c:pt idx="4">
                  <c:v>58</c:v>
                </c:pt>
                <c:pt idx="5">
                  <c:v>60.7</c:v>
                </c:pt>
              </c:numCache>
            </c:numRef>
          </c:val>
        </c:ser>
        <c:gapWidth val="80"/>
        <c:shape val="box"/>
        <c:axId val="43649186"/>
        <c:axId val="2701246"/>
        <c:axId val="0"/>
      </c:bar3DChart>
      <c:catAx>
        <c:axId val="43649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01246"/>
        <c:crossesAt val="0"/>
        <c:auto val="1"/>
        <c:lblAlgn val="ctr"/>
        <c:lblOffset val="100"/>
        <c:noMultiLvlLbl val="0"/>
      </c:catAx>
      <c:valAx>
        <c:axId val="270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649186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914088514863474"/>
          <c:y val="0.0820948336871904"/>
          <c:w val="0.0491009263183387"/>
          <c:h val="0.843878273177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985811265366"/>
          <c:y val="0.0675512665862485"/>
          <c:w val="0.873708030089903"/>
          <c:h val="0.89813697895724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（老人）図2'!$B$9</c:f>
              <c:strCache>
                <c:ptCount val="1"/>
                <c:pt idx="0">
                  <c:v>異常認めず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2'!$C$8:$H$8</c:f>
              <c:strCache>
                <c:ptCount val="6"/>
                <c:pt idx="0">
                  <c:v>40～49歳</c:v>
                </c:pt>
                <c:pt idx="1">
                  <c:v>50～59</c:v>
                </c:pt>
                <c:pt idx="2">
                  <c:v>60～64</c:v>
                </c:pt>
                <c:pt idx="3">
                  <c:v>65～69</c:v>
                </c:pt>
                <c:pt idx="4">
                  <c:v>70～74</c:v>
                </c:pt>
                <c:pt idx="5">
                  <c:v>75歳以上</c:v>
                </c:pt>
              </c:strCache>
            </c:strRef>
          </c:cat>
          <c:val>
            <c:numRef>
              <c:f>'（老人）図2'!$C$9:$H$9</c:f>
              <c:numCache>
                <c:formatCode>General</c:formatCode>
                <c:ptCount val="6"/>
                <c:pt idx="0">
                  <c:v>30.4</c:v>
                </c:pt>
                <c:pt idx="1">
                  <c:v>17.5</c:v>
                </c:pt>
                <c:pt idx="2">
                  <c:v>13.3</c:v>
                </c:pt>
                <c:pt idx="3">
                  <c:v>11.4</c:v>
                </c:pt>
                <c:pt idx="4">
                  <c:v>9.9</c:v>
                </c:pt>
                <c:pt idx="5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（老人）図2'!$B$10</c:f>
              <c:strCache>
                <c:ptCount val="1"/>
                <c:pt idx="0">
                  <c:v>要指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_ " sourceLinked="1"/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2'!$C$8:$H$8</c:f>
              <c:strCache>
                <c:ptCount val="6"/>
                <c:pt idx="0">
                  <c:v>40～49歳</c:v>
                </c:pt>
                <c:pt idx="1">
                  <c:v>50～59</c:v>
                </c:pt>
                <c:pt idx="2">
                  <c:v>60～64</c:v>
                </c:pt>
                <c:pt idx="3">
                  <c:v>65～69</c:v>
                </c:pt>
                <c:pt idx="4">
                  <c:v>70～74</c:v>
                </c:pt>
                <c:pt idx="5">
                  <c:v>75歳以上</c:v>
                </c:pt>
              </c:strCache>
            </c:strRef>
          </c:cat>
          <c:val>
            <c:numRef>
              <c:f>'（老人）図2'!$C$10:$H$10</c:f>
              <c:numCache>
                <c:formatCode>General</c:formatCode>
                <c:ptCount val="6"/>
                <c:pt idx="0">
                  <c:v>42.8</c:v>
                </c:pt>
                <c:pt idx="1">
                  <c:v>41.9</c:v>
                </c:pt>
                <c:pt idx="2">
                  <c:v>39.2</c:v>
                </c:pt>
                <c:pt idx="3">
                  <c:v>36.4</c:v>
                </c:pt>
                <c:pt idx="4">
                  <c:v>33.2</c:v>
                </c:pt>
                <c:pt idx="5">
                  <c:v>29.6</c:v>
                </c:pt>
              </c:numCache>
            </c:numRef>
          </c:val>
        </c:ser>
        <c:ser>
          <c:idx val="2"/>
          <c:order val="2"/>
          <c:tx>
            <c:strRef>
              <c:f>'（老人）図2'!$B$11</c:f>
              <c:strCache>
                <c:ptCount val="1"/>
                <c:pt idx="0">
                  <c:v>要医療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2'!$C$8:$H$8</c:f>
              <c:strCache>
                <c:ptCount val="6"/>
                <c:pt idx="0">
                  <c:v>40～49歳</c:v>
                </c:pt>
                <c:pt idx="1">
                  <c:v>50～59</c:v>
                </c:pt>
                <c:pt idx="2">
                  <c:v>60～64</c:v>
                </c:pt>
                <c:pt idx="3">
                  <c:v>65～69</c:v>
                </c:pt>
                <c:pt idx="4">
                  <c:v>70～74</c:v>
                </c:pt>
                <c:pt idx="5">
                  <c:v>75歳以上</c:v>
                </c:pt>
              </c:strCache>
            </c:strRef>
          </c:cat>
          <c:val>
            <c:numRef>
              <c:f>'（老人）図2'!$C$11:$H$11</c:f>
              <c:numCache>
                <c:formatCode>General</c:formatCode>
                <c:ptCount val="6"/>
                <c:pt idx="0">
                  <c:v>26.9</c:v>
                </c:pt>
                <c:pt idx="1">
                  <c:v>40.6</c:v>
                </c:pt>
                <c:pt idx="2">
                  <c:v>47.5</c:v>
                </c:pt>
                <c:pt idx="3">
                  <c:v>52.2</c:v>
                </c:pt>
                <c:pt idx="4">
                  <c:v>56.9</c:v>
                </c:pt>
                <c:pt idx="5">
                  <c:v>62.3</c:v>
                </c:pt>
              </c:numCache>
            </c:numRef>
          </c:val>
        </c:ser>
        <c:gapWidth val="80"/>
        <c:shape val="box"/>
        <c:axId val="91205644"/>
        <c:axId val="14461123"/>
        <c:axId val="0"/>
      </c:bar3DChart>
      <c:catAx>
        <c:axId val="91205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461123"/>
        <c:crossesAt val="0"/>
        <c:auto val="1"/>
        <c:lblAlgn val="ctr"/>
        <c:lblOffset val="100"/>
        <c:noMultiLvlLbl val="0"/>
      </c:catAx>
      <c:valAx>
        <c:axId val="1446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20564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919270992599841"/>
          <c:y val="0.0851092346870393"/>
          <c:w val="0.0539416549446517"/>
          <c:h val="0.784881383192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265474784955"/>
          <c:y val="0.0360190623960989"/>
          <c:w val="0.868527576319784"/>
          <c:h val="0.963980937603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（老人）図3'!$B$4</c:f>
              <c:strCache>
                <c:ptCount val="1"/>
                <c:pt idx="0">
                  <c:v>吸っている
(20本未満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3'!$C$3:$H$3</c:f>
              <c:strCache>
                <c:ptCount val="6"/>
                <c:pt idx="0">
                  <c:v>40-49歳</c:v>
                </c:pt>
                <c:pt idx="1">
                  <c:v>50-59</c:v>
                </c:pt>
                <c:pt idx="2">
                  <c:v>60-64</c:v>
                </c:pt>
                <c:pt idx="3">
                  <c:v>65-69</c:v>
                </c:pt>
                <c:pt idx="4">
                  <c:v>70-74</c:v>
                </c:pt>
                <c:pt idx="5">
                  <c:v>75歳以上</c:v>
                </c:pt>
              </c:strCache>
            </c:strRef>
          </c:cat>
          <c:val>
            <c:numRef>
              <c:f>'（老人）図3'!$C$4:$H$4</c:f>
              <c:numCache>
                <c:formatCode>General</c:formatCode>
                <c:ptCount val="6"/>
                <c:pt idx="0">
                  <c:v>15.4</c:v>
                </c:pt>
                <c:pt idx="1">
                  <c:v>12.6</c:v>
                </c:pt>
                <c:pt idx="2">
                  <c:v>13.4</c:v>
                </c:pt>
                <c:pt idx="3">
                  <c:v>14.1</c:v>
                </c:pt>
                <c:pt idx="4">
                  <c:v>15.7</c:v>
                </c:pt>
                <c:pt idx="5">
                  <c:v>15.3</c:v>
                </c:pt>
              </c:numCache>
            </c:numRef>
          </c:val>
        </c:ser>
        <c:ser>
          <c:idx val="1"/>
          <c:order val="1"/>
          <c:tx>
            <c:strRef>
              <c:f>'（老人）図3'!$B$5</c:f>
              <c:strCache>
                <c:ptCount val="1"/>
                <c:pt idx="0">
                  <c:v>吸っている
(20本以上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3'!$C$3:$H$3</c:f>
              <c:strCache>
                <c:ptCount val="6"/>
                <c:pt idx="0">
                  <c:v>40-49歳</c:v>
                </c:pt>
                <c:pt idx="1">
                  <c:v>50-59</c:v>
                </c:pt>
                <c:pt idx="2">
                  <c:v>60-64</c:v>
                </c:pt>
                <c:pt idx="3">
                  <c:v>65-69</c:v>
                </c:pt>
                <c:pt idx="4">
                  <c:v>70-74</c:v>
                </c:pt>
                <c:pt idx="5">
                  <c:v>75歳以上</c:v>
                </c:pt>
              </c:strCache>
            </c:strRef>
          </c:cat>
          <c:val>
            <c:numRef>
              <c:f>'（老人）図3'!$C$5:$H$5</c:f>
              <c:numCache>
                <c:formatCode>General</c:formatCode>
                <c:ptCount val="6"/>
                <c:pt idx="0">
                  <c:v>36.9</c:v>
                </c:pt>
                <c:pt idx="1">
                  <c:v>32.9</c:v>
                </c:pt>
                <c:pt idx="2">
                  <c:v>22.9</c:v>
                </c:pt>
                <c:pt idx="3">
                  <c:v>16.4</c:v>
                </c:pt>
                <c:pt idx="4">
                  <c:v>11.8</c:v>
                </c:pt>
                <c:pt idx="5">
                  <c:v>7.4</c:v>
                </c:pt>
              </c:numCache>
            </c:numRef>
          </c:val>
        </c:ser>
        <c:gapWidth val="50"/>
        <c:overlap val="100"/>
        <c:axId val="61389604"/>
        <c:axId val="68086937"/>
      </c:barChart>
      <c:catAx>
        <c:axId val="6138960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086937"/>
        <c:crossesAt val="0"/>
        <c:auto val="1"/>
        <c:lblAlgn val="ctr"/>
        <c:lblOffset val="100"/>
        <c:noMultiLvlLbl val="0"/>
      </c:catAx>
      <c:valAx>
        <c:axId val="6808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3896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20224044809"/>
          <c:y val="0.060771073840122"/>
          <c:w val="0.902280456091218"/>
          <c:h val="0.92245698104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（老人）図3'!$J$4</c:f>
              <c:strCache>
                <c:ptCount val="1"/>
                <c:pt idx="0">
                  <c:v>吸っている
(20本未満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3'!$K$3:$P$3</c:f>
              <c:strCache>
                <c:ptCount val="6"/>
                <c:pt idx="0">
                  <c:v>40-49歳</c:v>
                </c:pt>
                <c:pt idx="1">
                  <c:v>50-59</c:v>
                </c:pt>
                <c:pt idx="2">
                  <c:v>60-64</c:v>
                </c:pt>
                <c:pt idx="3">
                  <c:v>65-69</c:v>
                </c:pt>
                <c:pt idx="4">
                  <c:v>70-74</c:v>
                </c:pt>
                <c:pt idx="5">
                  <c:v>75歳以上</c:v>
                </c:pt>
              </c:strCache>
            </c:strRef>
          </c:cat>
          <c:val>
            <c:numRef>
              <c:f>'（老人）図3'!$K$4:$P$4</c:f>
              <c:numCache>
                <c:formatCode>General</c:formatCode>
                <c:ptCount val="6"/>
                <c:pt idx="0">
                  <c:v>9.5</c:v>
                </c:pt>
                <c:pt idx="1">
                  <c:v>5.7</c:v>
                </c:pt>
                <c:pt idx="2">
                  <c:v>3.7</c:v>
                </c:pt>
                <c:pt idx="3">
                  <c:v>3.3</c:v>
                </c:pt>
                <c:pt idx="4">
                  <c:v>2.9</c:v>
                </c:pt>
                <c:pt idx="5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（老人）図3'!$J$5</c:f>
              <c:strCache>
                <c:ptCount val="1"/>
                <c:pt idx="0">
                  <c:v>吸っている
(20本以上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3'!$K$3:$P$3</c:f>
              <c:strCache>
                <c:ptCount val="6"/>
                <c:pt idx="0">
                  <c:v>40-49歳</c:v>
                </c:pt>
                <c:pt idx="1">
                  <c:v>50-59</c:v>
                </c:pt>
                <c:pt idx="2">
                  <c:v>60-64</c:v>
                </c:pt>
                <c:pt idx="3">
                  <c:v>65-69</c:v>
                </c:pt>
                <c:pt idx="4">
                  <c:v>70-74</c:v>
                </c:pt>
                <c:pt idx="5">
                  <c:v>75歳以上</c:v>
                </c:pt>
              </c:strCache>
            </c:strRef>
          </c:cat>
          <c:val>
            <c:numRef>
              <c:f>'（老人）図3'!$K$5:$P$5</c:f>
              <c:numCache>
                <c:formatCode>General</c:formatCode>
                <c:ptCount val="6"/>
                <c:pt idx="0">
                  <c:v>3.8</c:v>
                </c:pt>
                <c:pt idx="1">
                  <c:v>3</c:v>
                </c:pt>
                <c:pt idx="2">
                  <c:v>1.9</c:v>
                </c:pt>
                <c:pt idx="3">
                  <c:v>1.4</c:v>
                </c:pt>
                <c:pt idx="4">
                  <c:v>0.9</c:v>
                </c:pt>
                <c:pt idx="5">
                  <c:v>0.6</c:v>
                </c:pt>
              </c:numCache>
            </c:numRef>
          </c:val>
        </c:ser>
        <c:gapWidth val="50"/>
        <c:overlap val="100"/>
        <c:axId val="91670998"/>
        <c:axId val="30384153"/>
      </c:barChart>
      <c:catAx>
        <c:axId val="91670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384153"/>
        <c:crossesAt val="0"/>
        <c:auto val="1"/>
        <c:lblAlgn val="ctr"/>
        <c:lblOffset val="100"/>
        <c:noMultiLvlLbl val="0"/>
      </c:catAx>
      <c:valAx>
        <c:axId val="3038415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709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702140428086"/>
          <c:y val="0.215639294271401"/>
          <c:w val="0.370474094818964"/>
          <c:h val="0.10760182966673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03435958496"/>
          <c:y val="0.0509598954668811"/>
          <c:w val="0.929920054431026"/>
          <c:h val="0.923107850035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（老人）図4'!$C$2</c:f>
              <c:strCache>
                <c:ptCount val="1"/>
                <c:pt idx="0">
                  <c:v>吸っている(20本未満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4'!$B$3:$B$50</c:f>
              <c:strCache>
                <c:ptCount val="48"/>
                <c:pt idx="0">
                  <c:v>全国</c:v>
                </c:pt>
                <c:pt idx="1">
                  <c:v>北海道</c:v>
                </c:pt>
                <c:pt idx="2">
                  <c:v>青森</c:v>
                </c:pt>
                <c:pt idx="3">
                  <c:v>岩手</c:v>
                </c:pt>
                <c:pt idx="4">
                  <c:v>宮城</c:v>
                </c:pt>
                <c:pt idx="5">
                  <c:v>秋田</c:v>
                </c:pt>
                <c:pt idx="6">
                  <c:v>山形</c:v>
                </c:pt>
                <c:pt idx="7">
                  <c:v>福島</c:v>
                </c:pt>
                <c:pt idx="8">
                  <c:v>茨城</c:v>
                </c:pt>
                <c:pt idx="9">
                  <c:v>栃木</c:v>
                </c:pt>
                <c:pt idx="10">
                  <c:v>群馬</c:v>
                </c:pt>
                <c:pt idx="11">
                  <c:v>埼玉</c:v>
                </c:pt>
                <c:pt idx="12">
                  <c:v>千葉</c:v>
                </c:pt>
                <c:pt idx="13">
                  <c:v>東京</c:v>
                </c:pt>
                <c:pt idx="14">
                  <c:v>神奈川</c:v>
                </c:pt>
                <c:pt idx="15">
                  <c:v>新潟</c:v>
                </c:pt>
                <c:pt idx="16">
                  <c:v>富山</c:v>
                </c:pt>
                <c:pt idx="17">
                  <c:v>石川</c:v>
                </c:pt>
                <c:pt idx="18">
                  <c:v>福井</c:v>
                </c:pt>
                <c:pt idx="19">
                  <c:v>山梨</c:v>
                </c:pt>
                <c:pt idx="20">
                  <c:v>長野</c:v>
                </c:pt>
                <c:pt idx="21">
                  <c:v>岐阜</c:v>
                </c:pt>
                <c:pt idx="22">
                  <c:v>静岡</c:v>
                </c:pt>
                <c:pt idx="23">
                  <c:v>愛知</c:v>
                </c:pt>
                <c:pt idx="24">
                  <c:v>三重</c:v>
                </c:pt>
                <c:pt idx="25">
                  <c:v>滋賀</c:v>
                </c:pt>
                <c:pt idx="26">
                  <c:v>京都</c:v>
                </c:pt>
                <c:pt idx="27">
                  <c:v>大阪</c:v>
                </c:pt>
                <c:pt idx="28">
                  <c:v>兵庫</c:v>
                </c:pt>
                <c:pt idx="29">
                  <c:v>奈良</c:v>
                </c:pt>
                <c:pt idx="30">
                  <c:v>和歌山</c:v>
                </c:pt>
                <c:pt idx="31">
                  <c:v>鳥取</c:v>
                </c:pt>
                <c:pt idx="32">
                  <c:v>島根</c:v>
                </c:pt>
                <c:pt idx="33">
                  <c:v>岡山</c:v>
                </c:pt>
                <c:pt idx="34">
                  <c:v>広島</c:v>
                </c:pt>
                <c:pt idx="35">
                  <c:v>山口</c:v>
                </c:pt>
                <c:pt idx="36">
                  <c:v>徳島</c:v>
                </c:pt>
                <c:pt idx="37">
                  <c:v>香川</c:v>
                </c:pt>
                <c:pt idx="38">
                  <c:v>愛媛</c:v>
                </c:pt>
                <c:pt idx="39">
                  <c:v>高知</c:v>
                </c:pt>
                <c:pt idx="40">
                  <c:v>福岡</c:v>
                </c:pt>
                <c:pt idx="41">
                  <c:v>佐賀</c:v>
                </c:pt>
                <c:pt idx="42">
                  <c:v>長崎</c:v>
                </c:pt>
                <c:pt idx="43">
                  <c:v>熊本</c:v>
                </c:pt>
                <c:pt idx="44">
                  <c:v>大分</c:v>
                </c:pt>
                <c:pt idx="45">
                  <c:v>宮崎</c:v>
                </c:pt>
                <c:pt idx="46">
                  <c:v>鹿児島</c:v>
                </c:pt>
                <c:pt idx="47">
                  <c:v>沖縄</c:v>
                </c:pt>
              </c:strCache>
            </c:strRef>
          </c:cat>
          <c:val>
            <c:numRef>
              <c:f>'（老人）図4'!$C$3:$C$50</c:f>
              <c:numCache>
                <c:formatCode>General</c:formatCode>
                <c:ptCount val="48"/>
                <c:pt idx="0">
                  <c:v>14.5</c:v>
                </c:pt>
                <c:pt idx="1">
                  <c:v>18.3</c:v>
                </c:pt>
                <c:pt idx="2">
                  <c:v>18</c:v>
                </c:pt>
                <c:pt idx="3">
                  <c:v>13.2</c:v>
                </c:pt>
                <c:pt idx="4">
                  <c:v>18.2</c:v>
                </c:pt>
                <c:pt idx="5">
                  <c:v>15.3</c:v>
                </c:pt>
                <c:pt idx="6">
                  <c:v>13.8</c:v>
                </c:pt>
                <c:pt idx="7">
                  <c:v>13.6</c:v>
                </c:pt>
                <c:pt idx="8">
                  <c:v>12.1</c:v>
                </c:pt>
                <c:pt idx="9">
                  <c:v>14</c:v>
                </c:pt>
                <c:pt idx="10">
                  <c:v>15.4</c:v>
                </c:pt>
                <c:pt idx="11">
                  <c:v>15</c:v>
                </c:pt>
                <c:pt idx="12">
                  <c:v>14</c:v>
                </c:pt>
                <c:pt idx="13">
                  <c:v>14.9</c:v>
                </c:pt>
                <c:pt idx="14">
                  <c:v>19.4</c:v>
                </c:pt>
                <c:pt idx="15">
                  <c:v>15.6</c:v>
                </c:pt>
                <c:pt idx="16">
                  <c:v>16.5</c:v>
                </c:pt>
                <c:pt idx="17">
                  <c:v>16.2</c:v>
                </c:pt>
                <c:pt idx="18">
                  <c:v>13.3</c:v>
                </c:pt>
                <c:pt idx="19">
                  <c:v>15.7</c:v>
                </c:pt>
                <c:pt idx="20">
                  <c:v>12.3</c:v>
                </c:pt>
                <c:pt idx="21">
                  <c:v>13.1</c:v>
                </c:pt>
                <c:pt idx="22">
                  <c:v>14.3</c:v>
                </c:pt>
                <c:pt idx="23">
                  <c:v>13.8</c:v>
                </c:pt>
                <c:pt idx="24">
                  <c:v>15.4</c:v>
                </c:pt>
                <c:pt idx="25">
                  <c:v>16.4</c:v>
                </c:pt>
                <c:pt idx="26">
                  <c:v>13.4</c:v>
                </c:pt>
                <c:pt idx="27">
                  <c:v>15</c:v>
                </c:pt>
                <c:pt idx="28">
                  <c:v>13.3</c:v>
                </c:pt>
                <c:pt idx="29">
                  <c:v>14.2</c:v>
                </c:pt>
                <c:pt idx="30">
                  <c:v>11</c:v>
                </c:pt>
                <c:pt idx="31">
                  <c:v>12.1</c:v>
                </c:pt>
                <c:pt idx="32">
                  <c:v>17.8</c:v>
                </c:pt>
                <c:pt idx="33">
                  <c:v>13.9</c:v>
                </c:pt>
                <c:pt idx="34">
                  <c:v>9.5</c:v>
                </c:pt>
                <c:pt idx="35">
                  <c:v>12.2</c:v>
                </c:pt>
                <c:pt idx="36">
                  <c:v>15.4</c:v>
                </c:pt>
                <c:pt idx="37">
                  <c:v>11.5</c:v>
                </c:pt>
                <c:pt idx="38">
                  <c:v>10.2</c:v>
                </c:pt>
                <c:pt idx="39">
                  <c:v>10.2</c:v>
                </c:pt>
                <c:pt idx="40">
                  <c:v>15.7</c:v>
                </c:pt>
                <c:pt idx="41">
                  <c:v>12.6</c:v>
                </c:pt>
                <c:pt idx="42">
                  <c:v>12.5</c:v>
                </c:pt>
                <c:pt idx="43">
                  <c:v>11.5</c:v>
                </c:pt>
                <c:pt idx="44">
                  <c:v>12.4</c:v>
                </c:pt>
                <c:pt idx="45">
                  <c:v>10.5</c:v>
                </c:pt>
                <c:pt idx="46">
                  <c:v>10.3</c:v>
                </c:pt>
                <c:pt idx="47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（老人）図4'!$D$2</c:f>
              <c:strCache>
                <c:ptCount val="1"/>
                <c:pt idx="0">
                  <c:v>吸っている(20本以上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4'!$B$3:$B$50</c:f>
              <c:strCache>
                <c:ptCount val="48"/>
                <c:pt idx="0">
                  <c:v>全国</c:v>
                </c:pt>
                <c:pt idx="1">
                  <c:v>北海道</c:v>
                </c:pt>
                <c:pt idx="2">
                  <c:v>青森</c:v>
                </c:pt>
                <c:pt idx="3">
                  <c:v>岩手</c:v>
                </c:pt>
                <c:pt idx="4">
                  <c:v>宮城</c:v>
                </c:pt>
                <c:pt idx="5">
                  <c:v>秋田</c:v>
                </c:pt>
                <c:pt idx="6">
                  <c:v>山形</c:v>
                </c:pt>
                <c:pt idx="7">
                  <c:v>福島</c:v>
                </c:pt>
                <c:pt idx="8">
                  <c:v>茨城</c:v>
                </c:pt>
                <c:pt idx="9">
                  <c:v>栃木</c:v>
                </c:pt>
                <c:pt idx="10">
                  <c:v>群馬</c:v>
                </c:pt>
                <c:pt idx="11">
                  <c:v>埼玉</c:v>
                </c:pt>
                <c:pt idx="12">
                  <c:v>千葉</c:v>
                </c:pt>
                <c:pt idx="13">
                  <c:v>東京</c:v>
                </c:pt>
                <c:pt idx="14">
                  <c:v>神奈川</c:v>
                </c:pt>
                <c:pt idx="15">
                  <c:v>新潟</c:v>
                </c:pt>
                <c:pt idx="16">
                  <c:v>富山</c:v>
                </c:pt>
                <c:pt idx="17">
                  <c:v>石川</c:v>
                </c:pt>
                <c:pt idx="18">
                  <c:v>福井</c:v>
                </c:pt>
                <c:pt idx="19">
                  <c:v>山梨</c:v>
                </c:pt>
                <c:pt idx="20">
                  <c:v>長野</c:v>
                </c:pt>
                <c:pt idx="21">
                  <c:v>岐阜</c:v>
                </c:pt>
                <c:pt idx="22">
                  <c:v>静岡</c:v>
                </c:pt>
                <c:pt idx="23">
                  <c:v>愛知</c:v>
                </c:pt>
                <c:pt idx="24">
                  <c:v>三重</c:v>
                </c:pt>
                <c:pt idx="25">
                  <c:v>滋賀</c:v>
                </c:pt>
                <c:pt idx="26">
                  <c:v>京都</c:v>
                </c:pt>
                <c:pt idx="27">
                  <c:v>大阪</c:v>
                </c:pt>
                <c:pt idx="28">
                  <c:v>兵庫</c:v>
                </c:pt>
                <c:pt idx="29">
                  <c:v>奈良</c:v>
                </c:pt>
                <c:pt idx="30">
                  <c:v>和歌山</c:v>
                </c:pt>
                <c:pt idx="31">
                  <c:v>鳥取</c:v>
                </c:pt>
                <c:pt idx="32">
                  <c:v>島根</c:v>
                </c:pt>
                <c:pt idx="33">
                  <c:v>岡山</c:v>
                </c:pt>
                <c:pt idx="34">
                  <c:v>広島</c:v>
                </c:pt>
                <c:pt idx="35">
                  <c:v>山口</c:v>
                </c:pt>
                <c:pt idx="36">
                  <c:v>徳島</c:v>
                </c:pt>
                <c:pt idx="37">
                  <c:v>香川</c:v>
                </c:pt>
                <c:pt idx="38">
                  <c:v>愛媛</c:v>
                </c:pt>
                <c:pt idx="39">
                  <c:v>高知</c:v>
                </c:pt>
                <c:pt idx="40">
                  <c:v>福岡</c:v>
                </c:pt>
                <c:pt idx="41">
                  <c:v>佐賀</c:v>
                </c:pt>
                <c:pt idx="42">
                  <c:v>長崎</c:v>
                </c:pt>
                <c:pt idx="43">
                  <c:v>熊本</c:v>
                </c:pt>
                <c:pt idx="44">
                  <c:v>大分</c:v>
                </c:pt>
                <c:pt idx="45">
                  <c:v>宮崎</c:v>
                </c:pt>
                <c:pt idx="46">
                  <c:v>鹿児島</c:v>
                </c:pt>
                <c:pt idx="47">
                  <c:v>沖縄</c:v>
                </c:pt>
              </c:strCache>
            </c:strRef>
          </c:cat>
          <c:val>
            <c:numRef>
              <c:f>'（老人）図4'!$D$3:$D$50</c:f>
              <c:numCache>
                <c:formatCode>General</c:formatCode>
                <c:ptCount val="48"/>
                <c:pt idx="0">
                  <c:v>18.6</c:v>
                </c:pt>
                <c:pt idx="1">
                  <c:v>17.9</c:v>
                </c:pt>
                <c:pt idx="2">
                  <c:v>29.7</c:v>
                </c:pt>
                <c:pt idx="3">
                  <c:v>18.7</c:v>
                </c:pt>
                <c:pt idx="4">
                  <c:v>19.6</c:v>
                </c:pt>
                <c:pt idx="5">
                  <c:v>23.4</c:v>
                </c:pt>
                <c:pt idx="6">
                  <c:v>21.5</c:v>
                </c:pt>
                <c:pt idx="7">
                  <c:v>20.1</c:v>
                </c:pt>
                <c:pt idx="8">
                  <c:v>24.3</c:v>
                </c:pt>
                <c:pt idx="9">
                  <c:v>25.4</c:v>
                </c:pt>
                <c:pt idx="10">
                  <c:v>20.2</c:v>
                </c:pt>
                <c:pt idx="11">
                  <c:v>16</c:v>
                </c:pt>
                <c:pt idx="12">
                  <c:v>18</c:v>
                </c:pt>
                <c:pt idx="13">
                  <c:v>16.2</c:v>
                </c:pt>
                <c:pt idx="14">
                  <c:v>14</c:v>
                </c:pt>
                <c:pt idx="15">
                  <c:v>17.6</c:v>
                </c:pt>
                <c:pt idx="16">
                  <c:v>12.6</c:v>
                </c:pt>
                <c:pt idx="17">
                  <c:v>31.3</c:v>
                </c:pt>
                <c:pt idx="18">
                  <c:v>19.5</c:v>
                </c:pt>
                <c:pt idx="19">
                  <c:v>29.1</c:v>
                </c:pt>
                <c:pt idx="20">
                  <c:v>17.1</c:v>
                </c:pt>
                <c:pt idx="21">
                  <c:v>21.7</c:v>
                </c:pt>
                <c:pt idx="22">
                  <c:v>15.1</c:v>
                </c:pt>
                <c:pt idx="23">
                  <c:v>15.4</c:v>
                </c:pt>
                <c:pt idx="24">
                  <c:v>14.5</c:v>
                </c:pt>
                <c:pt idx="25">
                  <c:v>16.1</c:v>
                </c:pt>
                <c:pt idx="26">
                  <c:v>20</c:v>
                </c:pt>
                <c:pt idx="27">
                  <c:v>27.6</c:v>
                </c:pt>
                <c:pt idx="28">
                  <c:v>18.2</c:v>
                </c:pt>
                <c:pt idx="29">
                  <c:v>17.5</c:v>
                </c:pt>
                <c:pt idx="30">
                  <c:v>23.6</c:v>
                </c:pt>
                <c:pt idx="31">
                  <c:v>17.9</c:v>
                </c:pt>
                <c:pt idx="32">
                  <c:v>7.2</c:v>
                </c:pt>
                <c:pt idx="33">
                  <c:v>16.4</c:v>
                </c:pt>
                <c:pt idx="34">
                  <c:v>13.2</c:v>
                </c:pt>
                <c:pt idx="35">
                  <c:v>13.6</c:v>
                </c:pt>
                <c:pt idx="36">
                  <c:v>14.8</c:v>
                </c:pt>
                <c:pt idx="37">
                  <c:v>18.2</c:v>
                </c:pt>
                <c:pt idx="38">
                  <c:v>22.8</c:v>
                </c:pt>
                <c:pt idx="39">
                  <c:v>18.4</c:v>
                </c:pt>
                <c:pt idx="40">
                  <c:v>16.1</c:v>
                </c:pt>
                <c:pt idx="41">
                  <c:v>21.5</c:v>
                </c:pt>
                <c:pt idx="42">
                  <c:v>22.7</c:v>
                </c:pt>
                <c:pt idx="43">
                  <c:v>20.9</c:v>
                </c:pt>
                <c:pt idx="44">
                  <c:v>24.8</c:v>
                </c:pt>
                <c:pt idx="45">
                  <c:v>16.2</c:v>
                </c:pt>
                <c:pt idx="46">
                  <c:v>16.7</c:v>
                </c:pt>
                <c:pt idx="47">
                  <c:v>17.4</c:v>
                </c:pt>
              </c:numCache>
            </c:numRef>
          </c:val>
        </c:ser>
        <c:gapWidth val="90"/>
        <c:overlap val="100"/>
        <c:axId val="675793"/>
        <c:axId val="96121186"/>
      </c:barChart>
      <c:catAx>
        <c:axId val="675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121186"/>
        <c:crossesAt val="0"/>
        <c:auto val="1"/>
        <c:lblAlgn val="ctr"/>
        <c:lblOffset val="100"/>
        <c:noMultiLvlLbl val="0"/>
      </c:catAx>
      <c:valAx>
        <c:axId val="9612118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5793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49442474473"/>
          <c:y val="0.0509650180940893"/>
          <c:w val="0.929636433545521"/>
          <c:h val="0.9231001206272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（老人）図4'!$G$2</c:f>
              <c:strCache>
                <c:ptCount val="1"/>
                <c:pt idx="0">
                  <c:v>吸っている(20本未満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4'!$F$3:$F$50</c:f>
              <c:strCache>
                <c:ptCount val="48"/>
                <c:pt idx="0">
                  <c:v>全国</c:v>
                </c:pt>
                <c:pt idx="1">
                  <c:v>北海道</c:v>
                </c:pt>
                <c:pt idx="2">
                  <c:v>青森</c:v>
                </c:pt>
                <c:pt idx="3">
                  <c:v>岩手</c:v>
                </c:pt>
                <c:pt idx="4">
                  <c:v>宮城</c:v>
                </c:pt>
                <c:pt idx="5">
                  <c:v>秋田</c:v>
                </c:pt>
                <c:pt idx="6">
                  <c:v>山形</c:v>
                </c:pt>
                <c:pt idx="7">
                  <c:v>福島</c:v>
                </c:pt>
                <c:pt idx="8">
                  <c:v>茨城</c:v>
                </c:pt>
                <c:pt idx="9">
                  <c:v>栃木</c:v>
                </c:pt>
                <c:pt idx="10">
                  <c:v>群馬</c:v>
                </c:pt>
                <c:pt idx="11">
                  <c:v>埼玉</c:v>
                </c:pt>
                <c:pt idx="12">
                  <c:v>千葉</c:v>
                </c:pt>
                <c:pt idx="13">
                  <c:v>東京</c:v>
                </c:pt>
                <c:pt idx="14">
                  <c:v>神奈川</c:v>
                </c:pt>
                <c:pt idx="15">
                  <c:v>新潟</c:v>
                </c:pt>
                <c:pt idx="16">
                  <c:v>富山</c:v>
                </c:pt>
                <c:pt idx="17">
                  <c:v>石川</c:v>
                </c:pt>
                <c:pt idx="18">
                  <c:v>福井</c:v>
                </c:pt>
                <c:pt idx="19">
                  <c:v>山梨</c:v>
                </c:pt>
                <c:pt idx="20">
                  <c:v>長野</c:v>
                </c:pt>
                <c:pt idx="21">
                  <c:v>岐阜</c:v>
                </c:pt>
                <c:pt idx="22">
                  <c:v>静岡</c:v>
                </c:pt>
                <c:pt idx="23">
                  <c:v>愛知</c:v>
                </c:pt>
                <c:pt idx="24">
                  <c:v>三重</c:v>
                </c:pt>
                <c:pt idx="25">
                  <c:v>滋賀</c:v>
                </c:pt>
                <c:pt idx="26">
                  <c:v>京都</c:v>
                </c:pt>
                <c:pt idx="27">
                  <c:v>大阪</c:v>
                </c:pt>
                <c:pt idx="28">
                  <c:v>兵庫</c:v>
                </c:pt>
                <c:pt idx="29">
                  <c:v>奈良</c:v>
                </c:pt>
                <c:pt idx="30">
                  <c:v>和歌山</c:v>
                </c:pt>
                <c:pt idx="31">
                  <c:v>鳥取</c:v>
                </c:pt>
                <c:pt idx="32">
                  <c:v>島根</c:v>
                </c:pt>
                <c:pt idx="33">
                  <c:v>岡山</c:v>
                </c:pt>
                <c:pt idx="34">
                  <c:v>広島</c:v>
                </c:pt>
                <c:pt idx="35">
                  <c:v>山口</c:v>
                </c:pt>
                <c:pt idx="36">
                  <c:v>徳島</c:v>
                </c:pt>
                <c:pt idx="37">
                  <c:v>香川</c:v>
                </c:pt>
                <c:pt idx="38">
                  <c:v>愛媛</c:v>
                </c:pt>
                <c:pt idx="39">
                  <c:v>高知</c:v>
                </c:pt>
                <c:pt idx="40">
                  <c:v>福岡</c:v>
                </c:pt>
                <c:pt idx="41">
                  <c:v>佐賀</c:v>
                </c:pt>
                <c:pt idx="42">
                  <c:v>長崎</c:v>
                </c:pt>
                <c:pt idx="43">
                  <c:v>熊本</c:v>
                </c:pt>
                <c:pt idx="44">
                  <c:v>大分</c:v>
                </c:pt>
                <c:pt idx="45">
                  <c:v>宮崎</c:v>
                </c:pt>
                <c:pt idx="46">
                  <c:v>鹿児島</c:v>
                </c:pt>
                <c:pt idx="47">
                  <c:v>沖縄</c:v>
                </c:pt>
              </c:strCache>
            </c:strRef>
          </c:cat>
          <c:val>
            <c:numRef>
              <c:f>'（老人）図4'!$G$3:$G$50</c:f>
              <c:numCache>
                <c:formatCode>General</c:formatCode>
                <c:ptCount val="48"/>
                <c:pt idx="0">
                  <c:v>4.5</c:v>
                </c:pt>
                <c:pt idx="1">
                  <c:v>8</c:v>
                </c:pt>
                <c:pt idx="2">
                  <c:v>4.1</c:v>
                </c:pt>
                <c:pt idx="3">
                  <c:v>2.7</c:v>
                </c:pt>
                <c:pt idx="4">
                  <c:v>4.1</c:v>
                </c:pt>
                <c:pt idx="5">
                  <c:v>2.5</c:v>
                </c:pt>
                <c:pt idx="6">
                  <c:v>3.6</c:v>
                </c:pt>
                <c:pt idx="7">
                  <c:v>3.9</c:v>
                </c:pt>
                <c:pt idx="8">
                  <c:v>3.4</c:v>
                </c:pt>
                <c:pt idx="9">
                  <c:v>4.2</c:v>
                </c:pt>
                <c:pt idx="10">
                  <c:v>5</c:v>
                </c:pt>
                <c:pt idx="11">
                  <c:v>5.5</c:v>
                </c:pt>
                <c:pt idx="12">
                  <c:v>4.7</c:v>
                </c:pt>
                <c:pt idx="13">
                  <c:v>6.5</c:v>
                </c:pt>
                <c:pt idx="14">
                  <c:v>6.9</c:v>
                </c:pt>
                <c:pt idx="15">
                  <c:v>3.1</c:v>
                </c:pt>
                <c:pt idx="16">
                  <c:v>2.9</c:v>
                </c:pt>
                <c:pt idx="17">
                  <c:v>4.5</c:v>
                </c:pt>
                <c:pt idx="18">
                  <c:v>2.1</c:v>
                </c:pt>
                <c:pt idx="19">
                  <c:v>4.3</c:v>
                </c:pt>
                <c:pt idx="20">
                  <c:v>2.2</c:v>
                </c:pt>
                <c:pt idx="21">
                  <c:v>3.3</c:v>
                </c:pt>
                <c:pt idx="22">
                  <c:v>3.5</c:v>
                </c:pt>
                <c:pt idx="23">
                  <c:v>5.6</c:v>
                </c:pt>
                <c:pt idx="24">
                  <c:v>2.5</c:v>
                </c:pt>
                <c:pt idx="25">
                  <c:v>3.4</c:v>
                </c:pt>
                <c:pt idx="26">
                  <c:v>4.7</c:v>
                </c:pt>
                <c:pt idx="27">
                  <c:v>6.7</c:v>
                </c:pt>
                <c:pt idx="28">
                  <c:v>3</c:v>
                </c:pt>
                <c:pt idx="29">
                  <c:v>3.8</c:v>
                </c:pt>
                <c:pt idx="30">
                  <c:v>3.6</c:v>
                </c:pt>
                <c:pt idx="31">
                  <c:v>1.6</c:v>
                </c:pt>
                <c:pt idx="32">
                  <c:v>2.2</c:v>
                </c:pt>
                <c:pt idx="33">
                  <c:v>2.5</c:v>
                </c:pt>
                <c:pt idx="34">
                  <c:v>1.9</c:v>
                </c:pt>
                <c:pt idx="35">
                  <c:v>2.4</c:v>
                </c:pt>
                <c:pt idx="36">
                  <c:v>4</c:v>
                </c:pt>
                <c:pt idx="37">
                  <c:v>2.6</c:v>
                </c:pt>
                <c:pt idx="38">
                  <c:v>1.8</c:v>
                </c:pt>
                <c:pt idx="39">
                  <c:v>2.4</c:v>
                </c:pt>
                <c:pt idx="40">
                  <c:v>4.6</c:v>
                </c:pt>
                <c:pt idx="41">
                  <c:v>2.2</c:v>
                </c:pt>
                <c:pt idx="42">
                  <c:v>2.9</c:v>
                </c:pt>
                <c:pt idx="43">
                  <c:v>3.1</c:v>
                </c:pt>
                <c:pt idx="44">
                  <c:v>2.8</c:v>
                </c:pt>
                <c:pt idx="45">
                  <c:v>2.6</c:v>
                </c:pt>
                <c:pt idx="46">
                  <c:v>1.4</c:v>
                </c:pt>
                <c:pt idx="47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（老人）図4'!$H$2</c:f>
              <c:strCache>
                <c:ptCount val="1"/>
                <c:pt idx="0">
                  <c:v>吸っている(20本以上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4'!$F$3:$F$50</c:f>
              <c:strCache>
                <c:ptCount val="48"/>
                <c:pt idx="0">
                  <c:v>全国</c:v>
                </c:pt>
                <c:pt idx="1">
                  <c:v>北海道</c:v>
                </c:pt>
                <c:pt idx="2">
                  <c:v>青森</c:v>
                </c:pt>
                <c:pt idx="3">
                  <c:v>岩手</c:v>
                </c:pt>
                <c:pt idx="4">
                  <c:v>宮城</c:v>
                </c:pt>
                <c:pt idx="5">
                  <c:v>秋田</c:v>
                </c:pt>
                <c:pt idx="6">
                  <c:v>山形</c:v>
                </c:pt>
                <c:pt idx="7">
                  <c:v>福島</c:v>
                </c:pt>
                <c:pt idx="8">
                  <c:v>茨城</c:v>
                </c:pt>
                <c:pt idx="9">
                  <c:v>栃木</c:v>
                </c:pt>
                <c:pt idx="10">
                  <c:v>群馬</c:v>
                </c:pt>
                <c:pt idx="11">
                  <c:v>埼玉</c:v>
                </c:pt>
                <c:pt idx="12">
                  <c:v>千葉</c:v>
                </c:pt>
                <c:pt idx="13">
                  <c:v>東京</c:v>
                </c:pt>
                <c:pt idx="14">
                  <c:v>神奈川</c:v>
                </c:pt>
                <c:pt idx="15">
                  <c:v>新潟</c:v>
                </c:pt>
                <c:pt idx="16">
                  <c:v>富山</c:v>
                </c:pt>
                <c:pt idx="17">
                  <c:v>石川</c:v>
                </c:pt>
                <c:pt idx="18">
                  <c:v>福井</c:v>
                </c:pt>
                <c:pt idx="19">
                  <c:v>山梨</c:v>
                </c:pt>
                <c:pt idx="20">
                  <c:v>長野</c:v>
                </c:pt>
                <c:pt idx="21">
                  <c:v>岐阜</c:v>
                </c:pt>
                <c:pt idx="22">
                  <c:v>静岡</c:v>
                </c:pt>
                <c:pt idx="23">
                  <c:v>愛知</c:v>
                </c:pt>
                <c:pt idx="24">
                  <c:v>三重</c:v>
                </c:pt>
                <c:pt idx="25">
                  <c:v>滋賀</c:v>
                </c:pt>
                <c:pt idx="26">
                  <c:v>京都</c:v>
                </c:pt>
                <c:pt idx="27">
                  <c:v>大阪</c:v>
                </c:pt>
                <c:pt idx="28">
                  <c:v>兵庫</c:v>
                </c:pt>
                <c:pt idx="29">
                  <c:v>奈良</c:v>
                </c:pt>
                <c:pt idx="30">
                  <c:v>和歌山</c:v>
                </c:pt>
                <c:pt idx="31">
                  <c:v>鳥取</c:v>
                </c:pt>
                <c:pt idx="32">
                  <c:v>島根</c:v>
                </c:pt>
                <c:pt idx="33">
                  <c:v>岡山</c:v>
                </c:pt>
                <c:pt idx="34">
                  <c:v>広島</c:v>
                </c:pt>
                <c:pt idx="35">
                  <c:v>山口</c:v>
                </c:pt>
                <c:pt idx="36">
                  <c:v>徳島</c:v>
                </c:pt>
                <c:pt idx="37">
                  <c:v>香川</c:v>
                </c:pt>
                <c:pt idx="38">
                  <c:v>愛媛</c:v>
                </c:pt>
                <c:pt idx="39">
                  <c:v>高知</c:v>
                </c:pt>
                <c:pt idx="40">
                  <c:v>福岡</c:v>
                </c:pt>
                <c:pt idx="41">
                  <c:v>佐賀</c:v>
                </c:pt>
                <c:pt idx="42">
                  <c:v>長崎</c:v>
                </c:pt>
                <c:pt idx="43">
                  <c:v>熊本</c:v>
                </c:pt>
                <c:pt idx="44">
                  <c:v>大分</c:v>
                </c:pt>
                <c:pt idx="45">
                  <c:v>宮崎</c:v>
                </c:pt>
                <c:pt idx="46">
                  <c:v>鹿児島</c:v>
                </c:pt>
                <c:pt idx="47">
                  <c:v>沖縄</c:v>
                </c:pt>
              </c:strCache>
            </c:strRef>
          </c:cat>
          <c:val>
            <c:numRef>
              <c:f>'（老人）図4'!$H$3:$H$50</c:f>
              <c:numCache>
                <c:formatCode>General</c:formatCode>
                <c:ptCount val="48"/>
                <c:pt idx="0">
                  <c:v>1.9</c:v>
                </c:pt>
                <c:pt idx="1">
                  <c:v>4.1</c:v>
                </c:pt>
                <c:pt idx="2">
                  <c:v>1.3</c:v>
                </c:pt>
                <c:pt idx="3">
                  <c:v>0.9</c:v>
                </c:pt>
                <c:pt idx="4">
                  <c:v>1.1</c:v>
                </c:pt>
                <c:pt idx="5">
                  <c:v>0.8</c:v>
                </c:pt>
                <c:pt idx="6">
                  <c:v>0.9</c:v>
                </c:pt>
                <c:pt idx="7">
                  <c:v>1.6</c:v>
                </c:pt>
                <c:pt idx="8">
                  <c:v>1.9</c:v>
                </c:pt>
                <c:pt idx="9">
                  <c:v>2.2</c:v>
                </c:pt>
                <c:pt idx="10">
                  <c:v>2.1</c:v>
                </c:pt>
                <c:pt idx="11">
                  <c:v>2.2</c:v>
                </c:pt>
                <c:pt idx="12">
                  <c:v>2</c:v>
                </c:pt>
                <c:pt idx="13">
                  <c:v>3.1</c:v>
                </c:pt>
                <c:pt idx="14">
                  <c:v>1.9</c:v>
                </c:pt>
                <c:pt idx="15">
                  <c:v>1</c:v>
                </c:pt>
                <c:pt idx="16">
                  <c:v>0.6</c:v>
                </c:pt>
                <c:pt idx="17">
                  <c:v>2.5</c:v>
                </c:pt>
                <c:pt idx="18">
                  <c:v>0.9</c:v>
                </c:pt>
                <c:pt idx="19">
                  <c:v>1.6</c:v>
                </c:pt>
                <c:pt idx="20">
                  <c:v>0.9</c:v>
                </c:pt>
                <c:pt idx="21">
                  <c:v>1.4</c:v>
                </c:pt>
                <c:pt idx="22">
                  <c:v>1.7</c:v>
                </c:pt>
                <c:pt idx="23">
                  <c:v>1.7</c:v>
                </c:pt>
                <c:pt idx="24">
                  <c:v>1</c:v>
                </c:pt>
                <c:pt idx="25">
                  <c:v>1.1</c:v>
                </c:pt>
                <c:pt idx="26">
                  <c:v>2.6</c:v>
                </c:pt>
                <c:pt idx="27">
                  <c:v>4.3</c:v>
                </c:pt>
                <c:pt idx="28">
                  <c:v>1.2</c:v>
                </c:pt>
                <c:pt idx="29">
                  <c:v>1.5</c:v>
                </c:pt>
                <c:pt idx="30">
                  <c:v>2.2</c:v>
                </c:pt>
                <c:pt idx="31">
                  <c:v>0.8</c:v>
                </c:pt>
                <c:pt idx="32">
                  <c:v>0.3</c:v>
                </c:pt>
                <c:pt idx="33">
                  <c:v>0.8</c:v>
                </c:pt>
                <c:pt idx="34">
                  <c:v>0.9</c:v>
                </c:pt>
                <c:pt idx="35">
                  <c:v>1.1</c:v>
                </c:pt>
                <c:pt idx="36">
                  <c:v>1.1</c:v>
                </c:pt>
                <c:pt idx="37">
                  <c:v>0.3</c:v>
                </c:pt>
                <c:pt idx="38">
                  <c:v>0.9</c:v>
                </c:pt>
                <c:pt idx="39">
                  <c:v>1.3</c:v>
                </c:pt>
                <c:pt idx="40">
                  <c:v>1.3</c:v>
                </c:pt>
                <c:pt idx="41">
                  <c:v>0.9</c:v>
                </c:pt>
                <c:pt idx="42">
                  <c:v>1.3</c:v>
                </c:pt>
                <c:pt idx="43">
                  <c:v>1.4</c:v>
                </c:pt>
                <c:pt idx="44">
                  <c:v>1.4</c:v>
                </c:pt>
                <c:pt idx="45">
                  <c:v>1.2</c:v>
                </c:pt>
                <c:pt idx="46">
                  <c:v>0.6</c:v>
                </c:pt>
                <c:pt idx="47">
                  <c:v>1.5</c:v>
                </c:pt>
              </c:numCache>
            </c:numRef>
          </c:val>
        </c:ser>
        <c:gapWidth val="90"/>
        <c:overlap val="100"/>
        <c:axId val="88772859"/>
        <c:axId val="75420501"/>
      </c:barChart>
      <c:catAx>
        <c:axId val="88772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420501"/>
        <c:crossesAt val="0"/>
        <c:auto val="1"/>
        <c:lblAlgn val="ctr"/>
        <c:lblOffset val="100"/>
        <c:noMultiLvlLbl val="0"/>
      </c:catAx>
      <c:valAx>
        <c:axId val="7542050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772859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723544238903"/>
          <c:y val="0.13550462404503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（老人）図5'!$E$3:$F$5</c:f>
              <c:multiLvlStrCache>
                <c:ptCount val="3"/>
                <c:lvl>
                  <c:pt idx="0">
                    <c:v>要精検者</c:v>
                  </c:pt>
                  <c:pt idx="1">
                    <c:v>要指導者</c:v>
                  </c:pt>
                  <c:pt idx="2">
                    <c:v>異常認めず</c:v>
                  </c:pt>
                </c:lvl>
                <c:lvl>
                  <c:pt idx="0">
                    <c:v>骨粗鬆症検診</c:v>
                  </c:pt>
                </c:lvl>
              </c:multiLvlStrCache>
            </c:multiLvlStrRef>
          </c:cat>
          <c:val>
            <c:numRef>
              <c:f>'（老人）図5'!$G$3:$G$5</c:f>
              <c:numCache>
                <c:formatCode>General</c:formatCode>
                <c:ptCount val="3"/>
                <c:pt idx="0">
                  <c:v>3</c:v>
                </c:pt>
                <c:pt idx="1">
                  <c:v>12.4</c:v>
                </c:pt>
                <c:pt idx="2">
                  <c:v>84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（老人）図5'!$B$3:$C$5</c:f>
              <c:multiLvlStrCache>
                <c:ptCount val="3"/>
                <c:lvl>
                  <c:pt idx="0">
                    <c:v>要精検者</c:v>
                  </c:pt>
                  <c:pt idx="1">
                    <c:v>要指導者</c:v>
                  </c:pt>
                  <c:pt idx="2">
                    <c:v>異常認めず</c:v>
                  </c:pt>
                </c:lvl>
                <c:lvl>
                  <c:pt idx="0">
                    <c:v>歯周疾患</c:v>
                  </c:pt>
                </c:lvl>
              </c:multiLvlStrCache>
            </c:multiLvlStrRef>
          </c:cat>
          <c:val>
            <c:numRef>
              <c:f>'（老人）図5'!$D$3:$D$5</c:f>
              <c:numCache>
                <c:formatCode>General</c:formatCode>
                <c:ptCount val="3"/>
                <c:pt idx="0">
                  <c:v>74.1</c:v>
                </c:pt>
                <c:pt idx="1">
                  <c:v>13.2</c:v>
                </c:pt>
                <c:pt idx="2">
                  <c:v>12.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418862349175"/>
          <c:y val="0.0587798309963785"/>
          <c:w val="0.786998276286629"/>
          <c:h val="0.898133531432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老人）図6'!$B$4:$C$4</c:f>
              <c:strCache>
                <c:ptCount val="1"/>
                <c:pt idx="0">
                  <c:v>被指導延人員 Ａ型（基本型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6'!$D$3:$I$3</c:f>
              <c:strCache>
                <c:ptCount val="6"/>
                <c:pt idx="0">
                  <c:v>平成10年度</c:v>
                </c:pt>
                <c:pt idx="1">
                  <c:v>11年度</c:v>
                </c:pt>
                <c:pt idx="2">
                  <c:v>12年度</c:v>
                </c:pt>
                <c:pt idx="3">
                  <c:v>13年度</c:v>
                </c:pt>
                <c:pt idx="4">
                  <c:v>14年度</c:v>
                </c:pt>
                <c:pt idx="5">
                  <c:v>15年度</c:v>
                </c:pt>
              </c:strCache>
            </c:strRef>
          </c:cat>
          <c:val>
            <c:numRef>
              <c:f>'（老人）図6'!$D$4:$I$4</c:f>
              <c:numCache>
                <c:formatCode>General</c:formatCode>
                <c:ptCount val="6"/>
                <c:pt idx="0">
                  <c:v>2415984</c:v>
                </c:pt>
                <c:pt idx="1">
                  <c:v>2363890</c:v>
                </c:pt>
                <c:pt idx="2">
                  <c:v>1387938</c:v>
                </c:pt>
                <c:pt idx="3">
                  <c:v>1172962</c:v>
                </c:pt>
                <c:pt idx="4">
                  <c:v>1040750</c:v>
                </c:pt>
                <c:pt idx="5">
                  <c:v>983341</c:v>
                </c:pt>
              </c:numCache>
            </c:numRef>
          </c:val>
        </c:ser>
        <c:ser>
          <c:idx val="1"/>
          <c:order val="1"/>
          <c:tx>
            <c:strRef>
              <c:f>'（老人）図6'!$B$5:$C$5</c:f>
              <c:strCache>
                <c:ptCount val="1"/>
                <c:pt idx="0">
                  <c:v>　　〃　　 Ｂ型（地域参加型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6'!$D$3:$I$3</c:f>
              <c:strCache>
                <c:ptCount val="6"/>
                <c:pt idx="0">
                  <c:v>平成10年度</c:v>
                </c:pt>
                <c:pt idx="1">
                  <c:v>11年度</c:v>
                </c:pt>
                <c:pt idx="2">
                  <c:v>12年度</c:v>
                </c:pt>
                <c:pt idx="3">
                  <c:v>13年度</c:v>
                </c:pt>
                <c:pt idx="4">
                  <c:v>14年度</c:v>
                </c:pt>
                <c:pt idx="5">
                  <c:v>15年度</c:v>
                </c:pt>
              </c:strCache>
            </c:strRef>
          </c:cat>
          <c:val>
            <c:numRef>
              <c:f>'（老人）図6'!$D$5:$I$5</c:f>
              <c:numCache>
                <c:formatCode>General</c:formatCode>
                <c:ptCount val="6"/>
                <c:pt idx="0">
                  <c:v>559556</c:v>
                </c:pt>
                <c:pt idx="1">
                  <c:v>622263</c:v>
                </c:pt>
                <c:pt idx="2">
                  <c:v>1093350</c:v>
                </c:pt>
                <c:pt idx="3">
                  <c:v>1194877</c:v>
                </c:pt>
                <c:pt idx="4">
                  <c:v>1327647</c:v>
                </c:pt>
                <c:pt idx="5">
                  <c:v>1387209</c:v>
                </c:pt>
              </c:numCache>
            </c:numRef>
          </c:val>
        </c:ser>
        <c:gapWidth val="150"/>
        <c:overlap val="0"/>
        <c:axId val="36628280"/>
        <c:axId val="1951087"/>
      </c:barChart>
      <c:lineChart>
        <c:grouping val="standard"/>
        <c:varyColors val="0"/>
        <c:ser>
          <c:idx val="2"/>
          <c:order val="2"/>
          <c:tx>
            <c:strRef>
              <c:f>'（老人）図6'!$B$7:$C$7</c:f>
              <c:strCache>
                <c:ptCount val="1"/>
                <c:pt idx="0">
                  <c:v>実施施設数 Ａ型（基本型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6'!$D$3:$I$3</c:f>
              <c:strCache>
                <c:ptCount val="6"/>
                <c:pt idx="0">
                  <c:v>平成10年度</c:v>
                </c:pt>
                <c:pt idx="1">
                  <c:v>11年度</c:v>
                </c:pt>
                <c:pt idx="2">
                  <c:v>12年度</c:v>
                </c:pt>
                <c:pt idx="3">
                  <c:v>13年度</c:v>
                </c:pt>
                <c:pt idx="4">
                  <c:v>14年度</c:v>
                </c:pt>
                <c:pt idx="5">
                  <c:v>15年度</c:v>
                </c:pt>
              </c:strCache>
            </c:strRef>
          </c:cat>
          <c:val>
            <c:numRef>
              <c:f>'（老人）図6'!$D$7:$I$7</c:f>
              <c:numCache>
                <c:formatCode>General</c:formatCode>
                <c:ptCount val="6"/>
                <c:pt idx="0">
                  <c:v>4288</c:v>
                </c:pt>
                <c:pt idx="1">
                  <c:v>4341</c:v>
                </c:pt>
                <c:pt idx="2">
                  <c:v>3528</c:v>
                </c:pt>
                <c:pt idx="3">
                  <c:v>3168</c:v>
                </c:pt>
                <c:pt idx="4">
                  <c:v>2796</c:v>
                </c:pt>
                <c:pt idx="5">
                  <c:v>2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（老人）図6'!$B$8:$C$8</c:f>
              <c:strCache>
                <c:ptCount val="1"/>
                <c:pt idx="0">
                  <c:v>　　〃　　 Ｂ型（地域参加型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6'!$D$3:$I$3</c:f>
              <c:strCache>
                <c:ptCount val="6"/>
                <c:pt idx="0">
                  <c:v>平成10年度</c:v>
                </c:pt>
                <c:pt idx="1">
                  <c:v>11年度</c:v>
                </c:pt>
                <c:pt idx="2">
                  <c:v>12年度</c:v>
                </c:pt>
                <c:pt idx="3">
                  <c:v>13年度</c:v>
                </c:pt>
                <c:pt idx="4">
                  <c:v>14年度</c:v>
                </c:pt>
                <c:pt idx="5">
                  <c:v>15年度</c:v>
                </c:pt>
              </c:strCache>
            </c:strRef>
          </c:cat>
          <c:val>
            <c:numRef>
              <c:f>'（老人）図6'!$D$8:$I$8</c:f>
              <c:numCache>
                <c:formatCode>General</c:formatCode>
                <c:ptCount val="6"/>
                <c:pt idx="0">
                  <c:v>1842</c:v>
                </c:pt>
                <c:pt idx="1">
                  <c:v>2951</c:v>
                </c:pt>
                <c:pt idx="2">
                  <c:v>6281</c:v>
                </c:pt>
                <c:pt idx="3">
                  <c:v>6384</c:v>
                </c:pt>
                <c:pt idx="4">
                  <c:v>6686</c:v>
                </c:pt>
                <c:pt idx="5">
                  <c:v>6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9568"/>
        <c:axId val="21323867"/>
      </c:lineChart>
      <c:catAx>
        <c:axId val="36628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51087"/>
        <c:crossesAt val="0"/>
        <c:auto val="1"/>
        <c:lblAlgn val="ctr"/>
        <c:lblOffset val="100"/>
        <c:noMultiLvlLbl val="0"/>
      </c:catAx>
      <c:valAx>
        <c:axId val="1951087"/>
        <c:scaling>
          <c:orientation val="minMax"/>
        </c:scaling>
        <c:delete val="0"/>
        <c:axPos val="l"/>
        <c:numFmt formatCode="#\ ###\ ###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628280"/>
        <c:crossesAt val="1"/>
        <c:crossBetween val="midCat"/>
      </c:valAx>
      <c:catAx>
        <c:axId val="35919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3867"/>
        <c:auto val="1"/>
        <c:lblAlgn val="ctr"/>
        <c:lblOffset val="100"/>
        <c:noMultiLvlLbl val="0"/>
      </c:catAx>
      <c:valAx>
        <c:axId val="21323867"/>
        <c:scaling>
          <c:orientation val="minMax"/>
        </c:scaling>
        <c:delete val="0"/>
        <c:axPos val="r"/>
        <c:numFmt formatCode="#\ ###\ ###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9195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14775891966"/>
          <c:y val="0.036619305697964"/>
          <c:w val="0.835216226157322"/>
          <c:h val="0.9633806943020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（老人）図7'!$C$3</c:f>
              <c:strCache>
                <c:ptCount val="1"/>
                <c:pt idx="0">
                  <c:v>40～64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7'!$B$4:$B$10</c:f>
              <c:strCache>
                <c:ptCount val="7"/>
                <c:pt idx="0">
                  <c:v>要指導者等</c:v>
                </c:pt>
                <c:pt idx="1">
                  <c:v>個別健康教育対象者</c:v>
                </c:pt>
                <c:pt idx="2">
                  <c:v>閉じこもり予防</c:v>
                </c:pt>
                <c:pt idx="3">
                  <c:v>介護家族者</c:v>
                </c:pt>
                <c:pt idx="4">
                  <c:v>寝たきり者</c:v>
                </c:pt>
                <c:pt idx="5">
                  <c:v>痴呆性老人</c:v>
                </c:pt>
                <c:pt idx="6">
                  <c:v>その他</c:v>
                </c:pt>
              </c:strCache>
            </c:strRef>
          </c:cat>
          <c:val>
            <c:numRef>
              <c:f>'（老人）図7'!$C$4:$C$10</c:f>
              <c:numCache>
                <c:formatCode>General</c:formatCode>
                <c:ptCount val="7"/>
                <c:pt idx="0">
                  <c:v>40.1</c:v>
                </c:pt>
                <c:pt idx="1">
                  <c:v>47.4</c:v>
                </c:pt>
                <c:pt idx="2">
                  <c:v>5.7</c:v>
                </c:pt>
                <c:pt idx="3">
                  <c:v>36</c:v>
                </c:pt>
                <c:pt idx="4">
                  <c:v>12.2</c:v>
                </c:pt>
                <c:pt idx="5">
                  <c:v>4</c:v>
                </c:pt>
                <c:pt idx="6">
                  <c:v>26.9</c:v>
                </c:pt>
              </c:numCache>
            </c:numRef>
          </c:val>
        </c:ser>
        <c:ser>
          <c:idx val="1"/>
          <c:order val="1"/>
          <c:tx>
            <c:strRef>
              <c:f>'（老人）図7'!$D$3</c:f>
              <c:strCache>
                <c:ptCount val="1"/>
                <c:pt idx="0">
                  <c:v>65～69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7'!$B$4:$B$10</c:f>
              <c:strCache>
                <c:ptCount val="7"/>
                <c:pt idx="0">
                  <c:v>要指導者等</c:v>
                </c:pt>
                <c:pt idx="1">
                  <c:v>個別健康教育対象者</c:v>
                </c:pt>
                <c:pt idx="2">
                  <c:v>閉じこもり予防</c:v>
                </c:pt>
                <c:pt idx="3">
                  <c:v>介護家族者</c:v>
                </c:pt>
                <c:pt idx="4">
                  <c:v>寝たきり者</c:v>
                </c:pt>
                <c:pt idx="5">
                  <c:v>痴呆性老人</c:v>
                </c:pt>
                <c:pt idx="6">
                  <c:v>その他</c:v>
                </c:pt>
              </c:strCache>
            </c:strRef>
          </c:cat>
          <c:val>
            <c:numRef>
              <c:f>'（老人）図7'!$D$4:$D$10</c:f>
              <c:numCache>
                <c:formatCode>General</c:formatCode>
                <c:ptCount val="7"/>
                <c:pt idx="0">
                  <c:v>19.9</c:v>
                </c:pt>
                <c:pt idx="1">
                  <c:v>25.9</c:v>
                </c:pt>
                <c:pt idx="2">
                  <c:v>9.9</c:v>
                </c:pt>
                <c:pt idx="3">
                  <c:v>16.9</c:v>
                </c:pt>
                <c:pt idx="4">
                  <c:v>9.6</c:v>
                </c:pt>
                <c:pt idx="5">
                  <c:v>6.6</c:v>
                </c:pt>
                <c:pt idx="6">
                  <c:v>15.5</c:v>
                </c:pt>
              </c:numCache>
            </c:numRef>
          </c:val>
        </c:ser>
        <c:ser>
          <c:idx val="2"/>
          <c:order val="2"/>
          <c:tx>
            <c:strRef>
              <c:f>'（老人）図7'!$E$3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7'!$B$4:$B$10</c:f>
              <c:strCache>
                <c:ptCount val="7"/>
                <c:pt idx="0">
                  <c:v>要指導者等</c:v>
                </c:pt>
                <c:pt idx="1">
                  <c:v>個別健康教育対象者</c:v>
                </c:pt>
                <c:pt idx="2">
                  <c:v>閉じこもり予防</c:v>
                </c:pt>
                <c:pt idx="3">
                  <c:v>介護家族者</c:v>
                </c:pt>
                <c:pt idx="4">
                  <c:v>寝たきり者</c:v>
                </c:pt>
                <c:pt idx="5">
                  <c:v>痴呆性老人</c:v>
                </c:pt>
                <c:pt idx="6">
                  <c:v>その他</c:v>
                </c:pt>
              </c:strCache>
            </c:strRef>
          </c:cat>
          <c:val>
            <c:numRef>
              <c:f>'（老人）図7'!$E$4:$E$10</c:f>
              <c:numCache>
                <c:formatCode>General</c:formatCode>
                <c:ptCount val="7"/>
                <c:pt idx="0">
                  <c:v>40</c:v>
                </c:pt>
                <c:pt idx="1">
                  <c:v>26.7</c:v>
                </c:pt>
                <c:pt idx="2">
                  <c:v>84.4</c:v>
                </c:pt>
                <c:pt idx="3">
                  <c:v>47.1</c:v>
                </c:pt>
                <c:pt idx="4">
                  <c:v>78.2</c:v>
                </c:pt>
                <c:pt idx="5">
                  <c:v>89.3</c:v>
                </c:pt>
                <c:pt idx="6">
                  <c:v>57.6</c:v>
                </c:pt>
              </c:numCache>
            </c:numRef>
          </c:val>
        </c:ser>
        <c:gapWidth val="40"/>
        <c:overlap val="100"/>
        <c:axId val="7729833"/>
        <c:axId val="60901518"/>
      </c:barChart>
      <c:catAx>
        <c:axId val="77298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01518"/>
        <c:crossesAt val="0"/>
        <c:auto val="1"/>
        <c:lblAlgn val="ctr"/>
        <c:lblOffset val="100"/>
        <c:noMultiLvlLbl val="0"/>
      </c:catAx>
      <c:valAx>
        <c:axId val="609015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298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482213231044"/>
          <c:y val="0.490991650798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1856112302593"/>
          <c:y val="0.0706564040473925"/>
          <c:w val="0.971485669721193"/>
          <c:h val="0.8597249848655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（地域）図2'!$C$3</c:f>
              <c:strCache>
                <c:ptCount val="1"/>
                <c:pt idx="0">
                  <c:v>平成1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2'!$B$4:$B$9</c:f>
              <c:strCache>
                <c:ptCount val="6"/>
                <c:pt idx="0">
                  <c:v>　妊　婦</c:v>
                </c:pt>
                <c:pt idx="1">
                  <c:v>　産　婦</c:v>
                </c:pt>
                <c:pt idx="2">
                  <c:v>　新生児</c:v>
                </c:pt>
                <c:pt idx="3">
                  <c:v>　未熟児</c:v>
                </c:pt>
                <c:pt idx="4">
                  <c:v>　乳　児 </c:v>
                </c:pt>
                <c:pt idx="5">
                  <c:v>　幼　児</c:v>
                </c:pt>
              </c:strCache>
            </c:strRef>
          </c:cat>
          <c:val>
            <c:numRef>
              <c:f>'（地域）図2'!$C$4:$C$9</c:f>
              <c:numCache>
                <c:formatCode>General</c:formatCode>
                <c:ptCount val="6"/>
                <c:pt idx="0">
                  <c:v>32082</c:v>
                </c:pt>
                <c:pt idx="1">
                  <c:v>301201</c:v>
                </c:pt>
                <c:pt idx="2">
                  <c:v>240483</c:v>
                </c:pt>
                <c:pt idx="3">
                  <c:v>45749</c:v>
                </c:pt>
                <c:pt idx="4">
                  <c:v>139291</c:v>
                </c:pt>
                <c:pt idx="5">
                  <c:v>105373</c:v>
                </c:pt>
              </c:numCache>
            </c:numRef>
          </c:val>
        </c:ser>
        <c:ser>
          <c:idx val="1"/>
          <c:order val="1"/>
          <c:tx>
            <c:strRef>
              <c:f>'（地域）図2'!$D$3</c:f>
              <c:strCache>
                <c:ptCount val="1"/>
                <c:pt idx="0">
                  <c:v>12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2'!$B$4:$B$9</c:f>
              <c:strCache>
                <c:ptCount val="6"/>
                <c:pt idx="0">
                  <c:v>　妊　婦</c:v>
                </c:pt>
                <c:pt idx="1">
                  <c:v>　産　婦</c:v>
                </c:pt>
                <c:pt idx="2">
                  <c:v>　新生児</c:v>
                </c:pt>
                <c:pt idx="3">
                  <c:v>　未熟児</c:v>
                </c:pt>
                <c:pt idx="4">
                  <c:v>　乳　児 </c:v>
                </c:pt>
                <c:pt idx="5">
                  <c:v>　幼　児</c:v>
                </c:pt>
              </c:strCache>
            </c:strRef>
          </c:cat>
          <c:val>
            <c:numRef>
              <c:f>'（地域）図2'!$D$4:$D$9</c:f>
              <c:numCache>
                <c:formatCode>General</c:formatCode>
                <c:ptCount val="6"/>
                <c:pt idx="0">
                  <c:v>29971</c:v>
                </c:pt>
                <c:pt idx="1">
                  <c:v>316274</c:v>
                </c:pt>
                <c:pt idx="2">
                  <c:v>239419</c:v>
                </c:pt>
                <c:pt idx="3">
                  <c:v>46726</c:v>
                </c:pt>
                <c:pt idx="4">
                  <c:v>151875</c:v>
                </c:pt>
                <c:pt idx="5">
                  <c:v>121628</c:v>
                </c:pt>
              </c:numCache>
            </c:numRef>
          </c:val>
        </c:ser>
        <c:ser>
          <c:idx val="2"/>
          <c:order val="2"/>
          <c:tx>
            <c:strRef>
              <c:f>'（地域）図2'!$E$3</c:f>
              <c:strCache>
                <c:ptCount val="1"/>
                <c:pt idx="0">
                  <c:v>13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2'!$B$4:$B$9</c:f>
              <c:strCache>
                <c:ptCount val="6"/>
                <c:pt idx="0">
                  <c:v>　妊　婦</c:v>
                </c:pt>
                <c:pt idx="1">
                  <c:v>　産　婦</c:v>
                </c:pt>
                <c:pt idx="2">
                  <c:v>　新生児</c:v>
                </c:pt>
                <c:pt idx="3">
                  <c:v>　未熟児</c:v>
                </c:pt>
                <c:pt idx="4">
                  <c:v>　乳　児 </c:v>
                </c:pt>
                <c:pt idx="5">
                  <c:v>　幼　児</c:v>
                </c:pt>
              </c:strCache>
            </c:strRef>
          </c:cat>
          <c:val>
            <c:numRef>
              <c:f>'（地域）図2'!$E$4:$E$9</c:f>
              <c:numCache>
                <c:formatCode>General</c:formatCode>
                <c:ptCount val="6"/>
                <c:pt idx="0">
                  <c:v>27538</c:v>
                </c:pt>
                <c:pt idx="1">
                  <c:v>323394</c:v>
                </c:pt>
                <c:pt idx="2">
                  <c:v>236957</c:v>
                </c:pt>
                <c:pt idx="3">
                  <c:v>47816</c:v>
                </c:pt>
                <c:pt idx="4">
                  <c:v>158779</c:v>
                </c:pt>
                <c:pt idx="5">
                  <c:v>123751</c:v>
                </c:pt>
              </c:numCache>
            </c:numRef>
          </c:val>
        </c:ser>
        <c:ser>
          <c:idx val="3"/>
          <c:order val="3"/>
          <c:tx>
            <c:strRef>
              <c:f>'（地域）図2'!$F$3</c:f>
              <c:strCache>
                <c:ptCount val="1"/>
                <c:pt idx="0">
                  <c:v>14年度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2'!$B$4:$B$9</c:f>
              <c:strCache>
                <c:ptCount val="6"/>
                <c:pt idx="0">
                  <c:v>　妊　婦</c:v>
                </c:pt>
                <c:pt idx="1">
                  <c:v>　産　婦</c:v>
                </c:pt>
                <c:pt idx="2">
                  <c:v>　新生児</c:v>
                </c:pt>
                <c:pt idx="3">
                  <c:v>　未熟児</c:v>
                </c:pt>
                <c:pt idx="4">
                  <c:v>　乳　児 </c:v>
                </c:pt>
                <c:pt idx="5">
                  <c:v>　幼　児</c:v>
                </c:pt>
              </c:strCache>
            </c:strRef>
          </c:cat>
          <c:val>
            <c:numRef>
              <c:f>'（地域）図2'!$F$4:$F$9</c:f>
              <c:numCache>
                <c:formatCode>General</c:formatCode>
                <c:ptCount val="6"/>
                <c:pt idx="0">
                  <c:v>26340</c:v>
                </c:pt>
                <c:pt idx="1">
                  <c:v>336700</c:v>
                </c:pt>
                <c:pt idx="2">
                  <c:v>233870</c:v>
                </c:pt>
                <c:pt idx="3">
                  <c:v>50252</c:v>
                </c:pt>
                <c:pt idx="4">
                  <c:v>168304</c:v>
                </c:pt>
                <c:pt idx="5">
                  <c:v>130452</c:v>
                </c:pt>
              </c:numCache>
            </c:numRef>
          </c:val>
        </c:ser>
        <c:ser>
          <c:idx val="4"/>
          <c:order val="4"/>
          <c:tx>
            <c:strRef>
              <c:f>'（地域）図2'!$G$3</c:f>
              <c:strCache>
                <c:ptCount val="1"/>
                <c:pt idx="0">
                  <c:v>15年度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2'!$B$4:$B$9</c:f>
              <c:strCache>
                <c:ptCount val="6"/>
                <c:pt idx="0">
                  <c:v>　妊　婦</c:v>
                </c:pt>
                <c:pt idx="1">
                  <c:v>　産　婦</c:v>
                </c:pt>
                <c:pt idx="2">
                  <c:v>　新生児</c:v>
                </c:pt>
                <c:pt idx="3">
                  <c:v>　未熟児</c:v>
                </c:pt>
                <c:pt idx="4">
                  <c:v>　乳　児 </c:v>
                </c:pt>
                <c:pt idx="5">
                  <c:v>　幼　児</c:v>
                </c:pt>
              </c:strCache>
            </c:strRef>
          </c:cat>
          <c:val>
            <c:numRef>
              <c:f>'（地域）図2'!$G$4:$G$9</c:f>
              <c:numCache>
                <c:formatCode>General</c:formatCode>
                <c:ptCount val="6"/>
                <c:pt idx="0">
                  <c:v>22846</c:v>
                </c:pt>
                <c:pt idx="1">
                  <c:v>339784</c:v>
                </c:pt>
                <c:pt idx="2">
                  <c:v>219642</c:v>
                </c:pt>
                <c:pt idx="3">
                  <c:v>51964</c:v>
                </c:pt>
                <c:pt idx="4">
                  <c:v>176725</c:v>
                </c:pt>
                <c:pt idx="5">
                  <c:v>132588</c:v>
                </c:pt>
              </c:numCache>
            </c:numRef>
          </c:val>
        </c:ser>
        <c:gapWidth val="150"/>
        <c:shape val="box"/>
        <c:axId val="93611571"/>
        <c:axId val="75480251"/>
        <c:axId val="0"/>
      </c:bar3DChart>
      <c:catAx>
        <c:axId val="9361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480251"/>
        <c:crossesAt val="0"/>
        <c:auto val="1"/>
        <c:lblAlgn val="ctr"/>
        <c:lblOffset val="100"/>
        <c:noMultiLvlLbl val="0"/>
      </c:catAx>
      <c:valAx>
        <c:axId val="7548025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611571"/>
        <c:crossesAt val="1"/>
        <c:crossBetween val="midCat"/>
        <c:majorUnit val="100000"/>
        <c:minorUnit val="8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626211328186"/>
          <c:y val="0.0576552037226195"/>
          <c:w val="0.713582422138156"/>
          <c:h val="0.913403699920554"/>
        </c:manualLayout>
      </c:layout>
      <c:lineChart>
        <c:grouping val="standard"/>
        <c:varyColors val="0"/>
        <c:ser>
          <c:idx val="0"/>
          <c:order val="0"/>
          <c:tx>
            <c:strRef>
              <c:f>'（老人）図8'!$B$4</c:f>
              <c:strCache>
                <c:ptCount val="1"/>
                <c:pt idx="0">
                  <c:v>　肺が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8'!$C$3:$L$3</c:f>
              <c:strCach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（老人）図8'!$C$4:$L$4</c:f>
              <c:numCache>
                <c:formatCode>General</c:formatCode>
                <c:ptCount val="10"/>
                <c:pt idx="0">
                  <c:v>20.7</c:v>
                </c:pt>
                <c:pt idx="1">
                  <c:v>21.4</c:v>
                </c:pt>
                <c:pt idx="2">
                  <c:v>21.4</c:v>
                </c:pt>
                <c:pt idx="3">
                  <c:v>22.4</c:v>
                </c:pt>
                <c:pt idx="4">
                  <c:v>22</c:v>
                </c:pt>
                <c:pt idx="5">
                  <c:v>22.3</c:v>
                </c:pt>
                <c:pt idx="6">
                  <c:v>22.6</c:v>
                </c:pt>
                <c:pt idx="7">
                  <c:v>22.8</c:v>
                </c:pt>
                <c:pt idx="8">
                  <c:v>22.8</c:v>
                </c:pt>
                <c:pt idx="9">
                  <c:v>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老人）図8'!$B$5</c:f>
              <c:strCache>
                <c:ptCount val="1"/>
                <c:pt idx="0">
                  <c:v>　大腸がん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8'!$C$3:$L$3</c:f>
              <c:strCach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（老人）図8'!$C$5:$L$5</c:f>
              <c:numCache>
                <c:formatCode>General</c:formatCode>
                <c:ptCount val="10"/>
                <c:pt idx="0">
                  <c:v>12.2</c:v>
                </c:pt>
                <c:pt idx="1">
                  <c:v>13</c:v>
                </c:pt>
                <c:pt idx="2">
                  <c:v>13.7</c:v>
                </c:pt>
                <c:pt idx="3">
                  <c:v>14.6</c:v>
                </c:pt>
                <c:pt idx="4">
                  <c:v>14.8</c:v>
                </c:pt>
                <c:pt idx="5">
                  <c:v>15.3</c:v>
                </c:pt>
                <c:pt idx="6">
                  <c:v>15.8</c:v>
                </c:pt>
                <c:pt idx="7">
                  <c:v>16.5</c:v>
                </c:pt>
                <c:pt idx="8">
                  <c:v>17.1</c:v>
                </c:pt>
                <c:pt idx="9">
                  <c:v>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（老人）図8'!$B$6</c:f>
              <c:strCache>
                <c:ptCount val="1"/>
                <c:pt idx="0">
                  <c:v>　子宮がん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8'!$C$3:$L$3</c:f>
              <c:strCach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（老人）図8'!$C$6:$L$6</c:f>
              <c:numCache>
                <c:formatCode>General</c:formatCode>
                <c:ptCount val="10"/>
                <c:pt idx="0">
                  <c:v>15.5</c:v>
                </c:pt>
                <c:pt idx="1">
                  <c:v>15.1</c:v>
                </c:pt>
                <c:pt idx="2">
                  <c:v>14.8</c:v>
                </c:pt>
                <c:pt idx="3">
                  <c:v>15.2</c:v>
                </c:pt>
                <c:pt idx="4">
                  <c:v>14</c:v>
                </c:pt>
                <c:pt idx="5">
                  <c:v>13.7</c:v>
                </c:pt>
                <c:pt idx="6">
                  <c:v>13.8</c:v>
                </c:pt>
                <c:pt idx="7">
                  <c:v>14.6</c:v>
                </c:pt>
                <c:pt idx="8">
                  <c:v>14.6</c:v>
                </c:pt>
                <c:pt idx="9">
                  <c:v>1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（老人）図8'!$B$7</c:f>
              <c:strCache>
                <c:ptCount val="1"/>
                <c:pt idx="0">
                  <c:v>　胃がん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8'!$C$3:$L$3</c:f>
              <c:strCach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（老人）図8'!$C$7:$L$7</c:f>
              <c:numCache>
                <c:formatCode>General</c:formatCode>
                <c:ptCount val="10"/>
                <c:pt idx="0">
                  <c:v>13.8</c:v>
                </c:pt>
                <c:pt idx="1">
                  <c:v>13.8</c:v>
                </c:pt>
                <c:pt idx="2">
                  <c:v>13.5</c:v>
                </c:pt>
                <c:pt idx="3">
                  <c:v>13.8</c:v>
                </c:pt>
                <c:pt idx="4">
                  <c:v>13.3</c:v>
                </c:pt>
                <c:pt idx="5">
                  <c:v>13.1</c:v>
                </c:pt>
                <c:pt idx="6">
                  <c:v>13</c:v>
                </c:pt>
                <c:pt idx="7">
                  <c:v>12.9</c:v>
                </c:pt>
                <c:pt idx="8">
                  <c:v>13</c:v>
                </c:pt>
                <c:pt idx="9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（老人）図8'!$B$8</c:f>
              <c:strCache>
                <c:ptCount val="1"/>
                <c:pt idx="0">
                  <c:v>　乳が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8'!$C$3:$L$3</c:f>
              <c:strCach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（老人）図8'!$C$8:$L$8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.1</c:v>
                </c:pt>
                <c:pt idx="3">
                  <c:v>12.7</c:v>
                </c:pt>
                <c:pt idx="4">
                  <c:v>11.8</c:v>
                </c:pt>
                <c:pt idx="5">
                  <c:v>11.7</c:v>
                </c:pt>
                <c:pt idx="6">
                  <c:v>11.7</c:v>
                </c:pt>
                <c:pt idx="7">
                  <c:v>12.3</c:v>
                </c:pt>
                <c:pt idx="8">
                  <c:v>12.4</c:v>
                </c:pt>
                <c:pt idx="9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6442"/>
        <c:axId val="3067604"/>
      </c:lineChart>
      <c:catAx>
        <c:axId val="1396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67604"/>
        <c:crossesAt val="0"/>
        <c:auto val="1"/>
        <c:lblAlgn val="ctr"/>
        <c:lblOffset val="100"/>
        <c:noMultiLvlLbl val="0"/>
      </c:catAx>
      <c:valAx>
        <c:axId val="306760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6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006472491909"/>
          <c:y val="0.115392803917394"/>
          <c:w val="0.807982740021575"/>
          <c:h val="0.830423674685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（老人）図9'!$B$4</c:f>
              <c:strCache>
                <c:ptCount val="1"/>
                <c:pt idx="0">
                  <c:v>① 0～10%未満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9'!$C$3:$G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図9'!$C$4:$G$4</c:f>
              <c:numCache>
                <c:formatCode>General</c:formatCode>
                <c:ptCount val="5"/>
                <c:pt idx="0">
                  <c:v>17.7</c:v>
                </c:pt>
                <c:pt idx="1">
                  <c:v>11.6</c:v>
                </c:pt>
                <c:pt idx="2">
                  <c:v>16.3</c:v>
                </c:pt>
                <c:pt idx="3">
                  <c:v>14.4</c:v>
                </c:pt>
                <c:pt idx="4">
                  <c:v>20.8</c:v>
                </c:pt>
              </c:numCache>
            </c:numRef>
          </c:val>
        </c:ser>
        <c:ser>
          <c:idx val="1"/>
          <c:order val="1"/>
          <c:tx>
            <c:strRef>
              <c:f>'（老人）図9'!$B$5</c:f>
              <c:strCache>
                <c:ptCount val="1"/>
                <c:pt idx="0">
                  <c:v>② 10～20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9'!$C$3:$G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図9'!$C$5:$G$5</c:f>
              <c:numCache>
                <c:formatCode>General</c:formatCode>
                <c:ptCount val="5"/>
                <c:pt idx="0">
                  <c:v>27.8</c:v>
                </c:pt>
                <c:pt idx="1">
                  <c:v>24.8</c:v>
                </c:pt>
                <c:pt idx="2">
                  <c:v>10.9</c:v>
                </c:pt>
                <c:pt idx="3">
                  <c:v>36.2</c:v>
                </c:pt>
                <c:pt idx="4">
                  <c:v>33.2</c:v>
                </c:pt>
              </c:numCache>
            </c:numRef>
          </c:val>
        </c:ser>
        <c:ser>
          <c:idx val="2"/>
          <c:order val="2"/>
          <c:tx>
            <c:strRef>
              <c:f>'（老人）図9'!$B$6</c:f>
              <c:strCache>
                <c:ptCount val="1"/>
                <c:pt idx="0">
                  <c:v>③ 20～30%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9'!$C$3:$G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図9'!$C$6:$G$6</c:f>
              <c:numCache>
                <c:formatCode>General</c:formatCode>
                <c:ptCount val="5"/>
                <c:pt idx="0">
                  <c:v>25.1</c:v>
                </c:pt>
                <c:pt idx="1">
                  <c:v>25.5</c:v>
                </c:pt>
                <c:pt idx="2">
                  <c:v>12.2</c:v>
                </c:pt>
                <c:pt idx="3">
                  <c:v>25.7</c:v>
                </c:pt>
                <c:pt idx="4">
                  <c:v>22.3</c:v>
                </c:pt>
              </c:numCache>
            </c:numRef>
          </c:val>
        </c:ser>
        <c:ser>
          <c:idx val="3"/>
          <c:order val="3"/>
          <c:tx>
            <c:strRef>
              <c:f>'（老人）図9'!$B$7</c:f>
              <c:strCache>
                <c:ptCount val="1"/>
                <c:pt idx="0">
                  <c:v>④ 30～40% 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9'!$C$3:$G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図9'!$C$7:$G$7</c:f>
              <c:numCache>
                <c:formatCode>General</c:formatCode>
                <c:ptCount val="5"/>
                <c:pt idx="0">
                  <c:v>13.3</c:v>
                </c:pt>
                <c:pt idx="1">
                  <c:v>16.5</c:v>
                </c:pt>
                <c:pt idx="2">
                  <c:v>11.2</c:v>
                </c:pt>
                <c:pt idx="3">
                  <c:v>11</c:v>
                </c:pt>
                <c:pt idx="4">
                  <c:v>10.8</c:v>
                </c:pt>
              </c:numCache>
            </c:numRef>
          </c:val>
        </c:ser>
        <c:ser>
          <c:idx val="4"/>
          <c:order val="4"/>
          <c:tx>
            <c:strRef>
              <c:f>'（老人）図9'!$B$8</c:f>
              <c:strCache>
                <c:ptCount val="1"/>
                <c:pt idx="0">
                  <c:v>⑤ 40～50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9'!$C$3:$G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図9'!$C$8:$G$8</c:f>
              <c:numCache>
                <c:formatCode>General</c:formatCode>
                <c:ptCount val="5"/>
                <c:pt idx="0">
                  <c:v>7.3</c:v>
                </c:pt>
                <c:pt idx="1">
                  <c:v>8.7</c:v>
                </c:pt>
                <c:pt idx="2">
                  <c:v>10.8</c:v>
                </c:pt>
                <c:pt idx="3">
                  <c:v>5.8</c:v>
                </c:pt>
                <c:pt idx="4">
                  <c:v>5.9</c:v>
                </c:pt>
              </c:numCache>
            </c:numRef>
          </c:val>
        </c:ser>
        <c:ser>
          <c:idx val="5"/>
          <c:order val="5"/>
          <c:tx>
            <c:strRef>
              <c:f>'（老人）図9'!$B$9</c:f>
              <c:strCache>
                <c:ptCount val="1"/>
                <c:pt idx="0">
                  <c:v>⑥ 50%以上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9'!$C$3:$G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図9'!$C$9:$G$9</c:f>
              <c:numCache>
                <c:formatCode>General</c:formatCode>
                <c:ptCount val="5"/>
                <c:pt idx="0">
                  <c:v>8.8</c:v>
                </c:pt>
                <c:pt idx="1">
                  <c:v>12.9</c:v>
                </c:pt>
                <c:pt idx="2">
                  <c:v>38.6</c:v>
                </c:pt>
                <c:pt idx="3">
                  <c:v>6.9</c:v>
                </c:pt>
                <c:pt idx="4">
                  <c:v>7.1</c:v>
                </c:pt>
              </c:numCache>
            </c:numRef>
          </c:val>
        </c:ser>
        <c:gapWidth val="30"/>
        <c:overlap val="100"/>
        <c:axId val="21017893"/>
        <c:axId val="40114985"/>
      </c:barChart>
      <c:catAx>
        <c:axId val="21017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114985"/>
        <c:crossesAt val="0"/>
        <c:auto val="1"/>
        <c:lblAlgn val="ctr"/>
        <c:lblOffset val="100"/>
        <c:noMultiLvlLbl val="0"/>
      </c:catAx>
      <c:valAx>
        <c:axId val="401149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0178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801510248112"/>
          <c:y val="0.389929742388759"/>
          <c:w val="0.140830636461704"/>
          <c:h val="0.431871407281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870925174722643"/>
          <c:y val="0.0578332569857994"/>
          <c:w val="0.720248277210303"/>
          <c:h val="0.912734768666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（老人）表9'!$L$4: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表9'!$D$3:$H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表9'!$D$4:$H$4</c:f>
              <c:numCache>
                <c:formatCode>General</c:formatCode>
                <c:ptCount val="5"/>
                <c:pt idx="0">
                  <c:v>13.3</c:v>
                </c:pt>
                <c:pt idx="1">
                  <c:v>18.1</c:v>
                </c:pt>
                <c:pt idx="2">
                  <c:v>23.7</c:v>
                </c:pt>
                <c:pt idx="3">
                  <c:v>15.3</c:v>
                </c:pt>
                <c:pt idx="4">
                  <c:v>12.9</c:v>
                </c:pt>
              </c:numCache>
            </c:numRef>
          </c:val>
        </c:ser>
        <c:ser>
          <c:idx val="1"/>
          <c:order val="1"/>
          <c:tx>
            <c:strRef>
              <c:f>'（老人）表9'!$L$5:$M$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表9'!$D$3:$H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表9'!$D$5:$H$5</c:f>
              <c:numCache>
                <c:formatCode>General</c:formatCode>
                <c:ptCount val="5"/>
                <c:pt idx="0">
                  <c:v>7.6</c:v>
                </c:pt>
                <c:pt idx="1">
                  <c:v>11</c:v>
                </c:pt>
                <c:pt idx="2">
                  <c:v>8.7</c:v>
                </c:pt>
                <c:pt idx="3">
                  <c:v>12.2</c:v>
                </c:pt>
                <c:pt idx="4">
                  <c:v>8.3</c:v>
                </c:pt>
              </c:numCache>
            </c:numRef>
          </c:val>
        </c:ser>
        <c:ser>
          <c:idx val="2"/>
          <c:order val="2"/>
          <c:tx>
            <c:strRef>
              <c:f>'（老人）表9'!$L$6:$M$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表9'!$D$3:$H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表9'!$D$6:$H$6</c:f>
              <c:numCache>
                <c:formatCode>General</c:formatCode>
                <c:ptCount val="5"/>
                <c:pt idx="0">
                  <c:v>9.7</c:v>
                </c:pt>
                <c:pt idx="1">
                  <c:v>17.6</c:v>
                </c:pt>
                <c:pt idx="2">
                  <c:v>19.7</c:v>
                </c:pt>
                <c:pt idx="3">
                  <c:v>13.2</c:v>
                </c:pt>
                <c:pt idx="4">
                  <c:v>11.1</c:v>
                </c:pt>
              </c:numCache>
            </c:numRef>
          </c:val>
        </c:ser>
        <c:ser>
          <c:idx val="3"/>
          <c:order val="3"/>
          <c:tx>
            <c:strRef>
              <c:f>'（老人）表9'!$L$7:$M$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表9'!$D$3:$H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表9'!$D$7:$H$7</c:f>
              <c:numCache>
                <c:formatCode>General</c:formatCode>
                <c:ptCount val="5"/>
                <c:pt idx="0">
                  <c:v>12.7</c:v>
                </c:pt>
                <c:pt idx="1">
                  <c:v>18.1</c:v>
                </c:pt>
                <c:pt idx="2">
                  <c:v>22.9</c:v>
                </c:pt>
                <c:pt idx="3">
                  <c:v>14.9</c:v>
                </c:pt>
                <c:pt idx="4">
                  <c:v>12.7</c:v>
                </c:pt>
              </c:numCache>
            </c:numRef>
          </c:val>
        </c:ser>
        <c:ser>
          <c:idx val="4"/>
          <c:order val="4"/>
          <c:tx>
            <c:strRef>
              <c:f>'（老人）表9'!$L$8:$M$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表9'!$D$3:$H$3</c:f>
              <c:strCache>
                <c:ptCount val="5"/>
                <c:pt idx="0">
                  <c:v>胃がん</c:v>
                </c:pt>
                <c:pt idx="1">
                  <c:v>大腸がん</c:v>
                </c:pt>
                <c:pt idx="2">
                  <c:v>肺がん</c:v>
                </c:pt>
                <c:pt idx="3">
                  <c:v>子宮がん</c:v>
                </c:pt>
                <c:pt idx="4">
                  <c:v>乳がん</c:v>
                </c:pt>
              </c:strCache>
            </c:strRef>
          </c:cat>
          <c:val>
            <c:numRef>
              <c:f>'（老人）表9'!$D$8:$H$8</c:f>
              <c:numCache>
                <c:formatCode>General</c:formatCode>
                <c:ptCount val="5"/>
                <c:pt idx="0">
                  <c:v>22.6</c:v>
                </c:pt>
                <c:pt idx="1">
                  <c:v>26.2</c:v>
                </c:pt>
                <c:pt idx="2">
                  <c:v>41.5</c:v>
                </c:pt>
                <c:pt idx="3">
                  <c:v>21.3</c:v>
                </c:pt>
                <c:pt idx="4">
                  <c:v>20.4</c:v>
                </c:pt>
              </c:numCache>
            </c:numRef>
          </c:val>
        </c:ser>
        <c:gapWidth val="150"/>
        <c:shape val="box"/>
        <c:axId val="18149216"/>
        <c:axId val="48909965"/>
        <c:axId val="0"/>
      </c:bar3DChart>
      <c:catAx>
        <c:axId val="1814921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909965"/>
        <c:crossesAt val="0"/>
        <c:auto val="1"/>
        <c:lblAlgn val="ctr"/>
        <c:lblOffset val="100"/>
        <c:noMultiLvlLbl val="0"/>
      </c:catAx>
      <c:valAx>
        <c:axId val="4890996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149216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801427105224574"/>
          <c:y val="0.266949152542373"/>
          <c:w val="0.179316748937002"/>
          <c:h val="0.311039853412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（地域）図3'!$D$3</c:f>
              <c:strCache>
                <c:ptCount val="1"/>
                <c:pt idx="0">
                  <c:v>平成11年度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地域）図3'!$B$4:$C$9</c:f>
              <c:multiLvlStrCache>
                <c:ptCount val="6"/>
                <c:lvl>
                  <c:pt idx="0">
                    <c:v>妊産婦</c:v>
                  </c:pt>
                  <c:pt idx="1">
                    <c:v>20歳未満</c:v>
                  </c:pt>
                  <c:pt idx="2">
                    <c:v>20歳以上</c:v>
                  </c:pt>
                  <c:pt idx="3">
                    <c:v>妊産婦</c:v>
                  </c:pt>
                  <c:pt idx="4">
                    <c:v>20歳未満</c:v>
                  </c:pt>
                  <c:pt idx="5">
                    <c:v>20歳以上</c:v>
                  </c:pt>
                </c:lvl>
                <c:lvl>
                  <c:pt idx="0">
                    <c:v>個別</c:v>
                  </c:pt>
                  <c:pt idx="3">
                    <c:v>集団</c:v>
                  </c:pt>
                </c:lvl>
              </c:multiLvlStrCache>
            </c:multiLvlStrRef>
          </c:cat>
          <c:val>
            <c:numRef>
              <c:f>'（地域）図3'!$D$4:$D$9</c:f>
              <c:numCache>
                <c:formatCode>General</c:formatCode>
                <c:ptCount val="6"/>
                <c:pt idx="0">
                  <c:v>34294</c:v>
                </c:pt>
                <c:pt idx="1">
                  <c:v>3036</c:v>
                </c:pt>
                <c:pt idx="2">
                  <c:v>35777</c:v>
                </c:pt>
                <c:pt idx="3">
                  <c:v>32410</c:v>
                </c:pt>
                <c:pt idx="4">
                  <c:v>68688</c:v>
                </c:pt>
                <c:pt idx="5">
                  <c:v>63517</c:v>
                </c:pt>
              </c:numCache>
            </c:numRef>
          </c:val>
        </c:ser>
        <c:ser>
          <c:idx val="1"/>
          <c:order val="1"/>
          <c:tx>
            <c:strRef>
              <c:f>'（地域）図3'!$E$3</c:f>
              <c:strCache>
                <c:ptCount val="1"/>
                <c:pt idx="0">
                  <c:v>12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地域）図3'!$B$4:$C$9</c:f>
              <c:multiLvlStrCache>
                <c:ptCount val="6"/>
                <c:lvl>
                  <c:pt idx="0">
                    <c:v>妊産婦</c:v>
                  </c:pt>
                  <c:pt idx="1">
                    <c:v>20歳未満</c:v>
                  </c:pt>
                  <c:pt idx="2">
                    <c:v>20歳以上</c:v>
                  </c:pt>
                  <c:pt idx="3">
                    <c:v>妊産婦</c:v>
                  </c:pt>
                  <c:pt idx="4">
                    <c:v>20歳未満</c:v>
                  </c:pt>
                  <c:pt idx="5">
                    <c:v>20歳以上</c:v>
                  </c:pt>
                </c:lvl>
                <c:lvl>
                  <c:pt idx="0">
                    <c:v>個別</c:v>
                  </c:pt>
                  <c:pt idx="3">
                    <c:v>集団</c:v>
                  </c:pt>
                </c:lvl>
              </c:multiLvlStrCache>
            </c:multiLvlStrRef>
          </c:cat>
          <c:val>
            <c:numRef>
              <c:f>'（地域）図3'!$E$4:$E$9</c:f>
              <c:numCache>
                <c:formatCode>General</c:formatCode>
                <c:ptCount val="6"/>
                <c:pt idx="0">
                  <c:v>34549</c:v>
                </c:pt>
                <c:pt idx="1">
                  <c:v>1747</c:v>
                </c:pt>
                <c:pt idx="2">
                  <c:v>28249</c:v>
                </c:pt>
                <c:pt idx="3">
                  <c:v>32474</c:v>
                </c:pt>
                <c:pt idx="4">
                  <c:v>75212</c:v>
                </c:pt>
                <c:pt idx="5">
                  <c:v>68061</c:v>
                </c:pt>
              </c:numCache>
            </c:numRef>
          </c:val>
        </c:ser>
        <c:ser>
          <c:idx val="2"/>
          <c:order val="2"/>
          <c:tx>
            <c:strRef>
              <c:f>'（地域）図3'!$F$3</c:f>
              <c:strCache>
                <c:ptCount val="1"/>
                <c:pt idx="0">
                  <c:v>13年度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地域）図3'!$B$4:$C$9</c:f>
              <c:multiLvlStrCache>
                <c:ptCount val="6"/>
                <c:lvl>
                  <c:pt idx="0">
                    <c:v>妊産婦</c:v>
                  </c:pt>
                  <c:pt idx="1">
                    <c:v>20歳未満</c:v>
                  </c:pt>
                  <c:pt idx="2">
                    <c:v>20歳以上</c:v>
                  </c:pt>
                  <c:pt idx="3">
                    <c:v>妊産婦</c:v>
                  </c:pt>
                  <c:pt idx="4">
                    <c:v>20歳未満</c:v>
                  </c:pt>
                  <c:pt idx="5">
                    <c:v>20歳以上</c:v>
                  </c:pt>
                </c:lvl>
                <c:lvl>
                  <c:pt idx="0">
                    <c:v>個別</c:v>
                  </c:pt>
                  <c:pt idx="3">
                    <c:v>集団</c:v>
                  </c:pt>
                </c:lvl>
              </c:multiLvlStrCache>
            </c:multiLvlStrRef>
          </c:cat>
          <c:val>
            <c:numRef>
              <c:f>'（地域）図3'!$F$4:$F$9</c:f>
              <c:numCache>
                <c:formatCode>General</c:formatCode>
                <c:ptCount val="6"/>
                <c:pt idx="0">
                  <c:v>35750</c:v>
                </c:pt>
                <c:pt idx="1">
                  <c:v>581</c:v>
                </c:pt>
                <c:pt idx="2">
                  <c:v>38154</c:v>
                </c:pt>
                <c:pt idx="3">
                  <c:v>35369</c:v>
                </c:pt>
                <c:pt idx="4">
                  <c:v>84365</c:v>
                </c:pt>
                <c:pt idx="5">
                  <c:v>58319</c:v>
                </c:pt>
              </c:numCache>
            </c:numRef>
          </c:val>
        </c:ser>
        <c:ser>
          <c:idx val="3"/>
          <c:order val="3"/>
          <c:tx>
            <c:strRef>
              <c:f>'（地域）図3'!$G$3</c:f>
              <c:strCache>
                <c:ptCount val="1"/>
                <c:pt idx="0">
                  <c:v>14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地域）図3'!$B$4:$C$9</c:f>
              <c:multiLvlStrCache>
                <c:ptCount val="6"/>
                <c:lvl>
                  <c:pt idx="0">
                    <c:v>妊産婦</c:v>
                  </c:pt>
                  <c:pt idx="1">
                    <c:v>20歳未満</c:v>
                  </c:pt>
                  <c:pt idx="2">
                    <c:v>20歳以上</c:v>
                  </c:pt>
                  <c:pt idx="3">
                    <c:v>妊産婦</c:v>
                  </c:pt>
                  <c:pt idx="4">
                    <c:v>20歳未満</c:v>
                  </c:pt>
                  <c:pt idx="5">
                    <c:v>20歳以上</c:v>
                  </c:pt>
                </c:lvl>
                <c:lvl>
                  <c:pt idx="0">
                    <c:v>個別</c:v>
                  </c:pt>
                  <c:pt idx="3">
                    <c:v>集団</c:v>
                  </c:pt>
                </c:lvl>
              </c:multiLvlStrCache>
            </c:multiLvlStrRef>
          </c:cat>
          <c:val>
            <c:numRef>
              <c:f>'（地域）図3'!$G$4:$G$9</c:f>
              <c:numCache>
                <c:formatCode>General</c:formatCode>
                <c:ptCount val="6"/>
                <c:pt idx="0">
                  <c:v>35703</c:v>
                </c:pt>
                <c:pt idx="1">
                  <c:v>1759</c:v>
                </c:pt>
                <c:pt idx="2">
                  <c:v>30545</c:v>
                </c:pt>
                <c:pt idx="3">
                  <c:v>32431</c:v>
                </c:pt>
                <c:pt idx="4">
                  <c:v>70747</c:v>
                </c:pt>
                <c:pt idx="5">
                  <c:v>65907</c:v>
                </c:pt>
              </c:numCache>
            </c:numRef>
          </c:val>
        </c:ser>
        <c:ser>
          <c:idx val="4"/>
          <c:order val="4"/>
          <c:tx>
            <c:strRef>
              <c:f>'（地域）図3'!$H$3</c:f>
              <c:strCache>
                <c:ptCount val="1"/>
                <c:pt idx="0">
                  <c:v>15年度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地域）図3'!$B$4:$C$9</c:f>
              <c:multiLvlStrCache>
                <c:ptCount val="6"/>
                <c:lvl>
                  <c:pt idx="0">
                    <c:v>妊産婦</c:v>
                  </c:pt>
                  <c:pt idx="1">
                    <c:v>20歳未満</c:v>
                  </c:pt>
                  <c:pt idx="2">
                    <c:v>20歳以上</c:v>
                  </c:pt>
                  <c:pt idx="3">
                    <c:v>妊産婦</c:v>
                  </c:pt>
                  <c:pt idx="4">
                    <c:v>20歳未満</c:v>
                  </c:pt>
                  <c:pt idx="5">
                    <c:v>20歳以上</c:v>
                  </c:pt>
                </c:lvl>
                <c:lvl>
                  <c:pt idx="0">
                    <c:v>個別</c:v>
                  </c:pt>
                  <c:pt idx="3">
                    <c:v>集団</c:v>
                  </c:pt>
                </c:lvl>
              </c:multiLvlStrCache>
            </c:multiLvlStrRef>
          </c:cat>
          <c:val>
            <c:numRef>
              <c:f>'（地域）図3'!$H$4:$H$9</c:f>
              <c:numCache>
                <c:formatCode>General</c:formatCode>
                <c:ptCount val="6"/>
                <c:pt idx="0">
                  <c:v>43305</c:v>
                </c:pt>
                <c:pt idx="1">
                  <c:v>4889</c:v>
                </c:pt>
                <c:pt idx="2">
                  <c:v>34622</c:v>
                </c:pt>
                <c:pt idx="3">
                  <c:v>37173</c:v>
                </c:pt>
                <c:pt idx="4">
                  <c:v>106086</c:v>
                </c:pt>
                <c:pt idx="5">
                  <c:v>86340</c:v>
                </c:pt>
              </c:numCache>
            </c:numRef>
          </c:val>
        </c:ser>
        <c:gapWidth val="90"/>
        <c:shape val="box"/>
        <c:axId val="79013259"/>
        <c:axId val="18765071"/>
        <c:axId val="0"/>
      </c:bar3DChart>
      <c:catAx>
        <c:axId val="7901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765071"/>
        <c:crossesAt val="0"/>
        <c:auto val="1"/>
        <c:lblAlgn val="ctr"/>
        <c:lblOffset val="100"/>
        <c:noMultiLvlLbl val="0"/>
      </c:catAx>
      <c:valAx>
        <c:axId val="18765071"/>
        <c:scaling>
          <c:orientation val="minMax"/>
        </c:scaling>
        <c:delete val="0"/>
        <c:axPos val="l"/>
        <c:numFmt formatCode="#\ ###\ 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013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6346946421881"/>
          <c:y val="0.0511317704122878"/>
          <c:w val="0.834254402397902"/>
          <c:h val="0.9227970897332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（地域）図4'!$B$4</c:f>
              <c:strCache>
                <c:ptCount val="1"/>
                <c:pt idx="0">
                  <c:v>平成1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4'!$C$3:$F$3</c:f>
              <c:strCache>
                <c:ptCount val="4"/>
                <c:pt idx="0">
                  <c:v>相談</c:v>
                </c:pt>
                <c:pt idx="1">
                  <c:v>デイ・ケア</c:v>
                </c:pt>
                <c:pt idx="2">
                  <c:v>訪問指導</c:v>
                </c:pt>
                <c:pt idx="3">
                  <c:v>電話相談</c:v>
                </c:pt>
              </c:strCache>
            </c:strRef>
          </c:cat>
          <c:val>
            <c:numRef>
              <c:f>'（地域）図4'!$C$4:$F$4</c:f>
              <c:numCache>
                <c:formatCode>General</c:formatCode>
                <c:ptCount val="4"/>
                <c:pt idx="0">
                  <c:v>626443</c:v>
                </c:pt>
                <c:pt idx="1">
                  <c:v>460082</c:v>
                </c:pt>
                <c:pt idx="2">
                  <c:v>289650</c:v>
                </c:pt>
                <c:pt idx="3">
                  <c:v>633296</c:v>
                </c:pt>
              </c:numCache>
            </c:numRef>
          </c:val>
        </c:ser>
        <c:ser>
          <c:idx val="1"/>
          <c:order val="1"/>
          <c:tx>
            <c:strRef>
              <c:f>'（地域）図4'!$B$5</c:f>
              <c:strCache>
                <c:ptCount val="1"/>
                <c:pt idx="0">
                  <c:v>　　12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4'!$C$3:$F$3</c:f>
              <c:strCache>
                <c:ptCount val="4"/>
                <c:pt idx="0">
                  <c:v>相談</c:v>
                </c:pt>
                <c:pt idx="1">
                  <c:v>デイ・ケア</c:v>
                </c:pt>
                <c:pt idx="2">
                  <c:v>訪問指導</c:v>
                </c:pt>
                <c:pt idx="3">
                  <c:v>電話相談</c:v>
                </c:pt>
              </c:strCache>
            </c:strRef>
          </c:cat>
          <c:val>
            <c:numRef>
              <c:f>'（地域）図4'!$C$5:$F$5</c:f>
              <c:numCache>
                <c:formatCode>General</c:formatCode>
                <c:ptCount val="4"/>
                <c:pt idx="0">
                  <c:v>625158</c:v>
                </c:pt>
                <c:pt idx="1">
                  <c:v>456948</c:v>
                </c:pt>
                <c:pt idx="2">
                  <c:v>310778</c:v>
                </c:pt>
                <c:pt idx="3">
                  <c:v>742316</c:v>
                </c:pt>
              </c:numCache>
            </c:numRef>
          </c:val>
        </c:ser>
        <c:ser>
          <c:idx val="2"/>
          <c:order val="2"/>
          <c:tx>
            <c:strRef>
              <c:f>'（地域）図4'!$B$6</c:f>
              <c:strCache>
                <c:ptCount val="1"/>
                <c:pt idx="0">
                  <c:v>　　13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4'!$C$3:$F$3</c:f>
              <c:strCache>
                <c:ptCount val="4"/>
                <c:pt idx="0">
                  <c:v>相談</c:v>
                </c:pt>
                <c:pt idx="1">
                  <c:v>デイ・ケア</c:v>
                </c:pt>
                <c:pt idx="2">
                  <c:v>訪問指導</c:v>
                </c:pt>
                <c:pt idx="3">
                  <c:v>電話相談</c:v>
                </c:pt>
              </c:strCache>
            </c:strRef>
          </c:cat>
          <c:val>
            <c:numRef>
              <c:f>'（地域）図4'!$C$6:$F$6</c:f>
              <c:numCache>
                <c:formatCode>General</c:formatCode>
                <c:ptCount val="4"/>
                <c:pt idx="0">
                  <c:v>668033</c:v>
                </c:pt>
                <c:pt idx="1">
                  <c:v>441822</c:v>
                </c:pt>
                <c:pt idx="2">
                  <c:v>323510</c:v>
                </c:pt>
                <c:pt idx="3">
                  <c:v>800841</c:v>
                </c:pt>
              </c:numCache>
            </c:numRef>
          </c:val>
        </c:ser>
        <c:ser>
          <c:idx val="3"/>
          <c:order val="3"/>
          <c:tx>
            <c:strRef>
              <c:f>'（地域）図4'!$B$7</c:f>
              <c:strCache>
                <c:ptCount val="1"/>
                <c:pt idx="0">
                  <c:v>　　14年度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4'!$C$3:$F$3</c:f>
              <c:strCache>
                <c:ptCount val="4"/>
                <c:pt idx="0">
                  <c:v>相談</c:v>
                </c:pt>
                <c:pt idx="1">
                  <c:v>デイ・ケア</c:v>
                </c:pt>
                <c:pt idx="2">
                  <c:v>訪問指導</c:v>
                </c:pt>
                <c:pt idx="3">
                  <c:v>電話相談</c:v>
                </c:pt>
              </c:strCache>
            </c:strRef>
          </c:cat>
          <c:val>
            <c:numRef>
              <c:f>'（地域）図4'!$C$7:$F$7</c:f>
              <c:numCache>
                <c:formatCode>General</c:formatCode>
                <c:ptCount val="4"/>
                <c:pt idx="0">
                  <c:v>744013</c:v>
                </c:pt>
                <c:pt idx="1">
                  <c:v>438629</c:v>
                </c:pt>
                <c:pt idx="2">
                  <c:v>348852</c:v>
                </c:pt>
                <c:pt idx="3">
                  <c:v>890429</c:v>
                </c:pt>
              </c:numCache>
            </c:numRef>
          </c:val>
        </c:ser>
        <c:ser>
          <c:idx val="4"/>
          <c:order val="4"/>
          <c:tx>
            <c:strRef>
              <c:f>'（地域）図4'!$B$8</c:f>
              <c:strCache>
                <c:ptCount val="1"/>
                <c:pt idx="0">
                  <c:v>　　15年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4'!$C$3:$F$3</c:f>
              <c:strCache>
                <c:ptCount val="4"/>
                <c:pt idx="0">
                  <c:v>相談</c:v>
                </c:pt>
                <c:pt idx="1">
                  <c:v>デイ・ケア</c:v>
                </c:pt>
                <c:pt idx="2">
                  <c:v>訪問指導</c:v>
                </c:pt>
                <c:pt idx="3">
                  <c:v>電話相談</c:v>
                </c:pt>
              </c:strCache>
            </c:strRef>
          </c:cat>
          <c:val>
            <c:numRef>
              <c:f>'（地域）図4'!$C$8:$F$8</c:f>
              <c:numCache>
                <c:formatCode>General</c:formatCode>
                <c:ptCount val="4"/>
                <c:pt idx="0">
                  <c:v>798779</c:v>
                </c:pt>
                <c:pt idx="1">
                  <c:v>405722</c:v>
                </c:pt>
                <c:pt idx="2">
                  <c:v>385560</c:v>
                </c:pt>
                <c:pt idx="3">
                  <c:v>974396</c:v>
                </c:pt>
              </c:numCache>
            </c:numRef>
          </c:val>
        </c:ser>
        <c:gapWidth val="150"/>
        <c:shape val="box"/>
        <c:axId val="25855814"/>
        <c:axId val="26385096"/>
        <c:axId val="0"/>
      </c:bar3DChart>
      <c:catAx>
        <c:axId val="2585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5096"/>
        <c:crossesAt val="0"/>
        <c:auto val="1"/>
        <c:lblAlgn val="ctr"/>
        <c:lblOffset val="100"/>
        <c:noMultiLvlLbl val="0"/>
      </c:catAx>
      <c:valAx>
        <c:axId val="2638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#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8558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334977799704"/>
          <c:y val="0.0258852764547525"/>
          <c:w val="0.985002466699556"/>
          <c:h val="0.974114723545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（地域）図5'!$B$4</c:f>
              <c:strCache>
                <c:ptCount val="1"/>
                <c:pt idx="0">
                  <c:v>延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\ ##0\ " sourceLinked="1"/>
            <c:dLbl>
              <c:idx val="0"/>
              <c:numFmt formatCode="#\ ###\ ##0\ 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\ ##0\ 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\ ##0\ 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\ ##0\ 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\ ##0\ 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#\ ##0\ 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5'!$C$3:$I$3</c:f>
              <c:strCache>
                <c:ptCount val="7"/>
                <c:pt idx="0">
                  <c:v>老人精神
　　　保健</c:v>
                </c:pt>
                <c:pt idx="1">
                  <c:v>社会復帰</c:v>
                </c:pt>
                <c:pt idx="2">
                  <c:v>アルコール</c:v>
                </c:pt>
                <c:pt idx="3">
                  <c:v>薬物</c:v>
                </c:pt>
                <c:pt idx="4">
                  <c:v>思春期</c:v>
                </c:pt>
                <c:pt idx="5">
                  <c:v>心の健康
　　づくり</c:v>
                </c:pt>
                <c:pt idx="6">
                  <c:v>その他</c:v>
                </c:pt>
              </c:strCache>
            </c:strRef>
          </c:cat>
          <c:val>
            <c:numRef>
              <c:f>'（地域）図5'!$C$4:$I$4</c:f>
              <c:numCache>
                <c:formatCode>General</c:formatCode>
                <c:ptCount val="7"/>
                <c:pt idx="0">
                  <c:v>47008</c:v>
                </c:pt>
                <c:pt idx="1">
                  <c:v>287429</c:v>
                </c:pt>
                <c:pt idx="2">
                  <c:v>43813</c:v>
                </c:pt>
                <c:pt idx="3">
                  <c:v>6722</c:v>
                </c:pt>
                <c:pt idx="4">
                  <c:v>20127</c:v>
                </c:pt>
                <c:pt idx="5">
                  <c:v>58259</c:v>
                </c:pt>
                <c:pt idx="6">
                  <c:v>335421</c:v>
                </c:pt>
              </c:numCache>
            </c:numRef>
          </c:val>
        </c:ser>
        <c:gapWidth val="150"/>
        <c:shape val="box"/>
        <c:axId val="61334026"/>
        <c:axId val="62491832"/>
        <c:axId val="0"/>
      </c:bar3DChart>
      <c:catAx>
        <c:axId val="6133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491832"/>
        <c:crossesAt val="0"/>
        <c:auto val="1"/>
        <c:lblAlgn val="ctr"/>
        <c:lblOffset val="100"/>
        <c:noMultiLvlLbl val="0"/>
      </c:catAx>
      <c:valAx>
        <c:axId val="62491832"/>
        <c:scaling>
          <c:orientation val="minMax"/>
        </c:scaling>
        <c:delete val="0"/>
        <c:axPos val="l"/>
        <c:numFmt formatCode="#\ ###\ 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3340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開催回数（452 064回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3742378538"/>
          <c:y val="0.108761696439422"/>
          <c:w val="0.935049098260702"/>
          <c:h val="0.8703973751367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（地域）図6'!$B$6</c:f>
              <c:strCache>
                <c:ptCount val="1"/>
                <c:pt idx="0">
                  <c:v>開催回数（452 064回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6'!$C$5:$M$5</c:f>
              <c:strCache>
                <c:ptCount val="11"/>
                <c:pt idx="0">
                  <c:v>その他</c:v>
                </c:pt>
                <c:pt idx="1">
                  <c:v>環境</c:v>
                </c:pt>
                <c:pt idx="2">
                  <c:v>食品</c:v>
                </c:pt>
                <c:pt idx="3">
                  <c:v>医事・
　薬事</c:v>
                </c:pt>
                <c:pt idx="4">
                  <c:v>歯科</c:v>
                </c:pt>
                <c:pt idx="5">
                  <c:v>栄養・
健康増進</c:v>
                </c:pt>
                <c:pt idx="6">
                  <c:v>成人・
　老人</c:v>
                </c:pt>
                <c:pt idx="7">
                  <c:v>母子</c:v>
                </c:pt>
                <c:pt idx="8">
                  <c:v>難病</c:v>
                </c:pt>
                <c:pt idx="9">
                  <c:v>精神</c:v>
                </c:pt>
                <c:pt idx="10">
                  <c:v>感染症</c:v>
                </c:pt>
              </c:strCache>
            </c:strRef>
          </c:cat>
          <c:val>
            <c:numRef>
              <c:f>'（地域）図6'!$C$6:$M$6</c:f>
              <c:numCache>
                <c:formatCode>General</c:formatCode>
                <c:ptCount val="11"/>
                <c:pt idx="0">
                  <c:v>12824</c:v>
                </c:pt>
                <c:pt idx="1">
                  <c:v>5389</c:v>
                </c:pt>
                <c:pt idx="2">
                  <c:v>19864</c:v>
                </c:pt>
                <c:pt idx="3">
                  <c:v>2758</c:v>
                </c:pt>
                <c:pt idx="4">
                  <c:v>34102</c:v>
                </c:pt>
                <c:pt idx="5">
                  <c:v>98331</c:v>
                </c:pt>
                <c:pt idx="6">
                  <c:v>110228</c:v>
                </c:pt>
                <c:pt idx="7">
                  <c:v>136415</c:v>
                </c:pt>
                <c:pt idx="8">
                  <c:v>3244</c:v>
                </c:pt>
                <c:pt idx="9">
                  <c:v>17466</c:v>
                </c:pt>
                <c:pt idx="10">
                  <c:v>11443</c:v>
                </c:pt>
              </c:numCache>
            </c:numRef>
          </c:val>
        </c:ser>
        <c:gapWidth val="70"/>
        <c:overlap val="0"/>
        <c:axId val="81478751"/>
        <c:axId val="99328413"/>
      </c:barChart>
      <c:catAx>
        <c:axId val="81478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28413"/>
        <c:crossesAt val="0"/>
        <c:auto val="1"/>
        <c:lblAlgn val="ctr"/>
        <c:lblOffset val="100"/>
        <c:noMultiLvlLbl val="0"/>
      </c:catAx>
      <c:valAx>
        <c:axId val="99328413"/>
        <c:scaling>
          <c:orientation val="maxMin"/>
          <c:max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478751"/>
        <c:crossesAt val="1"/>
        <c:crossBetween val="midCat"/>
        <c:majorUnit val="20000"/>
        <c:minorUnit val="317.46031746031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参加延人員（13 211 775人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（地域）図6'!$B$4</c:f>
              <c:strCache>
                <c:ptCount val="1"/>
                <c:pt idx="0">
                  <c:v>参加延人員（13 211 775人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##\ ###\ ##0\ " sourceLinked="1"/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図6'!$C$3:$M$3</c:f>
              <c:strCache>
                <c:ptCount val="11"/>
                <c:pt idx="0">
                  <c:v>その他</c:v>
                </c:pt>
                <c:pt idx="1">
                  <c:v>環境</c:v>
                </c:pt>
                <c:pt idx="2">
                  <c:v>食品</c:v>
                </c:pt>
                <c:pt idx="3">
                  <c:v>医事・
　薬事</c:v>
                </c:pt>
                <c:pt idx="4">
                  <c:v>歯科</c:v>
                </c:pt>
                <c:pt idx="5">
                  <c:v>栄養・
健康増進</c:v>
                </c:pt>
                <c:pt idx="6">
                  <c:v>成人・
　老人</c:v>
                </c:pt>
                <c:pt idx="7">
                  <c:v>母子</c:v>
                </c:pt>
                <c:pt idx="8">
                  <c:v>難病</c:v>
                </c:pt>
                <c:pt idx="9">
                  <c:v>精神</c:v>
                </c:pt>
                <c:pt idx="10">
                  <c:v>感染症</c:v>
                </c:pt>
              </c:strCache>
            </c:strRef>
          </c:cat>
          <c:val>
            <c:numRef>
              <c:f>'（地域）図6'!$C$4:$M$4</c:f>
              <c:numCache>
                <c:formatCode>General</c:formatCode>
                <c:ptCount val="11"/>
                <c:pt idx="0">
                  <c:v>457750</c:v>
                </c:pt>
                <c:pt idx="1">
                  <c:v>209278</c:v>
                </c:pt>
                <c:pt idx="2">
                  <c:v>999475</c:v>
                </c:pt>
                <c:pt idx="3">
                  <c:v>235791</c:v>
                </c:pt>
                <c:pt idx="4">
                  <c:v>1279055</c:v>
                </c:pt>
                <c:pt idx="5">
                  <c:v>2545756</c:v>
                </c:pt>
                <c:pt idx="6">
                  <c:v>2939498</c:v>
                </c:pt>
                <c:pt idx="7">
                  <c:v>3220766</c:v>
                </c:pt>
                <c:pt idx="8">
                  <c:v>63960</c:v>
                </c:pt>
                <c:pt idx="9">
                  <c:v>466541</c:v>
                </c:pt>
                <c:pt idx="10">
                  <c:v>793905</c:v>
                </c:pt>
              </c:numCache>
            </c:numRef>
          </c:val>
        </c:ser>
        <c:gapWidth val="70"/>
        <c:overlap val="0"/>
        <c:axId val="16063429"/>
        <c:axId val="59828460"/>
      </c:barChart>
      <c:catAx>
        <c:axId val="16063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28460"/>
        <c:crossesAt val="0"/>
        <c:auto val="1"/>
        <c:lblAlgn val="ctr"/>
        <c:lblOffset val="100"/>
        <c:noMultiLvlLbl val="0"/>
      </c:catAx>
      <c:valAx>
        <c:axId val="59828460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06342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（地域）表8'!$D$4:$D$6</c:f>
              <c:strCache>
                <c:ptCount val="1"/>
                <c:pt idx="0">
                  <c:v>総　　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地域）表8'!$B$7:$B$64</c:f>
              <c:strCache>
                <c:ptCount val="58"/>
                <c:pt idx="0">
                  <c:v>全　国</c:v>
                </c:pt>
                <c:pt idx="1">
                  <c:v/>
                </c:pt>
                <c:pt idx="2">
                  <c:v>北海道</c:v>
                </c:pt>
                <c:pt idx="3">
                  <c:v>青　森</c:v>
                </c:pt>
                <c:pt idx="4">
                  <c:v>岩　手</c:v>
                </c:pt>
                <c:pt idx="5">
                  <c:v>宮　城</c:v>
                </c:pt>
                <c:pt idx="6">
                  <c:v>秋　田</c:v>
                </c:pt>
                <c:pt idx="7">
                  <c:v/>
                </c:pt>
                <c:pt idx="8">
                  <c:v>山　形</c:v>
                </c:pt>
                <c:pt idx="9">
                  <c:v>福　島</c:v>
                </c:pt>
                <c:pt idx="10">
                  <c:v>茨　城</c:v>
                </c:pt>
                <c:pt idx="11">
                  <c:v>栃　木</c:v>
                </c:pt>
                <c:pt idx="12">
                  <c:v>群　馬</c:v>
                </c:pt>
                <c:pt idx="13">
                  <c:v/>
                </c:pt>
                <c:pt idx="14">
                  <c:v>埼　玉</c:v>
                </c:pt>
                <c:pt idx="15">
                  <c:v>千　葉</c:v>
                </c:pt>
                <c:pt idx="16">
                  <c:v>東　京</c:v>
                </c:pt>
                <c:pt idx="17">
                  <c:v>神奈川</c:v>
                </c:pt>
                <c:pt idx="18">
                  <c:v>新　潟</c:v>
                </c:pt>
                <c:pt idx="19">
                  <c:v/>
                </c:pt>
                <c:pt idx="20">
                  <c:v>富　山</c:v>
                </c:pt>
                <c:pt idx="21">
                  <c:v>石　川</c:v>
                </c:pt>
                <c:pt idx="22">
                  <c:v>福　井</c:v>
                </c:pt>
                <c:pt idx="23">
                  <c:v>山　梨</c:v>
                </c:pt>
                <c:pt idx="24">
                  <c:v>長　野</c:v>
                </c:pt>
                <c:pt idx="25">
                  <c:v/>
                </c:pt>
                <c:pt idx="26">
                  <c:v>岐　阜</c:v>
                </c:pt>
                <c:pt idx="27">
                  <c:v>静　岡</c:v>
                </c:pt>
                <c:pt idx="28">
                  <c:v>愛　知</c:v>
                </c:pt>
                <c:pt idx="29">
                  <c:v>三　重</c:v>
                </c:pt>
                <c:pt idx="30">
                  <c:v>滋　賀</c:v>
                </c:pt>
                <c:pt idx="31">
                  <c:v/>
                </c:pt>
                <c:pt idx="32">
                  <c:v>京　都</c:v>
                </c:pt>
                <c:pt idx="33">
                  <c:v>大　阪</c:v>
                </c:pt>
                <c:pt idx="34">
                  <c:v>兵　庫</c:v>
                </c:pt>
                <c:pt idx="35">
                  <c:v>奈　良</c:v>
                </c:pt>
                <c:pt idx="36">
                  <c:v>和歌山</c:v>
                </c:pt>
                <c:pt idx="37">
                  <c:v/>
                </c:pt>
                <c:pt idx="38">
                  <c:v>鳥　取</c:v>
                </c:pt>
                <c:pt idx="39">
                  <c:v>島　根</c:v>
                </c:pt>
                <c:pt idx="40">
                  <c:v>岡　山</c:v>
                </c:pt>
                <c:pt idx="41">
                  <c:v>広　島</c:v>
                </c:pt>
                <c:pt idx="42">
                  <c:v>山　口</c:v>
                </c:pt>
                <c:pt idx="43">
                  <c:v/>
                </c:pt>
                <c:pt idx="44">
                  <c:v>徳　島</c:v>
                </c:pt>
                <c:pt idx="45">
                  <c:v>香　川</c:v>
                </c:pt>
                <c:pt idx="46">
                  <c:v>愛　媛</c:v>
                </c:pt>
                <c:pt idx="47">
                  <c:v>高　知</c:v>
                </c:pt>
                <c:pt idx="48">
                  <c:v>福　岡</c:v>
                </c:pt>
                <c:pt idx="49">
                  <c:v/>
                </c:pt>
                <c:pt idx="50">
                  <c:v>佐　賀</c:v>
                </c:pt>
                <c:pt idx="51">
                  <c:v>長　崎</c:v>
                </c:pt>
                <c:pt idx="52">
                  <c:v>熊　本</c:v>
                </c:pt>
                <c:pt idx="53">
                  <c:v>大　分</c:v>
                </c:pt>
                <c:pt idx="54">
                  <c:v>宮　崎</c:v>
                </c:pt>
                <c:pt idx="55">
                  <c:v/>
                </c:pt>
                <c:pt idx="56">
                  <c:v>鹿児島</c:v>
                </c:pt>
                <c:pt idx="57">
                  <c:v>沖　縄</c:v>
                </c:pt>
              </c:strCache>
            </c:strRef>
          </c:cat>
          <c:val>
            <c:numRef>
              <c:f>'（地域）表8'!$D$7:$D$64</c:f>
              <c:numCache>
                <c:formatCode>General</c:formatCode>
                <c:ptCount val="58"/>
                <c:pt idx="0">
                  <c:v>19.9</c:v>
                </c:pt>
                <c:pt idx="2">
                  <c:v>27.8</c:v>
                </c:pt>
                <c:pt idx="3">
                  <c:v>28.8</c:v>
                </c:pt>
                <c:pt idx="4">
                  <c:v>30.7</c:v>
                </c:pt>
                <c:pt idx="5">
                  <c:v>23.5</c:v>
                </c:pt>
                <c:pt idx="6">
                  <c:v>30.8</c:v>
                </c:pt>
                <c:pt idx="8">
                  <c:v>27.2</c:v>
                </c:pt>
                <c:pt idx="9">
                  <c:v>26.6</c:v>
                </c:pt>
                <c:pt idx="10">
                  <c:v>20</c:v>
                </c:pt>
                <c:pt idx="11">
                  <c:v>18.7</c:v>
                </c:pt>
                <c:pt idx="12">
                  <c:v>25</c:v>
                </c:pt>
                <c:pt idx="14">
                  <c:v>12.7</c:v>
                </c:pt>
                <c:pt idx="15">
                  <c:v>15.9</c:v>
                </c:pt>
                <c:pt idx="16">
                  <c:v>11.7</c:v>
                </c:pt>
                <c:pt idx="17">
                  <c:v>10.3</c:v>
                </c:pt>
                <c:pt idx="18">
                  <c:v>27.4</c:v>
                </c:pt>
                <c:pt idx="20">
                  <c:v>25.9</c:v>
                </c:pt>
                <c:pt idx="21">
                  <c:v>25</c:v>
                </c:pt>
                <c:pt idx="22">
                  <c:v>25.9</c:v>
                </c:pt>
                <c:pt idx="23">
                  <c:v>36.6</c:v>
                </c:pt>
                <c:pt idx="24">
                  <c:v>31.1</c:v>
                </c:pt>
                <c:pt idx="26">
                  <c:v>23.9</c:v>
                </c:pt>
                <c:pt idx="27">
                  <c:v>18.7</c:v>
                </c:pt>
                <c:pt idx="28">
                  <c:v>15.2</c:v>
                </c:pt>
                <c:pt idx="29">
                  <c:v>20.3</c:v>
                </c:pt>
                <c:pt idx="30">
                  <c:v>28.7</c:v>
                </c:pt>
                <c:pt idx="32">
                  <c:v>21.3</c:v>
                </c:pt>
                <c:pt idx="33">
                  <c:v>13.5</c:v>
                </c:pt>
                <c:pt idx="34">
                  <c:v>15.6</c:v>
                </c:pt>
                <c:pt idx="35">
                  <c:v>24.1</c:v>
                </c:pt>
                <c:pt idx="36">
                  <c:v>28.9</c:v>
                </c:pt>
                <c:pt idx="38">
                  <c:v>31.9</c:v>
                </c:pt>
                <c:pt idx="39">
                  <c:v>39.3</c:v>
                </c:pt>
                <c:pt idx="40">
                  <c:v>26.4</c:v>
                </c:pt>
                <c:pt idx="41">
                  <c:v>20.4</c:v>
                </c:pt>
                <c:pt idx="42">
                  <c:v>26.9</c:v>
                </c:pt>
                <c:pt idx="44">
                  <c:v>29.9</c:v>
                </c:pt>
                <c:pt idx="45">
                  <c:v>27</c:v>
                </c:pt>
                <c:pt idx="46">
                  <c:v>28.5</c:v>
                </c:pt>
                <c:pt idx="47">
                  <c:v>37.3</c:v>
                </c:pt>
                <c:pt idx="48">
                  <c:v>15.3</c:v>
                </c:pt>
                <c:pt idx="50">
                  <c:v>30</c:v>
                </c:pt>
                <c:pt idx="51">
                  <c:v>25.6</c:v>
                </c:pt>
                <c:pt idx="52">
                  <c:v>26</c:v>
                </c:pt>
                <c:pt idx="53">
                  <c:v>28</c:v>
                </c:pt>
                <c:pt idx="54">
                  <c:v>23.5</c:v>
                </c:pt>
                <c:pt idx="56">
                  <c:v>26.7</c:v>
                </c:pt>
                <c:pt idx="57">
                  <c:v>24.8</c:v>
                </c:pt>
              </c:numCache>
            </c:numRef>
          </c:val>
        </c:ser>
        <c:gapWidth val="80"/>
        <c:overlap val="0"/>
        <c:axId val="65952125"/>
        <c:axId val="78030041"/>
      </c:barChart>
      <c:catAx>
        <c:axId val="659521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030041"/>
        <c:crossesAt val="0"/>
        <c:auto val="1"/>
        <c:lblAlgn val="ctr"/>
        <c:lblOffset val="100"/>
        <c:noMultiLvlLbl val="0"/>
      </c:catAx>
      <c:valAx>
        <c:axId val="7803004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2125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327168755323"/>
          <c:y val="0.0303803621339166"/>
          <c:w val="0.89658109259034"/>
          <c:h val="0.932555596062705"/>
        </c:manualLayout>
      </c:layout>
      <c:lineChart>
        <c:grouping val="standard"/>
        <c:varyColors val="0"/>
        <c:ser>
          <c:idx val="0"/>
          <c:order val="0"/>
          <c:tx>
            <c:strRef>
              <c:f>'（老人）図1'!$C$3:$C$4</c:f>
              <c:strCache>
                <c:ptCount val="1"/>
                <c:pt idx="0">
                  <c:v>基本健康診査受診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老人）図1'!$B$5:$B$14</c:f>
              <c:strCach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strCache>
            </c:strRef>
          </c:cat>
          <c:val>
            <c:numRef>
              <c:f>'（老人）図1'!$C$5:$C$14</c:f>
              <c:numCache>
                <c:formatCode>General</c:formatCode>
                <c:ptCount val="10"/>
                <c:pt idx="0">
                  <c:v>36</c:v>
                </c:pt>
                <c:pt idx="1">
                  <c:v>36.5</c:v>
                </c:pt>
                <c:pt idx="2">
                  <c:v>37.4</c:v>
                </c:pt>
                <c:pt idx="3">
                  <c:v>38.9</c:v>
                </c:pt>
                <c:pt idx="4">
                  <c:v>39.4</c:v>
                </c:pt>
                <c:pt idx="5">
                  <c:v>40.4</c:v>
                </c:pt>
                <c:pt idx="6">
                  <c:v>41.1</c:v>
                </c:pt>
                <c:pt idx="7">
                  <c:v>41.8</c:v>
                </c:pt>
                <c:pt idx="8">
                  <c:v>42.6</c:v>
                </c:pt>
                <c:pt idx="9">
                  <c:v>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3188"/>
        <c:axId val="91379954"/>
      </c:lineChart>
      <c:catAx>
        <c:axId val="23463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379954"/>
        <c:crossesAt val="0"/>
        <c:auto val="1"/>
        <c:lblAlgn val="ctr"/>
        <c:lblOffset val="100"/>
        <c:noMultiLvlLbl val="0"/>
      </c:catAx>
      <c:valAx>
        <c:axId val="9137995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46318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image" Target="../media/image1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153000</xdr:rowOff>
    </xdr:from>
    <xdr:to>
      <xdr:col>0</xdr:col>
      <xdr:colOff>410040</xdr:colOff>
      <xdr:row>17</xdr:row>
      <xdr:rowOff>47880</xdr:rowOff>
    </xdr:to>
    <xdr:sp>
      <xdr:nvSpPr>
        <xdr:cNvPr id="0" name="Text 1"/>
        <xdr:cNvSpPr/>
      </xdr:nvSpPr>
      <xdr:spPr>
        <a:xfrm>
          <a:off x="79920" y="4203000"/>
          <a:ext cx="330120" cy="27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幼　　　　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66960</xdr:rowOff>
    </xdr:from>
    <xdr:to>
      <xdr:col>5</xdr:col>
      <xdr:colOff>219960</xdr:colOff>
      <xdr:row>54</xdr:row>
      <xdr:rowOff>162000</xdr:rowOff>
    </xdr:to>
    <xdr:graphicFrame>
      <xdr:nvGraphicFramePr>
        <xdr:cNvPr id="35" name="Chart 1"/>
        <xdr:cNvGraphicFramePr/>
      </xdr:nvGraphicFramePr>
      <xdr:xfrm>
        <a:off x="99360" y="447840"/>
        <a:ext cx="37083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9760</xdr:colOff>
      <xdr:row>29</xdr:row>
      <xdr:rowOff>56880</xdr:rowOff>
    </xdr:from>
    <xdr:to>
      <xdr:col>2</xdr:col>
      <xdr:colOff>1442160</xdr:colOff>
      <xdr:row>30</xdr:row>
      <xdr:rowOff>76320</xdr:rowOff>
    </xdr:to>
    <xdr:sp>
      <xdr:nvSpPr>
        <xdr:cNvPr id="36" name="Text 2"/>
        <xdr:cNvSpPr/>
      </xdr:nvSpPr>
      <xdr:spPr>
        <a:xfrm>
          <a:off x="2057040" y="5238360"/>
          <a:ext cx="392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明朝"/>
            </a:rPr>
            <a:t> </a:t>
          </a:r>
          <a:r>
            <a:rPr b="0" lang="en-US" sz="1000" spc="-1" strike="noStrike">
              <a:latin typeface="ＭＳ Ｐ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5</xdr:row>
      <xdr:rowOff>85680</xdr:rowOff>
    </xdr:from>
    <xdr:to>
      <xdr:col>7</xdr:col>
      <xdr:colOff>459000</xdr:colOff>
      <xdr:row>32</xdr:row>
      <xdr:rowOff>133200</xdr:rowOff>
    </xdr:to>
    <xdr:graphicFrame>
      <xdr:nvGraphicFramePr>
        <xdr:cNvPr id="37" name="Chart 1"/>
        <xdr:cNvGraphicFramePr/>
      </xdr:nvGraphicFramePr>
      <xdr:xfrm>
        <a:off x="398880" y="2867040"/>
        <a:ext cx="59173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160</xdr:colOff>
      <xdr:row>15</xdr:row>
      <xdr:rowOff>76320</xdr:rowOff>
    </xdr:from>
    <xdr:to>
      <xdr:col>2</xdr:col>
      <xdr:colOff>756000</xdr:colOff>
      <xdr:row>32</xdr:row>
      <xdr:rowOff>127800</xdr:rowOff>
    </xdr:to>
    <xdr:grpSp>
      <xdr:nvGrpSpPr>
        <xdr:cNvPr id="41" name="Group 8"/>
        <xdr:cNvGrpSpPr/>
      </xdr:nvGrpSpPr>
      <xdr:grpSpPr>
        <a:xfrm>
          <a:off x="588600" y="2857680"/>
          <a:ext cx="1174680" cy="2966040"/>
          <a:chOff x="588600" y="2857680"/>
          <a:chExt cx="1174680" cy="2966040"/>
        </a:xfrm>
      </xdr:grpSpPr>
      <xdr:sp>
        <xdr:nvSpPr>
          <xdr:cNvPr id="42" name="Text 3"/>
          <xdr:cNvSpPr/>
        </xdr:nvSpPr>
        <xdr:spPr>
          <a:xfrm>
            <a:off x="1034640" y="5635080"/>
            <a:ext cx="7286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明朝"/>
              </a:rPr>
              <a:t>平成・・年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Text 4"/>
          <xdr:cNvSpPr/>
        </xdr:nvSpPr>
        <xdr:spPr>
          <a:xfrm>
            <a:off x="588600" y="3607200"/>
            <a:ext cx="220320" cy="155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明朝"/>
              </a:rPr>
              <a:t>受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ＭＳ Ｐ明朝"/>
              </a:rPr>
              <a:t>診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ＭＳ Ｐ明朝"/>
              </a:rPr>
              <a:t>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5"/>
          <xdr:cNvSpPr/>
        </xdr:nvSpPr>
        <xdr:spPr>
          <a:xfrm>
            <a:off x="1176120" y="2857680"/>
            <a:ext cx="32760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Ｐ明朝"/>
              </a:rPr>
              <a:t>（％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Text 7"/>
          <xdr:cNvSpPr/>
        </xdr:nvSpPr>
        <xdr:spPr>
          <a:xfrm>
            <a:off x="825840" y="5279040"/>
            <a:ext cx="38952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latin typeface="ＭＳ Ｐゴシック"/>
              </a:rPr>
              <a:t> </a:t>
            </a:r>
            <a:r>
              <a:rPr b="0" lang="en-US" sz="1050" spc="-1" strike="noStrike">
                <a:latin typeface="ＭＳ Ｐ明朝"/>
              </a:rPr>
              <a:t> </a:t>
            </a:r>
            <a:r>
              <a:rPr b="0" lang="en-US" sz="1050" spc="-1" strike="noStrike">
                <a:latin typeface="ＭＳ Ｐ明朝"/>
              </a:rPr>
              <a:t>0.0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48327047086</cdr:x>
      <cdr:y>0.78855267954794</cdr:y>
    </cdr:from>
    <cdr:to>
      <cdr:x>1</cdr:x>
      <cdr:y>0.834244744197351</cdr:y>
    </cdr:to>
    <cdr:sp>
      <cdr:nvSpPr>
        <cdr:cNvPr id="38" name="Rectangle 1"/>
        <cdr:cNvSpPr/>
      </cdr:nvSpPr>
      <cdr:spPr>
        <a:xfrm>
          <a:off x="665640" y="2336040"/>
          <a:ext cx="5252040" cy="13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190169120331</cdr:x>
      <cdr:y>0.814193705188966</cdr:y>
    </cdr:from>
    <cdr:to>
      <cdr:x>0.161211826256236</cdr:x>
      <cdr:y>0.816016526917001</cdr:y>
    </cdr:to>
    <cdr:sp>
      <cdr:nvSpPr>
        <cdr:cNvPr id="39" name="Line 2"/>
        <cdr:cNvSpPr/>
      </cdr:nvSpPr>
      <cdr:spPr>
        <a:xfrm flipH="1">
          <a:off x="729000" y="2412000"/>
          <a:ext cx="225000" cy="540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190169120331</cdr:x>
      <cdr:y>0.78855267954794</cdr:y>
    </cdr:from>
    <cdr:to>
      <cdr:x>0.161211826256236</cdr:x>
      <cdr:y>0.78855267954794</cdr:y>
    </cdr:to>
    <cdr:sp>
      <cdr:nvSpPr>
        <cdr:cNvPr id="40" name="Line 3"/>
        <cdr:cNvSpPr/>
      </cdr:nvSpPr>
      <cdr:spPr>
        <a:xfrm flipH="1">
          <a:off x="729000" y="2336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280440</xdr:colOff>
      <xdr:row>28</xdr:row>
      <xdr:rowOff>142560</xdr:rowOff>
    </xdr:to>
    <xdr:graphicFrame>
      <xdr:nvGraphicFramePr>
        <xdr:cNvPr id="46" name="Chart 21"/>
        <xdr:cNvGraphicFramePr/>
      </xdr:nvGraphicFramePr>
      <xdr:xfrm>
        <a:off x="0" y="2666880"/>
        <a:ext cx="59457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9</xdr:row>
      <xdr:rowOff>162000</xdr:rowOff>
    </xdr:from>
    <xdr:to>
      <xdr:col>9</xdr:col>
      <xdr:colOff>230400</xdr:colOff>
      <xdr:row>45</xdr:row>
      <xdr:rowOff>104400</xdr:rowOff>
    </xdr:to>
    <xdr:graphicFrame>
      <xdr:nvGraphicFramePr>
        <xdr:cNvPr id="47" name="Chart 22"/>
        <xdr:cNvGraphicFramePr/>
      </xdr:nvGraphicFramePr>
      <xdr:xfrm>
        <a:off x="9720" y="5400720"/>
        <a:ext cx="5886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3</xdr:row>
      <xdr:rowOff>66960</xdr:rowOff>
    </xdr:from>
    <xdr:to>
      <xdr:col>1</xdr:col>
      <xdr:colOff>260640</xdr:colOff>
      <xdr:row>14</xdr:row>
      <xdr:rowOff>123840</xdr:rowOff>
    </xdr:to>
    <xdr:sp>
      <xdr:nvSpPr>
        <xdr:cNvPr id="48" name="Text 24"/>
        <xdr:cNvSpPr/>
      </xdr:nvSpPr>
      <xdr:spPr>
        <a:xfrm>
          <a:off x="309240" y="2562480"/>
          <a:ext cx="240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133200</xdr:rowOff>
    </xdr:from>
    <xdr:to>
      <xdr:col>1</xdr:col>
      <xdr:colOff>260640</xdr:colOff>
      <xdr:row>30</xdr:row>
      <xdr:rowOff>171720</xdr:rowOff>
    </xdr:to>
    <xdr:sp>
      <xdr:nvSpPr>
        <xdr:cNvPr id="49" name="Text 25"/>
        <xdr:cNvSpPr/>
      </xdr:nvSpPr>
      <xdr:spPr>
        <a:xfrm>
          <a:off x="299520" y="5371920"/>
          <a:ext cx="250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7</xdr:row>
      <xdr:rowOff>114480</xdr:rowOff>
    </xdr:from>
    <xdr:to>
      <xdr:col>1</xdr:col>
      <xdr:colOff>70920</xdr:colOff>
      <xdr:row>25</xdr:row>
      <xdr:rowOff>171360</xdr:rowOff>
    </xdr:to>
    <xdr:sp>
      <xdr:nvSpPr>
        <xdr:cNvPr id="50" name="Text 27"/>
        <xdr:cNvSpPr/>
      </xdr:nvSpPr>
      <xdr:spPr>
        <a:xfrm>
          <a:off x="159840" y="3295800"/>
          <a:ext cx="20052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900" spc="-1" strike="noStrike">
              <a:latin typeface="ＭＳ Ｐ明朝"/>
            </a:rPr>
            <a:t>指導区分別構成割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3</xdr:row>
      <xdr:rowOff>162000</xdr:rowOff>
    </xdr:from>
    <xdr:to>
      <xdr:col>1</xdr:col>
      <xdr:colOff>60480</xdr:colOff>
      <xdr:row>42</xdr:row>
      <xdr:rowOff>47520</xdr:rowOff>
    </xdr:to>
    <xdr:sp>
      <xdr:nvSpPr>
        <xdr:cNvPr id="51" name="Text 28"/>
        <xdr:cNvSpPr/>
      </xdr:nvSpPr>
      <xdr:spPr>
        <a:xfrm>
          <a:off x="149760" y="6086520"/>
          <a:ext cx="20016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900" spc="-1" strike="noStrike">
              <a:latin typeface="ＭＳ Ｐ明朝"/>
            </a:rPr>
            <a:t>指導区分別構成割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</xdr:row>
      <xdr:rowOff>9360</xdr:rowOff>
    </xdr:from>
    <xdr:to>
      <xdr:col>6</xdr:col>
      <xdr:colOff>698400</xdr:colOff>
      <xdr:row>24</xdr:row>
      <xdr:rowOff>171360</xdr:rowOff>
    </xdr:to>
    <xdr:graphicFrame>
      <xdr:nvGraphicFramePr>
        <xdr:cNvPr id="52" name="Chart 1"/>
        <xdr:cNvGraphicFramePr/>
      </xdr:nvGraphicFramePr>
      <xdr:xfrm>
        <a:off x="349200" y="1457280"/>
        <a:ext cx="4268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7760</xdr:colOff>
      <xdr:row>6</xdr:row>
      <xdr:rowOff>9360</xdr:rowOff>
    </xdr:from>
    <xdr:to>
      <xdr:col>12</xdr:col>
      <xdr:colOff>429480</xdr:colOff>
      <xdr:row>25</xdr:row>
      <xdr:rowOff>57240</xdr:rowOff>
    </xdr:to>
    <xdr:graphicFrame>
      <xdr:nvGraphicFramePr>
        <xdr:cNvPr id="54" name="Chart 2"/>
        <xdr:cNvGraphicFramePr/>
      </xdr:nvGraphicFramePr>
      <xdr:xfrm>
        <a:off x="4627080" y="1457280"/>
        <a:ext cx="35989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9920</xdr:colOff>
      <xdr:row>7</xdr:row>
      <xdr:rowOff>66960</xdr:rowOff>
    </xdr:from>
    <xdr:to>
      <xdr:col>5</xdr:col>
      <xdr:colOff>199440</xdr:colOff>
      <xdr:row>8</xdr:row>
      <xdr:rowOff>152640</xdr:rowOff>
    </xdr:to>
    <xdr:sp>
      <xdr:nvSpPr>
        <xdr:cNvPr id="56" name="Text 3"/>
        <xdr:cNvSpPr/>
      </xdr:nvSpPr>
      <xdr:spPr>
        <a:xfrm>
          <a:off x="1846440" y="1686240"/>
          <a:ext cx="1554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男  　</a:t>
          </a:r>
          <a:r>
            <a:rPr b="0" lang="zh-CN" sz="1000" spc="-1" strike="noStrike">
              <a:latin typeface="ＭＳ Ｐ明朝"/>
            </a:rPr>
            <a:t>（喫煙率 </a:t>
          </a:r>
          <a:r>
            <a:rPr b="0" lang="en-US" sz="1000" spc="-1" strike="noStrike">
              <a:latin typeface="ＭＳ Ｐ明朝"/>
            </a:rPr>
            <a:t>33.1%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0</xdr:row>
      <xdr:rowOff>142560</xdr:rowOff>
    </xdr:from>
    <xdr:to>
      <xdr:col>1</xdr:col>
      <xdr:colOff>349920</xdr:colOff>
      <xdr:row>21</xdr:row>
      <xdr:rowOff>76320</xdr:rowOff>
    </xdr:to>
    <xdr:sp>
      <xdr:nvSpPr>
        <xdr:cNvPr id="57" name="Text 4"/>
        <xdr:cNvSpPr/>
      </xdr:nvSpPr>
      <xdr:spPr>
        <a:xfrm>
          <a:off x="369360" y="2276280"/>
          <a:ext cx="270000" cy="18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喫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煙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率</a:t>
          </a:r>
          <a:endParaRPr b="0" lang="en-US" sz="9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66318097487</cdr:x>
      <cdr:y>0.00576304998337582</cdr:y>
    </cdr:from>
    <cdr:to>
      <cdr:x>0.21622533310845</cdr:x>
      <cdr:y>0.0639476892386124</cdr:y>
    </cdr:to>
    <cdr:sp>
      <cdr:nvSpPr>
        <cdr:cNvPr id="53" name="Text 1"/>
        <cdr:cNvSpPr/>
      </cdr:nvSpPr>
      <cdr:spPr>
        <a:xfrm>
          <a:off x="637200" y="18720"/>
          <a:ext cx="2858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明朝"/>
            </a:rPr>
            <a:t>(</a:t>
          </a:r>
          <a:r>
            <a:rPr b="0" sz="850" spc="-1" strike="noStrike">
              <a:latin typeface="ＭＳ Ｐ明朝"/>
            </a:rPr>
            <a:t>％</a:t>
          </a:r>
          <a:r>
            <a:rPr b="0" sz="850" spc="-1" strike="noStrike">
              <a:latin typeface="ＭＳ Ｐ明朝"/>
            </a:rPr>
            <a:t>)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530106021204</cdr:x>
      <cdr:y>0.0538009148333696</cdr:y>
    </cdr:from>
    <cdr:to>
      <cdr:x>0.556711342268454</cdr:x>
      <cdr:y>0.128512306686996</cdr:y>
    </cdr:to>
    <cdr:sp>
      <cdr:nvSpPr>
        <cdr:cNvPr id="55" name="Text 1"/>
        <cdr:cNvSpPr/>
      </cdr:nvSpPr>
      <cdr:spPr>
        <a:xfrm>
          <a:off x="541800" y="177840"/>
          <a:ext cx="14619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女　</a:t>
          </a:r>
          <a:r>
            <a:rPr b="0" sz="1000" spc="-1" strike="noStrike">
              <a:latin typeface="ＭＳ Ｐ明朝"/>
            </a:rPr>
            <a:t> （喫煙率  </a:t>
          </a:r>
          <a:r>
            <a:rPr b="0" sz="1000" spc="-1" strike="noStrike">
              <a:latin typeface="ＭＳ Ｐ明朝"/>
            </a:rPr>
            <a:t>6.4%)</a:t>
          </a:r>
          <a:endParaRPr b="0" sz="1000" spc="-1" strike="noStrike">
            <a:latin typeface="Times New Roman"/>
          </a:endParaRPr>
        </a:p>
        <a:p>
          <a:endParaRPr b="0" sz="113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1</xdr:row>
      <xdr:rowOff>123840</xdr:rowOff>
    </xdr:from>
    <xdr:to>
      <xdr:col>12</xdr:col>
      <xdr:colOff>319680</xdr:colOff>
      <xdr:row>72</xdr:row>
      <xdr:rowOff>104400</xdr:rowOff>
    </xdr:to>
    <xdr:graphicFrame>
      <xdr:nvGraphicFramePr>
        <xdr:cNvPr id="58" name="Chart 1"/>
        <xdr:cNvGraphicFramePr/>
      </xdr:nvGraphicFramePr>
      <xdr:xfrm>
        <a:off x="369720" y="9210600"/>
        <a:ext cx="8465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0320</xdr:colOff>
      <xdr:row>57</xdr:row>
      <xdr:rowOff>56880</xdr:rowOff>
    </xdr:from>
    <xdr:to>
      <xdr:col>9</xdr:col>
      <xdr:colOff>659880</xdr:colOff>
      <xdr:row>58</xdr:row>
      <xdr:rowOff>28800</xdr:rowOff>
    </xdr:to>
    <xdr:sp>
      <xdr:nvSpPr>
        <xdr:cNvPr id="62" name="Text 2"/>
        <xdr:cNvSpPr/>
      </xdr:nvSpPr>
      <xdr:spPr>
        <a:xfrm>
          <a:off x="6157080" y="10172520"/>
          <a:ext cx="949320" cy="1432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全国　</a:t>
          </a:r>
          <a:r>
            <a:rPr b="0" lang="en-US" sz="900" spc="-1" strike="noStrike">
              <a:latin typeface="ＭＳ Ｐゴシック"/>
            </a:rPr>
            <a:t>33.1%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51</xdr:row>
      <xdr:rowOff>104400</xdr:rowOff>
    </xdr:from>
    <xdr:to>
      <xdr:col>7</xdr:col>
      <xdr:colOff>1080</xdr:colOff>
      <xdr:row>52</xdr:row>
      <xdr:rowOff>171360</xdr:rowOff>
    </xdr:to>
    <xdr:sp>
      <xdr:nvSpPr>
        <xdr:cNvPr id="63" name="Text 3"/>
        <xdr:cNvSpPr/>
      </xdr:nvSpPr>
      <xdr:spPr>
        <a:xfrm>
          <a:off x="4587120" y="9191160"/>
          <a:ext cx="321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zh-CN" sz="1200" spc="-1" strike="noStrike">
              <a:latin typeface="ＭＳ Ｐゴシック"/>
            </a:rPr>
            <a:t>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3</xdr:row>
      <xdr:rowOff>76320</xdr:rowOff>
    </xdr:from>
    <xdr:to>
      <xdr:col>12</xdr:col>
      <xdr:colOff>299880</xdr:colOff>
      <xdr:row>94</xdr:row>
      <xdr:rowOff>56880</xdr:rowOff>
    </xdr:to>
    <xdr:graphicFrame>
      <xdr:nvGraphicFramePr>
        <xdr:cNvPr id="64" name="Chart 5"/>
        <xdr:cNvGraphicFramePr/>
      </xdr:nvGraphicFramePr>
      <xdr:xfrm>
        <a:off x="389160" y="12935160"/>
        <a:ext cx="84261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40200</xdr:colOff>
      <xdr:row>87</xdr:row>
      <xdr:rowOff>95040</xdr:rowOff>
    </xdr:from>
    <xdr:to>
      <xdr:col>9</xdr:col>
      <xdr:colOff>450360</xdr:colOff>
      <xdr:row>88</xdr:row>
      <xdr:rowOff>85680</xdr:rowOff>
    </xdr:to>
    <xdr:sp>
      <xdr:nvSpPr>
        <xdr:cNvPr id="68" name="Text 6"/>
        <xdr:cNvSpPr/>
      </xdr:nvSpPr>
      <xdr:spPr>
        <a:xfrm>
          <a:off x="6096960" y="15354000"/>
          <a:ext cx="799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全国　</a:t>
          </a:r>
          <a:r>
            <a:rPr b="0" lang="en-US" sz="900" spc="-1" strike="noStrike">
              <a:latin typeface="ＭＳ Ｐゴシック"/>
            </a:rPr>
            <a:t>6.4%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73</xdr:row>
      <xdr:rowOff>85680</xdr:rowOff>
    </xdr:from>
    <xdr:to>
      <xdr:col>6</xdr:col>
      <xdr:colOff>830520</xdr:colOff>
      <xdr:row>74</xdr:row>
      <xdr:rowOff>133200</xdr:rowOff>
    </xdr:to>
    <xdr:sp>
      <xdr:nvSpPr>
        <xdr:cNvPr id="69" name="Text 7"/>
        <xdr:cNvSpPr/>
      </xdr:nvSpPr>
      <xdr:spPr>
        <a:xfrm>
          <a:off x="4566960" y="12944520"/>
          <a:ext cx="32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zh-CN" sz="1200" spc="-1" strike="noStrike">
              <a:latin typeface="ＭＳ Ｐゴシック"/>
            </a:rPr>
            <a:t>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9921755400578</cdr:x>
      <cdr:y>0.351894662780179</cdr:y>
    </cdr:from>
    <cdr:to>
      <cdr:x>0.991750297669672</cdr:x>
      <cdr:y>0.354608503367173</cdr:y>
    </cdr:to>
    <cdr:sp>
      <cdr:nvSpPr>
        <cdr:cNvPr id="59" name="Line 1"/>
        <cdr:cNvSpPr/>
      </cdr:nvSpPr>
      <cdr:spPr>
        <a:xfrm flipV="1">
          <a:off x="626400" y="1260360"/>
          <a:ext cx="7769520" cy="972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  <a:headEnd len="med" type="oval" w="sm"/>
          <a:tailEnd len="med" type="oval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6407552304814</cdr:x>
      <cdr:y>0.142024324052669</cdr:y>
    </cdr:from>
    <cdr:to>
      <cdr:x>0.0382292906956966</cdr:x>
      <cdr:y>0.951251382048447</cdr:y>
    </cdr:to>
    <cdr:sp>
      <cdr:nvSpPr>
        <cdr:cNvPr id="60" name="Text 2"/>
        <cdr:cNvSpPr/>
      </cdr:nvSpPr>
      <cdr:spPr>
        <a:xfrm>
          <a:off x="23400" y="508680"/>
          <a:ext cx="300240" cy="28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Ｐ明朝"/>
            </a:rPr>
            <a:t>喫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Ｐ明朝"/>
            </a:rPr>
            <a:t>煙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Ｐ明朝"/>
            </a:rPr>
            <a:t>率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982309916652492</cdr:x>
      <cdr:y>0.00221127751532817</cdr:y>
    </cdr:from>
    <cdr:to>
      <cdr:x>0.136757952032659</cdr:x>
      <cdr:y>0.0544778369685396</cdr:y>
    </cdr:to>
    <cdr:sp>
      <cdr:nvSpPr>
        <cdr:cNvPr id="61" name="Text 3"/>
        <cdr:cNvSpPr/>
      </cdr:nvSpPr>
      <cdr:spPr>
        <a:xfrm>
          <a:off x="831600" y="7920"/>
          <a:ext cx="3261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明朝"/>
            </a:rPr>
            <a:t>(</a:t>
          </a:r>
          <a:r>
            <a:rPr b="0" sz="920" spc="-1" strike="noStrike">
              <a:latin typeface="ＭＳ Ｐ明朝"/>
            </a:rPr>
            <a:t>％</a:t>
          </a:r>
          <a:r>
            <a:rPr b="0" sz="920" spc="-1" strike="noStrike">
              <a:latin typeface="ＭＳ Ｐ明朝"/>
            </a:rPr>
            <a:t>)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504635365489</cdr:x>
      <cdr:y>0.839163650985123</cdr:y>
    </cdr:from>
    <cdr:to>
      <cdr:x>0.999743666424574</cdr:x>
      <cdr:y>0.840872537193406</cdr:y>
    </cdr:to>
    <cdr:sp>
      <cdr:nvSpPr>
        <cdr:cNvPr id="65" name="Line 1"/>
        <cdr:cNvSpPr/>
      </cdr:nvSpPr>
      <cdr:spPr>
        <a:xfrm flipV="1">
          <a:off x="712080" y="3005280"/>
          <a:ext cx="7712280" cy="612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  <a:headEnd len="med" type="oval" w="sm"/>
          <a:tailEnd len="med" type="oval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9796214807536</cdr:x>
      <cdr:y>0.143043827905107</cdr:y>
    </cdr:from>
    <cdr:to>
      <cdr:x>0.046481821677276</cdr:x>
      <cdr:y>0.951246481704865</cdr:y>
    </cdr:to>
    <cdr:sp>
      <cdr:nvSpPr>
        <cdr:cNvPr id="66" name="Text 2"/>
        <cdr:cNvSpPr/>
      </cdr:nvSpPr>
      <cdr:spPr>
        <a:xfrm>
          <a:off x="92520" y="512280"/>
          <a:ext cx="299160" cy="28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Ｐ明朝"/>
            </a:rPr>
            <a:t>喫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Ｐ明朝"/>
            </a:rPr>
            <a:t>煙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Ｐ明朝"/>
            </a:rPr>
            <a:t>率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974922031870808</cdr:x>
      <cdr:y>0.00321672698029755</cdr:y>
    </cdr:from>
    <cdr:to>
      <cdr:x>0.13577135045072</cdr:x>
      <cdr:y>0.0544833132287897</cdr:y>
    </cdr:to>
    <cdr:sp>
      <cdr:nvSpPr>
        <cdr:cNvPr id="67" name="Text 3"/>
        <cdr:cNvSpPr/>
      </cdr:nvSpPr>
      <cdr:spPr>
        <a:xfrm>
          <a:off x="821520" y="11520"/>
          <a:ext cx="322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明朝"/>
            </a:rPr>
            <a:t>(</a:t>
          </a:r>
          <a:r>
            <a:rPr b="0" sz="920" spc="-1" strike="noStrike">
              <a:latin typeface="ＭＳ Ｐ明朝"/>
            </a:rPr>
            <a:t>％</a:t>
          </a:r>
          <a:r>
            <a:rPr b="0" sz="920" spc="-1" strike="noStrike">
              <a:latin typeface="ＭＳ Ｐ明朝"/>
            </a:rPr>
            <a:t>)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</xdr:row>
      <xdr:rowOff>18720</xdr:rowOff>
    </xdr:from>
    <xdr:to>
      <xdr:col>9</xdr:col>
      <xdr:colOff>241200</xdr:colOff>
      <xdr:row>30</xdr:row>
      <xdr:rowOff>104400</xdr:rowOff>
    </xdr:to>
    <xdr:graphicFrame>
      <xdr:nvGraphicFramePr>
        <xdr:cNvPr id="1" name="Chart 9"/>
        <xdr:cNvGraphicFramePr/>
      </xdr:nvGraphicFramePr>
      <xdr:xfrm>
        <a:off x="79920" y="1800000"/>
        <a:ext cx="73461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9600</xdr:colOff>
      <xdr:row>9</xdr:row>
      <xdr:rowOff>18720</xdr:rowOff>
    </xdr:from>
    <xdr:to>
      <xdr:col>3</xdr:col>
      <xdr:colOff>41040</xdr:colOff>
      <xdr:row>10</xdr:row>
      <xdr:rowOff>9360</xdr:rowOff>
    </xdr:to>
    <xdr:sp>
      <xdr:nvSpPr>
        <xdr:cNvPr id="2" name="Text 11"/>
        <xdr:cNvSpPr/>
      </xdr:nvSpPr>
      <xdr:spPr>
        <a:xfrm>
          <a:off x="1798200" y="1800000"/>
          <a:ext cx="390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(</a:t>
          </a:r>
          <a:r>
            <a:rPr b="0" lang="zh-CN" sz="800" spc="-1" strike="noStrike">
              <a:latin typeface="ＭＳ Ｐ明朝"/>
            </a:rPr>
            <a:t>千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12</xdr:row>
      <xdr:rowOff>86040</xdr:rowOff>
    </xdr:from>
    <xdr:to>
      <xdr:col>2</xdr:col>
      <xdr:colOff>210960</xdr:colOff>
      <xdr:row>19</xdr:row>
      <xdr:rowOff>38160</xdr:rowOff>
    </xdr:to>
    <xdr:sp>
      <xdr:nvSpPr>
        <xdr:cNvPr id="3" name="Text 13"/>
        <xdr:cNvSpPr/>
      </xdr:nvSpPr>
      <xdr:spPr>
        <a:xfrm>
          <a:off x="1298520" y="2381400"/>
          <a:ext cx="2210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被指導実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9600</xdr:colOff>
      <xdr:row>9</xdr:row>
      <xdr:rowOff>66960</xdr:rowOff>
    </xdr:from>
    <xdr:to>
      <xdr:col>9</xdr:col>
      <xdr:colOff>440640</xdr:colOff>
      <xdr:row>24</xdr:row>
      <xdr:rowOff>104400</xdr:rowOff>
    </xdr:to>
    <xdr:graphicFrame>
      <xdr:nvGraphicFramePr>
        <xdr:cNvPr id="70" name="Chart 7"/>
        <xdr:cNvGraphicFramePr/>
      </xdr:nvGraphicFramePr>
      <xdr:xfrm>
        <a:off x="3737520" y="1819440"/>
        <a:ext cx="358848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9</xdr:row>
      <xdr:rowOff>95400</xdr:rowOff>
    </xdr:from>
    <xdr:to>
      <xdr:col>4</xdr:col>
      <xdr:colOff>1040760</xdr:colOff>
      <xdr:row>24</xdr:row>
      <xdr:rowOff>133200</xdr:rowOff>
    </xdr:to>
    <xdr:graphicFrame>
      <xdr:nvGraphicFramePr>
        <xdr:cNvPr id="71" name="Chart 6"/>
        <xdr:cNvGraphicFramePr/>
      </xdr:nvGraphicFramePr>
      <xdr:xfrm>
        <a:off x="339840" y="1847880"/>
        <a:ext cx="3588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9520</xdr:colOff>
      <xdr:row>10</xdr:row>
      <xdr:rowOff>38160</xdr:rowOff>
    </xdr:from>
    <xdr:to>
      <xdr:col>4</xdr:col>
      <xdr:colOff>240480</xdr:colOff>
      <xdr:row>11</xdr:row>
      <xdr:rowOff>38160</xdr:rowOff>
    </xdr:to>
    <xdr:sp>
      <xdr:nvSpPr>
        <xdr:cNvPr id="72" name="Rectangle 8"/>
        <xdr:cNvSpPr/>
      </xdr:nvSpPr>
      <xdr:spPr>
        <a:xfrm>
          <a:off x="2878200" y="1962360"/>
          <a:ext cx="25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10</xdr:row>
      <xdr:rowOff>38160</xdr:rowOff>
    </xdr:from>
    <xdr:to>
      <xdr:col>4</xdr:col>
      <xdr:colOff>221040</xdr:colOff>
      <xdr:row>11</xdr:row>
      <xdr:rowOff>18720</xdr:rowOff>
    </xdr:to>
    <xdr:sp>
      <xdr:nvSpPr>
        <xdr:cNvPr id="73" name="Rectangle 9"/>
        <xdr:cNvSpPr/>
      </xdr:nvSpPr>
      <xdr:spPr>
        <a:xfrm>
          <a:off x="2928600" y="1962360"/>
          <a:ext cx="180360" cy="1519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0</xdr:row>
      <xdr:rowOff>38160</xdr:rowOff>
    </xdr:from>
    <xdr:to>
      <xdr:col>5</xdr:col>
      <xdr:colOff>280440</xdr:colOff>
      <xdr:row>11</xdr:row>
      <xdr:rowOff>56880</xdr:rowOff>
    </xdr:to>
    <xdr:sp>
      <xdr:nvSpPr>
        <xdr:cNvPr id="74" name="Text 10"/>
        <xdr:cNvSpPr/>
      </xdr:nvSpPr>
      <xdr:spPr>
        <a:xfrm>
          <a:off x="3237840" y="1962360"/>
          <a:ext cx="1050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要精検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1</xdr:row>
      <xdr:rowOff>76320</xdr:rowOff>
    </xdr:from>
    <xdr:to>
      <xdr:col>4</xdr:col>
      <xdr:colOff>221040</xdr:colOff>
      <xdr:row>12</xdr:row>
      <xdr:rowOff>56880</xdr:rowOff>
    </xdr:to>
    <xdr:sp>
      <xdr:nvSpPr>
        <xdr:cNvPr id="75" name="Rectangle 11"/>
        <xdr:cNvSpPr/>
      </xdr:nvSpPr>
      <xdr:spPr>
        <a:xfrm>
          <a:off x="2928600" y="2171880"/>
          <a:ext cx="180360" cy="151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1</xdr:row>
      <xdr:rowOff>66960</xdr:rowOff>
    </xdr:from>
    <xdr:to>
      <xdr:col>5</xdr:col>
      <xdr:colOff>290160</xdr:colOff>
      <xdr:row>12</xdr:row>
      <xdr:rowOff>114480</xdr:rowOff>
    </xdr:to>
    <xdr:sp>
      <xdr:nvSpPr>
        <xdr:cNvPr id="76" name="Text 12"/>
        <xdr:cNvSpPr/>
      </xdr:nvSpPr>
      <xdr:spPr>
        <a:xfrm>
          <a:off x="3247560" y="2162520"/>
          <a:ext cx="105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要指導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2</xdr:row>
      <xdr:rowOff>133200</xdr:rowOff>
    </xdr:from>
    <xdr:to>
      <xdr:col>4</xdr:col>
      <xdr:colOff>221040</xdr:colOff>
      <xdr:row>13</xdr:row>
      <xdr:rowOff>114480</xdr:rowOff>
    </xdr:to>
    <xdr:sp>
      <xdr:nvSpPr>
        <xdr:cNvPr id="77" name="Rectangle 13"/>
        <xdr:cNvSpPr/>
      </xdr:nvSpPr>
      <xdr:spPr>
        <a:xfrm>
          <a:off x="2928600" y="2400120"/>
          <a:ext cx="180360" cy="152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2</xdr:row>
      <xdr:rowOff>114480</xdr:rowOff>
    </xdr:from>
    <xdr:to>
      <xdr:col>5</xdr:col>
      <xdr:colOff>380160</xdr:colOff>
      <xdr:row>13</xdr:row>
      <xdr:rowOff>123840</xdr:rowOff>
    </xdr:to>
    <xdr:sp>
      <xdr:nvSpPr>
        <xdr:cNvPr id="78" name="Text 14"/>
        <xdr:cNvSpPr/>
      </xdr:nvSpPr>
      <xdr:spPr>
        <a:xfrm>
          <a:off x="3247560" y="2381400"/>
          <a:ext cx="1140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異常認め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920</xdr:colOff>
      <xdr:row>20</xdr:row>
      <xdr:rowOff>104400</xdr:rowOff>
    </xdr:from>
    <xdr:to>
      <xdr:col>3</xdr:col>
      <xdr:colOff>579960</xdr:colOff>
      <xdr:row>21</xdr:row>
      <xdr:rowOff>142920</xdr:rowOff>
    </xdr:to>
    <xdr:sp>
      <xdr:nvSpPr>
        <xdr:cNvPr id="79" name="Text 15"/>
        <xdr:cNvSpPr/>
      </xdr:nvSpPr>
      <xdr:spPr>
        <a:xfrm>
          <a:off x="1179360" y="3742920"/>
          <a:ext cx="152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歯周疾患検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20</xdr:row>
      <xdr:rowOff>95040</xdr:rowOff>
    </xdr:from>
    <xdr:to>
      <xdr:col>8</xdr:col>
      <xdr:colOff>440640</xdr:colOff>
      <xdr:row>22</xdr:row>
      <xdr:rowOff>9360</xdr:rowOff>
    </xdr:to>
    <xdr:sp>
      <xdr:nvSpPr>
        <xdr:cNvPr id="80" name="Text 16"/>
        <xdr:cNvSpPr/>
      </xdr:nvSpPr>
      <xdr:spPr>
        <a:xfrm>
          <a:off x="4866840" y="3733560"/>
          <a:ext cx="173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骨粗鬆症検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9</xdr:row>
      <xdr:rowOff>123840</xdr:rowOff>
    </xdr:from>
    <xdr:to>
      <xdr:col>11</xdr:col>
      <xdr:colOff>479160</xdr:colOff>
      <xdr:row>32</xdr:row>
      <xdr:rowOff>56880</xdr:rowOff>
    </xdr:to>
    <xdr:graphicFrame>
      <xdr:nvGraphicFramePr>
        <xdr:cNvPr id="81" name="Chart 1"/>
        <xdr:cNvGraphicFramePr/>
      </xdr:nvGraphicFramePr>
      <xdr:xfrm>
        <a:off x="450000" y="1895400"/>
        <a:ext cx="73094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840</xdr:colOff>
      <xdr:row>9</xdr:row>
      <xdr:rowOff>162000</xdr:rowOff>
    </xdr:from>
    <xdr:to>
      <xdr:col>3</xdr:col>
      <xdr:colOff>600480</xdr:colOff>
      <xdr:row>11</xdr:row>
      <xdr:rowOff>9360</xdr:rowOff>
    </xdr:to>
    <xdr:sp>
      <xdr:nvSpPr>
        <xdr:cNvPr id="85" name="Text 2"/>
        <xdr:cNvSpPr/>
      </xdr:nvSpPr>
      <xdr:spPr>
        <a:xfrm>
          <a:off x="2418480" y="1933560"/>
          <a:ext cx="440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（千人</a:t>
          </a:r>
          <a:r>
            <a:rPr b="0" lang="zh-CN" sz="800" spc="-1" strike="noStrike"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35286875154</cdr:x>
      <cdr:y>0.22397622806203</cdr:y>
    </cdr:from>
    <cdr:to>
      <cdr:x>0.206993351391283</cdr:x>
      <cdr:y>0.611291670535797</cdr:y>
    </cdr:to>
    <cdr:sp>
      <cdr:nvSpPr>
        <cdr:cNvPr id="82" name="Text 1"/>
        <cdr:cNvSpPr/>
      </cdr:nvSpPr>
      <cdr:spPr>
        <a:xfrm>
          <a:off x="1277280" y="868320"/>
          <a:ext cx="235800" cy="15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20" spc="-1" strike="noStrike">
              <a:latin typeface="ＭＳ Ｐ明朝"/>
            </a:rPr>
            <a:t>被指導延人員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98005417384881</cdr:x>
      <cdr:y>0.254526882718915</cdr:y>
    </cdr:from>
    <cdr:to>
      <cdr:x>0.925240088648116</cdr:x>
      <cdr:y>0.611291670535797</cdr:y>
    </cdr:to>
    <cdr:sp>
      <cdr:nvSpPr>
        <cdr:cNvPr id="83" name="Text 2"/>
        <cdr:cNvSpPr/>
      </cdr:nvSpPr>
      <cdr:spPr>
        <a:xfrm>
          <a:off x="6564240" y="986760"/>
          <a:ext cx="199080" cy="13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20" spc="-1" strike="noStrike">
              <a:latin typeface="ＭＳ Ｐ明朝"/>
            </a:rPr>
            <a:t>実施施設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66756956414676</cdr:x>
      <cdr:y>0</cdr:y>
    </cdr:from>
    <cdr:to>
      <cdr:x>0.839743905442009</cdr:x>
      <cdr:y>0.0509796638499396</cdr:y>
    </cdr:to>
    <cdr:sp>
      <cdr:nvSpPr>
        <cdr:cNvPr id="84" name="Text 3"/>
        <cdr:cNvSpPr/>
      </cdr:nvSpPr>
      <cdr:spPr>
        <a:xfrm>
          <a:off x="5604840" y="0"/>
          <a:ext cx="5335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か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1</xdr:row>
      <xdr:rowOff>152640</xdr:rowOff>
    </xdr:from>
    <xdr:to>
      <xdr:col>9</xdr:col>
      <xdr:colOff>359280</xdr:colOff>
      <xdr:row>26</xdr:row>
      <xdr:rowOff>38160</xdr:rowOff>
    </xdr:to>
    <xdr:graphicFrame>
      <xdr:nvGraphicFramePr>
        <xdr:cNvPr id="86" name="Chart 10"/>
        <xdr:cNvGraphicFramePr/>
      </xdr:nvGraphicFramePr>
      <xdr:xfrm>
        <a:off x="329040" y="2248200"/>
        <a:ext cx="6850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9</xdr:row>
      <xdr:rowOff>133200</xdr:rowOff>
    </xdr:from>
    <xdr:to>
      <xdr:col>10</xdr:col>
      <xdr:colOff>110520</xdr:colOff>
      <xdr:row>11</xdr:row>
      <xdr:rowOff>95040</xdr:rowOff>
    </xdr:to>
    <xdr:sp>
      <xdr:nvSpPr>
        <xdr:cNvPr id="87" name="Text 1"/>
        <xdr:cNvSpPr/>
      </xdr:nvSpPr>
      <xdr:spPr>
        <a:xfrm>
          <a:off x="5176440" y="2286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26</xdr:row>
      <xdr:rowOff>28800</xdr:rowOff>
    </xdr:from>
    <xdr:to>
      <xdr:col>12</xdr:col>
      <xdr:colOff>160560</xdr:colOff>
      <xdr:row>26</xdr:row>
      <xdr:rowOff>56880</xdr:rowOff>
    </xdr:to>
    <xdr:sp>
      <xdr:nvSpPr>
        <xdr:cNvPr id="88" name="Rectangle 2"/>
        <xdr:cNvSpPr/>
      </xdr:nvSpPr>
      <xdr:spPr>
        <a:xfrm flipV="1">
          <a:off x="1328760" y="5000760"/>
          <a:ext cx="49780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9</xdr:row>
      <xdr:rowOff>95040</xdr:rowOff>
    </xdr:from>
    <xdr:to>
      <xdr:col>14</xdr:col>
      <xdr:colOff>190440</xdr:colOff>
      <xdr:row>28</xdr:row>
      <xdr:rowOff>104400</xdr:rowOff>
    </xdr:to>
    <xdr:graphicFrame>
      <xdr:nvGraphicFramePr>
        <xdr:cNvPr id="89" name="Chart 3"/>
        <xdr:cNvGraphicFramePr/>
      </xdr:nvGraphicFramePr>
      <xdr:xfrm>
        <a:off x="389520" y="2247840"/>
        <a:ext cx="6946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880</xdr:colOff>
      <xdr:row>9</xdr:row>
      <xdr:rowOff>133200</xdr:rowOff>
    </xdr:from>
    <xdr:to>
      <xdr:col>3</xdr:col>
      <xdr:colOff>89280</xdr:colOff>
      <xdr:row>28</xdr:row>
      <xdr:rowOff>160920</xdr:rowOff>
    </xdr:to>
    <xdr:grpSp>
      <xdr:nvGrpSpPr>
        <xdr:cNvPr id="99" name="Group 13"/>
        <xdr:cNvGrpSpPr/>
      </xdr:nvGrpSpPr>
      <xdr:grpSpPr>
        <a:xfrm>
          <a:off x="499320" y="2286000"/>
          <a:ext cx="1238400" cy="3189960"/>
          <a:chOff x="499320" y="2286000"/>
          <a:chExt cx="1238400" cy="3189960"/>
        </a:xfrm>
      </xdr:grpSpPr>
      <xdr:grpSp>
        <xdr:nvGrpSpPr>
          <xdr:cNvPr id="100" name="Group 10"/>
          <xdr:cNvGrpSpPr/>
        </xdr:nvGrpSpPr>
        <xdr:grpSpPr>
          <a:xfrm>
            <a:off x="1245240" y="4775400"/>
            <a:ext cx="164160" cy="156240"/>
            <a:chOff x="1245240" y="4775400"/>
            <a:chExt cx="164160" cy="156240"/>
          </a:xfrm>
        </xdr:grpSpPr>
        <xdr:sp>
          <xdr:nvSpPr>
            <xdr:cNvPr id="101" name="Line 6"/>
            <xdr:cNvSpPr/>
          </xdr:nvSpPr>
          <xdr:spPr>
            <a:xfrm flipH="1">
              <a:off x="1294560" y="4822200"/>
              <a:ext cx="114840" cy="109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7"/>
            <xdr:cNvSpPr/>
          </xdr:nvSpPr>
          <xdr:spPr>
            <a:xfrm flipH="1">
              <a:off x="1245240" y="4775400"/>
              <a:ext cx="142200" cy="130320"/>
            </a:xfrm>
            <a:prstGeom prst="line">
              <a:avLst/>
            </a:prstGeom>
            <a:ln w="64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" name="Group 11"/>
          <xdr:cNvGrpSpPr/>
        </xdr:nvGrpSpPr>
        <xdr:grpSpPr>
          <a:xfrm>
            <a:off x="499320" y="2286000"/>
            <a:ext cx="1238400" cy="3189960"/>
            <a:chOff x="499320" y="2286000"/>
            <a:chExt cx="1238400" cy="3189960"/>
          </a:xfrm>
        </xdr:grpSpPr>
        <xdr:sp>
          <xdr:nvSpPr>
            <xdr:cNvPr id="104" name="Text 5"/>
            <xdr:cNvSpPr/>
          </xdr:nvSpPr>
          <xdr:spPr>
            <a:xfrm>
              <a:off x="499320" y="3178800"/>
              <a:ext cx="286920" cy="112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900" spc="-1" strike="noStrike">
                  <a:latin typeface="ＭＳ Ｐ明朝"/>
                </a:rPr>
                <a:t>受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latin typeface="ＭＳ Ｐ明朝"/>
                </a:rPr>
                <a:t>診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latin typeface="ＭＳ Ｐ明朝"/>
                </a:rPr>
                <a:t>率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5" name="Text 8"/>
            <xdr:cNvSpPr/>
          </xdr:nvSpPr>
          <xdr:spPr>
            <a:xfrm>
              <a:off x="713160" y="5277240"/>
              <a:ext cx="102456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zh-CN" sz="900" spc="-1" strike="noStrike">
                  <a:latin typeface="ＭＳ Ｐ明朝"/>
                </a:rPr>
                <a:t>平成‥年度</a:t>
              </a:r>
              <a:endParaRPr b="0" lang="en-US" sz="900" spc="-1" strike="noStrike">
                <a:latin typeface="Times New Roman"/>
              </a:endParaRPr>
            </a:p>
            <a:p>
              <a:pPr algn="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6" name="Text 9"/>
            <xdr:cNvSpPr/>
          </xdr:nvSpPr>
          <xdr:spPr>
            <a:xfrm>
              <a:off x="1203120" y="2286000"/>
              <a:ext cx="456120" cy="13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800" spc="-1" strike="noStrike">
                  <a:latin typeface="ＭＳ Ｐ明朝"/>
                </a:rPr>
                <a:t>（％）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734932891123</cdr:x>
      <cdr:y>0.110997616615594</cdr:y>
    </cdr:from>
    <cdr:to>
      <cdr:x>0.872519044411048</cdr:x>
      <cdr:y>0.188287368062649</cdr:y>
    </cdr:to>
    <cdr:sp>
      <cdr:nvSpPr>
        <cdr:cNvPr id="90" name="Text 1"/>
        <cdr:cNvSpPr/>
      </cdr:nvSpPr>
      <cdr:spPr>
        <a:xfrm>
          <a:off x="5520960" y="352080"/>
          <a:ext cx="5403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肺が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22392081670726</cdr:x>
      <cdr:y>0.366246737033254</cdr:y>
    </cdr:from>
    <cdr:to>
      <cdr:x>0.103746696377675</cdr:x>
      <cdr:y>0.446033367381682</cdr:y>
    </cdr:to>
    <cdr:sp>
      <cdr:nvSpPr>
        <cdr:cNvPr id="91" name="Text 2"/>
        <cdr:cNvSpPr/>
      </cdr:nvSpPr>
      <cdr:spPr>
        <a:xfrm>
          <a:off x="501840" y="1161720"/>
          <a:ext cx="2188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0165310670052</cdr:x>
      <cdr:y>0.851549199863807</cdr:y>
    </cdr:from>
    <cdr:to>
      <cdr:x>0.118256723843084</cdr:x>
      <cdr:y>0.910793326523664</cdr:y>
    </cdr:to>
    <cdr:sp>
      <cdr:nvSpPr>
        <cdr:cNvPr id="92" name="Text 3"/>
        <cdr:cNvSpPr/>
      </cdr:nvSpPr>
      <cdr:spPr>
        <a:xfrm>
          <a:off x="507240" y="2701080"/>
          <a:ext cx="3142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000" spc="-1" strike="noStrike">
              <a:latin typeface="ＭＳ Ｐ明朝"/>
            </a:rPr>
            <a:t>0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824998704461833</cdr:x>
      <cdr:y>0.817954829190784</cdr:y>
    </cdr:from>
    <cdr:to>
      <cdr:x>0.824480489195212</cdr:x>
      <cdr:y>0.852230166836908</cdr:y>
    </cdr:to>
    <cdr:sp>
      <cdr:nvSpPr>
        <cdr:cNvPr id="93" name="Rectangle 4"/>
        <cdr:cNvSpPr/>
      </cdr:nvSpPr>
      <cdr:spPr>
        <a:xfrm>
          <a:off x="573120" y="2594520"/>
          <a:ext cx="5154480" cy="108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6757527076748</cdr:x>
      <cdr:y>0.446033367381682</cdr:y>
    </cdr:from>
    <cdr:to>
      <cdr:x>0.884748924703322</cdr:x>
      <cdr:y>0.510725229826353</cdr:y>
    </cdr:to>
    <cdr:sp>
      <cdr:nvSpPr>
        <cdr:cNvPr id="94" name="Rectangle 5"/>
        <cdr:cNvSpPr/>
      </cdr:nvSpPr>
      <cdr:spPr>
        <a:xfrm>
          <a:off x="5604480" y="1414800"/>
          <a:ext cx="5418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734932891123</cdr:x>
      <cdr:y>0.440245148110317</cdr:y>
    </cdr:from>
    <cdr:to>
      <cdr:x>0.92900450847282</cdr:x>
      <cdr:y>0.510725229826353</cdr:y>
    </cdr:to>
    <cdr:sp>
      <cdr:nvSpPr>
        <cdr:cNvPr id="95" name="Text 6"/>
        <cdr:cNvSpPr/>
      </cdr:nvSpPr>
      <cdr:spPr>
        <a:xfrm>
          <a:off x="5520960" y="1396440"/>
          <a:ext cx="9327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大腸が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4734932891123</cdr:x>
      <cdr:y>0.584723640903416</cdr:y>
    </cdr:from>
    <cdr:to>
      <cdr:x>0.908275897807949</cdr:x>
      <cdr:y>0.637271592327772</cdr:y>
    </cdr:to>
    <cdr:sp>
      <cdr:nvSpPr>
        <cdr:cNvPr id="96" name="Text 7"/>
        <cdr:cNvSpPr/>
      </cdr:nvSpPr>
      <cdr:spPr>
        <a:xfrm>
          <a:off x="5520960" y="1854720"/>
          <a:ext cx="788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子宮が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4734932891123</cdr:x>
      <cdr:y>0.673476336397685</cdr:y>
    </cdr:from>
    <cdr:to>
      <cdr:x>0.872519044411048</cdr:x>
      <cdr:y>0.725002837362388</cdr:y>
    </cdr:to>
    <cdr:sp>
      <cdr:nvSpPr>
        <cdr:cNvPr id="97" name="Text 8"/>
        <cdr:cNvSpPr/>
      </cdr:nvSpPr>
      <cdr:spPr>
        <a:xfrm>
          <a:off x="5520960" y="2136240"/>
          <a:ext cx="5403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胃が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4734932891123</cdr:x>
      <cdr:y>0.741459539212348</cdr:y>
    </cdr:from>
    <cdr:to>
      <cdr:x>0.8942322640825</cdr:x>
      <cdr:y>0.817954829190784</cdr:y>
    </cdr:to>
    <cdr:sp>
      <cdr:nvSpPr>
        <cdr:cNvPr id="98" name="Text 9"/>
        <cdr:cNvSpPr/>
      </cdr:nvSpPr>
      <cdr:spPr>
        <a:xfrm>
          <a:off x="5520960" y="2351880"/>
          <a:ext cx="6912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明朝"/>
            </a:rPr>
            <a:t>乳がん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0</xdr:row>
      <xdr:rowOff>76320</xdr:rowOff>
    </xdr:from>
    <xdr:to>
      <xdr:col>8</xdr:col>
      <xdr:colOff>558360</xdr:colOff>
      <xdr:row>30</xdr:row>
      <xdr:rowOff>28800</xdr:rowOff>
    </xdr:to>
    <xdr:graphicFrame>
      <xdr:nvGraphicFramePr>
        <xdr:cNvPr id="107" name="Chart 1"/>
        <xdr:cNvGraphicFramePr/>
      </xdr:nvGraphicFramePr>
      <xdr:xfrm>
        <a:off x="379080" y="2000520"/>
        <a:ext cx="6674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560</xdr:colOff>
      <xdr:row>28</xdr:row>
      <xdr:rowOff>114480</xdr:rowOff>
    </xdr:from>
    <xdr:to>
      <xdr:col>6</xdr:col>
      <xdr:colOff>834840</xdr:colOff>
      <xdr:row>29</xdr:row>
      <xdr:rowOff>147600</xdr:rowOff>
    </xdr:to>
    <xdr:grpSp>
      <xdr:nvGrpSpPr>
        <xdr:cNvPr id="110" name="Group 5"/>
        <xdr:cNvGrpSpPr/>
      </xdr:nvGrpSpPr>
      <xdr:grpSpPr>
        <a:xfrm>
          <a:off x="4028040" y="5124600"/>
          <a:ext cx="1734480" cy="204480"/>
          <a:chOff x="4028040" y="5124600"/>
          <a:chExt cx="1734480" cy="204480"/>
        </a:xfrm>
      </xdr:grpSpPr>
      <xdr:sp>
        <xdr:nvSpPr>
          <xdr:cNvPr id="111" name="Text 2"/>
          <xdr:cNvSpPr/>
        </xdr:nvSpPr>
        <xdr:spPr>
          <a:xfrm>
            <a:off x="4028040" y="5124600"/>
            <a:ext cx="2599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000" spc="-1" strike="noStrike">
                <a:latin typeface="ＭＳ Ｐゴシック"/>
              </a:rPr>
              <a:t>③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3"/>
          <xdr:cNvSpPr/>
        </xdr:nvSpPr>
        <xdr:spPr>
          <a:xfrm>
            <a:off x="4864320" y="5124600"/>
            <a:ext cx="89820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ＭＳ Ｐゴシック"/>
              </a:rPr>
              <a:t>④</a:t>
            </a:r>
            <a:r>
              <a:rPr b="1" lang="zh-CN" sz="1000" spc="-1" strike="noStrike">
                <a:latin typeface="ＭＳ Ｐゴシック"/>
              </a:rPr>
              <a:t>　　⑤　 ⑥</a:t>
            </a:r>
            <a:r>
              <a:rPr b="0" lang="zh-CN" sz="1100" spc="-1" strike="noStrike">
                <a:latin typeface="ＭＳ Ｐゴシック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9920</xdr:colOff>
      <xdr:row>17</xdr:row>
      <xdr:rowOff>47520</xdr:rowOff>
    </xdr:from>
    <xdr:to>
      <xdr:col>8</xdr:col>
      <xdr:colOff>419040</xdr:colOff>
      <xdr:row>18</xdr:row>
      <xdr:rowOff>76320</xdr:rowOff>
    </xdr:to>
    <xdr:sp>
      <xdr:nvSpPr>
        <xdr:cNvPr id="113" name="Text 4"/>
        <xdr:cNvSpPr/>
      </xdr:nvSpPr>
      <xdr:spPr>
        <a:xfrm>
          <a:off x="5857200" y="3171600"/>
          <a:ext cx="1056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がん検診受診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987055016181</cdr:x>
      <cdr:y>0.936768149882904</cdr:y>
    </cdr:from>
    <cdr:to>
      <cdr:x>0.146494066882416</cdr:x>
      <cdr:y>0.99095167127954</cdr:y>
    </cdr:to>
    <cdr:sp>
      <cdr:nvSpPr>
        <cdr:cNvPr id="108" name="Text 1"/>
        <cdr:cNvSpPr/>
      </cdr:nvSpPr>
      <cdr:spPr>
        <a:xfrm>
          <a:off x="707400" y="3168000"/>
          <a:ext cx="2703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1" sz="1000" spc="-1" strike="noStrike">
              <a:latin typeface="ＭＳ Ｐゴシック"/>
            </a:rPr>
            <a:t>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0269687162891</cdr:x>
      <cdr:y>0.936768149882904</cdr:y>
    </cdr:from>
    <cdr:to>
      <cdr:x>0.344498381877023</cdr:x>
      <cdr:y>0.991696827762402</cdr:y>
    </cdr:to>
    <cdr:sp>
      <cdr:nvSpPr>
        <cdr:cNvPr id="109" name="Text 2"/>
        <cdr:cNvSpPr/>
      </cdr:nvSpPr>
      <cdr:spPr>
        <a:xfrm>
          <a:off x="2004120" y="3168000"/>
          <a:ext cx="2952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1" sz="1000" spc="-1" strike="noStrike">
              <a:latin typeface="ＭＳ Ｐゴシック"/>
            </a:rPr>
            <a:t>②</a:t>
          </a:r>
          <a:endParaRPr b="0" sz="10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640</xdr:colOff>
      <xdr:row>9</xdr:row>
      <xdr:rowOff>0</xdr:rowOff>
    </xdr:from>
    <xdr:to>
      <xdr:col>3</xdr:col>
      <xdr:colOff>351000</xdr:colOff>
      <xdr:row>10</xdr:row>
      <xdr:rowOff>38160</xdr:rowOff>
    </xdr:to>
    <xdr:sp>
      <xdr:nvSpPr>
        <xdr:cNvPr id="114" name="Text 2"/>
        <xdr:cNvSpPr/>
      </xdr:nvSpPr>
      <xdr:spPr>
        <a:xfrm>
          <a:off x="2118600" y="25812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152640</xdr:rowOff>
    </xdr:from>
    <xdr:to>
      <xdr:col>10</xdr:col>
      <xdr:colOff>489240</xdr:colOff>
      <xdr:row>20</xdr:row>
      <xdr:rowOff>38160</xdr:rowOff>
    </xdr:to>
    <xdr:graphicFrame>
      <xdr:nvGraphicFramePr>
        <xdr:cNvPr id="115" name="Chart 1"/>
        <xdr:cNvGraphicFramePr/>
      </xdr:nvGraphicFramePr>
      <xdr:xfrm>
        <a:off x="299160" y="533520"/>
        <a:ext cx="73656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880</xdr:colOff>
      <xdr:row>1</xdr:row>
      <xdr:rowOff>152640</xdr:rowOff>
    </xdr:from>
    <xdr:to>
      <xdr:col>2</xdr:col>
      <xdr:colOff>25200</xdr:colOff>
      <xdr:row>14</xdr:row>
      <xdr:rowOff>32760</xdr:rowOff>
    </xdr:to>
    <xdr:grpSp>
      <xdr:nvGrpSpPr>
        <xdr:cNvPr id="116" name="Group 2"/>
        <xdr:cNvGrpSpPr/>
      </xdr:nvGrpSpPr>
      <xdr:grpSpPr>
        <a:xfrm>
          <a:off x="587880" y="533520"/>
          <a:ext cx="872280" cy="2109240"/>
          <a:chOff x="587880" y="533520"/>
          <a:chExt cx="872280" cy="2109240"/>
        </a:xfrm>
      </xdr:grpSpPr>
      <xdr:sp>
        <xdr:nvSpPr>
          <xdr:cNvPr id="117" name="Text 3"/>
          <xdr:cNvSpPr/>
        </xdr:nvSpPr>
        <xdr:spPr>
          <a:xfrm>
            <a:off x="1156320" y="533520"/>
            <a:ext cx="3038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Ｐ明朝"/>
              </a:rPr>
              <a:t>（％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Text 4"/>
          <xdr:cNvSpPr/>
        </xdr:nvSpPr>
        <xdr:spPr>
          <a:xfrm>
            <a:off x="587880" y="1415880"/>
            <a:ext cx="275760" cy="12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明朝"/>
              </a:rPr>
              <a:t>受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ＭＳ Ｐ明朝"/>
              </a:rPr>
              <a:t>診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ＭＳ Ｐ明朝"/>
              </a:rPr>
              <a:t>率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76320</xdr:rowOff>
    </xdr:from>
    <xdr:to>
      <xdr:col>9</xdr:col>
      <xdr:colOff>280440</xdr:colOff>
      <xdr:row>34</xdr:row>
      <xdr:rowOff>123840</xdr:rowOff>
    </xdr:to>
    <xdr:graphicFrame>
      <xdr:nvGraphicFramePr>
        <xdr:cNvPr id="4" name="Chart 10"/>
        <xdr:cNvGraphicFramePr/>
      </xdr:nvGraphicFramePr>
      <xdr:xfrm>
        <a:off x="79920" y="2028960"/>
        <a:ext cx="73854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480</xdr:colOff>
      <xdr:row>10</xdr:row>
      <xdr:rowOff>152640</xdr:rowOff>
    </xdr:from>
    <xdr:to>
      <xdr:col>2</xdr:col>
      <xdr:colOff>670680</xdr:colOff>
      <xdr:row>12</xdr:row>
      <xdr:rowOff>19080</xdr:rowOff>
    </xdr:to>
    <xdr:sp>
      <xdr:nvSpPr>
        <xdr:cNvPr id="5" name="Text 12"/>
        <xdr:cNvSpPr/>
      </xdr:nvSpPr>
      <xdr:spPr>
        <a:xfrm>
          <a:off x="1549080" y="2105280"/>
          <a:ext cx="430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（千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760</xdr:colOff>
      <xdr:row>15</xdr:row>
      <xdr:rowOff>18720</xdr:rowOff>
    </xdr:from>
    <xdr:to>
      <xdr:col>1</xdr:col>
      <xdr:colOff>910800</xdr:colOff>
      <xdr:row>22</xdr:row>
      <xdr:rowOff>18720</xdr:rowOff>
    </xdr:to>
    <xdr:sp>
      <xdr:nvSpPr>
        <xdr:cNvPr id="6" name="Text 14"/>
        <xdr:cNvSpPr/>
      </xdr:nvSpPr>
      <xdr:spPr>
        <a:xfrm>
          <a:off x="1038960" y="2828520"/>
          <a:ext cx="2210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被指導実人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33</xdr:row>
      <xdr:rowOff>0</xdr:rowOff>
    </xdr:from>
    <xdr:to>
      <xdr:col>9</xdr:col>
      <xdr:colOff>120600</xdr:colOff>
      <xdr:row>35</xdr:row>
      <xdr:rowOff>66960</xdr:rowOff>
    </xdr:to>
    <xdr:sp>
      <xdr:nvSpPr>
        <xdr:cNvPr id="7" name="Text 15"/>
        <xdr:cNvSpPr/>
      </xdr:nvSpPr>
      <xdr:spPr>
        <a:xfrm>
          <a:off x="4986360" y="5896080"/>
          <a:ext cx="23191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注：「新生児」は、未熟児を除く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明朝"/>
            </a:rPr>
            <a:t>     </a:t>
          </a:r>
          <a:r>
            <a:rPr b="0" lang="zh-CN" sz="900" spc="-1" strike="noStrike">
              <a:latin typeface="ＭＳ Ｐ明朝"/>
            </a:rPr>
            <a:t>「乳児」は、新生児・未熟児を除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1</xdr:row>
      <xdr:rowOff>56880</xdr:rowOff>
    </xdr:from>
    <xdr:to>
      <xdr:col>8</xdr:col>
      <xdr:colOff>500040</xdr:colOff>
      <xdr:row>30</xdr:row>
      <xdr:rowOff>162000</xdr:rowOff>
    </xdr:to>
    <xdr:graphicFrame>
      <xdr:nvGraphicFramePr>
        <xdr:cNvPr id="8" name="Chart 3"/>
        <xdr:cNvGraphicFramePr/>
      </xdr:nvGraphicFramePr>
      <xdr:xfrm>
        <a:off x="259560" y="2152440"/>
        <a:ext cx="6107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800</xdr:colOff>
      <xdr:row>11</xdr:row>
      <xdr:rowOff>76320</xdr:rowOff>
    </xdr:from>
    <xdr:to>
      <xdr:col>2</xdr:col>
      <xdr:colOff>541800</xdr:colOff>
      <xdr:row>12</xdr:row>
      <xdr:rowOff>66960</xdr:rowOff>
    </xdr:to>
    <xdr:sp>
      <xdr:nvSpPr>
        <xdr:cNvPr id="10" name="Text 4"/>
        <xdr:cNvSpPr/>
      </xdr:nvSpPr>
      <xdr:spPr>
        <a:xfrm>
          <a:off x="748440" y="2171880"/>
          <a:ext cx="43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（千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0</xdr:row>
      <xdr:rowOff>28800</xdr:rowOff>
    </xdr:from>
    <xdr:to>
      <xdr:col>3</xdr:col>
      <xdr:colOff>799920</xdr:colOff>
      <xdr:row>31</xdr:row>
      <xdr:rowOff>171360</xdr:rowOff>
    </xdr:to>
    <xdr:sp>
      <xdr:nvSpPr>
        <xdr:cNvPr id="11" name="Text 6"/>
        <xdr:cNvSpPr/>
      </xdr:nvSpPr>
      <xdr:spPr>
        <a:xfrm>
          <a:off x="728640" y="5382000"/>
          <a:ext cx="1890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注：１）「</a:t>
          </a:r>
          <a:r>
            <a:rPr b="0" lang="en-US" sz="800" spc="-1" strike="noStrike">
              <a:latin typeface="ＭＳ Ｐ明朝"/>
            </a:rPr>
            <a:t>20</a:t>
          </a:r>
          <a:r>
            <a:rPr b="0" lang="zh-CN" sz="800" spc="-1" strike="noStrike">
              <a:latin typeface="ＭＳ Ｐ明朝"/>
            </a:rPr>
            <a:t>歳未満」は、乳幼児を除く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　　 ２）「</a:t>
          </a:r>
          <a:r>
            <a:rPr b="0" lang="en-US" sz="800" spc="-1" strike="noStrike">
              <a:latin typeface="ＭＳ Ｐ明朝"/>
            </a:rPr>
            <a:t>20</a:t>
          </a:r>
          <a:r>
            <a:rPr b="0" lang="zh-CN" sz="800" spc="-1" strike="noStrike">
              <a:latin typeface="ＭＳ Ｐ明朝"/>
            </a:rPr>
            <a:t>歳以上」は、妊産婦を除く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17</xdr:row>
      <xdr:rowOff>38160</xdr:rowOff>
    </xdr:from>
    <xdr:to>
      <xdr:col>1</xdr:col>
      <xdr:colOff>389880</xdr:colOff>
      <xdr:row>23</xdr:row>
      <xdr:rowOff>18720</xdr:rowOff>
    </xdr:to>
    <xdr:sp>
      <xdr:nvSpPr>
        <xdr:cNvPr id="12" name="Text 7"/>
        <xdr:cNvSpPr/>
      </xdr:nvSpPr>
      <xdr:spPr>
        <a:xfrm>
          <a:off x="369360" y="3162240"/>
          <a:ext cx="219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900" spc="-1" strike="noStrike">
              <a:latin typeface="ＭＳ Ｐ明朝"/>
            </a:rPr>
            <a:t>被指導延人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993870093127</cdr:x>
      <cdr:y>0.473774352387069</cdr:y>
    </cdr:from>
    <cdr:to>
      <cdr:x>0.312271602027585</cdr:x>
      <cdr:y>0.534039820166988</cdr:y>
    </cdr:to>
    <cdr:sp>
      <cdr:nvSpPr>
        <cdr:cNvPr id="9" name="Text 1"/>
        <cdr:cNvSpPr/>
      </cdr:nvSpPr>
      <cdr:spPr>
        <a:xfrm>
          <a:off x="879480" y="1593360"/>
          <a:ext cx="1027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11.12.13.14.15</a:t>
          </a:r>
          <a:r>
            <a:rPr b="0" sz="820" spc="-1" strike="noStrike">
              <a:latin typeface="ＭＳ Ｐゴシック"/>
            </a:rPr>
            <a:t>年度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19440</xdr:rowOff>
    </xdr:from>
    <xdr:to>
      <xdr:col>1</xdr:col>
      <xdr:colOff>1331280</xdr:colOff>
      <xdr:row>6</xdr:row>
      <xdr:rowOff>104040</xdr:rowOff>
    </xdr:to>
    <xdr:sp>
      <xdr:nvSpPr>
        <xdr:cNvPr id="13" name="Text 2"/>
        <xdr:cNvSpPr/>
      </xdr:nvSpPr>
      <xdr:spPr>
        <a:xfrm>
          <a:off x="299880" y="1672920"/>
          <a:ext cx="13208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明朝"/>
            </a:rPr>
            <a:t> </a:t>
          </a:r>
          <a:r>
            <a:rPr b="0" lang="zh-CN" sz="1000" spc="-1" strike="noStrike">
              <a:latin typeface="ＭＳ Ｐ明朝"/>
            </a:rPr>
            <a:t>検診・保健指導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明朝"/>
            </a:rPr>
            <a:t> </a:t>
          </a:r>
          <a:r>
            <a:rPr b="0" lang="zh-CN" sz="1000" spc="-1" strike="noStrike">
              <a:latin typeface="ＭＳ Ｐ明朝"/>
            </a:rPr>
            <a:t>延人員               </a:t>
          </a:r>
          <a:r>
            <a:rPr b="0" lang="en-US" sz="1000" spc="-1" strike="noStrike">
              <a:latin typeface="ＭＳ Ｐ明朝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0</xdr:row>
      <xdr:rowOff>66960</xdr:rowOff>
    </xdr:from>
    <xdr:to>
      <xdr:col>10</xdr:col>
      <xdr:colOff>370440</xdr:colOff>
      <xdr:row>31</xdr:row>
      <xdr:rowOff>28800</xdr:rowOff>
    </xdr:to>
    <xdr:graphicFrame>
      <xdr:nvGraphicFramePr>
        <xdr:cNvPr id="14" name="Chart 1"/>
        <xdr:cNvGraphicFramePr/>
      </xdr:nvGraphicFramePr>
      <xdr:xfrm>
        <a:off x="149760" y="2800800"/>
        <a:ext cx="7686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920</xdr:colOff>
      <xdr:row>14</xdr:row>
      <xdr:rowOff>76320</xdr:rowOff>
    </xdr:from>
    <xdr:to>
      <xdr:col>2</xdr:col>
      <xdr:colOff>160560</xdr:colOff>
      <xdr:row>20</xdr:row>
      <xdr:rowOff>152640</xdr:rowOff>
    </xdr:to>
    <xdr:sp>
      <xdr:nvSpPr>
        <xdr:cNvPr id="15" name="Text 2"/>
        <xdr:cNvSpPr/>
      </xdr:nvSpPr>
      <xdr:spPr>
        <a:xfrm>
          <a:off x="1089360" y="3495960"/>
          <a:ext cx="260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延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人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10</xdr:row>
      <xdr:rowOff>47520</xdr:rowOff>
    </xdr:from>
    <xdr:to>
      <xdr:col>3</xdr:col>
      <xdr:colOff>40680</xdr:colOff>
      <xdr:row>11</xdr:row>
      <xdr:rowOff>38160</xdr:rowOff>
    </xdr:to>
    <xdr:sp>
      <xdr:nvSpPr>
        <xdr:cNvPr id="16" name="Text 3"/>
        <xdr:cNvSpPr/>
      </xdr:nvSpPr>
      <xdr:spPr>
        <a:xfrm>
          <a:off x="1649160" y="2781360"/>
          <a:ext cx="420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（千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5</xdr:row>
      <xdr:rowOff>0</xdr:rowOff>
    </xdr:from>
    <xdr:to>
      <xdr:col>9</xdr:col>
      <xdr:colOff>300240</xdr:colOff>
      <xdr:row>25</xdr:row>
      <xdr:rowOff>47520</xdr:rowOff>
    </xdr:to>
    <xdr:graphicFrame>
      <xdr:nvGraphicFramePr>
        <xdr:cNvPr id="17" name="Chart 1"/>
        <xdr:cNvGraphicFramePr/>
      </xdr:nvGraphicFramePr>
      <xdr:xfrm>
        <a:off x="119880" y="1228680"/>
        <a:ext cx="7296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</xdr:row>
      <xdr:rowOff>104400</xdr:rowOff>
    </xdr:from>
    <xdr:to>
      <xdr:col>2</xdr:col>
      <xdr:colOff>470520</xdr:colOff>
      <xdr:row>6</xdr:row>
      <xdr:rowOff>124200</xdr:rowOff>
    </xdr:to>
    <xdr:sp>
      <xdr:nvSpPr>
        <xdr:cNvPr id="18" name="Text 2"/>
        <xdr:cNvSpPr/>
      </xdr:nvSpPr>
      <xdr:spPr>
        <a:xfrm>
          <a:off x="1168920" y="1333080"/>
          <a:ext cx="47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（千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0120</xdr:colOff>
      <xdr:row>9</xdr:row>
      <xdr:rowOff>85680</xdr:rowOff>
    </xdr:from>
    <xdr:to>
      <xdr:col>1</xdr:col>
      <xdr:colOff>620280</xdr:colOff>
      <xdr:row>16</xdr:row>
      <xdr:rowOff>85680</xdr:rowOff>
    </xdr:to>
    <xdr:sp>
      <xdr:nvSpPr>
        <xdr:cNvPr id="19" name="Text 3"/>
        <xdr:cNvSpPr/>
      </xdr:nvSpPr>
      <xdr:spPr>
        <a:xfrm>
          <a:off x="709560" y="2000160"/>
          <a:ext cx="200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明朝"/>
            </a:rPr>
            <a:t>相談延人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9</xdr:row>
      <xdr:rowOff>66960</xdr:rowOff>
    </xdr:from>
    <xdr:to>
      <xdr:col>7</xdr:col>
      <xdr:colOff>600480</xdr:colOff>
      <xdr:row>43</xdr:row>
      <xdr:rowOff>162000</xdr:rowOff>
    </xdr:to>
    <xdr:graphicFrame>
      <xdr:nvGraphicFramePr>
        <xdr:cNvPr id="20" name="Chart 7"/>
        <xdr:cNvGraphicFramePr/>
      </xdr:nvGraphicFramePr>
      <xdr:xfrm>
        <a:off x="389880" y="2505240"/>
        <a:ext cx="560880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9840</xdr:colOff>
      <xdr:row>9</xdr:row>
      <xdr:rowOff>66960</xdr:rowOff>
    </xdr:from>
    <xdr:to>
      <xdr:col>15</xdr:col>
      <xdr:colOff>109800</xdr:colOff>
      <xdr:row>43</xdr:row>
      <xdr:rowOff>114480</xdr:rowOff>
    </xdr:to>
    <xdr:graphicFrame>
      <xdr:nvGraphicFramePr>
        <xdr:cNvPr id="21" name="Chart 8"/>
        <xdr:cNvGraphicFramePr/>
      </xdr:nvGraphicFramePr>
      <xdr:xfrm>
        <a:off x="6417720" y="2505240"/>
        <a:ext cx="501804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0040</xdr:colOff>
      <xdr:row>13</xdr:row>
      <xdr:rowOff>56880</xdr:rowOff>
    </xdr:from>
    <xdr:to>
      <xdr:col>8</xdr:col>
      <xdr:colOff>570600</xdr:colOff>
      <xdr:row>14</xdr:row>
      <xdr:rowOff>152640</xdr:rowOff>
    </xdr:to>
    <xdr:sp>
      <xdr:nvSpPr>
        <xdr:cNvPr id="22" name="Text 9"/>
        <xdr:cNvSpPr/>
      </xdr:nvSpPr>
      <xdr:spPr>
        <a:xfrm>
          <a:off x="5718240" y="3180960"/>
          <a:ext cx="1020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感　染　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15</xdr:row>
      <xdr:rowOff>152640</xdr:rowOff>
    </xdr:from>
    <xdr:to>
      <xdr:col>8</xdr:col>
      <xdr:colOff>570600</xdr:colOff>
      <xdr:row>17</xdr:row>
      <xdr:rowOff>76320</xdr:rowOff>
    </xdr:to>
    <xdr:sp>
      <xdr:nvSpPr>
        <xdr:cNvPr id="23" name="Text 10"/>
        <xdr:cNvSpPr/>
      </xdr:nvSpPr>
      <xdr:spPr>
        <a:xfrm>
          <a:off x="5718240" y="3619800"/>
          <a:ext cx="102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精　　　　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18</xdr:row>
      <xdr:rowOff>66960</xdr:rowOff>
    </xdr:from>
    <xdr:to>
      <xdr:col>8</xdr:col>
      <xdr:colOff>570600</xdr:colOff>
      <xdr:row>20</xdr:row>
      <xdr:rowOff>9360</xdr:rowOff>
    </xdr:to>
    <xdr:sp>
      <xdr:nvSpPr>
        <xdr:cNvPr id="24" name="Text 11"/>
        <xdr:cNvSpPr/>
      </xdr:nvSpPr>
      <xdr:spPr>
        <a:xfrm>
          <a:off x="5727960" y="4048560"/>
          <a:ext cx="1010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難　　　　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21</xdr:row>
      <xdr:rowOff>0</xdr:rowOff>
    </xdr:from>
    <xdr:to>
      <xdr:col>8</xdr:col>
      <xdr:colOff>570600</xdr:colOff>
      <xdr:row>22</xdr:row>
      <xdr:rowOff>104400</xdr:rowOff>
    </xdr:to>
    <xdr:sp>
      <xdr:nvSpPr>
        <xdr:cNvPr id="25" name="Text 12"/>
        <xdr:cNvSpPr/>
      </xdr:nvSpPr>
      <xdr:spPr>
        <a:xfrm>
          <a:off x="5727960" y="4495680"/>
          <a:ext cx="101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母　　　　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23</xdr:row>
      <xdr:rowOff>95040</xdr:rowOff>
    </xdr:from>
    <xdr:to>
      <xdr:col>8</xdr:col>
      <xdr:colOff>570600</xdr:colOff>
      <xdr:row>25</xdr:row>
      <xdr:rowOff>47520</xdr:rowOff>
    </xdr:to>
    <xdr:sp>
      <xdr:nvSpPr>
        <xdr:cNvPr id="26" name="Text 13"/>
        <xdr:cNvSpPr/>
      </xdr:nvSpPr>
      <xdr:spPr>
        <a:xfrm>
          <a:off x="5727960" y="4933800"/>
          <a:ext cx="101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成人・老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0160</xdr:colOff>
      <xdr:row>25</xdr:row>
      <xdr:rowOff>133560</xdr:rowOff>
    </xdr:from>
    <xdr:to>
      <xdr:col>8</xdr:col>
      <xdr:colOff>610200</xdr:colOff>
      <xdr:row>28</xdr:row>
      <xdr:rowOff>95040</xdr:rowOff>
    </xdr:to>
    <xdr:sp>
      <xdr:nvSpPr>
        <xdr:cNvPr id="27" name="Text 14"/>
        <xdr:cNvSpPr/>
      </xdr:nvSpPr>
      <xdr:spPr>
        <a:xfrm>
          <a:off x="5688360" y="5315040"/>
          <a:ext cx="10897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栄    養   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明朝"/>
            </a:rPr>
            <a:t>健 康 増 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28</xdr:row>
      <xdr:rowOff>133200</xdr:rowOff>
    </xdr:from>
    <xdr:to>
      <xdr:col>8</xdr:col>
      <xdr:colOff>570600</xdr:colOff>
      <xdr:row>30</xdr:row>
      <xdr:rowOff>56880</xdr:rowOff>
    </xdr:to>
    <xdr:sp>
      <xdr:nvSpPr>
        <xdr:cNvPr id="28" name="Text 15"/>
        <xdr:cNvSpPr/>
      </xdr:nvSpPr>
      <xdr:spPr>
        <a:xfrm>
          <a:off x="5718240" y="5829120"/>
          <a:ext cx="102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歯　　　　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31</xdr:row>
      <xdr:rowOff>76320</xdr:rowOff>
    </xdr:from>
    <xdr:to>
      <xdr:col>8</xdr:col>
      <xdr:colOff>570600</xdr:colOff>
      <xdr:row>32</xdr:row>
      <xdr:rowOff>162000</xdr:rowOff>
    </xdr:to>
    <xdr:sp>
      <xdr:nvSpPr>
        <xdr:cNvPr id="29" name="Text 16"/>
        <xdr:cNvSpPr/>
      </xdr:nvSpPr>
      <xdr:spPr>
        <a:xfrm>
          <a:off x="5727960" y="6286680"/>
          <a:ext cx="10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医事・薬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33</xdr:row>
      <xdr:rowOff>152640</xdr:rowOff>
    </xdr:from>
    <xdr:to>
      <xdr:col>8</xdr:col>
      <xdr:colOff>570600</xdr:colOff>
      <xdr:row>35</xdr:row>
      <xdr:rowOff>95040</xdr:rowOff>
    </xdr:to>
    <xdr:sp>
      <xdr:nvSpPr>
        <xdr:cNvPr id="30" name="Text 17"/>
        <xdr:cNvSpPr/>
      </xdr:nvSpPr>
      <xdr:spPr>
        <a:xfrm>
          <a:off x="5718240" y="6705720"/>
          <a:ext cx="10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食　　　　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36</xdr:row>
      <xdr:rowOff>85680</xdr:rowOff>
    </xdr:from>
    <xdr:to>
      <xdr:col>8</xdr:col>
      <xdr:colOff>570600</xdr:colOff>
      <xdr:row>38</xdr:row>
      <xdr:rowOff>9360</xdr:rowOff>
    </xdr:to>
    <xdr:sp>
      <xdr:nvSpPr>
        <xdr:cNvPr id="31" name="Text 18"/>
        <xdr:cNvSpPr/>
      </xdr:nvSpPr>
      <xdr:spPr>
        <a:xfrm>
          <a:off x="5718240" y="7153200"/>
          <a:ext cx="102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環　　　　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39</xdr:row>
      <xdr:rowOff>9360</xdr:rowOff>
    </xdr:from>
    <xdr:to>
      <xdr:col>8</xdr:col>
      <xdr:colOff>580680</xdr:colOff>
      <xdr:row>40</xdr:row>
      <xdr:rowOff>123840</xdr:rowOff>
    </xdr:to>
    <xdr:sp>
      <xdr:nvSpPr>
        <xdr:cNvPr id="32" name="Text 19"/>
        <xdr:cNvSpPr/>
      </xdr:nvSpPr>
      <xdr:spPr>
        <a:xfrm>
          <a:off x="5727960" y="7591320"/>
          <a:ext cx="10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そ　の　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40</xdr:row>
      <xdr:rowOff>66960</xdr:rowOff>
    </xdr:from>
    <xdr:to>
      <xdr:col>1</xdr:col>
      <xdr:colOff>491040</xdr:colOff>
      <xdr:row>41</xdr:row>
      <xdr:rowOff>95400</xdr:rowOff>
    </xdr:to>
    <xdr:sp>
      <xdr:nvSpPr>
        <xdr:cNvPr id="33" name="Text 20"/>
        <xdr:cNvSpPr/>
      </xdr:nvSpPr>
      <xdr:spPr>
        <a:xfrm>
          <a:off x="399240" y="7820280"/>
          <a:ext cx="38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(</a:t>
          </a:r>
          <a:r>
            <a:rPr b="0" lang="zh-CN" sz="800" spc="-1" strike="noStrike">
              <a:latin typeface="ＭＳ Ｐ明朝"/>
            </a:rPr>
            <a:t>千回</a:t>
          </a:r>
          <a:r>
            <a:rPr b="0" lang="en-US" sz="800" spc="-1" strike="noStrike"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9480</xdr:colOff>
      <xdr:row>40</xdr:row>
      <xdr:rowOff>38160</xdr:rowOff>
    </xdr:from>
    <xdr:to>
      <xdr:col>15</xdr:col>
      <xdr:colOff>190080</xdr:colOff>
      <xdr:row>41</xdr:row>
      <xdr:rowOff>56880</xdr:rowOff>
    </xdr:to>
    <xdr:sp>
      <xdr:nvSpPr>
        <xdr:cNvPr id="34" name="Text 21"/>
        <xdr:cNvSpPr/>
      </xdr:nvSpPr>
      <xdr:spPr>
        <a:xfrm>
          <a:off x="11115720" y="7791480"/>
          <a:ext cx="400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(</a:t>
          </a:r>
          <a:r>
            <a:rPr b="0" lang="zh-CN" sz="800" spc="-1" strike="noStrike">
              <a:latin typeface="ＭＳ Ｐ明朝"/>
            </a:rPr>
            <a:t>千人</a:t>
          </a:r>
          <a:r>
            <a:rPr b="0" lang="en-US" sz="800" spc="-1" strike="noStrike"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17;&#36947;&#24220;&#30476;&#21029;&#12456;&#12452;&#124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県別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（老人）表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14.25"/>
    <col collapsed="false" customWidth="true" hidden="false" outlineLevel="0" max="9" min="5" style="1" width="11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</row>
    <row r="3" customFormat="false" ht="32.1" hidden="false" customHeight="true" outlineLevel="0" collapsed="false">
      <c r="A3" s="4"/>
      <c r="B3" s="5"/>
      <c r="C3" s="6"/>
      <c r="D3" s="7"/>
      <c r="E3" s="8" t="s">
        <v>2</v>
      </c>
      <c r="F3" s="9" t="s">
        <v>3</v>
      </c>
      <c r="G3" s="9" t="s">
        <v>4</v>
      </c>
      <c r="H3" s="9" t="s">
        <v>5</v>
      </c>
      <c r="I3" s="10" t="s">
        <v>6</v>
      </c>
      <c r="J3" s="11"/>
    </row>
    <row r="4" s="20" customFormat="true" ht="32.1" hidden="false" customHeight="true" outlineLevel="0" collapsed="false">
      <c r="A4" s="12"/>
      <c r="B4" s="13"/>
      <c r="C4" s="14"/>
      <c r="D4" s="15"/>
      <c r="E4" s="16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9" t="s">
        <v>12</v>
      </c>
    </row>
    <row r="5" customFormat="false" ht="32.1" hidden="false" customHeight="true" outlineLevel="0" collapsed="false">
      <c r="A5" s="21" t="s">
        <v>13</v>
      </c>
      <c r="B5" s="21"/>
      <c r="C5" s="22" t="s">
        <v>14</v>
      </c>
      <c r="D5" s="23"/>
      <c r="E5" s="24" t="n">
        <v>1300899</v>
      </c>
      <c r="F5" s="25" t="n">
        <v>1278897</v>
      </c>
      <c r="G5" s="25" t="n">
        <v>1259660</v>
      </c>
      <c r="H5" s="25" t="n">
        <v>1231239</v>
      </c>
      <c r="I5" s="26" t="n">
        <v>1247863</v>
      </c>
      <c r="J5" s="27" t="n">
        <v>101.4</v>
      </c>
    </row>
    <row r="6" customFormat="false" ht="32.1" hidden="false" customHeight="true" outlineLevel="0" collapsed="false">
      <c r="A6" s="21"/>
      <c r="B6" s="21"/>
      <c r="C6" s="22" t="s">
        <v>15</v>
      </c>
      <c r="D6" s="23"/>
      <c r="E6" s="28" t="n">
        <v>8830</v>
      </c>
      <c r="F6" s="29" t="n">
        <v>11321</v>
      </c>
      <c r="G6" s="29" t="n">
        <v>10402</v>
      </c>
      <c r="H6" s="29" t="n">
        <v>10537</v>
      </c>
      <c r="I6" s="30" t="n">
        <v>10977</v>
      </c>
      <c r="J6" s="31"/>
    </row>
    <row r="7" customFormat="false" ht="32.1" hidden="false" customHeight="true" outlineLevel="0" collapsed="false">
      <c r="A7" s="32" t="s">
        <v>16</v>
      </c>
      <c r="B7" s="32"/>
      <c r="C7" s="33" t="s">
        <v>14</v>
      </c>
      <c r="D7" s="34"/>
      <c r="E7" s="35" t="n">
        <v>89505</v>
      </c>
      <c r="F7" s="36" t="n">
        <v>89832</v>
      </c>
      <c r="G7" s="36" t="n">
        <v>89857</v>
      </c>
      <c r="H7" s="36" t="n">
        <v>91868</v>
      </c>
      <c r="I7" s="37" t="n">
        <v>79040</v>
      </c>
      <c r="J7" s="27" t="n">
        <v>86</v>
      </c>
    </row>
    <row r="8" customFormat="false" ht="32.1" hidden="false" customHeight="true" outlineLevel="0" collapsed="false">
      <c r="A8" s="32"/>
      <c r="B8" s="32"/>
      <c r="C8" s="38" t="s">
        <v>15</v>
      </c>
      <c r="D8" s="39"/>
      <c r="E8" s="40" t="n">
        <v>58</v>
      </c>
      <c r="F8" s="41" t="n">
        <v>348</v>
      </c>
      <c r="G8" s="41" t="n">
        <v>370</v>
      </c>
      <c r="H8" s="41" t="n">
        <v>56</v>
      </c>
      <c r="I8" s="42" t="n">
        <v>112</v>
      </c>
      <c r="J8" s="31"/>
    </row>
    <row r="9" customFormat="false" ht="32.1" hidden="false" customHeight="true" outlineLevel="0" collapsed="false">
      <c r="A9" s="32" t="s">
        <v>17</v>
      </c>
      <c r="B9" s="32"/>
      <c r="C9" s="22" t="s">
        <v>14</v>
      </c>
      <c r="D9" s="34"/>
      <c r="E9" s="35" t="n">
        <v>1833557</v>
      </c>
      <c r="F9" s="36" t="n">
        <v>1840784</v>
      </c>
      <c r="G9" s="36" t="n">
        <v>1904509</v>
      </c>
      <c r="H9" s="36" t="n">
        <v>1843052</v>
      </c>
      <c r="I9" s="37" t="n">
        <v>1853379</v>
      </c>
      <c r="J9" s="27" t="n">
        <v>100.6</v>
      </c>
    </row>
    <row r="10" customFormat="false" ht="32.1" hidden="false" customHeight="true" outlineLevel="0" collapsed="false">
      <c r="A10" s="32"/>
      <c r="B10" s="32"/>
      <c r="C10" s="38" t="s">
        <v>15</v>
      </c>
      <c r="D10" s="39"/>
      <c r="E10" s="40" t="n">
        <v>26974</v>
      </c>
      <c r="F10" s="41" t="n">
        <v>26670</v>
      </c>
      <c r="G10" s="41" t="n">
        <v>28741</v>
      </c>
      <c r="H10" s="41" t="n">
        <v>28506</v>
      </c>
      <c r="I10" s="42" t="n">
        <v>28939</v>
      </c>
      <c r="J10" s="31"/>
    </row>
    <row r="11" customFormat="false" ht="32.1" hidden="false" customHeight="true" outlineLevel="0" collapsed="false">
      <c r="A11" s="43"/>
      <c r="B11" s="44" t="s">
        <v>18</v>
      </c>
      <c r="C11" s="22" t="s">
        <v>14</v>
      </c>
      <c r="D11" s="45"/>
      <c r="E11" s="28" t="n">
        <v>1099688</v>
      </c>
      <c r="F11" s="29" t="n">
        <v>1091442</v>
      </c>
      <c r="G11" s="29" t="n">
        <v>1088860</v>
      </c>
      <c r="H11" s="29" t="n">
        <v>1085159</v>
      </c>
      <c r="I11" s="46" t="n">
        <v>1088110</v>
      </c>
      <c r="J11" s="27" t="n">
        <v>100.3</v>
      </c>
    </row>
    <row r="12" customFormat="false" ht="32.1" hidden="false" customHeight="true" outlineLevel="0" collapsed="false">
      <c r="A12" s="43"/>
      <c r="B12" s="44"/>
      <c r="C12" s="47" t="s">
        <v>19</v>
      </c>
      <c r="D12" s="48" t="s">
        <v>20</v>
      </c>
      <c r="E12" s="49" t="n">
        <v>90.8</v>
      </c>
      <c r="F12" s="50" t="n">
        <v>90.8</v>
      </c>
      <c r="G12" s="50" t="n">
        <v>91.1</v>
      </c>
      <c r="H12" s="50" t="n">
        <v>91.4</v>
      </c>
      <c r="I12" s="51" t="n">
        <v>91.9</v>
      </c>
      <c r="J12" s="27"/>
    </row>
    <row r="13" customFormat="false" ht="32.1" hidden="false" customHeight="true" outlineLevel="0" collapsed="false">
      <c r="A13" s="43"/>
      <c r="B13" s="44"/>
      <c r="C13" s="38" t="s">
        <v>15</v>
      </c>
      <c r="D13" s="52"/>
      <c r="E13" s="40" t="n">
        <v>15018</v>
      </c>
      <c r="F13" s="41" t="n">
        <v>15475</v>
      </c>
      <c r="G13" s="41" t="n">
        <v>15419</v>
      </c>
      <c r="H13" s="41" t="n">
        <v>15507</v>
      </c>
      <c r="I13" s="53" t="n">
        <v>16854</v>
      </c>
      <c r="J13" s="31"/>
    </row>
    <row r="14" customFormat="false" ht="32.1" hidden="false" customHeight="true" outlineLevel="0" collapsed="false">
      <c r="A14" s="43"/>
      <c r="B14" s="54" t="s">
        <v>21</v>
      </c>
      <c r="C14" s="22" t="s">
        <v>14</v>
      </c>
      <c r="D14" s="45"/>
      <c r="E14" s="28" t="n">
        <v>1055579</v>
      </c>
      <c r="F14" s="29" t="n">
        <v>1050717</v>
      </c>
      <c r="G14" s="29" t="n">
        <v>1063409</v>
      </c>
      <c r="H14" s="29" t="n">
        <v>1053813</v>
      </c>
      <c r="I14" s="46" t="n">
        <v>1066639</v>
      </c>
      <c r="J14" s="27" t="n">
        <v>101.2</v>
      </c>
    </row>
    <row r="15" customFormat="false" ht="32.1" hidden="false" customHeight="true" outlineLevel="0" collapsed="false">
      <c r="A15" s="43"/>
      <c r="B15" s="54"/>
      <c r="C15" s="47" t="s">
        <v>22</v>
      </c>
      <c r="D15" s="48" t="s">
        <v>20</v>
      </c>
      <c r="E15" s="49" t="n">
        <v>87.4</v>
      </c>
      <c r="F15" s="50" t="n">
        <v>87.2</v>
      </c>
      <c r="G15" s="50" t="n">
        <v>87.6</v>
      </c>
      <c r="H15" s="50" t="n">
        <v>87.9</v>
      </c>
      <c r="I15" s="51" t="n">
        <v>88.5</v>
      </c>
      <c r="J15" s="27"/>
    </row>
    <row r="16" customFormat="false" ht="32.1" hidden="false" customHeight="true" outlineLevel="0" collapsed="false">
      <c r="A16" s="43"/>
      <c r="B16" s="54"/>
      <c r="C16" s="22" t="s">
        <v>15</v>
      </c>
      <c r="D16" s="45"/>
      <c r="E16" s="28" t="n">
        <v>67610</v>
      </c>
      <c r="F16" s="29" t="n">
        <v>66991</v>
      </c>
      <c r="G16" s="29" t="n">
        <v>63453</v>
      </c>
      <c r="H16" s="29" t="n">
        <v>62492</v>
      </c>
      <c r="I16" s="46" t="n">
        <v>60371</v>
      </c>
      <c r="J16" s="31"/>
    </row>
    <row r="17" customFormat="false" ht="32.1" hidden="false" customHeight="true" outlineLevel="0" collapsed="false">
      <c r="A17" s="43"/>
      <c r="B17" s="55" t="s">
        <v>23</v>
      </c>
      <c r="C17" s="33" t="s">
        <v>14</v>
      </c>
      <c r="D17" s="34"/>
      <c r="E17" s="35" t="n">
        <v>165490</v>
      </c>
      <c r="F17" s="36" t="n">
        <v>165104</v>
      </c>
      <c r="G17" s="36" t="n">
        <v>184917</v>
      </c>
      <c r="H17" s="36" t="n">
        <v>185119</v>
      </c>
      <c r="I17" s="37" t="n">
        <v>177166</v>
      </c>
      <c r="J17" s="56" t="n">
        <v>95.7</v>
      </c>
    </row>
    <row r="18" customFormat="false" ht="32.1" hidden="false" customHeight="true" outlineLevel="0" collapsed="false">
      <c r="A18" s="43"/>
      <c r="B18" s="55"/>
      <c r="C18" s="57" t="s">
        <v>15</v>
      </c>
      <c r="D18" s="58"/>
      <c r="E18" s="59" t="n">
        <v>3651</v>
      </c>
      <c r="F18" s="60" t="n">
        <v>3975</v>
      </c>
      <c r="G18" s="60" t="n">
        <v>6584</v>
      </c>
      <c r="H18" s="60" t="n">
        <v>4523</v>
      </c>
      <c r="I18" s="61" t="n">
        <v>5995</v>
      </c>
      <c r="J18" s="62"/>
    </row>
    <row r="19" customFormat="false" ht="32.1" hidden="false" customHeight="true" outlineLevel="0" collapsed="false">
      <c r="A19" s="63" t="s">
        <v>24</v>
      </c>
      <c r="B19" s="63"/>
      <c r="C19" s="63"/>
      <c r="D19" s="63"/>
      <c r="E19" s="63"/>
      <c r="F19" s="63"/>
      <c r="G19" s="63"/>
      <c r="H19" s="63"/>
      <c r="I19" s="63"/>
      <c r="J19" s="63"/>
    </row>
    <row r="26" customFormat="false" ht="13.5" hidden="false" customHeight="false" outlineLevel="0" collapsed="false">
      <c r="C26" s="64"/>
    </row>
  </sheetData>
  <mergeCells count="8">
    <mergeCell ref="A5:B6"/>
    <mergeCell ref="A7:B8"/>
    <mergeCell ref="A9:B10"/>
    <mergeCell ref="A11:A18"/>
    <mergeCell ref="B11:B13"/>
    <mergeCell ref="B14:B16"/>
    <mergeCell ref="B17:B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32" width="4.49"/>
    <col collapsed="false" customWidth="true" hidden="false" outlineLevel="0" max="3" min="3" style="233" width="0.99"/>
    <col collapsed="false" customWidth="true" hidden="false" outlineLevel="0" max="4" min="4" style="234" width="36.99"/>
    <col collapsed="false" customWidth="true" hidden="false" outlineLevel="0" max="5" min="5" style="0" width="15.62"/>
    <col collapsed="false" customWidth="true" hidden="false" outlineLevel="0" max="8" min="6" style="0" width="13.62"/>
    <col collapsed="false" customWidth="true" hidden="false" outlineLevel="0" max="10" min="10" style="0" width="17.12"/>
  </cols>
  <sheetData>
    <row r="1" s="87" customFormat="true" ht="30" hidden="false" customHeight="true" outlineLevel="0" collapsed="false">
      <c r="A1" s="87" t="s">
        <v>97</v>
      </c>
      <c r="D1" s="235"/>
    </row>
    <row r="2" customFormat="false" ht="14.25" hidden="false" customHeight="false" outlineLevel="0" collapsed="false"/>
    <row r="3" s="96" customFormat="true" ht="17.25" hidden="false" customHeight="true" outlineLevel="0" collapsed="false">
      <c r="B3" s="236"/>
      <c r="C3" s="237"/>
      <c r="D3" s="238"/>
      <c r="E3" s="239" t="s">
        <v>98</v>
      </c>
      <c r="F3" s="240"/>
      <c r="G3" s="241"/>
      <c r="H3" s="242" t="s">
        <v>99</v>
      </c>
    </row>
    <row r="4" s="96" customFormat="true" ht="39.75" hidden="false" customHeight="true" outlineLevel="0" collapsed="false">
      <c r="B4" s="243"/>
      <c r="C4" s="244"/>
      <c r="D4" s="245"/>
      <c r="E4" s="239"/>
      <c r="F4" s="246" t="s">
        <v>100</v>
      </c>
      <c r="G4" s="246" t="s">
        <v>101</v>
      </c>
      <c r="H4" s="242"/>
    </row>
    <row r="5" s="247" customFormat="true" ht="15.75" hidden="false" customHeight="true" outlineLevel="0" collapsed="false">
      <c r="B5" s="248"/>
      <c r="C5" s="249"/>
      <c r="D5" s="250"/>
      <c r="E5" s="251" t="s">
        <v>102</v>
      </c>
      <c r="F5" s="252" t="s">
        <v>102</v>
      </c>
      <c r="G5" s="252" t="s">
        <v>102</v>
      </c>
      <c r="H5" s="253"/>
    </row>
    <row r="6" s="96" customFormat="true" ht="15.95" hidden="false" customHeight="true" outlineLevel="0" collapsed="false">
      <c r="B6" s="254"/>
      <c r="C6" s="255" t="s">
        <v>103</v>
      </c>
      <c r="D6" s="256"/>
      <c r="E6" s="257" t="n">
        <v>527651</v>
      </c>
      <c r="F6" s="258" t="n">
        <v>214137</v>
      </c>
      <c r="G6" s="259" t="n">
        <v>313514</v>
      </c>
      <c r="H6" s="260" t="n">
        <v>413.5</v>
      </c>
      <c r="I6" s="261"/>
      <c r="J6" s="101"/>
      <c r="K6" s="262"/>
      <c r="L6" s="262"/>
      <c r="M6" s="262"/>
    </row>
    <row r="7" s="96" customFormat="true" ht="15.95" hidden="false" customHeight="true" outlineLevel="0" collapsed="false">
      <c r="B7" s="254"/>
      <c r="C7" s="255"/>
      <c r="D7" s="263" t="s">
        <v>104</v>
      </c>
      <c r="E7" s="264" t="n">
        <v>100</v>
      </c>
      <c r="F7" s="265" t="n">
        <v>40.6</v>
      </c>
      <c r="G7" s="266" t="n">
        <v>59.4</v>
      </c>
      <c r="H7" s="267"/>
      <c r="K7" s="262"/>
      <c r="L7" s="262"/>
      <c r="M7" s="262"/>
    </row>
    <row r="8" s="96" customFormat="true" ht="15.95" hidden="false" customHeight="true" outlineLevel="0" collapsed="false">
      <c r="B8" s="268" t="s">
        <v>105</v>
      </c>
      <c r="C8" s="269"/>
      <c r="D8" s="270" t="s">
        <v>106</v>
      </c>
      <c r="E8" s="271" t="n">
        <v>16607</v>
      </c>
      <c r="F8" s="272" t="n">
        <v>7136</v>
      </c>
      <c r="G8" s="273" t="n">
        <v>9471</v>
      </c>
      <c r="H8" s="274" t="n">
        <v>13</v>
      </c>
      <c r="K8" s="262"/>
      <c r="L8" s="262"/>
      <c r="M8" s="262"/>
    </row>
    <row r="9" s="96" customFormat="true" ht="15.95" hidden="false" customHeight="true" outlineLevel="0" collapsed="false">
      <c r="B9" s="254" t="s">
        <v>107</v>
      </c>
      <c r="C9" s="275"/>
      <c r="D9" s="276" t="s">
        <v>108</v>
      </c>
      <c r="E9" s="257" t="n">
        <v>10389</v>
      </c>
      <c r="F9" s="118" t="n">
        <v>3156</v>
      </c>
      <c r="G9" s="277" t="n">
        <v>7233</v>
      </c>
      <c r="H9" s="278" t="n">
        <v>8.1</v>
      </c>
      <c r="K9" s="101"/>
      <c r="L9" s="101"/>
      <c r="M9" s="101"/>
    </row>
    <row r="10" s="96" customFormat="true" ht="15.95" hidden="false" customHeight="true" outlineLevel="0" collapsed="false">
      <c r="B10" s="268" t="s">
        <v>109</v>
      </c>
      <c r="C10" s="269"/>
      <c r="D10" s="279" t="s">
        <v>110</v>
      </c>
      <c r="E10" s="271" t="n">
        <v>13488</v>
      </c>
      <c r="F10" s="272" t="n">
        <v>4456</v>
      </c>
      <c r="G10" s="273" t="n">
        <v>9032</v>
      </c>
      <c r="H10" s="274" t="n">
        <v>10.6</v>
      </c>
      <c r="K10" s="280"/>
      <c r="L10" s="280"/>
      <c r="M10" s="280"/>
    </row>
    <row r="11" s="96" customFormat="true" ht="15.95" hidden="false" customHeight="true" outlineLevel="0" collapsed="false">
      <c r="B11" s="254" t="s">
        <v>111</v>
      </c>
      <c r="C11" s="275"/>
      <c r="D11" s="276" t="s">
        <v>112</v>
      </c>
      <c r="E11" s="257" t="n">
        <v>51865</v>
      </c>
      <c r="F11" s="118" t="n">
        <v>5261</v>
      </c>
      <c r="G11" s="277" t="n">
        <v>46604</v>
      </c>
      <c r="H11" s="278" t="n">
        <v>40.6</v>
      </c>
      <c r="K11" s="0"/>
      <c r="L11" s="0"/>
      <c r="M11" s="0"/>
    </row>
    <row r="12" s="96" customFormat="true" ht="15.95" hidden="false" customHeight="true" outlineLevel="0" collapsed="false">
      <c r="B12" s="268" t="s">
        <v>113</v>
      </c>
      <c r="C12" s="269"/>
      <c r="D12" s="279" t="s">
        <v>114</v>
      </c>
      <c r="E12" s="271" t="n">
        <v>2074</v>
      </c>
      <c r="F12" s="272" t="n">
        <v>473</v>
      </c>
      <c r="G12" s="273" t="n">
        <v>1601</v>
      </c>
      <c r="H12" s="274" t="n">
        <v>1.6</v>
      </c>
      <c r="J12" s="0"/>
      <c r="K12" s="0"/>
      <c r="L12" s="0"/>
      <c r="M12" s="0"/>
    </row>
    <row r="13" s="96" customFormat="true" ht="15.95" hidden="false" customHeight="true" outlineLevel="0" collapsed="false">
      <c r="B13" s="254" t="s">
        <v>115</v>
      </c>
      <c r="C13" s="275"/>
      <c r="D13" s="276" t="s">
        <v>116</v>
      </c>
      <c r="E13" s="257" t="n">
        <v>9680</v>
      </c>
      <c r="F13" s="118" t="n">
        <v>3958</v>
      </c>
      <c r="G13" s="277" t="n">
        <v>5722</v>
      </c>
      <c r="H13" s="278" t="n">
        <v>7.6</v>
      </c>
      <c r="J13" s="0"/>
      <c r="K13" s="0"/>
      <c r="L13" s="0"/>
      <c r="M13" s="0"/>
    </row>
    <row r="14" s="96" customFormat="true" ht="15.95" hidden="false" customHeight="true" outlineLevel="0" collapsed="false">
      <c r="B14" s="268" t="s">
        <v>117</v>
      </c>
      <c r="C14" s="269"/>
      <c r="D14" s="279" t="s">
        <v>118</v>
      </c>
      <c r="E14" s="271" t="n">
        <v>18678</v>
      </c>
      <c r="F14" s="272" t="n">
        <v>5386</v>
      </c>
      <c r="G14" s="273" t="n">
        <v>13292</v>
      </c>
      <c r="H14" s="274" t="n">
        <v>14.6</v>
      </c>
      <c r="J14" s="0"/>
      <c r="K14" s="0"/>
      <c r="L14" s="0"/>
      <c r="M14" s="0"/>
    </row>
    <row r="15" s="96" customFormat="true" ht="15.95" hidden="false" customHeight="true" outlineLevel="0" collapsed="false">
      <c r="B15" s="254" t="s">
        <v>119</v>
      </c>
      <c r="C15" s="275"/>
      <c r="D15" s="276" t="s">
        <v>120</v>
      </c>
      <c r="E15" s="257" t="n">
        <v>6675</v>
      </c>
      <c r="F15" s="118" t="n">
        <v>3965</v>
      </c>
      <c r="G15" s="277" t="n">
        <v>2710</v>
      </c>
      <c r="H15" s="278" t="n">
        <v>5.2</v>
      </c>
      <c r="J15" s="0"/>
      <c r="K15" s="0"/>
      <c r="L15" s="0"/>
      <c r="M15" s="0"/>
    </row>
    <row r="16" s="96" customFormat="true" ht="15.95" hidden="false" customHeight="true" outlineLevel="0" collapsed="false">
      <c r="B16" s="268" t="s">
        <v>121</v>
      </c>
      <c r="C16" s="269"/>
      <c r="D16" s="279" t="s">
        <v>122</v>
      </c>
      <c r="E16" s="271" t="n">
        <v>31829</v>
      </c>
      <c r="F16" s="272" t="n">
        <v>5809</v>
      </c>
      <c r="G16" s="273" t="n">
        <v>26020</v>
      </c>
      <c r="H16" s="274" t="n">
        <v>24.9</v>
      </c>
      <c r="J16" s="0"/>
      <c r="K16" s="0"/>
      <c r="L16" s="0"/>
      <c r="M16" s="0"/>
    </row>
    <row r="17" s="96" customFormat="true" ht="15.95" hidden="false" customHeight="true" outlineLevel="0" collapsed="false">
      <c r="B17" s="254" t="s">
        <v>123</v>
      </c>
      <c r="C17" s="275"/>
      <c r="D17" s="276" t="s">
        <v>124</v>
      </c>
      <c r="E17" s="257" t="n">
        <v>27402</v>
      </c>
      <c r="F17" s="118" t="n">
        <v>8149</v>
      </c>
      <c r="G17" s="277" t="n">
        <v>19253</v>
      </c>
      <c r="H17" s="278" t="n">
        <v>21.5</v>
      </c>
      <c r="J17" s="0"/>
      <c r="K17" s="0"/>
      <c r="L17" s="0"/>
      <c r="M17" s="0"/>
    </row>
    <row r="18" s="96" customFormat="true" ht="15.95" hidden="false" customHeight="true" outlineLevel="0" collapsed="false">
      <c r="B18" s="268" t="s">
        <v>125</v>
      </c>
      <c r="C18" s="269"/>
      <c r="D18" s="279" t="s">
        <v>126</v>
      </c>
      <c r="E18" s="271" t="n">
        <v>3929</v>
      </c>
      <c r="F18" s="272" t="n">
        <v>1669</v>
      </c>
      <c r="G18" s="273" t="n">
        <v>2260</v>
      </c>
      <c r="H18" s="274" t="n">
        <v>3.1</v>
      </c>
      <c r="J18" s="0"/>
      <c r="K18" s="0"/>
      <c r="L18" s="0"/>
      <c r="M18" s="0"/>
    </row>
    <row r="19" s="96" customFormat="true" ht="15.95" hidden="false" customHeight="true" outlineLevel="0" collapsed="false">
      <c r="B19" s="254" t="s">
        <v>127</v>
      </c>
      <c r="C19" s="275"/>
      <c r="D19" s="276" t="s">
        <v>128</v>
      </c>
      <c r="E19" s="257" t="n">
        <v>77170</v>
      </c>
      <c r="F19" s="118" t="n">
        <v>40212</v>
      </c>
      <c r="G19" s="277" t="n">
        <v>36958</v>
      </c>
      <c r="H19" s="278" t="n">
        <v>60.5</v>
      </c>
      <c r="J19" s="0"/>
      <c r="K19" s="0"/>
      <c r="L19" s="0"/>
      <c r="M19" s="0"/>
    </row>
    <row r="20" s="96" customFormat="true" ht="15.95" hidden="false" customHeight="true" outlineLevel="0" collapsed="false">
      <c r="B20" s="268" t="s">
        <v>129</v>
      </c>
      <c r="C20" s="269"/>
      <c r="D20" s="279" t="s">
        <v>130</v>
      </c>
      <c r="E20" s="271" t="n">
        <v>5263</v>
      </c>
      <c r="F20" s="272" t="n">
        <v>476</v>
      </c>
      <c r="G20" s="273" t="n">
        <v>4787</v>
      </c>
      <c r="H20" s="274" t="n">
        <v>4.1</v>
      </c>
      <c r="J20" s="0"/>
      <c r="K20" s="0"/>
      <c r="L20" s="0"/>
      <c r="M20" s="0"/>
    </row>
    <row r="21" s="96" customFormat="true" ht="15.95" hidden="false" customHeight="true" outlineLevel="0" collapsed="false">
      <c r="B21" s="254" t="s">
        <v>131</v>
      </c>
      <c r="C21" s="275"/>
      <c r="D21" s="276" t="s">
        <v>132</v>
      </c>
      <c r="E21" s="257" t="n">
        <v>8997</v>
      </c>
      <c r="F21" s="118" t="n">
        <v>7884</v>
      </c>
      <c r="G21" s="277" t="n">
        <v>1113</v>
      </c>
      <c r="H21" s="278" t="n">
        <v>7</v>
      </c>
      <c r="J21" s="0"/>
      <c r="K21" s="0"/>
      <c r="L21" s="0"/>
      <c r="M21" s="0"/>
    </row>
    <row r="22" s="96" customFormat="true" ht="15.95" hidden="false" customHeight="true" outlineLevel="0" collapsed="false">
      <c r="B22" s="268" t="s">
        <v>133</v>
      </c>
      <c r="C22" s="269"/>
      <c r="D22" s="279" t="s">
        <v>134</v>
      </c>
      <c r="E22" s="271" t="n">
        <v>3390</v>
      </c>
      <c r="F22" s="272" t="n">
        <v>1337</v>
      </c>
      <c r="G22" s="273" t="n">
        <v>2053</v>
      </c>
      <c r="H22" s="274" t="n">
        <v>2.7</v>
      </c>
      <c r="J22" s="0"/>
      <c r="K22" s="0"/>
      <c r="L22" s="0"/>
      <c r="M22" s="0"/>
    </row>
    <row r="23" s="96" customFormat="true" ht="15.95" hidden="false" customHeight="true" outlineLevel="0" collapsed="false">
      <c r="B23" s="254" t="s">
        <v>135</v>
      </c>
      <c r="C23" s="275"/>
      <c r="D23" s="276" t="s">
        <v>136</v>
      </c>
      <c r="E23" s="257" t="n">
        <v>18662</v>
      </c>
      <c r="F23" s="118" t="n">
        <v>9134</v>
      </c>
      <c r="G23" s="277" t="n">
        <v>9528</v>
      </c>
      <c r="H23" s="278" t="n">
        <v>14.6</v>
      </c>
      <c r="J23" s="0"/>
      <c r="K23" s="0"/>
      <c r="L23" s="0"/>
      <c r="M23" s="0"/>
    </row>
    <row r="24" s="96" customFormat="true" ht="15.95" hidden="false" customHeight="true" outlineLevel="0" collapsed="false">
      <c r="B24" s="268" t="s">
        <v>137</v>
      </c>
      <c r="C24" s="269"/>
      <c r="D24" s="279" t="s">
        <v>138</v>
      </c>
      <c r="E24" s="271" t="n">
        <v>22340</v>
      </c>
      <c r="F24" s="272" t="n">
        <v>15436</v>
      </c>
      <c r="G24" s="273" t="n">
        <v>6904</v>
      </c>
      <c r="H24" s="274" t="n">
        <v>17.5</v>
      </c>
      <c r="J24" s="0"/>
      <c r="K24" s="0"/>
      <c r="L24" s="0"/>
      <c r="M24" s="0"/>
    </row>
    <row r="25" s="96" customFormat="true" ht="15.95" hidden="false" customHeight="true" outlineLevel="0" collapsed="false">
      <c r="B25" s="254" t="s">
        <v>139</v>
      </c>
      <c r="C25" s="275"/>
      <c r="D25" s="276" t="s">
        <v>140</v>
      </c>
      <c r="E25" s="257" t="n">
        <v>294</v>
      </c>
      <c r="F25" s="118" t="n">
        <v>152</v>
      </c>
      <c r="G25" s="277" t="n">
        <v>142</v>
      </c>
      <c r="H25" s="278" t="n">
        <v>0.2</v>
      </c>
      <c r="J25" s="0"/>
      <c r="K25" s="0"/>
      <c r="L25" s="0"/>
      <c r="M25" s="0"/>
    </row>
    <row r="26" s="96" customFormat="true" ht="15.95" hidden="false" customHeight="true" outlineLevel="0" collapsed="false">
      <c r="B26" s="268" t="s">
        <v>141</v>
      </c>
      <c r="C26" s="269"/>
      <c r="D26" s="279" t="s">
        <v>142</v>
      </c>
      <c r="E26" s="271" t="n">
        <v>5130</v>
      </c>
      <c r="F26" s="272" t="n">
        <v>1378</v>
      </c>
      <c r="G26" s="273" t="n">
        <v>3752</v>
      </c>
      <c r="H26" s="274" t="n">
        <v>4</v>
      </c>
      <c r="J26" s="0"/>
      <c r="K26" s="0"/>
      <c r="L26" s="0"/>
      <c r="M26" s="0"/>
    </row>
    <row r="27" s="96" customFormat="true" ht="24.95" hidden="false" customHeight="true" outlineLevel="0" collapsed="false">
      <c r="B27" s="254" t="s">
        <v>143</v>
      </c>
      <c r="C27" s="275"/>
      <c r="D27" s="281" t="s">
        <v>144</v>
      </c>
      <c r="E27" s="257" t="n">
        <v>70532</v>
      </c>
      <c r="F27" s="118" t="n">
        <v>28375</v>
      </c>
      <c r="G27" s="277" t="n">
        <v>42157</v>
      </c>
      <c r="H27" s="278" t="n">
        <v>55.3</v>
      </c>
      <c r="J27" s="0"/>
      <c r="K27" s="0"/>
      <c r="L27" s="0"/>
      <c r="M27" s="0"/>
    </row>
    <row r="28" s="96" customFormat="true" ht="15.95" hidden="false" customHeight="true" outlineLevel="0" collapsed="false">
      <c r="B28" s="268" t="s">
        <v>145</v>
      </c>
      <c r="C28" s="269"/>
      <c r="D28" s="279" t="s">
        <v>146</v>
      </c>
      <c r="E28" s="271" t="n">
        <v>1020</v>
      </c>
      <c r="F28" s="272" t="n">
        <v>472</v>
      </c>
      <c r="G28" s="273" t="n">
        <v>548</v>
      </c>
      <c r="H28" s="274" t="n">
        <v>0.8</v>
      </c>
      <c r="J28" s="0"/>
      <c r="K28" s="0"/>
      <c r="L28" s="0"/>
      <c r="M28" s="0"/>
    </row>
    <row r="29" s="96" customFormat="true" ht="15.95" hidden="false" customHeight="true" outlineLevel="0" collapsed="false">
      <c r="B29" s="254" t="s">
        <v>147</v>
      </c>
      <c r="C29" s="275"/>
      <c r="D29" s="276" t="s">
        <v>148</v>
      </c>
      <c r="E29" s="257" t="n">
        <v>21715</v>
      </c>
      <c r="F29" s="118" t="n">
        <v>14325</v>
      </c>
      <c r="G29" s="277" t="n">
        <v>7390</v>
      </c>
      <c r="H29" s="278" t="n">
        <v>17</v>
      </c>
      <c r="J29" s="0"/>
      <c r="K29" s="0"/>
      <c r="L29" s="0"/>
      <c r="M29" s="0"/>
    </row>
    <row r="30" s="96" customFormat="true" ht="15.95" hidden="false" customHeight="true" outlineLevel="0" collapsed="false">
      <c r="B30" s="268" t="s">
        <v>149</v>
      </c>
      <c r="C30" s="269"/>
      <c r="D30" s="279" t="s">
        <v>150</v>
      </c>
      <c r="E30" s="271" t="n">
        <v>661</v>
      </c>
      <c r="F30" s="272" t="n">
        <v>302</v>
      </c>
      <c r="G30" s="273" t="n">
        <v>359</v>
      </c>
      <c r="H30" s="274" t="n">
        <v>0.5</v>
      </c>
      <c r="J30" s="0"/>
      <c r="K30" s="0"/>
      <c r="L30" s="0"/>
      <c r="M30" s="0"/>
    </row>
    <row r="31" s="96" customFormat="true" ht="15.95" hidden="false" customHeight="true" outlineLevel="0" collapsed="false">
      <c r="B31" s="254" t="s">
        <v>151</v>
      </c>
      <c r="C31" s="275"/>
      <c r="D31" s="276" t="s">
        <v>152</v>
      </c>
      <c r="E31" s="257" t="n">
        <v>10074</v>
      </c>
      <c r="F31" s="118" t="n">
        <v>3469</v>
      </c>
      <c r="G31" s="277" t="n">
        <v>6605</v>
      </c>
      <c r="H31" s="278" t="n">
        <v>7.9</v>
      </c>
      <c r="J31" s="0"/>
      <c r="K31" s="0"/>
      <c r="L31" s="0"/>
      <c r="M31" s="0"/>
    </row>
    <row r="32" s="96" customFormat="true" ht="15.95" hidden="false" customHeight="true" outlineLevel="0" collapsed="false">
      <c r="B32" s="268" t="s">
        <v>153</v>
      </c>
      <c r="C32" s="269"/>
      <c r="D32" s="279" t="s">
        <v>154</v>
      </c>
      <c r="E32" s="271" t="n">
        <v>1044</v>
      </c>
      <c r="F32" s="272" t="n">
        <v>468</v>
      </c>
      <c r="G32" s="273" t="n">
        <v>576</v>
      </c>
      <c r="H32" s="274" t="n">
        <v>0.8</v>
      </c>
      <c r="J32" s="0"/>
      <c r="K32" s="0"/>
      <c r="L32" s="0"/>
      <c r="M32" s="0"/>
    </row>
    <row r="33" s="96" customFormat="true" ht="15.95" hidden="false" customHeight="true" outlineLevel="0" collapsed="false">
      <c r="B33" s="254" t="s">
        <v>155</v>
      </c>
      <c r="C33" s="275"/>
      <c r="D33" s="276" t="s">
        <v>156</v>
      </c>
      <c r="E33" s="257" t="n">
        <v>15342</v>
      </c>
      <c r="F33" s="118" t="n">
        <v>11339</v>
      </c>
      <c r="G33" s="277" t="n">
        <v>4003</v>
      </c>
      <c r="H33" s="278" t="n">
        <v>12</v>
      </c>
      <c r="J33" s="0"/>
      <c r="K33" s="0"/>
      <c r="L33" s="0"/>
      <c r="M33" s="0"/>
    </row>
    <row r="34" s="96" customFormat="true" ht="25.5" hidden="false" customHeight="true" outlineLevel="0" collapsed="false">
      <c r="B34" s="268" t="s">
        <v>157</v>
      </c>
      <c r="C34" s="269"/>
      <c r="D34" s="282" t="s">
        <v>158</v>
      </c>
      <c r="E34" s="271" t="n">
        <v>7092</v>
      </c>
      <c r="F34" s="272" t="n">
        <v>3756</v>
      </c>
      <c r="G34" s="273" t="n">
        <v>3336</v>
      </c>
      <c r="H34" s="274" t="n">
        <v>5.6</v>
      </c>
      <c r="J34" s="0"/>
      <c r="K34" s="0"/>
      <c r="L34" s="0"/>
      <c r="M34" s="0"/>
    </row>
    <row r="35" s="96" customFormat="true" ht="15.95" hidden="false" customHeight="true" outlineLevel="0" collapsed="false">
      <c r="B35" s="254" t="s">
        <v>159</v>
      </c>
      <c r="C35" s="275"/>
      <c r="D35" s="276" t="s">
        <v>160</v>
      </c>
      <c r="E35" s="257" t="n">
        <v>336</v>
      </c>
      <c r="F35" s="118" t="n">
        <v>150</v>
      </c>
      <c r="G35" s="277" t="n">
        <v>186</v>
      </c>
      <c r="H35" s="278" t="n">
        <v>0.3</v>
      </c>
      <c r="J35" s="0"/>
      <c r="K35" s="0"/>
      <c r="L35" s="0"/>
      <c r="M35" s="0"/>
    </row>
    <row r="36" s="96" customFormat="true" ht="15.95" hidden="false" customHeight="true" outlineLevel="0" collapsed="false">
      <c r="B36" s="268" t="s">
        <v>161</v>
      </c>
      <c r="C36" s="269"/>
      <c r="D36" s="279" t="s">
        <v>162</v>
      </c>
      <c r="E36" s="271" t="n">
        <v>1363</v>
      </c>
      <c r="F36" s="272" t="n">
        <v>678</v>
      </c>
      <c r="G36" s="273" t="n">
        <v>685</v>
      </c>
      <c r="H36" s="274" t="n">
        <v>1.1</v>
      </c>
      <c r="J36" s="0"/>
      <c r="K36" s="0"/>
      <c r="L36" s="0"/>
      <c r="M36" s="0"/>
    </row>
    <row r="37" s="96" customFormat="true" ht="15.95" hidden="false" customHeight="true" outlineLevel="0" collapsed="false">
      <c r="B37" s="254" t="s">
        <v>163</v>
      </c>
      <c r="C37" s="275"/>
      <c r="D37" s="276" t="s">
        <v>164</v>
      </c>
      <c r="E37" s="257" t="n">
        <v>2279</v>
      </c>
      <c r="F37" s="118" t="n">
        <v>1559</v>
      </c>
      <c r="G37" s="277" t="n">
        <v>720</v>
      </c>
      <c r="H37" s="278" t="n">
        <v>1.8</v>
      </c>
      <c r="J37" s="0"/>
      <c r="K37" s="0"/>
      <c r="L37" s="0"/>
      <c r="M37" s="0"/>
    </row>
    <row r="38" s="96" customFormat="true" ht="15.95" hidden="false" customHeight="true" outlineLevel="0" collapsed="false">
      <c r="B38" s="268" t="s">
        <v>165</v>
      </c>
      <c r="C38" s="269"/>
      <c r="D38" s="279" t="s">
        <v>166</v>
      </c>
      <c r="E38" s="271" t="n">
        <v>12540</v>
      </c>
      <c r="F38" s="272" t="n">
        <v>1511</v>
      </c>
      <c r="G38" s="273" t="n">
        <v>11029</v>
      </c>
      <c r="H38" s="274" t="n">
        <v>9.8</v>
      </c>
      <c r="J38" s="0"/>
      <c r="K38" s="0"/>
      <c r="L38" s="0"/>
      <c r="M38" s="0"/>
    </row>
    <row r="39" s="96" customFormat="true" ht="15.95" hidden="false" customHeight="true" outlineLevel="0" collapsed="false">
      <c r="B39" s="254" t="s">
        <v>167</v>
      </c>
      <c r="C39" s="275"/>
      <c r="D39" s="276" t="s">
        <v>168</v>
      </c>
      <c r="E39" s="257" t="n">
        <v>1062</v>
      </c>
      <c r="F39" s="118" t="n">
        <v>767</v>
      </c>
      <c r="G39" s="277" t="n">
        <v>295</v>
      </c>
      <c r="H39" s="278" t="n">
        <v>0.8</v>
      </c>
      <c r="J39" s="0"/>
      <c r="K39" s="0"/>
      <c r="L39" s="0"/>
      <c r="M39" s="0"/>
    </row>
    <row r="40" s="96" customFormat="true" ht="15.95" hidden="false" customHeight="true" outlineLevel="0" collapsed="false">
      <c r="B40" s="268" t="s">
        <v>169</v>
      </c>
      <c r="C40" s="269"/>
      <c r="D40" s="279" t="s">
        <v>170</v>
      </c>
      <c r="E40" s="271" t="n">
        <v>11127</v>
      </c>
      <c r="F40" s="272" t="n">
        <v>6788</v>
      </c>
      <c r="G40" s="273" t="n">
        <v>4339</v>
      </c>
      <c r="H40" s="274" t="n">
        <v>8.7</v>
      </c>
      <c r="J40" s="0"/>
      <c r="K40" s="0"/>
      <c r="L40" s="0"/>
      <c r="M40" s="0"/>
    </row>
    <row r="41" s="96" customFormat="true" ht="15.95" hidden="false" customHeight="true" outlineLevel="0" collapsed="false">
      <c r="B41" s="254" t="s">
        <v>171</v>
      </c>
      <c r="C41" s="275"/>
      <c r="D41" s="276" t="s">
        <v>172</v>
      </c>
      <c r="E41" s="257" t="n">
        <v>6799</v>
      </c>
      <c r="F41" s="118" t="n">
        <v>585</v>
      </c>
      <c r="G41" s="277" t="n">
        <v>6214</v>
      </c>
      <c r="H41" s="278" t="n">
        <v>5.3</v>
      </c>
      <c r="J41" s="0"/>
      <c r="K41" s="0"/>
      <c r="L41" s="0"/>
      <c r="M41" s="0"/>
    </row>
    <row r="42" s="96" customFormat="true" ht="15.95" hidden="false" customHeight="true" outlineLevel="0" collapsed="false">
      <c r="B42" s="268" t="s">
        <v>173</v>
      </c>
      <c r="C42" s="269"/>
      <c r="D42" s="279" t="s">
        <v>174</v>
      </c>
      <c r="E42" s="271" t="n">
        <v>1143</v>
      </c>
      <c r="F42" s="272" t="n">
        <v>764</v>
      </c>
      <c r="G42" s="273" t="n">
        <v>379</v>
      </c>
      <c r="H42" s="274" t="n">
        <v>0.9</v>
      </c>
      <c r="J42" s="0"/>
      <c r="K42" s="0"/>
      <c r="L42" s="0"/>
      <c r="M42" s="0"/>
    </row>
    <row r="43" s="96" customFormat="true" ht="15.95" hidden="false" customHeight="true" outlineLevel="0" collapsed="false">
      <c r="B43" s="283" t="s">
        <v>175</v>
      </c>
      <c r="C43" s="284"/>
      <c r="D43" s="285" t="s">
        <v>176</v>
      </c>
      <c r="E43" s="286" t="n">
        <v>3627</v>
      </c>
      <c r="F43" s="287" t="n">
        <v>2250</v>
      </c>
      <c r="G43" s="288" t="n">
        <v>1377</v>
      </c>
      <c r="H43" s="27" t="n">
        <v>2.8</v>
      </c>
      <c r="J43" s="0"/>
      <c r="K43" s="0"/>
      <c r="L43" s="0"/>
      <c r="M43" s="0"/>
    </row>
    <row r="44" s="96" customFormat="true" ht="15.95" hidden="false" customHeight="true" outlineLevel="0" collapsed="false">
      <c r="B44" s="268" t="s">
        <v>177</v>
      </c>
      <c r="C44" s="269"/>
      <c r="D44" s="279" t="s">
        <v>178</v>
      </c>
      <c r="E44" s="271" t="n">
        <v>21842</v>
      </c>
      <c r="F44" s="272" t="n">
        <v>9325</v>
      </c>
      <c r="G44" s="273" t="n">
        <v>12517</v>
      </c>
      <c r="H44" s="274" t="n">
        <v>17.1</v>
      </c>
      <c r="J44" s="0"/>
      <c r="K44" s="0"/>
      <c r="L44" s="0"/>
      <c r="M44" s="0"/>
    </row>
    <row r="45" s="96" customFormat="true" ht="15.95" hidden="false" customHeight="true" outlineLevel="0" collapsed="false">
      <c r="B45" s="254" t="s">
        <v>179</v>
      </c>
      <c r="C45" s="275"/>
      <c r="D45" s="276" t="s">
        <v>180</v>
      </c>
      <c r="E45" s="257" t="n">
        <v>309</v>
      </c>
      <c r="F45" s="118" t="n">
        <v>129</v>
      </c>
      <c r="G45" s="277" t="n">
        <v>180</v>
      </c>
      <c r="H45" s="278" t="n">
        <v>0.2</v>
      </c>
      <c r="J45" s="0"/>
      <c r="K45" s="0"/>
      <c r="L45" s="0"/>
      <c r="M45" s="0"/>
    </row>
    <row r="46" s="96" customFormat="true" ht="15.95" hidden="false" customHeight="true" outlineLevel="0" collapsed="false">
      <c r="B46" s="268" t="s">
        <v>181</v>
      </c>
      <c r="C46" s="269"/>
      <c r="D46" s="279" t="s">
        <v>182</v>
      </c>
      <c r="E46" s="271" t="n">
        <v>696</v>
      </c>
      <c r="F46" s="272" t="n">
        <v>197</v>
      </c>
      <c r="G46" s="273" t="n">
        <v>499</v>
      </c>
      <c r="H46" s="274" t="n">
        <v>0.5</v>
      </c>
      <c r="J46" s="0"/>
      <c r="K46" s="0"/>
      <c r="L46" s="0"/>
      <c r="M46" s="0"/>
    </row>
    <row r="47" s="96" customFormat="true" ht="15.95" hidden="false" customHeight="true" outlineLevel="0" collapsed="false">
      <c r="B47" s="254" t="s">
        <v>183</v>
      </c>
      <c r="C47" s="275"/>
      <c r="D47" s="276" t="s">
        <v>184</v>
      </c>
      <c r="E47" s="257" t="n">
        <v>1874</v>
      </c>
      <c r="F47" s="118" t="n">
        <v>833</v>
      </c>
      <c r="G47" s="277" t="n">
        <v>1041</v>
      </c>
      <c r="H47" s="278" t="n">
        <v>1.5</v>
      </c>
      <c r="J47" s="0"/>
      <c r="K47" s="0"/>
      <c r="L47" s="0"/>
      <c r="M47" s="0"/>
    </row>
    <row r="48" s="96" customFormat="true" ht="15.95" hidden="false" customHeight="true" outlineLevel="0" collapsed="false">
      <c r="B48" s="268" t="s">
        <v>185</v>
      </c>
      <c r="C48" s="269"/>
      <c r="D48" s="279" t="s">
        <v>186</v>
      </c>
      <c r="E48" s="271" t="n">
        <v>104</v>
      </c>
      <c r="F48" s="272" t="n">
        <v>56</v>
      </c>
      <c r="G48" s="273" t="n">
        <v>48</v>
      </c>
      <c r="H48" s="274" t="n">
        <v>0.1</v>
      </c>
      <c r="J48" s="0"/>
      <c r="K48" s="0"/>
      <c r="L48" s="0"/>
      <c r="M48" s="0"/>
    </row>
    <row r="49" s="96" customFormat="true" ht="15.95" hidden="false" customHeight="true" outlineLevel="0" collapsed="false">
      <c r="B49" s="254" t="s">
        <v>187</v>
      </c>
      <c r="C49" s="275"/>
      <c r="D49" s="276" t="s">
        <v>188</v>
      </c>
      <c r="E49" s="257" t="n">
        <v>211</v>
      </c>
      <c r="F49" s="118" t="n">
        <v>111</v>
      </c>
      <c r="G49" s="277" t="n">
        <v>100</v>
      </c>
      <c r="H49" s="278" t="n">
        <v>0.2</v>
      </c>
      <c r="J49" s="0"/>
      <c r="K49" s="0"/>
      <c r="L49" s="0"/>
      <c r="M49" s="0"/>
    </row>
    <row r="50" s="96" customFormat="true" ht="15.95" hidden="false" customHeight="true" outlineLevel="0" collapsed="false">
      <c r="B50" s="268" t="s">
        <v>189</v>
      </c>
      <c r="C50" s="269"/>
      <c r="D50" s="279" t="s">
        <v>190</v>
      </c>
      <c r="E50" s="271" t="n">
        <v>531</v>
      </c>
      <c r="F50" s="272" t="n">
        <v>168</v>
      </c>
      <c r="G50" s="273" t="n">
        <v>363</v>
      </c>
      <c r="H50" s="274" t="n">
        <v>0.4</v>
      </c>
      <c r="J50" s="0"/>
      <c r="K50" s="0"/>
      <c r="L50" s="0"/>
      <c r="M50" s="0"/>
    </row>
    <row r="51" s="96" customFormat="true" ht="15" hidden="false" customHeight="true" outlineLevel="0" collapsed="false">
      <c r="B51" s="254" t="s">
        <v>191</v>
      </c>
      <c r="C51" s="275"/>
      <c r="D51" s="276" t="s">
        <v>192</v>
      </c>
      <c r="E51" s="257" t="n">
        <v>330</v>
      </c>
      <c r="F51" s="118" t="n">
        <v>210</v>
      </c>
      <c r="G51" s="277" t="n">
        <v>120</v>
      </c>
      <c r="H51" s="278" t="n">
        <v>0.3</v>
      </c>
      <c r="J51" s="0"/>
      <c r="K51" s="0"/>
      <c r="L51" s="0"/>
      <c r="M51" s="0"/>
    </row>
    <row r="52" s="96" customFormat="true" ht="15.95" hidden="false" customHeight="true" outlineLevel="0" collapsed="false">
      <c r="B52" s="289" t="s">
        <v>193</v>
      </c>
      <c r="C52" s="290"/>
      <c r="D52" s="291" t="s">
        <v>194</v>
      </c>
      <c r="E52" s="292" t="n">
        <v>136</v>
      </c>
      <c r="F52" s="293" t="n">
        <v>123</v>
      </c>
      <c r="G52" s="294" t="n">
        <v>13</v>
      </c>
      <c r="H52" s="295" t="n">
        <v>0.1</v>
      </c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</sheetData>
  <mergeCells count="2">
    <mergeCell ref="E3:E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5" min="3" style="0" width="9.25"/>
    <col collapsed="false" customWidth="true" hidden="false" outlineLevel="0" max="6" min="6" style="0" width="9.75"/>
    <col collapsed="false" customWidth="true" hidden="false" outlineLevel="0" max="7" min="7" style="0" width="9.25"/>
    <col collapsed="false" customWidth="true" hidden="false" outlineLevel="0" max="8" min="8" style="0" width="9.62"/>
    <col collapsed="false" customWidth="true" hidden="false" outlineLevel="0" max="13" min="9" style="0" width="9.25"/>
    <col collapsed="false" customWidth="true" hidden="false" outlineLevel="0" max="15" min="14" style="0" width="9.12"/>
    <col collapsed="false" customWidth="true" hidden="false" outlineLevel="0" max="16" min="16" style="0" width="3.62"/>
    <col collapsed="false" customWidth="true" hidden="false" outlineLevel="0" max="20" min="17" style="0" width="9.75"/>
    <col collapsed="false" customWidth="true" hidden="false" outlineLevel="0" max="22" min="21" style="0" width="9.12"/>
  </cols>
  <sheetData>
    <row r="1" s="87" customFormat="true" ht="30" hidden="false" customHeight="true" outlineLevel="0" collapsed="false">
      <c r="A1" s="87" t="s">
        <v>195</v>
      </c>
    </row>
    <row r="3" customFormat="false" ht="27" hidden="false" customHeight="false" outlineLevel="0" collapsed="false">
      <c r="B3" s="296"/>
      <c r="C3" s="297" t="s">
        <v>23</v>
      </c>
      <c r="D3" s="298" t="s">
        <v>196</v>
      </c>
      <c r="E3" s="298" t="s">
        <v>197</v>
      </c>
      <c r="F3" s="299" t="s">
        <v>198</v>
      </c>
      <c r="G3" s="298" t="s">
        <v>199</v>
      </c>
      <c r="H3" s="299" t="s">
        <v>200</v>
      </c>
      <c r="I3" s="299" t="s">
        <v>201</v>
      </c>
      <c r="J3" s="298" t="s">
        <v>202</v>
      </c>
      <c r="K3" s="298" t="s">
        <v>203</v>
      </c>
      <c r="L3" s="298" t="s">
        <v>204</v>
      </c>
      <c r="M3" s="300" t="s">
        <v>205</v>
      </c>
    </row>
    <row r="4" customFormat="false" ht="27" hidden="false" customHeight="false" outlineLevel="0" collapsed="false">
      <c r="B4" s="301" t="s">
        <v>206</v>
      </c>
      <c r="C4" s="302" t="n">
        <v>457750</v>
      </c>
      <c r="D4" s="303" t="n">
        <v>209278</v>
      </c>
      <c r="E4" s="303" t="n">
        <v>999475</v>
      </c>
      <c r="F4" s="303" t="n">
        <v>235791</v>
      </c>
      <c r="G4" s="303" t="n">
        <v>1279055</v>
      </c>
      <c r="H4" s="303" t="n">
        <v>2545756</v>
      </c>
      <c r="I4" s="303" t="n">
        <v>2939498</v>
      </c>
      <c r="J4" s="303" t="n">
        <v>3220766</v>
      </c>
      <c r="K4" s="303" t="n">
        <v>63960</v>
      </c>
      <c r="L4" s="303" t="n">
        <v>466541</v>
      </c>
      <c r="M4" s="304" t="n">
        <v>793905</v>
      </c>
    </row>
    <row r="5" customFormat="false" ht="27" hidden="false" customHeight="false" outlineLevel="0" collapsed="false">
      <c r="B5" s="305"/>
      <c r="C5" s="297" t="s">
        <v>23</v>
      </c>
      <c r="D5" s="298" t="s">
        <v>196</v>
      </c>
      <c r="E5" s="298" t="s">
        <v>197</v>
      </c>
      <c r="F5" s="299" t="s">
        <v>198</v>
      </c>
      <c r="G5" s="298" t="s">
        <v>199</v>
      </c>
      <c r="H5" s="299" t="s">
        <v>200</v>
      </c>
      <c r="I5" s="299" t="s">
        <v>201</v>
      </c>
      <c r="J5" s="298" t="s">
        <v>202</v>
      </c>
      <c r="K5" s="298" t="s">
        <v>203</v>
      </c>
      <c r="L5" s="298" t="s">
        <v>204</v>
      </c>
      <c r="M5" s="300" t="s">
        <v>205</v>
      </c>
    </row>
    <row r="6" customFormat="false" ht="27" hidden="false" customHeight="false" outlineLevel="0" collapsed="false">
      <c r="B6" s="301" t="s">
        <v>207</v>
      </c>
      <c r="C6" s="306" t="n">
        <v>12824</v>
      </c>
      <c r="D6" s="307" t="n">
        <v>5389</v>
      </c>
      <c r="E6" s="307" t="n">
        <v>19864</v>
      </c>
      <c r="F6" s="307" t="n">
        <v>2758</v>
      </c>
      <c r="G6" s="307" t="n">
        <v>34102</v>
      </c>
      <c r="H6" s="307" t="n">
        <v>98331</v>
      </c>
      <c r="I6" s="307" t="n">
        <v>110228</v>
      </c>
      <c r="J6" s="307" t="n">
        <v>136415</v>
      </c>
      <c r="K6" s="307" t="n">
        <v>3244</v>
      </c>
      <c r="L6" s="307" t="n">
        <v>17466</v>
      </c>
      <c r="M6" s="308" t="n">
        <v>11443</v>
      </c>
    </row>
    <row r="7" customFormat="false" ht="13.5" hidden="false" customHeight="false" outlineLevel="0" collapsed="false">
      <c r="E7" s="1"/>
      <c r="F7" s="1"/>
      <c r="G7" s="1"/>
      <c r="H7" s="1"/>
      <c r="I7" s="1"/>
      <c r="J7" s="1"/>
      <c r="K7" s="1"/>
      <c r="L7" s="1"/>
    </row>
    <row r="10" customFormat="false" ht="13.5" hidden="false" customHeight="false" outlineLevel="0" collapsed="false"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false" outlineLevel="0" collapsed="false"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false" outlineLevel="0" collapsed="false"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D18" s="1"/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15.87"/>
    <col collapsed="false" customWidth="true" hidden="false" outlineLevel="0" max="8" min="4" style="0" width="10.62"/>
  </cols>
  <sheetData>
    <row r="1" s="87" customFormat="true" ht="30" hidden="false" customHeight="true" outlineLevel="0" collapsed="false">
      <c r="A1" s="87" t="s">
        <v>20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96" customFormat="true" ht="15.95" hidden="false" customHeight="true" outlineLevel="0" collapsed="false">
      <c r="A3" s="20"/>
      <c r="B3" s="309"/>
      <c r="C3" s="310"/>
      <c r="D3" s="8" t="s">
        <v>2</v>
      </c>
      <c r="E3" s="311" t="s">
        <v>3</v>
      </c>
      <c r="F3" s="311" t="s">
        <v>4</v>
      </c>
      <c r="G3" s="311" t="s">
        <v>5</v>
      </c>
      <c r="H3" s="312" t="s">
        <v>6</v>
      </c>
    </row>
    <row r="4" s="96" customFormat="true" ht="15.95" hidden="false" customHeight="true" outlineLevel="0" collapsed="false">
      <c r="A4" s="20"/>
      <c r="B4" s="12"/>
      <c r="C4" s="313"/>
      <c r="D4" s="314" t="s">
        <v>7</v>
      </c>
      <c r="E4" s="315" t="s">
        <v>8</v>
      </c>
      <c r="F4" s="315" t="s">
        <v>9</v>
      </c>
      <c r="G4" s="315" t="s">
        <v>10</v>
      </c>
      <c r="H4" s="316" t="s">
        <v>11</v>
      </c>
    </row>
    <row r="5" s="96" customFormat="true" ht="20.1" hidden="false" customHeight="true" outlineLevel="0" collapsed="false">
      <c r="A5" s="20"/>
      <c r="B5" s="317" t="s">
        <v>209</v>
      </c>
      <c r="C5" s="318" t="s">
        <v>84</v>
      </c>
      <c r="D5" s="319" t="n">
        <v>45604</v>
      </c>
      <c r="E5" s="320" t="n">
        <v>45302</v>
      </c>
      <c r="F5" s="320" t="n">
        <v>52027</v>
      </c>
      <c r="G5" s="320" t="n">
        <v>45772</v>
      </c>
      <c r="H5" s="321" t="n">
        <v>47566</v>
      </c>
    </row>
    <row r="6" s="96" customFormat="true" ht="20.1" hidden="false" customHeight="true" outlineLevel="0" collapsed="false">
      <c r="A6" s="20"/>
      <c r="B6" s="317"/>
      <c r="C6" s="322" t="s">
        <v>210</v>
      </c>
      <c r="D6" s="323" t="n">
        <v>58560</v>
      </c>
      <c r="E6" s="324" t="n">
        <v>61561</v>
      </c>
      <c r="F6" s="324" t="n">
        <v>94048</v>
      </c>
      <c r="G6" s="324" t="n">
        <v>71801</v>
      </c>
      <c r="H6" s="325" t="n">
        <v>84437</v>
      </c>
    </row>
    <row r="7" s="96" customFormat="true" ht="20.1" hidden="false" customHeight="true" outlineLevel="0" collapsed="false">
      <c r="A7" s="20"/>
      <c r="B7" s="326" t="s">
        <v>211</v>
      </c>
      <c r="C7" s="327" t="s">
        <v>212</v>
      </c>
      <c r="D7" s="328" t="n">
        <v>43976</v>
      </c>
      <c r="E7" s="329" t="n">
        <v>46314</v>
      </c>
      <c r="F7" s="329" t="n">
        <v>70139</v>
      </c>
      <c r="G7" s="329" t="n">
        <v>52241</v>
      </c>
      <c r="H7" s="330" t="n">
        <v>61552</v>
      </c>
    </row>
    <row r="8" s="96" customFormat="true" ht="20.1" hidden="false" customHeight="true" outlineLevel="0" collapsed="false">
      <c r="A8" s="20"/>
      <c r="B8" s="326"/>
      <c r="C8" s="322" t="s">
        <v>213</v>
      </c>
      <c r="D8" s="323" t="n">
        <v>516</v>
      </c>
      <c r="E8" s="324" t="n">
        <v>552</v>
      </c>
      <c r="F8" s="324" t="n">
        <v>1492</v>
      </c>
      <c r="G8" s="324" t="n">
        <v>989</v>
      </c>
      <c r="H8" s="325" t="n">
        <v>1255</v>
      </c>
    </row>
    <row r="9" s="96" customFormat="true" ht="20.1" hidden="false" customHeight="true" outlineLevel="0" collapsed="false">
      <c r="A9" s="20"/>
      <c r="B9" s="326" t="s">
        <v>214</v>
      </c>
      <c r="C9" s="331"/>
      <c r="D9" s="328" t="n">
        <v>60</v>
      </c>
      <c r="E9" s="329" t="n">
        <v>65</v>
      </c>
      <c r="F9" s="329" t="n">
        <v>101</v>
      </c>
      <c r="G9" s="329" t="n">
        <v>135</v>
      </c>
      <c r="H9" s="330" t="n">
        <v>132</v>
      </c>
    </row>
    <row r="10" s="96" customFormat="true" ht="12" hidden="false" customHeight="true" outlineLevel="0" collapsed="false">
      <c r="A10" s="20"/>
      <c r="B10" s="326"/>
      <c r="C10" s="332" t="s">
        <v>215</v>
      </c>
      <c r="D10" s="333" t="n">
        <v>1.36</v>
      </c>
      <c r="E10" s="334" t="n">
        <v>1.4</v>
      </c>
      <c r="F10" s="334" t="n">
        <v>1.44</v>
      </c>
      <c r="G10" s="334" t="n">
        <v>2.58</v>
      </c>
      <c r="H10" s="335" t="n">
        <v>2.14</v>
      </c>
    </row>
    <row r="11" s="96" customFormat="true" ht="12" hidden="false" customHeight="true" outlineLevel="0" collapsed="false">
      <c r="A11" s="20"/>
      <c r="B11" s="326"/>
      <c r="C11" s="336" t="s">
        <v>216</v>
      </c>
      <c r="D11" s="333"/>
      <c r="E11" s="334"/>
      <c r="F11" s="334"/>
      <c r="G11" s="334"/>
      <c r="H11" s="335"/>
    </row>
    <row r="12" s="96" customFormat="true" ht="20.1" hidden="false" customHeight="true" outlineLevel="0" collapsed="false">
      <c r="A12" s="20"/>
      <c r="B12" s="337" t="s">
        <v>217</v>
      </c>
      <c r="C12" s="338"/>
      <c r="D12" s="339" t="n">
        <v>2335</v>
      </c>
      <c r="E12" s="340" t="n">
        <v>2564</v>
      </c>
      <c r="F12" s="340" t="n">
        <v>2789</v>
      </c>
      <c r="G12" s="340" t="n">
        <v>2973</v>
      </c>
      <c r="H12" s="341" t="n">
        <v>3112</v>
      </c>
    </row>
    <row r="13" customFormat="false" ht="15" hidden="false" customHeight="true" outlineLevel="0" collapsed="false">
      <c r="A13" s="1"/>
      <c r="B13" s="342" t="s">
        <v>218</v>
      </c>
      <c r="C13" s="120"/>
      <c r="D13" s="120"/>
      <c r="E13" s="120"/>
      <c r="F13" s="20"/>
      <c r="G13" s="20"/>
      <c r="H13" s="20"/>
    </row>
    <row r="14" customFormat="false" ht="15" hidden="false" customHeight="true" outlineLevel="0" collapsed="false">
      <c r="A14" s="1"/>
      <c r="B14" s="343" t="s">
        <v>219</v>
      </c>
      <c r="C14" s="93"/>
      <c r="D14" s="1"/>
      <c r="E14" s="1"/>
      <c r="F14" s="1"/>
      <c r="G14" s="1"/>
      <c r="H14" s="1"/>
    </row>
  </sheetData>
  <mergeCells count="8">
    <mergeCell ref="B5:B6"/>
    <mergeCell ref="B7:B8"/>
    <mergeCell ref="B9:B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344" width="4.36"/>
    <col collapsed="false" customWidth="true" hidden="false" outlineLevel="0" max="3" min="3" style="344" width="1.62"/>
    <col collapsed="false" customWidth="true" hidden="false" outlineLevel="0" max="4" min="4" style="95" width="18.49"/>
    <col collapsed="false" customWidth="true" hidden="false" outlineLevel="0" max="5" min="5" style="0" width="10.37"/>
    <col collapsed="false" customWidth="true" hidden="false" outlineLevel="0" max="6" min="6" style="0" width="9.75"/>
    <col collapsed="false" customWidth="true" hidden="false" outlineLevel="0" max="8" min="7" style="0" width="8.62"/>
    <col collapsed="false" customWidth="true" hidden="false" outlineLevel="0" max="9" min="9" style="0" width="10.25"/>
    <col collapsed="false" customWidth="true" hidden="false" outlineLevel="0" max="10" min="10" style="0" width="8.36"/>
    <col collapsed="false" customWidth="true" hidden="false" outlineLevel="0" max="11" min="11" style="0" width="9.99"/>
    <col collapsed="false" customWidth="false" hidden="false" outlineLevel="0" max="12" min="12" style="345" width="8.99"/>
  </cols>
  <sheetData>
    <row r="1" s="87" customFormat="true" ht="30" hidden="false" customHeight="true" outlineLevel="0" collapsed="false">
      <c r="A1" s="87" t="s">
        <v>220</v>
      </c>
      <c r="L1" s="346"/>
    </row>
    <row r="2" customFormat="false" ht="19.5" hidden="false" customHeight="false" outlineLevel="0" collapsed="false">
      <c r="B2" s="347"/>
      <c r="C2" s="347"/>
      <c r="D2" s="348"/>
      <c r="E2" s="349"/>
      <c r="F2" s="349"/>
      <c r="G2" s="349"/>
      <c r="H2" s="349"/>
      <c r="I2" s="349"/>
      <c r="J2" s="350"/>
      <c r="K2" s="349"/>
    </row>
    <row r="3" customFormat="false" ht="26.25" hidden="false" customHeight="true" outlineLevel="0" collapsed="false">
      <c r="B3" s="351"/>
      <c r="C3" s="352"/>
      <c r="D3" s="353"/>
      <c r="E3" s="354" t="s">
        <v>221</v>
      </c>
      <c r="F3" s="354"/>
      <c r="G3" s="354"/>
      <c r="H3" s="354"/>
      <c r="I3" s="355" t="s">
        <v>222</v>
      </c>
      <c r="J3" s="356" t="s">
        <v>223</v>
      </c>
      <c r="K3" s="357" t="s">
        <v>224</v>
      </c>
    </row>
    <row r="4" s="96" customFormat="true" ht="28.5" hidden="false" customHeight="true" outlineLevel="0" collapsed="false">
      <c r="B4" s="146"/>
      <c r="C4" s="358"/>
      <c r="D4" s="353"/>
      <c r="E4" s="359" t="s">
        <v>225</v>
      </c>
      <c r="F4" s="360" t="s">
        <v>226</v>
      </c>
      <c r="G4" s="360" t="s">
        <v>227</v>
      </c>
      <c r="H4" s="360" t="s">
        <v>228</v>
      </c>
      <c r="I4" s="355"/>
      <c r="J4" s="356"/>
      <c r="K4" s="357"/>
      <c r="L4" s="361"/>
    </row>
    <row r="5" s="247" customFormat="true" ht="12" hidden="false" customHeight="true" outlineLevel="0" collapsed="false">
      <c r="B5" s="351"/>
      <c r="C5" s="352"/>
      <c r="D5" s="362"/>
      <c r="E5" s="363" t="s">
        <v>102</v>
      </c>
      <c r="F5" s="364" t="s">
        <v>102</v>
      </c>
      <c r="G5" s="365" t="s">
        <v>102</v>
      </c>
      <c r="H5" s="366"/>
      <c r="I5" s="252" t="s">
        <v>102</v>
      </c>
      <c r="J5" s="367" t="s">
        <v>102</v>
      </c>
      <c r="K5" s="368" t="s">
        <v>102</v>
      </c>
      <c r="L5" s="369"/>
    </row>
    <row r="6" customFormat="false" ht="18" hidden="false" customHeight="true" outlineLevel="0" collapsed="false">
      <c r="B6" s="370" t="s">
        <v>229</v>
      </c>
      <c r="C6" s="370"/>
      <c r="D6" s="370"/>
      <c r="E6" s="371" t="n">
        <v>61063</v>
      </c>
      <c r="F6" s="372" t="n">
        <v>61116</v>
      </c>
      <c r="G6" s="373" t="n">
        <v>-53</v>
      </c>
      <c r="H6" s="374" t="n">
        <v>99.9</v>
      </c>
      <c r="I6" s="375" t="n">
        <v>18059</v>
      </c>
      <c r="J6" s="375" t="n">
        <v>18854</v>
      </c>
      <c r="K6" s="376" t="n">
        <v>24150</v>
      </c>
    </row>
    <row r="7" customFormat="false" ht="11.25" hidden="false" customHeight="true" outlineLevel="0" collapsed="false">
      <c r="B7" s="370"/>
      <c r="C7" s="370"/>
      <c r="D7" s="370"/>
      <c r="E7" s="371"/>
      <c r="F7" s="372"/>
      <c r="G7" s="372"/>
      <c r="H7" s="372"/>
      <c r="I7" s="375"/>
      <c r="J7" s="375"/>
      <c r="K7" s="376"/>
    </row>
    <row r="8" s="96" customFormat="true" ht="20.1" hidden="false" customHeight="true" outlineLevel="0" collapsed="false">
      <c r="B8" s="377" t="s">
        <v>105</v>
      </c>
      <c r="C8" s="378"/>
      <c r="D8" s="379" t="s">
        <v>230</v>
      </c>
      <c r="E8" s="380" t="n">
        <v>1431</v>
      </c>
      <c r="F8" s="381" t="n">
        <v>1389</v>
      </c>
      <c r="G8" s="382" t="n">
        <v>42</v>
      </c>
      <c r="H8" s="383" t="n">
        <v>103</v>
      </c>
      <c r="I8" s="381" t="n">
        <v>592</v>
      </c>
      <c r="J8" s="381" t="n">
        <v>600</v>
      </c>
      <c r="K8" s="384" t="n">
        <v>239</v>
      </c>
      <c r="L8" s="361"/>
    </row>
    <row r="9" s="96" customFormat="true" ht="20.1" hidden="false" customHeight="true" outlineLevel="0" collapsed="false">
      <c r="B9" s="385" t="s">
        <v>107</v>
      </c>
      <c r="C9" s="386"/>
      <c r="D9" s="387" t="s">
        <v>231</v>
      </c>
      <c r="E9" s="388" t="n">
        <v>146</v>
      </c>
      <c r="F9" s="389" t="n">
        <v>140</v>
      </c>
      <c r="G9" s="390" t="n">
        <v>6</v>
      </c>
      <c r="H9" s="391" t="n">
        <v>104.3</v>
      </c>
      <c r="I9" s="389" t="n">
        <v>46</v>
      </c>
      <c r="J9" s="389" t="n">
        <v>48</v>
      </c>
      <c r="K9" s="392" t="n">
        <v>52</v>
      </c>
      <c r="L9" s="361"/>
    </row>
    <row r="10" s="96" customFormat="true" ht="20.1" hidden="false" customHeight="true" outlineLevel="0" collapsed="false">
      <c r="B10" s="377" t="s">
        <v>109</v>
      </c>
      <c r="C10" s="378"/>
      <c r="D10" s="379" t="s">
        <v>232</v>
      </c>
      <c r="E10" s="380" t="n">
        <v>2448</v>
      </c>
      <c r="F10" s="381" t="n">
        <v>2438</v>
      </c>
      <c r="G10" s="382" t="n">
        <v>10</v>
      </c>
      <c r="H10" s="383" t="n">
        <v>100.4</v>
      </c>
      <c r="I10" s="381" t="n">
        <v>1585</v>
      </c>
      <c r="J10" s="381" t="n">
        <v>861</v>
      </c>
      <c r="K10" s="384" t="n">
        <v>2</v>
      </c>
      <c r="L10" s="361"/>
    </row>
    <row r="11" s="96" customFormat="true" ht="20.1" hidden="false" customHeight="true" outlineLevel="0" collapsed="false">
      <c r="B11" s="385" t="s">
        <v>111</v>
      </c>
      <c r="C11" s="386"/>
      <c r="D11" s="387" t="s">
        <v>233</v>
      </c>
      <c r="E11" s="393" t="n">
        <v>2815</v>
      </c>
      <c r="F11" s="389" t="n">
        <v>2734</v>
      </c>
      <c r="G11" s="390" t="n">
        <v>81</v>
      </c>
      <c r="H11" s="391" t="n">
        <v>103</v>
      </c>
      <c r="I11" s="389" t="n">
        <v>1873</v>
      </c>
      <c r="J11" s="389" t="n">
        <v>932</v>
      </c>
      <c r="K11" s="394" t="n">
        <v>10</v>
      </c>
      <c r="L11" s="361"/>
    </row>
    <row r="12" s="96" customFormat="true" ht="20.1" hidden="false" customHeight="true" outlineLevel="0" collapsed="false">
      <c r="B12" s="377" t="s">
        <v>113</v>
      </c>
      <c r="C12" s="378"/>
      <c r="D12" s="379" t="s">
        <v>234</v>
      </c>
      <c r="E12" s="380" t="n">
        <v>276</v>
      </c>
      <c r="F12" s="381" t="n">
        <v>284</v>
      </c>
      <c r="G12" s="382" t="n">
        <v>-8</v>
      </c>
      <c r="H12" s="383" t="n">
        <v>97.2</v>
      </c>
      <c r="I12" s="395" t="n">
        <v>24</v>
      </c>
      <c r="J12" s="395" t="n">
        <v>80</v>
      </c>
      <c r="K12" s="396" t="n">
        <v>172</v>
      </c>
      <c r="L12" s="361"/>
    </row>
    <row r="13" s="96" customFormat="true" ht="20.1" hidden="false" customHeight="true" outlineLevel="0" collapsed="false">
      <c r="B13" s="385" t="s">
        <v>115</v>
      </c>
      <c r="C13" s="386"/>
      <c r="D13" s="387" t="s">
        <v>235</v>
      </c>
      <c r="E13" s="393" t="n">
        <v>163</v>
      </c>
      <c r="F13" s="389" t="n">
        <v>167</v>
      </c>
      <c r="G13" s="390" t="n">
        <v>-4</v>
      </c>
      <c r="H13" s="391" t="n">
        <v>97.6</v>
      </c>
      <c r="I13" s="397" t="n">
        <v>30</v>
      </c>
      <c r="J13" s="397" t="n">
        <v>42</v>
      </c>
      <c r="K13" s="394" t="n">
        <v>91</v>
      </c>
      <c r="L13" s="361"/>
    </row>
    <row r="14" s="96" customFormat="true" ht="20.1" hidden="false" customHeight="true" outlineLevel="0" collapsed="false">
      <c r="B14" s="377" t="s">
        <v>117</v>
      </c>
      <c r="C14" s="378"/>
      <c r="D14" s="379" t="s">
        <v>236</v>
      </c>
      <c r="E14" s="380" t="n">
        <v>763</v>
      </c>
      <c r="F14" s="381" t="n">
        <v>732</v>
      </c>
      <c r="G14" s="382" t="n">
        <v>31</v>
      </c>
      <c r="H14" s="383" t="n">
        <v>104.2</v>
      </c>
      <c r="I14" s="395" t="n">
        <v>124</v>
      </c>
      <c r="J14" s="395" t="n">
        <v>296</v>
      </c>
      <c r="K14" s="396" t="n">
        <v>343</v>
      </c>
      <c r="L14" s="361"/>
    </row>
    <row r="15" s="96" customFormat="true" ht="20.1" hidden="false" customHeight="true" outlineLevel="0" collapsed="false">
      <c r="B15" s="385" t="s">
        <v>119</v>
      </c>
      <c r="C15" s="386"/>
      <c r="D15" s="387" t="s">
        <v>237</v>
      </c>
      <c r="E15" s="393" t="n">
        <v>877</v>
      </c>
      <c r="F15" s="389" t="n">
        <v>920</v>
      </c>
      <c r="G15" s="390" t="n">
        <v>-43</v>
      </c>
      <c r="H15" s="391" t="n">
        <v>95.3</v>
      </c>
      <c r="I15" s="397" t="n">
        <v>484</v>
      </c>
      <c r="J15" s="397" t="n">
        <v>360</v>
      </c>
      <c r="K15" s="394" t="n">
        <v>33</v>
      </c>
      <c r="L15" s="361"/>
    </row>
    <row r="16" s="96" customFormat="true" ht="20.1" hidden="false" customHeight="true" outlineLevel="0" collapsed="false">
      <c r="B16" s="377" t="s">
        <v>121</v>
      </c>
      <c r="C16" s="378"/>
      <c r="D16" s="379" t="s">
        <v>238</v>
      </c>
      <c r="E16" s="380" t="n">
        <v>53</v>
      </c>
      <c r="F16" s="381" t="n">
        <v>57</v>
      </c>
      <c r="G16" s="382" t="n">
        <v>-4</v>
      </c>
      <c r="H16" s="383" t="n">
        <v>93</v>
      </c>
      <c r="I16" s="395" t="n">
        <v>43</v>
      </c>
      <c r="J16" s="395" t="n">
        <v>4</v>
      </c>
      <c r="K16" s="396" t="n">
        <v>6</v>
      </c>
      <c r="L16" s="361"/>
    </row>
    <row r="17" s="96" customFormat="true" ht="20.1" hidden="false" customHeight="true" outlineLevel="0" collapsed="false">
      <c r="B17" s="385" t="s">
        <v>123</v>
      </c>
      <c r="C17" s="386"/>
      <c r="D17" s="387" t="s">
        <v>239</v>
      </c>
      <c r="E17" s="393" t="n">
        <v>1067</v>
      </c>
      <c r="F17" s="389" t="n">
        <v>1123</v>
      </c>
      <c r="G17" s="390" t="n">
        <v>-56</v>
      </c>
      <c r="H17" s="391" t="n">
        <v>95</v>
      </c>
      <c r="I17" s="397" t="n">
        <v>681</v>
      </c>
      <c r="J17" s="397" t="n">
        <v>366</v>
      </c>
      <c r="K17" s="394" t="n">
        <v>20</v>
      </c>
      <c r="L17" s="361"/>
    </row>
    <row r="18" s="96" customFormat="true" ht="20.1" hidden="false" customHeight="true" outlineLevel="0" collapsed="false">
      <c r="B18" s="377" t="s">
        <v>125</v>
      </c>
      <c r="C18" s="378"/>
      <c r="D18" s="379" t="s">
        <v>240</v>
      </c>
      <c r="E18" s="380" t="n">
        <v>181</v>
      </c>
      <c r="F18" s="381" t="n">
        <v>241</v>
      </c>
      <c r="G18" s="382" t="n">
        <v>-60</v>
      </c>
      <c r="H18" s="383" t="n">
        <v>75.1</v>
      </c>
      <c r="I18" s="395" t="n">
        <v>82</v>
      </c>
      <c r="J18" s="395" t="n">
        <v>97</v>
      </c>
      <c r="K18" s="396" t="n">
        <v>2</v>
      </c>
      <c r="L18" s="361"/>
    </row>
    <row r="19" s="96" customFormat="true" ht="20.1" hidden="false" customHeight="true" outlineLevel="0" collapsed="false">
      <c r="B19" s="385" t="s">
        <v>127</v>
      </c>
      <c r="C19" s="386"/>
      <c r="D19" s="387" t="s">
        <v>241</v>
      </c>
      <c r="E19" s="393" t="n">
        <v>2546</v>
      </c>
      <c r="F19" s="389" t="n">
        <v>2449</v>
      </c>
      <c r="G19" s="390" t="n">
        <v>97</v>
      </c>
      <c r="H19" s="391" t="n">
        <v>104</v>
      </c>
      <c r="I19" s="397" t="n">
        <v>666</v>
      </c>
      <c r="J19" s="397" t="n">
        <v>581</v>
      </c>
      <c r="K19" s="394" t="n">
        <v>1299</v>
      </c>
      <c r="L19" s="361"/>
    </row>
    <row r="20" s="96" customFormat="true" ht="20.1" hidden="false" customHeight="true" outlineLevel="0" collapsed="false">
      <c r="B20" s="377" t="s">
        <v>129</v>
      </c>
      <c r="C20" s="378"/>
      <c r="D20" s="379" t="s">
        <v>242</v>
      </c>
      <c r="E20" s="398" t="n">
        <v>924</v>
      </c>
      <c r="F20" s="381" t="n">
        <v>931</v>
      </c>
      <c r="G20" s="382" t="n">
        <v>-7</v>
      </c>
      <c r="H20" s="383" t="n">
        <v>99.2</v>
      </c>
      <c r="I20" s="395" t="n">
        <v>100</v>
      </c>
      <c r="J20" s="395" t="n">
        <v>77</v>
      </c>
      <c r="K20" s="396" t="n">
        <v>747</v>
      </c>
      <c r="L20" s="361"/>
    </row>
    <row r="21" customFormat="false" ht="20.1" hidden="false" customHeight="true" outlineLevel="0" collapsed="false">
      <c r="B21" s="385" t="s">
        <v>131</v>
      </c>
      <c r="C21" s="399"/>
      <c r="D21" s="387" t="s">
        <v>243</v>
      </c>
      <c r="E21" s="393" t="n">
        <v>25197</v>
      </c>
      <c r="F21" s="389" t="n">
        <v>25222</v>
      </c>
      <c r="G21" s="390" t="n">
        <v>-25</v>
      </c>
      <c r="H21" s="391" t="n">
        <v>99.9</v>
      </c>
      <c r="I21" s="389" t="n">
        <v>4242</v>
      </c>
      <c r="J21" s="389" t="n">
        <v>5047</v>
      </c>
      <c r="K21" s="392" t="n">
        <v>15908</v>
      </c>
    </row>
    <row r="22" customFormat="false" ht="20.1" hidden="false" customHeight="true" outlineLevel="0" collapsed="false">
      <c r="B22" s="377" t="s">
        <v>133</v>
      </c>
      <c r="C22" s="400"/>
      <c r="D22" s="379" t="s">
        <v>244</v>
      </c>
      <c r="E22" s="380" t="n">
        <v>106</v>
      </c>
      <c r="F22" s="381" t="n">
        <v>113</v>
      </c>
      <c r="G22" s="382" t="n">
        <v>-7</v>
      </c>
      <c r="H22" s="383" t="n">
        <v>93.8</v>
      </c>
      <c r="I22" s="381" t="n">
        <v>16</v>
      </c>
      <c r="J22" s="381" t="n">
        <v>62</v>
      </c>
      <c r="K22" s="384" t="n">
        <v>28</v>
      </c>
    </row>
    <row r="23" customFormat="false" ht="20.1" hidden="false" customHeight="true" outlineLevel="0" collapsed="false">
      <c r="B23" s="385" t="s">
        <v>135</v>
      </c>
      <c r="C23" s="399"/>
      <c r="D23" s="387" t="s">
        <v>245</v>
      </c>
      <c r="E23" s="393" t="n">
        <v>1397</v>
      </c>
      <c r="F23" s="389" t="n">
        <v>1271</v>
      </c>
      <c r="G23" s="390" t="n">
        <v>126</v>
      </c>
      <c r="H23" s="391" t="n">
        <v>109.9</v>
      </c>
      <c r="I23" s="397" t="n">
        <v>18</v>
      </c>
      <c r="J23" s="397" t="n">
        <v>288</v>
      </c>
      <c r="K23" s="394" t="n">
        <v>1091</v>
      </c>
    </row>
    <row r="24" s="96" customFormat="true" ht="20.1" hidden="false" customHeight="true" outlineLevel="0" collapsed="false">
      <c r="B24" s="377" t="s">
        <v>137</v>
      </c>
      <c r="C24" s="378"/>
      <c r="D24" s="379" t="s">
        <v>246</v>
      </c>
      <c r="E24" s="380" t="n">
        <v>729</v>
      </c>
      <c r="F24" s="381" t="n">
        <v>620</v>
      </c>
      <c r="G24" s="382" t="n">
        <v>109</v>
      </c>
      <c r="H24" s="383" t="n">
        <v>117.6</v>
      </c>
      <c r="I24" s="395" t="n">
        <v>5</v>
      </c>
      <c r="J24" s="395" t="n">
        <v>42</v>
      </c>
      <c r="K24" s="396" t="n">
        <v>682</v>
      </c>
      <c r="L24" s="361"/>
    </row>
    <row r="25" customFormat="false" ht="20.1" hidden="false" customHeight="true" outlineLevel="0" collapsed="false">
      <c r="B25" s="385" t="s">
        <v>139</v>
      </c>
      <c r="C25" s="401"/>
      <c r="D25" s="402" t="s">
        <v>23</v>
      </c>
      <c r="E25" s="403" t="n">
        <v>19944</v>
      </c>
      <c r="F25" s="404" t="n">
        <v>20285</v>
      </c>
      <c r="G25" s="405" t="n">
        <v>-341</v>
      </c>
      <c r="H25" s="406" t="n">
        <v>98.3</v>
      </c>
      <c r="I25" s="407" t="n">
        <v>7448</v>
      </c>
      <c r="J25" s="407" t="n">
        <v>9071</v>
      </c>
      <c r="K25" s="408" t="n">
        <v>3425</v>
      </c>
    </row>
    <row r="26" customFormat="false" ht="29.25" hidden="false" customHeight="true" outlineLevel="0" collapsed="false">
      <c r="B26" s="409" t="s">
        <v>247</v>
      </c>
      <c r="C26" s="410"/>
      <c r="D26" s="411"/>
      <c r="E26" s="412" t="n">
        <v>22615</v>
      </c>
      <c r="F26" s="413" t="n">
        <v>20359</v>
      </c>
      <c r="G26" s="414" t="n">
        <v>2256</v>
      </c>
      <c r="H26" s="415" t="n">
        <v>111.1</v>
      </c>
      <c r="I26" s="416" t="n">
        <v>13965</v>
      </c>
      <c r="J26" s="416" t="n">
        <v>6921</v>
      </c>
      <c r="K26" s="417" t="n">
        <v>1729</v>
      </c>
    </row>
    <row r="27" s="96" customFormat="true" ht="20.1" hidden="true" customHeight="true" outlineLevel="0" collapsed="false">
      <c r="B27" s="418" t="n">
        <v>19</v>
      </c>
      <c r="C27" s="419"/>
      <c r="D27" s="420" t="s">
        <v>248</v>
      </c>
      <c r="E27" s="421" t="n">
        <v>162</v>
      </c>
      <c r="F27" s="422" t="n">
        <v>98</v>
      </c>
      <c r="G27" s="423" t="n">
        <v>64</v>
      </c>
      <c r="H27" s="424" t="n">
        <v>165.30612244898</v>
      </c>
      <c r="I27" s="425" t="n">
        <v>100</v>
      </c>
      <c r="J27" s="422" t="n">
        <v>62</v>
      </c>
      <c r="K27" s="426" t="s">
        <v>249</v>
      </c>
      <c r="L27" s="361"/>
    </row>
    <row r="28" s="96" customFormat="true" ht="20.1" hidden="false" customHeight="true" outlineLevel="0" collapsed="false">
      <c r="B28" s="377" t="s">
        <v>141</v>
      </c>
      <c r="C28" s="427"/>
      <c r="D28" s="379" t="s">
        <v>250</v>
      </c>
      <c r="E28" s="380" t="n">
        <v>1480</v>
      </c>
      <c r="F28" s="381" t="n">
        <v>1215</v>
      </c>
      <c r="G28" s="382" t="n">
        <v>265</v>
      </c>
      <c r="H28" s="383" t="n">
        <v>121.8</v>
      </c>
      <c r="I28" s="381" t="n">
        <v>673</v>
      </c>
      <c r="J28" s="381" t="n">
        <v>321</v>
      </c>
      <c r="K28" s="384" t="n">
        <v>486</v>
      </c>
      <c r="L28" s="361"/>
    </row>
    <row r="29" s="96" customFormat="true" ht="20.1" hidden="false" customHeight="true" outlineLevel="0" collapsed="false">
      <c r="B29" s="428" t="s">
        <v>143</v>
      </c>
      <c r="C29" s="429"/>
      <c r="D29" s="430" t="s">
        <v>251</v>
      </c>
      <c r="E29" s="431" t="n">
        <v>1918</v>
      </c>
      <c r="F29" s="432" t="n">
        <v>1940</v>
      </c>
      <c r="G29" s="433" t="n">
        <v>-22</v>
      </c>
      <c r="H29" s="434" t="n">
        <v>98.9</v>
      </c>
      <c r="I29" s="435" t="n">
        <v>1133</v>
      </c>
      <c r="J29" s="435" t="n">
        <v>722</v>
      </c>
      <c r="K29" s="436" t="n">
        <v>63</v>
      </c>
      <c r="L29" s="361"/>
    </row>
    <row r="30" s="96" customFormat="true" ht="20.1" hidden="false" customHeight="true" outlineLevel="0" collapsed="false">
      <c r="B30" s="377" t="s">
        <v>145</v>
      </c>
      <c r="C30" s="427"/>
      <c r="D30" s="379" t="s">
        <v>252</v>
      </c>
      <c r="E30" s="380" t="n">
        <v>1114</v>
      </c>
      <c r="F30" s="381" t="n">
        <v>967</v>
      </c>
      <c r="G30" s="382" t="n">
        <v>147</v>
      </c>
      <c r="H30" s="383" t="n">
        <v>115.2</v>
      </c>
      <c r="I30" s="395" t="n">
        <v>600</v>
      </c>
      <c r="J30" s="395" t="n">
        <v>509</v>
      </c>
      <c r="K30" s="396" t="n">
        <v>5</v>
      </c>
      <c r="L30" s="361"/>
    </row>
    <row r="31" s="96" customFormat="true" ht="20.1" hidden="false" customHeight="true" outlineLevel="0" collapsed="false">
      <c r="B31" s="428" t="s">
        <v>147</v>
      </c>
      <c r="C31" s="429"/>
      <c r="D31" s="430" t="s">
        <v>253</v>
      </c>
      <c r="E31" s="431" t="n">
        <v>789</v>
      </c>
      <c r="F31" s="432" t="n">
        <v>748</v>
      </c>
      <c r="G31" s="433" t="n">
        <v>41</v>
      </c>
      <c r="H31" s="434" t="n">
        <v>105.5</v>
      </c>
      <c r="I31" s="435" t="n">
        <v>330</v>
      </c>
      <c r="J31" s="435" t="n">
        <v>162</v>
      </c>
      <c r="K31" s="436" t="n">
        <v>297</v>
      </c>
      <c r="L31" s="361"/>
    </row>
    <row r="32" s="96" customFormat="true" ht="20.1" hidden="false" customHeight="true" outlineLevel="0" collapsed="false">
      <c r="B32" s="377" t="s">
        <v>149</v>
      </c>
      <c r="C32" s="427"/>
      <c r="D32" s="379" t="s">
        <v>254</v>
      </c>
      <c r="E32" s="380" t="n">
        <v>1226</v>
      </c>
      <c r="F32" s="381" t="n">
        <v>1220</v>
      </c>
      <c r="G32" s="437" t="n">
        <v>6</v>
      </c>
      <c r="H32" s="383" t="n">
        <v>100.5</v>
      </c>
      <c r="I32" s="395" t="n">
        <v>181</v>
      </c>
      <c r="J32" s="395" t="n">
        <v>169</v>
      </c>
      <c r="K32" s="396" t="n">
        <v>876</v>
      </c>
      <c r="L32" s="361"/>
    </row>
    <row r="33" s="96" customFormat="true" ht="20.1" hidden="false" customHeight="true" outlineLevel="0" collapsed="false">
      <c r="B33" s="428" t="s">
        <v>151</v>
      </c>
      <c r="C33" s="429"/>
      <c r="D33" s="430" t="s">
        <v>255</v>
      </c>
      <c r="E33" s="431" t="n">
        <v>4879</v>
      </c>
      <c r="F33" s="432" t="n">
        <v>4295</v>
      </c>
      <c r="G33" s="438" t="n">
        <v>584</v>
      </c>
      <c r="H33" s="434" t="n">
        <v>113.6</v>
      </c>
      <c r="I33" s="435" t="n">
        <v>2940</v>
      </c>
      <c r="J33" s="435" t="n">
        <v>1937</v>
      </c>
      <c r="K33" s="436" t="n">
        <v>2</v>
      </c>
      <c r="L33" s="361"/>
    </row>
    <row r="34" s="96" customFormat="true" ht="20.1" hidden="false" customHeight="true" outlineLevel="0" collapsed="false">
      <c r="B34" s="377" t="s">
        <v>153</v>
      </c>
      <c r="C34" s="427"/>
      <c r="D34" s="379" t="s">
        <v>256</v>
      </c>
      <c r="E34" s="380" t="n">
        <v>4246</v>
      </c>
      <c r="F34" s="381" t="n">
        <v>3591</v>
      </c>
      <c r="G34" s="437" t="n">
        <v>655</v>
      </c>
      <c r="H34" s="383" t="n">
        <v>118.2</v>
      </c>
      <c r="I34" s="395" t="n">
        <v>2705</v>
      </c>
      <c r="J34" s="395" t="n">
        <v>1541</v>
      </c>
      <c r="K34" s="439" t="s">
        <v>257</v>
      </c>
      <c r="L34" s="361"/>
    </row>
    <row r="35" s="96" customFormat="true" ht="20.1" hidden="false" customHeight="true" outlineLevel="0" collapsed="false">
      <c r="A35" s="20"/>
      <c r="B35" s="440" t="s">
        <v>155</v>
      </c>
      <c r="C35" s="441"/>
      <c r="D35" s="442" t="s">
        <v>258</v>
      </c>
      <c r="E35" s="443" t="n">
        <v>6963</v>
      </c>
      <c r="F35" s="444" t="n">
        <v>6383</v>
      </c>
      <c r="G35" s="445" t="n">
        <v>580</v>
      </c>
      <c r="H35" s="446" t="n">
        <v>109.1</v>
      </c>
      <c r="I35" s="447" t="n">
        <v>5403</v>
      </c>
      <c r="J35" s="447" t="n">
        <v>1560</v>
      </c>
      <c r="K35" s="448" t="s">
        <v>257</v>
      </c>
      <c r="L35" s="361"/>
    </row>
    <row r="36" customFormat="false" ht="19.35" hidden="false" customHeight="true" outlineLevel="0" collapsed="false">
      <c r="B36" s="449" t="s">
        <v>259</v>
      </c>
      <c r="C36" s="449"/>
      <c r="D36" s="449"/>
      <c r="E36" s="449"/>
      <c r="F36" s="449"/>
      <c r="G36" s="449"/>
      <c r="H36" s="449"/>
      <c r="I36" s="449"/>
      <c r="J36" s="449"/>
      <c r="K36" s="449"/>
    </row>
  </sheetData>
  <mergeCells count="14">
    <mergeCell ref="D3:D4"/>
    <mergeCell ref="E3:H3"/>
    <mergeCell ref="I3:I4"/>
    <mergeCell ref="J3:J4"/>
    <mergeCell ref="K3:K4"/>
    <mergeCell ref="B6:D7"/>
    <mergeCell ref="E6:E7"/>
    <mergeCell ref="F6:F7"/>
    <mergeCell ref="G6:G7"/>
    <mergeCell ref="H6:H7"/>
    <mergeCell ref="I6:I7"/>
    <mergeCell ref="J6:J7"/>
    <mergeCell ref="K6:K7"/>
    <mergeCell ref="B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50" width="7.75"/>
    <col collapsed="false" customWidth="true" hidden="false" outlineLevel="0" max="3" min="3" style="451" width="10.12"/>
    <col collapsed="false" customWidth="true" hidden="false" outlineLevel="0" max="4" min="4" style="451" width="7.62"/>
    <col collapsed="false" customWidth="true" hidden="false" outlineLevel="0" max="5" min="5" style="452" width="7.62"/>
    <col collapsed="false" customWidth="true" hidden="false" outlineLevel="0" max="6" min="6" style="452" width="8.62"/>
    <col collapsed="false" customWidth="true" hidden="false" outlineLevel="0" max="13" min="13" style="0" width="1.87"/>
  </cols>
  <sheetData>
    <row r="1" s="87" customFormat="true" ht="30" hidden="false" customHeight="true" outlineLevel="0" collapsed="false">
      <c r="A1" s="87" t="s">
        <v>260</v>
      </c>
      <c r="B1" s="2"/>
      <c r="C1" s="2"/>
      <c r="D1" s="2"/>
      <c r="E1" s="2"/>
      <c r="F1" s="2"/>
    </row>
    <row r="2" customFormat="false" ht="14.25" hidden="false" customHeight="false" outlineLevel="0" collapsed="false">
      <c r="B2" s="453"/>
      <c r="C2" s="454"/>
    </row>
    <row r="3" s="96" customFormat="true" ht="29.25" hidden="false" customHeight="true" outlineLevel="0" collapsed="false">
      <c r="B3" s="455"/>
      <c r="C3" s="456" t="s">
        <v>261</v>
      </c>
      <c r="D3" s="457" t="s">
        <v>262</v>
      </c>
      <c r="E3" s="457"/>
      <c r="F3" s="457"/>
    </row>
    <row r="4" s="96" customFormat="true" ht="11.25" hidden="false" customHeight="true" outlineLevel="0" collapsed="false">
      <c r="B4" s="458"/>
      <c r="C4" s="456"/>
      <c r="D4" s="459" t="s">
        <v>263</v>
      </c>
      <c r="E4" s="460" t="s">
        <v>223</v>
      </c>
      <c r="F4" s="461" t="s">
        <v>264</v>
      </c>
    </row>
    <row r="5" s="96" customFormat="true" ht="11.25" hidden="false" customHeight="true" outlineLevel="0" collapsed="false">
      <c r="B5" s="462"/>
      <c r="C5" s="456"/>
      <c r="D5" s="459"/>
      <c r="E5" s="460"/>
      <c r="F5" s="461"/>
    </row>
    <row r="6" s="96" customFormat="true" ht="11.25" hidden="false" customHeight="true" outlineLevel="0" collapsed="false">
      <c r="B6" s="463"/>
      <c r="C6" s="456"/>
      <c r="D6" s="459"/>
      <c r="E6" s="460"/>
      <c r="F6" s="461"/>
    </row>
    <row r="7" s="96" customFormat="true" ht="12.95" hidden="false" customHeight="true" outlineLevel="0" collapsed="false">
      <c r="B7" s="464" t="s">
        <v>265</v>
      </c>
      <c r="C7" s="465" t="n">
        <v>25197</v>
      </c>
      <c r="D7" s="466" t="n">
        <v>19.9</v>
      </c>
      <c r="E7" s="467" t="n">
        <v>10.8</v>
      </c>
      <c r="F7" s="468" t="n">
        <v>25.2</v>
      </c>
    </row>
    <row r="8" s="96" customFormat="true" ht="5.25" hidden="false" customHeight="true" outlineLevel="0" collapsed="false">
      <c r="B8" s="469"/>
      <c r="C8" s="470"/>
      <c r="D8" s="471"/>
      <c r="E8" s="472"/>
      <c r="F8" s="473"/>
    </row>
    <row r="9" s="96" customFormat="true" ht="12.95" hidden="false" customHeight="true" outlineLevel="0" collapsed="false">
      <c r="B9" s="464" t="s">
        <v>266</v>
      </c>
      <c r="C9" s="465" t="n">
        <v>1570</v>
      </c>
      <c r="D9" s="466" t="n">
        <v>27.8</v>
      </c>
      <c r="E9" s="474" t="n">
        <v>9.5</v>
      </c>
      <c r="F9" s="475" t="n">
        <v>43.8</v>
      </c>
    </row>
    <row r="10" s="96" customFormat="true" ht="12.95" hidden="false" customHeight="true" outlineLevel="0" collapsed="false">
      <c r="B10" s="464" t="s">
        <v>267</v>
      </c>
      <c r="C10" s="465" t="n">
        <v>426</v>
      </c>
      <c r="D10" s="466" t="n">
        <v>28.8</v>
      </c>
      <c r="E10" s="476" t="s">
        <v>268</v>
      </c>
      <c r="F10" s="475" t="n">
        <v>28.8</v>
      </c>
    </row>
    <row r="11" s="96" customFormat="true" ht="12.95" hidden="false" customHeight="true" outlineLevel="0" collapsed="false">
      <c r="B11" s="464" t="s">
        <v>269</v>
      </c>
      <c r="C11" s="465" t="n">
        <v>432</v>
      </c>
      <c r="D11" s="466" t="n">
        <v>30.7</v>
      </c>
      <c r="E11" s="476" t="s">
        <v>268</v>
      </c>
      <c r="F11" s="475" t="n">
        <v>30.7</v>
      </c>
    </row>
    <row r="12" s="96" customFormat="true" ht="12.95" hidden="false" customHeight="true" outlineLevel="0" collapsed="false">
      <c r="B12" s="464" t="s">
        <v>270</v>
      </c>
      <c r="C12" s="465" t="n">
        <v>552</v>
      </c>
      <c r="D12" s="466" t="n">
        <v>23.5</v>
      </c>
      <c r="E12" s="474" t="n">
        <v>12.2</v>
      </c>
      <c r="F12" s="475" t="n">
        <v>31.8</v>
      </c>
    </row>
    <row r="13" s="96" customFormat="true" ht="12.95" hidden="false" customHeight="true" outlineLevel="0" collapsed="false">
      <c r="B13" s="464" t="s">
        <v>271</v>
      </c>
      <c r="C13" s="465" t="n">
        <v>361</v>
      </c>
      <c r="D13" s="466" t="n">
        <v>30.8</v>
      </c>
      <c r="E13" s="474" t="n">
        <v>10.9</v>
      </c>
      <c r="F13" s="475" t="n">
        <v>38</v>
      </c>
    </row>
    <row r="14" s="96" customFormat="true" ht="5.1" hidden="false" customHeight="true" outlineLevel="0" collapsed="false">
      <c r="B14" s="469"/>
      <c r="C14" s="470"/>
      <c r="D14" s="471"/>
      <c r="E14" s="472"/>
      <c r="F14" s="473"/>
    </row>
    <row r="15" s="96" customFormat="true" ht="12.95" hidden="false" customHeight="true" outlineLevel="0" collapsed="false">
      <c r="B15" s="464" t="s">
        <v>272</v>
      </c>
      <c r="C15" s="465" t="n">
        <v>333</v>
      </c>
      <c r="D15" s="466" t="n">
        <v>27.2</v>
      </c>
      <c r="E15" s="476" t="s">
        <v>268</v>
      </c>
      <c r="F15" s="475" t="n">
        <v>27.2</v>
      </c>
    </row>
    <row r="16" s="96" customFormat="true" ht="12.95" hidden="false" customHeight="true" outlineLevel="0" collapsed="false">
      <c r="B16" s="464" t="s">
        <v>273</v>
      </c>
      <c r="C16" s="465" t="n">
        <v>562</v>
      </c>
      <c r="D16" s="466" t="n">
        <v>26.6</v>
      </c>
      <c r="E16" s="474" t="n">
        <v>14.8</v>
      </c>
      <c r="F16" s="475" t="n">
        <v>32.3</v>
      </c>
    </row>
    <row r="17" s="96" customFormat="true" ht="12.95" hidden="false" customHeight="true" outlineLevel="0" collapsed="false">
      <c r="B17" s="464" t="s">
        <v>274</v>
      </c>
      <c r="C17" s="465" t="n">
        <v>599</v>
      </c>
      <c r="D17" s="466" t="n">
        <v>20</v>
      </c>
      <c r="E17" s="476" t="s">
        <v>268</v>
      </c>
      <c r="F17" s="475" t="n">
        <v>20</v>
      </c>
    </row>
    <row r="18" s="96" customFormat="true" ht="12.95" hidden="false" customHeight="true" outlineLevel="0" collapsed="false">
      <c r="B18" s="464" t="s">
        <v>275</v>
      </c>
      <c r="C18" s="465" t="n">
        <v>375</v>
      </c>
      <c r="D18" s="466" t="n">
        <v>18.7</v>
      </c>
      <c r="E18" s="474" t="n">
        <v>11.2</v>
      </c>
      <c r="F18" s="475" t="n">
        <v>20.9</v>
      </c>
    </row>
    <row r="19" s="96" customFormat="true" ht="12.95" hidden="false" customHeight="true" outlineLevel="0" collapsed="false">
      <c r="B19" s="464" t="s">
        <v>276</v>
      </c>
      <c r="C19" s="465" t="n">
        <v>505</v>
      </c>
      <c r="D19" s="466" t="n">
        <v>25</v>
      </c>
      <c r="E19" s="476" t="s">
        <v>268</v>
      </c>
      <c r="F19" s="475" t="n">
        <v>25</v>
      </c>
    </row>
    <row r="20" s="96" customFormat="true" ht="5.1" hidden="false" customHeight="true" outlineLevel="0" collapsed="false">
      <c r="B20" s="469"/>
      <c r="C20" s="470"/>
      <c r="D20" s="471"/>
      <c r="E20" s="477"/>
      <c r="F20" s="473"/>
    </row>
    <row r="21" s="96" customFormat="true" ht="12.95" hidden="false" customHeight="true" outlineLevel="0" collapsed="false">
      <c r="B21" s="464" t="s">
        <v>277</v>
      </c>
      <c r="C21" s="465" t="n">
        <v>884</v>
      </c>
      <c r="D21" s="466" t="n">
        <v>12.7</v>
      </c>
      <c r="E21" s="474" t="n">
        <v>9.3</v>
      </c>
      <c r="F21" s="475" t="n">
        <v>13.5</v>
      </c>
    </row>
    <row r="22" s="96" customFormat="true" ht="12.95" hidden="false" customHeight="true" outlineLevel="0" collapsed="false">
      <c r="B22" s="464" t="s">
        <v>278</v>
      </c>
      <c r="C22" s="465" t="n">
        <v>955</v>
      </c>
      <c r="D22" s="466" t="n">
        <v>15.9</v>
      </c>
      <c r="E22" s="474" t="n">
        <v>10.5</v>
      </c>
      <c r="F22" s="475" t="n">
        <v>17.6</v>
      </c>
    </row>
    <row r="23" s="96" customFormat="true" ht="12.95" hidden="false" customHeight="true" outlineLevel="0" collapsed="false">
      <c r="B23" s="464" t="s">
        <v>279</v>
      </c>
      <c r="C23" s="465" t="n">
        <v>1410</v>
      </c>
      <c r="D23" s="466" t="n">
        <v>11.7</v>
      </c>
      <c r="E23" s="474" t="n">
        <v>11.7</v>
      </c>
      <c r="F23" s="475" t="n">
        <v>11.5</v>
      </c>
    </row>
    <row r="24" s="96" customFormat="true" ht="12.95" hidden="false" customHeight="true" outlineLevel="0" collapsed="false">
      <c r="B24" s="464" t="s">
        <v>280</v>
      </c>
      <c r="C24" s="465" t="n">
        <v>887</v>
      </c>
      <c r="D24" s="466" t="n">
        <v>10.3</v>
      </c>
      <c r="E24" s="474" t="n">
        <v>8.4</v>
      </c>
      <c r="F24" s="475" t="n">
        <v>14.4</v>
      </c>
    </row>
    <row r="25" s="96" customFormat="true" ht="12.95" hidden="false" customHeight="true" outlineLevel="0" collapsed="false">
      <c r="B25" s="464" t="s">
        <v>281</v>
      </c>
      <c r="C25" s="465" t="n">
        <v>672</v>
      </c>
      <c r="D25" s="466" t="n">
        <v>27.4</v>
      </c>
      <c r="E25" s="474" t="n">
        <v>12</v>
      </c>
      <c r="F25" s="475" t="n">
        <v>31.4</v>
      </c>
    </row>
    <row r="26" s="96" customFormat="true" ht="5.1" hidden="false" customHeight="true" outlineLevel="0" collapsed="false">
      <c r="B26" s="469"/>
      <c r="C26" s="470"/>
      <c r="D26" s="471"/>
      <c r="E26" s="472"/>
      <c r="F26" s="473"/>
    </row>
    <row r="27" s="96" customFormat="true" ht="12.95" hidden="false" customHeight="true" outlineLevel="0" collapsed="false">
      <c r="B27" s="464" t="s">
        <v>282</v>
      </c>
      <c r="C27" s="465" t="n">
        <v>290</v>
      </c>
      <c r="D27" s="466" t="n">
        <v>25.9</v>
      </c>
      <c r="E27" s="474" t="n">
        <v>12.8</v>
      </c>
      <c r="F27" s="475" t="n">
        <v>31.2</v>
      </c>
    </row>
    <row r="28" s="96" customFormat="true" ht="12.95" hidden="false" customHeight="true" outlineLevel="0" collapsed="false">
      <c r="B28" s="464" t="s">
        <v>283</v>
      </c>
      <c r="C28" s="465" t="n">
        <v>294</v>
      </c>
      <c r="D28" s="466" t="n">
        <v>25</v>
      </c>
      <c r="E28" s="474" t="n">
        <v>11.6</v>
      </c>
      <c r="F28" s="475" t="n">
        <v>33.1</v>
      </c>
    </row>
    <row r="29" s="96" customFormat="true" ht="12.95" hidden="false" customHeight="true" outlineLevel="0" collapsed="false">
      <c r="B29" s="464" t="s">
        <v>284</v>
      </c>
      <c r="C29" s="465" t="n">
        <v>214</v>
      </c>
      <c r="D29" s="466" t="n">
        <v>25.9</v>
      </c>
      <c r="E29" s="476" t="s">
        <v>268</v>
      </c>
      <c r="F29" s="475" t="n">
        <v>25.9</v>
      </c>
    </row>
    <row r="30" s="96" customFormat="true" ht="12.95" hidden="false" customHeight="true" outlineLevel="0" collapsed="false">
      <c r="B30" s="464" t="s">
        <v>285</v>
      </c>
      <c r="C30" s="465" t="n">
        <v>323</v>
      </c>
      <c r="D30" s="466" t="n">
        <v>36.6</v>
      </c>
      <c r="E30" s="476" t="s">
        <v>268</v>
      </c>
      <c r="F30" s="475" t="n">
        <v>36.6</v>
      </c>
    </row>
    <row r="31" s="96" customFormat="true" ht="12.95" hidden="false" customHeight="true" outlineLevel="0" collapsed="false">
      <c r="B31" s="464" t="s">
        <v>286</v>
      </c>
      <c r="C31" s="465" t="n">
        <v>685</v>
      </c>
      <c r="D31" s="466" t="n">
        <v>31.1</v>
      </c>
      <c r="E31" s="474" t="n">
        <v>16.1</v>
      </c>
      <c r="F31" s="475" t="n">
        <v>34.1</v>
      </c>
    </row>
    <row r="32" s="96" customFormat="true" ht="5.1" hidden="false" customHeight="true" outlineLevel="0" collapsed="false">
      <c r="B32" s="469"/>
      <c r="C32" s="470"/>
      <c r="D32" s="471"/>
      <c r="E32" s="472"/>
      <c r="F32" s="473"/>
    </row>
    <row r="33" s="96" customFormat="true" ht="12.95" hidden="false" customHeight="true" outlineLevel="0" collapsed="false">
      <c r="B33" s="464" t="s">
        <v>287</v>
      </c>
      <c r="C33" s="465" t="n">
        <v>504</v>
      </c>
      <c r="D33" s="466" t="n">
        <v>23.9</v>
      </c>
      <c r="E33" s="474" t="n">
        <v>14.7</v>
      </c>
      <c r="F33" s="475" t="n">
        <v>26.1</v>
      </c>
    </row>
    <row r="34" s="96" customFormat="true" ht="12.95" hidden="false" customHeight="true" outlineLevel="0" collapsed="false">
      <c r="B34" s="464" t="s">
        <v>288</v>
      </c>
      <c r="C34" s="465" t="n">
        <v>707</v>
      </c>
      <c r="D34" s="466" t="n">
        <v>18.7</v>
      </c>
      <c r="E34" s="474" t="n">
        <v>11.5</v>
      </c>
      <c r="F34" s="475" t="n">
        <v>22.4</v>
      </c>
    </row>
    <row r="35" s="96" customFormat="true" ht="12.95" hidden="false" customHeight="true" outlineLevel="0" collapsed="false">
      <c r="B35" s="464" t="s">
        <v>289</v>
      </c>
      <c r="C35" s="465" t="n">
        <v>1067</v>
      </c>
      <c r="D35" s="466" t="n">
        <v>15.2</v>
      </c>
      <c r="E35" s="474" t="n">
        <v>11</v>
      </c>
      <c r="F35" s="475" t="n">
        <v>18.6</v>
      </c>
    </row>
    <row r="36" s="96" customFormat="true" ht="12.95" hidden="false" customHeight="true" outlineLevel="0" collapsed="false">
      <c r="B36" s="464" t="s">
        <v>290</v>
      </c>
      <c r="C36" s="465" t="n">
        <v>377</v>
      </c>
      <c r="D36" s="466" t="n">
        <v>20.3</v>
      </c>
      <c r="E36" s="476" t="s">
        <v>268</v>
      </c>
      <c r="F36" s="475" t="n">
        <v>20.3</v>
      </c>
    </row>
    <row r="37" s="96" customFormat="true" ht="12.95" hidden="false" customHeight="true" outlineLevel="0" collapsed="false">
      <c r="B37" s="464" t="s">
        <v>291</v>
      </c>
      <c r="C37" s="465" t="n">
        <v>388</v>
      </c>
      <c r="D37" s="466" t="n">
        <v>28.7</v>
      </c>
      <c r="E37" s="476" t="s">
        <v>268</v>
      </c>
      <c r="F37" s="475" t="n">
        <v>28.7</v>
      </c>
    </row>
    <row r="38" s="96" customFormat="true" ht="5.1" hidden="false" customHeight="true" outlineLevel="0" collapsed="false">
      <c r="B38" s="469"/>
      <c r="C38" s="470"/>
      <c r="D38" s="471"/>
      <c r="E38" s="477"/>
      <c r="F38" s="473"/>
    </row>
    <row r="39" s="96" customFormat="true" ht="12.95" hidden="false" customHeight="true" outlineLevel="0" collapsed="false">
      <c r="B39" s="464" t="s">
        <v>292</v>
      </c>
      <c r="C39" s="465" t="n">
        <v>547</v>
      </c>
      <c r="D39" s="466" t="n">
        <v>21.3</v>
      </c>
      <c r="E39" s="474" t="n">
        <v>12</v>
      </c>
      <c r="F39" s="475" t="n">
        <v>32.2</v>
      </c>
    </row>
    <row r="40" s="96" customFormat="true" ht="12.95" hidden="false" customHeight="true" outlineLevel="0" collapsed="false">
      <c r="B40" s="464" t="s">
        <v>293</v>
      </c>
      <c r="C40" s="465" t="n">
        <v>1171</v>
      </c>
      <c r="D40" s="466" t="n">
        <v>13.5</v>
      </c>
      <c r="E40" s="474" t="n">
        <v>11.1</v>
      </c>
      <c r="F40" s="475" t="n">
        <v>15.8</v>
      </c>
    </row>
    <row r="41" s="96" customFormat="true" ht="12.95" hidden="false" customHeight="true" outlineLevel="0" collapsed="false">
      <c r="B41" s="464" t="s">
        <v>294</v>
      </c>
      <c r="C41" s="465" t="n">
        <v>867</v>
      </c>
      <c r="D41" s="466" t="n">
        <v>15.6</v>
      </c>
      <c r="E41" s="474" t="n">
        <v>9.9</v>
      </c>
      <c r="F41" s="475" t="n">
        <v>21.7</v>
      </c>
    </row>
    <row r="42" s="96" customFormat="true" ht="12.95" hidden="false" customHeight="true" outlineLevel="0" collapsed="false">
      <c r="B42" s="464" t="s">
        <v>295</v>
      </c>
      <c r="C42" s="465" t="n">
        <v>347</v>
      </c>
      <c r="D42" s="466" t="n">
        <v>24.1</v>
      </c>
      <c r="E42" s="474" t="n">
        <v>10.7</v>
      </c>
      <c r="F42" s="475" t="n">
        <v>28.6</v>
      </c>
    </row>
    <row r="43" s="96" customFormat="true" ht="12.95" hidden="false" customHeight="true" outlineLevel="0" collapsed="false">
      <c r="B43" s="464" t="s">
        <v>296</v>
      </c>
      <c r="C43" s="465" t="n">
        <v>310</v>
      </c>
      <c r="D43" s="466" t="n">
        <v>28.9</v>
      </c>
      <c r="E43" s="474" t="n">
        <v>11.1</v>
      </c>
      <c r="F43" s="475" t="n">
        <v>39</v>
      </c>
    </row>
    <row r="44" s="96" customFormat="true" ht="5.1" hidden="false" customHeight="true" outlineLevel="0" collapsed="false">
      <c r="B44" s="469"/>
      <c r="C44" s="470"/>
      <c r="D44" s="471"/>
      <c r="E44" s="472"/>
      <c r="F44" s="473"/>
    </row>
    <row r="45" s="96" customFormat="true" ht="12.95" hidden="false" customHeight="true" outlineLevel="0" collapsed="false">
      <c r="B45" s="464" t="s">
        <v>297</v>
      </c>
      <c r="C45" s="465" t="n">
        <v>196</v>
      </c>
      <c r="D45" s="466" t="n">
        <v>31.9</v>
      </c>
      <c r="E45" s="476" t="s">
        <v>268</v>
      </c>
      <c r="F45" s="475" t="n">
        <v>31.9</v>
      </c>
    </row>
    <row r="46" s="96" customFormat="true" ht="12.95" hidden="false" customHeight="true" outlineLevel="0" collapsed="false">
      <c r="B46" s="464" t="s">
        <v>298</v>
      </c>
      <c r="C46" s="465" t="n">
        <v>296</v>
      </c>
      <c r="D46" s="466" t="n">
        <v>39.3</v>
      </c>
      <c r="E46" s="476" t="s">
        <v>268</v>
      </c>
      <c r="F46" s="475" t="n">
        <v>39.3</v>
      </c>
      <c r="K46" s="20"/>
    </row>
    <row r="47" s="96" customFormat="true" ht="12.95" hidden="false" customHeight="true" outlineLevel="0" collapsed="false">
      <c r="B47" s="464" t="s">
        <v>299</v>
      </c>
      <c r="C47" s="465" t="n">
        <v>516</v>
      </c>
      <c r="D47" s="466" t="n">
        <v>26.4</v>
      </c>
      <c r="E47" s="474" t="n">
        <v>12.4</v>
      </c>
      <c r="F47" s="475" t="n">
        <v>43</v>
      </c>
      <c r="K47" s="20"/>
    </row>
    <row r="48" s="96" customFormat="true" ht="12.95" hidden="false" customHeight="true" outlineLevel="0" collapsed="false">
      <c r="B48" s="464" t="s">
        <v>300</v>
      </c>
      <c r="C48" s="465" t="n">
        <v>585</v>
      </c>
      <c r="D48" s="466" t="n">
        <v>20.4</v>
      </c>
      <c r="E48" s="474" t="n">
        <v>11</v>
      </c>
      <c r="F48" s="475" t="n">
        <v>34.7</v>
      </c>
      <c r="K48" s="20"/>
    </row>
    <row r="49" s="96" customFormat="true" ht="12.95" hidden="false" customHeight="true" outlineLevel="0" collapsed="false">
      <c r="B49" s="464" t="s">
        <v>301</v>
      </c>
      <c r="C49" s="465" t="n">
        <v>407</v>
      </c>
      <c r="D49" s="466" t="n">
        <v>26.9</v>
      </c>
      <c r="E49" s="474" t="n">
        <v>12.2</v>
      </c>
      <c r="F49" s="475" t="n">
        <v>29.7</v>
      </c>
      <c r="K49" s="20"/>
    </row>
    <row r="50" s="96" customFormat="true" ht="5.1" hidden="false" customHeight="true" outlineLevel="0" collapsed="false">
      <c r="B50" s="469"/>
      <c r="C50" s="470"/>
      <c r="D50" s="471"/>
      <c r="E50" s="472"/>
      <c r="F50" s="473"/>
      <c r="K50" s="20"/>
    </row>
    <row r="51" s="96" customFormat="true" ht="12.95" hidden="false" customHeight="true" outlineLevel="0" collapsed="false">
      <c r="B51" s="464" t="s">
        <v>302</v>
      </c>
      <c r="C51" s="465" t="n">
        <v>246</v>
      </c>
      <c r="D51" s="466" t="n">
        <v>29.9</v>
      </c>
      <c r="E51" s="476" t="s">
        <v>268</v>
      </c>
      <c r="F51" s="475" t="n">
        <v>29.9</v>
      </c>
      <c r="K51" s="20"/>
    </row>
    <row r="52" s="96" customFormat="true" ht="12.95" hidden="false" customHeight="true" outlineLevel="0" collapsed="false">
      <c r="B52" s="464" t="s">
        <v>303</v>
      </c>
      <c r="C52" s="465" t="n">
        <v>278</v>
      </c>
      <c r="D52" s="466" t="n">
        <v>27</v>
      </c>
      <c r="E52" s="474" t="n">
        <v>16.4</v>
      </c>
      <c r="F52" s="475" t="n">
        <v>32.1</v>
      </c>
      <c r="K52" s="20"/>
    </row>
    <row r="53" s="96" customFormat="true" ht="12.95" hidden="false" customHeight="true" outlineLevel="0" collapsed="false">
      <c r="B53" s="464" t="s">
        <v>304</v>
      </c>
      <c r="C53" s="465" t="n">
        <v>427</v>
      </c>
      <c r="D53" s="466" t="n">
        <v>28.5</v>
      </c>
      <c r="E53" s="474" t="n">
        <v>10.3</v>
      </c>
      <c r="F53" s="475" t="n">
        <v>37</v>
      </c>
      <c r="K53" s="20"/>
    </row>
    <row r="54" s="96" customFormat="true" ht="12.95" hidden="false" customHeight="true" outlineLevel="0" collapsed="false">
      <c r="B54" s="464" t="s">
        <v>305</v>
      </c>
      <c r="C54" s="465" t="n">
        <v>302</v>
      </c>
      <c r="D54" s="466" t="n">
        <v>37.3</v>
      </c>
      <c r="E54" s="474" t="n">
        <v>11</v>
      </c>
      <c r="F54" s="475" t="n">
        <v>55.1</v>
      </c>
      <c r="K54" s="20"/>
    </row>
    <row r="55" s="96" customFormat="true" ht="12.95" hidden="false" customHeight="true" outlineLevel="0" collapsed="false">
      <c r="B55" s="464" t="s">
        <v>306</v>
      </c>
      <c r="C55" s="465" t="n">
        <v>765</v>
      </c>
      <c r="D55" s="466" t="n">
        <v>15.3</v>
      </c>
      <c r="E55" s="474" t="n">
        <v>9.8</v>
      </c>
      <c r="F55" s="475" t="n">
        <v>20.5</v>
      </c>
      <c r="K55" s="20"/>
    </row>
    <row r="56" s="96" customFormat="true" ht="5.1" hidden="false" customHeight="true" outlineLevel="0" collapsed="false">
      <c r="B56" s="469"/>
      <c r="C56" s="470"/>
      <c r="D56" s="471"/>
      <c r="E56" s="472"/>
      <c r="F56" s="473"/>
      <c r="K56" s="20"/>
    </row>
    <row r="57" s="96" customFormat="true" ht="12.95" hidden="false" customHeight="true" outlineLevel="0" collapsed="false">
      <c r="B57" s="464" t="s">
        <v>307</v>
      </c>
      <c r="C57" s="465" t="n">
        <v>263</v>
      </c>
      <c r="D57" s="466" t="n">
        <v>30</v>
      </c>
      <c r="E57" s="476" t="s">
        <v>268</v>
      </c>
      <c r="F57" s="475" t="n">
        <v>30</v>
      </c>
      <c r="K57" s="20"/>
    </row>
    <row r="58" s="96" customFormat="true" ht="12.95" hidden="false" customHeight="true" outlineLevel="0" collapsed="false">
      <c r="B58" s="464" t="s">
        <v>308</v>
      </c>
      <c r="C58" s="465" t="n">
        <v>387</v>
      </c>
      <c r="D58" s="466" t="n">
        <v>25.6</v>
      </c>
      <c r="E58" s="474" t="n">
        <v>9.9</v>
      </c>
      <c r="F58" s="475" t="n">
        <v>37.7</v>
      </c>
      <c r="K58" s="20"/>
    </row>
    <row r="59" s="96" customFormat="true" ht="12.95" hidden="false" customHeight="true" outlineLevel="0" collapsed="false">
      <c r="B59" s="464" t="s">
        <v>309</v>
      </c>
      <c r="C59" s="465" t="n">
        <v>484</v>
      </c>
      <c r="D59" s="466" t="n">
        <v>26</v>
      </c>
      <c r="E59" s="474" t="n">
        <v>11.9</v>
      </c>
      <c r="F59" s="475" t="n">
        <v>33.7</v>
      </c>
      <c r="K59" s="20"/>
    </row>
    <row r="60" s="96" customFormat="true" ht="12.95" hidden="false" customHeight="true" outlineLevel="0" collapsed="false">
      <c r="B60" s="464" t="s">
        <v>310</v>
      </c>
      <c r="C60" s="465" t="n">
        <v>343</v>
      </c>
      <c r="D60" s="466" t="n">
        <v>28</v>
      </c>
      <c r="E60" s="474" t="n">
        <v>10</v>
      </c>
      <c r="F60" s="475" t="n">
        <v>38</v>
      </c>
      <c r="K60" s="20"/>
    </row>
    <row r="61" s="96" customFormat="true" ht="12.95" hidden="false" customHeight="true" outlineLevel="0" collapsed="false">
      <c r="B61" s="464" t="s">
        <v>311</v>
      </c>
      <c r="C61" s="465" t="n">
        <v>277</v>
      </c>
      <c r="D61" s="466" t="n">
        <v>23.5</v>
      </c>
      <c r="E61" s="474" t="n">
        <v>12.3</v>
      </c>
      <c r="F61" s="475" t="n">
        <v>27.5</v>
      </c>
    </row>
    <row r="62" s="96" customFormat="true" ht="5.1" hidden="false" customHeight="true" outlineLevel="0" collapsed="false">
      <c r="B62" s="469"/>
      <c r="C62" s="470"/>
      <c r="D62" s="471"/>
      <c r="E62" s="472"/>
      <c r="F62" s="473"/>
    </row>
    <row r="63" s="96" customFormat="true" ht="12.95" hidden="false" customHeight="true" outlineLevel="0" collapsed="false">
      <c r="B63" s="464" t="s">
        <v>312</v>
      </c>
      <c r="C63" s="465" t="n">
        <v>473</v>
      </c>
      <c r="D63" s="466" t="n">
        <v>26.7</v>
      </c>
      <c r="E63" s="474" t="n">
        <v>9.5</v>
      </c>
      <c r="F63" s="475" t="n">
        <v>34.4</v>
      </c>
    </row>
    <row r="64" s="96" customFormat="true" ht="12.95" hidden="false" customHeight="true" outlineLevel="0" collapsed="false">
      <c r="B64" s="478" t="s">
        <v>313</v>
      </c>
      <c r="C64" s="479" t="n">
        <v>338</v>
      </c>
      <c r="D64" s="480" t="n">
        <v>24.8</v>
      </c>
      <c r="E64" s="481" t="s">
        <v>268</v>
      </c>
      <c r="F64" s="482" t="n">
        <v>24.8</v>
      </c>
    </row>
    <row r="65" customFormat="false" ht="24" hidden="false" customHeight="true" outlineLevel="0" collapsed="false">
      <c r="B65" s="483" t="s">
        <v>314</v>
      </c>
      <c r="C65" s="483"/>
      <c r="D65" s="483"/>
      <c r="E65" s="483"/>
      <c r="F65" s="483"/>
      <c r="G65" s="483"/>
      <c r="H65" s="483"/>
      <c r="I65" s="483"/>
      <c r="J65" s="247"/>
      <c r="K65" s="247"/>
    </row>
    <row r="66" customFormat="false" ht="13.5" hidden="false" customHeight="false" outlineLevel="0" collapsed="false">
      <c r="C66" s="0"/>
      <c r="D66" s="0"/>
      <c r="E66" s="0"/>
      <c r="F66" s="0"/>
    </row>
    <row r="67" customFormat="false" ht="13.5" hidden="false" customHeight="false" outlineLevel="0" collapsed="false">
      <c r="C67" s="0"/>
      <c r="D67" s="0"/>
      <c r="E67" s="0"/>
      <c r="F67" s="0"/>
    </row>
  </sheetData>
  <mergeCells count="6">
    <mergeCell ref="C3:C6"/>
    <mergeCell ref="D3:F3"/>
    <mergeCell ref="D4:D6"/>
    <mergeCell ref="E4:E6"/>
    <mergeCell ref="F4:F6"/>
    <mergeCell ref="B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87" customFormat="true" ht="30" hidden="false" customHeight="true" outlineLevel="0" collapsed="false">
      <c r="A1" s="87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25"/>
    <col collapsed="false" customWidth="true" hidden="false" outlineLevel="0" max="3" min="3" style="0" width="4.25"/>
    <col collapsed="false" customWidth="true" hidden="false" outlineLevel="0" max="6" min="4" style="0" width="11.99"/>
    <col collapsed="false" customWidth="true" hidden="false" outlineLevel="0" max="9" min="7" style="0" width="10.37"/>
  </cols>
  <sheetData>
    <row r="1" s="87" customFormat="true" ht="30" hidden="false" customHeight="true" outlineLevel="0" collapsed="false">
      <c r="A1" s="87" t="s">
        <v>316</v>
      </c>
    </row>
    <row r="2" customFormat="false" ht="14.25" hidden="false" customHeight="false" outlineLevel="0" collapsed="false"/>
    <row r="3" s="96" customFormat="true" ht="30" hidden="false" customHeight="true" outlineLevel="0" collapsed="false">
      <c r="A3" s="100"/>
      <c r="B3" s="484"/>
      <c r="C3" s="485"/>
      <c r="D3" s="486" t="s">
        <v>317</v>
      </c>
      <c r="E3" s="486"/>
      <c r="F3" s="486"/>
      <c r="G3" s="487" t="s">
        <v>318</v>
      </c>
      <c r="H3" s="487"/>
      <c r="I3" s="487"/>
    </row>
    <row r="4" s="193" customFormat="true" ht="21" hidden="false" customHeight="true" outlineLevel="0" collapsed="false">
      <c r="A4" s="100"/>
      <c r="B4" s="488"/>
      <c r="C4" s="489"/>
      <c r="D4" s="490" t="s">
        <v>319</v>
      </c>
      <c r="E4" s="491" t="s">
        <v>320</v>
      </c>
      <c r="F4" s="491" t="s">
        <v>321</v>
      </c>
      <c r="G4" s="492" t="s">
        <v>319</v>
      </c>
      <c r="H4" s="491" t="s">
        <v>322</v>
      </c>
      <c r="I4" s="493" t="s">
        <v>323</v>
      </c>
    </row>
    <row r="5" s="96" customFormat="true" ht="31.5" hidden="false" customHeight="true" outlineLevel="0" collapsed="false">
      <c r="A5" s="494"/>
      <c r="B5" s="495" t="s">
        <v>324</v>
      </c>
      <c r="C5" s="496" t="s">
        <v>102</v>
      </c>
      <c r="D5" s="497" t="n">
        <v>15123006</v>
      </c>
      <c r="E5" s="498" t="n">
        <v>14671636</v>
      </c>
      <c r="F5" s="498" t="n">
        <v>451370</v>
      </c>
      <c r="G5" s="499" t="n">
        <v>1517528</v>
      </c>
      <c r="H5" s="498" t="n">
        <v>1470293</v>
      </c>
      <c r="I5" s="500" t="n">
        <v>47235</v>
      </c>
    </row>
    <row r="6" s="96" customFormat="true" ht="27.75" hidden="false" customHeight="true" outlineLevel="0" collapsed="false">
      <c r="A6" s="494"/>
      <c r="B6" s="501" t="s">
        <v>325</v>
      </c>
      <c r="C6" s="501"/>
      <c r="D6" s="501"/>
      <c r="E6" s="501"/>
      <c r="F6" s="501"/>
      <c r="G6" s="501"/>
      <c r="H6" s="501"/>
      <c r="I6" s="501"/>
    </row>
    <row r="9" customFormat="false" ht="13.5" hidden="false" customHeight="false" outlineLevel="0" collapsed="false">
      <c r="E9" s="502"/>
    </row>
    <row r="11" customFormat="false" ht="13.5" hidden="false" customHeight="false" outlineLevel="0" collapsed="false">
      <c r="B11" s="503"/>
      <c r="C11" s="504"/>
      <c r="G11" s="505"/>
      <c r="H11" s="504"/>
    </row>
    <row r="12" customFormat="false" ht="13.5" hidden="false" customHeight="false" outlineLevel="0" collapsed="false">
      <c r="B12" s="503"/>
      <c r="C12" s="504"/>
      <c r="G12" s="505"/>
      <c r="H12" s="504"/>
    </row>
    <row r="13" customFormat="false" ht="13.5" hidden="false" customHeight="false" outlineLevel="0" collapsed="false">
      <c r="B13" s="503"/>
      <c r="C13" s="504"/>
      <c r="G13" s="505"/>
      <c r="H13" s="504"/>
    </row>
    <row r="14" customFormat="false" ht="13.5" hidden="false" customHeight="false" outlineLevel="0" collapsed="false">
      <c r="B14" s="503"/>
      <c r="C14" s="504"/>
      <c r="G14" s="505"/>
      <c r="H14" s="504"/>
    </row>
    <row r="15" customFormat="false" ht="13.5" hidden="false" customHeight="false" outlineLevel="0" collapsed="false">
      <c r="B15" s="503"/>
      <c r="C15" s="504"/>
      <c r="G15" s="505"/>
      <c r="H15" s="504"/>
    </row>
    <row r="16" customFormat="false" ht="13.5" hidden="false" customHeight="false" outlineLevel="0" collapsed="false">
      <c r="B16" s="503"/>
      <c r="C16" s="504"/>
      <c r="G16" s="505"/>
      <c r="H16" s="504"/>
    </row>
    <row r="17" customFormat="false" ht="13.5" hidden="false" customHeight="false" outlineLevel="0" collapsed="false">
      <c r="B17" s="503"/>
      <c r="C17" s="504"/>
      <c r="G17" s="505"/>
      <c r="H17" s="504"/>
    </row>
    <row r="18" customFormat="false" ht="13.5" hidden="false" customHeight="false" outlineLevel="0" collapsed="false">
      <c r="B18" s="503"/>
      <c r="C18" s="504"/>
      <c r="G18" s="93"/>
      <c r="H18" s="93"/>
    </row>
    <row r="19" customFormat="false" ht="13.5" hidden="false" customHeight="false" outlineLevel="0" collapsed="false">
      <c r="B19" s="503"/>
      <c r="C19" s="504"/>
    </row>
    <row r="20" customFormat="false" ht="13.5" hidden="false" customHeight="false" outlineLevel="0" collapsed="false">
      <c r="B20" s="503"/>
      <c r="C20" s="504"/>
    </row>
    <row r="21" customFormat="false" ht="13.5" hidden="false" customHeight="false" outlineLevel="0" collapsed="false">
      <c r="B21" s="93"/>
      <c r="C21" s="93"/>
    </row>
    <row r="22" customFormat="false" ht="13.5" hidden="false" customHeight="false" outlineLevel="0" collapsed="false">
      <c r="B22" s="93"/>
      <c r="C22" s="93"/>
    </row>
    <row r="23" customFormat="false" ht="13.5" hidden="false" customHeight="false" outlineLevel="0" collapsed="false">
      <c r="B23" s="505"/>
      <c r="C23" s="504"/>
    </row>
    <row r="24" customFormat="false" ht="13.5" hidden="false" customHeight="false" outlineLevel="0" collapsed="false">
      <c r="B24" s="505"/>
      <c r="C24" s="504"/>
    </row>
    <row r="25" customFormat="false" ht="13.5" hidden="false" customHeight="false" outlineLevel="0" collapsed="false">
      <c r="B25" s="505"/>
      <c r="C25" s="504"/>
    </row>
    <row r="26" customFormat="false" ht="13.5" hidden="false" customHeight="false" outlineLevel="0" collapsed="false">
      <c r="B26" s="506"/>
      <c r="C26" s="504"/>
    </row>
  </sheetData>
  <mergeCells count="3">
    <mergeCell ref="D3:F3"/>
    <mergeCell ref="G3:I3"/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5"/>
    <col collapsed="false" customWidth="true" hidden="false" outlineLevel="0" max="3" min="3" style="0" width="10.87"/>
    <col collapsed="false" customWidth="true" hidden="false" outlineLevel="0" max="4" min="4" style="0" width="5.62"/>
    <col collapsed="false" customWidth="true" hidden="false" outlineLevel="0" max="9" min="5" style="0" width="11.12"/>
    <col collapsed="false" customWidth="true" hidden="false" outlineLevel="0" max="11" min="11" style="0" width="17.87"/>
  </cols>
  <sheetData>
    <row r="1" s="87" customFormat="true" ht="30" hidden="false" customHeight="true" outlineLevel="0" collapsed="false">
      <c r="A1" s="87" t="s">
        <v>326</v>
      </c>
    </row>
    <row r="2" customFormat="false" ht="14.25" hidden="false" customHeight="false" outlineLevel="0" collapsed="false"/>
    <row r="3" s="96" customFormat="true" ht="21.75" hidden="false" customHeight="true" outlineLevel="0" collapsed="false">
      <c r="B3" s="309"/>
      <c r="C3" s="507"/>
      <c r="D3" s="507"/>
      <c r="E3" s="8" t="s">
        <v>2</v>
      </c>
      <c r="F3" s="9" t="s">
        <v>3</v>
      </c>
      <c r="G3" s="9" t="s">
        <v>4</v>
      </c>
      <c r="H3" s="9" t="s">
        <v>5</v>
      </c>
      <c r="I3" s="508" t="s">
        <v>6</v>
      </c>
    </row>
    <row r="4" s="96" customFormat="true" ht="18.75" hidden="false" customHeight="true" outlineLevel="0" collapsed="false">
      <c r="B4" s="12"/>
      <c r="C4" s="509"/>
      <c r="D4" s="509"/>
      <c r="E4" s="510" t="s">
        <v>327</v>
      </c>
      <c r="F4" s="511" t="s">
        <v>8</v>
      </c>
      <c r="G4" s="511" t="s">
        <v>9</v>
      </c>
      <c r="H4" s="511" t="s">
        <v>10</v>
      </c>
      <c r="I4" s="512" t="s">
        <v>11</v>
      </c>
    </row>
    <row r="5" s="96" customFormat="true" ht="40.5" hidden="false" customHeight="true" outlineLevel="0" collapsed="false">
      <c r="B5" s="513" t="s">
        <v>328</v>
      </c>
      <c r="C5" s="513"/>
      <c r="D5" s="514" t="s">
        <v>102</v>
      </c>
      <c r="E5" s="515" t="n">
        <v>11210009</v>
      </c>
      <c r="F5" s="516" t="n">
        <v>11532716</v>
      </c>
      <c r="G5" s="516" t="n">
        <v>11847408</v>
      </c>
      <c r="H5" s="516" t="n">
        <v>12330044</v>
      </c>
      <c r="I5" s="517" t="n">
        <v>12941480</v>
      </c>
      <c r="L5" s="96" t="s">
        <v>329</v>
      </c>
    </row>
    <row r="6" s="96" customFormat="true" ht="24.95" hidden="false" customHeight="true" outlineLevel="0" collapsed="false">
      <c r="B6" s="518" t="s">
        <v>330</v>
      </c>
      <c r="C6" s="518"/>
      <c r="D6" s="519" t="s">
        <v>331</v>
      </c>
      <c r="E6" s="520" t="n">
        <v>40.4</v>
      </c>
      <c r="F6" s="521" t="n">
        <v>41.1</v>
      </c>
      <c r="G6" s="521" t="n">
        <v>41.8</v>
      </c>
      <c r="H6" s="521" t="n">
        <v>42.6</v>
      </c>
      <c r="I6" s="522" t="n">
        <v>44.8</v>
      </c>
    </row>
    <row r="7" customFormat="false" ht="17.25" hidden="false" customHeight="true" outlineLevel="0" collapsed="false">
      <c r="B7" s="523" t="s">
        <v>332</v>
      </c>
      <c r="C7" s="523"/>
      <c r="D7" s="523"/>
      <c r="E7" s="523"/>
      <c r="F7" s="523"/>
      <c r="G7" s="523"/>
      <c r="H7" s="523"/>
      <c r="I7" s="523"/>
    </row>
  </sheetData>
  <mergeCells count="3">
    <mergeCell ref="B5:C5"/>
    <mergeCell ref="B6:C6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524" width="24.75"/>
  </cols>
  <sheetData>
    <row r="1" s="87" customFormat="true" ht="30" hidden="false" customHeight="true" outlineLevel="0" collapsed="false">
      <c r="A1" s="87" t="s">
        <v>333</v>
      </c>
      <c r="C1" s="525"/>
    </row>
    <row r="3" customFormat="false" ht="13.5" hidden="false" customHeight="false" outlineLevel="0" collapsed="false">
      <c r="B3" s="526"/>
      <c r="C3" s="527" t="s">
        <v>334</v>
      </c>
    </row>
    <row r="4" customFormat="false" ht="13.5" hidden="false" customHeight="false" outlineLevel="0" collapsed="false">
      <c r="B4" s="528"/>
      <c r="C4" s="529"/>
    </row>
    <row r="5" customFormat="false" ht="13.5" hidden="false" customHeight="false" outlineLevel="0" collapsed="false">
      <c r="B5" s="530" t="n">
        <v>6</v>
      </c>
      <c r="C5" s="531" t="n">
        <v>36</v>
      </c>
    </row>
    <row r="6" customFormat="false" ht="13.5" hidden="false" customHeight="false" outlineLevel="0" collapsed="false">
      <c r="B6" s="530" t="n">
        <v>7</v>
      </c>
      <c r="C6" s="531" t="n">
        <v>36.5</v>
      </c>
    </row>
    <row r="7" customFormat="false" ht="13.5" hidden="false" customHeight="false" outlineLevel="0" collapsed="false">
      <c r="B7" s="530" t="n">
        <v>8</v>
      </c>
      <c r="C7" s="531" t="n">
        <v>37.4</v>
      </c>
    </row>
    <row r="8" customFormat="false" ht="13.5" hidden="false" customHeight="false" outlineLevel="0" collapsed="false">
      <c r="B8" s="530" t="n">
        <v>9</v>
      </c>
      <c r="C8" s="531" t="n">
        <v>38.9</v>
      </c>
    </row>
    <row r="9" customFormat="false" ht="13.5" hidden="false" customHeight="false" outlineLevel="0" collapsed="false">
      <c r="B9" s="530" t="n">
        <v>10</v>
      </c>
      <c r="C9" s="531" t="n">
        <v>39.4</v>
      </c>
    </row>
    <row r="10" customFormat="false" ht="13.5" hidden="false" customHeight="false" outlineLevel="0" collapsed="false">
      <c r="B10" s="530" t="n">
        <v>11</v>
      </c>
      <c r="C10" s="531" t="n">
        <v>40.4</v>
      </c>
    </row>
    <row r="11" customFormat="false" ht="13.5" hidden="false" customHeight="false" outlineLevel="0" collapsed="false">
      <c r="B11" s="530" t="n">
        <v>12</v>
      </c>
      <c r="C11" s="531" t="n">
        <v>41.1</v>
      </c>
    </row>
    <row r="12" customFormat="false" ht="13.5" hidden="false" customHeight="false" outlineLevel="0" collapsed="false">
      <c r="B12" s="530" t="n">
        <v>13</v>
      </c>
      <c r="C12" s="531" t="n">
        <v>41.8</v>
      </c>
    </row>
    <row r="13" customFormat="false" ht="13.5" hidden="false" customHeight="false" outlineLevel="0" collapsed="false">
      <c r="B13" s="530" t="n">
        <v>14</v>
      </c>
      <c r="C13" s="531" t="n">
        <v>42.6</v>
      </c>
    </row>
    <row r="14" customFormat="false" ht="13.5" hidden="false" customHeight="false" outlineLevel="0" collapsed="false">
      <c r="B14" s="528" t="n">
        <v>15</v>
      </c>
      <c r="C14" s="529" t="n">
        <v>4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49"/>
    <col collapsed="false" customWidth="true" hidden="false" outlineLevel="0" max="3" min="3" style="0" width="11.87"/>
    <col collapsed="false" customWidth="true" hidden="false" outlineLevel="0" max="9" min="4" style="0" width="10.25"/>
    <col collapsed="false" customWidth="true" hidden="false" outlineLevel="0" max="11" min="11" style="0" width="9.49"/>
    <col collapsed="false" customWidth="true" hidden="false" outlineLevel="0" max="17" min="12" style="0" width="9.12"/>
  </cols>
  <sheetData>
    <row r="1" s="87" customFormat="true" ht="30" hidden="false" customHeight="true" outlineLevel="0" collapsed="false">
      <c r="A1" s="87" t="s">
        <v>335</v>
      </c>
    </row>
    <row r="2" s="96" customFormat="true" ht="19.5" hidden="false" customHeight="true" outlineLevel="0" collapsed="false">
      <c r="B2" s="532" t="s">
        <v>1</v>
      </c>
    </row>
    <row r="3" customFormat="false" ht="24" hidden="false" customHeight="true" outlineLevel="0" collapsed="false">
      <c r="B3" s="533"/>
      <c r="C3" s="214" t="s">
        <v>263</v>
      </c>
      <c r="D3" s="534" t="s">
        <v>336</v>
      </c>
      <c r="E3" s="534" t="s">
        <v>337</v>
      </c>
      <c r="F3" s="534" t="s">
        <v>338</v>
      </c>
      <c r="G3" s="534" t="s">
        <v>339</v>
      </c>
      <c r="H3" s="534" t="s">
        <v>340</v>
      </c>
      <c r="I3" s="535" t="s">
        <v>323</v>
      </c>
    </row>
    <row r="4" customFormat="false" ht="20.1" hidden="false" customHeight="true" outlineLevel="0" collapsed="false">
      <c r="B4" s="536" t="s">
        <v>341</v>
      </c>
      <c r="C4" s="537" t="n">
        <v>12941480</v>
      </c>
      <c r="D4" s="538" t="n">
        <v>1375730</v>
      </c>
      <c r="E4" s="538" t="n">
        <v>2531537</v>
      </c>
      <c r="F4" s="538" t="n">
        <v>1985176</v>
      </c>
      <c r="G4" s="538" t="n">
        <v>2322388</v>
      </c>
      <c r="H4" s="538" t="n">
        <v>2152982</v>
      </c>
      <c r="I4" s="539" t="n">
        <v>2573667</v>
      </c>
    </row>
    <row r="5" customFormat="false" ht="20.1" hidden="false" customHeight="true" outlineLevel="0" collapsed="false">
      <c r="B5" s="536" t="s">
        <v>342</v>
      </c>
      <c r="C5" s="537" t="n">
        <v>12910022</v>
      </c>
      <c r="D5" s="538" t="n">
        <v>1374305</v>
      </c>
      <c r="E5" s="538" t="n">
        <v>2529470</v>
      </c>
      <c r="F5" s="538" t="n">
        <v>1983668</v>
      </c>
      <c r="G5" s="538" t="n">
        <v>2320180</v>
      </c>
      <c r="H5" s="538" t="n">
        <v>2149702</v>
      </c>
      <c r="I5" s="539" t="n">
        <v>2552697</v>
      </c>
    </row>
    <row r="6" customFormat="false" ht="20.1" hidden="false" customHeight="true" outlineLevel="0" collapsed="false">
      <c r="B6" s="536" t="s">
        <v>343</v>
      </c>
      <c r="C6" s="540" t="n">
        <v>30866</v>
      </c>
      <c r="D6" s="541" t="n">
        <v>1405</v>
      </c>
      <c r="E6" s="541" t="n">
        <v>2002</v>
      </c>
      <c r="F6" s="541" t="n">
        <v>1455</v>
      </c>
      <c r="G6" s="541" t="n">
        <v>2122</v>
      </c>
      <c r="H6" s="541" t="n">
        <v>3174</v>
      </c>
      <c r="I6" s="542" t="n">
        <v>20708</v>
      </c>
    </row>
    <row r="7" customFormat="false" ht="20.1" hidden="false" customHeight="true" outlineLevel="0" collapsed="false">
      <c r="B7" s="543" t="s">
        <v>344</v>
      </c>
      <c r="C7" s="544" t="n">
        <v>592</v>
      </c>
      <c r="D7" s="545" t="n">
        <v>20</v>
      </c>
      <c r="E7" s="545" t="n">
        <v>65</v>
      </c>
      <c r="F7" s="545" t="n">
        <v>53</v>
      </c>
      <c r="G7" s="545" t="n">
        <v>86</v>
      </c>
      <c r="H7" s="545" t="n">
        <v>106</v>
      </c>
      <c r="I7" s="546" t="n">
        <v>262</v>
      </c>
    </row>
    <row r="8" customFormat="false" ht="20.1" hidden="false" customHeight="true" outlineLevel="0" collapsed="false">
      <c r="B8" s="547" t="s">
        <v>345</v>
      </c>
      <c r="C8" s="540" t="n">
        <v>4439997</v>
      </c>
      <c r="D8" s="541" t="n">
        <v>359266</v>
      </c>
      <c r="E8" s="541" t="n">
        <v>644982</v>
      </c>
      <c r="F8" s="541" t="n">
        <v>660115</v>
      </c>
      <c r="G8" s="541" t="n">
        <v>905410</v>
      </c>
      <c r="H8" s="541" t="n">
        <v>881594</v>
      </c>
      <c r="I8" s="542" t="n">
        <v>988630</v>
      </c>
      <c r="J8" s="548"/>
      <c r="K8" s="549"/>
      <c r="L8" s="549"/>
      <c r="M8" s="549"/>
      <c r="N8" s="549"/>
      <c r="O8" s="549"/>
      <c r="P8" s="549"/>
    </row>
    <row r="9" customFormat="false" ht="20.1" hidden="false" customHeight="true" outlineLevel="0" collapsed="false">
      <c r="B9" s="550" t="s">
        <v>346</v>
      </c>
      <c r="C9" s="551" t="n">
        <v>8501483</v>
      </c>
      <c r="D9" s="552" t="n">
        <v>1016464</v>
      </c>
      <c r="E9" s="552" t="n">
        <v>1886555</v>
      </c>
      <c r="F9" s="552" t="n">
        <v>1325061</v>
      </c>
      <c r="G9" s="552" t="n">
        <v>1416978</v>
      </c>
      <c r="H9" s="552" t="n">
        <v>1271388</v>
      </c>
      <c r="I9" s="553" t="n">
        <v>1585037</v>
      </c>
      <c r="J9" s="554"/>
      <c r="K9" s="549"/>
      <c r="L9" s="549"/>
      <c r="M9" s="549"/>
      <c r="N9" s="549"/>
      <c r="O9" s="549"/>
      <c r="P9" s="549"/>
    </row>
    <row r="10" customFormat="false" ht="13.5" hidden="false" customHeight="false" outlineLevel="0" collapsed="false">
      <c r="B10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99"/>
    <col collapsed="false" customWidth="true" hidden="false" outlineLevel="0" max="10" min="3" style="0" width="10.49"/>
  </cols>
  <sheetData>
    <row r="1" s="65" customFormat="true" ht="30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66"/>
      <c r="B3" s="67"/>
      <c r="C3" s="8" t="s">
        <v>2</v>
      </c>
      <c r="D3" s="68" t="s">
        <v>26</v>
      </c>
      <c r="E3" s="69" t="s">
        <v>27</v>
      </c>
      <c r="F3" s="70" t="s">
        <v>28</v>
      </c>
      <c r="G3" s="71" t="s">
        <v>29</v>
      </c>
      <c r="H3" s="1"/>
    </row>
    <row r="4" customFormat="false" ht="13.5" hidden="false" customHeight="true" outlineLevel="0" collapsed="false">
      <c r="A4" s="72"/>
      <c r="B4" s="73" t="s">
        <v>30</v>
      </c>
      <c r="C4" s="74" t="n">
        <v>475838</v>
      </c>
      <c r="D4" s="75" t="n">
        <v>492967</v>
      </c>
      <c r="E4" s="76" t="n">
        <v>506444</v>
      </c>
      <c r="F4" s="77" t="n">
        <v>510597</v>
      </c>
      <c r="G4" s="78" t="n">
        <v>518442</v>
      </c>
      <c r="H4" s="1"/>
    </row>
    <row r="5" customFormat="false" ht="13.5" hidden="false" customHeight="false" outlineLevel="0" collapsed="false">
      <c r="A5" s="72"/>
      <c r="B5" s="79" t="s">
        <v>31</v>
      </c>
      <c r="C5" s="80" t="n">
        <v>150413</v>
      </c>
      <c r="D5" s="81" t="n">
        <v>159621</v>
      </c>
      <c r="E5" s="77" t="n">
        <v>159628</v>
      </c>
      <c r="F5" s="77" t="n">
        <v>177592</v>
      </c>
      <c r="G5" s="78" t="n">
        <v>183939</v>
      </c>
      <c r="H5" s="1"/>
    </row>
    <row r="6" customFormat="false" ht="13.5" hidden="false" customHeight="false" outlineLevel="0" collapsed="false">
      <c r="A6" s="72"/>
      <c r="B6" s="79" t="s">
        <v>32</v>
      </c>
      <c r="C6" s="80" t="n">
        <v>668501</v>
      </c>
      <c r="D6" s="81" t="n">
        <v>712597</v>
      </c>
      <c r="E6" s="77" t="n">
        <v>727658</v>
      </c>
      <c r="F6" s="77" t="n">
        <v>760891</v>
      </c>
      <c r="G6" s="78" t="n">
        <v>752413</v>
      </c>
      <c r="H6" s="1"/>
    </row>
    <row r="7" customFormat="false" ht="14.25" hidden="false" customHeight="false" outlineLevel="0" collapsed="false">
      <c r="A7" s="72"/>
      <c r="B7" s="82" t="s">
        <v>33</v>
      </c>
      <c r="C7" s="83" t="n">
        <v>698858</v>
      </c>
      <c r="D7" s="84" t="n">
        <v>714193</v>
      </c>
      <c r="E7" s="85" t="n">
        <v>750430</v>
      </c>
      <c r="F7" s="85" t="n">
        <v>774118</v>
      </c>
      <c r="G7" s="86" t="n">
        <v>809654</v>
      </c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9" min="9" style="0" width="4.25"/>
    <col collapsed="false" customWidth="true" hidden="false" outlineLevel="0" max="10" min="10" style="0" width="5.25"/>
  </cols>
  <sheetData>
    <row r="1" s="87" customFormat="true" ht="30" hidden="false" customHeight="true" outlineLevel="0" collapsed="false">
      <c r="A1" s="87" t="s">
        <v>347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555" t="s">
        <v>100</v>
      </c>
      <c r="C3" s="88" t="s">
        <v>348</v>
      </c>
      <c r="D3" s="556" t="s">
        <v>349</v>
      </c>
      <c r="E3" s="556" t="s">
        <v>350</v>
      </c>
      <c r="F3" s="556" t="s">
        <v>351</v>
      </c>
      <c r="G3" s="556" t="s">
        <v>352</v>
      </c>
      <c r="H3" s="557" t="s">
        <v>353</v>
      </c>
    </row>
    <row r="4" customFormat="false" ht="13.5" hidden="false" customHeight="false" outlineLevel="0" collapsed="false">
      <c r="B4" s="558" t="s">
        <v>354</v>
      </c>
      <c r="C4" s="559" t="n">
        <v>17.6</v>
      </c>
      <c r="D4" s="560" t="n">
        <v>12.7</v>
      </c>
      <c r="E4" s="560" t="n">
        <v>11</v>
      </c>
      <c r="F4" s="560" t="n">
        <v>10.2</v>
      </c>
      <c r="G4" s="560" t="n">
        <v>9.5</v>
      </c>
      <c r="H4" s="561" t="n">
        <v>8.5</v>
      </c>
    </row>
    <row r="5" customFormat="false" ht="13.5" hidden="false" customHeight="false" outlineLevel="0" collapsed="false">
      <c r="B5" s="558" t="s">
        <v>355</v>
      </c>
      <c r="C5" s="559" t="n">
        <v>41.5</v>
      </c>
      <c r="D5" s="560" t="n">
        <v>38.4</v>
      </c>
      <c r="E5" s="560" t="n">
        <v>36.2</v>
      </c>
      <c r="F5" s="560" t="n">
        <v>34.4</v>
      </c>
      <c r="G5" s="560" t="n">
        <v>32.5</v>
      </c>
      <c r="H5" s="561" t="n">
        <v>30.9</v>
      </c>
    </row>
    <row r="6" customFormat="false" ht="14.25" hidden="false" customHeight="false" outlineLevel="0" collapsed="false">
      <c r="B6" s="562" t="s">
        <v>356</v>
      </c>
      <c r="C6" s="563" t="n">
        <v>40.9</v>
      </c>
      <c r="D6" s="564" t="n">
        <v>48.9</v>
      </c>
      <c r="E6" s="564" t="n">
        <v>52.8</v>
      </c>
      <c r="F6" s="564" t="n">
        <v>55.4</v>
      </c>
      <c r="G6" s="564" t="n">
        <v>58</v>
      </c>
      <c r="H6" s="565" t="n">
        <v>60.7</v>
      </c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4.25" hidden="false" customHeight="false" outlineLevel="0" collapsed="false">
      <c r="B8" s="555" t="s">
        <v>101</v>
      </c>
      <c r="C8" s="88" t="s">
        <v>348</v>
      </c>
      <c r="D8" s="556" t="s">
        <v>349</v>
      </c>
      <c r="E8" s="556" t="s">
        <v>350</v>
      </c>
      <c r="F8" s="556" t="s">
        <v>351</v>
      </c>
      <c r="G8" s="556" t="s">
        <v>352</v>
      </c>
      <c r="H8" s="557" t="s">
        <v>353</v>
      </c>
    </row>
    <row r="9" customFormat="false" ht="13.5" hidden="false" customHeight="false" outlineLevel="0" collapsed="false">
      <c r="B9" s="558" t="s">
        <v>354</v>
      </c>
      <c r="C9" s="559" t="n">
        <v>30.4</v>
      </c>
      <c r="D9" s="560" t="n">
        <v>17.5</v>
      </c>
      <c r="E9" s="560" t="n">
        <v>13.3</v>
      </c>
      <c r="F9" s="560" t="n">
        <v>11.4</v>
      </c>
      <c r="G9" s="560" t="n">
        <v>9.9</v>
      </c>
      <c r="H9" s="561" t="n">
        <v>8.1</v>
      </c>
    </row>
    <row r="10" customFormat="false" ht="13.5" hidden="false" customHeight="false" outlineLevel="0" collapsed="false">
      <c r="B10" s="558" t="s">
        <v>355</v>
      </c>
      <c r="C10" s="559" t="n">
        <v>42.8</v>
      </c>
      <c r="D10" s="560" t="n">
        <v>41.9</v>
      </c>
      <c r="E10" s="560" t="n">
        <v>39.2</v>
      </c>
      <c r="F10" s="560" t="n">
        <v>36.4</v>
      </c>
      <c r="G10" s="560" t="n">
        <v>33.2</v>
      </c>
      <c r="H10" s="561" t="n">
        <v>29.6</v>
      </c>
    </row>
    <row r="11" customFormat="false" ht="14.25" hidden="false" customHeight="false" outlineLevel="0" collapsed="false">
      <c r="B11" s="562" t="s">
        <v>356</v>
      </c>
      <c r="C11" s="563" t="n">
        <v>26.9</v>
      </c>
      <c r="D11" s="564" t="n">
        <v>40.6</v>
      </c>
      <c r="E11" s="564" t="n">
        <v>47.5</v>
      </c>
      <c r="F11" s="564" t="n">
        <v>52.2</v>
      </c>
      <c r="G11" s="564" t="n">
        <v>56.9</v>
      </c>
      <c r="H11" s="565" t="n">
        <v>6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9.49"/>
    <col collapsed="false" customWidth="true" hidden="false" outlineLevel="0" max="9" min="9" style="0" width="3.62"/>
  </cols>
  <sheetData>
    <row r="1" s="87" customFormat="true" ht="30" hidden="false" customHeight="true" outlineLevel="0" collapsed="false">
      <c r="A1" s="87" t="s">
        <v>357</v>
      </c>
    </row>
    <row r="2" customFormat="false" ht="14.25" hidden="false" customHeight="false" outlineLevel="0" collapsed="false">
      <c r="A2" s="1"/>
      <c r="B2" s="566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567" t="s">
        <v>100</v>
      </c>
      <c r="C3" s="568" t="s">
        <v>358</v>
      </c>
      <c r="D3" s="556" t="s">
        <v>359</v>
      </c>
      <c r="E3" s="556" t="s">
        <v>360</v>
      </c>
      <c r="F3" s="556" t="s">
        <v>361</v>
      </c>
      <c r="G3" s="556" t="s">
        <v>362</v>
      </c>
      <c r="H3" s="557" t="s">
        <v>353</v>
      </c>
      <c r="J3" s="567" t="s">
        <v>101</v>
      </c>
      <c r="K3" s="88" t="s">
        <v>358</v>
      </c>
      <c r="L3" s="556" t="s">
        <v>359</v>
      </c>
      <c r="M3" s="556" t="s">
        <v>360</v>
      </c>
      <c r="N3" s="556" t="s">
        <v>361</v>
      </c>
      <c r="O3" s="556" t="s">
        <v>362</v>
      </c>
      <c r="P3" s="557" t="s">
        <v>353</v>
      </c>
    </row>
    <row r="4" customFormat="false" ht="24" hidden="false" customHeight="false" outlineLevel="0" collapsed="false">
      <c r="A4" s="1"/>
      <c r="B4" s="569" t="s">
        <v>363</v>
      </c>
      <c r="C4" s="570" t="n">
        <v>15.4</v>
      </c>
      <c r="D4" s="571" t="n">
        <v>12.6</v>
      </c>
      <c r="E4" s="571" t="n">
        <v>13.4</v>
      </c>
      <c r="F4" s="571" t="n">
        <v>14.1</v>
      </c>
      <c r="G4" s="571" t="n">
        <v>15.7</v>
      </c>
      <c r="H4" s="572" t="n">
        <v>15.3</v>
      </c>
      <c r="J4" s="569" t="s">
        <v>363</v>
      </c>
      <c r="K4" s="559" t="n">
        <v>9.5</v>
      </c>
      <c r="L4" s="560" t="n">
        <v>5.7</v>
      </c>
      <c r="M4" s="560" t="n">
        <v>3.7</v>
      </c>
      <c r="N4" s="560" t="n">
        <v>3.3</v>
      </c>
      <c r="O4" s="560" t="n">
        <v>2.9</v>
      </c>
      <c r="P4" s="561" t="n">
        <v>2.6</v>
      </c>
    </row>
    <row r="5" customFormat="false" ht="24" hidden="false" customHeight="true" outlineLevel="0" collapsed="false">
      <c r="A5" s="1"/>
      <c r="B5" s="573" t="s">
        <v>364</v>
      </c>
      <c r="C5" s="574" t="n">
        <v>36.9</v>
      </c>
      <c r="D5" s="564" t="n">
        <v>32.9</v>
      </c>
      <c r="E5" s="564" t="n">
        <v>22.9</v>
      </c>
      <c r="F5" s="564" t="n">
        <v>16.4</v>
      </c>
      <c r="G5" s="564" t="n">
        <v>11.8</v>
      </c>
      <c r="H5" s="565" t="n">
        <v>7.4</v>
      </c>
      <c r="J5" s="573" t="s">
        <v>364</v>
      </c>
      <c r="K5" s="563" t="n">
        <v>3.8</v>
      </c>
      <c r="L5" s="564" t="n">
        <v>3</v>
      </c>
      <c r="M5" s="564" t="n">
        <v>1.9</v>
      </c>
      <c r="N5" s="564" t="n">
        <v>1.4</v>
      </c>
      <c r="O5" s="564" t="n">
        <v>0.9</v>
      </c>
      <c r="P5" s="565" t="n">
        <v>0.6</v>
      </c>
    </row>
    <row r="6" customFormat="false" ht="7.5" hidden="false" customHeight="true" outlineLevel="0" collapsed="false"/>
    <row r="28" customFormat="false" ht="13.5" hidden="false" customHeight="false" outlineLevel="0" collapsed="false">
      <c r="A28" s="1"/>
      <c r="B28" s="566"/>
      <c r="C28" s="1"/>
      <c r="D28" s="1"/>
      <c r="E28" s="1"/>
      <c r="F28" s="1"/>
    </row>
    <row r="29" customFormat="false" ht="13.5" hidden="false" customHeight="false" outlineLevel="0" collapsed="false">
      <c r="A29" s="1"/>
      <c r="B29" s="566"/>
      <c r="C29" s="1"/>
      <c r="D29" s="1"/>
      <c r="E29" s="1"/>
      <c r="F29" s="1"/>
    </row>
    <row r="30" customFormat="false" ht="19.5" hidden="false" customHeight="true" outlineLevel="0" collapsed="false">
      <c r="A30" s="1"/>
      <c r="B30" s="566"/>
      <c r="C30" s="1"/>
      <c r="D30" s="1"/>
      <c r="E30" s="1"/>
      <c r="F30" s="1"/>
    </row>
    <row r="31" customFormat="false" ht="19.5" hidden="false" customHeight="true" outlineLevel="0" collapsed="false">
      <c r="A31" s="1"/>
      <c r="B31" s="566"/>
      <c r="C31" s="566"/>
      <c r="D31" s="1"/>
      <c r="E31" s="1"/>
      <c r="F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H32" s="575"/>
      <c r="I32" s="524"/>
      <c r="J32" s="524"/>
      <c r="K32" s="524"/>
      <c r="L32" s="524"/>
      <c r="M32" s="524"/>
      <c r="N32" s="524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</row>
    <row r="35" customFormat="false" ht="13.5" hidden="false" customHeight="false" outlineLevel="0" collapsed="false">
      <c r="A35" s="1"/>
      <c r="B35" s="1"/>
      <c r="C35" s="1"/>
      <c r="D35" s="566"/>
      <c r="E35" s="1"/>
      <c r="F35" s="1"/>
    </row>
    <row r="36" customFormat="false" ht="13.5" hidden="false" customHeight="false" outlineLevel="0" collapsed="false">
      <c r="A36" s="1"/>
      <c r="B36" s="1"/>
      <c r="C36" s="1"/>
      <c r="D36" s="566"/>
      <c r="E36" s="1"/>
      <c r="F36" s="1"/>
    </row>
    <row r="37" customFormat="false" ht="13.5" hidden="false" customHeight="false" outlineLevel="0" collapsed="false">
      <c r="A37" s="1"/>
      <c r="B37" s="1"/>
      <c r="C37" s="1"/>
      <c r="D37" s="566"/>
      <c r="E37" s="566"/>
      <c r="F37" s="1"/>
    </row>
    <row r="38" customFormat="false" ht="13.5" hidden="false" customHeight="false" outlineLevel="0" collapsed="false">
      <c r="A38" s="1"/>
      <c r="B38" s="1"/>
      <c r="C38" s="1"/>
      <c r="D38" s="566"/>
      <c r="E38" s="1"/>
      <c r="F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4" min="3" style="0" width="10.62"/>
    <col collapsed="false" customWidth="true" hidden="false" outlineLevel="0" max="6" min="5" style="0" width="8.62"/>
    <col collapsed="false" customWidth="true" hidden="false" outlineLevel="0" max="8" min="7" style="0" width="10.62"/>
    <col collapsed="false" customWidth="true" hidden="false" outlineLevel="0" max="12" min="9" style="1" width="8.62"/>
    <col collapsed="false" customWidth="true" hidden="false" outlineLevel="0" max="13" min="13" style="1" width="4.86"/>
    <col collapsed="false" customWidth="true" hidden="false" outlineLevel="0" max="14" min="14" style="1" width="8.62"/>
  </cols>
  <sheetData>
    <row r="1" s="87" customFormat="true" ht="30" hidden="false" customHeight="true" outlineLevel="0" collapsed="false">
      <c r="A1" s="87" t="s">
        <v>365</v>
      </c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B2" s="576" t="s">
        <v>100</v>
      </c>
      <c r="C2" s="577" t="s">
        <v>366</v>
      </c>
      <c r="D2" s="578" t="s">
        <v>367</v>
      </c>
      <c r="F2" s="576" t="s">
        <v>101</v>
      </c>
      <c r="G2" s="577" t="s">
        <v>366</v>
      </c>
      <c r="H2" s="578" t="s">
        <v>367</v>
      </c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B3" s="579" t="s">
        <v>368</v>
      </c>
      <c r="C3" s="580" t="n">
        <v>14.5</v>
      </c>
      <c r="D3" s="581" t="n">
        <v>18.6</v>
      </c>
      <c r="F3" s="579" t="s">
        <v>368</v>
      </c>
      <c r="G3" s="580" t="n">
        <v>4.5</v>
      </c>
      <c r="H3" s="581" t="n">
        <v>1.9</v>
      </c>
      <c r="I3" s="580"/>
      <c r="J3" s="580"/>
      <c r="K3" s="0"/>
      <c r="L3" s="0"/>
      <c r="M3" s="0"/>
      <c r="N3" s="0"/>
    </row>
    <row r="4" customFormat="false" ht="13.5" hidden="false" customHeight="false" outlineLevel="0" collapsed="false">
      <c r="A4" s="582" t="s">
        <v>369</v>
      </c>
      <c r="B4" s="579" t="s">
        <v>266</v>
      </c>
      <c r="C4" s="580" t="n">
        <v>18.3</v>
      </c>
      <c r="D4" s="581" t="n">
        <v>17.9</v>
      </c>
      <c r="F4" s="579" t="s">
        <v>266</v>
      </c>
      <c r="G4" s="580" t="n">
        <v>8</v>
      </c>
      <c r="H4" s="581" t="n">
        <v>4.1</v>
      </c>
      <c r="I4" s="580"/>
      <c r="J4" s="580"/>
      <c r="K4" s="0"/>
      <c r="L4" s="0"/>
      <c r="M4" s="0"/>
      <c r="N4" s="0"/>
    </row>
    <row r="5" customFormat="false" ht="13.5" hidden="false" customHeight="false" outlineLevel="0" collapsed="false">
      <c r="A5" s="582" t="s">
        <v>369</v>
      </c>
      <c r="B5" s="579" t="s">
        <v>370</v>
      </c>
      <c r="C5" s="580" t="n">
        <v>18</v>
      </c>
      <c r="D5" s="581" t="n">
        <v>29.7</v>
      </c>
      <c r="F5" s="579" t="s">
        <v>370</v>
      </c>
      <c r="G5" s="580" t="n">
        <v>4.1</v>
      </c>
      <c r="H5" s="581" t="n">
        <v>1.3</v>
      </c>
      <c r="I5" s="580"/>
      <c r="J5" s="580"/>
      <c r="K5" s="0"/>
      <c r="L5" s="0"/>
      <c r="M5" s="0"/>
      <c r="N5" s="0"/>
    </row>
    <row r="6" customFormat="false" ht="13.5" hidden="false" customHeight="false" outlineLevel="0" collapsed="false">
      <c r="A6" s="582" t="s">
        <v>369</v>
      </c>
      <c r="B6" s="579" t="s">
        <v>371</v>
      </c>
      <c r="C6" s="580" t="n">
        <v>13.2</v>
      </c>
      <c r="D6" s="581" t="n">
        <v>18.7</v>
      </c>
      <c r="F6" s="579" t="s">
        <v>371</v>
      </c>
      <c r="G6" s="580" t="n">
        <v>2.7</v>
      </c>
      <c r="H6" s="581" t="n">
        <v>0.9</v>
      </c>
      <c r="I6" s="580"/>
      <c r="J6" s="580"/>
      <c r="K6" s="0"/>
      <c r="L6" s="0"/>
      <c r="M6" s="0"/>
      <c r="N6" s="0"/>
    </row>
    <row r="7" customFormat="false" ht="13.5" hidden="false" customHeight="false" outlineLevel="0" collapsed="false">
      <c r="A7" s="582" t="s">
        <v>369</v>
      </c>
      <c r="B7" s="579" t="s">
        <v>372</v>
      </c>
      <c r="C7" s="580" t="n">
        <v>18.2</v>
      </c>
      <c r="D7" s="581" t="n">
        <v>19.6</v>
      </c>
      <c r="F7" s="579" t="s">
        <v>372</v>
      </c>
      <c r="G7" s="580" t="n">
        <v>4.1</v>
      </c>
      <c r="H7" s="581" t="n">
        <v>1.1</v>
      </c>
      <c r="I7" s="580"/>
      <c r="J7" s="580"/>
      <c r="K7" s="0"/>
      <c r="L7" s="0"/>
      <c r="M7" s="0"/>
      <c r="N7" s="0"/>
    </row>
    <row r="8" customFormat="false" ht="13.5" hidden="false" customHeight="false" outlineLevel="0" collapsed="false">
      <c r="A8" s="582" t="s">
        <v>369</v>
      </c>
      <c r="B8" s="579" t="s">
        <v>373</v>
      </c>
      <c r="C8" s="580" t="n">
        <v>15.3</v>
      </c>
      <c r="D8" s="581" t="n">
        <v>23.4</v>
      </c>
      <c r="F8" s="579" t="s">
        <v>373</v>
      </c>
      <c r="G8" s="580" t="n">
        <v>2.5</v>
      </c>
      <c r="H8" s="581" t="n">
        <v>0.8</v>
      </c>
      <c r="I8" s="580"/>
      <c r="J8" s="580"/>
      <c r="K8" s="0"/>
      <c r="L8" s="0"/>
      <c r="M8" s="0"/>
      <c r="N8" s="0"/>
    </row>
    <row r="9" customFormat="false" ht="13.5" hidden="false" customHeight="false" outlineLevel="0" collapsed="false">
      <c r="A9" s="582" t="s">
        <v>369</v>
      </c>
      <c r="B9" s="579" t="s">
        <v>374</v>
      </c>
      <c r="C9" s="580" t="n">
        <v>13.8</v>
      </c>
      <c r="D9" s="581" t="n">
        <v>21.5</v>
      </c>
      <c r="F9" s="579" t="s">
        <v>374</v>
      </c>
      <c r="G9" s="580" t="n">
        <v>3.6</v>
      </c>
      <c r="H9" s="581" t="n">
        <v>0.9</v>
      </c>
      <c r="I9" s="580"/>
      <c r="J9" s="580"/>
      <c r="K9" s="0"/>
      <c r="L9" s="0"/>
      <c r="M9" s="0"/>
      <c r="N9" s="0"/>
    </row>
    <row r="10" customFormat="false" ht="13.5" hidden="false" customHeight="false" outlineLevel="0" collapsed="false">
      <c r="A10" s="582" t="s">
        <v>369</v>
      </c>
      <c r="B10" s="579" t="s">
        <v>375</v>
      </c>
      <c r="C10" s="580" t="n">
        <v>13.6</v>
      </c>
      <c r="D10" s="581" t="n">
        <v>20.1</v>
      </c>
      <c r="F10" s="579" t="s">
        <v>375</v>
      </c>
      <c r="G10" s="580" t="n">
        <v>3.9</v>
      </c>
      <c r="H10" s="581" t="n">
        <v>1.6</v>
      </c>
      <c r="I10" s="580"/>
      <c r="J10" s="580"/>
      <c r="K10" s="0"/>
      <c r="L10" s="0"/>
      <c r="M10" s="0"/>
      <c r="N10" s="0"/>
    </row>
    <row r="11" customFormat="false" ht="13.5" hidden="false" customHeight="false" outlineLevel="0" collapsed="false">
      <c r="A11" s="582" t="s">
        <v>369</v>
      </c>
      <c r="B11" s="579" t="s">
        <v>376</v>
      </c>
      <c r="C11" s="580" t="n">
        <v>12.1</v>
      </c>
      <c r="D11" s="581" t="n">
        <v>24.3</v>
      </c>
      <c r="F11" s="579" t="s">
        <v>376</v>
      </c>
      <c r="G11" s="580" t="n">
        <v>3.4</v>
      </c>
      <c r="H11" s="581" t="n">
        <v>1.9</v>
      </c>
      <c r="I11" s="580"/>
      <c r="J11" s="580"/>
      <c r="K11" s="0"/>
      <c r="L11" s="0"/>
      <c r="M11" s="0"/>
      <c r="N11" s="0"/>
    </row>
    <row r="12" customFormat="false" ht="13.5" hidden="false" customHeight="false" outlineLevel="0" collapsed="false">
      <c r="A12" s="582" t="s">
        <v>369</v>
      </c>
      <c r="B12" s="579" t="s">
        <v>377</v>
      </c>
      <c r="C12" s="580" t="n">
        <v>14</v>
      </c>
      <c r="D12" s="581" t="n">
        <v>25.4</v>
      </c>
      <c r="F12" s="579" t="s">
        <v>377</v>
      </c>
      <c r="G12" s="580" t="n">
        <v>4.2</v>
      </c>
      <c r="H12" s="581" t="n">
        <v>2.2</v>
      </c>
      <c r="I12" s="580"/>
      <c r="J12" s="580"/>
      <c r="K12" s="0"/>
      <c r="L12" s="0"/>
      <c r="M12" s="0"/>
      <c r="N12" s="0"/>
    </row>
    <row r="13" customFormat="false" ht="13.5" hidden="false" customHeight="false" outlineLevel="0" collapsed="false">
      <c r="A13" s="582" t="s">
        <v>369</v>
      </c>
      <c r="B13" s="579" t="s">
        <v>378</v>
      </c>
      <c r="C13" s="580" t="n">
        <v>15.4</v>
      </c>
      <c r="D13" s="581" t="n">
        <v>20.2</v>
      </c>
      <c r="F13" s="579" t="s">
        <v>378</v>
      </c>
      <c r="G13" s="580" t="n">
        <v>5</v>
      </c>
      <c r="H13" s="581" t="n">
        <v>2.1</v>
      </c>
      <c r="I13" s="580"/>
      <c r="J13" s="580"/>
      <c r="K13" s="0"/>
      <c r="L13" s="0"/>
      <c r="M13" s="0"/>
      <c r="N13" s="0"/>
    </row>
    <row r="14" customFormat="false" ht="13.5" hidden="false" customHeight="false" outlineLevel="0" collapsed="false">
      <c r="A14" s="582" t="s">
        <v>369</v>
      </c>
      <c r="B14" s="579" t="s">
        <v>379</v>
      </c>
      <c r="C14" s="580" t="n">
        <v>15</v>
      </c>
      <c r="D14" s="581" t="n">
        <v>16</v>
      </c>
      <c r="F14" s="579" t="s">
        <v>379</v>
      </c>
      <c r="G14" s="580" t="n">
        <v>5.5</v>
      </c>
      <c r="H14" s="581" t="n">
        <v>2.2</v>
      </c>
      <c r="I14" s="580"/>
      <c r="J14" s="580"/>
      <c r="K14" s="0"/>
      <c r="L14" s="0"/>
      <c r="M14" s="0"/>
      <c r="N14" s="0"/>
    </row>
    <row r="15" customFormat="false" ht="13.5" hidden="false" customHeight="false" outlineLevel="0" collapsed="false">
      <c r="A15" s="582" t="s">
        <v>369</v>
      </c>
      <c r="B15" s="579" t="s">
        <v>380</v>
      </c>
      <c r="C15" s="580" t="n">
        <v>14</v>
      </c>
      <c r="D15" s="581" t="n">
        <v>18</v>
      </c>
      <c r="F15" s="579" t="s">
        <v>380</v>
      </c>
      <c r="G15" s="580" t="n">
        <v>4.7</v>
      </c>
      <c r="H15" s="581" t="n">
        <v>2</v>
      </c>
      <c r="I15" s="580"/>
      <c r="J15" s="580"/>
      <c r="K15" s="0"/>
      <c r="L15" s="0"/>
      <c r="M15" s="0"/>
      <c r="N15" s="0"/>
    </row>
    <row r="16" customFormat="false" ht="13.5" hidden="false" customHeight="false" outlineLevel="0" collapsed="false">
      <c r="A16" s="582" t="s">
        <v>369</v>
      </c>
      <c r="B16" s="579" t="s">
        <v>381</v>
      </c>
      <c r="C16" s="580" t="n">
        <v>14.9</v>
      </c>
      <c r="D16" s="581" t="n">
        <v>16.2</v>
      </c>
      <c r="F16" s="579" t="s">
        <v>381</v>
      </c>
      <c r="G16" s="580" t="n">
        <v>6.5</v>
      </c>
      <c r="H16" s="581" t="n">
        <v>3.1</v>
      </c>
      <c r="I16" s="580"/>
      <c r="J16" s="580"/>
      <c r="K16" s="0"/>
      <c r="L16" s="0"/>
      <c r="M16" s="0"/>
      <c r="N16" s="0"/>
    </row>
    <row r="17" customFormat="false" ht="13.5" hidden="false" customHeight="false" outlineLevel="0" collapsed="false">
      <c r="A17" s="582" t="s">
        <v>369</v>
      </c>
      <c r="B17" s="579" t="s">
        <v>280</v>
      </c>
      <c r="C17" s="580" t="n">
        <v>19.4</v>
      </c>
      <c r="D17" s="581" t="n">
        <v>14</v>
      </c>
      <c r="F17" s="579" t="s">
        <v>280</v>
      </c>
      <c r="G17" s="580" t="n">
        <v>6.9</v>
      </c>
      <c r="H17" s="581" t="n">
        <v>1.9</v>
      </c>
      <c r="I17" s="580"/>
      <c r="J17" s="580"/>
      <c r="K17" s="0"/>
      <c r="L17" s="0"/>
      <c r="M17" s="0"/>
      <c r="N17" s="0"/>
    </row>
    <row r="18" customFormat="false" ht="13.5" hidden="false" customHeight="false" outlineLevel="0" collapsed="false">
      <c r="A18" s="582" t="s">
        <v>369</v>
      </c>
      <c r="B18" s="579" t="s">
        <v>382</v>
      </c>
      <c r="C18" s="580" t="n">
        <v>15.6</v>
      </c>
      <c r="D18" s="581" t="n">
        <v>17.6</v>
      </c>
      <c r="F18" s="579" t="s">
        <v>382</v>
      </c>
      <c r="G18" s="580" t="n">
        <v>3.1</v>
      </c>
      <c r="H18" s="581" t="n">
        <v>1</v>
      </c>
      <c r="I18" s="580"/>
      <c r="J18" s="580"/>
      <c r="K18" s="0"/>
      <c r="L18" s="0"/>
      <c r="M18" s="0"/>
      <c r="N18" s="0"/>
    </row>
    <row r="19" customFormat="false" ht="13.5" hidden="false" customHeight="false" outlineLevel="0" collapsed="false">
      <c r="A19" s="582" t="s">
        <v>369</v>
      </c>
      <c r="B19" s="579" t="s">
        <v>383</v>
      </c>
      <c r="C19" s="580" t="n">
        <v>16.5</v>
      </c>
      <c r="D19" s="581" t="n">
        <v>12.6</v>
      </c>
      <c r="F19" s="579" t="s">
        <v>383</v>
      </c>
      <c r="G19" s="580" t="n">
        <v>2.9</v>
      </c>
      <c r="H19" s="581" t="n">
        <v>0.6</v>
      </c>
      <c r="I19" s="580"/>
      <c r="J19" s="580"/>
      <c r="K19" s="0"/>
      <c r="L19" s="0"/>
      <c r="M19" s="0"/>
      <c r="N19" s="0"/>
    </row>
    <row r="20" customFormat="false" ht="13.5" hidden="false" customHeight="false" outlineLevel="0" collapsed="false">
      <c r="A20" s="582" t="s">
        <v>369</v>
      </c>
      <c r="B20" s="579" t="s">
        <v>384</v>
      </c>
      <c r="C20" s="580" t="n">
        <v>16.2</v>
      </c>
      <c r="D20" s="581" t="n">
        <v>31.3</v>
      </c>
      <c r="F20" s="579" t="s">
        <v>384</v>
      </c>
      <c r="G20" s="580" t="n">
        <v>4.5</v>
      </c>
      <c r="H20" s="581" t="n">
        <v>2.5</v>
      </c>
      <c r="I20" s="580"/>
      <c r="J20" s="580"/>
      <c r="K20" s="0"/>
      <c r="L20" s="0"/>
      <c r="M20" s="0"/>
      <c r="N20" s="0"/>
    </row>
    <row r="21" customFormat="false" ht="13.5" hidden="false" customHeight="false" outlineLevel="0" collapsed="false">
      <c r="A21" s="582" t="s">
        <v>369</v>
      </c>
      <c r="B21" s="579" t="s">
        <v>385</v>
      </c>
      <c r="C21" s="580" t="n">
        <v>13.3</v>
      </c>
      <c r="D21" s="581" t="n">
        <v>19.5</v>
      </c>
      <c r="F21" s="579" t="s">
        <v>385</v>
      </c>
      <c r="G21" s="580" t="n">
        <v>2.1</v>
      </c>
      <c r="H21" s="581" t="n">
        <v>0.9</v>
      </c>
      <c r="I21" s="580"/>
      <c r="J21" s="580"/>
      <c r="K21" s="0"/>
      <c r="L21" s="0"/>
      <c r="M21" s="0"/>
      <c r="N21" s="0"/>
    </row>
    <row r="22" customFormat="false" ht="13.5" hidden="false" customHeight="false" outlineLevel="0" collapsed="false">
      <c r="A22" s="582" t="s">
        <v>369</v>
      </c>
      <c r="B22" s="579" t="s">
        <v>386</v>
      </c>
      <c r="C22" s="580" t="n">
        <v>15.7</v>
      </c>
      <c r="D22" s="581" t="n">
        <v>29.1</v>
      </c>
      <c r="F22" s="579" t="s">
        <v>386</v>
      </c>
      <c r="G22" s="580" t="n">
        <v>4.3</v>
      </c>
      <c r="H22" s="581" t="n">
        <v>1.6</v>
      </c>
      <c r="I22" s="580"/>
      <c r="J22" s="580"/>
      <c r="K22" s="0"/>
      <c r="L22" s="0"/>
      <c r="M22" s="0"/>
      <c r="N22" s="0"/>
    </row>
    <row r="23" customFormat="false" ht="13.5" hidden="false" customHeight="false" outlineLevel="0" collapsed="false">
      <c r="A23" s="582" t="s">
        <v>369</v>
      </c>
      <c r="B23" s="579" t="s">
        <v>387</v>
      </c>
      <c r="C23" s="580" t="n">
        <v>12.3</v>
      </c>
      <c r="D23" s="581" t="n">
        <v>17.1</v>
      </c>
      <c r="F23" s="579" t="s">
        <v>387</v>
      </c>
      <c r="G23" s="580" t="n">
        <v>2.2</v>
      </c>
      <c r="H23" s="581" t="n">
        <v>0.9</v>
      </c>
      <c r="I23" s="580"/>
      <c r="J23" s="580"/>
      <c r="K23" s="0"/>
      <c r="L23" s="0"/>
      <c r="M23" s="0"/>
      <c r="N23" s="0"/>
    </row>
    <row r="24" customFormat="false" ht="13.5" hidden="false" customHeight="false" outlineLevel="0" collapsed="false">
      <c r="A24" s="582" t="s">
        <v>369</v>
      </c>
      <c r="B24" s="579" t="s">
        <v>388</v>
      </c>
      <c r="C24" s="580" t="n">
        <v>13.1</v>
      </c>
      <c r="D24" s="581" t="n">
        <v>21.7</v>
      </c>
      <c r="F24" s="579" t="s">
        <v>388</v>
      </c>
      <c r="G24" s="580" t="n">
        <v>3.3</v>
      </c>
      <c r="H24" s="581" t="n">
        <v>1.4</v>
      </c>
      <c r="I24" s="580"/>
      <c r="J24" s="580"/>
      <c r="K24" s="0"/>
      <c r="L24" s="0"/>
      <c r="M24" s="0"/>
      <c r="N24" s="0"/>
    </row>
    <row r="25" customFormat="false" ht="13.5" hidden="false" customHeight="false" outlineLevel="0" collapsed="false">
      <c r="A25" s="582" t="s">
        <v>369</v>
      </c>
      <c r="B25" s="579" t="s">
        <v>389</v>
      </c>
      <c r="C25" s="580" t="n">
        <v>14.3</v>
      </c>
      <c r="D25" s="581" t="n">
        <v>15.1</v>
      </c>
      <c r="F25" s="579" t="s">
        <v>389</v>
      </c>
      <c r="G25" s="580" t="n">
        <v>3.5</v>
      </c>
      <c r="H25" s="581" t="n">
        <v>1.7</v>
      </c>
      <c r="I25" s="580"/>
      <c r="J25" s="580"/>
      <c r="K25" s="0"/>
      <c r="L25" s="0"/>
      <c r="M25" s="0"/>
      <c r="N25" s="0"/>
    </row>
    <row r="26" customFormat="false" ht="13.5" hidden="false" customHeight="false" outlineLevel="0" collapsed="false">
      <c r="A26" s="582" t="s">
        <v>369</v>
      </c>
      <c r="B26" s="579" t="s">
        <v>390</v>
      </c>
      <c r="C26" s="580" t="n">
        <v>13.8</v>
      </c>
      <c r="D26" s="581" t="n">
        <v>15.4</v>
      </c>
      <c r="F26" s="579" t="s">
        <v>390</v>
      </c>
      <c r="G26" s="580" t="n">
        <v>5.6</v>
      </c>
      <c r="H26" s="581" t="n">
        <v>1.7</v>
      </c>
      <c r="I26" s="580"/>
      <c r="J26" s="580"/>
      <c r="K26" s="0"/>
      <c r="L26" s="0"/>
      <c r="M26" s="0"/>
      <c r="N26" s="0"/>
    </row>
    <row r="27" customFormat="false" ht="13.5" hidden="false" customHeight="false" outlineLevel="0" collapsed="false">
      <c r="A27" s="582" t="s">
        <v>369</v>
      </c>
      <c r="B27" s="579" t="s">
        <v>391</v>
      </c>
      <c r="C27" s="580" t="n">
        <v>15.4</v>
      </c>
      <c r="D27" s="581" t="n">
        <v>14.5</v>
      </c>
      <c r="F27" s="579" t="s">
        <v>391</v>
      </c>
      <c r="G27" s="580" t="n">
        <v>2.5</v>
      </c>
      <c r="H27" s="581" t="n">
        <v>1</v>
      </c>
      <c r="I27" s="580"/>
      <c r="J27" s="580"/>
      <c r="K27" s="0"/>
      <c r="L27" s="0"/>
      <c r="M27" s="0"/>
      <c r="N27" s="0"/>
    </row>
    <row r="28" customFormat="false" ht="13.5" hidden="false" customHeight="false" outlineLevel="0" collapsed="false">
      <c r="A28" s="582" t="s">
        <v>369</v>
      </c>
      <c r="B28" s="579" t="s">
        <v>392</v>
      </c>
      <c r="C28" s="580" t="n">
        <v>16.4</v>
      </c>
      <c r="D28" s="581" t="n">
        <v>16.1</v>
      </c>
      <c r="F28" s="579" t="s">
        <v>392</v>
      </c>
      <c r="G28" s="580" t="n">
        <v>3.4</v>
      </c>
      <c r="H28" s="581" t="n">
        <v>1.1</v>
      </c>
      <c r="I28" s="580"/>
      <c r="J28" s="580"/>
      <c r="K28" s="0"/>
      <c r="L28" s="0"/>
      <c r="M28" s="0"/>
      <c r="N28" s="0"/>
    </row>
    <row r="29" customFormat="false" ht="13.5" hidden="false" customHeight="false" outlineLevel="0" collapsed="false">
      <c r="A29" s="582" t="s">
        <v>369</v>
      </c>
      <c r="B29" s="579" t="s">
        <v>393</v>
      </c>
      <c r="C29" s="580" t="n">
        <v>13.4</v>
      </c>
      <c r="D29" s="581" t="n">
        <v>20</v>
      </c>
      <c r="F29" s="579" t="s">
        <v>393</v>
      </c>
      <c r="G29" s="580" t="n">
        <v>4.7</v>
      </c>
      <c r="H29" s="581" t="n">
        <v>2.6</v>
      </c>
      <c r="I29" s="580"/>
      <c r="J29" s="580"/>
      <c r="K29" s="0"/>
      <c r="L29" s="0"/>
      <c r="M29" s="0"/>
      <c r="N29" s="0"/>
    </row>
    <row r="30" customFormat="false" ht="13.5" hidden="false" customHeight="false" outlineLevel="0" collapsed="false">
      <c r="A30" s="582" t="s">
        <v>369</v>
      </c>
      <c r="B30" s="579" t="s">
        <v>394</v>
      </c>
      <c r="C30" s="580" t="n">
        <v>15</v>
      </c>
      <c r="D30" s="581" t="n">
        <v>27.6</v>
      </c>
      <c r="F30" s="579" t="s">
        <v>394</v>
      </c>
      <c r="G30" s="580" t="n">
        <v>6.7</v>
      </c>
      <c r="H30" s="581" t="n">
        <v>4.3</v>
      </c>
      <c r="I30" s="580"/>
      <c r="J30" s="580"/>
      <c r="K30" s="0"/>
      <c r="L30" s="0"/>
      <c r="M30" s="0"/>
      <c r="N30" s="0"/>
    </row>
    <row r="31" customFormat="false" ht="13.5" hidden="false" customHeight="false" outlineLevel="0" collapsed="false">
      <c r="A31" s="582" t="s">
        <v>369</v>
      </c>
      <c r="B31" s="579" t="s">
        <v>395</v>
      </c>
      <c r="C31" s="580" t="n">
        <v>13.3</v>
      </c>
      <c r="D31" s="581" t="n">
        <v>18.2</v>
      </c>
      <c r="F31" s="579" t="s">
        <v>395</v>
      </c>
      <c r="G31" s="580" t="n">
        <v>3</v>
      </c>
      <c r="H31" s="581" t="n">
        <v>1.2</v>
      </c>
      <c r="I31" s="580"/>
      <c r="J31" s="580"/>
      <c r="K31" s="0"/>
      <c r="L31" s="0"/>
      <c r="M31" s="0"/>
      <c r="N31" s="0"/>
    </row>
    <row r="32" customFormat="false" ht="13.5" hidden="false" customHeight="false" outlineLevel="0" collapsed="false">
      <c r="A32" s="582" t="s">
        <v>369</v>
      </c>
      <c r="B32" s="579" t="s">
        <v>396</v>
      </c>
      <c r="C32" s="580" t="n">
        <v>14.2</v>
      </c>
      <c r="D32" s="581" t="n">
        <v>17.5</v>
      </c>
      <c r="F32" s="579" t="s">
        <v>396</v>
      </c>
      <c r="G32" s="580" t="n">
        <v>3.8</v>
      </c>
      <c r="H32" s="581" t="n">
        <v>1.5</v>
      </c>
      <c r="I32" s="580"/>
      <c r="J32" s="580"/>
      <c r="K32" s="0"/>
      <c r="L32" s="0"/>
      <c r="M32" s="0"/>
      <c r="N32" s="0"/>
    </row>
    <row r="33" customFormat="false" ht="13.5" hidden="false" customHeight="false" outlineLevel="0" collapsed="false">
      <c r="A33" s="582" t="s">
        <v>369</v>
      </c>
      <c r="B33" s="579" t="s">
        <v>296</v>
      </c>
      <c r="C33" s="580" t="n">
        <v>11</v>
      </c>
      <c r="D33" s="581" t="n">
        <v>23.6</v>
      </c>
      <c r="F33" s="579" t="s">
        <v>296</v>
      </c>
      <c r="G33" s="580" t="n">
        <v>3.6</v>
      </c>
      <c r="H33" s="581" t="n">
        <v>2.2</v>
      </c>
      <c r="I33" s="580"/>
      <c r="J33" s="580"/>
      <c r="K33" s="0"/>
      <c r="L33" s="0"/>
      <c r="M33" s="0"/>
      <c r="N33" s="0"/>
    </row>
    <row r="34" customFormat="false" ht="13.5" hidden="false" customHeight="false" outlineLevel="0" collapsed="false">
      <c r="A34" s="582" t="s">
        <v>369</v>
      </c>
      <c r="B34" s="579" t="s">
        <v>397</v>
      </c>
      <c r="C34" s="580" t="n">
        <v>12.1</v>
      </c>
      <c r="D34" s="581" t="n">
        <v>17.9</v>
      </c>
      <c r="F34" s="579" t="s">
        <v>397</v>
      </c>
      <c r="G34" s="580" t="n">
        <v>1.6</v>
      </c>
      <c r="H34" s="581" t="n">
        <v>0.8</v>
      </c>
      <c r="I34" s="580"/>
      <c r="J34" s="580"/>
      <c r="K34" s="0"/>
      <c r="L34" s="0"/>
      <c r="M34" s="0"/>
      <c r="N34" s="0"/>
    </row>
    <row r="35" customFormat="false" ht="13.5" hidden="false" customHeight="false" outlineLevel="0" collapsed="false">
      <c r="A35" s="582" t="s">
        <v>369</v>
      </c>
      <c r="B35" s="579" t="s">
        <v>398</v>
      </c>
      <c r="C35" s="580" t="n">
        <v>17.8</v>
      </c>
      <c r="D35" s="581" t="n">
        <v>7.2</v>
      </c>
      <c r="F35" s="579" t="s">
        <v>398</v>
      </c>
      <c r="G35" s="580" t="n">
        <v>2.2</v>
      </c>
      <c r="H35" s="581" t="n">
        <v>0.3</v>
      </c>
      <c r="I35" s="580"/>
      <c r="J35" s="580"/>
      <c r="K35" s="0"/>
      <c r="L35" s="0"/>
      <c r="M35" s="0"/>
      <c r="N35" s="0"/>
    </row>
    <row r="36" customFormat="false" ht="13.5" hidden="false" customHeight="false" outlineLevel="0" collapsed="false">
      <c r="A36" s="582" t="s">
        <v>369</v>
      </c>
      <c r="B36" s="579" t="s">
        <v>399</v>
      </c>
      <c r="C36" s="580" t="n">
        <v>13.9</v>
      </c>
      <c r="D36" s="581" t="n">
        <v>16.4</v>
      </c>
      <c r="F36" s="579" t="s">
        <v>399</v>
      </c>
      <c r="G36" s="580" t="n">
        <v>2.5</v>
      </c>
      <c r="H36" s="581" t="n">
        <v>0.8</v>
      </c>
      <c r="I36" s="580"/>
      <c r="J36" s="580"/>
      <c r="K36" s="0"/>
      <c r="L36" s="0"/>
      <c r="M36" s="0"/>
      <c r="N36" s="0"/>
    </row>
    <row r="37" customFormat="false" ht="13.5" hidden="false" customHeight="false" outlineLevel="0" collapsed="false">
      <c r="A37" s="582" t="s">
        <v>369</v>
      </c>
      <c r="B37" s="579" t="s">
        <v>400</v>
      </c>
      <c r="C37" s="580" t="n">
        <v>9.5</v>
      </c>
      <c r="D37" s="581" t="n">
        <v>13.2</v>
      </c>
      <c r="F37" s="579" t="s">
        <v>400</v>
      </c>
      <c r="G37" s="580" t="n">
        <v>1.9</v>
      </c>
      <c r="H37" s="581" t="n">
        <v>0.9</v>
      </c>
      <c r="I37" s="580"/>
      <c r="J37" s="580"/>
      <c r="K37" s="0"/>
      <c r="L37" s="0"/>
      <c r="M37" s="0"/>
      <c r="N37" s="0"/>
    </row>
    <row r="38" customFormat="false" ht="13.5" hidden="false" customHeight="false" outlineLevel="0" collapsed="false">
      <c r="A38" s="582" t="s">
        <v>369</v>
      </c>
      <c r="B38" s="579" t="s">
        <v>401</v>
      </c>
      <c r="C38" s="580" t="n">
        <v>12.2</v>
      </c>
      <c r="D38" s="581" t="n">
        <v>13.6</v>
      </c>
      <c r="F38" s="579" t="s">
        <v>401</v>
      </c>
      <c r="G38" s="580" t="n">
        <v>2.4</v>
      </c>
      <c r="H38" s="581" t="n">
        <v>1.1</v>
      </c>
      <c r="I38" s="580"/>
      <c r="J38" s="580"/>
      <c r="K38" s="0"/>
      <c r="L38" s="0"/>
      <c r="M38" s="0"/>
      <c r="N38" s="0"/>
    </row>
    <row r="39" customFormat="false" ht="13.5" hidden="false" customHeight="false" outlineLevel="0" collapsed="false">
      <c r="A39" s="582" t="s">
        <v>369</v>
      </c>
      <c r="B39" s="579" t="s">
        <v>402</v>
      </c>
      <c r="C39" s="580" t="n">
        <v>15.4</v>
      </c>
      <c r="D39" s="581" t="n">
        <v>14.8</v>
      </c>
      <c r="F39" s="579" t="s">
        <v>402</v>
      </c>
      <c r="G39" s="580" t="n">
        <v>4</v>
      </c>
      <c r="H39" s="581" t="n">
        <v>1.1</v>
      </c>
      <c r="I39" s="580"/>
      <c r="J39" s="580"/>
      <c r="K39" s="0"/>
      <c r="L39" s="0"/>
      <c r="M39" s="0"/>
      <c r="N39" s="0"/>
    </row>
    <row r="40" customFormat="false" ht="13.5" hidden="false" customHeight="false" outlineLevel="0" collapsed="false">
      <c r="A40" s="582" t="s">
        <v>369</v>
      </c>
      <c r="B40" s="579" t="s">
        <v>403</v>
      </c>
      <c r="C40" s="580" t="n">
        <v>11.5</v>
      </c>
      <c r="D40" s="581" t="n">
        <v>18.2</v>
      </c>
      <c r="F40" s="579" t="s">
        <v>403</v>
      </c>
      <c r="G40" s="580" t="n">
        <v>2.6</v>
      </c>
      <c r="H40" s="581" t="n">
        <v>0.3</v>
      </c>
      <c r="I40" s="580"/>
      <c r="J40" s="580"/>
      <c r="K40" s="0"/>
      <c r="L40" s="0"/>
      <c r="M40" s="0"/>
      <c r="N40" s="0"/>
    </row>
    <row r="41" customFormat="false" ht="13.5" hidden="false" customHeight="false" outlineLevel="0" collapsed="false">
      <c r="A41" s="582" t="s">
        <v>369</v>
      </c>
      <c r="B41" s="579" t="s">
        <v>404</v>
      </c>
      <c r="C41" s="580" t="n">
        <v>10.2</v>
      </c>
      <c r="D41" s="581" t="n">
        <v>22.8</v>
      </c>
      <c r="F41" s="579" t="s">
        <v>404</v>
      </c>
      <c r="G41" s="580" t="n">
        <v>1.8</v>
      </c>
      <c r="H41" s="581" t="n">
        <v>0.9</v>
      </c>
      <c r="I41" s="580"/>
      <c r="J41" s="580"/>
      <c r="K41" s="0"/>
      <c r="L41" s="0"/>
      <c r="M41" s="0"/>
      <c r="N41" s="0"/>
    </row>
    <row r="42" customFormat="false" ht="13.5" hidden="false" customHeight="false" outlineLevel="0" collapsed="false">
      <c r="A42" s="582" t="s">
        <v>369</v>
      </c>
      <c r="B42" s="579" t="s">
        <v>405</v>
      </c>
      <c r="C42" s="580" t="n">
        <v>10.2</v>
      </c>
      <c r="D42" s="581" t="n">
        <v>18.4</v>
      </c>
      <c r="F42" s="579" t="s">
        <v>405</v>
      </c>
      <c r="G42" s="580" t="n">
        <v>2.4</v>
      </c>
      <c r="H42" s="581" t="n">
        <v>1.3</v>
      </c>
      <c r="I42" s="580"/>
      <c r="J42" s="580"/>
      <c r="K42" s="0"/>
      <c r="L42" s="0"/>
      <c r="M42" s="0"/>
      <c r="N42" s="0"/>
    </row>
    <row r="43" customFormat="false" ht="13.5" hidden="false" customHeight="false" outlineLevel="0" collapsed="false">
      <c r="A43" s="582" t="s">
        <v>369</v>
      </c>
      <c r="B43" s="579" t="s">
        <v>406</v>
      </c>
      <c r="C43" s="580" t="n">
        <v>15.7</v>
      </c>
      <c r="D43" s="581" t="n">
        <v>16.1</v>
      </c>
      <c r="F43" s="579" t="s">
        <v>406</v>
      </c>
      <c r="G43" s="580" t="n">
        <v>4.6</v>
      </c>
      <c r="H43" s="581" t="n">
        <v>1.3</v>
      </c>
      <c r="I43" s="580"/>
      <c r="J43" s="580"/>
      <c r="K43" s="0"/>
      <c r="L43" s="0"/>
      <c r="M43" s="0"/>
      <c r="N43" s="0"/>
    </row>
    <row r="44" customFormat="false" ht="13.5" hidden="false" customHeight="false" outlineLevel="0" collapsed="false">
      <c r="A44" s="582" t="s">
        <v>369</v>
      </c>
      <c r="B44" s="579" t="s">
        <v>407</v>
      </c>
      <c r="C44" s="580" t="n">
        <v>12.6</v>
      </c>
      <c r="D44" s="581" t="n">
        <v>21.5</v>
      </c>
      <c r="F44" s="579" t="s">
        <v>407</v>
      </c>
      <c r="G44" s="580" t="n">
        <v>2.2</v>
      </c>
      <c r="H44" s="581" t="n">
        <v>0.9</v>
      </c>
      <c r="I44" s="580"/>
      <c r="J44" s="580"/>
      <c r="K44" s="0"/>
      <c r="L44" s="0"/>
      <c r="M44" s="0"/>
      <c r="N44" s="0"/>
    </row>
    <row r="45" customFormat="false" ht="13.5" hidden="false" customHeight="false" outlineLevel="0" collapsed="false">
      <c r="A45" s="582" t="s">
        <v>369</v>
      </c>
      <c r="B45" s="579" t="s">
        <v>408</v>
      </c>
      <c r="C45" s="580" t="n">
        <v>12.5</v>
      </c>
      <c r="D45" s="581" t="n">
        <v>22.7</v>
      </c>
      <c r="F45" s="579" t="s">
        <v>408</v>
      </c>
      <c r="G45" s="580" t="n">
        <v>2.9</v>
      </c>
      <c r="H45" s="581" t="n">
        <v>1.3</v>
      </c>
      <c r="I45" s="580"/>
      <c r="J45" s="580"/>
      <c r="K45" s="0"/>
      <c r="L45" s="0"/>
      <c r="M45" s="0"/>
      <c r="N45" s="0"/>
    </row>
    <row r="46" customFormat="false" ht="13.5" hidden="false" customHeight="false" outlineLevel="0" collapsed="false">
      <c r="A46" s="582" t="s">
        <v>369</v>
      </c>
      <c r="B46" s="579" t="s">
        <v>409</v>
      </c>
      <c r="C46" s="580" t="n">
        <v>11.5</v>
      </c>
      <c r="D46" s="581" t="n">
        <v>20.9</v>
      </c>
      <c r="F46" s="579" t="s">
        <v>409</v>
      </c>
      <c r="G46" s="580" t="n">
        <v>3.1</v>
      </c>
      <c r="H46" s="581" t="n">
        <v>1.4</v>
      </c>
      <c r="I46" s="580"/>
      <c r="J46" s="580"/>
      <c r="K46" s="0"/>
      <c r="L46" s="0"/>
      <c r="M46" s="0"/>
      <c r="N46" s="0"/>
    </row>
    <row r="47" customFormat="false" ht="13.5" hidden="false" customHeight="false" outlineLevel="0" collapsed="false">
      <c r="A47" s="582" t="s">
        <v>369</v>
      </c>
      <c r="B47" s="579" t="s">
        <v>410</v>
      </c>
      <c r="C47" s="580" t="n">
        <v>12.4</v>
      </c>
      <c r="D47" s="581" t="n">
        <v>24.8</v>
      </c>
      <c r="F47" s="579" t="s">
        <v>410</v>
      </c>
      <c r="G47" s="580" t="n">
        <v>2.8</v>
      </c>
      <c r="H47" s="581" t="n">
        <v>1.4</v>
      </c>
      <c r="I47" s="580"/>
      <c r="J47" s="580"/>
      <c r="K47" s="0"/>
      <c r="L47" s="0"/>
      <c r="M47" s="0"/>
      <c r="N47" s="0"/>
    </row>
    <row r="48" customFormat="false" ht="13.5" hidden="false" customHeight="false" outlineLevel="0" collapsed="false">
      <c r="A48" s="582" t="s">
        <v>369</v>
      </c>
      <c r="B48" s="579" t="s">
        <v>411</v>
      </c>
      <c r="C48" s="580" t="n">
        <v>10.5</v>
      </c>
      <c r="D48" s="581" t="n">
        <v>16.2</v>
      </c>
      <c r="F48" s="579" t="s">
        <v>411</v>
      </c>
      <c r="G48" s="580" t="n">
        <v>2.6</v>
      </c>
      <c r="H48" s="581" t="n">
        <v>1.2</v>
      </c>
      <c r="I48" s="580"/>
      <c r="J48" s="580"/>
      <c r="K48" s="0"/>
      <c r="L48" s="0"/>
      <c r="M48" s="0"/>
      <c r="N48" s="0"/>
    </row>
    <row r="49" customFormat="false" ht="13.5" hidden="false" customHeight="false" outlineLevel="0" collapsed="false">
      <c r="A49" s="582" t="s">
        <v>369</v>
      </c>
      <c r="B49" s="579" t="s">
        <v>312</v>
      </c>
      <c r="C49" s="580" t="n">
        <v>10.3</v>
      </c>
      <c r="D49" s="581" t="n">
        <v>16.7</v>
      </c>
      <c r="F49" s="579" t="s">
        <v>312</v>
      </c>
      <c r="G49" s="580" t="n">
        <v>1.4</v>
      </c>
      <c r="H49" s="581" t="n">
        <v>0.6</v>
      </c>
      <c r="I49" s="580"/>
      <c r="J49" s="580"/>
      <c r="K49" s="0"/>
      <c r="L49" s="0"/>
      <c r="M49" s="0"/>
      <c r="N49" s="0"/>
    </row>
    <row r="50" customFormat="false" ht="13.5" hidden="false" customHeight="false" outlineLevel="0" collapsed="false">
      <c r="A50" s="582" t="s">
        <v>369</v>
      </c>
      <c r="B50" s="583" t="s">
        <v>412</v>
      </c>
      <c r="C50" s="584" t="n">
        <v>8.3</v>
      </c>
      <c r="D50" s="585" t="n">
        <v>17.4</v>
      </c>
      <c r="F50" s="583" t="s">
        <v>412</v>
      </c>
      <c r="G50" s="584" t="n">
        <v>3.1</v>
      </c>
      <c r="H50" s="585" t="n">
        <v>1.5</v>
      </c>
      <c r="I50" s="580"/>
      <c r="J50" s="580"/>
      <c r="K50" s="0"/>
      <c r="L50" s="0"/>
      <c r="M50" s="0"/>
      <c r="N50" s="0"/>
    </row>
    <row r="75" customFormat="false" ht="13.5" hidden="false" customHeight="false" outlineLevel="0" collapsed="false">
      <c r="A75" s="586"/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A76" s="586"/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A77" s="586"/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A78" s="586"/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A79" s="586"/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A80" s="586"/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A81" s="586"/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A82" s="586"/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A83" s="586"/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A84" s="586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A85" s="586"/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A86" s="586"/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A87" s="586"/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A88" s="586"/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A89" s="586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A90" s="586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A91" s="586"/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A92" s="586"/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A93" s="586"/>
      <c r="I93" s="0"/>
      <c r="J93" s="0"/>
      <c r="K93" s="0"/>
      <c r="L93" s="0"/>
      <c r="M93" s="0"/>
      <c r="N93" s="0"/>
    </row>
    <row r="94" customFormat="false" ht="13.5" hidden="false" customHeight="false" outlineLevel="0" collapsed="false">
      <c r="A94" s="586"/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A95" s="586"/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A96" s="586"/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H97" s="1"/>
      <c r="N9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36"/>
    <col collapsed="false" customWidth="true" hidden="false" outlineLevel="0" max="3" min="3" style="0" width="23.12"/>
    <col collapsed="false" customWidth="true" hidden="false" outlineLevel="0" max="4" min="4" style="587" width="0.62"/>
    <col collapsed="false" customWidth="true" hidden="false" outlineLevel="0" max="8" min="5" style="0" width="10.37"/>
    <col collapsed="false" customWidth="true" hidden="false" outlineLevel="0" max="9" min="9" style="0" width="9.25"/>
  </cols>
  <sheetData>
    <row r="1" s="87" customFormat="true" ht="30" hidden="false" customHeight="true" outlineLevel="0" collapsed="false">
      <c r="A1" s="87" t="s">
        <v>413</v>
      </c>
    </row>
    <row r="2" customFormat="false" ht="14.25" hidden="false" customHeight="false" outlineLevel="0" collapsed="false">
      <c r="C2" s="212"/>
    </row>
    <row r="3" s="96" customFormat="true" ht="20.25" hidden="false" customHeight="true" outlineLevel="0" collapsed="false">
      <c r="B3" s="588"/>
      <c r="C3" s="589"/>
      <c r="D3" s="590"/>
      <c r="E3" s="591" t="s">
        <v>414</v>
      </c>
      <c r="F3" s="592" t="s">
        <v>415</v>
      </c>
      <c r="G3" s="592" t="s">
        <v>416</v>
      </c>
      <c r="H3" s="593" t="s">
        <v>417</v>
      </c>
      <c r="I3" s="594"/>
    </row>
    <row r="4" s="96" customFormat="true" ht="18.75" hidden="false" customHeight="true" outlineLevel="0" collapsed="false">
      <c r="B4" s="595"/>
      <c r="C4" s="596"/>
      <c r="D4" s="597"/>
      <c r="E4" s="598" t="s">
        <v>8</v>
      </c>
      <c r="F4" s="599" t="s">
        <v>9</v>
      </c>
      <c r="G4" s="599" t="s">
        <v>10</v>
      </c>
      <c r="H4" s="600" t="s">
        <v>11</v>
      </c>
      <c r="I4" s="601" t="s">
        <v>12</v>
      </c>
    </row>
    <row r="5" s="96" customFormat="true" ht="24.95" hidden="false" customHeight="true" outlineLevel="0" collapsed="false">
      <c r="B5" s="602" t="s">
        <v>418</v>
      </c>
      <c r="C5" s="602"/>
      <c r="D5" s="590"/>
      <c r="E5" s="603" t="n">
        <v>46015</v>
      </c>
      <c r="F5" s="604" t="n">
        <v>63432</v>
      </c>
      <c r="G5" s="604" t="n">
        <v>72974</v>
      </c>
      <c r="H5" s="605" t="n">
        <v>82669</v>
      </c>
      <c r="I5" s="606" t="n">
        <v>113.3</v>
      </c>
    </row>
    <row r="6" s="96" customFormat="true" ht="24.95" hidden="false" customHeight="true" outlineLevel="0" collapsed="false">
      <c r="B6" s="607" t="s">
        <v>419</v>
      </c>
      <c r="C6" s="607"/>
      <c r="D6" s="597"/>
      <c r="E6" s="608" t="n">
        <v>67046</v>
      </c>
      <c r="F6" s="609" t="n">
        <v>80132</v>
      </c>
      <c r="G6" s="609" t="n">
        <v>82773</v>
      </c>
      <c r="H6" s="610" t="n">
        <v>90855</v>
      </c>
      <c r="I6" s="611" t="n">
        <v>109.8</v>
      </c>
    </row>
  </sheetData>
  <mergeCells count="2"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3.99"/>
    <col collapsed="false" customWidth="false" hidden="false" outlineLevel="0" max="13" min="6" style="1" width="8.9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2" customFormat="true" ht="30" hidden="false" customHeight="true" outlineLevel="0" collapsed="false">
      <c r="A1" s="2" t="s">
        <v>420</v>
      </c>
    </row>
    <row r="2" customFormat="false" ht="13.5" hidden="false" customHeight="false" outlineLevel="0" collapsed="false">
      <c r="B2" s="612"/>
      <c r="C2" s="613"/>
      <c r="D2" s="614" t="s">
        <v>61</v>
      </c>
      <c r="E2" s="612"/>
      <c r="F2" s="613"/>
      <c r="G2" s="614" t="s">
        <v>61</v>
      </c>
    </row>
    <row r="3" customFormat="false" ht="13.5" hidden="false" customHeight="false" outlineLevel="0" collapsed="false">
      <c r="B3" s="615" t="s">
        <v>421</v>
      </c>
      <c r="C3" s="616" t="s">
        <v>422</v>
      </c>
      <c r="D3" s="581" t="n">
        <v>74.1</v>
      </c>
      <c r="E3" s="615" t="s">
        <v>423</v>
      </c>
      <c r="F3" s="616" t="s">
        <v>422</v>
      </c>
      <c r="G3" s="581" t="n">
        <v>3</v>
      </c>
    </row>
    <row r="4" customFormat="false" ht="13.5" hidden="false" customHeight="false" outlineLevel="0" collapsed="false">
      <c r="B4" s="615"/>
      <c r="C4" s="616" t="s">
        <v>424</v>
      </c>
      <c r="D4" s="581" t="n">
        <v>13.2</v>
      </c>
      <c r="E4" s="615"/>
      <c r="F4" s="616" t="s">
        <v>424</v>
      </c>
      <c r="G4" s="581" t="n">
        <v>12.4</v>
      </c>
    </row>
    <row r="5" customFormat="false" ht="13.5" hidden="false" customHeight="false" outlineLevel="0" collapsed="false">
      <c r="B5" s="617"/>
      <c r="C5" s="618" t="s">
        <v>354</v>
      </c>
      <c r="D5" s="585" t="n">
        <v>12.7</v>
      </c>
      <c r="E5" s="617"/>
      <c r="F5" s="618" t="s">
        <v>354</v>
      </c>
      <c r="G5" s="585" t="n">
        <v>8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15.49"/>
    <col collapsed="false" customWidth="true" hidden="false" outlineLevel="0" max="3" min="3" style="95" width="9.49"/>
    <col collapsed="false" customWidth="true" hidden="false" outlineLevel="0" max="6" min="4" style="95" width="8.49"/>
    <col collapsed="false" customWidth="true" hidden="false" outlineLevel="0" max="7" min="7" style="95" width="9.62"/>
    <col collapsed="false" customWidth="true" hidden="false" outlineLevel="0" max="10" min="8" style="95" width="8.49"/>
    <col collapsed="false" customWidth="false" hidden="false" outlineLevel="0" max="257" min="11" style="95" width="8.99"/>
  </cols>
  <sheetData>
    <row r="1" s="87" customFormat="true" ht="30" hidden="false" customHeight="true" outlineLevel="0" collapsed="false">
      <c r="A1" s="87" t="s">
        <v>425</v>
      </c>
    </row>
    <row r="2" customFormat="false" ht="12.75" hidden="false" customHeight="false" outlineLevel="0" collapsed="false"/>
    <row r="3" s="193" customFormat="true" ht="21" hidden="false" customHeight="true" outlineLevel="0" collapsed="false">
      <c r="B3" s="619"/>
      <c r="C3" s="620" t="s">
        <v>426</v>
      </c>
      <c r="D3" s="620"/>
      <c r="E3" s="620"/>
      <c r="F3" s="620"/>
      <c r="G3" s="621" t="s">
        <v>423</v>
      </c>
      <c r="H3" s="621"/>
      <c r="I3" s="621"/>
      <c r="J3" s="621"/>
    </row>
    <row r="4" s="193" customFormat="true" ht="16.5" hidden="false" customHeight="true" outlineLevel="0" collapsed="false">
      <c r="B4" s="622"/>
      <c r="C4" s="623" t="s">
        <v>414</v>
      </c>
      <c r="D4" s="624" t="s">
        <v>415</v>
      </c>
      <c r="E4" s="625" t="s">
        <v>416</v>
      </c>
      <c r="F4" s="625" t="s">
        <v>417</v>
      </c>
      <c r="G4" s="626" t="s">
        <v>414</v>
      </c>
      <c r="H4" s="624" t="s">
        <v>415</v>
      </c>
      <c r="I4" s="624" t="s">
        <v>416</v>
      </c>
      <c r="J4" s="627" t="s">
        <v>417</v>
      </c>
    </row>
    <row r="5" s="193" customFormat="true" ht="16.5" hidden="false" customHeight="true" outlineLevel="0" collapsed="false">
      <c r="B5" s="628"/>
      <c r="C5" s="629" t="s">
        <v>8</v>
      </c>
      <c r="D5" s="630" t="s">
        <v>9</v>
      </c>
      <c r="E5" s="630" t="s">
        <v>10</v>
      </c>
      <c r="F5" s="630" t="s">
        <v>11</v>
      </c>
      <c r="G5" s="631" t="s">
        <v>8</v>
      </c>
      <c r="H5" s="630" t="s">
        <v>9</v>
      </c>
      <c r="I5" s="630" t="s">
        <v>10</v>
      </c>
      <c r="J5" s="632" t="s">
        <v>11</v>
      </c>
    </row>
    <row r="6" s="193" customFormat="true" ht="18" hidden="false" customHeight="true" outlineLevel="0" collapsed="false">
      <c r="B6" s="536" t="s">
        <v>427</v>
      </c>
      <c r="C6" s="633" t="n">
        <v>610</v>
      </c>
      <c r="D6" s="634" t="n">
        <v>831</v>
      </c>
      <c r="E6" s="634" t="n">
        <v>991</v>
      </c>
      <c r="F6" s="634" t="n">
        <v>1152</v>
      </c>
      <c r="G6" s="634" t="n">
        <v>1406</v>
      </c>
      <c r="H6" s="634" t="n">
        <v>1619</v>
      </c>
      <c r="I6" s="634" t="n">
        <v>1762</v>
      </c>
      <c r="J6" s="635" t="n">
        <v>1812</v>
      </c>
    </row>
    <row r="7" s="193" customFormat="true" ht="18" hidden="false" customHeight="true" outlineLevel="0" collapsed="false">
      <c r="B7" s="536" t="s">
        <v>428</v>
      </c>
      <c r="C7" s="636" t="n">
        <v>18.8</v>
      </c>
      <c r="D7" s="637" t="n">
        <v>25.6</v>
      </c>
      <c r="E7" s="637" t="n">
        <v>30.6</v>
      </c>
      <c r="F7" s="637" t="n">
        <v>36.5</v>
      </c>
      <c r="G7" s="637" t="n">
        <v>43.3</v>
      </c>
      <c r="H7" s="637" t="n">
        <v>49.9</v>
      </c>
      <c r="I7" s="637" t="n">
        <v>54.5</v>
      </c>
      <c r="J7" s="638" t="n">
        <v>57.4</v>
      </c>
    </row>
    <row r="8" s="193" customFormat="true" ht="3" hidden="false" customHeight="true" outlineLevel="0" collapsed="false">
      <c r="B8" s="639"/>
      <c r="C8" s="639"/>
      <c r="D8" s="640"/>
      <c r="E8" s="640"/>
      <c r="F8" s="640"/>
      <c r="G8" s="640"/>
      <c r="H8" s="640"/>
      <c r="I8" s="640"/>
      <c r="J8" s="641"/>
    </row>
    <row r="9" s="193" customFormat="true" ht="17.25" hidden="false" customHeight="true" outlineLevel="0" collapsed="false">
      <c r="B9" s="642" t="s">
        <v>429</v>
      </c>
      <c r="C9" s="643" t="n">
        <v>3250</v>
      </c>
      <c r="D9" s="644" t="n">
        <v>3246</v>
      </c>
      <c r="E9" s="644" t="n">
        <v>3235</v>
      </c>
      <c r="F9" s="644" t="n">
        <v>3155</v>
      </c>
      <c r="G9" s="644" t="n">
        <v>3250</v>
      </c>
      <c r="H9" s="644" t="n">
        <v>3246</v>
      </c>
      <c r="I9" s="644" t="n">
        <v>3235</v>
      </c>
      <c r="J9" s="645" t="n">
        <v>3155</v>
      </c>
    </row>
  </sheetData>
  <mergeCells count="2"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87"/>
    <col collapsed="false" customWidth="true" hidden="false" outlineLevel="0" max="3" min="3" style="0" width="9.75"/>
    <col collapsed="false" customWidth="true" hidden="false" outlineLevel="0" max="8" min="4" style="0" width="8.49"/>
    <col collapsed="false" customWidth="true" hidden="false" outlineLevel="0" max="10" min="10" style="0" width="2.37"/>
  </cols>
  <sheetData>
    <row r="1" s="87" customFormat="true" ht="30" hidden="false" customHeight="true" outlineLevel="0" collapsed="false">
      <c r="A1" s="87" t="s">
        <v>430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646"/>
      <c r="C3" s="647"/>
      <c r="D3" s="648" t="s">
        <v>431</v>
      </c>
      <c r="E3" s="649" t="s">
        <v>432</v>
      </c>
      <c r="F3" s="649" t="s">
        <v>3</v>
      </c>
      <c r="G3" s="649" t="s">
        <v>4</v>
      </c>
      <c r="H3" s="649" t="s">
        <v>5</v>
      </c>
      <c r="I3" s="650" t="s">
        <v>6</v>
      </c>
    </row>
    <row r="4" customFormat="false" ht="13.5" hidden="false" customHeight="false" outlineLevel="0" collapsed="false">
      <c r="B4" s="651" t="s">
        <v>433</v>
      </c>
      <c r="C4" s="652" t="s">
        <v>434</v>
      </c>
      <c r="D4" s="653" t="n">
        <v>2415984</v>
      </c>
      <c r="E4" s="653" t="n">
        <v>2363890</v>
      </c>
      <c r="F4" s="653" t="n">
        <v>1387938</v>
      </c>
      <c r="G4" s="653" t="n">
        <v>1172962</v>
      </c>
      <c r="H4" s="653" t="n">
        <v>1040750</v>
      </c>
      <c r="I4" s="654" t="n">
        <v>983341</v>
      </c>
    </row>
    <row r="5" customFormat="false" ht="13.5" hidden="false" customHeight="false" outlineLevel="0" collapsed="false">
      <c r="B5" s="655" t="s">
        <v>435</v>
      </c>
      <c r="C5" s="656" t="s">
        <v>436</v>
      </c>
      <c r="D5" s="657" t="n">
        <v>559556</v>
      </c>
      <c r="E5" s="657" t="n">
        <v>622263</v>
      </c>
      <c r="F5" s="657" t="n">
        <v>1093350</v>
      </c>
      <c r="G5" s="657" t="n">
        <v>1194877</v>
      </c>
      <c r="H5" s="657" t="n">
        <v>1327647</v>
      </c>
      <c r="I5" s="658" t="n">
        <v>1387209</v>
      </c>
    </row>
    <row r="6" customFormat="false" ht="13.5" hidden="false" customHeight="false" outlineLevel="0" collapsed="false">
      <c r="B6" s="659"/>
      <c r="C6" s="652"/>
      <c r="D6" s="660"/>
      <c r="E6" s="660"/>
      <c r="F6" s="660"/>
      <c r="G6" s="660"/>
      <c r="H6" s="660"/>
      <c r="I6" s="661"/>
    </row>
    <row r="7" customFormat="false" ht="13.5" hidden="false" customHeight="false" outlineLevel="0" collapsed="false">
      <c r="B7" s="651" t="s">
        <v>437</v>
      </c>
      <c r="C7" s="652" t="s">
        <v>434</v>
      </c>
      <c r="D7" s="662" t="n">
        <v>4288</v>
      </c>
      <c r="E7" s="662" t="n">
        <v>4341</v>
      </c>
      <c r="F7" s="662" t="n">
        <v>3528</v>
      </c>
      <c r="G7" s="662" t="n">
        <v>3168</v>
      </c>
      <c r="H7" s="662" t="n">
        <v>2796</v>
      </c>
      <c r="I7" s="661" t="n">
        <v>2639</v>
      </c>
    </row>
    <row r="8" customFormat="false" ht="14.25" hidden="false" customHeight="false" outlineLevel="0" collapsed="false">
      <c r="B8" s="663" t="s">
        <v>435</v>
      </c>
      <c r="C8" s="664" t="s">
        <v>436</v>
      </c>
      <c r="D8" s="665" t="n">
        <v>1842</v>
      </c>
      <c r="E8" s="665" t="n">
        <v>2951</v>
      </c>
      <c r="F8" s="665" t="n">
        <v>6281</v>
      </c>
      <c r="G8" s="665" t="n">
        <v>6384</v>
      </c>
      <c r="H8" s="665" t="n">
        <v>6686</v>
      </c>
      <c r="I8" s="666" t="n">
        <v>6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86"/>
    <col collapsed="false" customWidth="true" hidden="false" outlineLevel="0" max="7" min="3" style="0" width="9.36"/>
    <col collapsed="false" customWidth="true" hidden="false" outlineLevel="0" max="11" min="11" style="0" width="9.49"/>
    <col collapsed="false" customWidth="true" hidden="false" outlineLevel="0" max="13" min="13" style="0" width="2.74"/>
    <col collapsed="false" customWidth="true" hidden="false" outlineLevel="0" max="14" min="14" style="0" width="3.99"/>
    <col collapsed="false" customWidth="true" hidden="false" outlineLevel="0" max="15" min="15" style="0" width="1.75"/>
    <col collapsed="false" customWidth="true" hidden="false" outlineLevel="0" max="19" min="19" style="0" width="5.75"/>
  </cols>
  <sheetData>
    <row r="1" s="87" customFormat="true" ht="30" hidden="false" customHeight="true" outlineLevel="0" collapsed="false">
      <c r="A1" s="87" t="s">
        <v>438</v>
      </c>
    </row>
    <row r="3" customFormat="false" ht="13.5" hidden="false" customHeight="false" outlineLevel="0" collapsed="false">
      <c r="B3" s="171"/>
      <c r="C3" s="667" t="s">
        <v>439</v>
      </c>
      <c r="D3" s="667" t="s">
        <v>440</v>
      </c>
      <c r="E3" s="668" t="s">
        <v>441</v>
      </c>
    </row>
    <row r="4" customFormat="false" ht="13.5" hidden="false" customHeight="false" outlineLevel="0" collapsed="false">
      <c r="B4" s="669" t="s">
        <v>442</v>
      </c>
      <c r="C4" s="670" t="n">
        <v>40.1</v>
      </c>
      <c r="D4" s="670" t="n">
        <v>19.9</v>
      </c>
      <c r="E4" s="531" t="n">
        <v>40</v>
      </c>
      <c r="F4" s="524"/>
    </row>
    <row r="5" customFormat="false" ht="13.5" hidden="false" customHeight="false" outlineLevel="0" collapsed="false">
      <c r="B5" s="669" t="s">
        <v>443</v>
      </c>
      <c r="C5" s="670" t="n">
        <v>47.4</v>
      </c>
      <c r="D5" s="670" t="n">
        <v>25.9</v>
      </c>
      <c r="E5" s="531" t="n">
        <v>26.7</v>
      </c>
    </row>
    <row r="6" customFormat="false" ht="13.5" hidden="false" customHeight="false" outlineLevel="0" collapsed="false">
      <c r="B6" s="669" t="s">
        <v>444</v>
      </c>
      <c r="C6" s="670" t="n">
        <v>5.7</v>
      </c>
      <c r="D6" s="670" t="n">
        <v>9.9</v>
      </c>
      <c r="E6" s="531" t="n">
        <v>84.4</v>
      </c>
    </row>
    <row r="7" customFormat="false" ht="13.5" hidden="false" customHeight="false" outlineLevel="0" collapsed="false">
      <c r="B7" s="669" t="s">
        <v>445</v>
      </c>
      <c r="C7" s="670" t="n">
        <v>36</v>
      </c>
      <c r="D7" s="670" t="n">
        <v>16.9</v>
      </c>
      <c r="E7" s="531" t="n">
        <v>47.1</v>
      </c>
    </row>
    <row r="8" customFormat="false" ht="13.5" hidden="false" customHeight="false" outlineLevel="0" collapsed="false">
      <c r="B8" s="669" t="s">
        <v>446</v>
      </c>
      <c r="C8" s="670" t="n">
        <v>12.2</v>
      </c>
      <c r="D8" s="670" t="n">
        <v>9.6</v>
      </c>
      <c r="E8" s="531" t="n">
        <v>78.2</v>
      </c>
    </row>
    <row r="9" customFormat="false" ht="13.5" hidden="false" customHeight="false" outlineLevel="0" collapsed="false">
      <c r="B9" s="669" t="s">
        <v>447</v>
      </c>
      <c r="C9" s="670" t="n">
        <v>4</v>
      </c>
      <c r="D9" s="670" t="n">
        <v>6.6</v>
      </c>
      <c r="E9" s="531" t="n">
        <v>89.3</v>
      </c>
    </row>
    <row r="10" customFormat="false" ht="13.5" hidden="false" customHeight="false" outlineLevel="0" collapsed="false">
      <c r="B10" s="671" t="s">
        <v>23</v>
      </c>
      <c r="C10" s="672" t="n">
        <v>26.9</v>
      </c>
      <c r="D10" s="672" t="n">
        <v>15.5</v>
      </c>
      <c r="E10" s="529" t="n">
        <v>57.6</v>
      </c>
    </row>
    <row r="13" customFormat="false" ht="13.5" hidden="false" customHeight="false" outlineLevel="0" collapsed="false">
      <c r="B13" s="524"/>
      <c r="C13" s="524"/>
      <c r="D13" s="524"/>
      <c r="E13" s="524"/>
    </row>
    <row r="14" customFormat="false" ht="13.5" hidden="false" customHeight="false" outlineLevel="0" collapsed="false">
      <c r="B14" s="524"/>
      <c r="C14" s="524"/>
      <c r="D14" s="524"/>
      <c r="E14" s="524"/>
    </row>
    <row r="15" customFormat="false" ht="13.5" hidden="false" customHeight="false" outlineLevel="0" collapsed="false">
      <c r="B15" s="524"/>
      <c r="C15" s="524"/>
      <c r="D15" s="524"/>
      <c r="E15" s="524"/>
    </row>
    <row r="16" customFormat="false" ht="13.5" hidden="false" customHeight="false" outlineLevel="0" collapsed="false">
      <c r="B16" s="524"/>
      <c r="C16" s="524"/>
      <c r="D16" s="524"/>
      <c r="E16" s="524"/>
    </row>
    <row r="17" customFormat="false" ht="13.5" hidden="false" customHeight="false" outlineLevel="0" collapsed="false">
      <c r="B17" s="524"/>
      <c r="C17" s="524"/>
      <c r="D17" s="524"/>
      <c r="E17" s="524"/>
    </row>
    <row r="18" customFormat="false" ht="13.5" hidden="false" customHeight="false" outlineLevel="0" collapsed="false">
      <c r="B18" s="524"/>
      <c r="C18" s="524"/>
      <c r="D18" s="524"/>
      <c r="E18" s="524"/>
    </row>
    <row r="19" customFormat="false" ht="13.5" hidden="false" customHeight="false" outlineLevel="0" collapsed="false">
      <c r="B19" s="524"/>
      <c r="C19" s="524"/>
      <c r="D19" s="524"/>
      <c r="E19" s="524"/>
    </row>
    <row r="20" customFormat="false" ht="13.5" hidden="false" customHeight="false" outlineLevel="0" collapsed="false">
      <c r="B20" s="524"/>
    </row>
    <row r="27" customFormat="false" ht="13.5" hidden="false" customHeight="false" outlineLevel="0" collapsed="false">
      <c r="C27" s="673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674" width="10.99"/>
    <col collapsed="false" customWidth="true" hidden="false" outlineLevel="0" max="3" min="3" style="95" width="8.62"/>
    <col collapsed="false" customWidth="true" hidden="false" outlineLevel="0" max="4" min="4" style="232" width="5.75"/>
    <col collapsed="false" customWidth="true" hidden="false" outlineLevel="0" max="9" min="5" style="0" width="10.62"/>
    <col collapsed="false" customWidth="true" hidden="false" outlineLevel="0" max="10" min="10" style="0" width="9.75"/>
  </cols>
  <sheetData>
    <row r="1" s="87" customFormat="true" ht="30" hidden="false" customHeight="true" outlineLevel="0" collapsed="false">
      <c r="A1" s="87" t="s">
        <v>449</v>
      </c>
    </row>
    <row r="2" customFormat="false" ht="14.25" hidden="false" customHeight="false" outlineLevel="0" collapsed="false">
      <c r="B2" s="675"/>
      <c r="C2" s="64"/>
      <c r="D2" s="676"/>
      <c r="E2" s="1"/>
      <c r="F2" s="1"/>
      <c r="G2" s="1"/>
      <c r="H2" s="1"/>
      <c r="I2" s="1"/>
    </row>
    <row r="3" s="677" customFormat="true" ht="20.25" hidden="false" customHeight="true" outlineLevel="0" collapsed="false">
      <c r="B3" s="678"/>
      <c r="C3" s="679"/>
      <c r="D3" s="680"/>
      <c r="E3" s="184" t="s">
        <v>2</v>
      </c>
      <c r="F3" s="9" t="s">
        <v>3</v>
      </c>
      <c r="G3" s="9" t="s">
        <v>4</v>
      </c>
      <c r="H3" s="9" t="s">
        <v>5</v>
      </c>
      <c r="I3" s="508" t="s">
        <v>6</v>
      </c>
    </row>
    <row r="4" s="96" customFormat="true" ht="18" hidden="false" customHeight="true" outlineLevel="0" collapsed="false">
      <c r="B4" s="681"/>
      <c r="C4" s="682"/>
      <c r="D4" s="519"/>
      <c r="E4" s="511" t="s">
        <v>7</v>
      </c>
      <c r="F4" s="511" t="s">
        <v>8</v>
      </c>
      <c r="G4" s="511" t="s">
        <v>9</v>
      </c>
      <c r="H4" s="511" t="s">
        <v>10</v>
      </c>
      <c r="I4" s="512" t="s">
        <v>11</v>
      </c>
    </row>
    <row r="5" customFormat="false" ht="22.5" hidden="false" customHeight="true" outlineLevel="0" collapsed="false">
      <c r="B5" s="683" t="s">
        <v>450</v>
      </c>
      <c r="C5" s="684" t="s">
        <v>451</v>
      </c>
      <c r="D5" s="685" t="s">
        <v>102</v>
      </c>
      <c r="E5" s="686" t="n">
        <v>4171075</v>
      </c>
      <c r="F5" s="686" t="n">
        <v>4206543</v>
      </c>
      <c r="G5" s="686" t="n">
        <v>4302562</v>
      </c>
      <c r="H5" s="686" t="n">
        <v>4371784</v>
      </c>
      <c r="I5" s="687" t="n">
        <v>4508041</v>
      </c>
    </row>
    <row r="6" customFormat="false" ht="22.5" hidden="false" customHeight="true" outlineLevel="0" collapsed="false">
      <c r="B6" s="683"/>
      <c r="C6" s="688" t="s">
        <v>452</v>
      </c>
      <c r="D6" s="689" t="s">
        <v>453</v>
      </c>
      <c r="E6" s="690" t="n">
        <v>13.1</v>
      </c>
      <c r="F6" s="690" t="n">
        <v>13</v>
      </c>
      <c r="G6" s="690" t="n">
        <v>12.9</v>
      </c>
      <c r="H6" s="690" t="n">
        <v>13</v>
      </c>
      <c r="I6" s="691" t="n">
        <v>13.3</v>
      </c>
    </row>
    <row r="7" customFormat="false" ht="22.5" hidden="false" customHeight="true" outlineLevel="0" collapsed="false">
      <c r="B7" s="692" t="s">
        <v>454</v>
      </c>
      <c r="C7" s="693" t="s">
        <v>451</v>
      </c>
      <c r="D7" s="694" t="s">
        <v>102</v>
      </c>
      <c r="E7" s="695" t="n">
        <v>5271196</v>
      </c>
      <c r="F7" s="695" t="n">
        <v>5480593</v>
      </c>
      <c r="G7" s="695" t="n">
        <v>5755703</v>
      </c>
      <c r="H7" s="695" t="n">
        <v>6052473</v>
      </c>
      <c r="I7" s="696" t="n">
        <v>6403659</v>
      </c>
    </row>
    <row r="8" customFormat="false" ht="22.5" hidden="false" customHeight="true" outlineLevel="0" collapsed="false">
      <c r="B8" s="692"/>
      <c r="C8" s="688" t="s">
        <v>452</v>
      </c>
      <c r="D8" s="689" t="s">
        <v>453</v>
      </c>
      <c r="E8" s="690" t="n">
        <v>15.3</v>
      </c>
      <c r="F8" s="690" t="n">
        <v>15.8</v>
      </c>
      <c r="G8" s="690" t="n">
        <v>16.5</v>
      </c>
      <c r="H8" s="690" t="n">
        <v>17.1</v>
      </c>
      <c r="I8" s="691" t="n">
        <v>18.1</v>
      </c>
    </row>
    <row r="9" customFormat="false" ht="22.5" hidden="false" customHeight="true" outlineLevel="0" collapsed="false">
      <c r="B9" s="692" t="s">
        <v>455</v>
      </c>
      <c r="C9" s="693" t="s">
        <v>451</v>
      </c>
      <c r="D9" s="694" t="s">
        <v>102</v>
      </c>
      <c r="E9" s="695" t="n">
        <v>7127240</v>
      </c>
      <c r="F9" s="695" t="n">
        <v>7267718</v>
      </c>
      <c r="G9" s="695" t="n">
        <v>7412212</v>
      </c>
      <c r="H9" s="695" t="n">
        <v>7490412</v>
      </c>
      <c r="I9" s="696" t="n">
        <v>7841092</v>
      </c>
    </row>
    <row r="10" customFormat="false" ht="22.5" hidden="false" customHeight="true" outlineLevel="0" collapsed="false">
      <c r="B10" s="692"/>
      <c r="C10" s="688" t="s">
        <v>452</v>
      </c>
      <c r="D10" s="689" t="s">
        <v>453</v>
      </c>
      <c r="E10" s="690" t="n">
        <v>22.3</v>
      </c>
      <c r="F10" s="690" t="n">
        <v>22.6</v>
      </c>
      <c r="G10" s="690" t="n">
        <v>22.8</v>
      </c>
      <c r="H10" s="690" t="n">
        <v>22.8</v>
      </c>
      <c r="I10" s="691" t="n">
        <v>23.7</v>
      </c>
    </row>
    <row r="11" s="96" customFormat="true" ht="22.5" hidden="false" customHeight="true" outlineLevel="0" collapsed="false">
      <c r="B11" s="692" t="s">
        <v>456</v>
      </c>
      <c r="C11" s="693" t="s">
        <v>451</v>
      </c>
      <c r="D11" s="694" t="s">
        <v>102</v>
      </c>
      <c r="E11" s="695" t="n">
        <v>3508486</v>
      </c>
      <c r="F11" s="695" t="n">
        <v>3577540</v>
      </c>
      <c r="G11" s="695" t="n">
        <v>3825670</v>
      </c>
      <c r="H11" s="695" t="n">
        <v>3863380</v>
      </c>
      <c r="I11" s="696" t="n">
        <v>4087444</v>
      </c>
      <c r="K11" s="0"/>
      <c r="L11" s="0"/>
      <c r="M11" s="0"/>
      <c r="N11" s="0"/>
      <c r="O11" s="0"/>
      <c r="P11" s="0"/>
    </row>
    <row r="12" s="96" customFormat="true" ht="22.5" hidden="false" customHeight="true" outlineLevel="0" collapsed="false">
      <c r="B12" s="692"/>
      <c r="C12" s="688" t="s">
        <v>452</v>
      </c>
      <c r="D12" s="689" t="s">
        <v>453</v>
      </c>
      <c r="E12" s="690" t="n">
        <v>13.7</v>
      </c>
      <c r="F12" s="690" t="n">
        <v>13.8</v>
      </c>
      <c r="G12" s="690" t="n">
        <v>14.6</v>
      </c>
      <c r="H12" s="690" t="n">
        <v>14.6</v>
      </c>
      <c r="I12" s="691" t="n">
        <v>15.3</v>
      </c>
      <c r="K12" s="0"/>
      <c r="L12" s="0"/>
      <c r="M12" s="0"/>
      <c r="N12" s="0"/>
      <c r="O12" s="0"/>
      <c r="P12" s="0"/>
    </row>
    <row r="13" s="96" customFormat="true" ht="22.5" hidden="false" customHeight="true" outlineLevel="0" collapsed="false">
      <c r="B13" s="697" t="s">
        <v>457</v>
      </c>
      <c r="C13" s="698" t="s">
        <v>451</v>
      </c>
      <c r="D13" s="699" t="s">
        <v>102</v>
      </c>
      <c r="E13" s="700" t="n">
        <v>3057444</v>
      </c>
      <c r="F13" s="700" t="n">
        <v>3093798</v>
      </c>
      <c r="G13" s="700" t="n">
        <v>3279212</v>
      </c>
      <c r="H13" s="700" t="n">
        <v>3337202</v>
      </c>
      <c r="I13" s="701" t="n">
        <v>3488074</v>
      </c>
    </row>
    <row r="14" s="96" customFormat="true" ht="22.5" hidden="false" customHeight="true" outlineLevel="0" collapsed="false">
      <c r="B14" s="697"/>
      <c r="C14" s="702" t="s">
        <v>452</v>
      </c>
      <c r="D14" s="703" t="s">
        <v>453</v>
      </c>
      <c r="E14" s="704" t="n">
        <v>11.7</v>
      </c>
      <c r="F14" s="704" t="n">
        <v>11.7</v>
      </c>
      <c r="G14" s="704" t="n">
        <v>12.3</v>
      </c>
      <c r="H14" s="704" t="n">
        <v>12.4</v>
      </c>
      <c r="I14" s="705" t="n">
        <v>12.9</v>
      </c>
    </row>
    <row r="15" s="96" customFormat="true" ht="26.25" hidden="false" customHeight="true" outlineLevel="0" collapsed="false">
      <c r="B15" s="706" t="s">
        <v>458</v>
      </c>
      <c r="C15" s="706"/>
      <c r="D15" s="706"/>
      <c r="E15" s="706"/>
      <c r="F15" s="706"/>
      <c r="G15" s="706"/>
      <c r="H15" s="707"/>
      <c r="I15" s="707"/>
      <c r="J15" s="101"/>
    </row>
  </sheetData>
  <mergeCells count="6">
    <mergeCell ref="B5:B6"/>
    <mergeCell ref="B7:B8"/>
    <mergeCell ref="B9:B10"/>
    <mergeCell ref="B11:B12"/>
    <mergeCell ref="B13:B14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08" width="3.62"/>
    <col collapsed="false" customWidth="true" hidden="false" outlineLevel="0" max="2" min="2" style="0" width="3.75"/>
    <col collapsed="false" customWidth="true" hidden="false" outlineLevel="0" max="3" min="3" style="0" width="14.74"/>
    <col collapsed="false" customWidth="true" hidden="false" outlineLevel="0" max="4" min="4" style="232" width="4.62"/>
    <col collapsed="false" customWidth="true" hidden="false" outlineLevel="0" max="7" min="5" style="0" width="9.99"/>
    <col collapsed="false" customWidth="true" hidden="false" outlineLevel="0" max="9" min="8" style="0" width="9.87"/>
    <col collapsed="false" customWidth="true" hidden="false" outlineLevel="0" max="11" min="10" style="0" width="9.99"/>
  </cols>
  <sheetData>
    <row r="1" s="87" customFormat="true" ht="30" hidden="false" customHeight="true" outlineLevel="0" collapsed="false">
      <c r="A1" s="87" t="s">
        <v>459</v>
      </c>
    </row>
    <row r="2" customFormat="false" ht="22.5" hidden="false" customHeight="true" outlineLevel="0" collapsed="false">
      <c r="B2" s="212"/>
      <c r="C2" s="212"/>
    </row>
    <row r="3" customFormat="false" ht="24" hidden="false" customHeight="true" outlineLevel="0" collapsed="false">
      <c r="B3" s="709"/>
      <c r="C3" s="710"/>
      <c r="D3" s="590"/>
      <c r="E3" s="711" t="s">
        <v>450</v>
      </c>
      <c r="F3" s="226" t="s">
        <v>454</v>
      </c>
      <c r="G3" s="226" t="s">
        <v>455</v>
      </c>
      <c r="H3" s="712" t="s">
        <v>456</v>
      </c>
      <c r="I3" s="712"/>
      <c r="J3" s="621" t="s">
        <v>457</v>
      </c>
      <c r="K3" s="621"/>
    </row>
    <row r="4" customFormat="false" ht="36" hidden="false" customHeight="true" outlineLevel="0" collapsed="false">
      <c r="B4" s="713"/>
      <c r="C4" s="714"/>
      <c r="D4" s="597"/>
      <c r="E4" s="711"/>
      <c r="F4" s="226"/>
      <c r="G4" s="226"/>
      <c r="H4" s="715" t="s">
        <v>460</v>
      </c>
      <c r="I4" s="716" t="s">
        <v>461</v>
      </c>
      <c r="J4" s="716" t="s">
        <v>462</v>
      </c>
      <c r="K4" s="717" t="s">
        <v>463</v>
      </c>
    </row>
    <row r="5" s="96" customFormat="true" ht="34.5" hidden="false" customHeight="true" outlineLevel="0" collapsed="false">
      <c r="A5" s="677"/>
      <c r="B5" s="718" t="s">
        <v>464</v>
      </c>
      <c r="C5" s="719"/>
      <c r="D5" s="720" t="s">
        <v>102</v>
      </c>
      <c r="E5" s="721" t="n">
        <v>4508041</v>
      </c>
      <c r="F5" s="722" t="n">
        <v>6403659</v>
      </c>
      <c r="G5" s="722" t="n">
        <v>7841092</v>
      </c>
      <c r="H5" s="722" t="n">
        <v>3650689</v>
      </c>
      <c r="I5" s="722" t="n">
        <v>436755</v>
      </c>
      <c r="J5" s="722" t="n">
        <v>2770371</v>
      </c>
      <c r="K5" s="723" t="n">
        <v>717703</v>
      </c>
    </row>
    <row r="6" s="96" customFormat="true" ht="34.5" hidden="false" customHeight="true" outlineLevel="0" collapsed="false">
      <c r="A6" s="677"/>
      <c r="B6" s="536" t="s">
        <v>465</v>
      </c>
      <c r="C6" s="724"/>
      <c r="D6" s="725" t="s">
        <v>102</v>
      </c>
      <c r="E6" s="726" t="n">
        <v>518753</v>
      </c>
      <c r="F6" s="727" t="n">
        <v>466172</v>
      </c>
      <c r="G6" s="727" t="n">
        <v>229529</v>
      </c>
      <c r="H6" s="727" t="n">
        <v>38875</v>
      </c>
      <c r="I6" s="727" t="n">
        <v>7909</v>
      </c>
      <c r="J6" s="727" t="n">
        <v>140958</v>
      </c>
      <c r="K6" s="728" t="n">
        <v>59207</v>
      </c>
    </row>
    <row r="7" s="96" customFormat="true" ht="34.5" hidden="false" customHeight="true" outlineLevel="0" collapsed="false">
      <c r="A7" s="677"/>
      <c r="B7" s="639"/>
      <c r="C7" s="729" t="s">
        <v>466</v>
      </c>
      <c r="D7" s="730" t="s">
        <v>331</v>
      </c>
      <c r="E7" s="731" t="n">
        <v>11.51</v>
      </c>
      <c r="F7" s="732" t="n">
        <v>7.28</v>
      </c>
      <c r="G7" s="732" t="n">
        <v>2.93</v>
      </c>
      <c r="H7" s="732" t="n">
        <v>1.06</v>
      </c>
      <c r="I7" s="733" t="n">
        <v>1.81</v>
      </c>
      <c r="J7" s="733" t="n">
        <v>5.09</v>
      </c>
      <c r="K7" s="734" t="n">
        <v>8.25</v>
      </c>
    </row>
    <row r="8" s="96" customFormat="true" ht="34.5" hidden="false" customHeight="true" outlineLevel="0" collapsed="false">
      <c r="A8" s="677"/>
      <c r="B8" s="735" t="s">
        <v>467</v>
      </c>
      <c r="C8" s="736"/>
      <c r="D8" s="725" t="s">
        <v>102</v>
      </c>
      <c r="E8" s="726" t="n">
        <v>6969</v>
      </c>
      <c r="F8" s="727" t="n">
        <v>10598</v>
      </c>
      <c r="G8" s="727" t="n">
        <v>4183</v>
      </c>
      <c r="H8" s="727" t="n">
        <v>2111</v>
      </c>
      <c r="I8" s="727" t="n">
        <v>533</v>
      </c>
      <c r="J8" s="727" t="n">
        <v>3472</v>
      </c>
      <c r="K8" s="728" t="n">
        <v>1563</v>
      </c>
    </row>
    <row r="9" s="96" customFormat="true" ht="34.5" hidden="false" customHeight="true" outlineLevel="0" collapsed="false">
      <c r="A9" s="677"/>
      <c r="B9" s="547"/>
      <c r="C9" s="729" t="s">
        <v>466</v>
      </c>
      <c r="D9" s="737" t="s">
        <v>331</v>
      </c>
      <c r="E9" s="731" t="n">
        <v>0.15</v>
      </c>
      <c r="F9" s="732" t="n">
        <v>0.17</v>
      </c>
      <c r="G9" s="732" t="n">
        <v>0.05</v>
      </c>
      <c r="H9" s="732" t="n">
        <v>0.06</v>
      </c>
      <c r="I9" s="733" t="n">
        <v>0.12</v>
      </c>
      <c r="J9" s="733" t="n">
        <v>0.13</v>
      </c>
      <c r="K9" s="734" t="n">
        <v>0.22</v>
      </c>
    </row>
    <row r="10" s="96" customFormat="true" ht="34.5" hidden="false" customHeight="true" outlineLevel="0" collapsed="false">
      <c r="A10" s="677"/>
      <c r="B10" s="738"/>
      <c r="C10" s="739" t="s">
        <v>468</v>
      </c>
      <c r="D10" s="740" t="s">
        <v>331</v>
      </c>
      <c r="E10" s="741" t="n">
        <v>1.34</v>
      </c>
      <c r="F10" s="742" t="n">
        <v>2.27</v>
      </c>
      <c r="G10" s="742" t="n">
        <v>1.82</v>
      </c>
      <c r="H10" s="742" t="n">
        <v>5.43</v>
      </c>
      <c r="I10" s="743" t="n">
        <v>6.74</v>
      </c>
      <c r="J10" s="743" t="n">
        <v>2.46</v>
      </c>
      <c r="K10" s="744" t="n">
        <v>2.64</v>
      </c>
    </row>
  </sheetData>
  <mergeCells count="5"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99"/>
    <col collapsed="false" customWidth="true" hidden="false" outlineLevel="0" max="11" min="3" style="0" width="10.49"/>
  </cols>
  <sheetData>
    <row r="1" s="87" customFormat="true" ht="30" hidden="false" customHeight="true" outlineLevel="0" collapsed="false">
      <c r="A1" s="87" t="s">
        <v>34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88"/>
      <c r="C3" s="89" t="s">
        <v>35</v>
      </c>
      <c r="D3" s="90" t="s">
        <v>3</v>
      </c>
      <c r="E3" s="91" t="s">
        <v>4</v>
      </c>
      <c r="F3" s="90" t="s">
        <v>5</v>
      </c>
      <c r="G3" s="92" t="s">
        <v>6</v>
      </c>
      <c r="H3" s="93"/>
    </row>
    <row r="4" customFormat="false" ht="13.5" hidden="false" customHeight="true" outlineLevel="0" collapsed="false">
      <c r="A4" s="1"/>
      <c r="B4" s="79" t="s">
        <v>30</v>
      </c>
      <c r="C4" s="80" t="n">
        <v>32082</v>
      </c>
      <c r="D4" s="81" t="n">
        <v>29971</v>
      </c>
      <c r="E4" s="81" t="n">
        <v>27538</v>
      </c>
      <c r="F4" s="81" t="n">
        <v>26340</v>
      </c>
      <c r="G4" s="78" t="n">
        <v>22846</v>
      </c>
      <c r="H4" s="94"/>
    </row>
    <row r="5" customFormat="false" ht="13.5" hidden="false" customHeight="false" outlineLevel="0" collapsed="false">
      <c r="A5" s="1"/>
      <c r="B5" s="79" t="s">
        <v>31</v>
      </c>
      <c r="C5" s="80" t="n">
        <v>301201</v>
      </c>
      <c r="D5" s="81" t="n">
        <v>316274</v>
      </c>
      <c r="E5" s="81" t="n">
        <v>323394</v>
      </c>
      <c r="F5" s="81" t="n">
        <v>336700</v>
      </c>
      <c r="G5" s="78" t="n">
        <v>339784</v>
      </c>
      <c r="H5" s="94"/>
    </row>
    <row r="6" customFormat="false" ht="13.5" hidden="false" customHeight="false" outlineLevel="0" collapsed="false">
      <c r="A6" s="1"/>
      <c r="B6" s="79" t="s">
        <v>36</v>
      </c>
      <c r="C6" s="80" t="n">
        <v>240483</v>
      </c>
      <c r="D6" s="81" t="n">
        <v>239419</v>
      </c>
      <c r="E6" s="81" t="n">
        <v>236957</v>
      </c>
      <c r="F6" s="81" t="n">
        <v>233870</v>
      </c>
      <c r="G6" s="78" t="n">
        <v>219642</v>
      </c>
      <c r="H6" s="94"/>
    </row>
    <row r="7" customFormat="false" ht="13.5" hidden="false" customHeight="false" outlineLevel="0" collapsed="false">
      <c r="A7" s="1"/>
      <c r="B7" s="79" t="s">
        <v>37</v>
      </c>
      <c r="C7" s="80" t="n">
        <v>45749</v>
      </c>
      <c r="D7" s="81" t="n">
        <v>46726</v>
      </c>
      <c r="E7" s="81" t="n">
        <v>47816</v>
      </c>
      <c r="F7" s="81" t="n">
        <v>50252</v>
      </c>
      <c r="G7" s="78" t="n">
        <v>51964</v>
      </c>
      <c r="H7" s="94"/>
    </row>
    <row r="8" customFormat="false" ht="13.5" hidden="false" customHeight="false" outlineLevel="0" collapsed="false">
      <c r="A8" s="1"/>
      <c r="B8" s="79" t="s">
        <v>38</v>
      </c>
      <c r="C8" s="80" t="n">
        <v>139291</v>
      </c>
      <c r="D8" s="81" t="n">
        <v>151875</v>
      </c>
      <c r="E8" s="81" t="n">
        <v>158779</v>
      </c>
      <c r="F8" s="81" t="n">
        <v>168304</v>
      </c>
      <c r="G8" s="78" t="n">
        <v>176725</v>
      </c>
      <c r="H8" s="94"/>
    </row>
    <row r="9" customFormat="false" ht="14.25" hidden="false" customHeight="false" outlineLevel="0" collapsed="false">
      <c r="A9" s="1"/>
      <c r="B9" s="82" t="s">
        <v>33</v>
      </c>
      <c r="C9" s="83" t="n">
        <v>105373</v>
      </c>
      <c r="D9" s="84" t="n">
        <v>121628</v>
      </c>
      <c r="E9" s="84" t="n">
        <v>123751</v>
      </c>
      <c r="F9" s="84" t="n">
        <v>130452</v>
      </c>
      <c r="G9" s="86" t="n">
        <v>132588</v>
      </c>
      <c r="H9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49"/>
    <col collapsed="false" customWidth="true" hidden="false" outlineLevel="0" max="3" min="3" style="223" width="7.49"/>
    <col collapsed="false" customWidth="true" hidden="false" outlineLevel="0" max="14" min="4" style="223" width="6.25"/>
    <col collapsed="false" customWidth="true" hidden="false" outlineLevel="0" max="15" min="15" style="223" width="9.36"/>
  </cols>
  <sheetData>
    <row r="1" s="87" customFormat="true" ht="30" hidden="false" customHeight="true" outlineLevel="0" collapsed="false">
      <c r="A1" s="87" t="s">
        <v>469</v>
      </c>
    </row>
    <row r="2" customFormat="false" ht="14.25" hidden="false" customHeight="false" outlineLevel="0" collapsed="false">
      <c r="N2" s="745"/>
      <c r="O2" s="745"/>
      <c r="P2" s="1"/>
      <c r="Q2" s="1"/>
      <c r="R2" s="1"/>
      <c r="S2" s="1"/>
      <c r="T2" s="1"/>
    </row>
    <row r="3" customFormat="false" ht="21" hidden="false" customHeight="true" outlineLevel="0" collapsed="false">
      <c r="B3" s="746"/>
      <c r="C3" s="747" t="n">
        <v>6</v>
      </c>
      <c r="D3" s="748" t="n">
        <v>7</v>
      </c>
      <c r="E3" s="748" t="n">
        <v>8</v>
      </c>
      <c r="F3" s="748" t="n">
        <v>9</v>
      </c>
      <c r="G3" s="748" t="n">
        <v>10</v>
      </c>
      <c r="H3" s="748" t="n">
        <v>11</v>
      </c>
      <c r="I3" s="748" t="n">
        <v>12</v>
      </c>
      <c r="J3" s="748" t="n">
        <v>13</v>
      </c>
      <c r="K3" s="748" t="n">
        <v>14</v>
      </c>
      <c r="L3" s="749" t="n">
        <v>15</v>
      </c>
      <c r="N3" s="750"/>
      <c r="O3" s="93"/>
      <c r="P3" s="1"/>
      <c r="Q3" s="1"/>
      <c r="R3" s="1"/>
      <c r="S3" s="1"/>
      <c r="T3" s="1"/>
    </row>
    <row r="4" customFormat="false" ht="21" hidden="false" customHeight="true" outlineLevel="0" collapsed="false">
      <c r="B4" s="751" t="s">
        <v>470</v>
      </c>
      <c r="C4" s="752" t="n">
        <v>20.7</v>
      </c>
      <c r="D4" s="753" t="n">
        <v>21.4</v>
      </c>
      <c r="E4" s="752" t="n">
        <v>21.4</v>
      </c>
      <c r="F4" s="752" t="n">
        <v>22.4</v>
      </c>
      <c r="G4" s="752" t="n">
        <v>22</v>
      </c>
      <c r="H4" s="752" t="n">
        <v>22.3</v>
      </c>
      <c r="I4" s="752" t="n">
        <v>22.6</v>
      </c>
      <c r="J4" s="752" t="n">
        <v>22.8</v>
      </c>
      <c r="K4" s="752" t="n">
        <v>22.8</v>
      </c>
      <c r="L4" s="754" t="n">
        <v>23.7</v>
      </c>
      <c r="N4" s="750"/>
      <c r="O4" s="93"/>
      <c r="P4" s="1"/>
      <c r="Q4" s="1"/>
      <c r="R4" s="1"/>
      <c r="S4" s="1"/>
      <c r="T4" s="1"/>
    </row>
    <row r="5" customFormat="false" ht="21" hidden="false" customHeight="true" outlineLevel="0" collapsed="false">
      <c r="B5" s="755" t="s">
        <v>471</v>
      </c>
      <c r="C5" s="752" t="n">
        <v>12.2</v>
      </c>
      <c r="D5" s="752" t="n">
        <v>13</v>
      </c>
      <c r="E5" s="752" t="n">
        <v>13.7</v>
      </c>
      <c r="F5" s="752" t="n">
        <v>14.6</v>
      </c>
      <c r="G5" s="752" t="n">
        <v>14.8</v>
      </c>
      <c r="H5" s="752" t="n">
        <v>15.3</v>
      </c>
      <c r="I5" s="752" t="n">
        <v>15.8</v>
      </c>
      <c r="J5" s="752" t="n">
        <v>16.5</v>
      </c>
      <c r="K5" s="752" t="n">
        <v>17.1</v>
      </c>
      <c r="L5" s="754" t="n">
        <v>18.1</v>
      </c>
      <c r="N5" s="750"/>
      <c r="O5" s="93"/>
      <c r="P5" s="1"/>
      <c r="Q5" s="1"/>
      <c r="R5" s="1"/>
      <c r="S5" s="1"/>
      <c r="T5" s="1"/>
    </row>
    <row r="6" customFormat="false" ht="21" hidden="false" customHeight="true" outlineLevel="0" collapsed="false">
      <c r="B6" s="756" t="s">
        <v>472</v>
      </c>
      <c r="C6" s="752" t="n">
        <v>15.5</v>
      </c>
      <c r="D6" s="752" t="n">
        <v>15.1</v>
      </c>
      <c r="E6" s="752" t="n">
        <v>14.8</v>
      </c>
      <c r="F6" s="752" t="n">
        <v>15.2</v>
      </c>
      <c r="G6" s="752" t="n">
        <v>14</v>
      </c>
      <c r="H6" s="752" t="n">
        <v>13.7</v>
      </c>
      <c r="I6" s="752" t="n">
        <v>13.8</v>
      </c>
      <c r="J6" s="752" t="n">
        <v>14.6</v>
      </c>
      <c r="K6" s="752" t="n">
        <v>14.6</v>
      </c>
      <c r="L6" s="754" t="n">
        <v>15.3</v>
      </c>
      <c r="N6" s="750"/>
      <c r="O6" s="93"/>
      <c r="P6" s="1"/>
      <c r="Q6" s="1"/>
      <c r="R6" s="1"/>
      <c r="S6" s="1"/>
      <c r="T6" s="1"/>
    </row>
    <row r="7" customFormat="false" ht="13.5" hidden="false" customHeight="false" outlineLevel="0" collapsed="false">
      <c r="B7" s="756" t="s">
        <v>473</v>
      </c>
      <c r="C7" s="752" t="n">
        <v>13.8</v>
      </c>
      <c r="D7" s="753" t="n">
        <v>13.8</v>
      </c>
      <c r="E7" s="752" t="n">
        <v>13.5</v>
      </c>
      <c r="F7" s="752" t="n">
        <v>13.8</v>
      </c>
      <c r="G7" s="752" t="n">
        <v>13.3</v>
      </c>
      <c r="H7" s="752" t="n">
        <v>13.1</v>
      </c>
      <c r="I7" s="757" t="n">
        <v>13</v>
      </c>
      <c r="J7" s="757" t="n">
        <v>12.9</v>
      </c>
      <c r="K7" s="758" t="n">
        <v>13</v>
      </c>
      <c r="L7" s="759" t="n">
        <v>13.3</v>
      </c>
      <c r="N7" s="760"/>
      <c r="O7" s="760"/>
      <c r="P7" s="1"/>
      <c r="Q7" s="1"/>
      <c r="R7" s="1"/>
      <c r="S7" s="1"/>
      <c r="T7" s="1"/>
    </row>
    <row r="8" customFormat="false" ht="14.25" hidden="false" customHeight="false" outlineLevel="0" collapsed="false">
      <c r="B8" s="761" t="s">
        <v>474</v>
      </c>
      <c r="C8" s="762" t="n">
        <v>12</v>
      </c>
      <c r="D8" s="762" t="n">
        <v>12</v>
      </c>
      <c r="E8" s="762" t="n">
        <v>12.1</v>
      </c>
      <c r="F8" s="762" t="n">
        <v>12.7</v>
      </c>
      <c r="G8" s="762" t="n">
        <v>11.8</v>
      </c>
      <c r="H8" s="762" t="n">
        <v>11.7</v>
      </c>
      <c r="I8" s="762" t="n">
        <v>11.7</v>
      </c>
      <c r="J8" s="762" t="n">
        <v>12.3</v>
      </c>
      <c r="K8" s="762" t="n">
        <v>12.4</v>
      </c>
      <c r="L8" s="763" t="n">
        <v>12.9</v>
      </c>
      <c r="N8" s="760"/>
      <c r="O8" s="760"/>
      <c r="P8" s="1"/>
      <c r="Q8" s="1"/>
      <c r="R8" s="1"/>
      <c r="S8" s="1"/>
      <c r="T8" s="1"/>
    </row>
    <row r="9" customFormat="false" ht="13.5" hidden="false" customHeight="false" outlineLevel="0" collapsed="false">
      <c r="N9" s="745"/>
      <c r="O9" s="745"/>
      <c r="P9" s="1"/>
      <c r="Q9" s="1"/>
      <c r="R9" s="1"/>
      <c r="S9" s="1"/>
      <c r="T9" s="1"/>
    </row>
    <row r="10" customFormat="false" ht="13.5" hidden="false" customHeight="false" outlineLevel="0" collapsed="false">
      <c r="B10" s="223"/>
    </row>
    <row r="11" customFormat="false" ht="6" hidden="false" customHeight="true" outlineLevel="0" collapsed="false">
      <c r="B11" s="223"/>
    </row>
    <row r="12" customFormat="false" ht="13.5" hidden="false" customHeight="false" outlineLevel="0" collapsed="false">
      <c r="B12" s="223"/>
    </row>
    <row r="13" customFormat="false" ht="13.5" hidden="false" customHeight="false" outlineLevel="0" collapsed="false">
      <c r="B13" s="223"/>
    </row>
    <row r="14" customFormat="false" ht="13.5" hidden="false" customHeight="false" outlineLevel="0" collapsed="false">
      <c r="B14" s="223"/>
    </row>
    <row r="15" customFormat="false" ht="13.5" hidden="false" customHeight="false" outlineLevel="0" collapsed="false">
      <c r="B15" s="223"/>
    </row>
    <row r="16" customFormat="false" ht="13.5" hidden="false" customHeight="false" outlineLevel="0" collapsed="false">
      <c r="B16" s="223"/>
    </row>
    <row r="17" customFormat="false" ht="13.5" hidden="false" customHeight="false" outlineLevel="0" collapsed="false">
      <c r="B17" s="223"/>
    </row>
    <row r="18" customFormat="false" ht="13.5" hidden="false" customHeight="false" outlineLevel="0" collapsed="false">
      <c r="B18" s="223"/>
    </row>
    <row r="19" customFormat="false" ht="13.5" hidden="false" customHeight="false" outlineLevel="0" collapsed="false">
      <c r="B19" s="223"/>
    </row>
    <row r="20" customFormat="false" ht="13.5" hidden="false" customHeight="false" outlineLevel="0" collapsed="false">
      <c r="B20" s="223"/>
    </row>
    <row r="21" customFormat="false" ht="13.5" hidden="false" customHeight="false" outlineLevel="0" collapsed="false">
      <c r="B21" s="223"/>
    </row>
    <row r="22" customFormat="false" ht="13.5" hidden="false" customHeight="false" outlineLevel="0" collapsed="false">
      <c r="B22" s="223"/>
    </row>
    <row r="23" customFormat="false" ht="13.5" hidden="false" customHeight="false" outlineLevel="0" collapsed="false">
      <c r="B23" s="223"/>
    </row>
    <row r="24" customFormat="false" ht="13.5" hidden="false" customHeight="false" outlineLevel="0" collapsed="false">
      <c r="B24" s="223"/>
    </row>
    <row r="25" customFormat="false" ht="13.5" hidden="false" customHeight="false" outlineLevel="0" collapsed="false">
      <c r="B25" s="223"/>
    </row>
    <row r="26" customFormat="false" ht="13.5" hidden="false" customHeight="false" outlineLevel="0" collapsed="false">
      <c r="B26" s="223"/>
    </row>
    <row r="27" customFormat="false" ht="13.5" hidden="false" customHeight="false" outlineLevel="0" collapsed="false">
      <c r="B27" s="223"/>
    </row>
    <row r="28" customFormat="false" ht="13.5" hidden="false" customHeight="false" outlineLevel="0" collapsed="false">
      <c r="B28" s="223"/>
    </row>
    <row r="29" customFormat="false" ht="13.5" hidden="false" customHeight="false" outlineLevel="0" collapsed="false">
      <c r="B29" s="223"/>
    </row>
    <row r="30" customFormat="false" ht="13.5" hidden="false" customHeight="false" outlineLevel="0" collapsed="false">
      <c r="B30" s="223"/>
    </row>
    <row r="31" customFormat="false" ht="13.5" hidden="false" customHeight="false" outlineLevel="0" collapsed="false">
      <c r="B31" s="223"/>
    </row>
    <row r="32" customFormat="false" ht="13.5" hidden="false" customHeight="false" outlineLevel="0" collapsed="false">
      <c r="B32" s="223"/>
    </row>
    <row r="33" customFormat="false" ht="13.5" hidden="false" customHeight="false" outlineLevel="0" collapsed="false">
      <c r="B33" s="223"/>
    </row>
    <row r="34" customFormat="false" ht="13.5" hidden="false" customHeight="false" outlineLevel="0" collapsed="false">
      <c r="B34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5" min="5" style="0" width="8.86"/>
    <col collapsed="false" customWidth="true" hidden="false" outlineLevel="0" max="8" min="6" style="0" width="7.24"/>
    <col collapsed="false" customWidth="true" hidden="false" outlineLevel="0" max="9" min="9" style="0" width="7.37"/>
  </cols>
  <sheetData>
    <row r="1" s="87" customFormat="true" ht="30" hidden="false" customHeight="true" outlineLevel="0" collapsed="false">
      <c r="A1" s="87" t="s">
        <v>475</v>
      </c>
    </row>
    <row r="2" customFormat="false" ht="14.25" hidden="false" customHeight="false" outlineLevel="0" collapsed="false"/>
    <row r="3" s="96" customFormat="true" ht="21.75" hidden="false" customHeight="true" outlineLevel="0" collapsed="false">
      <c r="B3" s="588"/>
      <c r="C3" s="764" t="s">
        <v>476</v>
      </c>
      <c r="D3" s="621" t="s">
        <v>477</v>
      </c>
      <c r="E3" s="621"/>
      <c r="F3" s="621"/>
      <c r="G3" s="621"/>
      <c r="H3" s="621"/>
      <c r="I3" s="621"/>
    </row>
    <row r="4" customFormat="false" ht="24" hidden="false" customHeight="true" outlineLevel="0" collapsed="false">
      <c r="B4" s="765"/>
      <c r="C4" s="764"/>
      <c r="D4" s="766" t="s">
        <v>478</v>
      </c>
      <c r="E4" s="767" t="s">
        <v>479</v>
      </c>
      <c r="F4" s="767" t="s">
        <v>480</v>
      </c>
      <c r="G4" s="767" t="s">
        <v>481</v>
      </c>
      <c r="H4" s="767" t="s">
        <v>482</v>
      </c>
      <c r="I4" s="768" t="s">
        <v>483</v>
      </c>
      <c r="J4" s="262"/>
      <c r="K4" s="262"/>
      <c r="L4" s="262"/>
      <c r="M4" s="262"/>
      <c r="N4" s="262"/>
      <c r="O4" s="262"/>
    </row>
    <row r="5" s="96" customFormat="true" ht="24" hidden="false" customHeight="true" outlineLevel="0" collapsed="false">
      <c r="B5" s="769" t="s">
        <v>450</v>
      </c>
      <c r="C5" s="770" t="n">
        <v>3155</v>
      </c>
      <c r="D5" s="771" t="n">
        <v>558</v>
      </c>
      <c r="E5" s="771" t="n">
        <v>877</v>
      </c>
      <c r="F5" s="771" t="n">
        <v>792</v>
      </c>
      <c r="G5" s="771" t="n">
        <v>421</v>
      </c>
      <c r="H5" s="771" t="n">
        <v>230</v>
      </c>
      <c r="I5" s="772" t="n">
        <v>277</v>
      </c>
      <c r="J5" s="773"/>
      <c r="K5" s="773"/>
      <c r="L5" s="773"/>
      <c r="M5" s="773"/>
      <c r="N5" s="773"/>
      <c r="O5" s="101"/>
    </row>
    <row r="6" s="193" customFormat="true" ht="24" hidden="false" customHeight="true" outlineLevel="0" collapsed="false">
      <c r="B6" s="774" t="s">
        <v>454</v>
      </c>
      <c r="C6" s="775" t="n">
        <v>3155</v>
      </c>
      <c r="D6" s="776" t="n">
        <v>366</v>
      </c>
      <c r="E6" s="776" t="n">
        <v>782</v>
      </c>
      <c r="F6" s="776" t="n">
        <v>805</v>
      </c>
      <c r="G6" s="776" t="n">
        <v>521</v>
      </c>
      <c r="H6" s="776" t="n">
        <v>273</v>
      </c>
      <c r="I6" s="777" t="n">
        <v>408</v>
      </c>
      <c r="J6" s="778"/>
      <c r="K6" s="778"/>
      <c r="L6" s="778"/>
      <c r="M6" s="778"/>
      <c r="N6" s="778"/>
      <c r="O6" s="494"/>
    </row>
    <row r="7" s="96" customFormat="true" ht="24" hidden="false" customHeight="true" outlineLevel="0" collapsed="false">
      <c r="B7" s="623" t="s">
        <v>455</v>
      </c>
      <c r="C7" s="770" t="n">
        <v>3155</v>
      </c>
      <c r="D7" s="771" t="n">
        <v>514</v>
      </c>
      <c r="E7" s="771" t="n">
        <v>344</v>
      </c>
      <c r="F7" s="771" t="n">
        <v>385</v>
      </c>
      <c r="G7" s="771" t="n">
        <v>353</v>
      </c>
      <c r="H7" s="771" t="n">
        <v>341</v>
      </c>
      <c r="I7" s="772" t="n">
        <v>1218</v>
      </c>
      <c r="J7" s="101"/>
      <c r="K7" s="101"/>
      <c r="L7" s="101"/>
      <c r="M7" s="101"/>
      <c r="N7" s="101"/>
      <c r="O7" s="101"/>
    </row>
    <row r="8" s="96" customFormat="true" ht="24" hidden="false" customHeight="true" outlineLevel="0" collapsed="false">
      <c r="B8" s="774" t="s">
        <v>456</v>
      </c>
      <c r="C8" s="775" t="n">
        <v>3155</v>
      </c>
      <c r="D8" s="776" t="n">
        <v>453</v>
      </c>
      <c r="E8" s="776" t="n">
        <v>1142</v>
      </c>
      <c r="F8" s="776" t="n">
        <v>811</v>
      </c>
      <c r="G8" s="776" t="n">
        <v>348</v>
      </c>
      <c r="H8" s="776" t="n">
        <v>182</v>
      </c>
      <c r="I8" s="777" t="n">
        <v>219</v>
      </c>
    </row>
    <row r="9" s="96" customFormat="true" ht="24" hidden="false" customHeight="true" outlineLevel="0" collapsed="false">
      <c r="B9" s="490" t="s">
        <v>457</v>
      </c>
      <c r="C9" s="779" t="n">
        <v>3155</v>
      </c>
      <c r="D9" s="780" t="n">
        <v>655</v>
      </c>
      <c r="E9" s="780" t="n">
        <v>1046</v>
      </c>
      <c r="F9" s="780" t="n">
        <v>702</v>
      </c>
      <c r="G9" s="780" t="n">
        <v>342</v>
      </c>
      <c r="H9" s="780" t="n">
        <v>186</v>
      </c>
      <c r="I9" s="781" t="n">
        <v>224</v>
      </c>
    </row>
    <row r="10" s="96" customFormat="true" ht="15" hidden="false" customHeight="true" outlineLevel="0" collapsed="false"/>
    <row r="11" s="96" customFormat="true" ht="15" hidden="false" customHeight="true" outlineLevel="0" collapsed="false">
      <c r="H11" s="120"/>
      <c r="I11" s="120"/>
      <c r="J11" s="120"/>
      <c r="K11" s="120"/>
      <c r="L11" s="120"/>
    </row>
    <row r="12" s="96" customFormat="true" ht="15" hidden="false" customHeight="true" outlineLevel="0" collapsed="false">
      <c r="H12" s="782"/>
      <c r="I12" s="782"/>
      <c r="J12" s="782"/>
      <c r="K12" s="782"/>
      <c r="L12" s="782"/>
    </row>
    <row r="13" s="96" customFormat="true" ht="15" hidden="false" customHeight="true" outlineLevel="0" collapsed="false">
      <c r="H13" s="782"/>
      <c r="I13" s="782"/>
      <c r="J13" s="782"/>
      <c r="K13" s="782"/>
      <c r="L13" s="782"/>
    </row>
    <row r="14" s="96" customFormat="true" ht="18" hidden="false" customHeight="true" outlineLevel="0" collapsed="false">
      <c r="H14" s="782"/>
      <c r="I14" s="782"/>
      <c r="J14" s="782"/>
      <c r="K14" s="782"/>
      <c r="L14" s="782"/>
    </row>
    <row r="15" s="96" customFormat="true" ht="15" hidden="false" customHeight="true" outlineLevel="0" collapsed="false">
      <c r="H15" s="782"/>
      <c r="I15" s="782"/>
      <c r="J15" s="782"/>
      <c r="K15" s="782"/>
      <c r="L15" s="782"/>
    </row>
    <row r="16" s="96" customFormat="true" ht="15" hidden="false" customHeight="true" outlineLevel="0" collapsed="false">
      <c r="H16" s="782"/>
      <c r="I16" s="782"/>
      <c r="J16" s="782"/>
      <c r="K16" s="782"/>
      <c r="L16" s="782"/>
    </row>
    <row r="17" s="96" customFormat="true" ht="15" hidden="false" customHeight="true" outlineLevel="0" collapsed="false">
      <c r="H17" s="782"/>
      <c r="I17" s="782"/>
      <c r="J17" s="782"/>
      <c r="K17" s="782"/>
      <c r="L17" s="782"/>
    </row>
    <row r="18" s="96" customFormat="true" ht="15" hidden="false" customHeight="true" outlineLevel="0" collapsed="false">
      <c r="H18" s="782"/>
      <c r="I18" s="782"/>
      <c r="J18" s="782"/>
      <c r="K18" s="782"/>
      <c r="L18" s="782"/>
    </row>
    <row r="19" s="96" customFormat="true" ht="15" hidden="false" customHeight="true" outlineLevel="0" collapsed="false">
      <c r="H19" s="783"/>
      <c r="I19" s="784"/>
      <c r="J19" s="784"/>
      <c r="K19" s="784"/>
      <c r="L19" s="783"/>
    </row>
    <row r="20" s="96" customFormat="true" ht="15" hidden="false" customHeight="true" outlineLevel="0" collapsed="false">
      <c r="H20" s="785"/>
      <c r="I20" s="785"/>
      <c r="J20" s="785"/>
      <c r="K20" s="785"/>
      <c r="L20" s="785"/>
    </row>
    <row r="21" s="96" customFormat="true" ht="15" hidden="false" customHeight="true" outlineLevel="0" collapsed="false">
      <c r="H21" s="785"/>
      <c r="I21" s="785"/>
      <c r="J21" s="785"/>
      <c r="K21" s="785"/>
      <c r="L21" s="785"/>
    </row>
    <row r="22" customFormat="false" ht="13.5" hidden="false" customHeight="false" outlineLevel="0" collapsed="false">
      <c r="H22" s="785"/>
      <c r="I22" s="785"/>
      <c r="J22" s="785"/>
      <c r="K22" s="785"/>
      <c r="L22" s="785"/>
    </row>
  </sheetData>
  <mergeCells count="2">
    <mergeCell ref="C3:C4"/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786" width="15.49"/>
    <col collapsed="false" customWidth="true" hidden="false" outlineLevel="0" max="7" min="3" style="0" width="10.62"/>
    <col collapsed="false" customWidth="true" hidden="false" outlineLevel="0" max="10" min="10" style="0" width="10.74"/>
  </cols>
  <sheetData>
    <row r="1" s="87" customFormat="true" ht="30" hidden="false" customHeight="true" outlineLevel="0" collapsed="false">
      <c r="A1" s="87" t="s">
        <v>484</v>
      </c>
    </row>
    <row r="3" customFormat="false" ht="13.5" hidden="false" customHeight="false" outlineLevel="0" collapsed="false">
      <c r="B3" s="787"/>
      <c r="C3" s="788" t="s">
        <v>450</v>
      </c>
      <c r="D3" s="788" t="s">
        <v>454</v>
      </c>
      <c r="E3" s="788" t="s">
        <v>455</v>
      </c>
      <c r="F3" s="788" t="s">
        <v>456</v>
      </c>
      <c r="G3" s="789" t="s">
        <v>457</v>
      </c>
    </row>
    <row r="4" customFormat="false" ht="13.5" hidden="false" customHeight="false" outlineLevel="0" collapsed="false">
      <c r="B4" s="790" t="s">
        <v>485</v>
      </c>
      <c r="C4" s="670" t="n">
        <v>17.7</v>
      </c>
      <c r="D4" s="670" t="n">
        <v>11.6</v>
      </c>
      <c r="E4" s="670" t="n">
        <v>16.3</v>
      </c>
      <c r="F4" s="670" t="n">
        <v>14.4</v>
      </c>
      <c r="G4" s="531" t="n">
        <v>20.8</v>
      </c>
    </row>
    <row r="5" customFormat="false" ht="13.5" hidden="false" customHeight="false" outlineLevel="0" collapsed="false">
      <c r="B5" s="790" t="s">
        <v>486</v>
      </c>
      <c r="C5" s="670" t="n">
        <v>27.8</v>
      </c>
      <c r="D5" s="670" t="n">
        <v>24.8</v>
      </c>
      <c r="E5" s="670" t="n">
        <v>10.9</v>
      </c>
      <c r="F5" s="670" t="n">
        <v>36.2</v>
      </c>
      <c r="G5" s="531" t="n">
        <v>33.2</v>
      </c>
    </row>
    <row r="6" customFormat="false" ht="13.5" hidden="false" customHeight="false" outlineLevel="0" collapsed="false">
      <c r="B6" s="790" t="s">
        <v>487</v>
      </c>
      <c r="C6" s="670" t="n">
        <v>25.1</v>
      </c>
      <c r="D6" s="670" t="n">
        <v>25.5</v>
      </c>
      <c r="E6" s="670" t="n">
        <v>12.2</v>
      </c>
      <c r="F6" s="670" t="n">
        <v>25.7</v>
      </c>
      <c r="G6" s="531" t="n">
        <v>22.3</v>
      </c>
    </row>
    <row r="7" customFormat="false" ht="13.5" hidden="false" customHeight="false" outlineLevel="0" collapsed="false">
      <c r="B7" s="790" t="s">
        <v>488</v>
      </c>
      <c r="C7" s="670" t="n">
        <v>13.3</v>
      </c>
      <c r="D7" s="670" t="n">
        <v>16.5</v>
      </c>
      <c r="E7" s="670" t="n">
        <v>11.2</v>
      </c>
      <c r="F7" s="670" t="n">
        <v>11</v>
      </c>
      <c r="G7" s="531" t="n">
        <v>10.8</v>
      </c>
    </row>
    <row r="8" customFormat="false" ht="13.5" hidden="false" customHeight="false" outlineLevel="0" collapsed="false">
      <c r="B8" s="790" t="s">
        <v>489</v>
      </c>
      <c r="C8" s="670" t="n">
        <v>7.3</v>
      </c>
      <c r="D8" s="670" t="n">
        <v>8.7</v>
      </c>
      <c r="E8" s="670" t="n">
        <v>10.8</v>
      </c>
      <c r="F8" s="670" t="n">
        <v>5.8</v>
      </c>
      <c r="G8" s="531" t="n">
        <v>5.9</v>
      </c>
    </row>
    <row r="9" customFormat="false" ht="13.5" hidden="false" customHeight="false" outlineLevel="0" collapsed="false">
      <c r="B9" s="791" t="s">
        <v>490</v>
      </c>
      <c r="C9" s="672" t="n">
        <v>8.8</v>
      </c>
      <c r="D9" s="672" t="n">
        <v>12.9</v>
      </c>
      <c r="E9" s="672" t="n">
        <v>38.6</v>
      </c>
      <c r="F9" s="672" t="n">
        <v>6.9</v>
      </c>
      <c r="G9" s="529" t="n">
        <v>7.1</v>
      </c>
    </row>
    <row r="10" customFormat="false" ht="13.5" hidden="false" customHeight="false" outlineLevel="0" collapsed="false">
      <c r="C10" s="524"/>
      <c r="D10" s="524"/>
      <c r="E10" s="524"/>
      <c r="F10" s="524"/>
      <c r="G10" s="5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5"/>
    <col collapsed="false" customWidth="true" hidden="false" outlineLevel="0" max="3" min="3" style="0" width="11.75"/>
    <col collapsed="false" customWidth="true" hidden="false" outlineLevel="0" max="8" min="4" style="708" width="10.62"/>
    <col collapsed="false" customWidth="true" hidden="false" outlineLevel="0" max="10" min="10" style="0" width="2.74"/>
    <col collapsed="false" customWidth="false" hidden="true" outlineLevel="0" max="13" min="12" style="0" width="8.97"/>
  </cols>
  <sheetData>
    <row r="1" s="87" customFormat="true" ht="30" hidden="false" customHeight="true" outlineLevel="0" collapsed="false">
      <c r="A1" s="87" t="s">
        <v>491</v>
      </c>
    </row>
    <row r="2" customFormat="false" ht="17.25" hidden="false" customHeight="true" outlineLevel="0" collapsed="false">
      <c r="B2" s="792" t="s">
        <v>492</v>
      </c>
      <c r="C2" s="724"/>
      <c r="D2" s="793"/>
      <c r="E2" s="793"/>
      <c r="F2" s="793"/>
      <c r="G2" s="793"/>
      <c r="H2" s="793"/>
    </row>
    <row r="3" customFormat="false" ht="29.25" hidden="false" customHeight="true" outlineLevel="0" collapsed="false">
      <c r="B3" s="794"/>
      <c r="C3" s="795"/>
      <c r="D3" s="226" t="s">
        <v>450</v>
      </c>
      <c r="E3" s="226" t="s">
        <v>454</v>
      </c>
      <c r="F3" s="226" t="s">
        <v>455</v>
      </c>
      <c r="G3" s="226" t="s">
        <v>456</v>
      </c>
      <c r="H3" s="228" t="s">
        <v>457</v>
      </c>
    </row>
    <row r="4" s="96" customFormat="true" ht="22.5" hidden="false" customHeight="true" outlineLevel="0" collapsed="false">
      <c r="B4" s="796" t="s">
        <v>493</v>
      </c>
      <c r="C4" s="796"/>
      <c r="D4" s="797" t="n">
        <v>13.3</v>
      </c>
      <c r="E4" s="797" t="n">
        <v>18.1</v>
      </c>
      <c r="F4" s="797" t="n">
        <v>23.7</v>
      </c>
      <c r="G4" s="797" t="n">
        <v>15.3</v>
      </c>
      <c r="H4" s="798" t="n">
        <v>12.9</v>
      </c>
      <c r="I4" s="549"/>
      <c r="J4" s="549"/>
      <c r="L4" s="796" t="s">
        <v>493</v>
      </c>
      <c r="M4" s="796"/>
      <c r="N4" s="799"/>
    </row>
    <row r="5" s="96" customFormat="true" ht="22.5" hidden="false" customHeight="true" outlineLevel="0" collapsed="false">
      <c r="B5" s="800" t="s">
        <v>494</v>
      </c>
      <c r="C5" s="801" t="s">
        <v>495</v>
      </c>
      <c r="D5" s="802" t="n">
        <v>7.6</v>
      </c>
      <c r="E5" s="802" t="n">
        <v>11</v>
      </c>
      <c r="F5" s="802" t="n">
        <v>8.7</v>
      </c>
      <c r="G5" s="802" t="n">
        <v>12.2</v>
      </c>
      <c r="H5" s="803" t="n">
        <v>8.3</v>
      </c>
      <c r="I5" s="549"/>
      <c r="J5" s="549"/>
      <c r="L5" s="804" t="s">
        <v>496</v>
      </c>
      <c r="M5" s="804"/>
    </row>
    <row r="6" s="96" customFormat="true" ht="22.5" hidden="false" customHeight="true" outlineLevel="0" collapsed="false">
      <c r="B6" s="800"/>
      <c r="C6" s="805" t="s">
        <v>497</v>
      </c>
      <c r="D6" s="806" t="n">
        <v>9.7</v>
      </c>
      <c r="E6" s="806" t="n">
        <v>17.6</v>
      </c>
      <c r="F6" s="806" t="n">
        <v>19.7</v>
      </c>
      <c r="G6" s="806" t="n">
        <v>13.2</v>
      </c>
      <c r="H6" s="807" t="n">
        <v>11.1</v>
      </c>
      <c r="I6" s="799"/>
      <c r="J6" s="799"/>
      <c r="L6" s="808" t="s">
        <v>498</v>
      </c>
      <c r="M6" s="808"/>
    </row>
    <row r="7" s="96" customFormat="true" ht="22.5" hidden="false" customHeight="true" outlineLevel="0" collapsed="false">
      <c r="B7" s="809" t="s">
        <v>499</v>
      </c>
      <c r="C7" s="809"/>
      <c r="D7" s="810" t="n">
        <v>12.7</v>
      </c>
      <c r="E7" s="810" t="n">
        <v>18.1</v>
      </c>
      <c r="F7" s="810" t="n">
        <v>22.9</v>
      </c>
      <c r="G7" s="810" t="n">
        <v>14.9</v>
      </c>
      <c r="H7" s="811" t="n">
        <v>12.7</v>
      </c>
      <c r="I7" s="799"/>
      <c r="J7" s="799"/>
      <c r="L7" s="812" t="s">
        <v>499</v>
      </c>
      <c r="M7" s="813"/>
    </row>
    <row r="8" s="96" customFormat="true" ht="22.5" hidden="false" customHeight="true" outlineLevel="0" collapsed="false">
      <c r="B8" s="814" t="s">
        <v>500</v>
      </c>
      <c r="C8" s="814"/>
      <c r="D8" s="815" t="n">
        <v>22.6</v>
      </c>
      <c r="E8" s="815" t="n">
        <v>26.2</v>
      </c>
      <c r="F8" s="815" t="n">
        <v>41.5</v>
      </c>
      <c r="G8" s="815" t="n">
        <v>21.3</v>
      </c>
      <c r="H8" s="816" t="n">
        <v>20.4</v>
      </c>
      <c r="I8" s="799"/>
      <c r="J8" s="799"/>
      <c r="L8" s="814" t="s">
        <v>500</v>
      </c>
      <c r="M8" s="814"/>
    </row>
    <row r="9" customFormat="false" ht="14.25" hidden="false" customHeight="true" outlineLevel="0" collapsed="false">
      <c r="B9" s="673" t="s">
        <v>501</v>
      </c>
    </row>
    <row r="33" customFormat="false" ht="13.5" hidden="false" customHeight="false" outlineLevel="0" collapsed="false">
      <c r="B33" s="792"/>
      <c r="C33" s="724"/>
      <c r="D33" s="793"/>
      <c r="E33" s="793"/>
      <c r="F33" s="793"/>
      <c r="G33" s="793"/>
      <c r="H33" s="793"/>
    </row>
  </sheetData>
  <mergeCells count="8">
    <mergeCell ref="B4:C4"/>
    <mergeCell ref="L4:M4"/>
    <mergeCell ref="B5:B6"/>
    <mergeCell ref="L5:M5"/>
    <mergeCell ref="L6:M6"/>
    <mergeCell ref="B7:C7"/>
    <mergeCell ref="B8:C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87" customFormat="true" ht="30" hidden="false" customHeight="true" outlineLevel="0" collapsed="false">
      <c r="A1" s="87" t="s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99"/>
    <col collapsed="false" customWidth="true" hidden="false" outlineLevel="0" max="7" min="3" style="0" width="12.25"/>
    <col collapsed="false" customWidth="true" hidden="false" outlineLevel="0" max="8" min="8" style="95" width="11.99"/>
    <col collapsed="false" customWidth="true" hidden="false" outlineLevel="0" max="11" min="9" style="0" width="9.36"/>
  </cols>
  <sheetData>
    <row r="1" s="87" customFormat="true" ht="30" hidden="false" customHeight="true" outlineLevel="0" collapsed="false">
      <c r="A1" s="87" t="s">
        <v>39</v>
      </c>
    </row>
    <row r="2" customFormat="false" ht="14.25" hidden="false" customHeight="false" outlineLevel="0" collapsed="false"/>
    <row r="3" s="96" customFormat="true" ht="21.75" hidden="false" customHeight="true" outlineLevel="0" collapsed="false">
      <c r="B3" s="97"/>
      <c r="C3" s="98" t="s">
        <v>40</v>
      </c>
      <c r="D3" s="98"/>
      <c r="E3" s="98"/>
      <c r="F3" s="98"/>
      <c r="G3" s="98"/>
      <c r="H3" s="99"/>
      <c r="I3" s="100"/>
      <c r="J3" s="100"/>
      <c r="K3" s="100"/>
      <c r="L3" s="101"/>
    </row>
    <row r="4" s="102" customFormat="true" ht="19.5" hidden="false" customHeight="true" outlineLevel="0" collapsed="false">
      <c r="B4" s="103"/>
      <c r="C4" s="104" t="s">
        <v>2</v>
      </c>
      <c r="D4" s="105" t="s">
        <v>3</v>
      </c>
      <c r="E4" s="105" t="s">
        <v>4</v>
      </c>
      <c r="F4" s="105" t="s">
        <v>5</v>
      </c>
      <c r="G4" s="106" t="s">
        <v>6</v>
      </c>
      <c r="H4" s="107"/>
      <c r="I4" s="100"/>
      <c r="J4" s="100"/>
      <c r="K4" s="108"/>
      <c r="L4" s="100"/>
    </row>
    <row r="5" s="102" customFormat="true" ht="21.75" hidden="false" customHeight="true" outlineLevel="0" collapsed="false">
      <c r="B5" s="109"/>
      <c r="C5" s="109" t="s">
        <v>7</v>
      </c>
      <c r="D5" s="110" t="s">
        <v>8</v>
      </c>
      <c r="E5" s="110" t="s">
        <v>9</v>
      </c>
      <c r="F5" s="111" t="s">
        <v>10</v>
      </c>
      <c r="G5" s="112" t="s">
        <v>11</v>
      </c>
      <c r="H5" s="113" t="s">
        <v>12</v>
      </c>
      <c r="I5" s="114"/>
      <c r="J5" s="115"/>
      <c r="K5" s="115"/>
      <c r="L5" s="100"/>
    </row>
    <row r="6" s="96" customFormat="true" ht="18" hidden="false" customHeight="true" outlineLevel="0" collapsed="false">
      <c r="B6" s="116" t="s">
        <v>41</v>
      </c>
      <c r="C6" s="117" t="n">
        <v>7142474</v>
      </c>
      <c r="D6" s="118" t="n">
        <v>7207551</v>
      </c>
      <c r="E6" s="118" t="n">
        <v>7362453</v>
      </c>
      <c r="F6" s="118" t="n">
        <v>7517975</v>
      </c>
      <c r="G6" s="118" t="n">
        <v>7960851</v>
      </c>
      <c r="H6" s="119" t="n">
        <v>105.9</v>
      </c>
      <c r="I6" s="101"/>
      <c r="J6" s="120"/>
      <c r="K6" s="121"/>
      <c r="L6" s="101"/>
    </row>
    <row r="7" s="96" customFormat="true" ht="18" hidden="false" customHeight="true" outlineLevel="0" collapsed="false">
      <c r="B7" s="104" t="s">
        <v>42</v>
      </c>
      <c r="C7" s="117" t="n">
        <v>5835583</v>
      </c>
      <c r="D7" s="118" t="n">
        <v>5923208</v>
      </c>
      <c r="E7" s="118" t="n">
        <v>5889677</v>
      </c>
      <c r="F7" s="118" t="n">
        <v>5724726</v>
      </c>
      <c r="G7" s="118" t="n">
        <v>5668987</v>
      </c>
      <c r="H7" s="122" t="n">
        <v>99</v>
      </c>
      <c r="I7" s="123"/>
      <c r="J7" s="124"/>
      <c r="K7" s="125"/>
      <c r="L7" s="101"/>
    </row>
    <row r="8" s="96" customFormat="true" ht="18" hidden="false" customHeight="true" outlineLevel="0" collapsed="false">
      <c r="B8" s="104" t="s">
        <v>43</v>
      </c>
      <c r="C8" s="117" t="n">
        <v>896146</v>
      </c>
      <c r="D8" s="118" t="n">
        <v>892907</v>
      </c>
      <c r="E8" s="118" t="n">
        <v>1058652</v>
      </c>
      <c r="F8" s="118" t="n">
        <v>1224738</v>
      </c>
      <c r="G8" s="118" t="n">
        <v>1574027</v>
      </c>
      <c r="H8" s="119" t="n">
        <v>128.5</v>
      </c>
      <c r="I8" s="123"/>
      <c r="J8" s="124"/>
      <c r="K8" s="125"/>
      <c r="L8" s="126"/>
    </row>
    <row r="9" s="96" customFormat="true" ht="18" hidden="false" customHeight="true" outlineLevel="0" collapsed="false">
      <c r="B9" s="104" t="s">
        <v>44</v>
      </c>
      <c r="C9" s="117" t="n">
        <v>173023</v>
      </c>
      <c r="D9" s="118" t="n">
        <v>151144</v>
      </c>
      <c r="E9" s="118" t="n">
        <v>161586</v>
      </c>
      <c r="F9" s="118" t="n">
        <v>132576</v>
      </c>
      <c r="G9" s="118" t="n">
        <v>163151</v>
      </c>
      <c r="H9" s="119" t="n">
        <v>123.1</v>
      </c>
      <c r="I9" s="123"/>
      <c r="J9" s="124"/>
      <c r="K9" s="125"/>
      <c r="L9" s="101"/>
    </row>
    <row r="10" s="96" customFormat="true" ht="18" hidden="false" customHeight="true" outlineLevel="0" collapsed="false">
      <c r="B10" s="104" t="s">
        <v>45</v>
      </c>
      <c r="C10" s="117" t="n">
        <v>237722</v>
      </c>
      <c r="D10" s="118" t="n">
        <v>240292</v>
      </c>
      <c r="E10" s="118" t="n">
        <v>252538</v>
      </c>
      <c r="F10" s="118" t="n">
        <v>237092</v>
      </c>
      <c r="G10" s="118" t="n">
        <v>312415</v>
      </c>
      <c r="H10" s="119" t="n">
        <v>131.8</v>
      </c>
      <c r="I10" s="123"/>
      <c r="J10" s="124"/>
      <c r="K10" s="125"/>
      <c r="L10" s="101"/>
    </row>
    <row r="11" s="96" customFormat="true" ht="18" hidden="false" customHeight="true" outlineLevel="0" collapsed="false">
      <c r="B11" s="127" t="s">
        <v>23</v>
      </c>
      <c r="C11" s="128" t="s">
        <v>46</v>
      </c>
      <c r="D11" s="129" t="s">
        <v>46</v>
      </c>
      <c r="E11" s="130" t="s">
        <v>46</v>
      </c>
      <c r="F11" s="131" t="n">
        <v>198843</v>
      </c>
      <c r="G11" s="132" t="n">
        <v>242271</v>
      </c>
      <c r="H11" s="133" t="n">
        <v>121.8</v>
      </c>
      <c r="I11" s="134"/>
      <c r="J11" s="124"/>
      <c r="K11" s="125"/>
      <c r="L11" s="101"/>
    </row>
    <row r="12" s="96" customFormat="true" ht="18" hidden="false" customHeight="true" outlineLevel="0" collapsed="false">
      <c r="B12" s="135"/>
      <c r="C12" s="136"/>
      <c r="D12" s="136"/>
      <c r="E12" s="137"/>
      <c r="F12" s="138"/>
      <c r="G12" s="139"/>
      <c r="H12" s="135"/>
      <c r="I12" s="134"/>
      <c r="J12" s="124"/>
      <c r="K12" s="125"/>
      <c r="L12" s="10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49"/>
    <col collapsed="false" customWidth="true" hidden="false" outlineLevel="0" max="3" min="3" style="0" width="14.74"/>
    <col collapsed="false" customWidth="true" hidden="false" outlineLevel="0" max="8" min="4" style="0" width="10.12"/>
    <col collapsed="false" customWidth="true" hidden="false" outlineLevel="0" max="9" min="9" style="95" width="8.62"/>
    <col collapsed="false" customWidth="true" hidden="false" outlineLevel="0" max="11" min="10" style="0" width="9.36"/>
    <col collapsed="false" customWidth="true" hidden="false" outlineLevel="0" max="12" min="12" style="0" width="4.62"/>
  </cols>
  <sheetData>
    <row r="1" s="87" customFormat="true" ht="30" hidden="false" customHeight="true" outlineLevel="0" collapsed="false">
      <c r="A1" s="87" t="s">
        <v>47</v>
      </c>
    </row>
    <row r="2" customFormat="false" ht="14.25" hidden="false" customHeight="false" outlineLevel="0" collapsed="false"/>
    <row r="3" s="96" customFormat="true" ht="21.75" hidden="false" customHeight="true" outlineLevel="0" collapsed="false">
      <c r="B3" s="140"/>
      <c r="C3" s="141"/>
      <c r="D3" s="98" t="s">
        <v>48</v>
      </c>
      <c r="E3" s="98"/>
      <c r="F3" s="98"/>
      <c r="G3" s="98"/>
      <c r="H3" s="98"/>
      <c r="I3" s="99"/>
      <c r="J3" s="100"/>
      <c r="K3" s="100"/>
      <c r="L3" s="100"/>
      <c r="M3" s="101"/>
    </row>
    <row r="4" s="102" customFormat="true" ht="15.75" hidden="false" customHeight="true" outlineLevel="0" collapsed="false">
      <c r="B4" s="142"/>
      <c r="C4" s="143"/>
      <c r="D4" s="104" t="s">
        <v>2</v>
      </c>
      <c r="E4" s="105" t="s">
        <v>3</v>
      </c>
      <c r="F4" s="105" t="s">
        <v>4</v>
      </c>
      <c r="G4" s="105" t="s">
        <v>5</v>
      </c>
      <c r="H4" s="106" t="s">
        <v>6</v>
      </c>
      <c r="I4" s="107"/>
      <c r="J4" s="100"/>
      <c r="K4" s="100"/>
      <c r="L4" s="108"/>
      <c r="M4" s="100"/>
    </row>
    <row r="5" s="102" customFormat="true" ht="20.25" hidden="false" customHeight="true" outlineLevel="0" collapsed="false">
      <c r="B5" s="144"/>
      <c r="C5" s="145"/>
      <c r="D5" s="146" t="s">
        <v>7</v>
      </c>
      <c r="E5" s="110" t="s">
        <v>8</v>
      </c>
      <c r="F5" s="110" t="s">
        <v>9</v>
      </c>
      <c r="G5" s="111" t="s">
        <v>10</v>
      </c>
      <c r="H5" s="112" t="s">
        <v>11</v>
      </c>
      <c r="I5" s="147" t="s">
        <v>12</v>
      </c>
      <c r="J5" s="114"/>
      <c r="K5" s="115"/>
      <c r="L5" s="115"/>
      <c r="M5" s="100"/>
    </row>
    <row r="6" s="96" customFormat="true" ht="18" hidden="false" customHeight="true" outlineLevel="0" collapsed="false">
      <c r="B6" s="148" t="s">
        <v>49</v>
      </c>
      <c r="C6" s="149" t="s">
        <v>41</v>
      </c>
      <c r="D6" s="150" t="n">
        <v>73107</v>
      </c>
      <c r="E6" s="151" t="n">
        <v>64545</v>
      </c>
      <c r="F6" s="152" t="n">
        <v>74485</v>
      </c>
      <c r="G6" s="153" t="n">
        <v>68007</v>
      </c>
      <c r="H6" s="154" t="n">
        <v>82816</v>
      </c>
      <c r="I6" s="155" t="n">
        <v>121.8</v>
      </c>
      <c r="J6" s="101"/>
      <c r="K6" s="120"/>
      <c r="L6" s="121"/>
      <c r="M6" s="101"/>
    </row>
    <row r="7" s="96" customFormat="true" ht="18" hidden="false" customHeight="true" outlineLevel="0" collapsed="false">
      <c r="B7" s="148"/>
      <c r="C7" s="116" t="s">
        <v>50</v>
      </c>
      <c r="D7" s="117" t="n">
        <v>34294</v>
      </c>
      <c r="E7" s="118" t="n">
        <v>34549</v>
      </c>
      <c r="F7" s="156" t="n">
        <v>35750</v>
      </c>
      <c r="G7" s="156" t="n">
        <v>35703</v>
      </c>
      <c r="H7" s="157" t="n">
        <v>43305</v>
      </c>
      <c r="I7" s="119" t="n">
        <v>121.3</v>
      </c>
      <c r="J7" s="123"/>
      <c r="K7" s="124"/>
      <c r="L7" s="125"/>
      <c r="M7" s="101"/>
    </row>
    <row r="8" s="96" customFormat="true" ht="18" hidden="false" customHeight="true" outlineLevel="0" collapsed="false">
      <c r="B8" s="148"/>
      <c r="C8" s="116" t="s">
        <v>51</v>
      </c>
      <c r="D8" s="117" t="n">
        <v>3036</v>
      </c>
      <c r="E8" s="118" t="n">
        <v>1747</v>
      </c>
      <c r="F8" s="156" t="n">
        <v>581</v>
      </c>
      <c r="G8" s="156" t="n">
        <v>1759</v>
      </c>
      <c r="H8" s="157" t="n">
        <v>4889</v>
      </c>
      <c r="I8" s="119" t="n">
        <v>277.9</v>
      </c>
      <c r="J8" s="123"/>
      <c r="K8" s="124"/>
      <c r="L8" s="125"/>
      <c r="M8" s="126"/>
    </row>
    <row r="9" s="96" customFormat="true" ht="18" hidden="false" customHeight="true" outlineLevel="0" collapsed="false">
      <c r="B9" s="148"/>
      <c r="C9" s="158" t="s">
        <v>52</v>
      </c>
      <c r="D9" s="159" t="n">
        <v>35777</v>
      </c>
      <c r="E9" s="160" t="n">
        <v>28249</v>
      </c>
      <c r="F9" s="161" t="n">
        <v>38154</v>
      </c>
      <c r="G9" s="161" t="n">
        <v>30545</v>
      </c>
      <c r="H9" s="162" t="n">
        <v>34622</v>
      </c>
      <c r="I9" s="163" t="n">
        <v>113.3</v>
      </c>
      <c r="J9" s="123"/>
      <c r="K9" s="124"/>
      <c r="L9" s="125"/>
      <c r="M9" s="101"/>
    </row>
    <row r="10" s="96" customFormat="true" ht="18" hidden="false" customHeight="true" outlineLevel="0" collapsed="false">
      <c r="B10" s="164" t="s">
        <v>53</v>
      </c>
      <c r="C10" s="116" t="s">
        <v>41</v>
      </c>
      <c r="D10" s="117" t="n">
        <v>164615</v>
      </c>
      <c r="E10" s="118" t="n">
        <v>175747</v>
      </c>
      <c r="F10" s="156" t="n">
        <v>178053</v>
      </c>
      <c r="G10" s="165" t="n">
        <v>169085</v>
      </c>
      <c r="H10" s="166" t="n">
        <v>229599</v>
      </c>
      <c r="I10" s="119" t="n">
        <v>135.8</v>
      </c>
      <c r="J10" s="101"/>
      <c r="K10" s="120"/>
      <c r="L10" s="121"/>
      <c r="M10" s="101"/>
    </row>
    <row r="11" s="96" customFormat="true" ht="18" hidden="false" customHeight="true" outlineLevel="0" collapsed="false">
      <c r="B11" s="164"/>
      <c r="C11" s="116" t="s">
        <v>50</v>
      </c>
      <c r="D11" s="117" t="n">
        <v>32410</v>
      </c>
      <c r="E11" s="118" t="n">
        <v>32474</v>
      </c>
      <c r="F11" s="156" t="n">
        <v>35369</v>
      </c>
      <c r="G11" s="156" t="n">
        <v>32431</v>
      </c>
      <c r="H11" s="157" t="n">
        <v>37173</v>
      </c>
      <c r="I11" s="119" t="n">
        <v>114.6</v>
      </c>
      <c r="J11" s="123"/>
      <c r="K11" s="124"/>
      <c r="L11" s="125"/>
      <c r="M11" s="101"/>
    </row>
    <row r="12" s="96" customFormat="true" ht="18" hidden="false" customHeight="true" outlineLevel="0" collapsed="false">
      <c r="B12" s="164"/>
      <c r="C12" s="116" t="s">
        <v>54</v>
      </c>
      <c r="D12" s="117" t="n">
        <v>68688</v>
      </c>
      <c r="E12" s="118" t="n">
        <v>75212</v>
      </c>
      <c r="F12" s="156" t="n">
        <v>84365</v>
      </c>
      <c r="G12" s="156" t="n">
        <v>70747</v>
      </c>
      <c r="H12" s="157" t="n">
        <v>106086</v>
      </c>
      <c r="I12" s="119" t="n">
        <v>150</v>
      </c>
      <c r="J12" s="123"/>
      <c r="K12" s="124"/>
      <c r="L12" s="125"/>
      <c r="M12" s="126"/>
    </row>
    <row r="13" s="96" customFormat="true" ht="18" hidden="false" customHeight="true" outlineLevel="0" collapsed="false">
      <c r="B13" s="164"/>
      <c r="C13" s="167" t="s">
        <v>55</v>
      </c>
      <c r="D13" s="168" t="n">
        <v>63517</v>
      </c>
      <c r="E13" s="169" t="n">
        <v>68061</v>
      </c>
      <c r="F13" s="131" t="n">
        <v>58319</v>
      </c>
      <c r="G13" s="131" t="n">
        <v>65907</v>
      </c>
      <c r="H13" s="132" t="n">
        <v>86340</v>
      </c>
      <c r="I13" s="133" t="n">
        <v>131</v>
      </c>
      <c r="J13" s="123"/>
      <c r="K13" s="124"/>
      <c r="L13" s="125"/>
      <c r="M13" s="101"/>
    </row>
    <row r="14" s="96" customFormat="true" ht="24" hidden="false" customHeight="true" outlineLevel="0" collapsed="false">
      <c r="B14" s="170" t="s">
        <v>56</v>
      </c>
      <c r="C14" s="170"/>
      <c r="D14" s="170"/>
      <c r="E14" s="170"/>
      <c r="F14" s="170"/>
      <c r="G14" s="170"/>
      <c r="H14" s="170"/>
      <c r="I14" s="170"/>
      <c r="J14" s="134"/>
      <c r="K14" s="124"/>
      <c r="L14" s="125"/>
      <c r="M14" s="101"/>
    </row>
  </sheetData>
  <mergeCells count="4">
    <mergeCell ref="D3:H3"/>
    <mergeCell ref="B6:B9"/>
    <mergeCell ref="B10:B13"/>
    <mergeCell ref="B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49"/>
    <col collapsed="false" customWidth="true" hidden="false" outlineLevel="0" max="3" min="3" style="0" width="14.74"/>
    <col collapsed="false" customWidth="true" hidden="false" outlineLevel="0" max="8" min="4" style="0" width="10.12"/>
    <col collapsed="false" customWidth="true" hidden="false" outlineLevel="0" max="9" min="9" style="95" width="8.62"/>
  </cols>
  <sheetData>
    <row r="1" s="87" customFormat="true" ht="30" hidden="false" customHeight="true" outlineLevel="0" collapsed="false">
      <c r="A1" s="87" t="s">
        <v>57</v>
      </c>
    </row>
    <row r="3" customFormat="false" ht="13.5" hidden="false" customHeight="false" outlineLevel="0" collapsed="false">
      <c r="B3" s="171"/>
      <c r="C3" s="172" t="s">
        <v>45</v>
      </c>
      <c r="D3" s="173" t="s">
        <v>35</v>
      </c>
      <c r="E3" s="174" t="s">
        <v>58</v>
      </c>
      <c r="F3" s="174" t="s">
        <v>59</v>
      </c>
      <c r="G3" s="174" t="s">
        <v>60</v>
      </c>
      <c r="H3" s="174" t="s">
        <v>61</v>
      </c>
      <c r="I3" s="0"/>
    </row>
    <row r="4" customFormat="false" ht="13.5" hidden="false" customHeight="false" outlineLevel="0" collapsed="false">
      <c r="B4" s="175" t="s">
        <v>62</v>
      </c>
      <c r="C4" s="176" t="s">
        <v>63</v>
      </c>
      <c r="D4" s="177" t="n">
        <v>34294</v>
      </c>
      <c r="E4" s="177" t="n">
        <v>34549</v>
      </c>
      <c r="F4" s="177" t="n">
        <v>35750</v>
      </c>
      <c r="G4" s="177" t="n">
        <v>35703</v>
      </c>
      <c r="H4" s="177" t="n">
        <v>43305</v>
      </c>
      <c r="I4" s="0"/>
    </row>
    <row r="5" customFormat="false" ht="13.5" hidden="false" customHeight="false" outlineLevel="0" collapsed="false">
      <c r="B5" s="175"/>
      <c r="C5" s="178" t="s">
        <v>64</v>
      </c>
      <c r="D5" s="177" t="n">
        <v>3036</v>
      </c>
      <c r="E5" s="177" t="n">
        <v>1747</v>
      </c>
      <c r="F5" s="177" t="n">
        <v>581</v>
      </c>
      <c r="G5" s="177" t="n">
        <v>1759</v>
      </c>
      <c r="H5" s="177" t="n">
        <v>4889</v>
      </c>
    </row>
    <row r="6" customFormat="false" ht="13.5" hidden="false" customHeight="false" outlineLevel="0" collapsed="false">
      <c r="B6" s="175"/>
      <c r="C6" s="179" t="s">
        <v>65</v>
      </c>
      <c r="D6" s="180" t="n">
        <v>35777</v>
      </c>
      <c r="E6" s="180" t="n">
        <v>28249</v>
      </c>
      <c r="F6" s="180" t="n">
        <v>38154</v>
      </c>
      <c r="G6" s="180" t="n">
        <v>30545</v>
      </c>
      <c r="H6" s="180" t="n">
        <v>34622</v>
      </c>
    </row>
    <row r="7" customFormat="false" ht="13.5" hidden="false" customHeight="false" outlineLevel="0" collapsed="false">
      <c r="B7" s="181" t="s">
        <v>66</v>
      </c>
      <c r="C7" s="176" t="s">
        <v>63</v>
      </c>
      <c r="D7" s="177" t="n">
        <v>32410</v>
      </c>
      <c r="E7" s="177" t="n">
        <v>32474</v>
      </c>
      <c r="F7" s="177" t="n">
        <v>35369</v>
      </c>
      <c r="G7" s="177" t="n">
        <v>32431</v>
      </c>
      <c r="H7" s="177" t="n">
        <v>37173</v>
      </c>
    </row>
    <row r="8" customFormat="false" ht="13.5" hidden="false" customHeight="false" outlineLevel="0" collapsed="false">
      <c r="B8" s="181"/>
      <c r="C8" s="178" t="s">
        <v>64</v>
      </c>
      <c r="D8" s="177" t="n">
        <v>68688</v>
      </c>
      <c r="E8" s="177" t="n">
        <v>75212</v>
      </c>
      <c r="F8" s="177" t="n">
        <v>84365</v>
      </c>
      <c r="G8" s="177" t="n">
        <v>70747</v>
      </c>
      <c r="H8" s="177" t="n">
        <v>106086</v>
      </c>
    </row>
    <row r="9" customFormat="false" ht="13.5" hidden="false" customHeight="false" outlineLevel="0" collapsed="false">
      <c r="B9" s="181"/>
      <c r="C9" s="179" t="s">
        <v>65</v>
      </c>
      <c r="D9" s="180" t="n">
        <v>63517</v>
      </c>
      <c r="E9" s="180" t="n">
        <v>68061</v>
      </c>
      <c r="F9" s="180" t="n">
        <v>58319</v>
      </c>
      <c r="G9" s="180" t="n">
        <v>65907</v>
      </c>
      <c r="H9" s="180" t="n">
        <v>86340</v>
      </c>
    </row>
    <row r="10" customFormat="false" ht="13.5" hidden="false" customHeight="false" outlineLevel="0" collapsed="false">
      <c r="H10" s="1"/>
    </row>
    <row r="11" customFormat="false" ht="13.5" hidden="false" customHeight="false" outlineLevel="0" collapsed="false">
      <c r="F11" s="95"/>
      <c r="I11" s="0"/>
    </row>
    <row r="12" customFormat="false" ht="13.5" hidden="false" customHeight="false" outlineLevel="0" collapsed="false">
      <c r="F12" s="95"/>
      <c r="I12" s="0"/>
    </row>
    <row r="13" customFormat="false" ht="13.5" hidden="false" customHeight="false" outlineLevel="0" collapsed="false">
      <c r="F13" s="95"/>
      <c r="I13" s="0"/>
    </row>
    <row r="14" customFormat="false" ht="13.5" hidden="false" customHeight="false" outlineLevel="0" collapsed="false">
      <c r="F14" s="95"/>
      <c r="I14" s="0"/>
    </row>
    <row r="15" customFormat="false" ht="13.5" hidden="false" customHeight="false" outlineLevel="0" collapsed="false">
      <c r="F15" s="95"/>
      <c r="I15" s="0"/>
    </row>
    <row r="16" customFormat="false" ht="13.5" hidden="false" customHeight="false" outlineLevel="0" collapsed="false">
      <c r="F16" s="95"/>
      <c r="I16" s="0"/>
    </row>
    <row r="17" customFormat="false" ht="13.5" hidden="false" customHeight="false" outlineLevel="0" collapsed="false">
      <c r="F17" s="95"/>
      <c r="I17" s="0"/>
    </row>
    <row r="18" customFormat="false" ht="13.5" hidden="false" customHeight="false" outlineLevel="0" collapsed="false">
      <c r="F18" s="95"/>
      <c r="I18" s="0"/>
    </row>
    <row r="19" customFormat="false" ht="13.5" hidden="false" customHeight="false" outlineLevel="0" collapsed="false">
      <c r="F19" s="95"/>
      <c r="I19" s="0"/>
    </row>
    <row r="20" customFormat="false" ht="13.5" hidden="false" customHeight="false" outlineLevel="0" collapsed="false">
      <c r="F20" s="95"/>
      <c r="I20" s="0"/>
    </row>
    <row r="21" customFormat="false" ht="13.5" hidden="false" customHeight="false" outlineLevel="0" collapsed="false">
      <c r="F21" s="95"/>
      <c r="I21" s="0"/>
    </row>
    <row r="22" customFormat="false" ht="13.5" hidden="false" customHeight="false" outlineLevel="0" collapsed="false">
      <c r="F22" s="95"/>
      <c r="I22" s="0"/>
    </row>
    <row r="23" customFormat="false" ht="13.5" hidden="false" customHeight="false" outlineLevel="0" collapsed="false">
      <c r="F23" s="95"/>
      <c r="I23" s="0"/>
    </row>
    <row r="24" customFormat="false" ht="13.5" hidden="false" customHeight="false" outlineLevel="0" collapsed="false">
      <c r="F24" s="95"/>
      <c r="I24" s="0"/>
    </row>
    <row r="25" customFormat="false" ht="13.5" hidden="false" customHeight="false" outlineLevel="0" collapsed="false">
      <c r="F25" s="95"/>
      <c r="I25" s="0"/>
    </row>
    <row r="26" customFormat="false" ht="13.5" hidden="false" customHeight="false" outlineLevel="0" collapsed="false">
      <c r="F26" s="95"/>
      <c r="I26" s="0"/>
    </row>
    <row r="27" customFormat="false" ht="13.5" hidden="false" customHeight="false" outlineLevel="0" collapsed="false">
      <c r="F27" s="95"/>
      <c r="I27" s="0"/>
    </row>
    <row r="28" customFormat="false" ht="13.5" hidden="false" customHeight="false" outlineLevel="0" collapsed="false">
      <c r="F28" s="95"/>
      <c r="I28" s="0"/>
    </row>
    <row r="29" customFormat="false" ht="13.5" hidden="false" customHeight="false" outlineLevel="0" collapsed="false">
      <c r="F29" s="95"/>
      <c r="I29" s="0"/>
    </row>
    <row r="30" customFormat="false" ht="13.5" hidden="false" customHeight="false" outlineLevel="0" collapsed="false">
      <c r="F30" s="95"/>
      <c r="I30" s="0"/>
    </row>
    <row r="31" customFormat="false" ht="13.5" hidden="false" customHeight="false" outlineLevel="0" collapsed="false">
      <c r="F31" s="95"/>
      <c r="I31" s="0"/>
    </row>
    <row r="32" customFormat="false" ht="13.5" hidden="false" customHeight="false" outlineLevel="0" collapsed="false">
      <c r="F32" s="95"/>
      <c r="I32" s="0"/>
    </row>
  </sheetData>
  <mergeCells count="2">
    <mergeCell ref="B4:B6"/>
    <mergeCell ref="B7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2.12"/>
    <col collapsed="false" customWidth="true" hidden="false" outlineLevel="0" max="8" min="4" style="0" width="12.62"/>
    <col collapsed="false" customWidth="true" hidden="false" outlineLevel="0" max="9" min="9" style="0" width="9.49"/>
  </cols>
  <sheetData>
    <row r="1" s="87" customFormat="true" ht="30" hidden="false" customHeight="true" outlineLevel="0" collapsed="false">
      <c r="A1" s="87" t="s">
        <v>67</v>
      </c>
    </row>
    <row r="2" s="95" customFormat="true" ht="30" hidden="false" customHeight="true" outlineLevel="0" collapsed="false">
      <c r="B2" s="176" t="s">
        <v>1</v>
      </c>
      <c r="C2" s="64"/>
      <c r="D2" s="64"/>
      <c r="E2" s="64"/>
      <c r="F2" s="64"/>
      <c r="G2" s="64"/>
      <c r="H2" s="64"/>
      <c r="I2" s="64"/>
    </row>
    <row r="3" s="95" customFormat="true" ht="20.1" hidden="false" customHeight="true" outlineLevel="0" collapsed="false">
      <c r="B3" s="182"/>
      <c r="C3" s="183"/>
      <c r="D3" s="184" t="s">
        <v>2</v>
      </c>
      <c r="E3" s="9" t="s">
        <v>3</v>
      </c>
      <c r="F3" s="9" t="s">
        <v>4</v>
      </c>
      <c r="G3" s="9" t="s">
        <v>5</v>
      </c>
      <c r="H3" s="185" t="s">
        <v>6</v>
      </c>
      <c r="I3" s="186"/>
    </row>
    <row r="4" s="95" customFormat="true" ht="20.1" hidden="false" customHeight="true" outlineLevel="0" collapsed="false">
      <c r="B4" s="187"/>
      <c r="C4" s="188"/>
      <c r="D4" s="189" t="s">
        <v>7</v>
      </c>
      <c r="E4" s="189" t="s">
        <v>8</v>
      </c>
      <c r="F4" s="189" t="s">
        <v>9</v>
      </c>
      <c r="G4" s="189" t="s">
        <v>10</v>
      </c>
      <c r="H4" s="190" t="s">
        <v>11</v>
      </c>
      <c r="I4" s="191" t="s">
        <v>68</v>
      </c>
      <c r="J4" s="192"/>
    </row>
    <row r="5" s="193" customFormat="true" ht="30" hidden="false" customHeight="true" outlineLevel="0" collapsed="false">
      <c r="B5" s="79"/>
      <c r="C5" s="194" t="s">
        <v>69</v>
      </c>
      <c r="D5" s="195" t="n">
        <v>4699594</v>
      </c>
      <c r="E5" s="195" t="n">
        <v>4702932</v>
      </c>
      <c r="F5" s="195" t="n">
        <v>4739758</v>
      </c>
      <c r="G5" s="195" t="n">
        <v>4749002</v>
      </c>
      <c r="H5" s="196" t="n">
        <v>5014875</v>
      </c>
      <c r="I5" s="197" t="n">
        <v>105.6</v>
      </c>
      <c r="J5" s="102"/>
    </row>
    <row r="6" s="193" customFormat="true" ht="30" hidden="false" customHeight="true" outlineLevel="0" collapsed="false">
      <c r="B6" s="79"/>
      <c r="C6" s="198" t="s">
        <v>49</v>
      </c>
      <c r="D6" s="195" t="n">
        <v>1288670</v>
      </c>
      <c r="E6" s="195" t="n">
        <v>1272814</v>
      </c>
      <c r="F6" s="195" t="n">
        <v>1307085</v>
      </c>
      <c r="G6" s="195" t="n">
        <v>1299849</v>
      </c>
      <c r="H6" s="196" t="n">
        <v>1382236</v>
      </c>
      <c r="I6" s="199" t="n">
        <v>106.3</v>
      </c>
    </row>
    <row r="7" s="193" customFormat="true" ht="30" hidden="false" customHeight="true" outlineLevel="0" collapsed="false">
      <c r="B7" s="187"/>
      <c r="C7" s="200" t="s">
        <v>53</v>
      </c>
      <c r="D7" s="201" t="n">
        <v>3410924</v>
      </c>
      <c r="E7" s="201" t="n">
        <v>3430118</v>
      </c>
      <c r="F7" s="201" t="n">
        <v>3432673</v>
      </c>
      <c r="G7" s="201" t="n">
        <v>3449153</v>
      </c>
      <c r="H7" s="202" t="n">
        <v>3632639</v>
      </c>
      <c r="I7" s="31" t="n">
        <v>105.3</v>
      </c>
    </row>
    <row r="8" s="193" customFormat="true" ht="30" hidden="false" customHeight="true" outlineLevel="0" collapsed="false">
      <c r="B8" s="203" t="s">
        <v>70</v>
      </c>
      <c r="C8" s="194" t="s">
        <v>71</v>
      </c>
      <c r="D8" s="195" t="n">
        <v>1495426</v>
      </c>
      <c r="E8" s="195" t="n">
        <v>1429441</v>
      </c>
      <c r="F8" s="195" t="n">
        <v>1374247</v>
      </c>
      <c r="G8" s="195" t="n">
        <v>1759064</v>
      </c>
      <c r="H8" s="196" t="n">
        <v>1806463</v>
      </c>
      <c r="I8" s="199" t="n">
        <v>102.7</v>
      </c>
    </row>
    <row r="9" s="193" customFormat="true" ht="30" hidden="false" customHeight="true" outlineLevel="0" collapsed="false">
      <c r="B9" s="204" t="s">
        <v>72</v>
      </c>
      <c r="C9" s="200" t="s">
        <v>73</v>
      </c>
      <c r="D9" s="201" t="n">
        <v>9291</v>
      </c>
      <c r="E9" s="201" t="n">
        <v>15870</v>
      </c>
      <c r="F9" s="201" t="n">
        <v>15794</v>
      </c>
      <c r="G9" s="201" t="n">
        <v>18001</v>
      </c>
      <c r="H9" s="202" t="n">
        <v>24294</v>
      </c>
      <c r="I9" s="31" t="n">
        <v>135</v>
      </c>
    </row>
    <row r="10" s="193" customFormat="true" ht="30" hidden="false" customHeight="true" outlineLevel="0" collapsed="false">
      <c r="B10" s="205" t="s">
        <v>74</v>
      </c>
      <c r="C10" s="206" t="s">
        <v>75</v>
      </c>
      <c r="D10" s="195" t="n">
        <v>42414</v>
      </c>
      <c r="E10" s="195" t="n">
        <v>37930</v>
      </c>
      <c r="F10" s="195" t="n">
        <v>38861</v>
      </c>
      <c r="G10" s="195" t="n">
        <v>35503</v>
      </c>
      <c r="H10" s="196" t="n">
        <v>35970</v>
      </c>
      <c r="I10" s="199" t="n">
        <v>101.3</v>
      </c>
    </row>
    <row r="11" s="96" customFormat="true" ht="30" hidden="false" customHeight="true" outlineLevel="0" collapsed="false">
      <c r="B11" s="207" t="s">
        <v>76</v>
      </c>
      <c r="C11" s="208" t="s">
        <v>77</v>
      </c>
      <c r="D11" s="209" t="n">
        <v>69440</v>
      </c>
      <c r="E11" s="209" t="n">
        <v>51398</v>
      </c>
      <c r="F11" s="209" t="n">
        <v>54926</v>
      </c>
      <c r="G11" s="209" t="n">
        <v>77765</v>
      </c>
      <c r="H11" s="210" t="n">
        <v>85047</v>
      </c>
      <c r="I11" s="62" t="n">
        <v>109.4</v>
      </c>
    </row>
    <row r="12" s="96" customFormat="true" ht="30" hidden="false" customHeight="true" outlineLevel="0" collapsed="false">
      <c r="B12" s="211" t="s">
        <v>78</v>
      </c>
      <c r="C12" s="211"/>
      <c r="D12" s="211"/>
      <c r="E12" s="211"/>
      <c r="F12" s="211"/>
      <c r="G12" s="211"/>
      <c r="H12" s="211"/>
      <c r="I12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6" min="3" style="0" width="10.49"/>
    <col collapsed="false" customWidth="true" hidden="false" outlineLevel="0" max="11" min="7" style="0" width="9.12"/>
  </cols>
  <sheetData>
    <row r="1" s="87" customFormat="true" ht="30" hidden="false" customHeight="true" outlineLevel="0" collapsed="false">
      <c r="A1" s="87" t="s">
        <v>79</v>
      </c>
    </row>
    <row r="2" customFormat="false" ht="24.75" hidden="false" customHeight="true" outlineLevel="0" collapsed="false">
      <c r="B2" s="212" t="s">
        <v>80</v>
      </c>
    </row>
    <row r="3" customFormat="false" ht="32.25" hidden="false" customHeight="true" outlineLevel="0" collapsed="false">
      <c r="B3" s="213"/>
      <c r="C3" s="214" t="s">
        <v>81</v>
      </c>
      <c r="D3" s="215" t="s">
        <v>82</v>
      </c>
      <c r="E3" s="215" t="s">
        <v>83</v>
      </c>
      <c r="F3" s="216" t="s">
        <v>84</v>
      </c>
    </row>
    <row r="4" customFormat="false" ht="20.25" hidden="false" customHeight="true" outlineLevel="0" collapsed="false">
      <c r="B4" s="217" t="s">
        <v>2</v>
      </c>
      <c r="C4" s="218" t="n">
        <v>626443</v>
      </c>
      <c r="D4" s="218" t="n">
        <v>460082</v>
      </c>
      <c r="E4" s="218" t="n">
        <v>289650</v>
      </c>
      <c r="F4" s="219" t="n">
        <v>633296</v>
      </c>
    </row>
    <row r="5" customFormat="false" ht="20.25" hidden="false" customHeight="true" outlineLevel="0" collapsed="false">
      <c r="B5" s="217" t="s">
        <v>85</v>
      </c>
      <c r="C5" s="218" t="n">
        <v>625158</v>
      </c>
      <c r="D5" s="218" t="n">
        <v>456948</v>
      </c>
      <c r="E5" s="218" t="n">
        <v>310778</v>
      </c>
      <c r="F5" s="219" t="n">
        <v>742316</v>
      </c>
    </row>
    <row r="6" customFormat="false" ht="20.25" hidden="false" customHeight="true" outlineLevel="0" collapsed="false">
      <c r="B6" s="217" t="s">
        <v>86</v>
      </c>
      <c r="C6" s="218" t="n">
        <v>668033</v>
      </c>
      <c r="D6" s="218" t="n">
        <v>441822</v>
      </c>
      <c r="E6" s="218" t="n">
        <v>323510</v>
      </c>
      <c r="F6" s="219" t="n">
        <v>800841</v>
      </c>
    </row>
    <row r="7" customFormat="false" ht="20.25" hidden="false" customHeight="true" outlineLevel="0" collapsed="false">
      <c r="B7" s="217" t="s">
        <v>87</v>
      </c>
      <c r="C7" s="218" t="n">
        <v>744013</v>
      </c>
      <c r="D7" s="218" t="n">
        <v>438629</v>
      </c>
      <c r="E7" s="218" t="n">
        <v>348852</v>
      </c>
      <c r="F7" s="219" t="n">
        <v>890429</v>
      </c>
    </row>
    <row r="8" customFormat="false" ht="20.25" hidden="false" customHeight="true" outlineLevel="0" collapsed="false">
      <c r="B8" s="220" t="s">
        <v>88</v>
      </c>
      <c r="C8" s="221" t="n">
        <v>798779</v>
      </c>
      <c r="D8" s="221" t="n">
        <v>405722</v>
      </c>
      <c r="E8" s="221" t="n">
        <v>385560</v>
      </c>
      <c r="F8" s="222" t="n">
        <v>974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  <col collapsed="false" customWidth="true" hidden="false" outlineLevel="0" max="3" min="3" style="223" width="10.62"/>
    <col collapsed="false" customWidth="true" hidden="false" outlineLevel="0" max="10" min="4" style="0" width="10.62"/>
  </cols>
  <sheetData>
    <row r="1" s="87" customFormat="true" ht="30" hidden="false" customHeight="true" outlineLevel="0" collapsed="false">
      <c r="A1" s="87" t="s">
        <v>89</v>
      </c>
    </row>
    <row r="2" customFormat="false" ht="14.25" hidden="false" customHeight="false" outlineLevel="0" collapsed="false"/>
    <row r="3" customFormat="false" ht="24.75" hidden="false" customHeight="false" outlineLevel="0" collapsed="false">
      <c r="B3" s="213"/>
      <c r="C3" s="224" t="s">
        <v>90</v>
      </c>
      <c r="D3" s="215" t="s">
        <v>91</v>
      </c>
      <c r="E3" s="225" t="s">
        <v>92</v>
      </c>
      <c r="F3" s="226" t="s">
        <v>93</v>
      </c>
      <c r="G3" s="227" t="s">
        <v>94</v>
      </c>
      <c r="H3" s="225" t="s">
        <v>95</v>
      </c>
      <c r="I3" s="228" t="s">
        <v>23</v>
      </c>
    </row>
    <row r="4" customFormat="false" ht="14.25" hidden="false" customHeight="false" outlineLevel="0" collapsed="false">
      <c r="B4" s="220" t="s">
        <v>96</v>
      </c>
      <c r="C4" s="229" t="n">
        <v>47008</v>
      </c>
      <c r="D4" s="230" t="n">
        <v>287429</v>
      </c>
      <c r="E4" s="230" t="n">
        <v>43813</v>
      </c>
      <c r="F4" s="230" t="n">
        <v>6722</v>
      </c>
      <c r="G4" s="230" t="n">
        <v>20127</v>
      </c>
      <c r="H4" s="230" t="n">
        <v>58259</v>
      </c>
      <c r="I4" s="231" t="n">
        <v>335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1:09:11Z</dcterms:created>
  <dc:creator>厚生労働省本省</dc:creator>
  <dc:description/>
  <dc:language>en-US</dc:language>
  <cp:lastModifiedBy>厚生労働省本省</cp:lastModifiedBy>
  <cp:lastPrinted>2005-02-22T05:45:16Z</cp:lastPrinted>
  <dcterms:modified xsi:type="dcterms:W3CDTF">2005-04-05T07:51:42Z</dcterms:modified>
  <cp:revision>0</cp:revision>
  <dc:subject/>
  <dc:title/>
</cp:coreProperties>
</file>