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2"/>
  </bookViews>
  <sheets>
    <sheet name="グラフ" sheetId="1" state="visible" r:id="rId2"/>
    <sheet name="データ" sheetId="2" state="visible" r:id="rId3"/>
    <sheet name="グラフ (2)" sheetId="3" state="visible" r:id="rId4"/>
    <sheet name="表  (1-2)" sheetId="4" state="visible" r:id="rId5"/>
    <sheet name="表  (2-2)" sheetId="5" state="visible" r:id="rId6"/>
  </sheets>
  <definedNames>
    <definedName function="false" hidden="false" localSheetId="2" name="_xlnm.Print_Area" vbProcedure="false">'グラフ (2)'!$A:$L</definedName>
    <definedName function="false" hidden="false" localSheetId="1" name="_xlnm.Print_Area" vbProcedure="false">データ!$A$1:$M$98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12">
  <si>
    <t xml:space="preserve">グラフ数値</t>
  </si>
  <si>
    <t xml:space="preserve">療養病床等</t>
  </si>
  <si>
    <t xml:space="preserve">施設数</t>
  </si>
  <si>
    <t xml:space="preserve">病床数</t>
  </si>
  <si>
    <t xml:space="preserve">１日平均　　在院患者</t>
  </si>
  <si>
    <t xml:space="preserve">　病　　　床</t>
  </si>
  <si>
    <t xml:space="preserve">１日平均在院患者</t>
  </si>
  <si>
    <r>
      <rPr>
        <sz val="11"/>
        <rFont val="Noto Sans"/>
        <family val="2"/>
      </rPr>
      <t xml:space="preserve">平成</t>
    </r>
    <r>
      <rPr>
        <sz val="11"/>
        <rFont val="明朝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t xml:space="preserve">施設数・病床数は医療施設調査の概数値である。</t>
  </si>
  <si>
    <t xml:space="preserve">１日平均在院患者数は病院報告の概数値である。</t>
  </si>
  <si>
    <r>
      <rPr>
        <sz val="11"/>
        <rFont val="Noto Sans"/>
        <family val="2"/>
      </rPr>
      <t xml:space="preserve">１日平均在院患者数は平成８年</t>
    </r>
    <r>
      <rPr>
        <sz val="11"/>
        <rFont val="明朝"/>
        <family val="3"/>
        <charset val="128"/>
      </rPr>
      <t xml:space="preserve">12</t>
    </r>
    <r>
      <rPr>
        <sz val="11"/>
        <rFont val="Noto Sans"/>
        <family val="2"/>
      </rPr>
      <t xml:space="preserve">月までは病院報告の</t>
    </r>
  </si>
  <si>
    <t xml:space="preserve">確定数、平成９年１月からは病院報告の概数値である。</t>
  </si>
  <si>
    <r>
      <rPr>
        <sz val="11"/>
        <rFont val="Noto Sans"/>
        <family val="2"/>
      </rPr>
      <t xml:space="preserve">【</t>
    </r>
    <r>
      <rPr>
        <sz val="11"/>
        <rFont val="明朝"/>
        <family val="3"/>
        <charset val="128"/>
      </rPr>
      <t xml:space="preserve">12</t>
    </r>
    <r>
      <rPr>
        <sz val="11"/>
        <rFont val="Noto Sans"/>
        <family val="2"/>
      </rPr>
      <t xml:space="preserve">月】</t>
    </r>
  </si>
  <si>
    <t xml:space="preserve">県別</t>
  </si>
  <si>
    <t xml:space="preserve">病　床　数　　　　　総　数</t>
  </si>
  <si>
    <t xml:space="preserve">病　　院</t>
  </si>
  <si>
    <t xml:space="preserve">診療所</t>
  </si>
  <si>
    <r>
      <rPr>
        <sz val="11"/>
        <rFont val="明朝"/>
        <family val="3"/>
        <charset val="128"/>
      </rPr>
      <t xml:space="preserve">65</t>
    </r>
    <r>
      <rPr>
        <sz val="11"/>
        <rFont val="Noto Sans"/>
        <family val="2"/>
      </rPr>
      <t xml:space="preserve">歳人口</t>
    </r>
    <r>
      <rPr>
        <sz val="11"/>
        <rFont val="明朝"/>
        <family val="3"/>
        <charset val="128"/>
      </rPr>
      <t xml:space="preserve">10</t>
    </r>
    <r>
      <rPr>
        <sz val="11"/>
        <rFont val="Noto Sans"/>
        <family val="2"/>
      </rPr>
      <t xml:space="preserve">万対病床数</t>
    </r>
  </si>
  <si>
    <r>
      <rPr>
        <sz val="11"/>
        <rFont val="明朝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明朝"/>
        <family val="3"/>
        <charset val="128"/>
      </rPr>
      <t xml:space="preserve">(</t>
    </r>
    <r>
      <rPr>
        <sz val="11"/>
        <rFont val="Noto Sans"/>
        <family val="2"/>
      </rPr>
      <t xml:space="preserve">千人）</t>
    </r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全国</t>
  </si>
  <si>
    <t xml:space="preserve">県　別</t>
  </si>
  <si>
    <t xml:space="preserve">病　床　数</t>
  </si>
  <si>
    <r>
      <rPr>
        <sz val="11"/>
        <rFont val="明朝"/>
        <family val="3"/>
        <charset val="128"/>
      </rPr>
      <t xml:space="preserve">65</t>
    </r>
    <r>
      <rPr>
        <sz val="11"/>
        <rFont val="Noto Sans"/>
        <family val="2"/>
      </rPr>
      <t xml:space="preserve">歳以上 　人口</t>
    </r>
    <r>
      <rPr>
        <sz val="11"/>
        <rFont val="明朝"/>
        <family val="3"/>
        <charset val="128"/>
      </rPr>
      <t xml:space="preserve">10</t>
    </r>
    <r>
      <rPr>
        <sz val="11"/>
        <rFont val="Noto Sans"/>
        <family val="2"/>
      </rPr>
      <t xml:space="preserve">万対</t>
    </r>
  </si>
  <si>
    <t xml:space="preserve">総　数</t>
  </si>
  <si>
    <t xml:space="preserve">病院</t>
  </si>
  <si>
    <r>
      <rPr>
        <sz val="11"/>
        <rFont val="Noto Sans"/>
        <family val="2"/>
      </rPr>
      <t xml:space="preserve">注）</t>
    </r>
    <r>
      <rPr>
        <sz val="11"/>
        <rFont val="明朝"/>
        <family val="3"/>
        <charset val="128"/>
      </rPr>
      <t xml:space="preserve">65</t>
    </r>
    <r>
      <rPr>
        <sz val="11"/>
        <rFont val="Noto Sans"/>
        <family val="2"/>
      </rPr>
      <t xml:space="preserve">歳以上人口は、平成</t>
    </r>
    <r>
      <rPr>
        <sz val="11"/>
        <rFont val="明朝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明朝"/>
        <family val="3"/>
        <charset val="128"/>
      </rPr>
      <t xml:space="preserve">10</t>
    </r>
    <r>
      <rPr>
        <sz val="11"/>
        <rFont val="Noto Sans"/>
        <family val="2"/>
      </rPr>
      <t xml:space="preserve">月１日現在の推計人口（総務省統計局）による。</t>
    </r>
  </si>
  <si>
    <t xml:space="preserve">各月末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対前月増減</t>
  </si>
  <si>
    <t xml:space="preserve">病　　　　　　院</t>
  </si>
  <si>
    <t xml:space="preserve">　　施　　設　　数</t>
  </si>
  <si>
    <t xml:space="preserve">　　病　　床　　数</t>
  </si>
  <si>
    <t xml:space="preserve">診　　 療 　　所</t>
  </si>
  <si>
    <t xml:space="preserve">　１日平均在院患者数</t>
  </si>
  <si>
    <t xml:space="preserve">　月末在院患者数</t>
  </si>
  <si>
    <t xml:space="preserve">病　　　　　院</t>
  </si>
  <si>
    <t xml:space="preserve">診　  療  　所</t>
  </si>
  <si>
    <t xml:space="preserve">開設者別</t>
  </si>
  <si>
    <t xml:space="preserve">総　　　　　　数</t>
  </si>
  <si>
    <t xml:space="preserve">　国　　厚 生 労 働 省</t>
  </si>
  <si>
    <t xml:space="preserve">　　　　文 部 科 学 省</t>
  </si>
  <si>
    <t xml:space="preserve">　　　　労働福祉事業団</t>
  </si>
  <si>
    <t xml:space="preserve">　　　　そ   の   他</t>
  </si>
  <si>
    <t xml:space="preserve">　都　道　府　県</t>
  </si>
  <si>
    <t xml:space="preserve">　市　　町　　村</t>
  </si>
  <si>
    <t xml:space="preserve">　日　　　　　赤</t>
  </si>
  <si>
    <t xml:space="preserve">　済　　生　　会</t>
  </si>
  <si>
    <t xml:space="preserve">　北海道社会事業協会</t>
  </si>
  <si>
    <t xml:space="preserve">　厚　　生　　連</t>
  </si>
  <si>
    <t xml:space="preserve">　国民健康保険団体連合会</t>
  </si>
  <si>
    <t xml:space="preserve">　全国社会保険協会連合会</t>
  </si>
  <si>
    <t xml:space="preserve">　厚生年金事業振興団</t>
  </si>
  <si>
    <t xml:space="preserve">　船 員 保 険 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　益　法　人</t>
  </si>
  <si>
    <t xml:space="preserve">　医　療　法　人</t>
  </si>
  <si>
    <t xml:space="preserve">　学　校　法　人</t>
  </si>
  <si>
    <t xml:space="preserve">　会　　　　　社</t>
  </si>
  <si>
    <t xml:space="preserve">　そ の 他 の 法 人</t>
  </si>
  <si>
    <t xml:space="preserve">　個　　　　　人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##\ ###\ ###"/>
    <numFmt numFmtId="166" formatCode="\ #\ ##0;&quot;△  &quot;#\ ##0"/>
    <numFmt numFmtId="167" formatCode="General"/>
    <numFmt numFmtId="168" formatCode="0.000;[RED]0.000"/>
    <numFmt numFmtId="169" formatCode="0.0"/>
    <numFmt numFmtId="170" formatCode="#,##0_ "/>
    <numFmt numFmtId="171" formatCode="\ #\ ##0\ ;&quot;△  &quot;#\ ##0\ "/>
    <numFmt numFmtId="172" formatCode="0.0\ "/>
    <numFmt numFmtId="173" formatCode="_ * #,##0_ ;_ * \-#,##0_ ;_ * \-_ ;_ @_ "/>
    <numFmt numFmtId="174" formatCode="#,##0"/>
    <numFmt numFmtId="175" formatCode="[$-409]m/d/yyyy"/>
    <numFmt numFmtId="176" formatCode="#\ ###\ ##0"/>
    <numFmt numFmtId="177" formatCode="\ #\ ##0;&quot;△　 &quot;#\ ##0"/>
    <numFmt numFmtId="178" formatCode="\ #\ ##0;&quot;△ &quot;#\ ##0"/>
    <numFmt numFmtId="179" formatCode="\ #\ ##0;&quot;△ &quot;#\ ##0"/>
    <numFmt numFmtId="180" formatCode="_ * #\ ##0_ ;_ * \-#\ ##0_ ;_ * \-_ ;_ @_ "/>
  </numFmts>
  <fonts count="34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明朝"/>
      <family val="3"/>
      <charset val="128"/>
    </font>
    <font>
      <u val="single"/>
      <sz val="10"/>
      <color rgb="FF800080"/>
      <name val="明朝"/>
      <family val="3"/>
      <charset val="128"/>
    </font>
    <font>
      <sz val="11"/>
      <name val="ＭＳ 明朝"/>
      <family val="1"/>
      <charset val="128"/>
    </font>
    <font>
      <sz val="11"/>
      <name val="DejaVu Sans"/>
      <family val="2"/>
    </font>
    <font>
      <sz val="12"/>
      <name val="DejaVu Sans"/>
      <family val="2"/>
    </font>
    <font>
      <sz val="11"/>
      <name val="ＭＳ Ｐゴシック"/>
      <family val="0"/>
      <charset val="128"/>
    </font>
    <font>
      <sz val="10"/>
      <color rgb="FF000000"/>
      <name val="ＭＳ ゴシック"/>
      <family val="2"/>
    </font>
    <font>
      <sz val="11"/>
      <color rgb="FF000000"/>
      <name val="ＭＳ Ｐゴシック"/>
      <family val="2"/>
    </font>
    <font>
      <sz val="11"/>
      <color rgb="FF000000"/>
      <name val="ＭＳ 明朝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明朝"/>
      <family val="3"/>
      <charset val="128"/>
    </font>
    <font>
      <sz val="11"/>
      <color rgb="FF3333CC"/>
      <name val="明朝"/>
      <family val="3"/>
      <charset val="128"/>
    </font>
    <font>
      <sz val="11"/>
      <color rgb="FF000000"/>
      <name val="明朝"/>
      <family val="1"/>
      <charset val="128"/>
    </font>
    <font>
      <sz val="11"/>
      <color rgb="FF0000FF"/>
      <name val="明朝"/>
      <family val="1"/>
      <charset val="128"/>
    </font>
    <font>
      <sz val="11"/>
      <name val="ＭＳ Ｐ明朝"/>
      <family val="1"/>
      <charset val="128"/>
    </font>
    <font>
      <sz val="10"/>
      <name val="明朝"/>
      <family val="3"/>
      <charset val="128"/>
    </font>
    <font>
      <sz val="9"/>
      <name val="DejaVu Sans"/>
      <family val="2"/>
    </font>
    <font>
      <sz val="11"/>
      <color rgb="FF000000"/>
      <name val="Noto Sans"/>
      <family val="2"/>
    </font>
    <font>
      <sz val="10"/>
      <color rgb="FF000000"/>
      <name val="ＭＳ 明朝"/>
      <family val="2"/>
    </font>
    <font>
      <sz val="10"/>
      <color rgb="FF000000"/>
      <name val="ＭＳ Ｐゴシック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1"/>
      <color rgb="FFFF0000"/>
      <name val="ＭＳ 明朝"/>
      <family val="1"/>
      <charset val="128"/>
    </font>
    <font>
      <sz val="11"/>
      <color rgb="FFFF0000"/>
      <name val="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2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1167838750761"/>
          <c:y val="0.0985214242607121"/>
          <c:w val="0.923916052937594"/>
          <c:h val="0.855310802655401"/>
        </c:manualLayout>
      </c:layout>
      <c:lineChart>
        <c:grouping val="standard"/>
        <c:varyColors val="0"/>
        <c:ser>
          <c:idx val="0"/>
          <c:order val="0"/>
          <c:tx>
            <c:strRef>
              <c:f>データ!$J$4</c:f>
              <c:strCache>
                <c:ptCount val="1"/>
                <c:pt idx="0">
                  <c:v>　病　　　床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1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H$6:$H$18</c:f>
              <c:strCache>
                <c:ptCount val="13"/>
                <c:pt idx="0">
                  <c:v>12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データ!$J$6:$J$18</c:f>
              <c:numCache>
                <c:formatCode>General</c:formatCode>
                <c:ptCount val="13"/>
                <c:pt idx="0">
                  <c:v>253.352</c:v>
                </c:pt>
                <c:pt idx="1">
                  <c:v>255.639</c:v>
                </c:pt>
                <c:pt idx="2">
                  <c:v>257.099</c:v>
                </c:pt>
                <c:pt idx="3">
                  <c:v>259.877</c:v>
                </c:pt>
                <c:pt idx="4">
                  <c:v>263.623</c:v>
                </c:pt>
                <c:pt idx="5">
                  <c:v>266.637</c:v>
                </c:pt>
                <c:pt idx="6">
                  <c:v>268.353</c:v>
                </c:pt>
                <c:pt idx="7">
                  <c:v>270.33</c:v>
                </c:pt>
                <c:pt idx="8">
                  <c:v>270.901</c:v>
                </c:pt>
                <c:pt idx="9">
                  <c:v>272.324</c:v>
                </c:pt>
                <c:pt idx="10">
                  <c:v>274.061</c:v>
                </c:pt>
                <c:pt idx="11">
                  <c:v>275.34</c:v>
                </c:pt>
                <c:pt idx="12">
                  <c:v>276.8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155640"/>
        <c:axId val="38054982"/>
      </c:lineChart>
      <c:barChart>
        <c:barDir val="col"/>
        <c:grouping val="clustered"/>
        <c:varyColors val="0"/>
        <c:ser>
          <c:idx val="1"/>
          <c:order val="1"/>
          <c:tx>
            <c:strRef>
              <c:f>データ!$K$4</c:f>
              <c:strCache>
                <c:ptCount val="1"/>
                <c:pt idx="0">
                  <c:v>１日平均在院患者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2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H$6:$H$18</c:f>
              <c:strCache>
                <c:ptCount val="13"/>
                <c:pt idx="0">
                  <c:v>12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データ!$K$6:$K$18</c:f>
              <c:numCache>
                <c:formatCode>General</c:formatCode>
                <c:ptCount val="13"/>
                <c:pt idx="0">
                  <c:v>239.3</c:v>
                </c:pt>
                <c:pt idx="1">
                  <c:v>242.752</c:v>
                </c:pt>
                <c:pt idx="2">
                  <c:v>247.59</c:v>
                </c:pt>
                <c:pt idx="3">
                  <c:v>248.021</c:v>
                </c:pt>
                <c:pt idx="4">
                  <c:v>251.029</c:v>
                </c:pt>
                <c:pt idx="5">
                  <c:v>251.594</c:v>
                </c:pt>
                <c:pt idx="6">
                  <c:v>253.86</c:v>
                </c:pt>
                <c:pt idx="7">
                  <c:v>256.241</c:v>
                </c:pt>
                <c:pt idx="8">
                  <c:v>258.525</c:v>
                </c:pt>
                <c:pt idx="9">
                  <c:v>258.252</c:v>
                </c:pt>
                <c:pt idx="10">
                  <c:v>258.961</c:v>
                </c:pt>
                <c:pt idx="11">
                  <c:v>260.829</c:v>
                </c:pt>
                <c:pt idx="12">
                  <c:v>263.826</c:v>
                </c:pt>
              </c:numCache>
            </c:numRef>
          </c:val>
        </c:ser>
        <c:gapWidth val="150"/>
        <c:overlap val="0"/>
        <c:axId val="19426071"/>
        <c:axId val="40472795"/>
      </c:barChart>
      <c:catAx>
        <c:axId val="7815564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054982"/>
        <c:crossesAt val="0"/>
        <c:auto val="1"/>
        <c:lblAlgn val="ctr"/>
        <c:lblOffset val="100"/>
        <c:noMultiLvlLbl val="0"/>
      </c:catAx>
      <c:valAx>
        <c:axId val="38054982"/>
        <c:scaling>
          <c:orientation val="minMax"/>
          <c:max val="300"/>
          <c:min val="100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155640"/>
        <c:crossesAt val="1"/>
        <c:crossBetween val="midCat"/>
        <c:majorUnit val="20"/>
      </c:valAx>
      <c:catAx>
        <c:axId val="1942607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0472795"/>
        <c:auto val="1"/>
        <c:lblAlgn val="ctr"/>
        <c:lblOffset val="100"/>
        <c:noMultiLvlLbl val="0"/>
      </c:catAx>
      <c:valAx>
        <c:axId val="40472795"/>
        <c:scaling>
          <c:orientation val="minMax"/>
          <c:max val="300"/>
          <c:min val="100"/>
        </c:scaling>
        <c:delete val="0"/>
        <c:axPos val="r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426071"/>
        <c:crosses val="max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33108145523"/>
          <c:y val="0.126357875678938"/>
          <c:w val="0.261753142477435"/>
          <c:h val="0.10908267954134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明朝"/>
              </a:rPr>
              <a:t>療養病床等を有している病院数</a:t>
            </a:r>
          </a:p>
        </c:rich>
      </c:tx>
      <c:layout>
        <c:manualLayout>
          <c:xMode val="edge"/>
          <c:yMode val="edge"/>
          <c:x val="0.329918600143973"/>
          <c:y val="0.0727204690033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79805083338"/>
          <c:y val="0.180990395409754"/>
          <c:w val="0.916163685696882"/>
          <c:h val="0.745415991019084"/>
        </c:manualLayout>
      </c:layout>
      <c:lineChart>
        <c:grouping val="standard"/>
        <c:varyColors val="0"/>
        <c:ser>
          <c:idx val="0"/>
          <c:order val="0"/>
          <c:tx>
            <c:strRef>
              <c:f>データ!$I$3:$I$4</c:f>
              <c:strCache>
                <c:ptCount val="1"/>
                <c:pt idx="0">
                  <c:v>施設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1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13"/>
              <c:numFmt formatCode="###\ ###\ ###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H$5:$H$19</c:f>
              <c:strCache>
                <c:ptCount val="15"/>
                <c:pt idx="0">
                  <c:v/>
                </c:pt>
                <c:pt idx="1">
                  <c:v>12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/>
                </c:pt>
              </c:strCache>
            </c:strRef>
          </c:cat>
          <c:val>
            <c:numRef>
              <c:f>データ!$I$5:$I$19</c:f>
              <c:numCache>
                <c:formatCode>General</c:formatCode>
                <c:ptCount val="15"/>
                <c:pt idx="1">
                  <c:v>3291</c:v>
                </c:pt>
                <c:pt idx="2">
                  <c:v>3318</c:v>
                </c:pt>
                <c:pt idx="3">
                  <c:v>3338</c:v>
                </c:pt>
                <c:pt idx="4">
                  <c:v>3364</c:v>
                </c:pt>
                <c:pt idx="5">
                  <c:v>3390</c:v>
                </c:pt>
                <c:pt idx="6">
                  <c:v>3417</c:v>
                </c:pt>
                <c:pt idx="7">
                  <c:v>3434</c:v>
                </c:pt>
                <c:pt idx="8">
                  <c:v>3451</c:v>
                </c:pt>
                <c:pt idx="9">
                  <c:v>3459</c:v>
                </c:pt>
                <c:pt idx="10">
                  <c:v>3477</c:v>
                </c:pt>
                <c:pt idx="11">
                  <c:v>3495</c:v>
                </c:pt>
                <c:pt idx="12">
                  <c:v>3506</c:v>
                </c:pt>
                <c:pt idx="13">
                  <c:v>35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273075"/>
        <c:axId val="15075979"/>
      </c:lineChart>
      <c:catAx>
        <c:axId val="5927307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075979"/>
        <c:crossesAt val="0"/>
        <c:auto val="1"/>
        <c:lblAlgn val="ctr"/>
        <c:lblOffset val="100"/>
        <c:noMultiLvlLbl val="0"/>
      </c:catAx>
      <c:valAx>
        <c:axId val="15075979"/>
        <c:scaling>
          <c:orientation val="minMax"/>
          <c:max val="4000"/>
          <c:min val="200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273075"/>
        <c:crossesAt val="1"/>
        <c:crossBetween val="midCat"/>
        <c:maj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都道府県別にみた65歳以上人口10万対
病院・診療所の療養病床等の病床数（平成13年12月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284549531186"/>
          <c:y val="0.0668494174817768"/>
          <c:w val="0.966571545046881"/>
          <c:h val="0.88196997071833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データ!$F$50</c:f>
              <c:strCache>
                <c:ptCount val="1"/>
                <c:pt idx="0">
                  <c:v>65歳人口10万対病床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1:$B$97</c:f>
              <c:strCache>
                <c:ptCount val="47"/>
                <c:pt idx="0">
                  <c:v>北海道</c:v>
                </c:pt>
                <c:pt idx="1">
                  <c:v>青森</c:v>
                </c:pt>
                <c:pt idx="2">
                  <c:v>岩手</c:v>
                </c:pt>
                <c:pt idx="3">
                  <c:v>宮城</c:v>
                </c:pt>
                <c:pt idx="4">
                  <c:v>秋田</c:v>
                </c:pt>
                <c:pt idx="5">
                  <c:v>山形</c:v>
                </c:pt>
                <c:pt idx="6">
                  <c:v>福島</c:v>
                </c:pt>
                <c:pt idx="7">
                  <c:v>茨城</c:v>
                </c:pt>
                <c:pt idx="8">
                  <c:v>栃木</c:v>
                </c:pt>
                <c:pt idx="9">
                  <c:v>群馬</c:v>
                </c:pt>
                <c:pt idx="10">
                  <c:v>埼玉</c:v>
                </c:pt>
                <c:pt idx="11">
                  <c:v>千葉</c:v>
                </c:pt>
                <c:pt idx="12">
                  <c:v>東京</c:v>
                </c:pt>
                <c:pt idx="13">
                  <c:v>神奈川</c:v>
                </c:pt>
                <c:pt idx="14">
                  <c:v>新潟</c:v>
                </c:pt>
                <c:pt idx="15">
                  <c:v>富山</c:v>
                </c:pt>
                <c:pt idx="16">
                  <c:v>石川</c:v>
                </c:pt>
                <c:pt idx="17">
                  <c:v>福井</c:v>
                </c:pt>
                <c:pt idx="18">
                  <c:v>山梨</c:v>
                </c:pt>
                <c:pt idx="19">
                  <c:v>長野</c:v>
                </c:pt>
                <c:pt idx="20">
                  <c:v>岐阜</c:v>
                </c:pt>
                <c:pt idx="21">
                  <c:v>静岡</c:v>
                </c:pt>
                <c:pt idx="22">
                  <c:v>愛知</c:v>
                </c:pt>
                <c:pt idx="23">
                  <c:v>三重</c:v>
                </c:pt>
                <c:pt idx="24">
                  <c:v>滋賀</c:v>
                </c:pt>
                <c:pt idx="25">
                  <c:v>京都</c:v>
                </c:pt>
                <c:pt idx="26">
                  <c:v>大阪</c:v>
                </c:pt>
                <c:pt idx="27">
                  <c:v>兵庫</c:v>
                </c:pt>
                <c:pt idx="28">
                  <c:v>奈良</c:v>
                </c:pt>
                <c:pt idx="29">
                  <c:v>和歌山</c:v>
                </c:pt>
                <c:pt idx="30">
                  <c:v>鳥取</c:v>
                </c:pt>
                <c:pt idx="31">
                  <c:v>島根</c:v>
                </c:pt>
                <c:pt idx="32">
                  <c:v>岡山</c:v>
                </c:pt>
                <c:pt idx="33">
                  <c:v>広島</c:v>
                </c:pt>
                <c:pt idx="34">
                  <c:v>山口</c:v>
                </c:pt>
                <c:pt idx="35">
                  <c:v>徳島</c:v>
                </c:pt>
                <c:pt idx="36">
                  <c:v>香川</c:v>
                </c:pt>
                <c:pt idx="37">
                  <c:v>愛媛</c:v>
                </c:pt>
                <c:pt idx="38">
                  <c:v>高知</c:v>
                </c:pt>
                <c:pt idx="39">
                  <c:v>福岡</c:v>
                </c:pt>
                <c:pt idx="40">
                  <c:v>佐賀</c:v>
                </c:pt>
                <c:pt idx="41">
                  <c:v>長崎</c:v>
                </c:pt>
                <c:pt idx="42">
                  <c:v>熊本</c:v>
                </c:pt>
                <c:pt idx="43">
                  <c:v>大分</c:v>
                </c:pt>
                <c:pt idx="44">
                  <c:v>宮崎</c:v>
                </c:pt>
                <c:pt idx="45">
                  <c:v>鹿児島</c:v>
                </c:pt>
                <c:pt idx="46">
                  <c:v>沖縄</c:v>
                </c:pt>
              </c:strCache>
            </c:strRef>
          </c:cat>
          <c:val>
            <c:numRef>
              <c:f>データ!$F$51:$F$97</c:f>
              <c:numCache>
                <c:formatCode>General</c:formatCode>
                <c:ptCount val="47"/>
                <c:pt idx="0">
                  <c:v>2325.46015325564</c:v>
                </c:pt>
                <c:pt idx="1">
                  <c:v>962.299815693978</c:v>
                </c:pt>
                <c:pt idx="2">
                  <c:v>863.601970481095</c:v>
                </c:pt>
                <c:pt idx="3">
                  <c:v>611.46406556293</c:v>
                </c:pt>
                <c:pt idx="4">
                  <c:v>829.034635224761</c:v>
                </c:pt>
                <c:pt idx="5">
                  <c:v>603.877565708528</c:v>
                </c:pt>
                <c:pt idx="6">
                  <c:v>780.803570420261</c:v>
                </c:pt>
                <c:pt idx="7">
                  <c:v>970.765737358275</c:v>
                </c:pt>
                <c:pt idx="8">
                  <c:v>1003.05387301962</c:v>
                </c:pt>
                <c:pt idx="9">
                  <c:v>1050.16211086802</c:v>
                </c:pt>
                <c:pt idx="10">
                  <c:v>987.040593155926</c:v>
                </c:pt>
                <c:pt idx="11">
                  <c:v>961.049418148971</c:v>
                </c:pt>
                <c:pt idx="12">
                  <c:v>682.112389223432</c:v>
                </c:pt>
                <c:pt idx="13">
                  <c:v>671.755873217997</c:v>
                </c:pt>
                <c:pt idx="14">
                  <c:v>686.096850745332</c:v>
                </c:pt>
                <c:pt idx="15">
                  <c:v>2153.4264349938</c:v>
                </c:pt>
                <c:pt idx="16">
                  <c:v>1985.47385822064</c:v>
                </c:pt>
                <c:pt idx="17">
                  <c:v>1415.32092044467</c:v>
                </c:pt>
                <c:pt idx="18">
                  <c:v>1148.75411271939</c:v>
                </c:pt>
                <c:pt idx="19">
                  <c:v>663.180062315527</c:v>
                </c:pt>
                <c:pt idx="20">
                  <c:v>719.094208655866</c:v>
                </c:pt>
                <c:pt idx="21">
                  <c:v>1059.65406263488</c:v>
                </c:pt>
                <c:pt idx="22">
                  <c:v>1028.45049718091</c:v>
                </c:pt>
                <c:pt idx="23">
                  <c:v>1082.69399416459</c:v>
                </c:pt>
                <c:pt idx="24">
                  <c:v>636.845756226365</c:v>
                </c:pt>
                <c:pt idx="25">
                  <c:v>1076.77922164662</c:v>
                </c:pt>
                <c:pt idx="26">
                  <c:v>1117.35279349051</c:v>
                </c:pt>
                <c:pt idx="27">
                  <c:v>1290.30412267903</c:v>
                </c:pt>
                <c:pt idx="28">
                  <c:v>841.293137325666</c:v>
                </c:pt>
                <c:pt idx="29">
                  <c:v>1162.04893019086</c:v>
                </c:pt>
                <c:pt idx="30">
                  <c:v>1231.2761483601</c:v>
                </c:pt>
                <c:pt idx="31">
                  <c:v>1090.02096392759</c:v>
                </c:pt>
                <c:pt idx="32">
                  <c:v>1297.09819334515</c:v>
                </c:pt>
                <c:pt idx="33">
                  <c:v>1918.18908957076</c:v>
                </c:pt>
                <c:pt idx="34">
                  <c:v>2819.03450649686</c:v>
                </c:pt>
                <c:pt idx="35">
                  <c:v>2866.98425916413</c:v>
                </c:pt>
                <c:pt idx="36">
                  <c:v>1487.2424614545</c:v>
                </c:pt>
                <c:pt idx="37">
                  <c:v>1995.57149654138</c:v>
                </c:pt>
                <c:pt idx="38">
                  <c:v>3892.40360901334</c:v>
                </c:pt>
                <c:pt idx="39">
                  <c:v>2539.70580723111</c:v>
                </c:pt>
                <c:pt idx="40">
                  <c:v>2202.41960568176</c:v>
                </c:pt>
                <c:pt idx="41">
                  <c:v>2303.40756110514</c:v>
                </c:pt>
                <c:pt idx="42">
                  <c:v>2897.94772812322</c:v>
                </c:pt>
                <c:pt idx="43">
                  <c:v>1259.38767955254</c:v>
                </c:pt>
                <c:pt idx="44">
                  <c:v>1715.54618127954</c:v>
                </c:pt>
                <c:pt idx="45">
                  <c:v>2770.80536259802</c:v>
                </c:pt>
                <c:pt idx="46">
                  <c:v>2340.91863557885</c:v>
                </c:pt>
              </c:numCache>
            </c:numRef>
          </c:val>
        </c:ser>
        <c:gapWidth val="150"/>
        <c:overlap val="0"/>
        <c:axId val="27050902"/>
        <c:axId val="19332697"/>
      </c:barChart>
      <c:catAx>
        <c:axId val="2705090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9332697"/>
        <c:crossesAt val="0"/>
        <c:auto val="1"/>
        <c:lblAlgn val="ctr"/>
        <c:lblOffset val="100"/>
        <c:noMultiLvlLbl val="0"/>
      </c:catAx>
      <c:valAx>
        <c:axId val="19332697"/>
        <c:scaling>
          <c:orientation val="minMax"/>
          <c:max val="4000"/>
          <c:min val="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050902"/>
        <c:crossesAt val="1"/>
        <c:crossBetween val="midCat"/>
        <c:majorUnit val="500"/>
        <c:minorUnit val="50"/>
      </c:valAx>
      <c:spPr>
        <a:solidFill>
          <a:srgbClr val="ffffff"/>
        </a:solidFill>
        <a:ln w="252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360</xdr:colOff>
      <xdr:row>21</xdr:row>
      <xdr:rowOff>0</xdr:rowOff>
    </xdr:from>
    <xdr:to>
      <xdr:col>9</xdr:col>
      <xdr:colOff>429480</xdr:colOff>
      <xdr:row>48</xdr:row>
      <xdr:rowOff>142560</xdr:rowOff>
    </xdr:to>
    <xdr:graphicFrame>
      <xdr:nvGraphicFramePr>
        <xdr:cNvPr id="0" name="Chart 24"/>
        <xdr:cNvGraphicFramePr/>
      </xdr:nvGraphicFramePr>
      <xdr:xfrm>
        <a:off x="378360" y="3600360"/>
        <a:ext cx="6500880" cy="47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78360</xdr:colOff>
      <xdr:row>2</xdr:row>
      <xdr:rowOff>66960</xdr:rowOff>
    </xdr:from>
    <xdr:to>
      <xdr:col>9</xdr:col>
      <xdr:colOff>429480</xdr:colOff>
      <xdr:row>19</xdr:row>
      <xdr:rowOff>38160</xdr:rowOff>
    </xdr:to>
    <xdr:graphicFrame>
      <xdr:nvGraphicFramePr>
        <xdr:cNvPr id="17" name="Chart 28"/>
        <xdr:cNvGraphicFramePr/>
      </xdr:nvGraphicFramePr>
      <xdr:xfrm>
        <a:off x="378360" y="410040"/>
        <a:ext cx="6500880" cy="28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2767041364417</cdr:x>
      <cdr:y>0.0357573928786964</cdr:y>
    </cdr:from>
    <cdr:to>
      <cdr:x>0.107481034387286</cdr:x>
      <cdr:y>0.0785304767652384</cdr:y>
    </cdr:to>
    <cdr:sp>
      <cdr:nvSpPr>
        <cdr:cNvPr id="1" name="テキスト 1"/>
        <cdr:cNvSpPr/>
      </cdr:nvSpPr>
      <cdr:spPr>
        <a:xfrm>
          <a:off x="112320" y="170640"/>
          <a:ext cx="586440" cy="20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明朝"/>
            </a:rPr>
            <a:t>(</a:t>
          </a:r>
          <a:r>
            <a:rPr b="0" sz="1100" spc="-1" strike="noStrike">
              <a:latin typeface="ＭＳ 明朝"/>
            </a:rPr>
            <a:t>千床</a:t>
          </a:r>
          <a:r>
            <a:rPr b="0" sz="1100" spc="-1" strike="noStrike">
              <a:latin typeface="ＭＳ 明朝"/>
            </a:rPr>
            <a:t>)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89722576000886</cdr:x>
      <cdr:y>0.0275347012673506</cdr:y>
    </cdr:from>
    <cdr:to>
      <cdr:x>0.979733097070713</cdr:x>
      <cdr:y>0.0742305371152686</cdr:y>
    </cdr:to>
    <cdr:sp>
      <cdr:nvSpPr>
        <cdr:cNvPr id="2" name="テキスト 2"/>
        <cdr:cNvSpPr/>
      </cdr:nvSpPr>
      <cdr:spPr>
        <a:xfrm>
          <a:off x="5833080" y="131400"/>
          <a:ext cx="536400" cy="22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明朝"/>
            </a:rPr>
            <a:t>(</a:t>
          </a:r>
          <a:r>
            <a:rPr b="0" sz="1100" spc="-1" strike="noStrike">
              <a:latin typeface="ＭＳ 明朝"/>
            </a:rPr>
            <a:t>千人</a:t>
          </a:r>
          <a:r>
            <a:rPr b="0" sz="1100" spc="-1" strike="noStrike">
              <a:latin typeface="ＭＳ 明朝"/>
            </a:rPr>
            <a:t>)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222271443601528</cdr:x>
      <cdr:y>0.0222540736270368</cdr:y>
    </cdr:from>
    <cdr:to>
      <cdr:x>0.836480425272717</cdr:x>
      <cdr:y>0.0749849124924562</cdr:y>
    </cdr:to>
    <cdr:sp>
      <cdr:nvSpPr>
        <cdr:cNvPr id="3" name="テキスト 4"/>
        <cdr:cNvSpPr/>
      </cdr:nvSpPr>
      <cdr:spPr>
        <a:xfrm>
          <a:off x="1445040" y="106200"/>
          <a:ext cx="3993120" cy="25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明朝"/>
            </a:rPr>
            <a:t>病院の療養病床等の病床数及び１日平均在院患者数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327260645661443</cdr:x>
      <cdr:y>0.953228726614363</cdr:y>
    </cdr:from>
    <cdr:to>
      <cdr:x>0.179024309208705</cdr:x>
      <cdr:y>0.993964996982499</cdr:y>
    </cdr:to>
    <cdr:sp>
      <cdr:nvSpPr>
        <cdr:cNvPr id="4" name="テキスト 5"/>
        <cdr:cNvSpPr/>
      </cdr:nvSpPr>
      <cdr:spPr>
        <a:xfrm>
          <a:off x="212760" y="4548960"/>
          <a:ext cx="951120" cy="19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平成</a:t>
          </a:r>
          <a:r>
            <a:rPr b="0" sz="1100" spc="-1" strike="noStrike">
              <a:latin typeface="ＭＳ Ｐゴシック"/>
            </a:rPr>
            <a:t>12</a:t>
          </a:r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07026967163187</cdr:x>
      <cdr:y>0.908494266747133</cdr:y>
    </cdr:from>
    <cdr:to>
      <cdr:x>0.98000996732931</cdr:x>
      <cdr:y>0.953228726614363</cdr:y>
    </cdr:to>
    <cdr:sp>
      <cdr:nvSpPr>
        <cdr:cNvPr id="5" name="テキスト 21"/>
        <cdr:cNvSpPr/>
      </cdr:nvSpPr>
      <cdr:spPr>
        <a:xfrm>
          <a:off x="5896800" y="4335480"/>
          <a:ext cx="474480" cy="21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明朝"/>
            </a:rPr>
            <a:t>(</a:t>
          </a:r>
          <a:r>
            <a:rPr b="0" sz="1100" spc="-1" strike="noStrike">
              <a:latin typeface="ＭＳ 明朝"/>
            </a:rPr>
            <a:t>月</a:t>
          </a:r>
          <a:r>
            <a:rPr b="0" sz="1100" spc="-1" strike="noStrike">
              <a:latin typeface="ＭＳ 明朝"/>
            </a:rPr>
            <a:t>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327260645661443</cdr:x>
      <cdr:y>0.917773083886542</cdr:y>
    </cdr:from>
    <cdr:to>
      <cdr:x>0.0404784318068553</cdr:x>
      <cdr:y>0.91973445986723</cdr:y>
    </cdr:to>
    <cdr:sp>
      <cdr:nvSpPr>
        <cdr:cNvPr id="6" name="テキスト 25"/>
        <cdr:cNvSpPr/>
      </cdr:nvSpPr>
      <cdr:spPr>
        <a:xfrm>
          <a:off x="212760" y="4379760"/>
          <a:ext cx="50400" cy="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64915000830611</cdr:x>
      <cdr:y>0.866022933011467</cdr:y>
    </cdr:from>
    <cdr:to>
      <cdr:x>0.0862727725787696</cdr:x>
      <cdr:y>0.914755582377791</cdr:y>
    </cdr:to>
    <cdr:sp>
      <cdr:nvSpPr>
        <cdr:cNvPr id="7" name="テキスト 41"/>
        <cdr:cNvSpPr/>
      </cdr:nvSpPr>
      <cdr:spPr>
        <a:xfrm>
          <a:off x="237240" y="4132800"/>
          <a:ext cx="323640" cy="23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明朝"/>
            </a:rPr>
            <a:t>  </a:t>
          </a:r>
          <a:r>
            <a:rPr b="0" sz="1100" spc="-1" strike="noStrike"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404784318068553</cdr:x>
      <cdr:y>0.835470730235365</cdr:y>
    </cdr:from>
    <cdr:to>
      <cdr:x>0.10277423999114</cdr:x>
      <cdr:y>0.866022933011467</cdr:y>
    </cdr:to>
    <cdr:sp>
      <cdr:nvSpPr>
        <cdr:cNvPr id="8" name="テキスト 43"/>
        <cdr:cNvSpPr/>
      </cdr:nvSpPr>
      <cdr:spPr>
        <a:xfrm>
          <a:off x="263160" y="3987000"/>
          <a:ext cx="405000" cy="14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5476493715045</cdr:x>
      <cdr:y>0.83946891973446</cdr:y>
    </cdr:from>
    <cdr:to>
      <cdr:x>0.970762500692176</cdr:x>
      <cdr:y>0.857724803862402</cdr:y>
    </cdr:to>
    <cdr:sp>
      <cdr:nvSpPr>
        <cdr:cNvPr id="9" name="テキスト 44"/>
        <cdr:cNvSpPr/>
      </cdr:nvSpPr>
      <cdr:spPr>
        <a:xfrm>
          <a:off x="5886720" y="4006080"/>
          <a:ext cx="424440" cy="8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77451686139875</cdr:x>
      <cdr:y>0.833207604103802</cdr:y>
    </cdr:from>
    <cdr:to>
      <cdr:x>0.107757904645883</cdr:x>
      <cdr:y>0.847163548581774</cdr:y>
    </cdr:to>
    <cdr:sp>
      <cdr:nvSpPr>
        <cdr:cNvPr id="10" name="Line 45"/>
        <cdr:cNvSpPr/>
      </cdr:nvSpPr>
      <cdr:spPr>
        <a:xfrm flipV="1">
          <a:off x="505440" y="3976200"/>
          <a:ext cx="195120" cy="666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29830001661222</cdr:x>
      <cdr:y>0.849426674713337</cdr:y>
    </cdr:from>
    <cdr:to>
      <cdr:x>0.10626280524946</cdr:x>
      <cdr:y>0.865947495473748</cdr:y>
    </cdr:to>
    <cdr:sp>
      <cdr:nvSpPr>
        <cdr:cNvPr id="11" name="Line 46"/>
        <cdr:cNvSpPr/>
      </cdr:nvSpPr>
      <cdr:spPr>
        <a:xfrm flipV="1">
          <a:off x="474480" y="4053600"/>
          <a:ext cx="216360" cy="788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5476493715045</cdr:x>
      <cdr:y>0.833207604103802</cdr:y>
    </cdr:from>
    <cdr:to>
      <cdr:x>0.924746663713384</cdr:x>
      <cdr:y>0.84867229933615</cdr:y>
    </cdr:to>
    <cdr:sp>
      <cdr:nvSpPr>
        <cdr:cNvPr id="12" name="Line 47"/>
        <cdr:cNvSpPr/>
      </cdr:nvSpPr>
      <cdr:spPr>
        <a:xfrm flipV="1">
          <a:off x="5886720" y="3976200"/>
          <a:ext cx="125280" cy="738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3759898111745</cdr:x>
      <cdr:y>0.843240796620398</cdr:y>
    </cdr:from>
    <cdr:to>
      <cdr:x>0.923473060523839</cdr:x>
      <cdr:y>0.866022933011467</cdr:y>
    </cdr:to>
    <cdr:sp>
      <cdr:nvSpPr>
        <cdr:cNvPr id="13" name="Line 48"/>
        <cdr:cNvSpPr/>
      </cdr:nvSpPr>
      <cdr:spPr>
        <a:xfrm flipV="1">
          <a:off x="5875560" y="4024080"/>
          <a:ext cx="128160" cy="1087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3473060523839</cdr:x>
      <cdr:y>0.866777308388654</cdr:y>
    </cdr:from>
    <cdr:to>
      <cdr:x>0.938977795005261</cdr:x>
      <cdr:y>0.90321363910682</cdr:y>
    </cdr:to>
    <cdr:sp>
      <cdr:nvSpPr>
        <cdr:cNvPr id="14" name="テキスト 50"/>
        <cdr:cNvSpPr/>
      </cdr:nvSpPr>
      <cdr:spPr>
        <a:xfrm>
          <a:off x="6003720" y="4136400"/>
          <a:ext cx="10080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7016999833878</cdr:x>
      <cdr:y>0.853500301750151</cdr:y>
    </cdr:from>
    <cdr:to>
      <cdr:x>0.968990531037156</cdr:x>
      <cdr:y>0.898234761617381</cdr:y>
    </cdr:to>
    <cdr:sp>
      <cdr:nvSpPr>
        <cdr:cNvPr id="15" name="テキスト 51"/>
        <cdr:cNvSpPr/>
      </cdr:nvSpPr>
      <cdr:spPr>
        <a:xfrm>
          <a:off x="6026760" y="4073040"/>
          <a:ext cx="272880" cy="21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  </a:t>
          </a:r>
          <a:r>
            <a:rPr b="0" sz="1100" spc="-1" strike="noStrike"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58480536020821</cdr:x>
      <cdr:y>0.953228726614363</cdr:y>
    </cdr:from>
    <cdr:to>
      <cdr:x>0.222271443601528</cdr:x>
      <cdr:y>0.993964996982499</cdr:y>
    </cdr:to>
    <cdr:sp>
      <cdr:nvSpPr>
        <cdr:cNvPr id="16" name="テキスト 55"/>
        <cdr:cNvSpPr/>
      </cdr:nvSpPr>
      <cdr:spPr>
        <a:xfrm>
          <a:off x="1030320" y="4548960"/>
          <a:ext cx="414720" cy="19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13</a:t>
          </a:r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99928013732765</cdr:x>
      <cdr:y>0.918049145565673</cdr:y>
    </cdr:from>
    <cdr:to>
      <cdr:x>0.178747438950108</cdr:x>
      <cdr:y>0.97929400024947</cdr:y>
    </cdr:to>
    <cdr:sp>
      <cdr:nvSpPr>
        <cdr:cNvPr id="18" name="テキスト 3"/>
        <cdr:cNvSpPr/>
      </cdr:nvSpPr>
      <cdr:spPr>
        <a:xfrm>
          <a:off x="455040" y="2649600"/>
          <a:ext cx="707040" cy="1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平成</a:t>
          </a:r>
          <a:r>
            <a:rPr b="0" sz="1100" spc="-1" strike="noStrike">
              <a:latin typeface="ＭＳ Ｐゴシック"/>
            </a:rPr>
            <a:t>12</a:t>
          </a:r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0177196965501966</cdr:x>
      <cdr:y>0.0744667581389547</cdr:y>
    </cdr:from>
    <cdr:to>
      <cdr:x>0.110526607231851</cdr:x>
      <cdr:y>0.156292877635026</cdr:y>
    </cdr:to>
    <cdr:sp>
      <cdr:nvSpPr>
        <cdr:cNvPr id="19" name="テキスト 4"/>
        <cdr:cNvSpPr/>
      </cdr:nvSpPr>
      <cdr:spPr>
        <a:xfrm>
          <a:off x="11520" y="214920"/>
          <a:ext cx="707040" cy="23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明朝"/>
            </a:rPr>
            <a:t>（施設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05254997508168</cdr:x>
      <cdr:y>0.850193339154297</cdr:y>
    </cdr:from>
    <cdr:to>
      <cdr:x>0.964228362589291</cdr:x>
      <cdr:y>0.918298615442185</cdr:y>
    </cdr:to>
    <cdr:sp>
      <cdr:nvSpPr>
        <cdr:cNvPr id="20" name="テキスト 5"/>
        <cdr:cNvSpPr/>
      </cdr:nvSpPr>
      <cdr:spPr>
        <a:xfrm>
          <a:off x="5885280" y="2453760"/>
          <a:ext cx="383400" cy="19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明朝"/>
            </a:rPr>
            <a:t>(</a:t>
          </a:r>
          <a:r>
            <a:rPr b="0" sz="1100" spc="-1" strike="noStrike">
              <a:latin typeface="ＭＳ 明朝"/>
            </a:rPr>
            <a:t>月</a:t>
          </a:r>
          <a:r>
            <a:rPr b="0" sz="1100" spc="-1" strike="noStrike">
              <a:latin typeface="ＭＳ 明朝"/>
            </a:rPr>
            <a:t>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140096350849992</cdr:x>
      <cdr:y>0.785954845952351</cdr:y>
    </cdr:from>
    <cdr:to>
      <cdr:x>0.0825073370618528</cdr:x>
      <cdr:y>0.850692278907322</cdr:y>
    </cdr:to>
    <cdr:sp>
      <cdr:nvSpPr>
        <cdr:cNvPr id="21" name="テキスト 6"/>
        <cdr:cNvSpPr/>
      </cdr:nvSpPr>
      <cdr:spPr>
        <a:xfrm>
          <a:off x="91080" y="2268360"/>
          <a:ext cx="445320" cy="18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    </a:t>
          </a:r>
          <a:r>
            <a:rPr b="0" sz="1100" spc="-1" strike="noStrike"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825073370618528</cdr:x>
      <cdr:y>0.734688786329051</cdr:y>
    </cdr:from>
    <cdr:to>
      <cdr:x>0.110526607231851</cdr:x>
      <cdr:y>0.785705376075839</cdr:y>
    </cdr:to>
    <cdr:sp>
      <cdr:nvSpPr>
        <cdr:cNvPr id="22" name="テキスト 7"/>
        <cdr:cNvSpPr/>
      </cdr:nvSpPr>
      <cdr:spPr>
        <a:xfrm>
          <a:off x="536400" y="2120400"/>
          <a:ext cx="182160" cy="14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25073370618528</cdr:x>
      <cdr:y>0.734564051390795</cdr:y>
    </cdr:from>
    <cdr:to>
      <cdr:x>0.110249736973254</cdr:x>
      <cdr:y>0.758138954721217</cdr:y>
    </cdr:to>
    <cdr:sp>
      <cdr:nvSpPr>
        <cdr:cNvPr id="23" name="Line 8"/>
        <cdr:cNvSpPr/>
      </cdr:nvSpPr>
      <cdr:spPr>
        <a:xfrm flipV="1">
          <a:off x="536400" y="2120040"/>
          <a:ext cx="180360" cy="680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25073370618528</cdr:x>
      <cdr:y>0.758263689659474</cdr:y>
    </cdr:from>
    <cdr:to>
      <cdr:x>0.110249736973254</cdr:x>
      <cdr:y>0.786453785705376</cdr:y>
    </cdr:to>
    <cdr:sp>
      <cdr:nvSpPr>
        <cdr:cNvPr id="24" name="Line 9"/>
        <cdr:cNvSpPr/>
      </cdr:nvSpPr>
      <cdr:spPr>
        <a:xfrm flipV="1">
          <a:off x="536400" y="2188440"/>
          <a:ext cx="180360" cy="813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78525942743231</cdr:x>
      <cdr:y>0.918298615442185</cdr:y>
    </cdr:from>
    <cdr:to>
      <cdr:x>0.242261476272219</cdr:x>
      <cdr:y>0.979543470125982</cdr:y>
    </cdr:to>
    <cdr:sp>
      <cdr:nvSpPr>
        <cdr:cNvPr id="25" name="テキスト 13"/>
        <cdr:cNvSpPr/>
      </cdr:nvSpPr>
      <cdr:spPr>
        <a:xfrm>
          <a:off x="1160640" y="2650320"/>
          <a:ext cx="414360" cy="1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13</a:t>
          </a:r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0</xdr:row>
      <xdr:rowOff>152640</xdr:rowOff>
    </xdr:from>
    <xdr:to>
      <xdr:col>6</xdr:col>
      <xdr:colOff>1400040</xdr:colOff>
      <xdr:row>50</xdr:row>
      <xdr:rowOff>209880</xdr:rowOff>
    </xdr:to>
    <xdr:graphicFrame>
      <xdr:nvGraphicFramePr>
        <xdr:cNvPr id="26" name="Chart 29"/>
        <xdr:cNvGraphicFramePr/>
      </xdr:nvGraphicFramePr>
      <xdr:xfrm>
        <a:off x="239760" y="152640"/>
        <a:ext cx="5298120" cy="1155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-0.522285636635412</cdr:x>
      <cdr:y>0.515575353560526</cdr:y>
    </cdr:from>
    <cdr:to>
      <cdr:x>1.36662590025819</cdr:x>
      <cdr:y>0.516385271945673</cdr:y>
    </cdr:to>
    <cdr:sp>
      <cdr:nvSpPr>
        <cdr:cNvPr id="27" name="Line 4"/>
        <cdr:cNvSpPr/>
      </cdr:nvSpPr>
      <cdr:spPr>
        <a:xfrm flipH="1">
          <a:off x="2232000" y="959040"/>
          <a:ext cx="9360" cy="100083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498980839788</cdr:x>
      <cdr:y>0.0462588000747617</cdr:y>
    </cdr:from>
    <cdr:to>
      <cdr:x>0.988245685555103</cdr:x>
      <cdr:y>0.0580026166593982</cdr:y>
    </cdr:to>
    <cdr:sp>
      <cdr:nvSpPr>
        <cdr:cNvPr id="28" name="テキスト 5"/>
        <cdr:cNvSpPr/>
      </cdr:nvSpPr>
      <cdr:spPr>
        <a:xfrm>
          <a:off x="4901040" y="534600"/>
          <a:ext cx="335160" cy="13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ＭＳ Ｐゴシック"/>
            </a:rPr>
            <a:t>（床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30520451148254</cdr:x>
      <cdr:y>0.963491371254127</cdr:y>
    </cdr:from>
    <cdr:to>
      <cdr:x>0.431716265796983</cdr:x>
      <cdr:y>0.986760949473553</cdr:y>
    </cdr:to>
    <cdr:sp>
      <cdr:nvSpPr>
        <cdr:cNvPr id="29" name="テキスト 3"/>
        <cdr:cNvSpPr/>
      </cdr:nvSpPr>
      <cdr:spPr>
        <a:xfrm>
          <a:off x="691560" y="11134800"/>
          <a:ext cx="1595880" cy="26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全国 </a:t>
          </a:r>
          <a:r>
            <a:rPr b="0" sz="1100" spc="-1" strike="noStrike">
              <a:latin typeface="ＭＳ Ｐゴシック"/>
            </a:rPr>
            <a:t>1 446.7</a:t>
          </a:r>
          <a:r>
            <a:rPr b="0" sz="1100" spc="-1" strike="noStrike">
              <a:latin typeface="ＭＳ Ｐゴシック"/>
            </a:rPr>
            <a:t>床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25" colorId="64" zoomScale="100" zoomScaleNormal="100" zoomScalePageLayoutView="100" workbookViewId="0">
      <selection pane="topLeft" activeCell="I53" activeCellId="0" sqref="I53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8.86"/>
  </cols>
  <sheetData/>
  <printOptions headings="false" gridLines="false" gridLinesSet="true" horizontalCentered="false" verticalCentered="false"/>
  <pageMargins left="0.779861111111111" right="0.4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9"/>
  <sheetViews>
    <sheetView showFormulas="false" showGridLines="false" showRowColHeaders="true" showZeros="true" rightToLeft="false" tabSelected="false" showOutlineSymbols="true" defaultGridColor="true" view="normal" topLeftCell="A73" colorId="64" zoomScale="91" zoomScaleNormal="91" zoomScalePageLayoutView="100" workbookViewId="0">
      <selection pane="topLeft" activeCell="F98" activeCellId="0" sqref="F98"/>
    </sheetView>
  </sheetViews>
  <sheetFormatPr defaultColWidth="11.367187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6.62"/>
    <col collapsed="false" customWidth="false" hidden="false" outlineLevel="0" max="5" min="3" style="1" width="11.37"/>
    <col collapsed="false" customWidth="true" hidden="false" outlineLevel="0" max="6" min="6" style="1" width="10.49"/>
    <col collapsed="false" customWidth="true" hidden="false" outlineLevel="0" max="7" min="7" style="1" width="8.99"/>
    <col collapsed="false" customWidth="true" hidden="false" outlineLevel="0" max="8" min="8" style="1" width="9.87"/>
    <col collapsed="false" customWidth="false" hidden="false" outlineLevel="0" max="257" min="9" style="1" width="11.37"/>
  </cols>
  <sheetData>
    <row r="1" customFormat="false" ht="13.5" hidden="false" customHeight="false" outlineLevel="0" collapsed="false">
      <c r="B1" s="2" t="s">
        <v>0</v>
      </c>
      <c r="N1" s="0"/>
      <c r="O1" s="0"/>
      <c r="P1" s="0"/>
      <c r="R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</row>
    <row r="2" customFormat="false" ht="13.5" hidden="false" customHeight="false" outlineLevel="0" collapsed="false">
      <c r="B2" s="3"/>
      <c r="C2" s="3"/>
      <c r="D2" s="3"/>
      <c r="E2" s="3"/>
      <c r="H2" s="3"/>
      <c r="I2" s="3"/>
      <c r="J2" s="3"/>
      <c r="K2" s="3"/>
      <c r="N2" s="0"/>
      <c r="O2" s="0"/>
      <c r="P2" s="0"/>
      <c r="R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</row>
    <row r="3" customFormat="false" ht="29.25" hidden="false" customHeight="true" outlineLevel="0" collapsed="false">
      <c r="B3" s="4" t="s">
        <v>1</v>
      </c>
      <c r="C3" s="5"/>
      <c r="D3" s="3"/>
      <c r="E3" s="5"/>
      <c r="H3" s="0"/>
      <c r="I3" s="6"/>
      <c r="J3" s="7"/>
      <c r="K3" s="6"/>
      <c r="N3" s="0"/>
      <c r="O3" s="0"/>
      <c r="P3" s="0"/>
      <c r="R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</row>
    <row r="4" s="8" customFormat="true" ht="27" hidden="false" customHeight="false" outlineLevel="0" collapsed="false">
      <c r="B4" s="9"/>
      <c r="C4" s="10" t="s">
        <v>2</v>
      </c>
      <c r="D4" s="10" t="s">
        <v>3</v>
      </c>
      <c r="E4" s="10" t="s">
        <v>4</v>
      </c>
      <c r="H4" s="11"/>
      <c r="I4" s="12" t="s">
        <v>2</v>
      </c>
      <c r="J4" s="12" t="s">
        <v>5</v>
      </c>
      <c r="K4" s="12" t="s">
        <v>6</v>
      </c>
      <c r="T4" s="0"/>
      <c r="U4" s="0"/>
      <c r="V4" s="0"/>
      <c r="W4" s="0"/>
      <c r="X4" s="0"/>
      <c r="Y4" s="0"/>
      <c r="Z4" s="0"/>
      <c r="AA4" s="0"/>
      <c r="AB4" s="0"/>
      <c r="AC4" s="0"/>
      <c r="AD4" s="0"/>
    </row>
    <row r="5" customFormat="false" ht="6.75" hidden="false" customHeight="true" outlineLevel="0" collapsed="false">
      <c r="B5" s="13"/>
      <c r="C5" s="13"/>
      <c r="D5" s="14"/>
      <c r="E5" s="14"/>
      <c r="H5" s="15"/>
      <c r="I5" s="15"/>
      <c r="J5" s="16"/>
      <c r="K5" s="16"/>
      <c r="T5" s="0"/>
      <c r="U5" s="0"/>
      <c r="V5" s="0"/>
      <c r="W5" s="0"/>
      <c r="X5" s="0"/>
      <c r="Y5" s="0"/>
      <c r="Z5" s="0"/>
      <c r="AA5" s="0"/>
      <c r="AB5" s="0"/>
      <c r="AC5" s="0"/>
      <c r="AD5" s="0"/>
    </row>
    <row r="6" customFormat="false" ht="13.5" hidden="false" customHeight="false" outlineLevel="0" collapsed="false">
      <c r="A6" s="17" t="s">
        <v>7</v>
      </c>
      <c r="B6" s="18" t="n">
        <v>12</v>
      </c>
      <c r="C6" s="19" t="n">
        <v>3291</v>
      </c>
      <c r="D6" s="20" t="n">
        <v>253352</v>
      </c>
      <c r="E6" s="21" t="n">
        <v>239300</v>
      </c>
      <c r="H6" s="22" t="n">
        <f aca="false">B6</f>
        <v>12</v>
      </c>
      <c r="I6" s="23" t="n">
        <f aca="false">C6</f>
        <v>3291</v>
      </c>
      <c r="J6" s="24" t="n">
        <f aca="false">D6/1000</f>
        <v>253.352</v>
      </c>
      <c r="K6" s="25" t="n">
        <f aca="false">E6/1000</f>
        <v>239.3</v>
      </c>
      <c r="T6" s="0"/>
      <c r="U6" s="0"/>
      <c r="V6" s="0"/>
      <c r="W6" s="0"/>
      <c r="X6" s="0"/>
      <c r="Y6" s="0"/>
      <c r="Z6" s="0"/>
      <c r="AA6" s="0"/>
      <c r="AB6" s="0"/>
      <c r="AC6" s="0"/>
      <c r="AD6" s="0"/>
    </row>
    <row r="7" customFormat="false" ht="13.5" hidden="false" customHeight="false" outlineLevel="0" collapsed="false">
      <c r="A7" s="17" t="s">
        <v>8</v>
      </c>
      <c r="B7" s="26" t="n">
        <v>1</v>
      </c>
      <c r="C7" s="26" t="n">
        <v>3318</v>
      </c>
      <c r="D7" s="27" t="n">
        <v>255639</v>
      </c>
      <c r="E7" s="28" t="n">
        <v>242752</v>
      </c>
      <c r="H7" s="22" t="n">
        <f aca="false">B7</f>
        <v>1</v>
      </c>
      <c r="I7" s="23" t="n">
        <f aca="false">C7</f>
        <v>3318</v>
      </c>
      <c r="J7" s="24" t="n">
        <f aca="false">D7/1000</f>
        <v>255.639</v>
      </c>
      <c r="K7" s="25" t="n">
        <f aca="false">E7/1000</f>
        <v>242.752</v>
      </c>
      <c r="T7" s="0"/>
      <c r="U7" s="0"/>
      <c r="V7" s="0"/>
      <c r="W7" s="0"/>
      <c r="X7" s="0"/>
      <c r="Y7" s="0"/>
      <c r="Z7" s="0"/>
      <c r="AA7" s="0"/>
      <c r="AB7" s="0"/>
      <c r="AC7" s="0"/>
      <c r="AD7" s="0"/>
    </row>
    <row r="8" customFormat="false" ht="13.5" hidden="false" customHeight="false" outlineLevel="0" collapsed="false">
      <c r="B8" s="26" t="n">
        <v>2</v>
      </c>
      <c r="C8" s="26" t="n">
        <v>3338</v>
      </c>
      <c r="D8" s="27" t="n">
        <v>257099</v>
      </c>
      <c r="E8" s="28" t="n">
        <v>247590</v>
      </c>
      <c r="H8" s="22" t="n">
        <f aca="false">B8</f>
        <v>2</v>
      </c>
      <c r="I8" s="23" t="n">
        <f aca="false">C8</f>
        <v>3338</v>
      </c>
      <c r="J8" s="24" t="n">
        <f aca="false">D8/1000</f>
        <v>257.099</v>
      </c>
      <c r="K8" s="25" t="n">
        <f aca="false">E8/1000</f>
        <v>247.59</v>
      </c>
      <c r="T8" s="0"/>
      <c r="U8" s="0"/>
      <c r="V8" s="0"/>
      <c r="W8" s="0"/>
      <c r="X8" s="0"/>
      <c r="Y8" s="0"/>
      <c r="Z8" s="0"/>
      <c r="AA8" s="0"/>
      <c r="AB8" s="0"/>
      <c r="AC8" s="0"/>
      <c r="AD8" s="0"/>
    </row>
    <row r="9" customFormat="false" ht="13.5" hidden="false" customHeight="false" outlineLevel="0" collapsed="false">
      <c r="B9" s="26" t="n">
        <v>3</v>
      </c>
      <c r="C9" s="26" t="n">
        <v>3364</v>
      </c>
      <c r="D9" s="27" t="n">
        <v>259877</v>
      </c>
      <c r="E9" s="28" t="n">
        <v>248021</v>
      </c>
      <c r="H9" s="22" t="n">
        <f aca="false">B9</f>
        <v>3</v>
      </c>
      <c r="I9" s="23" t="n">
        <f aca="false">C9</f>
        <v>3364</v>
      </c>
      <c r="J9" s="24" t="n">
        <f aca="false">D9/1000</f>
        <v>259.877</v>
      </c>
      <c r="K9" s="25" t="n">
        <f aca="false">E9/1000</f>
        <v>248.021</v>
      </c>
      <c r="T9" s="0"/>
      <c r="U9" s="0"/>
      <c r="V9" s="0"/>
      <c r="W9" s="0"/>
      <c r="X9" s="0"/>
      <c r="Y9" s="0"/>
      <c r="Z9" s="0"/>
      <c r="AA9" s="0"/>
      <c r="AB9" s="0"/>
      <c r="AC9" s="0"/>
      <c r="AD9" s="0"/>
    </row>
    <row r="10" customFormat="false" ht="13.5" hidden="false" customHeight="false" outlineLevel="0" collapsed="false">
      <c r="B10" s="26" t="n">
        <v>4</v>
      </c>
      <c r="C10" s="26" t="n">
        <v>3390</v>
      </c>
      <c r="D10" s="27" t="n">
        <v>263623</v>
      </c>
      <c r="E10" s="28" t="n">
        <v>251029</v>
      </c>
      <c r="G10" s="0"/>
      <c r="H10" s="22" t="n">
        <f aca="false">B10</f>
        <v>4</v>
      </c>
      <c r="I10" s="23" t="n">
        <f aca="false">C10</f>
        <v>3390</v>
      </c>
      <c r="J10" s="24" t="n">
        <f aca="false">D10/1000</f>
        <v>263.623</v>
      </c>
      <c r="K10" s="25" t="n">
        <f aca="false">E10/1000</f>
        <v>251.029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</row>
    <row r="11" customFormat="false" ht="13.5" hidden="false" customHeight="false" outlineLevel="0" collapsed="false">
      <c r="A11" s="0"/>
      <c r="B11" s="26" t="n">
        <v>5</v>
      </c>
      <c r="C11" s="26" t="n">
        <v>3417</v>
      </c>
      <c r="D11" s="27" t="n">
        <v>266637</v>
      </c>
      <c r="E11" s="28" t="n">
        <v>251594</v>
      </c>
      <c r="H11" s="22" t="n">
        <f aca="false">B11</f>
        <v>5</v>
      </c>
      <c r="I11" s="23" t="n">
        <f aca="false">C11</f>
        <v>3417</v>
      </c>
      <c r="J11" s="24" t="n">
        <f aca="false">D11/1000</f>
        <v>266.637</v>
      </c>
      <c r="K11" s="25" t="n">
        <f aca="false">E11/1000</f>
        <v>251.594</v>
      </c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</row>
    <row r="12" customFormat="false" ht="13.5" hidden="false" customHeight="false" outlineLevel="0" collapsed="false">
      <c r="A12" s="0"/>
      <c r="B12" s="26" t="n">
        <v>6</v>
      </c>
      <c r="C12" s="26" t="n">
        <v>3434</v>
      </c>
      <c r="D12" s="27" t="n">
        <v>268353</v>
      </c>
      <c r="E12" s="28" t="n">
        <v>253860</v>
      </c>
      <c r="G12" s="0"/>
      <c r="H12" s="22" t="n">
        <f aca="false">B12</f>
        <v>6</v>
      </c>
      <c r="I12" s="23" t="n">
        <f aca="false">C12</f>
        <v>3434</v>
      </c>
      <c r="J12" s="24" t="n">
        <f aca="false">D12/1000</f>
        <v>268.353</v>
      </c>
      <c r="K12" s="25" t="n">
        <f aca="false">E12/1000</f>
        <v>253.86</v>
      </c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</row>
    <row r="13" customFormat="false" ht="13.5" hidden="false" customHeight="false" outlineLevel="0" collapsed="false">
      <c r="A13" s="0"/>
      <c r="B13" s="26" t="n">
        <v>7</v>
      </c>
      <c r="C13" s="26" t="n">
        <v>3451</v>
      </c>
      <c r="D13" s="27" t="n">
        <v>270330</v>
      </c>
      <c r="E13" s="28" t="n">
        <v>256241</v>
      </c>
      <c r="G13" s="0"/>
      <c r="H13" s="22" t="n">
        <f aca="false">B13</f>
        <v>7</v>
      </c>
      <c r="I13" s="23" t="n">
        <f aca="false">C13</f>
        <v>3451</v>
      </c>
      <c r="J13" s="24" t="n">
        <f aca="false">D13/1000</f>
        <v>270.33</v>
      </c>
      <c r="K13" s="25" t="n">
        <f aca="false">E13/1000</f>
        <v>256.241</v>
      </c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</row>
    <row r="14" customFormat="false" ht="13.5" hidden="false" customHeight="false" outlineLevel="0" collapsed="false">
      <c r="A14" s="0"/>
      <c r="B14" s="26" t="n">
        <v>8</v>
      </c>
      <c r="C14" s="26" t="n">
        <v>3459</v>
      </c>
      <c r="D14" s="27" t="n">
        <v>270901</v>
      </c>
      <c r="E14" s="28" t="n">
        <v>258525</v>
      </c>
      <c r="G14" s="0"/>
      <c r="H14" s="23" t="n">
        <f aca="false">B14</f>
        <v>8</v>
      </c>
      <c r="I14" s="23" t="n">
        <f aca="false">C14</f>
        <v>3459</v>
      </c>
      <c r="J14" s="24" t="n">
        <f aca="false">D14/1000</f>
        <v>270.901</v>
      </c>
      <c r="K14" s="25" t="n">
        <f aca="false">E14/1000</f>
        <v>258.525</v>
      </c>
    </row>
    <row r="15" customFormat="false" ht="13.5" hidden="false" customHeight="false" outlineLevel="0" collapsed="false">
      <c r="A15" s="0"/>
      <c r="B15" s="29" t="n">
        <v>9</v>
      </c>
      <c r="C15" s="29" t="n">
        <v>3477</v>
      </c>
      <c r="D15" s="30" t="n">
        <v>272324</v>
      </c>
      <c r="E15" s="31" t="n">
        <v>258252</v>
      </c>
      <c r="G15" s="0"/>
      <c r="H15" s="23" t="n">
        <f aca="false">B15</f>
        <v>9</v>
      </c>
      <c r="I15" s="23" t="n">
        <f aca="false">C15</f>
        <v>3477</v>
      </c>
      <c r="J15" s="24" t="n">
        <f aca="false">D15/1000</f>
        <v>272.324</v>
      </c>
      <c r="K15" s="25" t="n">
        <f aca="false">E15/1000</f>
        <v>258.252</v>
      </c>
    </row>
    <row r="16" customFormat="false" ht="13.5" hidden="false" customHeight="false" outlineLevel="0" collapsed="false">
      <c r="A16" s="0"/>
      <c r="B16" s="29" t="n">
        <v>10</v>
      </c>
      <c r="C16" s="29" t="n">
        <v>3495</v>
      </c>
      <c r="D16" s="30" t="n">
        <v>274061</v>
      </c>
      <c r="E16" s="31" t="n">
        <v>258961</v>
      </c>
      <c r="H16" s="23" t="n">
        <f aca="false">B16</f>
        <v>10</v>
      </c>
      <c r="I16" s="23" t="n">
        <f aca="false">C16</f>
        <v>3495</v>
      </c>
      <c r="J16" s="24" t="n">
        <f aca="false">D16/1000</f>
        <v>274.061</v>
      </c>
      <c r="K16" s="25" t="n">
        <f aca="false">E16/1000</f>
        <v>258.961</v>
      </c>
    </row>
    <row r="17" customFormat="false" ht="13.5" hidden="false" customHeight="false" outlineLevel="0" collapsed="false">
      <c r="B17" s="29" t="n">
        <v>11</v>
      </c>
      <c r="C17" s="29" t="n">
        <v>3506</v>
      </c>
      <c r="D17" s="30" t="n">
        <v>275340</v>
      </c>
      <c r="E17" s="31" t="n">
        <v>260829</v>
      </c>
      <c r="H17" s="23" t="n">
        <f aca="false">B17</f>
        <v>11</v>
      </c>
      <c r="I17" s="23" t="n">
        <f aca="false">C17</f>
        <v>3506</v>
      </c>
      <c r="J17" s="24" t="n">
        <f aca="false">D17/1000</f>
        <v>275.34</v>
      </c>
      <c r="K17" s="25" t="n">
        <f aca="false">E17/1000</f>
        <v>260.829</v>
      </c>
    </row>
    <row r="18" customFormat="false" ht="13.5" hidden="false" customHeight="true" outlineLevel="0" collapsed="false">
      <c r="B18" s="29" t="n">
        <v>12</v>
      </c>
      <c r="C18" s="29" t="n">
        <v>3522</v>
      </c>
      <c r="D18" s="30" t="n">
        <v>276812</v>
      </c>
      <c r="E18" s="31" t="n">
        <v>263826</v>
      </c>
      <c r="H18" s="22" t="n">
        <f aca="false">B18</f>
        <v>12</v>
      </c>
      <c r="I18" s="23" t="n">
        <f aca="false">C18</f>
        <v>3522</v>
      </c>
      <c r="J18" s="24" t="n">
        <f aca="false">D18/1000</f>
        <v>276.812</v>
      </c>
      <c r="K18" s="25" t="n">
        <f aca="false">E18/1000</f>
        <v>263.826</v>
      </c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</row>
    <row r="19" customFormat="false" ht="13.5" hidden="false" customHeight="false" outlineLevel="0" collapsed="false">
      <c r="A19" s="0"/>
      <c r="B19" s="32"/>
      <c r="C19" s="32"/>
      <c r="D19" s="33"/>
      <c r="E19" s="34"/>
      <c r="H19" s="23"/>
      <c r="I19" s="23"/>
      <c r="J19" s="24"/>
      <c r="K19" s="25"/>
    </row>
    <row r="20" customFormat="false" ht="13.5" hidden="false" customHeight="false" outlineLevel="0" collapsed="false">
      <c r="A20" s="0"/>
      <c r="B20" s="32"/>
      <c r="C20" s="32"/>
      <c r="D20" s="33"/>
      <c r="E20" s="34"/>
      <c r="H20" s="23"/>
      <c r="I20" s="23"/>
      <c r="J20" s="24"/>
      <c r="K20" s="25"/>
    </row>
    <row r="21" customFormat="false" ht="13.5" hidden="false" customHeight="false" outlineLevel="0" collapsed="false">
      <c r="A21" s="0"/>
      <c r="B21" s="32"/>
      <c r="C21" s="32"/>
      <c r="D21" s="33"/>
      <c r="E21" s="34"/>
      <c r="H21" s="23"/>
      <c r="I21" s="23"/>
      <c r="J21" s="24"/>
      <c r="K21" s="25"/>
    </row>
    <row r="22" customFormat="false" ht="13.5" hidden="false" customHeight="false" outlineLevel="0" collapsed="false">
      <c r="A22" s="0"/>
      <c r="B22" s="32"/>
      <c r="C22" s="32"/>
      <c r="D22" s="33"/>
      <c r="E22" s="34"/>
      <c r="H22" s="23"/>
      <c r="I22" s="23"/>
      <c r="J22" s="24"/>
      <c r="K22" s="25"/>
    </row>
    <row r="23" customFormat="false" ht="13.5" hidden="false" customHeight="false" outlineLevel="0" collapsed="false">
      <c r="A23" s="0"/>
      <c r="B23" s="32"/>
      <c r="C23" s="32"/>
      <c r="D23" s="33"/>
      <c r="E23" s="34"/>
      <c r="H23" s="23"/>
      <c r="I23" s="23"/>
      <c r="J23" s="24"/>
      <c r="K23" s="25"/>
    </row>
    <row r="24" customFormat="false" ht="13.5" hidden="false" customHeight="false" outlineLevel="0" collapsed="false">
      <c r="A24" s="0"/>
      <c r="B24" s="35"/>
      <c r="C24" s="35"/>
      <c r="D24" s="36"/>
      <c r="E24" s="37"/>
      <c r="H24" s="38"/>
      <c r="I24" s="38"/>
      <c r="J24" s="39"/>
      <c r="K24" s="40"/>
    </row>
    <row r="25" customFormat="false" ht="13.5" hidden="false" customHeight="false" outlineLevel="0" collapsed="false">
      <c r="A25" s="0"/>
      <c r="B25" s="2" t="s">
        <v>9</v>
      </c>
    </row>
    <row r="26" customFormat="false" ht="13.5" hidden="false" customHeight="false" outlineLevel="0" collapsed="false">
      <c r="A26" s="0"/>
      <c r="B26" s="2" t="s">
        <v>10</v>
      </c>
    </row>
    <row r="27" customFormat="false" ht="13.5" hidden="false" customHeight="false" outlineLevel="0" collapsed="false">
      <c r="A27" s="0"/>
      <c r="N27" s="2" t="s">
        <v>9</v>
      </c>
    </row>
    <row r="28" customFormat="false" ht="13.5" hidden="false" customHeight="false" outlineLevel="0" collapsed="false">
      <c r="N28" s="2" t="s">
        <v>11</v>
      </c>
    </row>
    <row r="29" customFormat="false" ht="13.5" hidden="false" customHeight="false" outlineLevel="0" collapsed="false">
      <c r="N29" s="2" t="s">
        <v>12</v>
      </c>
    </row>
    <row r="31" customFormat="false" ht="13.5" hidden="false" customHeight="false" outlineLevel="0" collapsed="false">
      <c r="B31" s="0"/>
    </row>
    <row r="32" customFormat="false" ht="13.5" hidden="false" customHeight="false" outlineLevel="0" collapsed="false">
      <c r="B32" s="0"/>
    </row>
    <row r="33" customFormat="false" ht="13.5" hidden="false" customHeight="false" outlineLevel="0" collapsed="false">
      <c r="B33" s="0"/>
    </row>
    <row r="42" customFormat="false" ht="13.5" hidden="false" customHeight="true" outlineLevel="0" collapsed="false"/>
    <row r="50" customFormat="false" ht="27" hidden="false" customHeight="false" outlineLevel="0" collapsed="false">
      <c r="A50" s="41" t="s">
        <v>13</v>
      </c>
      <c r="B50" s="17" t="s">
        <v>14</v>
      </c>
      <c r="C50" s="42" t="s">
        <v>15</v>
      </c>
      <c r="D50" s="43" t="s">
        <v>16</v>
      </c>
      <c r="E50" s="43" t="s">
        <v>17</v>
      </c>
      <c r="F50" s="44" t="s">
        <v>18</v>
      </c>
      <c r="G50" s="45" t="s">
        <v>19</v>
      </c>
    </row>
    <row r="51" customFormat="false" ht="13.5" hidden="false" customHeight="false" outlineLevel="0" collapsed="false">
      <c r="B51" s="17" t="s">
        <v>20</v>
      </c>
      <c r="C51" s="46" t="n">
        <f aca="false">D51+E51</f>
        <v>24979</v>
      </c>
      <c r="D51" s="47" t="n">
        <v>23260</v>
      </c>
      <c r="E51" s="47" t="n">
        <v>1719</v>
      </c>
      <c r="F51" s="48" t="n">
        <f aca="false">C51/G51*100</f>
        <v>2325.46015325564</v>
      </c>
      <c r="G51" s="49" t="n">
        <v>1074.153</v>
      </c>
      <c r="H51" s="50"/>
    </row>
    <row r="52" customFormat="false" ht="13.5" hidden="false" customHeight="false" outlineLevel="0" collapsed="false">
      <c r="B52" s="17" t="s">
        <v>21</v>
      </c>
      <c r="C52" s="46" t="n">
        <f aca="false">D52+E52</f>
        <v>2856</v>
      </c>
      <c r="D52" s="47" t="n">
        <v>2225</v>
      </c>
      <c r="E52" s="47" t="n">
        <v>631</v>
      </c>
      <c r="F52" s="48" t="n">
        <f aca="false">C52/G52*100</f>
        <v>962.299815693978</v>
      </c>
      <c r="G52" s="49" t="n">
        <v>296.789</v>
      </c>
      <c r="H52" s="50"/>
    </row>
    <row r="53" customFormat="false" ht="13.5" hidden="false" customHeight="false" outlineLevel="0" collapsed="false">
      <c r="B53" s="17" t="s">
        <v>22</v>
      </c>
      <c r="C53" s="46" t="n">
        <f aca="false">D53+E53</f>
        <v>2705</v>
      </c>
      <c r="D53" s="47" t="n">
        <v>2307</v>
      </c>
      <c r="E53" s="47" t="n">
        <v>398</v>
      </c>
      <c r="F53" s="48" t="n">
        <f aca="false">C53/G53*100</f>
        <v>863.601970481095</v>
      </c>
      <c r="G53" s="49" t="n">
        <v>313.223</v>
      </c>
      <c r="H53" s="50"/>
    </row>
    <row r="54" customFormat="false" ht="13.5" hidden="false" customHeight="false" outlineLevel="0" collapsed="false">
      <c r="B54" s="17" t="s">
        <v>23</v>
      </c>
      <c r="C54" s="46" t="n">
        <f aca="false">D54+E54</f>
        <v>2589</v>
      </c>
      <c r="D54" s="47" t="n">
        <v>2108</v>
      </c>
      <c r="E54" s="47" t="n">
        <v>481</v>
      </c>
      <c r="F54" s="48" t="n">
        <f aca="false">C54/G54*100</f>
        <v>611.46406556293</v>
      </c>
      <c r="G54" s="49" t="n">
        <v>423.41</v>
      </c>
      <c r="H54" s="50"/>
    </row>
    <row r="55" customFormat="false" ht="13.5" hidden="false" customHeight="false" outlineLevel="0" collapsed="false">
      <c r="B55" s="17" t="s">
        <v>24</v>
      </c>
      <c r="C55" s="46" t="n">
        <f aca="false">D55+E55</f>
        <v>2385</v>
      </c>
      <c r="D55" s="47" t="n">
        <v>2270</v>
      </c>
      <c r="E55" s="47" t="n">
        <v>115</v>
      </c>
      <c r="F55" s="48" t="n">
        <f aca="false">C55/G55*100</f>
        <v>829.034635224761</v>
      </c>
      <c r="G55" s="49" t="n">
        <v>287.684</v>
      </c>
      <c r="H55" s="50"/>
    </row>
    <row r="56" customFormat="false" ht="13.5" hidden="false" customHeight="false" outlineLevel="0" collapsed="false">
      <c r="B56" s="17" t="s">
        <v>25</v>
      </c>
      <c r="C56" s="46" t="n">
        <f aca="false">D56+E56</f>
        <v>1762</v>
      </c>
      <c r="D56" s="47" t="n">
        <v>1523</v>
      </c>
      <c r="E56" s="47" t="n">
        <v>239</v>
      </c>
      <c r="F56" s="48" t="n">
        <f aca="false">C56/G56*100</f>
        <v>603.877565708528</v>
      </c>
      <c r="G56" s="49" t="n">
        <v>291.781</v>
      </c>
      <c r="H56" s="50"/>
    </row>
    <row r="57" customFormat="false" ht="13.5" hidden="false" customHeight="true" outlineLevel="0" collapsed="false">
      <c r="B57" s="17" t="s">
        <v>26</v>
      </c>
      <c r="C57" s="46" t="n">
        <f aca="false">D57+E57</f>
        <v>3457</v>
      </c>
      <c r="D57" s="47" t="n">
        <v>3215</v>
      </c>
      <c r="E57" s="47" t="n">
        <v>242</v>
      </c>
      <c r="F57" s="48" t="n">
        <f aca="false">C57/G57*100</f>
        <v>780.803570420261</v>
      </c>
      <c r="G57" s="49" t="n">
        <v>442.749</v>
      </c>
      <c r="H57" s="50"/>
    </row>
    <row r="58" customFormat="false" ht="13.5" hidden="false" customHeight="false" outlineLevel="0" collapsed="false">
      <c r="B58" s="17" t="s">
        <v>27</v>
      </c>
      <c r="C58" s="46" t="n">
        <f aca="false">D58+E58</f>
        <v>4972</v>
      </c>
      <c r="D58" s="47" t="n">
        <v>4656</v>
      </c>
      <c r="E58" s="47" t="n">
        <v>316</v>
      </c>
      <c r="F58" s="48" t="n">
        <f aca="false">C58/G58*100</f>
        <v>970.765737358275</v>
      </c>
      <c r="G58" s="49" t="n">
        <v>512.173</v>
      </c>
      <c r="H58" s="50"/>
    </row>
    <row r="59" customFormat="false" ht="13.5" hidden="false" customHeight="false" outlineLevel="0" collapsed="false">
      <c r="B59" s="17" t="s">
        <v>28</v>
      </c>
      <c r="C59" s="46" t="n">
        <f aca="false">D59+E59</f>
        <v>3567</v>
      </c>
      <c r="D59" s="47" t="n">
        <v>3410</v>
      </c>
      <c r="E59" s="47" t="n">
        <v>157</v>
      </c>
      <c r="F59" s="48" t="n">
        <f aca="false">C59/G59*100</f>
        <v>1003.05387301962</v>
      </c>
      <c r="G59" s="49" t="n">
        <v>355.614</v>
      </c>
      <c r="H59" s="50"/>
    </row>
    <row r="60" customFormat="false" ht="13.5" hidden="false" customHeight="false" outlineLevel="0" collapsed="false">
      <c r="B60" s="17" t="s">
        <v>29</v>
      </c>
      <c r="C60" s="46" t="n">
        <f aca="false">D60+E60</f>
        <v>3984</v>
      </c>
      <c r="D60" s="47" t="n">
        <v>3836</v>
      </c>
      <c r="E60" s="47" t="n">
        <v>148</v>
      </c>
      <c r="F60" s="48" t="n">
        <f aca="false">C60/G60*100</f>
        <v>1050.16211086802</v>
      </c>
      <c r="G60" s="49" t="n">
        <v>379.37</v>
      </c>
      <c r="H60" s="50"/>
    </row>
    <row r="61" customFormat="false" ht="13.5" hidden="false" customHeight="false" outlineLevel="0" collapsed="false">
      <c r="B61" s="17" t="s">
        <v>30</v>
      </c>
      <c r="C61" s="46" t="n">
        <f aca="false">D61+E61</f>
        <v>9324</v>
      </c>
      <c r="D61" s="47" t="n">
        <v>9225</v>
      </c>
      <c r="E61" s="47" t="n">
        <v>99</v>
      </c>
      <c r="F61" s="48" t="n">
        <f aca="false">C61/G61*100</f>
        <v>987.040593155926</v>
      </c>
      <c r="G61" s="49" t="n">
        <v>944.642</v>
      </c>
      <c r="H61" s="50"/>
    </row>
    <row r="62" customFormat="false" ht="13.5" hidden="false" customHeight="false" outlineLevel="0" collapsed="false">
      <c r="B62" s="17" t="s">
        <v>31</v>
      </c>
      <c r="C62" s="46" t="n">
        <f aca="false">D62+E62</f>
        <v>8522</v>
      </c>
      <c r="D62" s="47" t="n">
        <v>8189</v>
      </c>
      <c r="E62" s="47" t="n">
        <v>333</v>
      </c>
      <c r="F62" s="48" t="n">
        <f aca="false">C62/G62*100</f>
        <v>961.049418148971</v>
      </c>
      <c r="G62" s="49" t="n">
        <v>886.739</v>
      </c>
      <c r="H62" s="50"/>
    </row>
    <row r="63" customFormat="false" ht="13.5" hidden="false" customHeight="false" outlineLevel="0" collapsed="false">
      <c r="B63" s="17" t="s">
        <v>32</v>
      </c>
      <c r="C63" s="46" t="n">
        <f aca="false">D63+E63</f>
        <v>13679</v>
      </c>
      <c r="D63" s="47" t="n">
        <v>13399</v>
      </c>
      <c r="E63" s="47" t="n">
        <v>280</v>
      </c>
      <c r="F63" s="48" t="n">
        <f aca="false">C63/G63*100</f>
        <v>682.112389223432</v>
      </c>
      <c r="G63" s="49" t="n">
        <v>2005.388</v>
      </c>
      <c r="H63" s="50"/>
    </row>
    <row r="64" customFormat="false" ht="13.5" hidden="false" customHeight="false" outlineLevel="0" collapsed="false">
      <c r="B64" s="17" t="s">
        <v>33</v>
      </c>
      <c r="C64" s="46" t="n">
        <f aca="false">D64+E64</f>
        <v>8314</v>
      </c>
      <c r="D64" s="47" t="n">
        <v>8072</v>
      </c>
      <c r="E64" s="47" t="n">
        <v>242</v>
      </c>
      <c r="F64" s="48" t="n">
        <f aca="false">C64/G64*100</f>
        <v>671.755873217997</v>
      </c>
      <c r="G64" s="49" t="n">
        <v>1237.652</v>
      </c>
      <c r="H64" s="50"/>
    </row>
    <row r="65" customFormat="false" ht="13.5" hidden="false" customHeight="false" outlineLevel="0" collapsed="false">
      <c r="B65" s="17" t="s">
        <v>34</v>
      </c>
      <c r="C65" s="46" t="n">
        <f aca="false">D65+E65</f>
        <v>3718</v>
      </c>
      <c r="D65" s="47" t="n">
        <v>3650</v>
      </c>
      <c r="E65" s="47" t="n">
        <v>68</v>
      </c>
      <c r="F65" s="48" t="n">
        <f aca="false">C65/G65*100</f>
        <v>686.096850745332</v>
      </c>
      <c r="G65" s="49" t="n">
        <v>541.906</v>
      </c>
      <c r="H65" s="50"/>
    </row>
    <row r="66" customFormat="false" ht="13.5" hidden="false" customHeight="false" outlineLevel="0" collapsed="false">
      <c r="B66" s="17" t="s">
        <v>35</v>
      </c>
      <c r="C66" s="46" t="n">
        <f aca="false">D66+E66</f>
        <v>5178</v>
      </c>
      <c r="D66" s="47" t="n">
        <v>4880</v>
      </c>
      <c r="E66" s="47" t="n">
        <v>298</v>
      </c>
      <c r="F66" s="48" t="n">
        <f aca="false">C66/G66*100</f>
        <v>2153.4264349938</v>
      </c>
      <c r="G66" s="49" t="n">
        <v>240.454</v>
      </c>
      <c r="H66" s="50"/>
    </row>
    <row r="67" customFormat="false" ht="13.5" hidden="false" customHeight="false" outlineLevel="0" collapsed="false">
      <c r="B67" s="17" t="s">
        <v>36</v>
      </c>
      <c r="C67" s="46" t="n">
        <f aca="false">D67+E67</f>
        <v>4516</v>
      </c>
      <c r="D67" s="47" t="n">
        <v>4277</v>
      </c>
      <c r="E67" s="47" t="n">
        <v>239</v>
      </c>
      <c r="F67" s="48" t="n">
        <f aca="false">C67/G67*100</f>
        <v>1985.47385822064</v>
      </c>
      <c r="G67" s="49" t="n">
        <v>227.452</v>
      </c>
      <c r="H67" s="50"/>
    </row>
    <row r="68" customFormat="false" ht="13.5" hidden="false" customHeight="false" outlineLevel="0" collapsed="false">
      <c r="B68" s="17" t="s">
        <v>37</v>
      </c>
      <c r="C68" s="46" t="n">
        <f aca="false">D68+E68</f>
        <v>2475</v>
      </c>
      <c r="D68" s="47" t="n">
        <v>2204</v>
      </c>
      <c r="E68" s="47" t="n">
        <v>271</v>
      </c>
      <c r="F68" s="48" t="n">
        <f aca="false">C68/G68*100</f>
        <v>1415.32092044467</v>
      </c>
      <c r="G68" s="49" t="n">
        <v>174.872</v>
      </c>
      <c r="H68" s="50"/>
    </row>
    <row r="69" customFormat="false" ht="13.5" hidden="false" customHeight="false" outlineLevel="0" collapsed="false">
      <c r="B69" s="17" t="s">
        <v>38</v>
      </c>
      <c r="C69" s="46" t="n">
        <f aca="false">D69+E69</f>
        <v>2046</v>
      </c>
      <c r="D69" s="47" t="n">
        <v>1892</v>
      </c>
      <c r="E69" s="47" t="n">
        <v>154</v>
      </c>
      <c r="F69" s="48" t="n">
        <f aca="false">C69/G69*100</f>
        <v>1148.75411271939</v>
      </c>
      <c r="G69" s="49" t="n">
        <v>178.106</v>
      </c>
      <c r="H69" s="50"/>
    </row>
    <row r="70" customFormat="false" ht="13.5" hidden="false" customHeight="false" outlineLevel="0" collapsed="false">
      <c r="B70" s="17" t="s">
        <v>39</v>
      </c>
      <c r="C70" s="46" t="n">
        <f aca="false">D70+E70</f>
        <v>3231</v>
      </c>
      <c r="D70" s="47" t="n">
        <v>2884</v>
      </c>
      <c r="E70" s="47" t="n">
        <v>347</v>
      </c>
      <c r="F70" s="48" t="n">
        <f aca="false">C70/G70*100</f>
        <v>663.180062315527</v>
      </c>
      <c r="G70" s="49" t="n">
        <v>487.198</v>
      </c>
      <c r="H70" s="50"/>
    </row>
    <row r="71" customFormat="false" ht="13.5" hidden="false" customHeight="false" outlineLevel="0" collapsed="false">
      <c r="B71" s="17" t="s">
        <v>40</v>
      </c>
      <c r="C71" s="46" t="n">
        <f aca="false">D71+E71</f>
        <v>2851</v>
      </c>
      <c r="D71" s="47" t="n">
        <v>2456</v>
      </c>
      <c r="E71" s="47" t="n">
        <v>395</v>
      </c>
      <c r="F71" s="48" t="n">
        <f aca="false">C71/G71*100</f>
        <v>719.094208655866</v>
      </c>
      <c r="G71" s="49" t="n">
        <v>396.471</v>
      </c>
      <c r="H71" s="50"/>
    </row>
    <row r="72" customFormat="false" ht="13.5" hidden="false" customHeight="false" outlineLevel="0" collapsed="false">
      <c r="B72" s="17" t="s">
        <v>41</v>
      </c>
      <c r="C72" s="46" t="n">
        <f aca="false">D72+E72</f>
        <v>7316</v>
      </c>
      <c r="D72" s="47" t="n">
        <v>7116</v>
      </c>
      <c r="E72" s="47" t="n">
        <v>200</v>
      </c>
      <c r="F72" s="48" t="n">
        <f aca="false">C72/G72*100</f>
        <v>1059.65406263488</v>
      </c>
      <c r="G72" s="49" t="n">
        <v>690.414</v>
      </c>
      <c r="H72" s="50"/>
    </row>
    <row r="73" customFormat="false" ht="13.5" hidden="false" customHeight="false" outlineLevel="0" collapsed="false">
      <c r="B73" s="17" t="s">
        <v>42</v>
      </c>
      <c r="C73" s="46" t="n">
        <f aca="false">D73+E73</f>
        <v>11012</v>
      </c>
      <c r="D73" s="47" t="n">
        <v>10449</v>
      </c>
      <c r="E73" s="47" t="n">
        <v>563</v>
      </c>
      <c r="F73" s="48" t="n">
        <f aca="false">C73/G73*100</f>
        <v>1028.45049718091</v>
      </c>
      <c r="G73" s="49" t="n">
        <v>1070.737</v>
      </c>
      <c r="H73" s="50"/>
    </row>
    <row r="74" customFormat="false" ht="13.5" hidden="false" customHeight="false" outlineLevel="0" collapsed="false">
      <c r="B74" s="17" t="s">
        <v>43</v>
      </c>
      <c r="C74" s="46" t="n">
        <f aca="false">D74+E74</f>
        <v>3926</v>
      </c>
      <c r="D74" s="47" t="n">
        <v>3549</v>
      </c>
      <c r="E74" s="47" t="n">
        <v>377</v>
      </c>
      <c r="F74" s="48" t="n">
        <f aca="false">C74/G74*100</f>
        <v>1082.69399416459</v>
      </c>
      <c r="G74" s="49" t="n">
        <v>362.614</v>
      </c>
      <c r="H74" s="50"/>
    </row>
    <row r="75" customFormat="false" ht="13.5" hidden="false" customHeight="false" outlineLevel="0" collapsed="false">
      <c r="B75" s="17" t="s">
        <v>44</v>
      </c>
      <c r="C75" s="46" t="n">
        <f aca="false">D75+E75</f>
        <v>1423</v>
      </c>
      <c r="D75" s="47" t="n">
        <v>1393</v>
      </c>
      <c r="E75" s="47" t="n">
        <v>30</v>
      </c>
      <c r="F75" s="48" t="n">
        <f aca="false">C75/G75*100</f>
        <v>636.845756226365</v>
      </c>
      <c r="G75" s="49" t="n">
        <v>223.445</v>
      </c>
      <c r="H75" s="50"/>
    </row>
    <row r="76" customFormat="false" ht="13.5" hidden="false" customHeight="false" outlineLevel="0" collapsed="false">
      <c r="B76" s="17" t="s">
        <v>45</v>
      </c>
      <c r="C76" s="46" t="n">
        <f aca="false">D76+E76</f>
        <v>5159</v>
      </c>
      <c r="D76" s="47" t="n">
        <v>5057</v>
      </c>
      <c r="E76" s="47" t="n">
        <v>102</v>
      </c>
      <c r="F76" s="48" t="n">
        <f aca="false">C76/G76*100</f>
        <v>1076.77922164662</v>
      </c>
      <c r="G76" s="49" t="n">
        <v>479.114</v>
      </c>
      <c r="H76" s="50"/>
    </row>
    <row r="77" customFormat="false" ht="13.5" hidden="false" customHeight="false" outlineLevel="0" collapsed="false">
      <c r="B77" s="17" t="s">
        <v>46</v>
      </c>
      <c r="C77" s="46" t="n">
        <f aca="false">D77+E77</f>
        <v>15443</v>
      </c>
      <c r="D77" s="47" t="n">
        <v>15252</v>
      </c>
      <c r="E77" s="47" t="n">
        <v>191</v>
      </c>
      <c r="F77" s="48" t="n">
        <f aca="false">C77/G77*100</f>
        <v>1117.35279349051</v>
      </c>
      <c r="G77" s="49" t="n">
        <v>1382.106</v>
      </c>
      <c r="H77" s="50"/>
    </row>
    <row r="78" customFormat="false" ht="13.5" hidden="false" customHeight="false" outlineLevel="0" collapsed="false">
      <c r="B78" s="17" t="s">
        <v>47</v>
      </c>
      <c r="C78" s="46" t="n">
        <f aca="false">D78+E78</f>
        <v>12628</v>
      </c>
      <c r="D78" s="47" t="n">
        <v>11876</v>
      </c>
      <c r="E78" s="47" t="n">
        <v>752</v>
      </c>
      <c r="F78" s="48" t="n">
        <f aca="false">C78/G78*100</f>
        <v>1290.30412267903</v>
      </c>
      <c r="G78" s="49" t="n">
        <v>978.684</v>
      </c>
      <c r="H78" s="50"/>
    </row>
    <row r="79" customFormat="false" ht="13.5" hidden="false" customHeight="false" outlineLevel="0" collapsed="false">
      <c r="B79" s="17" t="s">
        <v>48</v>
      </c>
      <c r="C79" s="46" t="n">
        <f aca="false">D79+E79</f>
        <v>2098</v>
      </c>
      <c r="D79" s="47" t="n">
        <v>2069</v>
      </c>
      <c r="E79" s="47" t="n">
        <v>29</v>
      </c>
      <c r="F79" s="48" t="n">
        <f aca="false">C79/G79*100</f>
        <v>841.293137325666</v>
      </c>
      <c r="G79" s="49" t="n">
        <v>249.378</v>
      </c>
      <c r="H79" s="50"/>
    </row>
    <row r="80" customFormat="false" ht="13.5" hidden="false" customHeight="false" outlineLevel="0" collapsed="false">
      <c r="B80" s="17" t="s">
        <v>49</v>
      </c>
      <c r="C80" s="46" t="n">
        <f aca="false">D80+E80</f>
        <v>2696</v>
      </c>
      <c r="D80" s="47" t="n">
        <v>2350</v>
      </c>
      <c r="E80" s="47" t="n">
        <v>346</v>
      </c>
      <c r="F80" s="48" t="n">
        <f aca="false">C80/G80*100</f>
        <v>1162.04893019086</v>
      </c>
      <c r="G80" s="49" t="n">
        <v>232.004</v>
      </c>
      <c r="H80" s="50"/>
    </row>
    <row r="81" customFormat="false" ht="13.5" hidden="false" customHeight="false" outlineLevel="0" collapsed="false">
      <c r="B81" s="17" t="s">
        <v>50</v>
      </c>
      <c r="C81" s="46" t="n">
        <f aca="false">D81+E81</f>
        <v>1704</v>
      </c>
      <c r="D81" s="47" t="n">
        <v>1468</v>
      </c>
      <c r="E81" s="47" t="n">
        <v>236</v>
      </c>
      <c r="F81" s="48" t="n">
        <f aca="false">C81/G81*100</f>
        <v>1231.2761483601</v>
      </c>
      <c r="G81" s="49" t="n">
        <v>138.393</v>
      </c>
      <c r="H81" s="50"/>
    </row>
    <row r="82" customFormat="false" ht="13.5" hidden="false" customHeight="false" outlineLevel="0" collapsed="false">
      <c r="B82" s="17" t="s">
        <v>51</v>
      </c>
      <c r="C82" s="46" t="n">
        <f aca="false">D82+E82</f>
        <v>2111</v>
      </c>
      <c r="D82" s="47" t="n">
        <v>1803</v>
      </c>
      <c r="E82" s="47" t="n">
        <v>308</v>
      </c>
      <c r="F82" s="48" t="n">
        <f aca="false">C82/G82*100</f>
        <v>1090.02096392759</v>
      </c>
      <c r="G82" s="49" t="n">
        <v>193.666</v>
      </c>
      <c r="H82" s="50"/>
    </row>
    <row r="83" customFormat="false" ht="13.5" hidden="false" customHeight="false" outlineLevel="0" collapsed="false">
      <c r="B83" s="17" t="s">
        <v>52</v>
      </c>
      <c r="C83" s="46" t="n">
        <f aca="false">D83+E83</f>
        <v>5254</v>
      </c>
      <c r="D83" s="47" t="n">
        <v>4670</v>
      </c>
      <c r="E83" s="47" t="n">
        <v>584</v>
      </c>
      <c r="F83" s="48" t="n">
        <f aca="false">C83/G83*100</f>
        <v>1297.09819334515</v>
      </c>
      <c r="G83" s="49" t="n">
        <v>405.058</v>
      </c>
      <c r="H83" s="50"/>
    </row>
    <row r="84" customFormat="false" ht="13.5" hidden="false" customHeight="false" outlineLevel="0" collapsed="false">
      <c r="B84" s="17" t="s">
        <v>53</v>
      </c>
      <c r="C84" s="46" t="n">
        <f aca="false">D84+E84</f>
        <v>10528</v>
      </c>
      <c r="D84" s="47" t="n">
        <v>9522</v>
      </c>
      <c r="E84" s="47" t="n">
        <v>1006</v>
      </c>
      <c r="F84" s="48" t="n">
        <f aca="false">C84/G84*100</f>
        <v>1918.18908957076</v>
      </c>
      <c r="G84" s="49" t="n">
        <v>548.851</v>
      </c>
      <c r="H84" s="50"/>
    </row>
    <row r="85" customFormat="false" ht="13.5" hidden="false" customHeight="false" outlineLevel="0" collapsed="false">
      <c r="B85" s="17" t="s">
        <v>54</v>
      </c>
      <c r="C85" s="46" t="n">
        <f aca="false">D85+E85</f>
        <v>9828</v>
      </c>
      <c r="D85" s="47" t="n">
        <v>9339</v>
      </c>
      <c r="E85" s="47" t="n">
        <v>489</v>
      </c>
      <c r="F85" s="48" t="n">
        <f aca="false">C85/G85*100</f>
        <v>2819.03450649686</v>
      </c>
      <c r="G85" s="49" t="n">
        <v>348.63</v>
      </c>
      <c r="H85" s="50"/>
    </row>
    <row r="86" customFormat="false" ht="13.5" hidden="false" customHeight="false" outlineLevel="0" collapsed="false">
      <c r="B86" s="17" t="s">
        <v>55</v>
      </c>
      <c r="C86" s="46" t="n">
        <f aca="false">D86+E86</f>
        <v>5302</v>
      </c>
      <c r="D86" s="47" t="n">
        <v>4641</v>
      </c>
      <c r="E86" s="47" t="n">
        <v>661</v>
      </c>
      <c r="F86" s="48" t="n">
        <f aca="false">C86/G86*100</f>
        <v>2866.98425916413</v>
      </c>
      <c r="G86" s="49" t="n">
        <v>184.933</v>
      </c>
      <c r="H86" s="50"/>
    </row>
    <row r="87" customFormat="false" ht="13.5" hidden="false" customHeight="false" outlineLevel="0" collapsed="false">
      <c r="B87" s="17" t="s">
        <v>56</v>
      </c>
      <c r="C87" s="46" t="n">
        <f aca="false">D87+E87</f>
        <v>3270</v>
      </c>
      <c r="D87" s="47" t="n">
        <v>2485</v>
      </c>
      <c r="E87" s="47" t="n">
        <v>785</v>
      </c>
      <c r="F87" s="48" t="n">
        <f aca="false">C87/G87*100</f>
        <v>1487.2424614545</v>
      </c>
      <c r="G87" s="49" t="n">
        <v>219.87</v>
      </c>
      <c r="H87" s="50"/>
    </row>
    <row r="88" customFormat="false" ht="13.5" hidden="false" customHeight="false" outlineLevel="0" collapsed="false">
      <c r="B88" s="17" t="s">
        <v>57</v>
      </c>
      <c r="C88" s="46" t="n">
        <f aca="false">D88+E88</f>
        <v>6543</v>
      </c>
      <c r="D88" s="47" t="n">
        <v>5351</v>
      </c>
      <c r="E88" s="47" t="n">
        <v>1192</v>
      </c>
      <c r="F88" s="48" t="n">
        <f aca="false">C88/G88*100</f>
        <v>1995.57149654138</v>
      </c>
      <c r="G88" s="49" t="n">
        <v>327.876</v>
      </c>
      <c r="H88" s="50"/>
    </row>
    <row r="89" customFormat="false" ht="13.5" hidden="false" customHeight="false" outlineLevel="0" collapsed="false">
      <c r="B89" s="17" t="s">
        <v>58</v>
      </c>
      <c r="C89" s="46" t="n">
        <f aca="false">D89+E89</f>
        <v>7623</v>
      </c>
      <c r="D89" s="47" t="n">
        <v>7542</v>
      </c>
      <c r="E89" s="47" t="n">
        <v>81</v>
      </c>
      <c r="F89" s="48" t="n">
        <f aca="false">C89/G89*100</f>
        <v>3892.40360901334</v>
      </c>
      <c r="G89" s="49" t="n">
        <v>195.843</v>
      </c>
      <c r="H89" s="50"/>
    </row>
    <row r="90" customFormat="false" ht="13.5" hidden="false" customHeight="false" outlineLevel="0" collapsed="false">
      <c r="B90" s="17" t="s">
        <v>59</v>
      </c>
      <c r="C90" s="46" t="n">
        <f aca="false">D90+E90</f>
        <v>22870</v>
      </c>
      <c r="D90" s="47" t="n">
        <v>20919</v>
      </c>
      <c r="E90" s="47" t="n">
        <v>1951</v>
      </c>
      <c r="F90" s="48" t="n">
        <f aca="false">C90/G90*100</f>
        <v>2539.70580723111</v>
      </c>
      <c r="G90" s="49" t="n">
        <v>900.498</v>
      </c>
      <c r="H90" s="50"/>
    </row>
    <row r="91" customFormat="false" ht="13.5" hidden="false" customHeight="false" outlineLevel="0" collapsed="false">
      <c r="B91" s="17" t="s">
        <v>60</v>
      </c>
      <c r="C91" s="46" t="n">
        <f aca="false">D91+E91</f>
        <v>4036</v>
      </c>
      <c r="D91" s="47" t="n">
        <v>3370</v>
      </c>
      <c r="E91" s="47" t="n">
        <v>666</v>
      </c>
      <c r="F91" s="48" t="n">
        <f aca="false">C91/G91*100</f>
        <v>2202.41960568176</v>
      </c>
      <c r="G91" s="49" t="n">
        <v>183.253</v>
      </c>
      <c r="H91" s="50"/>
    </row>
    <row r="92" customFormat="false" ht="13.5" hidden="false" customHeight="false" outlineLevel="0" collapsed="false">
      <c r="B92" s="17" t="s">
        <v>61</v>
      </c>
      <c r="C92" s="46" t="n">
        <f aca="false">D92+E92</f>
        <v>7460</v>
      </c>
      <c r="D92" s="47" t="n">
        <v>6432</v>
      </c>
      <c r="E92" s="47" t="n">
        <v>1028</v>
      </c>
      <c r="F92" s="48" t="n">
        <f aca="false">C92/G92*100</f>
        <v>2303.40756110514</v>
      </c>
      <c r="G92" s="49" t="n">
        <v>323.868</v>
      </c>
      <c r="H92" s="50"/>
    </row>
    <row r="93" customFormat="false" ht="13.5" hidden="false" customHeight="false" outlineLevel="0" collapsed="false">
      <c r="B93" s="17" t="s">
        <v>62</v>
      </c>
      <c r="C93" s="46" t="n">
        <f aca="false">D93+E93</f>
        <v>11771</v>
      </c>
      <c r="D93" s="47" t="n">
        <v>10176</v>
      </c>
      <c r="E93" s="47" t="n">
        <v>1595</v>
      </c>
      <c r="F93" s="48" t="n">
        <f aca="false">C93/G93*100</f>
        <v>2897.94772812322</v>
      </c>
      <c r="G93" s="49" t="n">
        <v>406.184</v>
      </c>
      <c r="H93" s="50"/>
    </row>
    <row r="94" customFormat="false" ht="13.5" hidden="false" customHeight="false" outlineLevel="0" collapsed="false">
      <c r="B94" s="17" t="s">
        <v>63</v>
      </c>
      <c r="C94" s="46" t="n">
        <f aca="false">D94+E94</f>
        <v>3436</v>
      </c>
      <c r="D94" s="47" t="n">
        <v>2850</v>
      </c>
      <c r="E94" s="47" t="n">
        <v>586</v>
      </c>
      <c r="F94" s="48" t="n">
        <f aca="false">C94/G94*100</f>
        <v>1259.38767955254</v>
      </c>
      <c r="G94" s="49" t="n">
        <v>272.831</v>
      </c>
      <c r="H94" s="50"/>
    </row>
    <row r="95" customFormat="false" ht="13.5" hidden="false" customHeight="false" outlineLevel="0" collapsed="false">
      <c r="B95" s="17" t="s">
        <v>64</v>
      </c>
      <c r="C95" s="46" t="n">
        <f aca="false">D95+E95</f>
        <v>4262</v>
      </c>
      <c r="D95" s="47" t="n">
        <v>3373</v>
      </c>
      <c r="E95" s="47" t="n">
        <v>889</v>
      </c>
      <c r="F95" s="48" t="n">
        <f aca="false">C95/G95*100</f>
        <v>1715.54618127954</v>
      </c>
      <c r="G95" s="49" t="n">
        <v>248.434</v>
      </c>
      <c r="H95" s="50"/>
    </row>
    <row r="96" customFormat="false" ht="13.5" hidden="false" customHeight="false" outlineLevel="0" collapsed="false">
      <c r="B96" s="17" t="s">
        <v>65</v>
      </c>
      <c r="C96" s="46" t="n">
        <f aca="false">D96+E96</f>
        <v>11392</v>
      </c>
      <c r="D96" s="47" t="n">
        <v>9616</v>
      </c>
      <c r="E96" s="47" t="n">
        <v>1776</v>
      </c>
      <c r="F96" s="48" t="n">
        <f aca="false">C96/G96*100</f>
        <v>2770.80536259802</v>
      </c>
      <c r="G96" s="49" t="n">
        <v>411.144</v>
      </c>
      <c r="H96" s="50"/>
    </row>
    <row r="97" customFormat="false" ht="13.5" hidden="false" customHeight="false" outlineLevel="0" collapsed="false">
      <c r="B97" s="17" t="s">
        <v>66</v>
      </c>
      <c r="C97" s="46" t="n">
        <f aca="false">D97+E97</f>
        <v>4515</v>
      </c>
      <c r="D97" s="47" t="n">
        <v>4206</v>
      </c>
      <c r="E97" s="47" t="n">
        <v>309</v>
      </c>
      <c r="F97" s="48" t="n">
        <f aca="false">C97/G97*100</f>
        <v>2340.91863557885</v>
      </c>
      <c r="G97" s="49" t="n">
        <v>192.873</v>
      </c>
      <c r="H97" s="50"/>
    </row>
    <row r="98" customFormat="false" ht="13.5" hidden="false" customHeight="false" outlineLevel="0" collapsed="false">
      <c r="B98" s="17" t="s">
        <v>67</v>
      </c>
      <c r="C98" s="0" t="n">
        <f aca="false">SUM(C51:C97)</f>
        <v>300716</v>
      </c>
      <c r="D98" s="0" t="n">
        <f aca="false">SUM(D51:D97)</f>
        <v>276812</v>
      </c>
      <c r="E98" s="0" t="n">
        <f aca="false">SUM(E51:E97)</f>
        <v>23904</v>
      </c>
      <c r="F98" s="48" t="n">
        <f aca="false">SUM(F51:F97)/47</f>
        <v>1446.74914944677</v>
      </c>
      <c r="G98" s="49" t="n">
        <v>22868.527</v>
      </c>
    </row>
    <row r="99" customFormat="false" ht="13.5" hidden="false" customHeight="false" outlineLevel="0" collapsed="false">
      <c r="F99" s="51"/>
    </row>
  </sheetData>
  <printOptions headings="false" gridLines="false" gridLinesSet="true" horizontalCentered="true" verticalCentered="false"/>
  <pageMargins left="1.14166666666667" right="1.22013888888889" top="0.315277777777778" bottom="0.220138888888889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3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F58" activeCellId="0" sqref="F58"/>
    </sheetView>
  </sheetViews>
  <sheetFormatPr defaultColWidth="8.96875" defaultRowHeight="13.5" zeroHeight="false" outlineLevelRow="0" outlineLevelCol="0"/>
  <cols>
    <col collapsed="false" customWidth="true" hidden="false" outlineLevel="0" max="6" min="1" style="0" width="8.62"/>
    <col collapsed="false" customWidth="true" hidden="false" outlineLevel="0" max="7" min="7" style="0" width="18.87"/>
    <col collapsed="false" customWidth="true" hidden="false" outlineLevel="0" max="8" min="8" style="0" width="8.62"/>
    <col collapsed="false" customWidth="true" hidden="false" outlineLevel="0" max="11" min="9" style="0" width="9.12"/>
    <col collapsed="false" customWidth="true" hidden="false" outlineLevel="0" max="12" min="12" style="0" width="11.62"/>
  </cols>
  <sheetData>
    <row r="2" customFormat="false" ht="27.95" hidden="false" customHeight="true" outlineLevel="0" collapsed="false">
      <c r="H2" s="52" t="s">
        <v>68</v>
      </c>
      <c r="I2" s="53" t="s">
        <v>69</v>
      </c>
      <c r="J2" s="53"/>
      <c r="K2" s="53"/>
      <c r="L2" s="54" t="s">
        <v>70</v>
      </c>
    </row>
    <row r="3" customFormat="false" ht="18" hidden="false" customHeight="true" outlineLevel="0" collapsed="false">
      <c r="H3" s="55"/>
      <c r="I3" s="56" t="s">
        <v>71</v>
      </c>
      <c r="J3" s="57" t="s">
        <v>72</v>
      </c>
      <c r="K3" s="58" t="s">
        <v>17</v>
      </c>
      <c r="L3" s="59" t="s">
        <v>3</v>
      </c>
    </row>
    <row r="4" customFormat="false" ht="18" hidden="false" customHeight="true" outlineLevel="0" collapsed="false">
      <c r="H4" s="60" t="s">
        <v>67</v>
      </c>
      <c r="I4" s="61" t="n">
        <f aca="false">SUM(I5:I51)</f>
        <v>300716</v>
      </c>
      <c r="J4" s="62" t="n">
        <f aca="false">SUM(J5:J51)</f>
        <v>276812</v>
      </c>
      <c r="K4" s="63" t="n">
        <f aca="false">SUM(K5:K51)</f>
        <v>23904</v>
      </c>
      <c r="L4" s="64" t="n">
        <f aca="false">SUM(L5:L51)/47</f>
        <v>1446.74914944677</v>
      </c>
    </row>
    <row r="5" customFormat="false" ht="18" hidden="false" customHeight="true" outlineLevel="0" collapsed="false">
      <c r="H5" s="65" t="s">
        <v>20</v>
      </c>
      <c r="I5" s="66" t="n">
        <f aca="false">データ!C51</f>
        <v>24979</v>
      </c>
      <c r="J5" s="67" t="n">
        <f aca="false">データ!D51</f>
        <v>23260</v>
      </c>
      <c r="K5" s="68" t="n">
        <f aca="false">データ!E51</f>
        <v>1719</v>
      </c>
      <c r="L5" s="69" t="n">
        <f aca="false">データ!F51</f>
        <v>2325.46015325564</v>
      </c>
    </row>
    <row r="6" customFormat="false" ht="18" hidden="false" customHeight="true" outlineLevel="0" collapsed="false">
      <c r="H6" s="56" t="s">
        <v>21</v>
      </c>
      <c r="I6" s="66" t="n">
        <f aca="false">データ!C52</f>
        <v>2856</v>
      </c>
      <c r="J6" s="67" t="n">
        <f aca="false">データ!D52</f>
        <v>2225</v>
      </c>
      <c r="K6" s="68" t="n">
        <f aca="false">データ!E52</f>
        <v>631</v>
      </c>
      <c r="L6" s="70" t="n">
        <f aca="false">データ!F52</f>
        <v>962.299815693978</v>
      </c>
    </row>
    <row r="7" customFormat="false" ht="18" hidden="false" customHeight="true" outlineLevel="0" collapsed="false">
      <c r="H7" s="56" t="s">
        <v>22</v>
      </c>
      <c r="I7" s="66" t="n">
        <f aca="false">データ!C53</f>
        <v>2705</v>
      </c>
      <c r="J7" s="67" t="n">
        <f aca="false">データ!D53</f>
        <v>2307</v>
      </c>
      <c r="K7" s="68" t="n">
        <f aca="false">データ!E53</f>
        <v>398</v>
      </c>
      <c r="L7" s="70" t="n">
        <f aca="false">データ!F53</f>
        <v>863.601970481095</v>
      </c>
    </row>
    <row r="8" customFormat="false" ht="18" hidden="false" customHeight="true" outlineLevel="0" collapsed="false">
      <c r="H8" s="56" t="s">
        <v>23</v>
      </c>
      <c r="I8" s="66" t="n">
        <f aca="false">データ!C54</f>
        <v>2589</v>
      </c>
      <c r="J8" s="67" t="n">
        <f aca="false">データ!D54</f>
        <v>2108</v>
      </c>
      <c r="K8" s="68" t="n">
        <f aca="false">データ!E54</f>
        <v>481</v>
      </c>
      <c r="L8" s="70" t="n">
        <f aca="false">データ!F54</f>
        <v>611.46406556293</v>
      </c>
    </row>
    <row r="9" customFormat="false" ht="18" hidden="false" customHeight="true" outlineLevel="0" collapsed="false">
      <c r="H9" s="56" t="s">
        <v>24</v>
      </c>
      <c r="I9" s="66" t="n">
        <f aca="false">データ!C55</f>
        <v>2385</v>
      </c>
      <c r="J9" s="67" t="n">
        <f aca="false">データ!D55</f>
        <v>2270</v>
      </c>
      <c r="K9" s="68" t="n">
        <f aca="false">データ!E55</f>
        <v>115</v>
      </c>
      <c r="L9" s="70" t="n">
        <f aca="false">データ!F55</f>
        <v>829.034635224761</v>
      </c>
    </row>
    <row r="10" customFormat="false" ht="18" hidden="false" customHeight="true" outlineLevel="0" collapsed="false">
      <c r="H10" s="56" t="s">
        <v>25</v>
      </c>
      <c r="I10" s="66" t="n">
        <f aca="false">データ!C56</f>
        <v>1762</v>
      </c>
      <c r="J10" s="67" t="n">
        <f aca="false">データ!D56</f>
        <v>1523</v>
      </c>
      <c r="K10" s="68" t="n">
        <f aca="false">データ!E56</f>
        <v>239</v>
      </c>
      <c r="L10" s="70" t="n">
        <f aca="false">データ!F56</f>
        <v>603.877565708528</v>
      </c>
    </row>
    <row r="11" customFormat="false" ht="18" hidden="false" customHeight="true" outlineLevel="0" collapsed="false">
      <c r="H11" s="56" t="s">
        <v>26</v>
      </c>
      <c r="I11" s="66" t="n">
        <f aca="false">データ!C57</f>
        <v>3457</v>
      </c>
      <c r="J11" s="67" t="n">
        <f aca="false">データ!D57</f>
        <v>3215</v>
      </c>
      <c r="K11" s="68" t="n">
        <f aca="false">データ!E57</f>
        <v>242</v>
      </c>
      <c r="L11" s="70" t="n">
        <f aca="false">データ!F57</f>
        <v>780.803570420261</v>
      </c>
    </row>
    <row r="12" customFormat="false" ht="18" hidden="false" customHeight="true" outlineLevel="0" collapsed="false">
      <c r="H12" s="56" t="s">
        <v>27</v>
      </c>
      <c r="I12" s="66" t="n">
        <f aca="false">データ!C58</f>
        <v>4972</v>
      </c>
      <c r="J12" s="67" t="n">
        <f aca="false">データ!D58</f>
        <v>4656</v>
      </c>
      <c r="K12" s="68" t="n">
        <f aca="false">データ!E58</f>
        <v>316</v>
      </c>
      <c r="L12" s="70" t="n">
        <f aca="false">データ!F58</f>
        <v>970.765737358275</v>
      </c>
    </row>
    <row r="13" customFormat="false" ht="18" hidden="false" customHeight="true" outlineLevel="0" collapsed="false">
      <c r="H13" s="56" t="s">
        <v>28</v>
      </c>
      <c r="I13" s="66" t="n">
        <f aca="false">データ!C59</f>
        <v>3567</v>
      </c>
      <c r="J13" s="67" t="n">
        <f aca="false">データ!D59</f>
        <v>3410</v>
      </c>
      <c r="K13" s="68" t="n">
        <f aca="false">データ!E59</f>
        <v>157</v>
      </c>
      <c r="L13" s="70" t="n">
        <f aca="false">データ!F59</f>
        <v>1003.05387301962</v>
      </c>
    </row>
    <row r="14" customFormat="false" ht="18" hidden="false" customHeight="true" outlineLevel="0" collapsed="false">
      <c r="H14" s="56" t="s">
        <v>29</v>
      </c>
      <c r="I14" s="66" t="n">
        <f aca="false">データ!C60</f>
        <v>3984</v>
      </c>
      <c r="J14" s="67" t="n">
        <f aca="false">データ!D60</f>
        <v>3836</v>
      </c>
      <c r="K14" s="68" t="n">
        <f aca="false">データ!E60</f>
        <v>148</v>
      </c>
      <c r="L14" s="70" t="n">
        <f aca="false">データ!F60</f>
        <v>1050.16211086802</v>
      </c>
    </row>
    <row r="15" customFormat="false" ht="18" hidden="false" customHeight="true" outlineLevel="0" collapsed="false">
      <c r="H15" s="56" t="s">
        <v>30</v>
      </c>
      <c r="I15" s="66" t="n">
        <f aca="false">データ!C61</f>
        <v>9324</v>
      </c>
      <c r="J15" s="67" t="n">
        <f aca="false">データ!D61</f>
        <v>9225</v>
      </c>
      <c r="K15" s="68" t="n">
        <f aca="false">データ!E61</f>
        <v>99</v>
      </c>
      <c r="L15" s="70" t="n">
        <f aca="false">データ!F61</f>
        <v>987.040593155926</v>
      </c>
    </row>
    <row r="16" customFormat="false" ht="18" hidden="false" customHeight="true" outlineLevel="0" collapsed="false">
      <c r="H16" s="56" t="s">
        <v>31</v>
      </c>
      <c r="I16" s="66" t="n">
        <f aca="false">データ!C62</f>
        <v>8522</v>
      </c>
      <c r="J16" s="67" t="n">
        <f aca="false">データ!D62</f>
        <v>8189</v>
      </c>
      <c r="K16" s="71" t="n">
        <f aca="false">データ!E62</f>
        <v>333</v>
      </c>
      <c r="L16" s="70" t="n">
        <f aca="false">データ!F62</f>
        <v>961.049418148971</v>
      </c>
    </row>
    <row r="17" customFormat="false" ht="18" hidden="false" customHeight="true" outlineLevel="0" collapsed="false">
      <c r="H17" s="56" t="s">
        <v>32</v>
      </c>
      <c r="I17" s="66" t="n">
        <f aca="false">データ!C63</f>
        <v>13679</v>
      </c>
      <c r="J17" s="67" t="n">
        <f aca="false">データ!D63</f>
        <v>13399</v>
      </c>
      <c r="K17" s="68" t="n">
        <f aca="false">データ!E63</f>
        <v>280</v>
      </c>
      <c r="L17" s="70" t="n">
        <f aca="false">データ!F63</f>
        <v>682.112389223432</v>
      </c>
    </row>
    <row r="18" customFormat="false" ht="18" hidden="false" customHeight="true" outlineLevel="0" collapsed="false">
      <c r="H18" s="56" t="s">
        <v>33</v>
      </c>
      <c r="I18" s="66" t="n">
        <f aca="false">データ!C64</f>
        <v>8314</v>
      </c>
      <c r="J18" s="67" t="n">
        <f aca="false">データ!D64</f>
        <v>8072</v>
      </c>
      <c r="K18" s="68" t="n">
        <f aca="false">データ!E64</f>
        <v>242</v>
      </c>
      <c r="L18" s="70" t="n">
        <f aca="false">データ!F64</f>
        <v>671.755873217997</v>
      </c>
    </row>
    <row r="19" customFormat="false" ht="18" hidden="false" customHeight="true" outlineLevel="0" collapsed="false">
      <c r="H19" s="56" t="s">
        <v>34</v>
      </c>
      <c r="I19" s="66" t="n">
        <f aca="false">データ!C65</f>
        <v>3718</v>
      </c>
      <c r="J19" s="67" t="n">
        <f aca="false">データ!D65</f>
        <v>3650</v>
      </c>
      <c r="K19" s="71" t="n">
        <f aca="false">データ!E65</f>
        <v>68</v>
      </c>
      <c r="L19" s="70" t="n">
        <f aca="false">データ!F65</f>
        <v>686.096850745332</v>
      </c>
    </row>
    <row r="20" customFormat="false" ht="18" hidden="false" customHeight="true" outlineLevel="0" collapsed="false">
      <c r="H20" s="56" t="s">
        <v>35</v>
      </c>
      <c r="I20" s="66" t="n">
        <f aca="false">データ!C66</f>
        <v>5178</v>
      </c>
      <c r="J20" s="67" t="n">
        <f aca="false">データ!D66</f>
        <v>4880</v>
      </c>
      <c r="K20" s="68" t="n">
        <f aca="false">データ!E66</f>
        <v>298</v>
      </c>
      <c r="L20" s="70" t="n">
        <f aca="false">データ!F66</f>
        <v>2153.4264349938</v>
      </c>
    </row>
    <row r="21" customFormat="false" ht="18" hidden="false" customHeight="true" outlineLevel="0" collapsed="false">
      <c r="H21" s="56" t="s">
        <v>36</v>
      </c>
      <c r="I21" s="66" t="n">
        <f aca="false">データ!C67</f>
        <v>4516</v>
      </c>
      <c r="J21" s="67" t="n">
        <f aca="false">データ!D67</f>
        <v>4277</v>
      </c>
      <c r="K21" s="68" t="n">
        <f aca="false">データ!E67</f>
        <v>239</v>
      </c>
      <c r="L21" s="70" t="n">
        <f aca="false">データ!F67</f>
        <v>1985.47385822064</v>
      </c>
    </row>
    <row r="22" customFormat="false" ht="18" hidden="false" customHeight="true" outlineLevel="0" collapsed="false">
      <c r="H22" s="56" t="s">
        <v>37</v>
      </c>
      <c r="I22" s="66" t="n">
        <f aca="false">データ!C68</f>
        <v>2475</v>
      </c>
      <c r="J22" s="67" t="n">
        <f aca="false">データ!D68</f>
        <v>2204</v>
      </c>
      <c r="K22" s="68" t="n">
        <f aca="false">データ!E68</f>
        <v>271</v>
      </c>
      <c r="L22" s="70" t="n">
        <f aca="false">データ!F68</f>
        <v>1415.32092044467</v>
      </c>
    </row>
    <row r="23" customFormat="false" ht="18" hidden="false" customHeight="true" outlineLevel="0" collapsed="false">
      <c r="H23" s="56" t="s">
        <v>38</v>
      </c>
      <c r="I23" s="66" t="n">
        <f aca="false">データ!C69</f>
        <v>2046</v>
      </c>
      <c r="J23" s="67" t="n">
        <f aca="false">データ!D69</f>
        <v>1892</v>
      </c>
      <c r="K23" s="68" t="n">
        <f aca="false">データ!E69</f>
        <v>154</v>
      </c>
      <c r="L23" s="70" t="n">
        <f aca="false">データ!F69</f>
        <v>1148.75411271939</v>
      </c>
    </row>
    <row r="24" customFormat="false" ht="18" hidden="false" customHeight="true" outlineLevel="0" collapsed="false">
      <c r="H24" s="56" t="s">
        <v>39</v>
      </c>
      <c r="I24" s="66" t="n">
        <f aca="false">データ!C70</f>
        <v>3231</v>
      </c>
      <c r="J24" s="67" t="n">
        <f aca="false">データ!D70</f>
        <v>2884</v>
      </c>
      <c r="K24" s="68" t="n">
        <f aca="false">データ!E70</f>
        <v>347</v>
      </c>
      <c r="L24" s="70" t="n">
        <f aca="false">データ!F70</f>
        <v>663.180062315527</v>
      </c>
    </row>
    <row r="25" customFormat="false" ht="18" hidden="false" customHeight="true" outlineLevel="0" collapsed="false">
      <c r="H25" s="56" t="s">
        <v>40</v>
      </c>
      <c r="I25" s="66" t="n">
        <f aca="false">データ!C71</f>
        <v>2851</v>
      </c>
      <c r="J25" s="67" t="n">
        <f aca="false">データ!D71</f>
        <v>2456</v>
      </c>
      <c r="K25" s="68" t="n">
        <f aca="false">データ!E71</f>
        <v>395</v>
      </c>
      <c r="L25" s="70" t="n">
        <f aca="false">データ!F71</f>
        <v>719.094208655866</v>
      </c>
    </row>
    <row r="26" customFormat="false" ht="18" hidden="false" customHeight="true" outlineLevel="0" collapsed="false">
      <c r="H26" s="56" t="s">
        <v>41</v>
      </c>
      <c r="I26" s="66" t="n">
        <f aca="false">データ!C72</f>
        <v>7316</v>
      </c>
      <c r="J26" s="67" t="n">
        <f aca="false">データ!D72</f>
        <v>7116</v>
      </c>
      <c r="K26" s="68" t="n">
        <f aca="false">データ!E72</f>
        <v>200</v>
      </c>
      <c r="L26" s="70" t="n">
        <f aca="false">データ!F72</f>
        <v>1059.65406263488</v>
      </c>
    </row>
    <row r="27" customFormat="false" ht="18" hidden="false" customHeight="true" outlineLevel="0" collapsed="false">
      <c r="H27" s="56" t="s">
        <v>42</v>
      </c>
      <c r="I27" s="66" t="n">
        <f aca="false">データ!C73</f>
        <v>11012</v>
      </c>
      <c r="J27" s="67" t="n">
        <f aca="false">データ!D73</f>
        <v>10449</v>
      </c>
      <c r="K27" s="68" t="n">
        <f aca="false">データ!E73</f>
        <v>563</v>
      </c>
      <c r="L27" s="70" t="n">
        <f aca="false">データ!F73</f>
        <v>1028.45049718091</v>
      </c>
    </row>
    <row r="28" customFormat="false" ht="18" hidden="false" customHeight="true" outlineLevel="0" collapsed="false">
      <c r="H28" s="56" t="s">
        <v>43</v>
      </c>
      <c r="I28" s="66" t="n">
        <f aca="false">データ!C74</f>
        <v>3926</v>
      </c>
      <c r="J28" s="67" t="n">
        <f aca="false">データ!D74</f>
        <v>3549</v>
      </c>
      <c r="K28" s="68" t="n">
        <f aca="false">データ!E74</f>
        <v>377</v>
      </c>
      <c r="L28" s="70" t="n">
        <f aca="false">データ!F74</f>
        <v>1082.69399416459</v>
      </c>
    </row>
    <row r="29" customFormat="false" ht="18" hidden="false" customHeight="true" outlineLevel="0" collapsed="false">
      <c r="H29" s="56" t="s">
        <v>44</v>
      </c>
      <c r="I29" s="66" t="n">
        <f aca="false">データ!C75</f>
        <v>1423</v>
      </c>
      <c r="J29" s="67" t="n">
        <f aca="false">データ!D75</f>
        <v>1393</v>
      </c>
      <c r="K29" s="71" t="n">
        <f aca="false">データ!E75</f>
        <v>30</v>
      </c>
      <c r="L29" s="70" t="n">
        <f aca="false">データ!F75</f>
        <v>636.845756226365</v>
      </c>
    </row>
    <row r="30" customFormat="false" ht="18" hidden="false" customHeight="true" outlineLevel="0" collapsed="false">
      <c r="H30" s="56" t="s">
        <v>45</v>
      </c>
      <c r="I30" s="66" t="n">
        <f aca="false">データ!C76</f>
        <v>5159</v>
      </c>
      <c r="J30" s="67" t="n">
        <f aca="false">データ!D76</f>
        <v>5057</v>
      </c>
      <c r="K30" s="68" t="n">
        <f aca="false">データ!E76</f>
        <v>102</v>
      </c>
      <c r="L30" s="70" t="n">
        <f aca="false">データ!F76</f>
        <v>1076.77922164662</v>
      </c>
    </row>
    <row r="31" customFormat="false" ht="18" hidden="false" customHeight="true" outlineLevel="0" collapsed="false">
      <c r="H31" s="56" t="s">
        <v>46</v>
      </c>
      <c r="I31" s="66" t="n">
        <f aca="false">データ!C77</f>
        <v>15443</v>
      </c>
      <c r="J31" s="67" t="n">
        <f aca="false">データ!D77</f>
        <v>15252</v>
      </c>
      <c r="K31" s="71" t="n">
        <f aca="false">データ!E77</f>
        <v>191</v>
      </c>
      <c r="L31" s="70" t="n">
        <f aca="false">データ!F77</f>
        <v>1117.35279349051</v>
      </c>
    </row>
    <row r="32" customFormat="false" ht="18" hidden="false" customHeight="true" outlineLevel="0" collapsed="false">
      <c r="H32" s="56" t="s">
        <v>47</v>
      </c>
      <c r="I32" s="66" t="n">
        <f aca="false">データ!C78</f>
        <v>12628</v>
      </c>
      <c r="J32" s="67" t="n">
        <f aca="false">データ!D78</f>
        <v>11876</v>
      </c>
      <c r="K32" s="68" t="n">
        <f aca="false">データ!E78</f>
        <v>752</v>
      </c>
      <c r="L32" s="70" t="n">
        <f aca="false">データ!F78</f>
        <v>1290.30412267903</v>
      </c>
    </row>
    <row r="33" customFormat="false" ht="18" hidden="false" customHeight="true" outlineLevel="0" collapsed="false">
      <c r="H33" s="56" t="s">
        <v>48</v>
      </c>
      <c r="I33" s="66" t="n">
        <f aca="false">データ!C79</f>
        <v>2098</v>
      </c>
      <c r="J33" s="67" t="n">
        <f aca="false">データ!D79</f>
        <v>2069</v>
      </c>
      <c r="K33" s="71" t="n">
        <f aca="false">データ!E79</f>
        <v>29</v>
      </c>
      <c r="L33" s="70" t="n">
        <f aca="false">データ!F79</f>
        <v>841.293137325666</v>
      </c>
    </row>
    <row r="34" customFormat="false" ht="18" hidden="false" customHeight="true" outlineLevel="0" collapsed="false">
      <c r="H34" s="56" t="s">
        <v>49</v>
      </c>
      <c r="I34" s="66" t="n">
        <f aca="false">データ!C80</f>
        <v>2696</v>
      </c>
      <c r="J34" s="67" t="n">
        <f aca="false">データ!D80</f>
        <v>2350</v>
      </c>
      <c r="K34" s="68" t="n">
        <f aca="false">データ!E80</f>
        <v>346</v>
      </c>
      <c r="L34" s="70" t="n">
        <f aca="false">データ!F80</f>
        <v>1162.04893019086</v>
      </c>
    </row>
    <row r="35" customFormat="false" ht="18" hidden="false" customHeight="true" outlineLevel="0" collapsed="false">
      <c r="H35" s="56" t="s">
        <v>50</v>
      </c>
      <c r="I35" s="66" t="n">
        <f aca="false">データ!C81</f>
        <v>1704</v>
      </c>
      <c r="J35" s="67" t="n">
        <f aca="false">データ!D81</f>
        <v>1468</v>
      </c>
      <c r="K35" s="68" t="n">
        <f aca="false">データ!E81</f>
        <v>236</v>
      </c>
      <c r="L35" s="70" t="n">
        <f aca="false">データ!F81</f>
        <v>1231.2761483601</v>
      </c>
    </row>
    <row r="36" customFormat="false" ht="18" hidden="false" customHeight="true" outlineLevel="0" collapsed="false">
      <c r="H36" s="56" t="s">
        <v>51</v>
      </c>
      <c r="I36" s="66" t="n">
        <f aca="false">データ!C82</f>
        <v>2111</v>
      </c>
      <c r="J36" s="67" t="n">
        <f aca="false">データ!D82</f>
        <v>1803</v>
      </c>
      <c r="K36" s="68" t="n">
        <f aca="false">データ!E82</f>
        <v>308</v>
      </c>
      <c r="L36" s="70" t="n">
        <f aca="false">データ!F82</f>
        <v>1090.02096392759</v>
      </c>
    </row>
    <row r="37" customFormat="false" ht="18" hidden="false" customHeight="true" outlineLevel="0" collapsed="false">
      <c r="H37" s="56" t="s">
        <v>52</v>
      </c>
      <c r="I37" s="66" t="n">
        <f aca="false">データ!C83</f>
        <v>5254</v>
      </c>
      <c r="J37" s="67" t="n">
        <f aca="false">データ!D83</f>
        <v>4670</v>
      </c>
      <c r="K37" s="68" t="n">
        <f aca="false">データ!E83</f>
        <v>584</v>
      </c>
      <c r="L37" s="70" t="n">
        <f aca="false">データ!F83</f>
        <v>1297.09819334515</v>
      </c>
    </row>
    <row r="38" customFormat="false" ht="18" hidden="false" customHeight="true" outlineLevel="0" collapsed="false">
      <c r="H38" s="56" t="s">
        <v>53</v>
      </c>
      <c r="I38" s="66" t="n">
        <f aca="false">データ!C84</f>
        <v>10528</v>
      </c>
      <c r="J38" s="67" t="n">
        <f aca="false">データ!D84</f>
        <v>9522</v>
      </c>
      <c r="K38" s="68" t="n">
        <f aca="false">データ!E84</f>
        <v>1006</v>
      </c>
      <c r="L38" s="70" t="n">
        <f aca="false">データ!F84</f>
        <v>1918.18908957076</v>
      </c>
    </row>
    <row r="39" customFormat="false" ht="18" hidden="false" customHeight="true" outlineLevel="0" collapsed="false">
      <c r="H39" s="56" t="s">
        <v>54</v>
      </c>
      <c r="I39" s="66" t="n">
        <f aca="false">データ!C85</f>
        <v>9828</v>
      </c>
      <c r="J39" s="67" t="n">
        <f aca="false">データ!D85</f>
        <v>9339</v>
      </c>
      <c r="K39" s="68" t="n">
        <f aca="false">データ!E85</f>
        <v>489</v>
      </c>
      <c r="L39" s="70" t="n">
        <f aca="false">データ!F85</f>
        <v>2819.03450649686</v>
      </c>
    </row>
    <row r="40" customFormat="false" ht="18" hidden="false" customHeight="true" outlineLevel="0" collapsed="false">
      <c r="H40" s="56" t="s">
        <v>55</v>
      </c>
      <c r="I40" s="66" t="n">
        <f aca="false">データ!C86</f>
        <v>5302</v>
      </c>
      <c r="J40" s="67" t="n">
        <f aca="false">データ!D86</f>
        <v>4641</v>
      </c>
      <c r="K40" s="68" t="n">
        <f aca="false">データ!E86</f>
        <v>661</v>
      </c>
      <c r="L40" s="70" t="n">
        <f aca="false">データ!F86</f>
        <v>2866.98425916413</v>
      </c>
    </row>
    <row r="41" customFormat="false" ht="18" hidden="false" customHeight="true" outlineLevel="0" collapsed="false">
      <c r="H41" s="56" t="s">
        <v>56</v>
      </c>
      <c r="I41" s="66" t="n">
        <f aca="false">データ!C87</f>
        <v>3270</v>
      </c>
      <c r="J41" s="67" t="n">
        <f aca="false">データ!D87</f>
        <v>2485</v>
      </c>
      <c r="K41" s="68" t="n">
        <f aca="false">データ!E87</f>
        <v>785</v>
      </c>
      <c r="L41" s="70" t="n">
        <f aca="false">データ!F87</f>
        <v>1487.2424614545</v>
      </c>
    </row>
    <row r="42" customFormat="false" ht="18" hidden="false" customHeight="true" outlineLevel="0" collapsed="false">
      <c r="H42" s="56" t="s">
        <v>57</v>
      </c>
      <c r="I42" s="66" t="n">
        <f aca="false">データ!C88</f>
        <v>6543</v>
      </c>
      <c r="J42" s="67" t="n">
        <f aca="false">データ!D88</f>
        <v>5351</v>
      </c>
      <c r="K42" s="68" t="n">
        <f aca="false">データ!E88</f>
        <v>1192</v>
      </c>
      <c r="L42" s="70" t="n">
        <f aca="false">データ!F88</f>
        <v>1995.57149654138</v>
      </c>
    </row>
    <row r="43" customFormat="false" ht="18" hidden="false" customHeight="true" outlineLevel="0" collapsed="false">
      <c r="H43" s="56" t="s">
        <v>58</v>
      </c>
      <c r="I43" s="66" t="n">
        <f aca="false">データ!C89</f>
        <v>7623</v>
      </c>
      <c r="J43" s="67" t="n">
        <f aca="false">データ!D89</f>
        <v>7542</v>
      </c>
      <c r="K43" s="68" t="n">
        <f aca="false">データ!E89</f>
        <v>81</v>
      </c>
      <c r="L43" s="70" t="n">
        <f aca="false">データ!F89</f>
        <v>3892.40360901334</v>
      </c>
    </row>
    <row r="44" customFormat="false" ht="18" hidden="false" customHeight="true" outlineLevel="0" collapsed="false">
      <c r="H44" s="56" t="s">
        <v>59</v>
      </c>
      <c r="I44" s="66" t="n">
        <f aca="false">データ!C90</f>
        <v>22870</v>
      </c>
      <c r="J44" s="67" t="n">
        <f aca="false">データ!D90</f>
        <v>20919</v>
      </c>
      <c r="K44" s="68" t="n">
        <f aca="false">データ!E90</f>
        <v>1951</v>
      </c>
      <c r="L44" s="70" t="n">
        <f aca="false">データ!F90</f>
        <v>2539.70580723111</v>
      </c>
    </row>
    <row r="45" customFormat="false" ht="18" hidden="false" customHeight="true" outlineLevel="0" collapsed="false">
      <c r="H45" s="56" t="s">
        <v>60</v>
      </c>
      <c r="I45" s="66" t="n">
        <f aca="false">データ!C91</f>
        <v>4036</v>
      </c>
      <c r="J45" s="67" t="n">
        <f aca="false">データ!D91</f>
        <v>3370</v>
      </c>
      <c r="K45" s="68" t="n">
        <f aca="false">データ!E91</f>
        <v>666</v>
      </c>
      <c r="L45" s="70" t="n">
        <f aca="false">データ!F91</f>
        <v>2202.41960568176</v>
      </c>
    </row>
    <row r="46" customFormat="false" ht="18" hidden="false" customHeight="true" outlineLevel="0" collapsed="false">
      <c r="H46" s="56" t="s">
        <v>61</v>
      </c>
      <c r="I46" s="66" t="n">
        <f aca="false">データ!C92</f>
        <v>7460</v>
      </c>
      <c r="J46" s="67" t="n">
        <f aca="false">データ!D92</f>
        <v>6432</v>
      </c>
      <c r="K46" s="68" t="n">
        <f aca="false">データ!E92</f>
        <v>1028</v>
      </c>
      <c r="L46" s="70" t="n">
        <f aca="false">データ!F92</f>
        <v>2303.40756110514</v>
      </c>
    </row>
    <row r="47" customFormat="false" ht="18" hidden="false" customHeight="true" outlineLevel="0" collapsed="false">
      <c r="H47" s="56" t="s">
        <v>62</v>
      </c>
      <c r="I47" s="66" t="n">
        <f aca="false">データ!C93</f>
        <v>11771</v>
      </c>
      <c r="J47" s="67" t="n">
        <f aca="false">データ!D93</f>
        <v>10176</v>
      </c>
      <c r="K47" s="68" t="n">
        <f aca="false">データ!E93</f>
        <v>1595</v>
      </c>
      <c r="L47" s="70" t="n">
        <f aca="false">データ!F93</f>
        <v>2897.94772812322</v>
      </c>
    </row>
    <row r="48" customFormat="false" ht="18" hidden="false" customHeight="true" outlineLevel="0" collapsed="false">
      <c r="H48" s="56" t="s">
        <v>63</v>
      </c>
      <c r="I48" s="66" t="n">
        <f aca="false">データ!C94</f>
        <v>3436</v>
      </c>
      <c r="J48" s="67" t="n">
        <f aca="false">データ!D94</f>
        <v>2850</v>
      </c>
      <c r="K48" s="68" t="n">
        <f aca="false">データ!E94</f>
        <v>586</v>
      </c>
      <c r="L48" s="70" t="n">
        <f aca="false">データ!F94</f>
        <v>1259.38767955254</v>
      </c>
    </row>
    <row r="49" customFormat="false" ht="18" hidden="false" customHeight="true" outlineLevel="0" collapsed="false">
      <c r="H49" s="56" t="s">
        <v>64</v>
      </c>
      <c r="I49" s="66" t="n">
        <f aca="false">データ!C95</f>
        <v>4262</v>
      </c>
      <c r="J49" s="67" t="n">
        <f aca="false">データ!D95</f>
        <v>3373</v>
      </c>
      <c r="K49" s="68" t="n">
        <f aca="false">データ!E95</f>
        <v>889</v>
      </c>
      <c r="L49" s="70" t="n">
        <f aca="false">データ!F95</f>
        <v>1715.54618127954</v>
      </c>
    </row>
    <row r="50" customFormat="false" ht="18" hidden="false" customHeight="true" outlineLevel="0" collapsed="false">
      <c r="H50" s="56" t="s">
        <v>65</v>
      </c>
      <c r="I50" s="66" t="n">
        <f aca="false">データ!C96</f>
        <v>11392</v>
      </c>
      <c r="J50" s="67" t="n">
        <f aca="false">データ!D96</f>
        <v>9616</v>
      </c>
      <c r="K50" s="68" t="n">
        <f aca="false">データ!E96</f>
        <v>1776</v>
      </c>
      <c r="L50" s="70" t="n">
        <f aca="false">データ!F96</f>
        <v>2770.80536259802</v>
      </c>
    </row>
    <row r="51" customFormat="false" ht="18" hidden="false" customHeight="true" outlineLevel="0" collapsed="false">
      <c r="H51" s="72" t="s">
        <v>66</v>
      </c>
      <c r="I51" s="73" t="n">
        <f aca="false">データ!C97</f>
        <v>4515</v>
      </c>
      <c r="J51" s="74" t="n">
        <f aca="false">データ!D97</f>
        <v>4206</v>
      </c>
      <c r="K51" s="75" t="n">
        <f aca="false">データ!E97</f>
        <v>309</v>
      </c>
      <c r="L51" s="76" t="n">
        <f aca="false">データ!F97</f>
        <v>2340.91863557885</v>
      </c>
    </row>
    <row r="53" customFormat="false" ht="13.5" hidden="false" customHeight="false" outlineLevel="0" collapsed="false">
      <c r="B53" s="17" t="s">
        <v>73</v>
      </c>
    </row>
  </sheetData>
  <mergeCells count="1">
    <mergeCell ref="I2:K2"/>
  </mergeCells>
  <printOptions headings="false" gridLines="false" gridLinesSet="true" horizontalCentered="false" verticalCentered="false"/>
  <pageMargins left="0.459722222222222" right="0.4" top="0.540277777777778" bottom="0.4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12"/>
    <col collapsed="false" customWidth="true" hidden="false" outlineLevel="0" max="6" min="2" style="0" width="12.62"/>
  </cols>
  <sheetData>
    <row r="1" s="79" customFormat="true" ht="18" hidden="false" customHeight="true" outlineLevel="0" collapsed="false">
      <c r="A1" s="77"/>
      <c r="B1" s="77"/>
      <c r="C1" s="77"/>
      <c r="D1" s="77"/>
      <c r="E1" s="77"/>
      <c r="F1" s="78" t="s">
        <v>74</v>
      </c>
    </row>
    <row r="2" s="79" customFormat="true" ht="15" hidden="false" customHeight="true" outlineLevel="0" collapsed="false">
      <c r="A2" s="80"/>
      <c r="B2" s="81" t="s">
        <v>75</v>
      </c>
      <c r="C2" s="81" t="s">
        <v>76</v>
      </c>
      <c r="D2" s="81" t="s">
        <v>77</v>
      </c>
      <c r="E2" s="82" t="s">
        <v>78</v>
      </c>
      <c r="F2" s="82"/>
    </row>
    <row r="3" s="79" customFormat="true" ht="15" hidden="false" customHeight="true" outlineLevel="0" collapsed="false">
      <c r="A3" s="83"/>
      <c r="B3" s="84"/>
      <c r="C3" s="84"/>
      <c r="D3" s="84"/>
      <c r="E3" s="85" t="str">
        <f aca="false">B2</f>
        <v>平成13年12月</v>
      </c>
      <c r="F3" s="86" t="str">
        <f aca="false">C2</f>
        <v>平成13年11月</v>
      </c>
    </row>
    <row r="4" s="79" customFormat="true" ht="18" hidden="false" customHeight="true" outlineLevel="0" collapsed="false">
      <c r="A4" s="87" t="s">
        <v>79</v>
      </c>
      <c r="B4" s="88"/>
      <c r="C4" s="88"/>
      <c r="D4" s="88"/>
      <c r="E4" s="88"/>
      <c r="F4" s="89"/>
    </row>
    <row r="5" s="79" customFormat="true" ht="14.25" hidden="false" customHeight="true" outlineLevel="0" collapsed="false">
      <c r="A5" s="87" t="s">
        <v>80</v>
      </c>
      <c r="B5" s="90" t="n">
        <v>3522</v>
      </c>
      <c r="C5" s="90" t="n">
        <v>3506</v>
      </c>
      <c r="D5" s="90" t="n">
        <v>3495</v>
      </c>
      <c r="E5" s="91" t="n">
        <f aca="false">B5-C5</f>
        <v>16</v>
      </c>
      <c r="F5" s="92" t="n">
        <f aca="false">C5-D5</f>
        <v>11</v>
      </c>
    </row>
    <row r="6" s="79" customFormat="true" ht="14.25" hidden="false" customHeight="true" outlineLevel="0" collapsed="false">
      <c r="A6" s="87" t="s">
        <v>81</v>
      </c>
      <c r="B6" s="93" t="n">
        <v>276812</v>
      </c>
      <c r="C6" s="93" t="n">
        <v>275340</v>
      </c>
      <c r="D6" s="93" t="n">
        <v>274061</v>
      </c>
      <c r="E6" s="94" t="n">
        <f aca="false">B6-C6</f>
        <v>1472</v>
      </c>
      <c r="F6" s="95" t="n">
        <f aca="false">C6-D6</f>
        <v>1279</v>
      </c>
    </row>
    <row r="7" s="79" customFormat="true" ht="18" hidden="false" customHeight="true" outlineLevel="0" collapsed="false">
      <c r="A7" s="87" t="s">
        <v>82</v>
      </c>
      <c r="B7" s="96"/>
      <c r="C7" s="96"/>
      <c r="D7" s="96"/>
      <c r="E7" s="97"/>
      <c r="F7" s="98"/>
    </row>
    <row r="8" s="79" customFormat="true" ht="14.25" hidden="false" customHeight="true" outlineLevel="0" collapsed="false">
      <c r="A8" s="87" t="s">
        <v>80</v>
      </c>
      <c r="B8" s="99" t="n">
        <v>2581</v>
      </c>
      <c r="C8" s="99" t="n">
        <v>2575</v>
      </c>
      <c r="D8" s="99" t="n">
        <v>2571</v>
      </c>
      <c r="E8" s="91" t="n">
        <f aca="false">B8-C8</f>
        <v>6</v>
      </c>
      <c r="F8" s="92" t="n">
        <f aca="false">C8-D8</f>
        <v>4</v>
      </c>
    </row>
    <row r="9" s="79" customFormat="true" ht="14.25" hidden="false" customHeight="true" outlineLevel="0" collapsed="false">
      <c r="A9" s="100" t="s">
        <v>81</v>
      </c>
      <c r="B9" s="101" t="n">
        <v>23904</v>
      </c>
      <c r="C9" s="101" t="n">
        <v>23805</v>
      </c>
      <c r="D9" s="101" t="n">
        <v>23733</v>
      </c>
      <c r="E9" s="102" t="n">
        <f aca="false">B9-C9</f>
        <v>99</v>
      </c>
      <c r="F9" s="103" t="n">
        <f aca="false">C9-D9</f>
        <v>72</v>
      </c>
    </row>
    <row r="10" s="79" customFormat="true" ht="18" hidden="false" customHeight="true" outlineLevel="0" collapsed="false">
      <c r="A10" s="77"/>
      <c r="B10" s="104" t="str">
        <f aca="false">IF(B5='表  (2-2)'!C4," ","施設ERROR")</f>
        <v> </v>
      </c>
      <c r="C10" s="104" t="str">
        <f aca="false">IF(B8='表  (2-2)'!E4," ","施設ERROR")</f>
        <v> </v>
      </c>
      <c r="D10" s="77"/>
      <c r="E10" s="77"/>
      <c r="F10" s="77"/>
    </row>
    <row r="11" customFormat="false" ht="18" hidden="false" customHeight="true" outlineLevel="0" collapsed="false">
      <c r="B11" s="105" t="str">
        <f aca="false">IF(B6='表  (2-2)'!D4," ","病床ERROR")</f>
        <v> </v>
      </c>
      <c r="C11" s="105" t="str">
        <f aca="false">IF(B9='表  (2-2)'!F4," ","病床ERROR")</f>
        <v> </v>
      </c>
    </row>
    <row r="12" s="79" customFormat="true" ht="18" hidden="false" customHeight="true" outlineLevel="0" collapsed="false">
      <c r="A12" s="77"/>
      <c r="B12" s="77"/>
      <c r="C12" s="77"/>
      <c r="D12" s="77"/>
      <c r="E12" s="77"/>
      <c r="F12" s="78" t="s">
        <v>74</v>
      </c>
    </row>
    <row r="13" s="79" customFormat="true" ht="15" hidden="false" customHeight="true" outlineLevel="0" collapsed="false">
      <c r="A13" s="80"/>
      <c r="B13" s="81" t="str">
        <f aca="false">B2</f>
        <v>平成13年12月</v>
      </c>
      <c r="C13" s="81" t="str">
        <f aca="false">C2</f>
        <v>平成13年11月</v>
      </c>
      <c r="D13" s="81" t="str">
        <f aca="false">D2</f>
        <v>平成13年10月</v>
      </c>
      <c r="E13" s="82" t="s">
        <v>78</v>
      </c>
      <c r="F13" s="82"/>
    </row>
    <row r="14" s="79" customFormat="true" ht="15" hidden="false" customHeight="true" outlineLevel="0" collapsed="false">
      <c r="A14" s="100"/>
      <c r="B14" s="84"/>
      <c r="C14" s="84"/>
      <c r="D14" s="84"/>
      <c r="E14" s="84" t="str">
        <f aca="false">E3</f>
        <v>平成13年12月</v>
      </c>
      <c r="F14" s="106" t="str">
        <f aca="false">F3</f>
        <v>平成13年11月</v>
      </c>
    </row>
    <row r="15" s="79" customFormat="true" ht="18" hidden="false" customHeight="true" outlineLevel="0" collapsed="false">
      <c r="A15" s="87" t="s">
        <v>79</v>
      </c>
      <c r="B15" s="88"/>
      <c r="C15" s="88"/>
      <c r="D15" s="88"/>
      <c r="E15" s="88"/>
      <c r="F15" s="89"/>
    </row>
    <row r="16" s="79" customFormat="true" ht="15" hidden="false" customHeight="true" outlineLevel="0" collapsed="false">
      <c r="A16" s="87" t="s">
        <v>83</v>
      </c>
      <c r="B16" s="94" t="n">
        <v>263826</v>
      </c>
      <c r="C16" s="107" t="n">
        <v>260829</v>
      </c>
      <c r="D16" s="107" t="n">
        <v>258961</v>
      </c>
      <c r="E16" s="94" t="n">
        <f aca="false">B16-C16</f>
        <v>2997</v>
      </c>
      <c r="F16" s="108" t="n">
        <f aca="false">C16-D16</f>
        <v>1868</v>
      </c>
    </row>
    <row r="17" s="79" customFormat="true" ht="15" hidden="false" customHeight="true" outlineLevel="0" collapsed="false">
      <c r="A17" s="87" t="s">
        <v>84</v>
      </c>
      <c r="B17" s="94" t="n">
        <v>262635</v>
      </c>
      <c r="C17" s="107" t="n">
        <v>262138</v>
      </c>
      <c r="D17" s="107" t="n">
        <v>258805</v>
      </c>
      <c r="E17" s="94" t="n">
        <f aca="false">B17-C17</f>
        <v>497</v>
      </c>
      <c r="F17" s="95" t="n">
        <f aca="false">C17-D17</f>
        <v>3333</v>
      </c>
    </row>
    <row r="18" s="79" customFormat="true" ht="18" hidden="false" customHeight="true" outlineLevel="0" collapsed="false">
      <c r="A18" s="87" t="s">
        <v>82</v>
      </c>
      <c r="B18" s="88"/>
      <c r="C18" s="88"/>
      <c r="D18" s="88"/>
      <c r="E18" s="94"/>
      <c r="F18" s="89"/>
    </row>
    <row r="19" s="79" customFormat="true" ht="15" hidden="false" customHeight="true" outlineLevel="0" collapsed="false">
      <c r="A19" s="87" t="s">
        <v>83</v>
      </c>
      <c r="B19" s="99" t="n">
        <v>19286</v>
      </c>
      <c r="C19" s="99" t="n">
        <v>19394</v>
      </c>
      <c r="D19" s="99" t="n">
        <v>19260</v>
      </c>
      <c r="E19" s="94" t="n">
        <f aca="false">B19-C19</f>
        <v>-108</v>
      </c>
      <c r="F19" s="109" t="n">
        <f aca="false">C19-D19</f>
        <v>134</v>
      </c>
    </row>
    <row r="20" s="79" customFormat="true" ht="15" hidden="false" customHeight="true" outlineLevel="0" collapsed="false">
      <c r="A20" s="100" t="s">
        <v>84</v>
      </c>
      <c r="B20" s="101" t="n">
        <v>18185</v>
      </c>
      <c r="C20" s="101" t="n">
        <v>19097</v>
      </c>
      <c r="D20" s="101" t="n">
        <v>18862</v>
      </c>
      <c r="E20" s="102" t="n">
        <f aca="false">B20-C20</f>
        <v>-912</v>
      </c>
      <c r="F20" s="110" t="n">
        <f aca="false">C20-D20</f>
        <v>235</v>
      </c>
    </row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</sheetData>
  <mergeCells count="2">
    <mergeCell ref="E2:F2"/>
    <mergeCell ref="E13:F13"/>
  </mergeCells>
  <printOptions headings="false" gridLines="false" gridLinesSet="true" horizontalCentered="false" verticalCentered="false"/>
  <pageMargins left="0.747916666666667" right="0.659722222222222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8.62"/>
    <col collapsed="false" customWidth="true" hidden="false" outlineLevel="0" max="3" min="3" style="0" width="10.12"/>
    <col collapsed="false" customWidth="true" hidden="false" outlineLevel="0" max="4" min="4" style="0" width="12.62"/>
    <col collapsed="false" customWidth="true" hidden="false" outlineLevel="0" max="5" min="5" style="0" width="10.12"/>
    <col collapsed="false" customWidth="true" hidden="false" outlineLevel="0" max="6" min="6" style="0" width="12.62"/>
  </cols>
  <sheetData>
    <row r="1" s="79" customFormat="true" ht="12" hidden="false" customHeight="true" outlineLevel="0" collapsed="false">
      <c r="B1" s="77"/>
      <c r="C1" s="77"/>
      <c r="D1" s="78"/>
      <c r="E1" s="77"/>
      <c r="F1" s="78" t="s">
        <v>74</v>
      </c>
    </row>
    <row r="2" s="79" customFormat="true" ht="16.5" hidden="false" customHeight="true" outlineLevel="0" collapsed="false">
      <c r="B2" s="111"/>
      <c r="C2" s="112" t="s">
        <v>85</v>
      </c>
      <c r="D2" s="112"/>
      <c r="E2" s="112" t="s">
        <v>86</v>
      </c>
      <c r="F2" s="112"/>
    </row>
    <row r="3" s="79" customFormat="true" ht="15.75" hidden="false" customHeight="true" outlineLevel="0" collapsed="false">
      <c r="B3" s="113" t="s">
        <v>87</v>
      </c>
      <c r="C3" s="114" t="s">
        <v>2</v>
      </c>
      <c r="D3" s="115" t="s">
        <v>3</v>
      </c>
      <c r="E3" s="114" t="s">
        <v>2</v>
      </c>
      <c r="F3" s="115" t="s">
        <v>3</v>
      </c>
    </row>
    <row r="4" s="79" customFormat="true" ht="14.25" hidden="false" customHeight="true" outlineLevel="0" collapsed="false">
      <c r="B4" s="87" t="s">
        <v>88</v>
      </c>
      <c r="C4" s="116" t="n">
        <f aca="false">SUM(C5:C27)</f>
        <v>3522</v>
      </c>
      <c r="D4" s="116" t="n">
        <f aca="false">SUM(D5:D27)</f>
        <v>276812</v>
      </c>
      <c r="E4" s="117" t="n">
        <f aca="false">SUM(E5:E27)</f>
        <v>2581</v>
      </c>
      <c r="F4" s="117" t="n">
        <f aca="false">SUM(F5:F27)</f>
        <v>23904</v>
      </c>
    </row>
    <row r="5" s="79" customFormat="true" ht="14.25" hidden="false" customHeight="true" outlineLevel="0" collapsed="false">
      <c r="B5" s="87" t="s">
        <v>89</v>
      </c>
      <c r="C5" s="116" t="n">
        <v>0</v>
      </c>
      <c r="D5" s="117" t="n">
        <v>0</v>
      </c>
      <c r="E5" s="118" t="n">
        <v>0</v>
      </c>
      <c r="F5" s="119" t="n">
        <v>0</v>
      </c>
    </row>
    <row r="6" s="79" customFormat="true" ht="14.25" hidden="false" customHeight="true" outlineLevel="0" collapsed="false">
      <c r="B6" s="87" t="s">
        <v>90</v>
      </c>
      <c r="C6" s="116" t="n">
        <v>0</v>
      </c>
      <c r="D6" s="117" t="n">
        <v>0</v>
      </c>
      <c r="E6" s="118" t="n">
        <v>0</v>
      </c>
      <c r="F6" s="119" t="n">
        <v>0</v>
      </c>
    </row>
    <row r="7" s="79" customFormat="true" ht="14.25" hidden="false" customHeight="true" outlineLevel="0" collapsed="false">
      <c r="B7" s="87" t="s">
        <v>91</v>
      </c>
      <c r="C7" s="116" t="n">
        <v>3</v>
      </c>
      <c r="D7" s="117" t="n">
        <v>147</v>
      </c>
      <c r="E7" s="118" t="n">
        <v>0</v>
      </c>
      <c r="F7" s="119" t="n">
        <v>0</v>
      </c>
    </row>
    <row r="8" s="79" customFormat="true" ht="14.25" hidden="false" customHeight="true" outlineLevel="0" collapsed="false">
      <c r="B8" s="87" t="s">
        <v>92</v>
      </c>
      <c r="C8" s="116" t="n">
        <v>1</v>
      </c>
      <c r="D8" s="117" t="n">
        <v>42</v>
      </c>
      <c r="E8" s="118" t="n">
        <v>0</v>
      </c>
      <c r="F8" s="119" t="n">
        <v>0</v>
      </c>
    </row>
    <row r="9" s="79" customFormat="true" ht="14.25" hidden="false" customHeight="true" outlineLevel="0" collapsed="false">
      <c r="B9" s="87" t="s">
        <v>93</v>
      </c>
      <c r="C9" s="116" t="n">
        <v>6</v>
      </c>
      <c r="D9" s="117" t="n">
        <v>231</v>
      </c>
      <c r="E9" s="118" t="n">
        <v>0</v>
      </c>
      <c r="F9" s="119" t="n">
        <v>0</v>
      </c>
    </row>
    <row r="10" s="79" customFormat="true" ht="14.25" hidden="false" customHeight="true" outlineLevel="0" collapsed="false">
      <c r="B10" s="87" t="s">
        <v>94</v>
      </c>
      <c r="C10" s="116" t="n">
        <v>201</v>
      </c>
      <c r="D10" s="117" t="n">
        <v>8321</v>
      </c>
      <c r="E10" s="118" t="n">
        <v>52</v>
      </c>
      <c r="F10" s="119" t="n">
        <v>438</v>
      </c>
    </row>
    <row r="11" s="79" customFormat="true" ht="14.25" hidden="false" customHeight="true" outlineLevel="0" collapsed="false">
      <c r="B11" s="87" t="s">
        <v>95</v>
      </c>
      <c r="C11" s="116" t="n">
        <v>16</v>
      </c>
      <c r="D11" s="117" t="n">
        <v>937</v>
      </c>
      <c r="E11" s="118" t="n">
        <v>0</v>
      </c>
      <c r="F11" s="119" t="n">
        <v>0</v>
      </c>
    </row>
    <row r="12" s="79" customFormat="true" ht="14.25" hidden="false" customHeight="true" outlineLevel="0" collapsed="false">
      <c r="B12" s="87" t="s">
        <v>96</v>
      </c>
      <c r="C12" s="116" t="n">
        <v>13</v>
      </c>
      <c r="D12" s="117" t="n">
        <v>906</v>
      </c>
      <c r="E12" s="118" t="n">
        <v>0</v>
      </c>
      <c r="F12" s="119" t="n">
        <v>0</v>
      </c>
    </row>
    <row r="13" s="79" customFormat="true" ht="14.25" hidden="false" customHeight="true" outlineLevel="0" collapsed="false">
      <c r="B13" s="87" t="s">
        <v>97</v>
      </c>
      <c r="C13" s="116" t="n">
        <v>4</v>
      </c>
      <c r="D13" s="117" t="n">
        <v>263</v>
      </c>
      <c r="E13" s="118" t="n">
        <v>0</v>
      </c>
      <c r="F13" s="119" t="n">
        <v>0</v>
      </c>
    </row>
    <row r="14" s="79" customFormat="true" ht="14.25" hidden="false" customHeight="true" outlineLevel="0" collapsed="false">
      <c r="B14" s="87" t="s">
        <v>98</v>
      </c>
      <c r="C14" s="116" t="n">
        <v>35</v>
      </c>
      <c r="D14" s="117" t="n">
        <v>2130</v>
      </c>
      <c r="E14" s="118" t="n">
        <v>0</v>
      </c>
      <c r="F14" s="119" t="n">
        <v>0</v>
      </c>
    </row>
    <row r="15" s="79" customFormat="true" ht="14.25" hidden="false" customHeight="true" outlineLevel="0" collapsed="false">
      <c r="B15" s="87" t="s">
        <v>99</v>
      </c>
      <c r="C15" s="116" t="n">
        <v>0</v>
      </c>
      <c r="D15" s="117" t="n">
        <v>0</v>
      </c>
      <c r="E15" s="118" t="n">
        <v>0</v>
      </c>
      <c r="F15" s="119" t="n">
        <v>0</v>
      </c>
    </row>
    <row r="16" s="79" customFormat="true" ht="14.25" hidden="false" customHeight="true" outlineLevel="0" collapsed="false">
      <c r="B16" s="120" t="s">
        <v>100</v>
      </c>
      <c r="C16" s="118" t="n">
        <v>3</v>
      </c>
      <c r="D16" s="119" t="n">
        <v>93</v>
      </c>
      <c r="E16" s="118" t="n">
        <v>0</v>
      </c>
      <c r="F16" s="119" t="n">
        <v>0</v>
      </c>
    </row>
    <row r="17" s="79" customFormat="true" ht="14.25" hidden="false" customHeight="true" outlineLevel="0" collapsed="false">
      <c r="B17" s="120" t="s">
        <v>101</v>
      </c>
      <c r="C17" s="118" t="n">
        <v>1</v>
      </c>
      <c r="D17" s="119" t="n">
        <v>139</v>
      </c>
      <c r="E17" s="118" t="n">
        <v>0</v>
      </c>
      <c r="F17" s="119" t="n">
        <v>0</v>
      </c>
    </row>
    <row r="18" s="79" customFormat="true" ht="14.25" hidden="false" customHeight="true" outlineLevel="0" collapsed="false">
      <c r="B18" s="120" t="s">
        <v>102</v>
      </c>
      <c r="C18" s="118" t="n">
        <v>0</v>
      </c>
      <c r="D18" s="119" t="n">
        <v>0</v>
      </c>
      <c r="E18" s="118" t="n">
        <v>0</v>
      </c>
      <c r="F18" s="119" t="n">
        <v>0</v>
      </c>
    </row>
    <row r="19" s="79" customFormat="true" ht="14.25" hidden="false" customHeight="true" outlineLevel="0" collapsed="false">
      <c r="B19" s="120" t="s">
        <v>103</v>
      </c>
      <c r="C19" s="118" t="n">
        <v>5</v>
      </c>
      <c r="D19" s="119" t="n">
        <v>289</v>
      </c>
      <c r="E19" s="118" t="n">
        <v>0</v>
      </c>
      <c r="F19" s="119" t="n">
        <v>0</v>
      </c>
    </row>
    <row r="20" s="79" customFormat="true" ht="14.25" hidden="false" customHeight="true" outlineLevel="0" collapsed="false">
      <c r="B20" s="120" t="s">
        <v>104</v>
      </c>
      <c r="C20" s="118" t="n">
        <v>3</v>
      </c>
      <c r="D20" s="119" t="n">
        <v>142</v>
      </c>
      <c r="E20" s="118" t="n">
        <v>0</v>
      </c>
      <c r="F20" s="119" t="n">
        <v>0</v>
      </c>
    </row>
    <row r="21" s="79" customFormat="true" ht="14.25" hidden="false" customHeight="true" outlineLevel="0" collapsed="false">
      <c r="B21" s="120" t="s">
        <v>105</v>
      </c>
      <c r="C21" s="118" t="n">
        <v>0</v>
      </c>
      <c r="D21" s="119" t="n">
        <v>0</v>
      </c>
      <c r="E21" s="118" t="n">
        <v>0</v>
      </c>
      <c r="F21" s="119" t="n">
        <v>0</v>
      </c>
    </row>
    <row r="22" s="79" customFormat="true" ht="14.25" hidden="false" customHeight="true" outlineLevel="0" collapsed="false">
      <c r="B22" s="120" t="s">
        <v>106</v>
      </c>
      <c r="C22" s="118" t="n">
        <v>141</v>
      </c>
      <c r="D22" s="119" t="n">
        <v>11325</v>
      </c>
      <c r="E22" s="118" t="n">
        <v>12</v>
      </c>
      <c r="F22" s="119" t="n">
        <v>121</v>
      </c>
    </row>
    <row r="23" s="79" customFormat="true" ht="14.25" hidden="false" customHeight="true" outlineLevel="0" collapsed="false">
      <c r="B23" s="120" t="s">
        <v>107</v>
      </c>
      <c r="C23" s="118" t="n">
        <v>2596</v>
      </c>
      <c r="D23" s="119" t="n">
        <v>219415</v>
      </c>
      <c r="E23" s="118" t="n">
        <v>1665</v>
      </c>
      <c r="F23" s="119" t="n">
        <v>15874</v>
      </c>
    </row>
    <row r="24" s="79" customFormat="true" ht="14.25" hidden="false" customHeight="true" outlineLevel="0" collapsed="false">
      <c r="B24" s="120" t="s">
        <v>108</v>
      </c>
      <c r="C24" s="118" t="n">
        <v>4</v>
      </c>
      <c r="D24" s="119" t="n">
        <v>196</v>
      </c>
      <c r="E24" s="118" t="n">
        <v>0</v>
      </c>
      <c r="F24" s="119" t="n">
        <v>0</v>
      </c>
    </row>
    <row r="25" s="79" customFormat="true" ht="14.25" hidden="false" customHeight="true" outlineLevel="0" collapsed="false">
      <c r="B25" s="120" t="s">
        <v>109</v>
      </c>
      <c r="C25" s="118" t="n">
        <v>11</v>
      </c>
      <c r="D25" s="119" t="n">
        <v>536</v>
      </c>
      <c r="E25" s="118" t="n">
        <v>0</v>
      </c>
      <c r="F25" s="119" t="n">
        <v>0</v>
      </c>
    </row>
    <row r="26" s="79" customFormat="true" ht="14.25" hidden="false" customHeight="true" outlineLevel="0" collapsed="false">
      <c r="B26" s="120" t="s">
        <v>110</v>
      </c>
      <c r="C26" s="118" t="n">
        <v>91</v>
      </c>
      <c r="D26" s="119" t="n">
        <v>6989</v>
      </c>
      <c r="E26" s="118" t="n">
        <v>21</v>
      </c>
      <c r="F26" s="119" t="n">
        <v>246</v>
      </c>
    </row>
    <row r="27" s="79" customFormat="true" ht="14.25" hidden="false" customHeight="true" outlineLevel="0" collapsed="false">
      <c r="B27" s="121" t="s">
        <v>111</v>
      </c>
      <c r="C27" s="122" t="n">
        <v>388</v>
      </c>
      <c r="D27" s="123" t="n">
        <v>24711</v>
      </c>
      <c r="E27" s="122" t="n">
        <v>831</v>
      </c>
      <c r="F27" s="123" t="n">
        <v>7225</v>
      </c>
    </row>
    <row r="28" s="79" customFormat="true" ht="15" hidden="false" customHeight="true" outlineLevel="0" collapsed="false">
      <c r="B28" s="0"/>
      <c r="C28" s="0"/>
      <c r="D28" s="0"/>
      <c r="E28" s="0"/>
      <c r="F28" s="0"/>
    </row>
  </sheetData>
  <mergeCells count="2">
    <mergeCell ref="C2:D2"/>
    <mergeCell ref="E2:F2"/>
  </mergeCells>
  <printOptions headings="false" gridLines="false" gridLinesSet="true" horizontalCentered="false" verticalCentered="false"/>
  <pageMargins left="0.7875" right="0.66944444444444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8:45:06Z</dcterms:created>
  <dc:creator/>
  <dc:description/>
  <dc:language>en-US</dc:language>
  <cp:lastModifiedBy>厚生労働省本省</cp:lastModifiedBy>
  <cp:lastPrinted>2002-05-09T01:53:11Z</cp:lastPrinted>
  <dcterms:modified xsi:type="dcterms:W3CDTF">2002-05-09T01:57:33Z</dcterms:modified>
  <cp:revision>0</cp:revision>
  <dc:subject/>
  <dc:title/>
</cp:coreProperties>
</file>