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#,##0_ "/>
    <numFmt numFmtId="170" formatCode="\ #\ ##0\ ;&quot;△  &quot;#\ ##0\ "/>
    <numFmt numFmtId="171" formatCode="0.0\ "/>
    <numFmt numFmtId="172" formatCode="_ * #,##0_ ;_ * \-#,##0_ ;_ * \-_ ;_ @_ "/>
    <numFmt numFmtId="173" formatCode="#,##0"/>
    <numFmt numFmtId="174" formatCode="[$-409]m/d/yyyy"/>
    <numFmt numFmtId="175" formatCode="#\ ###\ ##0"/>
    <numFmt numFmtId="176" formatCode="\ #\ ##0;&quot;△　 &quot;#\ ##0"/>
    <numFmt numFmtId="177" formatCode="\ #\ ##0;&quot;△ &quot;#\ ##0"/>
    <numFmt numFmtId="178" formatCode="\ #\ ##0;&quot;△ &quot;#\ ##0"/>
    <numFmt numFmtId="179" formatCode="_ * #\ ##0_ ;_ * \-#\ ##0_ ;_ * \-_ ;_ @_ "/>
  </numFmts>
  <fonts count="3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49.712</c:v>
                </c:pt>
                <c:pt idx="1">
                  <c:v>253.352</c:v>
                </c:pt>
                <c:pt idx="2">
                  <c:v>255.639</c:v>
                </c:pt>
                <c:pt idx="3">
                  <c:v>257.099</c:v>
                </c:pt>
                <c:pt idx="4">
                  <c:v>259.877</c:v>
                </c:pt>
                <c:pt idx="5">
                  <c:v>263.623</c:v>
                </c:pt>
                <c:pt idx="6">
                  <c:v>266.637</c:v>
                </c:pt>
                <c:pt idx="7">
                  <c:v>268.353</c:v>
                </c:pt>
                <c:pt idx="8">
                  <c:v>270.33</c:v>
                </c:pt>
                <c:pt idx="9">
                  <c:v>270.901</c:v>
                </c:pt>
                <c:pt idx="10">
                  <c:v>272.324</c:v>
                </c:pt>
                <c:pt idx="11">
                  <c:v>274.061</c:v>
                </c:pt>
                <c:pt idx="12">
                  <c:v>27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4628"/>
        <c:axId val="7760041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33.49</c:v>
                </c:pt>
                <c:pt idx="1">
                  <c:v>239.3</c:v>
                </c:pt>
                <c:pt idx="2">
                  <c:v>242.752</c:v>
                </c:pt>
                <c:pt idx="3">
                  <c:v>247.59</c:v>
                </c:pt>
                <c:pt idx="4">
                  <c:v>248.021</c:v>
                </c:pt>
                <c:pt idx="5">
                  <c:v>251.029</c:v>
                </c:pt>
                <c:pt idx="6">
                  <c:v>251.594</c:v>
                </c:pt>
                <c:pt idx="7">
                  <c:v>253.86</c:v>
                </c:pt>
                <c:pt idx="8">
                  <c:v>256.241</c:v>
                </c:pt>
                <c:pt idx="9">
                  <c:v>258.525</c:v>
                </c:pt>
                <c:pt idx="10">
                  <c:v>258.252</c:v>
                </c:pt>
                <c:pt idx="11">
                  <c:v>258.961</c:v>
                </c:pt>
                <c:pt idx="12">
                  <c:v>260.829</c:v>
                </c:pt>
              </c:numCache>
            </c:numRef>
          </c:val>
        </c:ser>
        <c:gapWidth val="150"/>
        <c:overlap val="0"/>
        <c:axId val="25495"/>
        <c:axId val="36532043"/>
      </c:barChart>
      <c:catAx>
        <c:axId val="65284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0414"/>
        <c:crossesAt val="0"/>
        <c:auto val="1"/>
        <c:lblAlgn val="ctr"/>
        <c:lblOffset val="100"/>
        <c:noMultiLvlLbl val="0"/>
      </c:catAx>
      <c:valAx>
        <c:axId val="77600414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4628"/>
        <c:crossesAt val="1"/>
        <c:crossBetween val="midCat"/>
        <c:majorUnit val="20"/>
      </c:valAx>
      <c:catAx>
        <c:axId val="25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532043"/>
        <c:auto val="1"/>
        <c:lblAlgn val="ctr"/>
        <c:lblOffset val="100"/>
        <c:noMultiLvlLbl val="0"/>
      </c:catAx>
      <c:valAx>
        <c:axId val="36532043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251</c:v>
                </c:pt>
                <c:pt idx="2">
                  <c:v>3291</c:v>
                </c:pt>
                <c:pt idx="3">
                  <c:v>3318</c:v>
                </c:pt>
                <c:pt idx="4">
                  <c:v>3338</c:v>
                </c:pt>
                <c:pt idx="5">
                  <c:v>3364</c:v>
                </c:pt>
                <c:pt idx="6">
                  <c:v>3390</c:v>
                </c:pt>
                <c:pt idx="7">
                  <c:v>3417</c:v>
                </c:pt>
                <c:pt idx="8">
                  <c:v>3434</c:v>
                </c:pt>
                <c:pt idx="9">
                  <c:v>3451</c:v>
                </c:pt>
                <c:pt idx="10">
                  <c:v>3459</c:v>
                </c:pt>
                <c:pt idx="11">
                  <c:v>3477</c:v>
                </c:pt>
                <c:pt idx="12">
                  <c:v>3495</c:v>
                </c:pt>
                <c:pt idx="13">
                  <c:v>3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5336"/>
        <c:axId val="61296678"/>
      </c:lineChart>
      <c:catAx>
        <c:axId val="31795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6678"/>
        <c:crossesAt val="0"/>
        <c:auto val="1"/>
        <c:lblAlgn val="ctr"/>
        <c:lblOffset val="100"/>
        <c:noMultiLvlLbl val="0"/>
      </c:catAx>
      <c:valAx>
        <c:axId val="61296678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533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1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18.66410092417</c:v>
                </c:pt>
                <c:pt idx="1">
                  <c:v>962.299815693978</c:v>
                </c:pt>
                <c:pt idx="2">
                  <c:v>859.770834198</c:v>
                </c:pt>
                <c:pt idx="3">
                  <c:v>611.46406556293</c:v>
                </c:pt>
                <c:pt idx="4">
                  <c:v>829.034635224761</c:v>
                </c:pt>
                <c:pt idx="5">
                  <c:v>603.877565708528</c:v>
                </c:pt>
                <c:pt idx="6">
                  <c:v>779.448400786902</c:v>
                </c:pt>
                <c:pt idx="7">
                  <c:v>961.198657484873</c:v>
                </c:pt>
                <c:pt idx="8">
                  <c:v>1001.08544657972</c:v>
                </c:pt>
                <c:pt idx="9">
                  <c:v>1050.16211086802</c:v>
                </c:pt>
                <c:pt idx="10">
                  <c:v>974.866669066165</c:v>
                </c:pt>
                <c:pt idx="11">
                  <c:v>948.080551323445</c:v>
                </c:pt>
                <c:pt idx="12">
                  <c:v>673.784823684993</c:v>
                </c:pt>
                <c:pt idx="13">
                  <c:v>655.515443759635</c:v>
                </c:pt>
                <c:pt idx="14">
                  <c:v>676.13202289696</c:v>
                </c:pt>
                <c:pt idx="15">
                  <c:v>2148.4358754689</c:v>
                </c:pt>
                <c:pt idx="16">
                  <c:v>1991.6290030424</c:v>
                </c:pt>
                <c:pt idx="17">
                  <c:v>1410.17429891578</c:v>
                </c:pt>
                <c:pt idx="18">
                  <c:v>1148.75411271939</c:v>
                </c:pt>
                <c:pt idx="19">
                  <c:v>663.180062315527</c:v>
                </c:pt>
                <c:pt idx="20">
                  <c:v>719.094208655866</c:v>
                </c:pt>
                <c:pt idx="21">
                  <c:v>1052.26719041039</c:v>
                </c:pt>
                <c:pt idx="22">
                  <c:v>1029.6646141863</c:v>
                </c:pt>
                <c:pt idx="23">
                  <c:v>1081.59089279509</c:v>
                </c:pt>
                <c:pt idx="24">
                  <c:v>636.845756226365</c:v>
                </c:pt>
                <c:pt idx="25">
                  <c:v>1076.77922164662</c:v>
                </c:pt>
                <c:pt idx="26">
                  <c:v>1117.56985354235</c:v>
                </c:pt>
                <c:pt idx="27">
                  <c:v>1284.27561909666</c:v>
                </c:pt>
                <c:pt idx="28">
                  <c:v>821.243253213996</c:v>
                </c:pt>
                <c:pt idx="29">
                  <c:v>1182.30720159997</c:v>
                </c:pt>
                <c:pt idx="30">
                  <c:v>1231.2761483601</c:v>
                </c:pt>
                <c:pt idx="31">
                  <c:v>1090.02096392759</c:v>
                </c:pt>
                <c:pt idx="32">
                  <c:v>1303.51702719117</c:v>
                </c:pt>
                <c:pt idx="33">
                  <c:v>1907.2571608688</c:v>
                </c:pt>
                <c:pt idx="34">
                  <c:v>2811.57674325216</c:v>
                </c:pt>
                <c:pt idx="35">
                  <c:v>2863.73984091536</c:v>
                </c:pt>
                <c:pt idx="36">
                  <c:v>1494.06467458043</c:v>
                </c:pt>
                <c:pt idx="37">
                  <c:v>1994.96150983909</c:v>
                </c:pt>
                <c:pt idx="38">
                  <c:v>3892.40360901334</c:v>
                </c:pt>
                <c:pt idx="39">
                  <c:v>2535.93011866767</c:v>
                </c:pt>
                <c:pt idx="40">
                  <c:v>2202.41960568176</c:v>
                </c:pt>
                <c:pt idx="41">
                  <c:v>2300.01111563971</c:v>
                </c:pt>
                <c:pt idx="42">
                  <c:v>2861.01865164556</c:v>
                </c:pt>
                <c:pt idx="43">
                  <c:v>1259.38767955254</c:v>
                </c:pt>
                <c:pt idx="44">
                  <c:v>1693.00498321486</c:v>
                </c:pt>
                <c:pt idx="45">
                  <c:v>2720.94448660323</c:v>
                </c:pt>
                <c:pt idx="46">
                  <c:v>2260.55487289564</c:v>
                </c:pt>
              </c:numCache>
            </c:numRef>
          </c:val>
        </c:ser>
        <c:gapWidth val="150"/>
        <c:overlap val="0"/>
        <c:axId val="49490069"/>
        <c:axId val="90900147"/>
      </c:barChart>
      <c:catAx>
        <c:axId val="494900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00147"/>
        <c:crossesAt val="0"/>
        <c:auto val="1"/>
        <c:lblAlgn val="ctr"/>
        <c:lblOffset val="100"/>
        <c:noMultiLvlLbl val="0"/>
      </c:catAx>
      <c:valAx>
        <c:axId val="9090014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0069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64981894990948</cdr:y>
    </cdr:from>
    <cdr:to>
      <cdr:x>0.885486461044355</cdr:x>
      <cdr:y>0.195534097767049</cdr:y>
    </cdr:to>
    <cdr:sp>
      <cdr:nvSpPr>
        <cdr:cNvPr id="16" name="テキスト 53"/>
        <cdr:cNvSpPr/>
      </cdr:nvSpPr>
      <cdr:spPr>
        <a:xfrm>
          <a:off x="5301720" y="78732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75 3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493659671078</cdr:x>
      <cdr:y>0.231517803258902</cdr:y>
    </cdr:from>
    <cdr:to>
      <cdr:x>0.886981560440778</cdr:x>
      <cdr:y>0.269990947495474</cdr:y>
    </cdr:to>
    <cdr:sp>
      <cdr:nvSpPr>
        <cdr:cNvPr id="17" name="テキスト 54"/>
        <cdr:cNvSpPr/>
      </cdr:nvSpPr>
      <cdr:spPr>
        <a:xfrm>
          <a:off x="5301720" y="110484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60 8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978404119829</cdr:x>
      <cdr:y>0.953228726614363</cdr:y>
    </cdr:from>
    <cdr:to>
      <cdr:x>0.273769311700537</cdr:x>
      <cdr:y>0.993964996982499</cdr:y>
    </cdr:to>
    <cdr:sp>
      <cdr:nvSpPr>
        <cdr:cNvPr id="18" name="テキスト 55"/>
        <cdr:cNvSpPr/>
      </cdr:nvSpPr>
      <cdr:spPr>
        <a:xfrm>
          <a:off x="1365120" y="4548960"/>
          <a:ext cx="414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5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750207652694</cdr:x>
      <cdr:y>0.918298615442185</cdr:y>
    </cdr:from>
    <cdr:to>
      <cdr:x>0.292485741181682</cdr:x>
      <cdr:y>0.979543470125982</cdr:y>
    </cdr:to>
    <cdr:sp>
      <cdr:nvSpPr>
        <cdr:cNvPr id="28" name="テキスト 13"/>
        <cdr:cNvSpPr/>
      </cdr:nvSpPr>
      <cdr:spPr>
        <a:xfrm>
          <a:off x="148716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15830955292839</cdr:x>
      <cdr:y>0.515450750732042</cdr:y>
    </cdr:from>
    <cdr:to>
      <cdr:x>1.37362413371382</cdr:x>
      <cdr:y>0.516260669117189</cdr:y>
    </cdr:to>
    <cdr:sp>
      <cdr:nvSpPr>
        <cdr:cNvPr id="30" name="Line 4"/>
        <cdr:cNvSpPr/>
      </cdr:nvSpPr>
      <cdr:spPr>
        <a:xfrm flipH="1">
          <a:off x="226764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 440.2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72" colorId="64" zoomScale="91" zoomScaleNormal="91" zoomScalePageLayoutView="100" workbookViewId="0">
      <selection pane="topLeft" activeCell="F98" activeCellId="0" sqref="F9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11</v>
      </c>
      <c r="C6" s="19" t="n">
        <v>3251</v>
      </c>
      <c r="D6" s="20" t="n">
        <v>249712</v>
      </c>
      <c r="E6" s="21" t="n">
        <v>233490</v>
      </c>
      <c r="H6" s="22" t="n">
        <f aca="false">B6</f>
        <v>11</v>
      </c>
      <c r="I6" s="23" t="n">
        <f aca="false">C6</f>
        <v>3251</v>
      </c>
      <c r="J6" s="24" t="n">
        <f aca="false">D6/1000</f>
        <v>249.712</v>
      </c>
      <c r="K6" s="25" t="n">
        <f aca="false">E6/1000</f>
        <v>233.4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26" t="n">
        <v>12</v>
      </c>
      <c r="C7" s="27" t="n">
        <v>3291</v>
      </c>
      <c r="D7" s="28" t="n">
        <v>253352</v>
      </c>
      <c r="E7" s="29" t="n">
        <v>239300</v>
      </c>
      <c r="H7" s="22" t="n">
        <f aca="false">B7</f>
        <v>12</v>
      </c>
      <c r="I7" s="23" t="n">
        <f aca="false">C7</f>
        <v>3291</v>
      </c>
      <c r="J7" s="24" t="n">
        <f aca="false">D7/1000</f>
        <v>253.352</v>
      </c>
      <c r="K7" s="25" t="n">
        <f aca="false">E7/1000</f>
        <v>239.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17" t="s">
        <v>8</v>
      </c>
      <c r="B8" s="30" t="n">
        <v>1</v>
      </c>
      <c r="C8" s="30" t="n">
        <v>3318</v>
      </c>
      <c r="D8" s="31" t="n">
        <v>255639</v>
      </c>
      <c r="E8" s="32" t="n">
        <v>242752</v>
      </c>
      <c r="H8" s="22" t="n">
        <f aca="false">B8</f>
        <v>1</v>
      </c>
      <c r="I8" s="23" t="n">
        <f aca="false">C8</f>
        <v>3318</v>
      </c>
      <c r="J8" s="24" t="n">
        <f aca="false">D8/1000</f>
        <v>255.639</v>
      </c>
      <c r="K8" s="25" t="n">
        <f aca="false">E8/1000</f>
        <v>242.75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30" t="n">
        <v>2</v>
      </c>
      <c r="C9" s="30" t="n">
        <v>3338</v>
      </c>
      <c r="D9" s="31" t="n">
        <v>257099</v>
      </c>
      <c r="E9" s="32" t="n">
        <v>247590</v>
      </c>
      <c r="H9" s="22" t="n">
        <f aca="false">B9</f>
        <v>2</v>
      </c>
      <c r="I9" s="23" t="n">
        <f aca="false">C9</f>
        <v>3338</v>
      </c>
      <c r="J9" s="24" t="n">
        <f aca="false">D9/1000</f>
        <v>257.099</v>
      </c>
      <c r="K9" s="25" t="n">
        <f aca="false">E9/1000</f>
        <v>247.5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30" t="n">
        <v>3</v>
      </c>
      <c r="C10" s="30" t="n">
        <v>3364</v>
      </c>
      <c r="D10" s="31" t="n">
        <v>259877</v>
      </c>
      <c r="E10" s="32" t="n">
        <v>248021</v>
      </c>
      <c r="G10" s="0"/>
      <c r="H10" s="22" t="n">
        <f aca="false">B10</f>
        <v>3</v>
      </c>
      <c r="I10" s="23" t="n">
        <f aca="false">C10</f>
        <v>3364</v>
      </c>
      <c r="J10" s="24" t="n">
        <f aca="false">D10/1000</f>
        <v>259.877</v>
      </c>
      <c r="K10" s="25" t="n">
        <f aca="false">E10/1000</f>
        <v>248.02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30" t="n">
        <v>4</v>
      </c>
      <c r="C11" s="30" t="n">
        <v>3390</v>
      </c>
      <c r="D11" s="31" t="n">
        <v>263623</v>
      </c>
      <c r="E11" s="32" t="n">
        <v>251029</v>
      </c>
      <c r="H11" s="22" t="n">
        <f aca="false">B11</f>
        <v>4</v>
      </c>
      <c r="I11" s="23" t="n">
        <f aca="false">C11</f>
        <v>3390</v>
      </c>
      <c r="J11" s="24" t="n">
        <f aca="false">D11/1000</f>
        <v>263.623</v>
      </c>
      <c r="K11" s="25" t="n">
        <f aca="false">E11/1000</f>
        <v>251.02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30" t="n">
        <v>5</v>
      </c>
      <c r="C12" s="30" t="n">
        <v>3417</v>
      </c>
      <c r="D12" s="31" t="n">
        <v>266637</v>
      </c>
      <c r="E12" s="32" t="n">
        <v>251594</v>
      </c>
      <c r="G12" s="0"/>
      <c r="H12" s="22" t="n">
        <f aca="false">B12</f>
        <v>5</v>
      </c>
      <c r="I12" s="23" t="n">
        <f aca="false">C12</f>
        <v>3417</v>
      </c>
      <c r="J12" s="24" t="n">
        <f aca="false">D12/1000</f>
        <v>266.637</v>
      </c>
      <c r="K12" s="25" t="n">
        <f aca="false">E12/1000</f>
        <v>251.59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6</v>
      </c>
      <c r="C13" s="30" t="n">
        <v>3434</v>
      </c>
      <c r="D13" s="31" t="n">
        <v>268353</v>
      </c>
      <c r="E13" s="32" t="n">
        <v>253860</v>
      </c>
      <c r="G13" s="0"/>
      <c r="H13" s="22" t="n">
        <f aca="false">B13</f>
        <v>6</v>
      </c>
      <c r="I13" s="23" t="n">
        <f aca="false">C13</f>
        <v>3434</v>
      </c>
      <c r="J13" s="24" t="n">
        <f aca="false">D13/1000</f>
        <v>268.353</v>
      </c>
      <c r="K13" s="25" t="n">
        <f aca="false">E13/1000</f>
        <v>253.8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7</v>
      </c>
      <c r="C14" s="30" t="n">
        <v>3451</v>
      </c>
      <c r="D14" s="31" t="n">
        <v>270330</v>
      </c>
      <c r="E14" s="32" t="n">
        <v>256241</v>
      </c>
      <c r="G14" s="0"/>
      <c r="H14" s="23" t="n">
        <f aca="false">B14</f>
        <v>7</v>
      </c>
      <c r="I14" s="23" t="n">
        <f aca="false">C14</f>
        <v>3451</v>
      </c>
      <c r="J14" s="24" t="n">
        <f aca="false">D14/1000</f>
        <v>270.33</v>
      </c>
      <c r="K14" s="25" t="n">
        <f aca="false">E14/1000</f>
        <v>256.241</v>
      </c>
    </row>
    <row r="15" customFormat="false" ht="13.5" hidden="false" customHeight="false" outlineLevel="0" collapsed="false">
      <c r="A15" s="0"/>
      <c r="B15" s="30" t="n">
        <v>8</v>
      </c>
      <c r="C15" s="30" t="n">
        <v>3459</v>
      </c>
      <c r="D15" s="31" t="n">
        <v>270901</v>
      </c>
      <c r="E15" s="32" t="n">
        <v>258525</v>
      </c>
      <c r="G15" s="0"/>
      <c r="H15" s="23" t="n">
        <f aca="false">B15</f>
        <v>8</v>
      </c>
      <c r="I15" s="23" t="n">
        <f aca="false">C15</f>
        <v>3459</v>
      </c>
      <c r="J15" s="24" t="n">
        <f aca="false">D15/1000</f>
        <v>270.901</v>
      </c>
      <c r="K15" s="25" t="n">
        <f aca="false">E15/1000</f>
        <v>258.525</v>
      </c>
    </row>
    <row r="16" customFormat="false" ht="13.5" hidden="false" customHeight="false" outlineLevel="0" collapsed="false">
      <c r="A16" s="0"/>
      <c r="B16" s="33" t="n">
        <v>9</v>
      </c>
      <c r="C16" s="33" t="n">
        <v>3477</v>
      </c>
      <c r="D16" s="34" t="n">
        <v>272324</v>
      </c>
      <c r="E16" s="35" t="n">
        <v>258252</v>
      </c>
      <c r="H16" s="23" t="n">
        <f aca="false">B16</f>
        <v>9</v>
      </c>
      <c r="I16" s="23" t="n">
        <f aca="false">C16</f>
        <v>3477</v>
      </c>
      <c r="J16" s="24" t="n">
        <f aca="false">D16/1000</f>
        <v>272.324</v>
      </c>
      <c r="K16" s="25" t="n">
        <f aca="false">E16/1000</f>
        <v>258.252</v>
      </c>
    </row>
    <row r="17" customFormat="false" ht="13.5" hidden="false" customHeight="false" outlineLevel="0" collapsed="false">
      <c r="B17" s="33" t="n">
        <v>10</v>
      </c>
      <c r="C17" s="33" t="n">
        <v>3495</v>
      </c>
      <c r="D17" s="34" t="n">
        <v>274061</v>
      </c>
      <c r="E17" s="35" t="n">
        <v>258961</v>
      </c>
      <c r="H17" s="23" t="n">
        <f aca="false">B17</f>
        <v>10</v>
      </c>
      <c r="I17" s="23" t="n">
        <f aca="false">C17</f>
        <v>3495</v>
      </c>
      <c r="J17" s="24" t="n">
        <f aca="false">D17/1000</f>
        <v>274.061</v>
      </c>
      <c r="K17" s="25" t="n">
        <f aca="false">E17/1000</f>
        <v>258.961</v>
      </c>
    </row>
    <row r="18" customFormat="false" ht="13.5" hidden="false" customHeight="true" outlineLevel="0" collapsed="false">
      <c r="B18" s="33" t="n">
        <v>11</v>
      </c>
      <c r="C18" s="33" t="n">
        <v>3506</v>
      </c>
      <c r="D18" s="34" t="n">
        <v>275340</v>
      </c>
      <c r="E18" s="35" t="n">
        <v>260829</v>
      </c>
      <c r="H18" s="22" t="n">
        <f aca="false">B18</f>
        <v>11</v>
      </c>
      <c r="I18" s="23" t="n">
        <f aca="false">C18</f>
        <v>3506</v>
      </c>
      <c r="J18" s="24" t="n">
        <f aca="false">D18/1000</f>
        <v>275.34</v>
      </c>
      <c r="K18" s="25" t="n">
        <f aca="false">E18/1000</f>
        <v>260.82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18"/>
      <c r="C19" s="18"/>
      <c r="D19" s="36"/>
      <c r="E19" s="37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18"/>
      <c r="C20" s="18"/>
      <c r="D20" s="36"/>
      <c r="E20" s="37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18"/>
      <c r="C21" s="18"/>
      <c r="D21" s="36"/>
      <c r="E21" s="37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18"/>
      <c r="C22" s="18"/>
      <c r="D22" s="36"/>
      <c r="E22" s="37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18"/>
      <c r="C23" s="18"/>
      <c r="D23" s="36"/>
      <c r="E23" s="37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8"/>
      <c r="C24" s="38"/>
      <c r="D24" s="39"/>
      <c r="E24" s="40"/>
      <c r="H24" s="41"/>
      <c r="I24" s="41"/>
      <c r="J24" s="42"/>
      <c r="K24" s="43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4" t="s">
        <v>13</v>
      </c>
      <c r="B50" s="17" t="s">
        <v>14</v>
      </c>
      <c r="C50" s="45" t="s">
        <v>15</v>
      </c>
      <c r="D50" s="46" t="s">
        <v>16</v>
      </c>
      <c r="E50" s="46" t="s">
        <v>17</v>
      </c>
      <c r="F50" s="47" t="s">
        <v>18</v>
      </c>
      <c r="G50" s="48" t="s">
        <v>19</v>
      </c>
    </row>
    <row r="51" customFormat="false" ht="13.5" hidden="false" customHeight="false" outlineLevel="0" collapsed="false">
      <c r="B51" s="17" t="s">
        <v>20</v>
      </c>
      <c r="C51" s="49" t="n">
        <f aca="false">D51+E51</f>
        <v>24906</v>
      </c>
      <c r="D51" s="50" t="n">
        <v>23196</v>
      </c>
      <c r="E51" s="50" t="n">
        <v>1710</v>
      </c>
      <c r="F51" s="51" t="n">
        <f aca="false">C51/G51*100</f>
        <v>2318.66410092417</v>
      </c>
      <c r="G51" s="52" t="n">
        <v>1074.153</v>
      </c>
    </row>
    <row r="52" customFormat="false" ht="13.5" hidden="false" customHeight="false" outlineLevel="0" collapsed="false">
      <c r="B52" s="17" t="s">
        <v>21</v>
      </c>
      <c r="C52" s="49" t="n">
        <f aca="false">D52+E52</f>
        <v>2856</v>
      </c>
      <c r="D52" s="50" t="n">
        <v>2225</v>
      </c>
      <c r="E52" s="50" t="n">
        <v>631</v>
      </c>
      <c r="F52" s="51" t="n">
        <f aca="false">C52/G52*100</f>
        <v>962.299815693978</v>
      </c>
      <c r="G52" s="52" t="n">
        <v>296.789</v>
      </c>
    </row>
    <row r="53" customFormat="false" ht="13.5" hidden="false" customHeight="false" outlineLevel="0" collapsed="false">
      <c r="B53" s="17" t="s">
        <v>22</v>
      </c>
      <c r="C53" s="49" t="n">
        <f aca="false">D53+E53</f>
        <v>2693</v>
      </c>
      <c r="D53" s="50" t="n">
        <v>2307</v>
      </c>
      <c r="E53" s="50" t="n">
        <v>386</v>
      </c>
      <c r="F53" s="51" t="n">
        <f aca="false">C53/G53*100</f>
        <v>859.770834198</v>
      </c>
      <c r="G53" s="52" t="n">
        <v>313.223</v>
      </c>
    </row>
    <row r="54" customFormat="false" ht="13.5" hidden="false" customHeight="false" outlineLevel="0" collapsed="false">
      <c r="B54" s="17" t="s">
        <v>23</v>
      </c>
      <c r="C54" s="49" t="n">
        <f aca="false">D54+E54</f>
        <v>2589</v>
      </c>
      <c r="D54" s="50" t="n">
        <v>2108</v>
      </c>
      <c r="E54" s="50" t="n">
        <v>481</v>
      </c>
      <c r="F54" s="51" t="n">
        <f aca="false">C54/G54*100</f>
        <v>611.46406556293</v>
      </c>
      <c r="G54" s="52" t="n">
        <v>423.41</v>
      </c>
    </row>
    <row r="55" customFormat="false" ht="13.5" hidden="false" customHeight="false" outlineLevel="0" collapsed="false">
      <c r="B55" s="17" t="s">
        <v>24</v>
      </c>
      <c r="C55" s="49" t="n">
        <f aca="false">D55+E55</f>
        <v>2385</v>
      </c>
      <c r="D55" s="50" t="n">
        <v>2270</v>
      </c>
      <c r="E55" s="50" t="n">
        <v>115</v>
      </c>
      <c r="F55" s="51" t="n">
        <f aca="false">C55/G55*100</f>
        <v>829.034635224761</v>
      </c>
      <c r="G55" s="52" t="n">
        <v>287.684</v>
      </c>
    </row>
    <row r="56" customFormat="false" ht="13.5" hidden="false" customHeight="false" outlineLevel="0" collapsed="false">
      <c r="B56" s="17" t="s">
        <v>25</v>
      </c>
      <c r="C56" s="49" t="n">
        <f aca="false">D56+E56</f>
        <v>1762</v>
      </c>
      <c r="D56" s="50" t="n">
        <v>1523</v>
      </c>
      <c r="E56" s="50" t="n">
        <v>239</v>
      </c>
      <c r="F56" s="51" t="n">
        <f aca="false">C56/G56*100</f>
        <v>603.877565708528</v>
      </c>
      <c r="G56" s="52" t="n">
        <v>291.781</v>
      </c>
    </row>
    <row r="57" customFormat="false" ht="13.5" hidden="false" customHeight="true" outlineLevel="0" collapsed="false">
      <c r="B57" s="17" t="s">
        <v>26</v>
      </c>
      <c r="C57" s="49" t="n">
        <f aca="false">D57+E57</f>
        <v>3451</v>
      </c>
      <c r="D57" s="50" t="n">
        <v>3209</v>
      </c>
      <c r="E57" s="50" t="n">
        <v>242</v>
      </c>
      <c r="F57" s="51" t="n">
        <f aca="false">C57/G57*100</f>
        <v>779.448400786902</v>
      </c>
      <c r="G57" s="52" t="n">
        <v>442.749</v>
      </c>
    </row>
    <row r="58" customFormat="false" ht="13.5" hidden="false" customHeight="false" outlineLevel="0" collapsed="false">
      <c r="B58" s="17" t="s">
        <v>27</v>
      </c>
      <c r="C58" s="49" t="n">
        <f aca="false">D58+E58</f>
        <v>4923</v>
      </c>
      <c r="D58" s="50" t="n">
        <v>4597</v>
      </c>
      <c r="E58" s="50" t="n">
        <v>326</v>
      </c>
      <c r="F58" s="51" t="n">
        <f aca="false">C58/G58*100</f>
        <v>961.198657484873</v>
      </c>
      <c r="G58" s="52" t="n">
        <v>512.173</v>
      </c>
    </row>
    <row r="59" customFormat="false" ht="13.5" hidden="false" customHeight="false" outlineLevel="0" collapsed="false">
      <c r="B59" s="17" t="s">
        <v>28</v>
      </c>
      <c r="C59" s="49" t="n">
        <f aca="false">D59+E59</f>
        <v>3560</v>
      </c>
      <c r="D59" s="50" t="n">
        <v>3410</v>
      </c>
      <c r="E59" s="50" t="n">
        <v>150</v>
      </c>
      <c r="F59" s="51" t="n">
        <f aca="false">C59/G59*100</f>
        <v>1001.08544657972</v>
      </c>
      <c r="G59" s="52" t="n">
        <v>355.614</v>
      </c>
    </row>
    <row r="60" customFormat="false" ht="13.5" hidden="false" customHeight="false" outlineLevel="0" collapsed="false">
      <c r="B60" s="17" t="s">
        <v>29</v>
      </c>
      <c r="C60" s="49" t="n">
        <f aca="false">D60+E60</f>
        <v>3984</v>
      </c>
      <c r="D60" s="50" t="n">
        <v>3836</v>
      </c>
      <c r="E60" s="50" t="n">
        <v>148</v>
      </c>
      <c r="F60" s="51" t="n">
        <f aca="false">C60/G60*100</f>
        <v>1050.16211086802</v>
      </c>
      <c r="G60" s="52" t="n">
        <v>379.37</v>
      </c>
    </row>
    <row r="61" customFormat="false" ht="13.5" hidden="false" customHeight="false" outlineLevel="0" collapsed="false">
      <c r="B61" s="17" t="s">
        <v>30</v>
      </c>
      <c r="C61" s="49" t="n">
        <f aca="false">D61+E61</f>
        <v>9209</v>
      </c>
      <c r="D61" s="50" t="n">
        <v>9110</v>
      </c>
      <c r="E61" s="50" t="n">
        <v>99</v>
      </c>
      <c r="F61" s="51" t="n">
        <f aca="false">C61/G61*100</f>
        <v>974.866669066165</v>
      </c>
      <c r="G61" s="52" t="n">
        <v>944.642</v>
      </c>
    </row>
    <row r="62" customFormat="false" ht="13.5" hidden="false" customHeight="false" outlineLevel="0" collapsed="false">
      <c r="B62" s="17" t="s">
        <v>31</v>
      </c>
      <c r="C62" s="49" t="n">
        <f aca="false">D62+E62</f>
        <v>8407</v>
      </c>
      <c r="D62" s="50" t="n">
        <v>8074</v>
      </c>
      <c r="E62" s="50" t="n">
        <v>333</v>
      </c>
      <c r="F62" s="51" t="n">
        <f aca="false">C62/G62*100</f>
        <v>948.080551323445</v>
      </c>
      <c r="G62" s="52" t="n">
        <v>886.739</v>
      </c>
    </row>
    <row r="63" customFormat="false" ht="13.5" hidden="false" customHeight="false" outlineLevel="0" collapsed="false">
      <c r="B63" s="17" t="s">
        <v>32</v>
      </c>
      <c r="C63" s="49" t="n">
        <f aca="false">D63+E63</f>
        <v>13512</v>
      </c>
      <c r="D63" s="50" t="n">
        <v>13232</v>
      </c>
      <c r="E63" s="50" t="n">
        <v>280</v>
      </c>
      <c r="F63" s="51" t="n">
        <f aca="false">C63/G63*100</f>
        <v>673.784823684993</v>
      </c>
      <c r="G63" s="52" t="n">
        <v>2005.388</v>
      </c>
    </row>
    <row r="64" customFormat="false" ht="13.5" hidden="false" customHeight="false" outlineLevel="0" collapsed="false">
      <c r="B64" s="17" t="s">
        <v>33</v>
      </c>
      <c r="C64" s="49" t="n">
        <f aca="false">D64+E64</f>
        <v>8113</v>
      </c>
      <c r="D64" s="50" t="n">
        <v>7879</v>
      </c>
      <c r="E64" s="50" t="n">
        <v>234</v>
      </c>
      <c r="F64" s="51" t="n">
        <f aca="false">C64/G64*100</f>
        <v>655.515443759635</v>
      </c>
      <c r="G64" s="52" t="n">
        <v>1237.652</v>
      </c>
    </row>
    <row r="65" customFormat="false" ht="13.5" hidden="false" customHeight="false" outlineLevel="0" collapsed="false">
      <c r="B65" s="17" t="s">
        <v>34</v>
      </c>
      <c r="C65" s="49" t="n">
        <f aca="false">D65+E65</f>
        <v>3664</v>
      </c>
      <c r="D65" s="50" t="n">
        <v>3596</v>
      </c>
      <c r="E65" s="50" t="n">
        <v>68</v>
      </c>
      <c r="F65" s="51" t="n">
        <f aca="false">C65/G65*100</f>
        <v>676.13202289696</v>
      </c>
      <c r="G65" s="52" t="n">
        <v>541.906</v>
      </c>
    </row>
    <row r="66" customFormat="false" ht="13.5" hidden="false" customHeight="false" outlineLevel="0" collapsed="false">
      <c r="B66" s="17" t="s">
        <v>35</v>
      </c>
      <c r="C66" s="49" t="n">
        <f aca="false">D66+E66</f>
        <v>5166</v>
      </c>
      <c r="D66" s="50" t="n">
        <v>4868</v>
      </c>
      <c r="E66" s="50" t="n">
        <v>298</v>
      </c>
      <c r="F66" s="51" t="n">
        <f aca="false">C66/G66*100</f>
        <v>2148.4358754689</v>
      </c>
      <c r="G66" s="52" t="n">
        <v>240.454</v>
      </c>
    </row>
    <row r="67" customFormat="false" ht="13.5" hidden="false" customHeight="false" outlineLevel="0" collapsed="false">
      <c r="B67" s="17" t="s">
        <v>36</v>
      </c>
      <c r="C67" s="49" t="n">
        <f aca="false">D67+E67</f>
        <v>4530</v>
      </c>
      <c r="D67" s="50" t="n">
        <v>4277</v>
      </c>
      <c r="E67" s="50" t="n">
        <v>253</v>
      </c>
      <c r="F67" s="51" t="n">
        <f aca="false">C67/G67*100</f>
        <v>1991.6290030424</v>
      </c>
      <c r="G67" s="52" t="n">
        <v>227.452</v>
      </c>
    </row>
    <row r="68" customFormat="false" ht="13.5" hidden="false" customHeight="false" outlineLevel="0" collapsed="false">
      <c r="B68" s="17" t="s">
        <v>37</v>
      </c>
      <c r="C68" s="49" t="n">
        <f aca="false">D68+E68</f>
        <v>2466</v>
      </c>
      <c r="D68" s="50" t="n">
        <v>2195</v>
      </c>
      <c r="E68" s="50" t="n">
        <v>271</v>
      </c>
      <c r="F68" s="51" t="n">
        <f aca="false">C68/G68*100</f>
        <v>1410.17429891578</v>
      </c>
      <c r="G68" s="52" t="n">
        <v>174.872</v>
      </c>
    </row>
    <row r="69" customFormat="false" ht="13.5" hidden="false" customHeight="false" outlineLevel="0" collapsed="false">
      <c r="B69" s="17" t="s">
        <v>38</v>
      </c>
      <c r="C69" s="49" t="n">
        <f aca="false">D69+E69</f>
        <v>2046</v>
      </c>
      <c r="D69" s="50" t="n">
        <v>1892</v>
      </c>
      <c r="E69" s="50" t="n">
        <v>154</v>
      </c>
      <c r="F69" s="51" t="n">
        <f aca="false">C69/G69*100</f>
        <v>1148.75411271939</v>
      </c>
      <c r="G69" s="52" t="n">
        <v>178.106</v>
      </c>
    </row>
    <row r="70" customFormat="false" ht="13.5" hidden="false" customHeight="false" outlineLevel="0" collapsed="false">
      <c r="B70" s="17" t="s">
        <v>39</v>
      </c>
      <c r="C70" s="49" t="n">
        <f aca="false">D70+E70</f>
        <v>3231</v>
      </c>
      <c r="D70" s="50" t="n">
        <v>2884</v>
      </c>
      <c r="E70" s="50" t="n">
        <v>347</v>
      </c>
      <c r="F70" s="51" t="n">
        <f aca="false">C70/G70*100</f>
        <v>663.180062315527</v>
      </c>
      <c r="G70" s="52" t="n">
        <v>487.198</v>
      </c>
    </row>
    <row r="71" customFormat="false" ht="13.5" hidden="false" customHeight="false" outlineLevel="0" collapsed="false">
      <c r="B71" s="17" t="s">
        <v>40</v>
      </c>
      <c r="C71" s="49" t="n">
        <f aca="false">D71+E71</f>
        <v>2851</v>
      </c>
      <c r="D71" s="50" t="n">
        <v>2456</v>
      </c>
      <c r="E71" s="50" t="n">
        <v>395</v>
      </c>
      <c r="F71" s="51" t="n">
        <f aca="false">C71/G71*100</f>
        <v>719.094208655866</v>
      </c>
      <c r="G71" s="52" t="n">
        <v>396.471</v>
      </c>
    </row>
    <row r="72" customFormat="false" ht="13.5" hidden="false" customHeight="false" outlineLevel="0" collapsed="false">
      <c r="B72" s="17" t="s">
        <v>41</v>
      </c>
      <c r="C72" s="49" t="n">
        <f aca="false">D72+E72</f>
        <v>7265</v>
      </c>
      <c r="D72" s="50" t="n">
        <v>7071</v>
      </c>
      <c r="E72" s="50" t="n">
        <v>194</v>
      </c>
      <c r="F72" s="51" t="n">
        <f aca="false">C72/G72*100</f>
        <v>1052.26719041039</v>
      </c>
      <c r="G72" s="52" t="n">
        <v>690.414</v>
      </c>
    </row>
    <row r="73" customFormat="false" ht="13.5" hidden="false" customHeight="false" outlineLevel="0" collapsed="false">
      <c r="B73" s="17" t="s">
        <v>42</v>
      </c>
      <c r="C73" s="49" t="n">
        <f aca="false">D73+E73</f>
        <v>11025</v>
      </c>
      <c r="D73" s="50" t="n">
        <v>10483</v>
      </c>
      <c r="E73" s="50" t="n">
        <v>542</v>
      </c>
      <c r="F73" s="51" t="n">
        <f aca="false">C73/G73*100</f>
        <v>1029.6646141863</v>
      </c>
      <c r="G73" s="52" t="n">
        <v>1070.737</v>
      </c>
    </row>
    <row r="74" customFormat="false" ht="13.5" hidden="false" customHeight="false" outlineLevel="0" collapsed="false">
      <c r="B74" s="17" t="s">
        <v>43</v>
      </c>
      <c r="C74" s="49" t="n">
        <f aca="false">D74+E74</f>
        <v>3922</v>
      </c>
      <c r="D74" s="50" t="n">
        <v>3549</v>
      </c>
      <c r="E74" s="50" t="n">
        <v>373</v>
      </c>
      <c r="F74" s="51" t="n">
        <f aca="false">C74/G74*100</f>
        <v>1081.59089279509</v>
      </c>
      <c r="G74" s="52" t="n">
        <v>362.614</v>
      </c>
    </row>
    <row r="75" customFormat="false" ht="13.5" hidden="false" customHeight="false" outlineLevel="0" collapsed="false">
      <c r="B75" s="17" t="s">
        <v>44</v>
      </c>
      <c r="C75" s="49" t="n">
        <f aca="false">D75+E75</f>
        <v>1423</v>
      </c>
      <c r="D75" s="50" t="n">
        <v>1393</v>
      </c>
      <c r="E75" s="50" t="n">
        <v>30</v>
      </c>
      <c r="F75" s="51" t="n">
        <f aca="false">C75/G75*100</f>
        <v>636.845756226365</v>
      </c>
      <c r="G75" s="52" t="n">
        <v>223.445</v>
      </c>
    </row>
    <row r="76" customFormat="false" ht="13.5" hidden="false" customHeight="false" outlineLevel="0" collapsed="false">
      <c r="B76" s="17" t="s">
        <v>45</v>
      </c>
      <c r="C76" s="49" t="n">
        <f aca="false">D76+E76</f>
        <v>5159</v>
      </c>
      <c r="D76" s="50" t="n">
        <v>5057</v>
      </c>
      <c r="E76" s="50" t="n">
        <v>102</v>
      </c>
      <c r="F76" s="51" t="n">
        <f aca="false">C76/G76*100</f>
        <v>1076.77922164662</v>
      </c>
      <c r="G76" s="52" t="n">
        <v>479.114</v>
      </c>
    </row>
    <row r="77" customFormat="false" ht="13.5" hidden="false" customHeight="false" outlineLevel="0" collapsed="false">
      <c r="B77" s="17" t="s">
        <v>46</v>
      </c>
      <c r="C77" s="49" t="n">
        <f aca="false">D77+E77</f>
        <v>15446</v>
      </c>
      <c r="D77" s="50" t="n">
        <v>15252</v>
      </c>
      <c r="E77" s="50" t="n">
        <v>194</v>
      </c>
      <c r="F77" s="51" t="n">
        <f aca="false">C77/G77*100</f>
        <v>1117.56985354235</v>
      </c>
      <c r="G77" s="52" t="n">
        <v>1382.106</v>
      </c>
    </row>
    <row r="78" customFormat="false" ht="13.5" hidden="false" customHeight="false" outlineLevel="0" collapsed="false">
      <c r="B78" s="17" t="s">
        <v>47</v>
      </c>
      <c r="C78" s="49" t="n">
        <f aca="false">D78+E78</f>
        <v>12569</v>
      </c>
      <c r="D78" s="50" t="n">
        <v>11817</v>
      </c>
      <c r="E78" s="50" t="n">
        <v>752</v>
      </c>
      <c r="F78" s="51" t="n">
        <f aca="false">C78/G78*100</f>
        <v>1284.27561909666</v>
      </c>
      <c r="G78" s="52" t="n">
        <v>978.684</v>
      </c>
    </row>
    <row r="79" customFormat="false" ht="13.5" hidden="false" customHeight="false" outlineLevel="0" collapsed="false">
      <c r="B79" s="17" t="s">
        <v>48</v>
      </c>
      <c r="C79" s="49" t="n">
        <f aca="false">D79+E79</f>
        <v>2048</v>
      </c>
      <c r="D79" s="50" t="n">
        <v>2019</v>
      </c>
      <c r="E79" s="50" t="n">
        <v>29</v>
      </c>
      <c r="F79" s="51" t="n">
        <f aca="false">C79/G79*100</f>
        <v>821.243253213996</v>
      </c>
      <c r="G79" s="52" t="n">
        <v>249.378</v>
      </c>
    </row>
    <row r="80" customFormat="false" ht="13.5" hidden="false" customHeight="false" outlineLevel="0" collapsed="false">
      <c r="B80" s="17" t="s">
        <v>49</v>
      </c>
      <c r="C80" s="49" t="n">
        <f aca="false">D80+E80</f>
        <v>2743</v>
      </c>
      <c r="D80" s="50" t="n">
        <v>2397</v>
      </c>
      <c r="E80" s="50" t="n">
        <v>346</v>
      </c>
      <c r="F80" s="51" t="n">
        <f aca="false">C80/G80*100</f>
        <v>1182.30720159997</v>
      </c>
      <c r="G80" s="52" t="n">
        <v>232.004</v>
      </c>
    </row>
    <row r="81" customFormat="false" ht="13.5" hidden="false" customHeight="false" outlineLevel="0" collapsed="false">
      <c r="B81" s="17" t="s">
        <v>50</v>
      </c>
      <c r="C81" s="49" t="n">
        <f aca="false">D81+E81</f>
        <v>1704</v>
      </c>
      <c r="D81" s="50" t="n">
        <v>1468</v>
      </c>
      <c r="E81" s="50" t="n">
        <v>236</v>
      </c>
      <c r="F81" s="51" t="n">
        <f aca="false">C81/G81*100</f>
        <v>1231.2761483601</v>
      </c>
      <c r="G81" s="52" t="n">
        <v>138.393</v>
      </c>
    </row>
    <row r="82" customFormat="false" ht="13.5" hidden="false" customHeight="false" outlineLevel="0" collapsed="false">
      <c r="B82" s="17" t="s">
        <v>51</v>
      </c>
      <c r="C82" s="49" t="n">
        <f aca="false">D82+E82</f>
        <v>2111</v>
      </c>
      <c r="D82" s="50" t="n">
        <v>1803</v>
      </c>
      <c r="E82" s="50" t="n">
        <v>308</v>
      </c>
      <c r="F82" s="51" t="n">
        <f aca="false">C82/G82*100</f>
        <v>1090.02096392759</v>
      </c>
      <c r="G82" s="52" t="n">
        <v>193.666</v>
      </c>
    </row>
    <row r="83" customFormat="false" ht="13.5" hidden="false" customHeight="false" outlineLevel="0" collapsed="false">
      <c r="B83" s="17" t="s">
        <v>52</v>
      </c>
      <c r="C83" s="49" t="n">
        <f aca="false">D83+E83</f>
        <v>5280</v>
      </c>
      <c r="D83" s="50" t="n">
        <v>4670</v>
      </c>
      <c r="E83" s="50" t="n">
        <v>610</v>
      </c>
      <c r="F83" s="51" t="n">
        <f aca="false">C83/G83*100</f>
        <v>1303.51702719117</v>
      </c>
      <c r="G83" s="52" t="n">
        <v>405.058</v>
      </c>
    </row>
    <row r="84" customFormat="false" ht="13.5" hidden="false" customHeight="false" outlineLevel="0" collapsed="false">
      <c r="B84" s="17" t="s">
        <v>53</v>
      </c>
      <c r="C84" s="49" t="n">
        <f aca="false">D84+E84</f>
        <v>10468</v>
      </c>
      <c r="D84" s="50" t="n">
        <v>9462</v>
      </c>
      <c r="E84" s="50" t="n">
        <v>1006</v>
      </c>
      <c r="F84" s="51" t="n">
        <f aca="false">C84/G84*100</f>
        <v>1907.2571608688</v>
      </c>
      <c r="G84" s="52" t="n">
        <v>548.851</v>
      </c>
    </row>
    <row r="85" customFormat="false" ht="13.5" hidden="false" customHeight="false" outlineLevel="0" collapsed="false">
      <c r="B85" s="17" t="s">
        <v>54</v>
      </c>
      <c r="C85" s="49" t="n">
        <f aca="false">D85+E85</f>
        <v>9802</v>
      </c>
      <c r="D85" s="50" t="n">
        <v>9339</v>
      </c>
      <c r="E85" s="50" t="n">
        <v>463</v>
      </c>
      <c r="F85" s="51" t="n">
        <f aca="false">C85/G85*100</f>
        <v>2811.57674325216</v>
      </c>
      <c r="G85" s="52" t="n">
        <v>348.63</v>
      </c>
    </row>
    <row r="86" customFormat="false" ht="13.5" hidden="false" customHeight="false" outlineLevel="0" collapsed="false">
      <c r="B86" s="17" t="s">
        <v>55</v>
      </c>
      <c r="C86" s="49" t="n">
        <f aca="false">D86+E86</f>
        <v>5296</v>
      </c>
      <c r="D86" s="50" t="n">
        <v>4641</v>
      </c>
      <c r="E86" s="50" t="n">
        <v>655</v>
      </c>
      <c r="F86" s="51" t="n">
        <f aca="false">C86/G86*100</f>
        <v>2863.73984091536</v>
      </c>
      <c r="G86" s="52" t="n">
        <v>184.933</v>
      </c>
    </row>
    <row r="87" customFormat="false" ht="13.5" hidden="false" customHeight="false" outlineLevel="0" collapsed="false">
      <c r="B87" s="17" t="s">
        <v>56</v>
      </c>
      <c r="C87" s="49" t="n">
        <f aca="false">D87+E87</f>
        <v>3285</v>
      </c>
      <c r="D87" s="50" t="n">
        <v>2500</v>
      </c>
      <c r="E87" s="50" t="n">
        <v>785</v>
      </c>
      <c r="F87" s="51" t="n">
        <f aca="false">C87/G87*100</f>
        <v>1494.06467458043</v>
      </c>
      <c r="G87" s="52" t="n">
        <v>219.87</v>
      </c>
    </row>
    <row r="88" customFormat="false" ht="13.5" hidden="false" customHeight="false" outlineLevel="0" collapsed="false">
      <c r="B88" s="17" t="s">
        <v>57</v>
      </c>
      <c r="C88" s="49" t="n">
        <f aca="false">D88+E88</f>
        <v>6541</v>
      </c>
      <c r="D88" s="50" t="n">
        <v>5351</v>
      </c>
      <c r="E88" s="50" t="n">
        <v>1190</v>
      </c>
      <c r="F88" s="51" t="n">
        <f aca="false">C88/G88*100</f>
        <v>1994.96150983909</v>
      </c>
      <c r="G88" s="52" t="n">
        <v>327.876</v>
      </c>
    </row>
    <row r="89" customFormat="false" ht="13.5" hidden="false" customHeight="false" outlineLevel="0" collapsed="false">
      <c r="B89" s="17" t="s">
        <v>58</v>
      </c>
      <c r="C89" s="49" t="n">
        <f aca="false">D89+E89</f>
        <v>7623</v>
      </c>
      <c r="D89" s="50" t="n">
        <v>7542</v>
      </c>
      <c r="E89" s="50" t="n">
        <v>81</v>
      </c>
      <c r="F89" s="51" t="n">
        <f aca="false">C89/G89*100</f>
        <v>3892.40360901334</v>
      </c>
      <c r="G89" s="52" t="n">
        <v>195.843</v>
      </c>
    </row>
    <row r="90" customFormat="false" ht="13.5" hidden="false" customHeight="false" outlineLevel="0" collapsed="false">
      <c r="B90" s="17" t="s">
        <v>59</v>
      </c>
      <c r="C90" s="49" t="n">
        <f aca="false">D90+E90</f>
        <v>22836</v>
      </c>
      <c r="D90" s="50" t="n">
        <v>20919</v>
      </c>
      <c r="E90" s="50" t="n">
        <v>1917</v>
      </c>
      <c r="F90" s="51" t="n">
        <f aca="false">C90/G90*100</f>
        <v>2535.93011866767</v>
      </c>
      <c r="G90" s="52" t="n">
        <v>900.498</v>
      </c>
    </row>
    <row r="91" customFormat="false" ht="13.5" hidden="false" customHeight="false" outlineLevel="0" collapsed="false">
      <c r="B91" s="17" t="s">
        <v>60</v>
      </c>
      <c r="C91" s="49" t="n">
        <f aca="false">D91+E91</f>
        <v>4036</v>
      </c>
      <c r="D91" s="50" t="n">
        <v>3370</v>
      </c>
      <c r="E91" s="50" t="n">
        <v>666</v>
      </c>
      <c r="F91" s="51" t="n">
        <f aca="false">C91/G91*100</f>
        <v>2202.41960568176</v>
      </c>
      <c r="G91" s="52" t="n">
        <v>183.253</v>
      </c>
    </row>
    <row r="92" customFormat="false" ht="13.5" hidden="false" customHeight="false" outlineLevel="0" collapsed="false">
      <c r="B92" s="17" t="s">
        <v>61</v>
      </c>
      <c r="C92" s="49" t="n">
        <f aca="false">D92+E92</f>
        <v>7449</v>
      </c>
      <c r="D92" s="50" t="n">
        <v>6432</v>
      </c>
      <c r="E92" s="50" t="n">
        <v>1017</v>
      </c>
      <c r="F92" s="51" t="n">
        <f aca="false">C92/G92*100</f>
        <v>2300.01111563971</v>
      </c>
      <c r="G92" s="52" t="n">
        <v>323.868</v>
      </c>
    </row>
    <row r="93" customFormat="false" ht="13.5" hidden="false" customHeight="false" outlineLevel="0" collapsed="false">
      <c r="B93" s="17" t="s">
        <v>62</v>
      </c>
      <c r="C93" s="49" t="n">
        <f aca="false">D93+E93</f>
        <v>11621</v>
      </c>
      <c r="D93" s="50" t="n">
        <v>10026</v>
      </c>
      <c r="E93" s="50" t="n">
        <v>1595</v>
      </c>
      <c r="F93" s="51" t="n">
        <f aca="false">C93/G93*100</f>
        <v>2861.01865164556</v>
      </c>
      <c r="G93" s="52" t="n">
        <v>406.184</v>
      </c>
    </row>
    <row r="94" customFormat="false" ht="13.5" hidden="false" customHeight="false" outlineLevel="0" collapsed="false">
      <c r="B94" s="17" t="s">
        <v>63</v>
      </c>
      <c r="C94" s="49" t="n">
        <f aca="false">D94+E94</f>
        <v>3436</v>
      </c>
      <c r="D94" s="50" t="n">
        <v>2850</v>
      </c>
      <c r="E94" s="50" t="n">
        <v>586</v>
      </c>
      <c r="F94" s="51" t="n">
        <f aca="false">C94/G94*100</f>
        <v>1259.38767955254</v>
      </c>
      <c r="G94" s="52" t="n">
        <v>272.831</v>
      </c>
    </row>
    <row r="95" customFormat="false" ht="13.5" hidden="false" customHeight="false" outlineLevel="0" collapsed="false">
      <c r="B95" s="17" t="s">
        <v>64</v>
      </c>
      <c r="C95" s="49" t="n">
        <f aca="false">D95+E95</f>
        <v>4206</v>
      </c>
      <c r="D95" s="50" t="n">
        <v>3323</v>
      </c>
      <c r="E95" s="50" t="n">
        <v>883</v>
      </c>
      <c r="F95" s="51" t="n">
        <f aca="false">C95/G95*100</f>
        <v>1693.00498321486</v>
      </c>
      <c r="G95" s="52" t="n">
        <v>248.434</v>
      </c>
    </row>
    <row r="96" customFormat="false" ht="13.5" hidden="false" customHeight="false" outlineLevel="0" collapsed="false">
      <c r="B96" s="17" t="s">
        <v>65</v>
      </c>
      <c r="C96" s="49" t="n">
        <f aca="false">D96+E96</f>
        <v>11187</v>
      </c>
      <c r="D96" s="50" t="n">
        <v>9411</v>
      </c>
      <c r="E96" s="50" t="n">
        <v>1776</v>
      </c>
      <c r="F96" s="51" t="n">
        <f aca="false">C96/G96*100</f>
        <v>2720.94448660323</v>
      </c>
      <c r="G96" s="52" t="n">
        <v>411.144</v>
      </c>
    </row>
    <row r="97" customFormat="false" ht="13.5" hidden="false" customHeight="false" outlineLevel="0" collapsed="false">
      <c r="B97" s="17" t="s">
        <v>66</v>
      </c>
      <c r="C97" s="49" t="n">
        <f aca="false">D97+E97</f>
        <v>4360</v>
      </c>
      <c r="D97" s="50" t="n">
        <v>4051</v>
      </c>
      <c r="E97" s="50" t="n">
        <v>309</v>
      </c>
      <c r="F97" s="51" t="n">
        <f aca="false">C97/G97*100</f>
        <v>2260.55487289564</v>
      </c>
      <c r="G97" s="52" t="n">
        <v>192.873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9145</v>
      </c>
      <c r="D98" s="0" t="n">
        <f aca="false">SUM(D51:D97)</f>
        <v>275340</v>
      </c>
      <c r="E98" s="0" t="n">
        <f aca="false">SUM(E51:E97)</f>
        <v>23805</v>
      </c>
      <c r="F98" s="51" t="n">
        <f aca="false">SUM(F51:F97)/47</f>
        <v>1440.24011700953</v>
      </c>
      <c r="G98" s="52" t="n">
        <v>22868.527</v>
      </c>
    </row>
    <row r="99" customFormat="false" ht="13.5" hidden="false" customHeight="false" outlineLevel="0" collapsed="false">
      <c r="F99" s="53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4" t="s">
        <v>68</v>
      </c>
      <c r="I2" s="55" t="s">
        <v>69</v>
      </c>
      <c r="J2" s="55"/>
      <c r="K2" s="55"/>
      <c r="L2" s="56" t="s">
        <v>70</v>
      </c>
    </row>
    <row r="3" customFormat="false" ht="18" hidden="false" customHeight="true" outlineLevel="0" collapsed="false">
      <c r="H3" s="57"/>
      <c r="I3" s="58" t="s">
        <v>71</v>
      </c>
      <c r="J3" s="59" t="s">
        <v>72</v>
      </c>
      <c r="K3" s="60" t="s">
        <v>17</v>
      </c>
      <c r="L3" s="61" t="s">
        <v>3</v>
      </c>
    </row>
    <row r="4" customFormat="false" ht="18" hidden="false" customHeight="true" outlineLevel="0" collapsed="false">
      <c r="H4" s="62" t="s">
        <v>67</v>
      </c>
      <c r="I4" s="63" t="n">
        <f aca="false">SUM(I5:I51)</f>
        <v>299145</v>
      </c>
      <c r="J4" s="64" t="n">
        <f aca="false">SUM(J5:J51)</f>
        <v>275340</v>
      </c>
      <c r="K4" s="65" t="n">
        <f aca="false">SUM(K5:K51)</f>
        <v>23805</v>
      </c>
      <c r="L4" s="66" t="n">
        <f aca="false">SUM(L5:L51)/47</f>
        <v>1440.24011700953</v>
      </c>
    </row>
    <row r="5" customFormat="false" ht="18" hidden="false" customHeight="true" outlineLevel="0" collapsed="false">
      <c r="H5" s="67" t="s">
        <v>20</v>
      </c>
      <c r="I5" s="68" t="n">
        <f aca="false">データ!C51</f>
        <v>24906</v>
      </c>
      <c r="J5" s="69" t="n">
        <f aca="false">データ!D51</f>
        <v>23196</v>
      </c>
      <c r="K5" s="70" t="n">
        <f aca="false">データ!E51</f>
        <v>1710</v>
      </c>
      <c r="L5" s="71" t="n">
        <f aca="false">データ!F51</f>
        <v>2318.66410092417</v>
      </c>
    </row>
    <row r="6" customFormat="false" ht="18" hidden="false" customHeight="true" outlineLevel="0" collapsed="false">
      <c r="H6" s="58" t="s">
        <v>21</v>
      </c>
      <c r="I6" s="68" t="n">
        <f aca="false">データ!C52</f>
        <v>2856</v>
      </c>
      <c r="J6" s="69" t="n">
        <f aca="false">データ!D52</f>
        <v>2225</v>
      </c>
      <c r="K6" s="70" t="n">
        <f aca="false">データ!E52</f>
        <v>631</v>
      </c>
      <c r="L6" s="72" t="n">
        <f aca="false">データ!F52</f>
        <v>962.299815693978</v>
      </c>
    </row>
    <row r="7" customFormat="false" ht="18" hidden="false" customHeight="true" outlineLevel="0" collapsed="false">
      <c r="H7" s="58" t="s">
        <v>22</v>
      </c>
      <c r="I7" s="68" t="n">
        <f aca="false">データ!C53</f>
        <v>2693</v>
      </c>
      <c r="J7" s="69" t="n">
        <f aca="false">データ!D53</f>
        <v>2307</v>
      </c>
      <c r="K7" s="70" t="n">
        <f aca="false">データ!E53</f>
        <v>386</v>
      </c>
      <c r="L7" s="72" t="n">
        <f aca="false">データ!F53</f>
        <v>859.770834198</v>
      </c>
    </row>
    <row r="8" customFormat="false" ht="18" hidden="false" customHeight="true" outlineLevel="0" collapsed="false">
      <c r="H8" s="58" t="s">
        <v>23</v>
      </c>
      <c r="I8" s="68" t="n">
        <f aca="false">データ!C54</f>
        <v>2589</v>
      </c>
      <c r="J8" s="69" t="n">
        <f aca="false">データ!D54</f>
        <v>2108</v>
      </c>
      <c r="K8" s="70" t="n">
        <f aca="false">データ!E54</f>
        <v>481</v>
      </c>
      <c r="L8" s="72" t="n">
        <f aca="false">データ!F54</f>
        <v>611.46406556293</v>
      </c>
    </row>
    <row r="9" customFormat="false" ht="18" hidden="false" customHeight="true" outlineLevel="0" collapsed="false">
      <c r="H9" s="58" t="s">
        <v>24</v>
      </c>
      <c r="I9" s="68" t="n">
        <f aca="false">データ!C55</f>
        <v>2385</v>
      </c>
      <c r="J9" s="69" t="n">
        <f aca="false">データ!D55</f>
        <v>2270</v>
      </c>
      <c r="K9" s="70" t="n">
        <f aca="false">データ!E55</f>
        <v>115</v>
      </c>
      <c r="L9" s="72" t="n">
        <f aca="false">データ!F55</f>
        <v>829.034635224761</v>
      </c>
    </row>
    <row r="10" customFormat="false" ht="18" hidden="false" customHeight="true" outlineLevel="0" collapsed="false">
      <c r="H10" s="58" t="s">
        <v>25</v>
      </c>
      <c r="I10" s="68" t="n">
        <f aca="false">データ!C56</f>
        <v>1762</v>
      </c>
      <c r="J10" s="69" t="n">
        <f aca="false">データ!D56</f>
        <v>1523</v>
      </c>
      <c r="K10" s="70" t="n">
        <f aca="false">データ!E56</f>
        <v>239</v>
      </c>
      <c r="L10" s="72" t="n">
        <f aca="false">データ!F56</f>
        <v>603.877565708528</v>
      </c>
    </row>
    <row r="11" customFormat="false" ht="18" hidden="false" customHeight="true" outlineLevel="0" collapsed="false">
      <c r="H11" s="58" t="s">
        <v>26</v>
      </c>
      <c r="I11" s="68" t="n">
        <f aca="false">データ!C57</f>
        <v>3451</v>
      </c>
      <c r="J11" s="69" t="n">
        <f aca="false">データ!D57</f>
        <v>3209</v>
      </c>
      <c r="K11" s="70" t="n">
        <f aca="false">データ!E57</f>
        <v>242</v>
      </c>
      <c r="L11" s="72" t="n">
        <f aca="false">データ!F57</f>
        <v>779.448400786902</v>
      </c>
    </row>
    <row r="12" customFormat="false" ht="18" hidden="false" customHeight="true" outlineLevel="0" collapsed="false">
      <c r="H12" s="58" t="s">
        <v>27</v>
      </c>
      <c r="I12" s="68" t="n">
        <f aca="false">データ!C58</f>
        <v>4923</v>
      </c>
      <c r="J12" s="69" t="n">
        <f aca="false">データ!D58</f>
        <v>4597</v>
      </c>
      <c r="K12" s="70" t="n">
        <f aca="false">データ!E58</f>
        <v>326</v>
      </c>
      <c r="L12" s="72" t="n">
        <f aca="false">データ!F58</f>
        <v>961.198657484873</v>
      </c>
    </row>
    <row r="13" customFormat="false" ht="18" hidden="false" customHeight="true" outlineLevel="0" collapsed="false">
      <c r="H13" s="58" t="s">
        <v>28</v>
      </c>
      <c r="I13" s="68" t="n">
        <f aca="false">データ!C59</f>
        <v>3560</v>
      </c>
      <c r="J13" s="69" t="n">
        <f aca="false">データ!D59</f>
        <v>3410</v>
      </c>
      <c r="K13" s="70" t="n">
        <f aca="false">データ!E59</f>
        <v>150</v>
      </c>
      <c r="L13" s="72" t="n">
        <f aca="false">データ!F59</f>
        <v>1001.08544657972</v>
      </c>
    </row>
    <row r="14" customFormat="false" ht="18" hidden="false" customHeight="true" outlineLevel="0" collapsed="false">
      <c r="H14" s="58" t="s">
        <v>29</v>
      </c>
      <c r="I14" s="68" t="n">
        <f aca="false">データ!C60</f>
        <v>3984</v>
      </c>
      <c r="J14" s="69" t="n">
        <f aca="false">データ!D60</f>
        <v>3836</v>
      </c>
      <c r="K14" s="70" t="n">
        <f aca="false">データ!E60</f>
        <v>148</v>
      </c>
      <c r="L14" s="72" t="n">
        <f aca="false">データ!F60</f>
        <v>1050.16211086802</v>
      </c>
    </row>
    <row r="15" customFormat="false" ht="18" hidden="false" customHeight="true" outlineLevel="0" collapsed="false">
      <c r="H15" s="58" t="s">
        <v>30</v>
      </c>
      <c r="I15" s="68" t="n">
        <f aca="false">データ!C61</f>
        <v>9209</v>
      </c>
      <c r="J15" s="69" t="n">
        <f aca="false">データ!D61</f>
        <v>9110</v>
      </c>
      <c r="K15" s="70" t="n">
        <f aca="false">データ!E61</f>
        <v>99</v>
      </c>
      <c r="L15" s="72" t="n">
        <f aca="false">データ!F61</f>
        <v>974.866669066165</v>
      </c>
    </row>
    <row r="16" customFormat="false" ht="18" hidden="false" customHeight="true" outlineLevel="0" collapsed="false">
      <c r="H16" s="58" t="s">
        <v>31</v>
      </c>
      <c r="I16" s="68" t="n">
        <f aca="false">データ!C62</f>
        <v>8407</v>
      </c>
      <c r="J16" s="69" t="n">
        <f aca="false">データ!D62</f>
        <v>8074</v>
      </c>
      <c r="K16" s="73" t="n">
        <f aca="false">データ!E62</f>
        <v>333</v>
      </c>
      <c r="L16" s="72" t="n">
        <f aca="false">データ!F62</f>
        <v>948.080551323445</v>
      </c>
    </row>
    <row r="17" customFormat="false" ht="18" hidden="false" customHeight="true" outlineLevel="0" collapsed="false">
      <c r="H17" s="58" t="s">
        <v>32</v>
      </c>
      <c r="I17" s="68" t="n">
        <f aca="false">データ!C63</f>
        <v>13512</v>
      </c>
      <c r="J17" s="69" t="n">
        <f aca="false">データ!D63</f>
        <v>13232</v>
      </c>
      <c r="K17" s="70" t="n">
        <f aca="false">データ!E63</f>
        <v>280</v>
      </c>
      <c r="L17" s="72" t="n">
        <f aca="false">データ!F63</f>
        <v>673.784823684993</v>
      </c>
    </row>
    <row r="18" customFormat="false" ht="18" hidden="false" customHeight="true" outlineLevel="0" collapsed="false">
      <c r="H18" s="58" t="s">
        <v>33</v>
      </c>
      <c r="I18" s="68" t="n">
        <f aca="false">データ!C64</f>
        <v>8113</v>
      </c>
      <c r="J18" s="69" t="n">
        <f aca="false">データ!D64</f>
        <v>7879</v>
      </c>
      <c r="K18" s="70" t="n">
        <f aca="false">データ!E64</f>
        <v>234</v>
      </c>
      <c r="L18" s="72" t="n">
        <f aca="false">データ!F64</f>
        <v>655.515443759635</v>
      </c>
    </row>
    <row r="19" customFormat="false" ht="18" hidden="false" customHeight="true" outlineLevel="0" collapsed="false">
      <c r="H19" s="58" t="s">
        <v>34</v>
      </c>
      <c r="I19" s="68" t="n">
        <f aca="false">データ!C65</f>
        <v>3664</v>
      </c>
      <c r="J19" s="69" t="n">
        <f aca="false">データ!D65</f>
        <v>3596</v>
      </c>
      <c r="K19" s="73" t="n">
        <f aca="false">データ!E65</f>
        <v>68</v>
      </c>
      <c r="L19" s="72" t="n">
        <f aca="false">データ!F65</f>
        <v>676.13202289696</v>
      </c>
    </row>
    <row r="20" customFormat="false" ht="18" hidden="false" customHeight="true" outlineLevel="0" collapsed="false">
      <c r="H20" s="58" t="s">
        <v>35</v>
      </c>
      <c r="I20" s="68" t="n">
        <f aca="false">データ!C66</f>
        <v>5166</v>
      </c>
      <c r="J20" s="69" t="n">
        <f aca="false">データ!D66</f>
        <v>4868</v>
      </c>
      <c r="K20" s="70" t="n">
        <f aca="false">データ!E66</f>
        <v>298</v>
      </c>
      <c r="L20" s="72" t="n">
        <f aca="false">データ!F66</f>
        <v>2148.4358754689</v>
      </c>
    </row>
    <row r="21" customFormat="false" ht="18" hidden="false" customHeight="true" outlineLevel="0" collapsed="false">
      <c r="H21" s="58" t="s">
        <v>36</v>
      </c>
      <c r="I21" s="68" t="n">
        <f aca="false">データ!C67</f>
        <v>4530</v>
      </c>
      <c r="J21" s="69" t="n">
        <f aca="false">データ!D67</f>
        <v>4277</v>
      </c>
      <c r="K21" s="70" t="n">
        <f aca="false">データ!E67</f>
        <v>253</v>
      </c>
      <c r="L21" s="72" t="n">
        <f aca="false">データ!F67</f>
        <v>1991.6290030424</v>
      </c>
    </row>
    <row r="22" customFormat="false" ht="18" hidden="false" customHeight="true" outlineLevel="0" collapsed="false">
      <c r="H22" s="58" t="s">
        <v>37</v>
      </c>
      <c r="I22" s="68" t="n">
        <f aca="false">データ!C68</f>
        <v>2466</v>
      </c>
      <c r="J22" s="69" t="n">
        <f aca="false">データ!D68</f>
        <v>2195</v>
      </c>
      <c r="K22" s="70" t="n">
        <f aca="false">データ!E68</f>
        <v>271</v>
      </c>
      <c r="L22" s="72" t="n">
        <f aca="false">データ!F68</f>
        <v>1410.17429891578</v>
      </c>
    </row>
    <row r="23" customFormat="false" ht="18" hidden="false" customHeight="true" outlineLevel="0" collapsed="false">
      <c r="H23" s="58" t="s">
        <v>38</v>
      </c>
      <c r="I23" s="68" t="n">
        <f aca="false">データ!C69</f>
        <v>2046</v>
      </c>
      <c r="J23" s="69" t="n">
        <f aca="false">データ!D69</f>
        <v>1892</v>
      </c>
      <c r="K23" s="70" t="n">
        <f aca="false">データ!E69</f>
        <v>154</v>
      </c>
      <c r="L23" s="72" t="n">
        <f aca="false">データ!F69</f>
        <v>1148.75411271939</v>
      </c>
    </row>
    <row r="24" customFormat="false" ht="18" hidden="false" customHeight="true" outlineLevel="0" collapsed="false">
      <c r="H24" s="58" t="s">
        <v>39</v>
      </c>
      <c r="I24" s="68" t="n">
        <f aca="false">データ!C70</f>
        <v>3231</v>
      </c>
      <c r="J24" s="69" t="n">
        <f aca="false">データ!D70</f>
        <v>2884</v>
      </c>
      <c r="K24" s="70" t="n">
        <f aca="false">データ!E70</f>
        <v>347</v>
      </c>
      <c r="L24" s="72" t="n">
        <f aca="false">データ!F70</f>
        <v>663.180062315527</v>
      </c>
    </row>
    <row r="25" customFormat="false" ht="18" hidden="false" customHeight="true" outlineLevel="0" collapsed="false">
      <c r="H25" s="58" t="s">
        <v>40</v>
      </c>
      <c r="I25" s="68" t="n">
        <f aca="false">データ!C71</f>
        <v>2851</v>
      </c>
      <c r="J25" s="69" t="n">
        <f aca="false">データ!D71</f>
        <v>2456</v>
      </c>
      <c r="K25" s="70" t="n">
        <f aca="false">データ!E71</f>
        <v>395</v>
      </c>
      <c r="L25" s="72" t="n">
        <f aca="false">データ!F71</f>
        <v>719.094208655866</v>
      </c>
    </row>
    <row r="26" customFormat="false" ht="18" hidden="false" customHeight="true" outlineLevel="0" collapsed="false">
      <c r="H26" s="58" t="s">
        <v>41</v>
      </c>
      <c r="I26" s="68" t="n">
        <f aca="false">データ!C72</f>
        <v>7265</v>
      </c>
      <c r="J26" s="69" t="n">
        <f aca="false">データ!D72</f>
        <v>7071</v>
      </c>
      <c r="K26" s="70" t="n">
        <f aca="false">データ!E72</f>
        <v>194</v>
      </c>
      <c r="L26" s="72" t="n">
        <f aca="false">データ!F72</f>
        <v>1052.26719041039</v>
      </c>
    </row>
    <row r="27" customFormat="false" ht="18" hidden="false" customHeight="true" outlineLevel="0" collapsed="false">
      <c r="H27" s="58" t="s">
        <v>42</v>
      </c>
      <c r="I27" s="68" t="n">
        <f aca="false">データ!C73</f>
        <v>11025</v>
      </c>
      <c r="J27" s="69" t="n">
        <f aca="false">データ!D73</f>
        <v>10483</v>
      </c>
      <c r="K27" s="70" t="n">
        <f aca="false">データ!E73</f>
        <v>542</v>
      </c>
      <c r="L27" s="72" t="n">
        <f aca="false">データ!F73</f>
        <v>1029.6646141863</v>
      </c>
    </row>
    <row r="28" customFormat="false" ht="18" hidden="false" customHeight="true" outlineLevel="0" collapsed="false">
      <c r="H28" s="58" t="s">
        <v>43</v>
      </c>
      <c r="I28" s="68" t="n">
        <f aca="false">データ!C74</f>
        <v>3922</v>
      </c>
      <c r="J28" s="69" t="n">
        <f aca="false">データ!D74</f>
        <v>3549</v>
      </c>
      <c r="K28" s="70" t="n">
        <f aca="false">データ!E74</f>
        <v>373</v>
      </c>
      <c r="L28" s="72" t="n">
        <f aca="false">データ!F74</f>
        <v>1081.59089279509</v>
      </c>
    </row>
    <row r="29" customFormat="false" ht="18" hidden="false" customHeight="true" outlineLevel="0" collapsed="false">
      <c r="H29" s="58" t="s">
        <v>44</v>
      </c>
      <c r="I29" s="68" t="n">
        <f aca="false">データ!C75</f>
        <v>1423</v>
      </c>
      <c r="J29" s="69" t="n">
        <f aca="false">データ!D75</f>
        <v>1393</v>
      </c>
      <c r="K29" s="73" t="n">
        <f aca="false">データ!E75</f>
        <v>30</v>
      </c>
      <c r="L29" s="72" t="n">
        <f aca="false">データ!F75</f>
        <v>636.845756226365</v>
      </c>
    </row>
    <row r="30" customFormat="false" ht="18" hidden="false" customHeight="true" outlineLevel="0" collapsed="false">
      <c r="H30" s="58" t="s">
        <v>45</v>
      </c>
      <c r="I30" s="68" t="n">
        <f aca="false">データ!C76</f>
        <v>5159</v>
      </c>
      <c r="J30" s="69" t="n">
        <f aca="false">データ!D76</f>
        <v>5057</v>
      </c>
      <c r="K30" s="70" t="n">
        <f aca="false">データ!E76</f>
        <v>102</v>
      </c>
      <c r="L30" s="72" t="n">
        <f aca="false">データ!F76</f>
        <v>1076.77922164662</v>
      </c>
    </row>
    <row r="31" customFormat="false" ht="18" hidden="false" customHeight="true" outlineLevel="0" collapsed="false">
      <c r="H31" s="58" t="s">
        <v>46</v>
      </c>
      <c r="I31" s="68" t="n">
        <f aca="false">データ!C77</f>
        <v>15446</v>
      </c>
      <c r="J31" s="69" t="n">
        <f aca="false">データ!D77</f>
        <v>15252</v>
      </c>
      <c r="K31" s="73" t="n">
        <f aca="false">データ!E77</f>
        <v>194</v>
      </c>
      <c r="L31" s="72" t="n">
        <f aca="false">データ!F77</f>
        <v>1117.56985354235</v>
      </c>
    </row>
    <row r="32" customFormat="false" ht="18" hidden="false" customHeight="true" outlineLevel="0" collapsed="false">
      <c r="H32" s="58" t="s">
        <v>47</v>
      </c>
      <c r="I32" s="68" t="n">
        <f aca="false">データ!C78</f>
        <v>12569</v>
      </c>
      <c r="J32" s="69" t="n">
        <f aca="false">データ!D78</f>
        <v>11817</v>
      </c>
      <c r="K32" s="70" t="n">
        <f aca="false">データ!E78</f>
        <v>752</v>
      </c>
      <c r="L32" s="72" t="n">
        <f aca="false">データ!F78</f>
        <v>1284.27561909666</v>
      </c>
    </row>
    <row r="33" customFormat="false" ht="18" hidden="false" customHeight="true" outlineLevel="0" collapsed="false">
      <c r="H33" s="58" t="s">
        <v>48</v>
      </c>
      <c r="I33" s="68" t="n">
        <f aca="false">データ!C79</f>
        <v>2048</v>
      </c>
      <c r="J33" s="69" t="n">
        <f aca="false">データ!D79</f>
        <v>2019</v>
      </c>
      <c r="K33" s="73" t="n">
        <f aca="false">データ!E79</f>
        <v>29</v>
      </c>
      <c r="L33" s="72" t="n">
        <f aca="false">データ!F79</f>
        <v>821.243253213996</v>
      </c>
    </row>
    <row r="34" customFormat="false" ht="18" hidden="false" customHeight="true" outlineLevel="0" collapsed="false">
      <c r="H34" s="58" t="s">
        <v>49</v>
      </c>
      <c r="I34" s="68" t="n">
        <f aca="false">データ!C80</f>
        <v>2743</v>
      </c>
      <c r="J34" s="69" t="n">
        <f aca="false">データ!D80</f>
        <v>2397</v>
      </c>
      <c r="K34" s="70" t="n">
        <f aca="false">データ!E80</f>
        <v>346</v>
      </c>
      <c r="L34" s="72" t="n">
        <f aca="false">データ!F80</f>
        <v>1182.30720159997</v>
      </c>
    </row>
    <row r="35" customFormat="false" ht="18" hidden="false" customHeight="true" outlineLevel="0" collapsed="false">
      <c r="H35" s="58" t="s">
        <v>50</v>
      </c>
      <c r="I35" s="68" t="n">
        <f aca="false">データ!C81</f>
        <v>1704</v>
      </c>
      <c r="J35" s="69" t="n">
        <f aca="false">データ!D81</f>
        <v>1468</v>
      </c>
      <c r="K35" s="70" t="n">
        <f aca="false">データ!E81</f>
        <v>236</v>
      </c>
      <c r="L35" s="72" t="n">
        <f aca="false">データ!F81</f>
        <v>1231.2761483601</v>
      </c>
    </row>
    <row r="36" customFormat="false" ht="18" hidden="false" customHeight="true" outlineLevel="0" collapsed="false">
      <c r="H36" s="58" t="s">
        <v>51</v>
      </c>
      <c r="I36" s="68" t="n">
        <f aca="false">データ!C82</f>
        <v>2111</v>
      </c>
      <c r="J36" s="69" t="n">
        <f aca="false">データ!D82</f>
        <v>1803</v>
      </c>
      <c r="K36" s="70" t="n">
        <f aca="false">データ!E82</f>
        <v>308</v>
      </c>
      <c r="L36" s="72" t="n">
        <f aca="false">データ!F82</f>
        <v>1090.02096392759</v>
      </c>
    </row>
    <row r="37" customFormat="false" ht="18" hidden="false" customHeight="true" outlineLevel="0" collapsed="false">
      <c r="H37" s="58" t="s">
        <v>52</v>
      </c>
      <c r="I37" s="68" t="n">
        <f aca="false">データ!C83</f>
        <v>5280</v>
      </c>
      <c r="J37" s="69" t="n">
        <f aca="false">データ!D83</f>
        <v>4670</v>
      </c>
      <c r="K37" s="70" t="n">
        <f aca="false">データ!E83</f>
        <v>610</v>
      </c>
      <c r="L37" s="72" t="n">
        <f aca="false">データ!F83</f>
        <v>1303.51702719117</v>
      </c>
    </row>
    <row r="38" customFormat="false" ht="18" hidden="false" customHeight="true" outlineLevel="0" collapsed="false">
      <c r="H38" s="58" t="s">
        <v>53</v>
      </c>
      <c r="I38" s="68" t="n">
        <f aca="false">データ!C84</f>
        <v>10468</v>
      </c>
      <c r="J38" s="69" t="n">
        <f aca="false">データ!D84</f>
        <v>9462</v>
      </c>
      <c r="K38" s="70" t="n">
        <f aca="false">データ!E84</f>
        <v>1006</v>
      </c>
      <c r="L38" s="72" t="n">
        <f aca="false">データ!F84</f>
        <v>1907.2571608688</v>
      </c>
    </row>
    <row r="39" customFormat="false" ht="18" hidden="false" customHeight="true" outlineLevel="0" collapsed="false">
      <c r="H39" s="58" t="s">
        <v>54</v>
      </c>
      <c r="I39" s="68" t="n">
        <f aca="false">データ!C85</f>
        <v>9802</v>
      </c>
      <c r="J39" s="69" t="n">
        <f aca="false">データ!D85</f>
        <v>9339</v>
      </c>
      <c r="K39" s="70" t="n">
        <f aca="false">データ!E85</f>
        <v>463</v>
      </c>
      <c r="L39" s="72" t="n">
        <f aca="false">データ!F85</f>
        <v>2811.57674325216</v>
      </c>
    </row>
    <row r="40" customFormat="false" ht="18" hidden="false" customHeight="true" outlineLevel="0" collapsed="false">
      <c r="H40" s="58" t="s">
        <v>55</v>
      </c>
      <c r="I40" s="68" t="n">
        <f aca="false">データ!C86</f>
        <v>5296</v>
      </c>
      <c r="J40" s="69" t="n">
        <f aca="false">データ!D86</f>
        <v>4641</v>
      </c>
      <c r="K40" s="70" t="n">
        <f aca="false">データ!E86</f>
        <v>655</v>
      </c>
      <c r="L40" s="72" t="n">
        <f aca="false">データ!F86</f>
        <v>2863.73984091536</v>
      </c>
    </row>
    <row r="41" customFormat="false" ht="18" hidden="false" customHeight="true" outlineLevel="0" collapsed="false">
      <c r="H41" s="58" t="s">
        <v>56</v>
      </c>
      <c r="I41" s="68" t="n">
        <f aca="false">データ!C87</f>
        <v>3285</v>
      </c>
      <c r="J41" s="69" t="n">
        <f aca="false">データ!D87</f>
        <v>2500</v>
      </c>
      <c r="K41" s="70" t="n">
        <f aca="false">データ!E87</f>
        <v>785</v>
      </c>
      <c r="L41" s="72" t="n">
        <f aca="false">データ!F87</f>
        <v>1494.06467458043</v>
      </c>
    </row>
    <row r="42" customFormat="false" ht="18" hidden="false" customHeight="true" outlineLevel="0" collapsed="false">
      <c r="H42" s="58" t="s">
        <v>57</v>
      </c>
      <c r="I42" s="68" t="n">
        <f aca="false">データ!C88</f>
        <v>6541</v>
      </c>
      <c r="J42" s="69" t="n">
        <f aca="false">データ!D88</f>
        <v>5351</v>
      </c>
      <c r="K42" s="70" t="n">
        <f aca="false">データ!E88</f>
        <v>1190</v>
      </c>
      <c r="L42" s="72" t="n">
        <f aca="false">データ!F88</f>
        <v>1994.96150983909</v>
      </c>
    </row>
    <row r="43" customFormat="false" ht="18" hidden="false" customHeight="true" outlineLevel="0" collapsed="false">
      <c r="H43" s="58" t="s">
        <v>58</v>
      </c>
      <c r="I43" s="68" t="n">
        <f aca="false">データ!C89</f>
        <v>7623</v>
      </c>
      <c r="J43" s="69" t="n">
        <f aca="false">データ!D89</f>
        <v>7542</v>
      </c>
      <c r="K43" s="70" t="n">
        <f aca="false">データ!E89</f>
        <v>81</v>
      </c>
      <c r="L43" s="72" t="n">
        <f aca="false">データ!F89</f>
        <v>3892.40360901334</v>
      </c>
    </row>
    <row r="44" customFormat="false" ht="18" hidden="false" customHeight="true" outlineLevel="0" collapsed="false">
      <c r="H44" s="58" t="s">
        <v>59</v>
      </c>
      <c r="I44" s="68" t="n">
        <f aca="false">データ!C90</f>
        <v>22836</v>
      </c>
      <c r="J44" s="69" t="n">
        <f aca="false">データ!D90</f>
        <v>20919</v>
      </c>
      <c r="K44" s="70" t="n">
        <f aca="false">データ!E90</f>
        <v>1917</v>
      </c>
      <c r="L44" s="72" t="n">
        <f aca="false">データ!F90</f>
        <v>2535.93011866767</v>
      </c>
    </row>
    <row r="45" customFormat="false" ht="18" hidden="false" customHeight="true" outlineLevel="0" collapsed="false">
      <c r="H45" s="58" t="s">
        <v>60</v>
      </c>
      <c r="I45" s="68" t="n">
        <f aca="false">データ!C91</f>
        <v>4036</v>
      </c>
      <c r="J45" s="69" t="n">
        <f aca="false">データ!D91</f>
        <v>3370</v>
      </c>
      <c r="K45" s="70" t="n">
        <f aca="false">データ!E91</f>
        <v>666</v>
      </c>
      <c r="L45" s="72" t="n">
        <f aca="false">データ!F91</f>
        <v>2202.41960568176</v>
      </c>
    </row>
    <row r="46" customFormat="false" ht="18" hidden="false" customHeight="true" outlineLevel="0" collapsed="false">
      <c r="H46" s="58" t="s">
        <v>61</v>
      </c>
      <c r="I46" s="68" t="n">
        <f aca="false">データ!C92</f>
        <v>7449</v>
      </c>
      <c r="J46" s="69" t="n">
        <f aca="false">データ!D92</f>
        <v>6432</v>
      </c>
      <c r="K46" s="70" t="n">
        <f aca="false">データ!E92</f>
        <v>1017</v>
      </c>
      <c r="L46" s="72" t="n">
        <f aca="false">データ!F92</f>
        <v>2300.01111563971</v>
      </c>
    </row>
    <row r="47" customFormat="false" ht="18" hidden="false" customHeight="true" outlineLevel="0" collapsed="false">
      <c r="H47" s="58" t="s">
        <v>62</v>
      </c>
      <c r="I47" s="68" t="n">
        <f aca="false">データ!C93</f>
        <v>11621</v>
      </c>
      <c r="J47" s="69" t="n">
        <f aca="false">データ!D93</f>
        <v>10026</v>
      </c>
      <c r="K47" s="70" t="n">
        <f aca="false">データ!E93</f>
        <v>1595</v>
      </c>
      <c r="L47" s="72" t="n">
        <f aca="false">データ!F93</f>
        <v>2861.01865164556</v>
      </c>
    </row>
    <row r="48" customFormat="false" ht="18" hidden="false" customHeight="true" outlineLevel="0" collapsed="false">
      <c r="H48" s="58" t="s">
        <v>63</v>
      </c>
      <c r="I48" s="68" t="n">
        <f aca="false">データ!C94</f>
        <v>3436</v>
      </c>
      <c r="J48" s="69" t="n">
        <f aca="false">データ!D94</f>
        <v>2850</v>
      </c>
      <c r="K48" s="70" t="n">
        <f aca="false">データ!E94</f>
        <v>586</v>
      </c>
      <c r="L48" s="72" t="n">
        <f aca="false">データ!F94</f>
        <v>1259.38767955254</v>
      </c>
    </row>
    <row r="49" customFormat="false" ht="18" hidden="false" customHeight="true" outlineLevel="0" collapsed="false">
      <c r="H49" s="58" t="s">
        <v>64</v>
      </c>
      <c r="I49" s="68" t="n">
        <f aca="false">データ!C95</f>
        <v>4206</v>
      </c>
      <c r="J49" s="69" t="n">
        <f aca="false">データ!D95</f>
        <v>3323</v>
      </c>
      <c r="K49" s="70" t="n">
        <f aca="false">データ!E95</f>
        <v>883</v>
      </c>
      <c r="L49" s="72" t="n">
        <f aca="false">データ!F95</f>
        <v>1693.00498321486</v>
      </c>
    </row>
    <row r="50" customFormat="false" ht="18" hidden="false" customHeight="true" outlineLevel="0" collapsed="false">
      <c r="H50" s="58" t="s">
        <v>65</v>
      </c>
      <c r="I50" s="68" t="n">
        <f aca="false">データ!C96</f>
        <v>11187</v>
      </c>
      <c r="J50" s="69" t="n">
        <f aca="false">データ!D96</f>
        <v>9411</v>
      </c>
      <c r="K50" s="70" t="n">
        <f aca="false">データ!E96</f>
        <v>1776</v>
      </c>
      <c r="L50" s="72" t="n">
        <f aca="false">データ!F96</f>
        <v>2720.94448660323</v>
      </c>
    </row>
    <row r="51" customFormat="false" ht="18" hidden="false" customHeight="true" outlineLevel="0" collapsed="false">
      <c r="H51" s="74" t="s">
        <v>66</v>
      </c>
      <c r="I51" s="75" t="n">
        <f aca="false">データ!C97</f>
        <v>4360</v>
      </c>
      <c r="J51" s="76" t="n">
        <f aca="false">データ!D97</f>
        <v>4051</v>
      </c>
      <c r="K51" s="77" t="n">
        <f aca="false">データ!E97</f>
        <v>309</v>
      </c>
      <c r="L51" s="78" t="n">
        <f aca="false">データ!F97</f>
        <v>2260.55487289564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1" customFormat="true" ht="18" hidden="false" customHeight="true" outlineLevel="0" collapsed="false">
      <c r="A1" s="79"/>
      <c r="B1" s="79"/>
      <c r="C1" s="79"/>
      <c r="D1" s="79"/>
      <c r="E1" s="79"/>
      <c r="F1" s="80" t="s">
        <v>74</v>
      </c>
    </row>
    <row r="2" s="81" customFormat="true" ht="15" hidden="false" customHeight="true" outlineLevel="0" collapsed="false">
      <c r="A2" s="82"/>
      <c r="B2" s="83" t="s">
        <v>75</v>
      </c>
      <c r="C2" s="83" t="s">
        <v>76</v>
      </c>
      <c r="D2" s="83" t="s">
        <v>77</v>
      </c>
      <c r="E2" s="84" t="s">
        <v>78</v>
      </c>
      <c r="F2" s="84"/>
    </row>
    <row r="3" s="81" customFormat="true" ht="15" hidden="false" customHeight="true" outlineLevel="0" collapsed="false">
      <c r="A3" s="85"/>
      <c r="B3" s="86"/>
      <c r="C3" s="86"/>
      <c r="D3" s="86"/>
      <c r="E3" s="87" t="str">
        <f aca="false">B2</f>
        <v>平成13年11月</v>
      </c>
      <c r="F3" s="88" t="str">
        <f aca="false">C2</f>
        <v>平成13年10月</v>
      </c>
    </row>
    <row r="4" s="81" customFormat="true" ht="18" hidden="false" customHeight="true" outlineLevel="0" collapsed="false">
      <c r="A4" s="89" t="s">
        <v>79</v>
      </c>
      <c r="B4" s="90"/>
      <c r="C4" s="90"/>
      <c r="D4" s="90"/>
      <c r="E4" s="90"/>
      <c r="F4" s="91"/>
    </row>
    <row r="5" s="81" customFormat="true" ht="14.25" hidden="false" customHeight="true" outlineLevel="0" collapsed="false">
      <c r="A5" s="89" t="s">
        <v>80</v>
      </c>
      <c r="B5" s="92" t="n">
        <v>3506</v>
      </c>
      <c r="C5" s="92" t="n">
        <v>3495</v>
      </c>
      <c r="D5" s="92" t="n">
        <v>3477</v>
      </c>
      <c r="E5" s="93" t="n">
        <f aca="false">B5-C5</f>
        <v>11</v>
      </c>
      <c r="F5" s="94" t="n">
        <f aca="false">C5-D5</f>
        <v>18</v>
      </c>
    </row>
    <row r="6" s="81" customFormat="true" ht="14.25" hidden="false" customHeight="true" outlineLevel="0" collapsed="false">
      <c r="A6" s="89" t="s">
        <v>81</v>
      </c>
      <c r="B6" s="95" t="n">
        <v>275340</v>
      </c>
      <c r="C6" s="95" t="n">
        <v>274061</v>
      </c>
      <c r="D6" s="95" t="n">
        <v>272324</v>
      </c>
      <c r="E6" s="96" t="n">
        <f aca="false">B6-C6</f>
        <v>1279</v>
      </c>
      <c r="F6" s="97" t="n">
        <f aca="false">C6-D6</f>
        <v>1737</v>
      </c>
    </row>
    <row r="7" s="81" customFormat="true" ht="18" hidden="false" customHeight="true" outlineLevel="0" collapsed="false">
      <c r="A7" s="89" t="s">
        <v>82</v>
      </c>
      <c r="B7" s="98"/>
      <c r="C7" s="98"/>
      <c r="D7" s="98"/>
      <c r="E7" s="99"/>
      <c r="F7" s="100"/>
    </row>
    <row r="8" s="81" customFormat="true" ht="14.25" hidden="false" customHeight="true" outlineLevel="0" collapsed="false">
      <c r="A8" s="89" t="s">
        <v>80</v>
      </c>
      <c r="B8" s="101" t="n">
        <v>2575</v>
      </c>
      <c r="C8" s="101" t="n">
        <v>2571</v>
      </c>
      <c r="D8" s="101" t="n">
        <v>2570</v>
      </c>
      <c r="E8" s="93" t="n">
        <f aca="false">B8-C8</f>
        <v>4</v>
      </c>
      <c r="F8" s="94" t="n">
        <f aca="false">C8-D8</f>
        <v>1</v>
      </c>
    </row>
    <row r="9" s="81" customFormat="true" ht="14.25" hidden="false" customHeight="true" outlineLevel="0" collapsed="false">
      <c r="A9" s="102" t="s">
        <v>81</v>
      </c>
      <c r="B9" s="103" t="n">
        <v>23805</v>
      </c>
      <c r="C9" s="103" t="n">
        <v>23733</v>
      </c>
      <c r="D9" s="103" t="n">
        <v>23672</v>
      </c>
      <c r="E9" s="104" t="n">
        <f aca="false">B9-C9</f>
        <v>72</v>
      </c>
      <c r="F9" s="105" t="n">
        <f aca="false">C9-D9</f>
        <v>61</v>
      </c>
    </row>
    <row r="10" s="81" customFormat="true" ht="18" hidden="false" customHeight="true" outlineLevel="0" collapsed="false">
      <c r="A10" s="79"/>
      <c r="B10" s="106" t="str">
        <f aca="false">IF(B5='表  (2-2)'!C4," ","施設ERROR")</f>
        <v> </v>
      </c>
      <c r="C10" s="106" t="str">
        <f aca="false">IF(B8='表  (2-2)'!E4," ","施設ERROR")</f>
        <v> </v>
      </c>
      <c r="D10" s="79"/>
      <c r="E10" s="79"/>
      <c r="F10" s="79"/>
    </row>
    <row r="11" customFormat="false" ht="18" hidden="false" customHeight="true" outlineLevel="0" collapsed="false">
      <c r="B11" s="107" t="str">
        <f aca="false">IF(B6='表  (2-2)'!D4," ","病床ERROR")</f>
        <v> </v>
      </c>
      <c r="C11" s="107" t="str">
        <f aca="false">IF(B9='表  (2-2)'!F4," ","病床ERROR")</f>
        <v> </v>
      </c>
    </row>
    <row r="12" s="81" customFormat="true" ht="18" hidden="false" customHeight="true" outlineLevel="0" collapsed="false">
      <c r="A12" s="79"/>
      <c r="B12" s="79"/>
      <c r="C12" s="79"/>
      <c r="D12" s="79"/>
      <c r="E12" s="79"/>
      <c r="F12" s="80" t="s">
        <v>74</v>
      </c>
    </row>
    <row r="13" s="81" customFormat="true" ht="15" hidden="false" customHeight="true" outlineLevel="0" collapsed="false">
      <c r="A13" s="82"/>
      <c r="B13" s="83" t="str">
        <f aca="false">B2</f>
        <v>平成13年11月</v>
      </c>
      <c r="C13" s="83" t="str">
        <f aca="false">C2</f>
        <v>平成13年10月</v>
      </c>
      <c r="D13" s="83" t="str">
        <f aca="false">D2</f>
        <v>平成13年9月</v>
      </c>
      <c r="E13" s="84" t="s">
        <v>78</v>
      </c>
      <c r="F13" s="84"/>
    </row>
    <row r="14" s="81" customFormat="true" ht="15" hidden="false" customHeight="true" outlineLevel="0" collapsed="false">
      <c r="A14" s="102"/>
      <c r="B14" s="86"/>
      <c r="C14" s="86"/>
      <c r="D14" s="86"/>
      <c r="E14" s="86" t="str">
        <f aca="false">E3</f>
        <v>平成13年11月</v>
      </c>
      <c r="F14" s="108" t="str">
        <f aca="false">F3</f>
        <v>平成13年10月</v>
      </c>
    </row>
    <row r="15" s="81" customFormat="true" ht="18" hidden="false" customHeight="true" outlineLevel="0" collapsed="false">
      <c r="A15" s="89" t="s">
        <v>79</v>
      </c>
      <c r="B15" s="90"/>
      <c r="C15" s="90"/>
      <c r="D15" s="90"/>
      <c r="E15" s="90"/>
      <c r="F15" s="91"/>
    </row>
    <row r="16" s="81" customFormat="true" ht="15" hidden="false" customHeight="true" outlineLevel="0" collapsed="false">
      <c r="A16" s="89" t="s">
        <v>83</v>
      </c>
      <c r="B16" s="109" t="n">
        <v>260829</v>
      </c>
      <c r="C16" s="109" t="n">
        <v>258961</v>
      </c>
      <c r="D16" s="109" t="n">
        <v>258252</v>
      </c>
      <c r="E16" s="96" t="n">
        <f aca="false">B16-C16</f>
        <v>1868</v>
      </c>
      <c r="F16" s="110" t="n">
        <f aca="false">C16-D16</f>
        <v>709</v>
      </c>
    </row>
    <row r="17" s="81" customFormat="true" ht="15" hidden="false" customHeight="true" outlineLevel="0" collapsed="false">
      <c r="A17" s="89" t="s">
        <v>84</v>
      </c>
      <c r="B17" s="109" t="n">
        <v>262138</v>
      </c>
      <c r="C17" s="109" t="n">
        <v>258805</v>
      </c>
      <c r="D17" s="109" t="n">
        <v>257253</v>
      </c>
      <c r="E17" s="96" t="n">
        <f aca="false">B17-C17</f>
        <v>3333</v>
      </c>
      <c r="F17" s="97" t="n">
        <f aca="false">C17-D17</f>
        <v>1552</v>
      </c>
    </row>
    <row r="18" s="81" customFormat="true" ht="18" hidden="false" customHeight="true" outlineLevel="0" collapsed="false">
      <c r="A18" s="89" t="s">
        <v>82</v>
      </c>
      <c r="B18" s="90"/>
      <c r="C18" s="90"/>
      <c r="D18" s="90"/>
      <c r="E18" s="90"/>
      <c r="F18" s="91"/>
    </row>
    <row r="19" s="81" customFormat="true" ht="15" hidden="false" customHeight="true" outlineLevel="0" collapsed="false">
      <c r="A19" s="89" t="s">
        <v>83</v>
      </c>
      <c r="B19" s="101" t="n">
        <v>19394</v>
      </c>
      <c r="C19" s="101" t="n">
        <v>19260</v>
      </c>
      <c r="D19" s="101" t="n">
        <v>19215</v>
      </c>
      <c r="E19" s="96" t="n">
        <f aca="false">B19-C19</f>
        <v>134</v>
      </c>
      <c r="F19" s="111" t="n">
        <f aca="false">C19-D19</f>
        <v>45</v>
      </c>
    </row>
    <row r="20" s="81" customFormat="true" ht="15" hidden="false" customHeight="true" outlineLevel="0" collapsed="false">
      <c r="A20" s="102" t="s">
        <v>84</v>
      </c>
      <c r="B20" s="103" t="n">
        <v>19097</v>
      </c>
      <c r="C20" s="103" t="n">
        <v>18862</v>
      </c>
      <c r="D20" s="103" t="n">
        <v>18831</v>
      </c>
      <c r="E20" s="104" t="n">
        <f aca="false">B20-C20</f>
        <v>235</v>
      </c>
      <c r="F20" s="112" t="n">
        <f aca="false">C20-D20</f>
        <v>3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1" customFormat="true" ht="12" hidden="false" customHeight="true" outlineLevel="0" collapsed="false">
      <c r="B1" s="79"/>
      <c r="C1" s="79"/>
      <c r="D1" s="80"/>
      <c r="E1" s="79"/>
      <c r="F1" s="80" t="s">
        <v>74</v>
      </c>
    </row>
    <row r="2" s="81" customFormat="true" ht="16.5" hidden="false" customHeight="true" outlineLevel="0" collapsed="false">
      <c r="B2" s="113"/>
      <c r="C2" s="114" t="s">
        <v>85</v>
      </c>
      <c r="D2" s="114"/>
      <c r="E2" s="114" t="s">
        <v>86</v>
      </c>
      <c r="F2" s="114"/>
    </row>
    <row r="3" s="81" customFormat="true" ht="15.75" hidden="false" customHeight="true" outlineLevel="0" collapsed="false">
      <c r="B3" s="115" t="s">
        <v>87</v>
      </c>
      <c r="C3" s="116" t="s">
        <v>2</v>
      </c>
      <c r="D3" s="117" t="s">
        <v>3</v>
      </c>
      <c r="E3" s="116" t="s">
        <v>2</v>
      </c>
      <c r="F3" s="117" t="s">
        <v>3</v>
      </c>
    </row>
    <row r="4" s="81" customFormat="true" ht="14.25" hidden="false" customHeight="true" outlineLevel="0" collapsed="false">
      <c r="B4" s="89" t="s">
        <v>88</v>
      </c>
      <c r="C4" s="118" t="n">
        <f aca="false">SUM(C5:C27)</f>
        <v>3506</v>
      </c>
      <c r="D4" s="118" t="n">
        <f aca="false">SUM(D5:D27)</f>
        <v>275340</v>
      </c>
      <c r="E4" s="119" t="n">
        <f aca="false">SUM(E5:E27)</f>
        <v>2575</v>
      </c>
      <c r="F4" s="119" t="n">
        <f aca="false">SUM(F5:F27)</f>
        <v>23805</v>
      </c>
    </row>
    <row r="5" s="81" customFormat="true" ht="14.25" hidden="false" customHeight="true" outlineLevel="0" collapsed="false">
      <c r="B5" s="89" t="s">
        <v>89</v>
      </c>
      <c r="C5" s="118" t="n">
        <v>0</v>
      </c>
      <c r="D5" s="119" t="n">
        <v>0</v>
      </c>
      <c r="E5" s="120" t="n">
        <v>0</v>
      </c>
      <c r="F5" s="121" t="n">
        <v>0</v>
      </c>
    </row>
    <row r="6" s="81" customFormat="true" ht="14.25" hidden="false" customHeight="true" outlineLevel="0" collapsed="false">
      <c r="B6" s="89" t="s">
        <v>90</v>
      </c>
      <c r="C6" s="118" t="n">
        <v>0</v>
      </c>
      <c r="D6" s="119" t="n">
        <v>0</v>
      </c>
      <c r="E6" s="120" t="n">
        <v>0</v>
      </c>
      <c r="F6" s="121" t="n">
        <v>0</v>
      </c>
    </row>
    <row r="7" s="81" customFormat="true" ht="14.25" hidden="false" customHeight="true" outlineLevel="0" collapsed="false">
      <c r="B7" s="89" t="s">
        <v>91</v>
      </c>
      <c r="C7" s="118" t="n">
        <v>3</v>
      </c>
      <c r="D7" s="119" t="n">
        <v>147</v>
      </c>
      <c r="E7" s="120" t="n">
        <v>0</v>
      </c>
      <c r="F7" s="121" t="n">
        <v>0</v>
      </c>
    </row>
    <row r="8" s="81" customFormat="true" ht="14.25" hidden="false" customHeight="true" outlineLevel="0" collapsed="false">
      <c r="B8" s="89" t="s">
        <v>92</v>
      </c>
      <c r="C8" s="118" t="n">
        <v>1</v>
      </c>
      <c r="D8" s="119" t="n">
        <v>42</v>
      </c>
      <c r="E8" s="120" t="n">
        <v>0</v>
      </c>
      <c r="F8" s="121" t="n">
        <v>0</v>
      </c>
    </row>
    <row r="9" s="81" customFormat="true" ht="14.25" hidden="false" customHeight="true" outlineLevel="0" collapsed="false">
      <c r="B9" s="89" t="s">
        <v>93</v>
      </c>
      <c r="C9" s="118" t="n">
        <v>6</v>
      </c>
      <c r="D9" s="119" t="n">
        <v>231</v>
      </c>
      <c r="E9" s="120" t="n">
        <v>0</v>
      </c>
      <c r="F9" s="121" t="n">
        <v>0</v>
      </c>
    </row>
    <row r="10" s="81" customFormat="true" ht="14.25" hidden="false" customHeight="true" outlineLevel="0" collapsed="false">
      <c r="B10" s="89" t="s">
        <v>94</v>
      </c>
      <c r="C10" s="118" t="n">
        <v>200</v>
      </c>
      <c r="D10" s="119" t="n">
        <v>8255</v>
      </c>
      <c r="E10" s="120" t="n">
        <v>52</v>
      </c>
      <c r="F10" s="121" t="n">
        <v>438</v>
      </c>
    </row>
    <row r="11" s="81" customFormat="true" ht="14.25" hidden="false" customHeight="true" outlineLevel="0" collapsed="false">
      <c r="B11" s="89" t="s">
        <v>95</v>
      </c>
      <c r="C11" s="118" t="n">
        <v>16</v>
      </c>
      <c r="D11" s="119" t="n">
        <v>937</v>
      </c>
      <c r="E11" s="120" t="n">
        <v>0</v>
      </c>
      <c r="F11" s="121" t="n">
        <v>0</v>
      </c>
    </row>
    <row r="12" s="81" customFormat="true" ht="14.25" hidden="false" customHeight="true" outlineLevel="0" collapsed="false">
      <c r="B12" s="89" t="s">
        <v>96</v>
      </c>
      <c r="C12" s="118" t="n">
        <v>13</v>
      </c>
      <c r="D12" s="119" t="n">
        <v>906</v>
      </c>
      <c r="E12" s="120" t="n">
        <v>0</v>
      </c>
      <c r="F12" s="121" t="n">
        <v>0</v>
      </c>
    </row>
    <row r="13" s="81" customFormat="true" ht="14.25" hidden="false" customHeight="true" outlineLevel="0" collapsed="false">
      <c r="B13" s="89" t="s">
        <v>97</v>
      </c>
      <c r="C13" s="118" t="n">
        <v>4</v>
      </c>
      <c r="D13" s="119" t="n">
        <v>263</v>
      </c>
      <c r="E13" s="120" t="n">
        <v>0</v>
      </c>
      <c r="F13" s="121" t="n">
        <v>0</v>
      </c>
    </row>
    <row r="14" s="81" customFormat="true" ht="14.25" hidden="false" customHeight="true" outlineLevel="0" collapsed="false">
      <c r="B14" s="89" t="s">
        <v>98</v>
      </c>
      <c r="C14" s="118" t="n">
        <v>35</v>
      </c>
      <c r="D14" s="119" t="n">
        <v>2130</v>
      </c>
      <c r="E14" s="120" t="n">
        <v>0</v>
      </c>
      <c r="F14" s="121" t="n">
        <v>0</v>
      </c>
    </row>
    <row r="15" s="81" customFormat="true" ht="14.25" hidden="false" customHeight="true" outlineLevel="0" collapsed="false">
      <c r="B15" s="89" t="s">
        <v>99</v>
      </c>
      <c r="C15" s="118" t="n">
        <v>0</v>
      </c>
      <c r="D15" s="119" t="n">
        <v>0</v>
      </c>
      <c r="E15" s="120" t="n">
        <v>0</v>
      </c>
      <c r="F15" s="121" t="n">
        <v>0</v>
      </c>
    </row>
    <row r="16" s="81" customFormat="true" ht="14.25" hidden="false" customHeight="true" outlineLevel="0" collapsed="false">
      <c r="B16" s="122" t="s">
        <v>100</v>
      </c>
      <c r="C16" s="120" t="n">
        <v>3</v>
      </c>
      <c r="D16" s="121" t="n">
        <v>93</v>
      </c>
      <c r="E16" s="120" t="n">
        <v>0</v>
      </c>
      <c r="F16" s="121" t="n">
        <v>0</v>
      </c>
    </row>
    <row r="17" s="81" customFormat="true" ht="14.25" hidden="false" customHeight="true" outlineLevel="0" collapsed="false">
      <c r="B17" s="122" t="s">
        <v>101</v>
      </c>
      <c r="C17" s="120" t="n">
        <v>1</v>
      </c>
      <c r="D17" s="121" t="n">
        <v>139</v>
      </c>
      <c r="E17" s="120" t="n">
        <v>0</v>
      </c>
      <c r="F17" s="121" t="n">
        <v>0</v>
      </c>
    </row>
    <row r="18" s="81" customFormat="true" ht="14.25" hidden="false" customHeight="true" outlineLevel="0" collapsed="false">
      <c r="B18" s="122" t="s">
        <v>102</v>
      </c>
      <c r="C18" s="120" t="n">
        <v>0</v>
      </c>
      <c r="D18" s="121" t="n">
        <v>0</v>
      </c>
      <c r="E18" s="120" t="n">
        <v>0</v>
      </c>
      <c r="F18" s="121" t="n">
        <v>0</v>
      </c>
    </row>
    <row r="19" s="81" customFormat="true" ht="14.25" hidden="false" customHeight="true" outlineLevel="0" collapsed="false">
      <c r="B19" s="122" t="s">
        <v>103</v>
      </c>
      <c r="C19" s="120" t="n">
        <v>5</v>
      </c>
      <c r="D19" s="121" t="n">
        <v>289</v>
      </c>
      <c r="E19" s="120" t="n">
        <v>0</v>
      </c>
      <c r="F19" s="121" t="n">
        <v>0</v>
      </c>
    </row>
    <row r="20" s="81" customFormat="true" ht="14.25" hidden="false" customHeight="true" outlineLevel="0" collapsed="false">
      <c r="B20" s="122" t="s">
        <v>104</v>
      </c>
      <c r="C20" s="120" t="n">
        <v>3</v>
      </c>
      <c r="D20" s="121" t="n">
        <v>142</v>
      </c>
      <c r="E20" s="120" t="n">
        <v>0</v>
      </c>
      <c r="F20" s="121" t="n">
        <v>0</v>
      </c>
    </row>
    <row r="21" s="81" customFormat="true" ht="14.25" hidden="false" customHeight="true" outlineLevel="0" collapsed="false">
      <c r="B21" s="122" t="s">
        <v>105</v>
      </c>
      <c r="C21" s="120" t="n">
        <v>0</v>
      </c>
      <c r="D21" s="121" t="n">
        <v>0</v>
      </c>
      <c r="E21" s="120" t="n">
        <v>0</v>
      </c>
      <c r="F21" s="121" t="n">
        <v>0</v>
      </c>
    </row>
    <row r="22" s="81" customFormat="true" ht="14.25" hidden="false" customHeight="true" outlineLevel="0" collapsed="false">
      <c r="B22" s="122" t="s">
        <v>106</v>
      </c>
      <c r="C22" s="120" t="n">
        <v>140</v>
      </c>
      <c r="D22" s="121" t="n">
        <v>11277</v>
      </c>
      <c r="E22" s="120" t="n">
        <v>12</v>
      </c>
      <c r="F22" s="121" t="n">
        <v>121</v>
      </c>
    </row>
    <row r="23" s="81" customFormat="true" ht="14.25" hidden="false" customHeight="true" outlineLevel="0" collapsed="false">
      <c r="B23" s="122" t="s">
        <v>107</v>
      </c>
      <c r="C23" s="120" t="n">
        <v>2580</v>
      </c>
      <c r="D23" s="121" t="n">
        <v>218236</v>
      </c>
      <c r="E23" s="120" t="n">
        <v>1654</v>
      </c>
      <c r="F23" s="121" t="n">
        <v>15720</v>
      </c>
    </row>
    <row r="24" s="81" customFormat="true" ht="14.25" hidden="false" customHeight="true" outlineLevel="0" collapsed="false">
      <c r="B24" s="122" t="s">
        <v>108</v>
      </c>
      <c r="C24" s="120" t="n">
        <v>4</v>
      </c>
      <c r="D24" s="121" t="n">
        <v>196</v>
      </c>
      <c r="E24" s="120" t="n">
        <v>0</v>
      </c>
      <c r="F24" s="121" t="n">
        <v>0</v>
      </c>
    </row>
    <row r="25" s="81" customFormat="true" ht="14.25" hidden="false" customHeight="true" outlineLevel="0" collapsed="false">
      <c r="B25" s="122" t="s">
        <v>109</v>
      </c>
      <c r="C25" s="120" t="n">
        <v>11</v>
      </c>
      <c r="D25" s="121" t="n">
        <v>536</v>
      </c>
      <c r="E25" s="120" t="n">
        <v>0</v>
      </c>
      <c r="F25" s="121" t="n">
        <v>0</v>
      </c>
    </row>
    <row r="26" s="81" customFormat="true" ht="14.25" hidden="false" customHeight="true" outlineLevel="0" collapsed="false">
      <c r="B26" s="122" t="s">
        <v>110</v>
      </c>
      <c r="C26" s="120" t="n">
        <v>89</v>
      </c>
      <c r="D26" s="121" t="n">
        <v>6764</v>
      </c>
      <c r="E26" s="120" t="n">
        <v>21</v>
      </c>
      <c r="F26" s="121" t="n">
        <v>246</v>
      </c>
    </row>
    <row r="27" s="81" customFormat="true" ht="14.25" hidden="false" customHeight="true" outlineLevel="0" collapsed="false">
      <c r="B27" s="123" t="s">
        <v>111</v>
      </c>
      <c r="C27" s="124" t="n">
        <v>392</v>
      </c>
      <c r="D27" s="125" t="n">
        <v>24757</v>
      </c>
      <c r="E27" s="124" t="n">
        <v>836</v>
      </c>
      <c r="F27" s="125" t="n">
        <v>7280</v>
      </c>
    </row>
    <row r="28" s="81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4-19T09:06:55Z</cp:lastPrinted>
  <dcterms:modified xsi:type="dcterms:W3CDTF">2002-04-22T05:35:33Z</dcterms:modified>
  <cp:revision>0</cp:revision>
  <dc:subject/>
  <dc:title/>
</cp:coreProperties>
</file>