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表(1) " sheetId="1" state="visible" r:id="rId2"/>
    <sheet name="ｸﾞﾗﾌ" sheetId="2" state="visible" r:id="rId3"/>
    <sheet name="ﾃﾞｰﾀ" sheetId="3" state="visible" r:id="rId4"/>
  </sheets>
  <definedNames>
    <definedName function="false" hidden="false" localSheetId="1" name="_xlnm.Print_Area" vbProcedure="false">ｸﾞﾗﾌ!$A$1:$I$53</definedName>
    <definedName function="false" hidden="false" localSheetId="2" name="_xlnm.Print_Area" vbProcedure="false">ﾃﾞｰﾀ!$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7">
  <si>
    <t xml:space="preserve">各月間</t>
  </si>
  <si>
    <t xml:space="preserve">１日平均患者数（人）</t>
  </si>
  <si>
    <t xml:space="preserve">対前月増減（人）</t>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4</t>
    </r>
    <r>
      <rPr>
        <sz val="11"/>
        <rFont val="Noto Sans"/>
        <family val="2"/>
      </rPr>
      <t xml:space="preserve">月</t>
    </r>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3</t>
    </r>
    <r>
      <rPr>
        <sz val="11"/>
        <rFont val="Noto Sans"/>
        <family val="2"/>
      </rPr>
      <t xml:space="preserve">月</t>
    </r>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2</t>
    </r>
    <r>
      <rPr>
        <sz val="11"/>
        <rFont val="Noto Sans"/>
        <family val="2"/>
      </rPr>
      <t xml:space="preserve">月</t>
    </r>
  </si>
  <si>
    <r>
      <rPr>
        <sz val="11"/>
        <rFont val="ｺﾞｼｯｸ"/>
        <family val="3"/>
        <charset val="128"/>
      </rPr>
      <t xml:space="preserve">4</t>
    </r>
    <r>
      <rPr>
        <sz val="11"/>
        <rFont val="Noto Sans"/>
        <family val="2"/>
      </rPr>
      <t xml:space="preserve">月</t>
    </r>
  </si>
  <si>
    <r>
      <rPr>
        <sz val="11"/>
        <rFont val="ｺﾞｼｯｸ"/>
        <family val="3"/>
        <charset val="128"/>
      </rPr>
      <t xml:space="preserve">3</t>
    </r>
    <r>
      <rPr>
        <sz val="11"/>
        <rFont val="Noto Sans"/>
        <family val="2"/>
      </rPr>
      <t xml:space="preserve">月</t>
    </r>
  </si>
  <si>
    <t xml:space="preserve">病 　　院</t>
  </si>
  <si>
    <t xml:space="preserve">   在 院 患 者 総 数</t>
  </si>
  <si>
    <t xml:space="preserve">     精　神　病　床</t>
  </si>
  <si>
    <t xml:space="preserve">     結　核　病　床</t>
  </si>
  <si>
    <t xml:space="preserve">     一 般 病 床 等</t>
  </si>
  <si>
    <t xml:space="preserve">     療 養 病 床 等</t>
  </si>
  <si>
    <t xml:space="preserve">   外   来   患   者</t>
  </si>
  <si>
    <t xml:space="preserve">診療所（療養病床）</t>
  </si>
  <si>
    <t xml:space="preserve">注１：総数には感染病床を含む。</t>
  </si>
  <si>
    <t xml:space="preserve">注２：一般病床等には一般病床と療養床型病床群を除く経過的旧その他病床を含む。</t>
  </si>
  <si>
    <t xml:space="preserve">注３：療養病床等には療養病床と療養型病床群を含む。</t>
  </si>
  <si>
    <t xml:space="preserve">各月末</t>
  </si>
  <si>
    <t xml:space="preserve">病床利用率（％）</t>
  </si>
  <si>
    <t xml:space="preserve">対前月増減</t>
  </si>
  <si>
    <t xml:space="preserve">病　　 院</t>
  </si>
  <si>
    <t xml:space="preserve">   総　　　　　　 数</t>
  </si>
  <si>
    <t xml:space="preserve">注１：一般病床等には一般病床と療養床型病床群を除く経過的旧その他病床を含む。</t>
  </si>
  <si>
    <t xml:space="preserve">注２：療養病床等には療養病床と療養型病床群を含む。</t>
  </si>
  <si>
    <t xml:space="preserve">平均在院日数（日）</t>
  </si>
  <si>
    <t xml:space="preserve">対前月増減（日）</t>
  </si>
  <si>
    <t xml:space="preserve">    問い合わせ先　厚生労働省大臣官房統計情報部人口動態・保健統計課保健統計室</t>
  </si>
  <si>
    <t xml:space="preserve">　　　　　担　当　　 健康政策統計第２係</t>
  </si>
  <si>
    <t xml:space="preserve">　　　　　電　話　　（代）０３－５２５３－１１１１（内７５２２）</t>
  </si>
  <si>
    <t xml:space="preserve">参考</t>
  </si>
  <si>
    <t xml:space="preserve">グラフ数値</t>
  </si>
  <si>
    <t xml:space="preserve">１日平均　　在院患者</t>
  </si>
  <si>
    <t xml:space="preserve">１日平均　　外来患者</t>
  </si>
  <si>
    <t xml:space="preserve">平 均 在 院 日 数</t>
  </si>
  <si>
    <t xml:space="preserve">病床利用率</t>
  </si>
  <si>
    <t xml:space="preserve">１日平均　外来患者</t>
  </si>
  <si>
    <t xml:space="preserve">総数</t>
  </si>
  <si>
    <t xml:space="preserve">一般病床等</t>
  </si>
  <si>
    <t xml:space="preserve">　総　　数</t>
  </si>
  <si>
    <t xml:space="preserve">　総　　　数</t>
  </si>
  <si>
    <t xml:space="preserve">　一般病床等</t>
  </si>
  <si>
    <r>
      <rPr>
        <sz val="11"/>
        <rFont val="Noto Sans"/>
        <family val="2"/>
      </rPr>
      <t xml:space="preserve">平成</t>
    </r>
    <r>
      <rPr>
        <sz val="11"/>
        <rFont val="明朝"/>
        <family val="3"/>
        <charset val="128"/>
      </rPr>
      <t xml:space="preserve">11</t>
    </r>
    <r>
      <rPr>
        <sz val="11"/>
        <rFont val="Noto Sans"/>
        <family val="2"/>
      </rPr>
      <t xml:space="preserve">年</t>
    </r>
  </si>
  <si>
    <r>
      <rPr>
        <sz val="11"/>
        <rFont val="Noto Sans"/>
        <family val="2"/>
      </rPr>
      <t xml:space="preserve">平成</t>
    </r>
    <r>
      <rPr>
        <sz val="11"/>
        <rFont val="明朝"/>
        <family val="3"/>
        <charset val="128"/>
      </rPr>
      <t xml:space="preserve">12</t>
    </r>
    <r>
      <rPr>
        <sz val="11"/>
        <rFont val="Noto Sans"/>
        <family val="2"/>
      </rPr>
      <t xml:space="preserve">年</t>
    </r>
  </si>
  <si>
    <r>
      <rPr>
        <sz val="11"/>
        <rFont val="Noto Sans"/>
        <family val="2"/>
      </rPr>
      <t xml:space="preserve">平成</t>
    </r>
    <r>
      <rPr>
        <sz val="11"/>
        <rFont val="明朝"/>
        <family val="3"/>
        <charset val="128"/>
      </rPr>
      <t xml:space="preserve">13</t>
    </r>
    <r>
      <rPr>
        <sz val="11"/>
        <rFont val="Noto Sans"/>
        <family val="2"/>
      </rPr>
      <t xml:space="preserve">年</t>
    </r>
  </si>
  <si>
    <t xml:space="preserve">注）数値は全て概数値である。</t>
  </si>
</sst>
</file>

<file path=xl/styles.xml><?xml version="1.0" encoding="utf-8"?>
<styleSheet xmlns="http://schemas.openxmlformats.org/spreadsheetml/2006/main">
  <numFmts count="9">
    <numFmt numFmtId="164" formatCode="General"/>
    <numFmt numFmtId="165" formatCode="#\ ###\ ##0"/>
    <numFmt numFmtId="166" formatCode="#\ ##0;\△#\ ##0"/>
    <numFmt numFmtId="167" formatCode="#\ ##0;&quot;△ &quot;#\ ##0"/>
    <numFmt numFmtId="168" formatCode="0.0"/>
    <numFmt numFmtId="169" formatCode="#\ ##0.0;\△#\ ##0.0"/>
    <numFmt numFmtId="170" formatCode="[$-409]#,##0_);[RED]\(#,##0\)"/>
    <numFmt numFmtId="171" formatCode="General"/>
    <numFmt numFmtId="172" formatCode="0.0000"/>
  </numFmts>
  <fonts count="21">
    <font>
      <sz val="11"/>
      <name val="明朝"/>
      <family val="3"/>
      <charset val="128"/>
    </font>
    <font>
      <sz val="10"/>
      <name val="Arial"/>
      <family val="0"/>
    </font>
    <font>
      <sz val="10"/>
      <name val="Arial"/>
      <family val="0"/>
    </font>
    <font>
      <sz val="10"/>
      <name val="Arial"/>
      <family val="0"/>
    </font>
    <font>
      <u val="single"/>
      <sz val="10"/>
      <color rgb="FF0000FF"/>
      <name val="明朝"/>
      <family val="3"/>
      <charset val="128"/>
    </font>
    <font>
      <u val="single"/>
      <sz val="10"/>
      <color rgb="FF800080"/>
      <name val="明朝"/>
      <family val="3"/>
      <charset val="128"/>
    </font>
    <font>
      <sz val="11"/>
      <name val="ｺﾞｼｯｸ"/>
      <family val="3"/>
      <charset val="128"/>
    </font>
    <font>
      <sz val="11"/>
      <name val="Noto Sans"/>
      <family val="2"/>
    </font>
    <font>
      <sz val="11"/>
      <color rgb="FF000000"/>
      <name val="ｺﾞｼｯｸ"/>
      <family val="3"/>
      <charset val="128"/>
    </font>
    <font>
      <sz val="12"/>
      <name val="DejaVu Sans"/>
      <family val="2"/>
    </font>
    <font>
      <sz val="9"/>
      <name val="DejaVu Sans"/>
      <family val="2"/>
    </font>
    <font>
      <sz val="11"/>
      <name val="ＭＳ Ｐゴシック"/>
      <family val="0"/>
      <charset val="128"/>
    </font>
    <font>
      <sz val="10"/>
      <name val="DejaVu Sans"/>
      <family val="2"/>
    </font>
    <font>
      <sz val="10"/>
      <name val="ＭＳ Ｐゴシック"/>
      <family val="3"/>
      <charset val="128"/>
    </font>
    <font>
      <sz val="8"/>
      <name val="ＭＳ Ｐゴシック"/>
      <family val="3"/>
      <charset val="128"/>
    </font>
    <font>
      <sz val="11"/>
      <name val="DejaVu Sans"/>
      <family val="2"/>
    </font>
    <font>
      <sz val="11"/>
      <color rgb="FF000000"/>
      <name val="ＭＳ Ｐゴシック"/>
      <family val="2"/>
    </font>
    <font>
      <sz val="9"/>
      <color rgb="FF000000"/>
      <name val="ＭＳ Ｐゴシック"/>
      <family val="2"/>
    </font>
    <font>
      <sz val="11"/>
      <color rgb="FF3333CC"/>
      <name val="明朝"/>
      <family val="3"/>
      <charset val="128"/>
    </font>
    <font>
      <sz val="11"/>
      <color rgb="FF0000FF"/>
      <name val="明朝"/>
      <family val="1"/>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5" fontId="6" fillId="0" borderId="4" xfId="0" applyFont="true" applyBorder="true" applyAlignment="true" applyProtection="false">
      <alignment horizontal="right" vertical="top"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right" vertical="top"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8"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0" fontId="0" fillId="0" borderId="5" xfId="16" applyFont="true" applyBorder="true" applyAlignment="true" applyProtection="tru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70" fontId="18" fillId="0" borderId="5" xfId="16" applyFont="true" applyBorder="true" applyAlignment="true" applyProtection="true">
      <alignment horizontal="general" vertical="center" textRotation="0" wrapText="false" indent="0" shrinkToFit="false"/>
      <protection locked="true" hidden="false"/>
    </xf>
    <xf numFmtId="168" fontId="18"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70" fontId="19" fillId="0" borderId="5" xfId="16" applyFont="true" applyBorder="true" applyAlignment="true" applyProtection="true">
      <alignment horizontal="general" vertical="center" textRotation="0" wrapText="false" indent="0" shrinkToFit="false"/>
      <protection locked="true" hidden="false"/>
    </xf>
    <xf numFmtId="168" fontId="19"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360566829951015"/>
          <c:w val="0.838215712383489"/>
          <c:h val="0.508047585724283"/>
        </c:manualLayout>
      </c:layout>
      <c:lineChart>
        <c:grouping val="standard"/>
        <c:varyColors val="0"/>
        <c:ser>
          <c:idx val="0"/>
          <c:order val="0"/>
          <c:tx>
            <c:strRef>
              <c:f>ﾃﾞｰﾀ!$M$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1</c:v>
                </c:pt>
                <c:pt idx="2">
                  <c:v>12</c:v>
                </c:pt>
                <c:pt idx="3">
                  <c:v>1</c:v>
                </c:pt>
                <c:pt idx="4">
                  <c:v>2</c:v>
                </c:pt>
                <c:pt idx="5">
                  <c:v>3</c:v>
                </c:pt>
                <c:pt idx="6">
                  <c:v>4</c:v>
                </c:pt>
                <c:pt idx="7">
                  <c:v>5</c:v>
                </c:pt>
                <c:pt idx="8">
                  <c:v>6</c:v>
                </c:pt>
                <c:pt idx="9">
                  <c:v>7</c:v>
                </c:pt>
                <c:pt idx="10">
                  <c:v>8</c:v>
                </c:pt>
                <c:pt idx="11">
                  <c:v>9</c:v>
                </c:pt>
                <c:pt idx="12">
                  <c:v>10</c:v>
                </c:pt>
                <c:pt idx="13">
                  <c:v>11</c:v>
                </c:pt>
                <c:pt idx="14">
                  <c:v>12</c:v>
                </c:pt>
                <c:pt idx="15">
                  <c:v>1</c:v>
                </c:pt>
                <c:pt idx="16">
                  <c:v>2</c:v>
                </c:pt>
                <c:pt idx="17">
                  <c:v>3</c:v>
                </c:pt>
                <c:pt idx="18">
                  <c:v>4</c:v>
                </c:pt>
              </c:strCache>
            </c:strRef>
          </c:cat>
          <c:val>
            <c:numRef>
              <c:f>ﾃﾞｰﾀ!$M$5:$M$23</c:f>
              <c:numCache>
                <c:formatCode>General</c:formatCode>
                <c:ptCount val="19"/>
                <c:pt idx="1">
                  <c:v>182.2006</c:v>
                </c:pt>
                <c:pt idx="2">
                  <c:v>179.0792</c:v>
                </c:pt>
                <c:pt idx="3">
                  <c:v>167.047</c:v>
                </c:pt>
                <c:pt idx="4">
                  <c:v>182.8054</c:v>
                </c:pt>
                <c:pt idx="5">
                  <c:v>187.2855</c:v>
                </c:pt>
                <c:pt idx="6">
                  <c:v>175.8165</c:v>
                </c:pt>
                <c:pt idx="7">
                  <c:v>178.3091</c:v>
                </c:pt>
                <c:pt idx="8">
                  <c:v>189.2691</c:v>
                </c:pt>
                <c:pt idx="9">
                  <c:v>180.6064</c:v>
                </c:pt>
                <c:pt idx="10">
                  <c:v>185.4205</c:v>
                </c:pt>
                <c:pt idx="11">
                  <c:v>181.2006</c:v>
                </c:pt>
                <c:pt idx="12">
                  <c:v>182.1428</c:v>
                </c:pt>
                <c:pt idx="13">
                  <c:v>182.1892</c:v>
                </c:pt>
                <c:pt idx="14">
                  <c:v>180.9839</c:v>
                </c:pt>
                <c:pt idx="15">
                  <c:v>159.8088</c:v>
                </c:pt>
                <c:pt idx="16">
                  <c:v>180.1787</c:v>
                </c:pt>
                <c:pt idx="17">
                  <c:v>186.757</c:v>
                </c:pt>
                <c:pt idx="18">
                  <c:v>178.8016</c:v>
                </c:pt>
              </c:numCache>
            </c:numRef>
          </c:val>
          <c:smooth val="0"/>
        </c:ser>
        <c:hiLowLines>
          <c:spPr>
            <a:ln w="0">
              <a:noFill/>
            </a:ln>
          </c:spPr>
        </c:hiLowLines>
        <c:marker val="1"/>
        <c:axId val="47187042"/>
        <c:axId val="47701450"/>
      </c:lineChart>
      <c:catAx>
        <c:axId val="4718704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47701450"/>
        <c:crossesAt val="0"/>
        <c:auto val="1"/>
        <c:lblAlgn val="ctr"/>
        <c:lblOffset val="100"/>
        <c:noMultiLvlLbl val="0"/>
      </c:catAx>
      <c:valAx>
        <c:axId val="47701450"/>
        <c:scaling>
          <c:orientation val="minMax"/>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47187042"/>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35283873214908"/>
          <c:w val="0.838215712383489"/>
          <c:h val="0.599791013584117"/>
        </c:manualLayout>
      </c:layout>
      <c:lineChart>
        <c:grouping val="standard"/>
        <c:varyColors val="0"/>
        <c:ser>
          <c:idx val="0"/>
          <c:order val="0"/>
          <c:tx>
            <c:strRef>
              <c:f>ﾃﾞｰﾀ!$L$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1</c:v>
                </c:pt>
                <c:pt idx="2">
                  <c:v>12</c:v>
                </c:pt>
                <c:pt idx="3">
                  <c:v>1</c:v>
                </c:pt>
                <c:pt idx="4">
                  <c:v>2</c:v>
                </c:pt>
                <c:pt idx="5">
                  <c:v>3</c:v>
                </c:pt>
                <c:pt idx="6">
                  <c:v>4</c:v>
                </c:pt>
                <c:pt idx="7">
                  <c:v>5</c:v>
                </c:pt>
                <c:pt idx="8">
                  <c:v>6</c:v>
                </c:pt>
                <c:pt idx="9">
                  <c:v>7</c:v>
                </c:pt>
                <c:pt idx="10">
                  <c:v>8</c:v>
                </c:pt>
                <c:pt idx="11">
                  <c:v>9</c:v>
                </c:pt>
                <c:pt idx="12">
                  <c:v>10</c:v>
                </c:pt>
                <c:pt idx="13">
                  <c:v>11</c:v>
                </c:pt>
                <c:pt idx="14">
                  <c:v>12</c:v>
                </c:pt>
                <c:pt idx="15">
                  <c:v>1</c:v>
                </c:pt>
                <c:pt idx="16">
                  <c:v>2</c:v>
                </c:pt>
                <c:pt idx="17">
                  <c:v>3</c:v>
                </c:pt>
                <c:pt idx="18">
                  <c:v>4</c:v>
                </c:pt>
              </c:strCache>
            </c:strRef>
          </c:cat>
          <c:val>
            <c:numRef>
              <c:f>ﾃﾞｰﾀ!$L$5:$L$23</c:f>
              <c:numCache>
                <c:formatCode>General</c:formatCode>
                <c:ptCount val="19"/>
                <c:pt idx="1">
                  <c:v>139.1091</c:v>
                </c:pt>
                <c:pt idx="2">
                  <c:v>137.661</c:v>
                </c:pt>
                <c:pt idx="3">
                  <c:v>139.6786</c:v>
                </c:pt>
                <c:pt idx="4">
                  <c:v>144.1453</c:v>
                </c:pt>
                <c:pt idx="5">
                  <c:v>142.9589</c:v>
                </c:pt>
                <c:pt idx="6">
                  <c:v>140.2291</c:v>
                </c:pt>
                <c:pt idx="7">
                  <c:v>138.7471</c:v>
                </c:pt>
                <c:pt idx="8">
                  <c:v>140.072</c:v>
                </c:pt>
                <c:pt idx="9">
                  <c:v>140.2825</c:v>
                </c:pt>
                <c:pt idx="10">
                  <c:v>139.5043</c:v>
                </c:pt>
                <c:pt idx="11">
                  <c:v>139.0986</c:v>
                </c:pt>
                <c:pt idx="12">
                  <c:v>138.9107</c:v>
                </c:pt>
                <c:pt idx="13">
                  <c:v>139.6891</c:v>
                </c:pt>
                <c:pt idx="14">
                  <c:v>138.4852</c:v>
                </c:pt>
                <c:pt idx="15">
                  <c:v>138.8847</c:v>
                </c:pt>
                <c:pt idx="16">
                  <c:v>143.5064</c:v>
                </c:pt>
                <c:pt idx="17">
                  <c:v>142.8828</c:v>
                </c:pt>
                <c:pt idx="18">
                  <c:v>140.5976</c:v>
                </c:pt>
              </c:numCache>
            </c:numRef>
          </c:val>
          <c:smooth val="0"/>
        </c:ser>
        <c:hiLowLines>
          <c:spPr>
            <a:ln w="0">
              <a:noFill/>
            </a:ln>
          </c:spPr>
        </c:hiLowLines>
        <c:marker val="1"/>
        <c:axId val="1821654"/>
        <c:axId val="59820646"/>
      </c:lineChart>
      <c:catAx>
        <c:axId val="182165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59820646"/>
        <c:crossesAt val="0"/>
        <c:auto val="1"/>
        <c:lblAlgn val="ctr"/>
        <c:lblOffset val="100"/>
        <c:noMultiLvlLbl val="0"/>
      </c:catAx>
      <c:valAx>
        <c:axId val="59820646"/>
        <c:scaling>
          <c:orientation val="minMax"/>
          <c:max val="15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1821654"/>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43526941917425"/>
          <c:w val="0.838215712383489"/>
          <c:h val="0.599545136459062"/>
        </c:manualLayout>
      </c:layout>
      <c:lineChart>
        <c:grouping val="standard"/>
        <c:varyColors val="0"/>
        <c:ser>
          <c:idx val="0"/>
          <c:order val="0"/>
          <c:tx>
            <c:strRef>
              <c:f>ﾃﾞｰﾀ!$P$4</c:f>
              <c:strCache>
                <c:ptCount val="1"/>
                <c:pt idx="0">
                  <c:v>　総　　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1</c:v>
                </c:pt>
                <c:pt idx="2">
                  <c:v>12</c:v>
                </c:pt>
                <c:pt idx="3">
                  <c:v>1</c:v>
                </c:pt>
                <c:pt idx="4">
                  <c:v>2</c:v>
                </c:pt>
                <c:pt idx="5">
                  <c:v>3</c:v>
                </c:pt>
                <c:pt idx="6">
                  <c:v>4</c:v>
                </c:pt>
                <c:pt idx="7">
                  <c:v>5</c:v>
                </c:pt>
                <c:pt idx="8">
                  <c:v>6</c:v>
                </c:pt>
                <c:pt idx="9">
                  <c:v>7</c:v>
                </c:pt>
                <c:pt idx="10">
                  <c:v>8</c:v>
                </c:pt>
                <c:pt idx="11">
                  <c:v>9</c:v>
                </c:pt>
                <c:pt idx="12">
                  <c:v>10</c:v>
                </c:pt>
                <c:pt idx="13">
                  <c:v>11</c:v>
                </c:pt>
                <c:pt idx="14">
                  <c:v>12</c:v>
                </c:pt>
                <c:pt idx="15">
                  <c:v>1</c:v>
                </c:pt>
                <c:pt idx="16">
                  <c:v>2</c:v>
                </c:pt>
                <c:pt idx="17">
                  <c:v>3</c:v>
                </c:pt>
                <c:pt idx="18">
                  <c:v>4</c:v>
                </c:pt>
              </c:strCache>
            </c:strRef>
          </c:cat>
          <c:val>
            <c:numRef>
              <c:f>ﾃﾞｰﾀ!$P$5:$P$23</c:f>
              <c:numCache>
                <c:formatCode>General</c:formatCode>
                <c:ptCount val="19"/>
                <c:pt idx="1">
                  <c:v>84.2</c:v>
                </c:pt>
                <c:pt idx="2">
                  <c:v>76.1</c:v>
                </c:pt>
                <c:pt idx="3">
                  <c:v>86.6</c:v>
                </c:pt>
                <c:pt idx="4">
                  <c:v>86.8</c:v>
                </c:pt>
                <c:pt idx="5">
                  <c:v>84.7</c:v>
                </c:pt>
                <c:pt idx="6">
                  <c:v>83.3</c:v>
                </c:pt>
                <c:pt idx="7">
                  <c:v>84.3</c:v>
                </c:pt>
                <c:pt idx="8">
                  <c:v>84.5</c:v>
                </c:pt>
                <c:pt idx="9">
                  <c:v>84.8</c:v>
                </c:pt>
                <c:pt idx="10">
                  <c:v>84.6</c:v>
                </c:pt>
                <c:pt idx="11">
                  <c:v>82.5</c:v>
                </c:pt>
                <c:pt idx="12">
                  <c:v>83.9</c:v>
                </c:pt>
                <c:pt idx="13">
                  <c:v>85.1</c:v>
                </c:pt>
                <c:pt idx="14">
                  <c:v>76.5</c:v>
                </c:pt>
                <c:pt idx="15">
                  <c:v>86.7</c:v>
                </c:pt>
                <c:pt idx="16">
                  <c:v>86.9</c:v>
                </c:pt>
                <c:pt idx="17">
                  <c:v>84.3</c:v>
                </c:pt>
                <c:pt idx="18">
                  <c:v>83.1</c:v>
                </c:pt>
              </c:numCache>
            </c:numRef>
          </c:val>
          <c:smooth val="0"/>
        </c:ser>
        <c:hiLowLines>
          <c:spPr>
            <a:ln w="0">
              <a:noFill/>
            </a:ln>
          </c:spPr>
        </c:hiLowLines>
        <c:marker val="1"/>
        <c:axId val="55412064"/>
        <c:axId val="53234998"/>
      </c:lineChart>
      <c:catAx>
        <c:axId val="5541206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53234998"/>
        <c:crossesAt val="0"/>
        <c:auto val="1"/>
        <c:lblAlgn val="ctr"/>
        <c:lblOffset val="100"/>
        <c:noMultiLvlLbl val="0"/>
      </c:catAx>
      <c:valAx>
        <c:axId val="53234998"/>
        <c:scaling>
          <c:orientation val="minMax"/>
          <c:max val="90"/>
          <c:min val="7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55412064"/>
        <c:crossesAt val="1"/>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7488197554776"/>
          <c:y val="0.320153953813856"/>
          <c:w val="0.843784045515071"/>
          <c:h val="0.578026592022393"/>
        </c:manualLayout>
      </c:layout>
      <c:lineChart>
        <c:grouping val="standard"/>
        <c:varyColors val="0"/>
        <c:ser>
          <c:idx val="0"/>
          <c:order val="0"/>
          <c:tx>
            <c:strRef>
              <c:f>ﾃﾞｰﾀ!$N$4</c:f>
              <c:strCache>
                <c:ptCount val="1"/>
                <c:pt idx="0">
                  <c:v>　総　　　数</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1</c:v>
                </c:pt>
                <c:pt idx="2">
                  <c:v>12</c:v>
                </c:pt>
                <c:pt idx="3">
                  <c:v>1</c:v>
                </c:pt>
                <c:pt idx="4">
                  <c:v>2</c:v>
                </c:pt>
                <c:pt idx="5">
                  <c:v>3</c:v>
                </c:pt>
                <c:pt idx="6">
                  <c:v>4</c:v>
                </c:pt>
                <c:pt idx="7">
                  <c:v>5</c:v>
                </c:pt>
                <c:pt idx="8">
                  <c:v>6</c:v>
                </c:pt>
                <c:pt idx="9">
                  <c:v>7</c:v>
                </c:pt>
                <c:pt idx="10">
                  <c:v>8</c:v>
                </c:pt>
                <c:pt idx="11">
                  <c:v>9</c:v>
                </c:pt>
                <c:pt idx="12">
                  <c:v>10</c:v>
                </c:pt>
                <c:pt idx="13">
                  <c:v>11</c:v>
                </c:pt>
                <c:pt idx="14">
                  <c:v>12</c:v>
                </c:pt>
                <c:pt idx="15">
                  <c:v>1</c:v>
                </c:pt>
                <c:pt idx="16">
                  <c:v>2</c:v>
                </c:pt>
                <c:pt idx="17">
                  <c:v>3</c:v>
                </c:pt>
                <c:pt idx="18">
                  <c:v>4</c:v>
                </c:pt>
              </c:strCache>
            </c:strRef>
          </c:cat>
          <c:val>
            <c:numRef>
              <c:f>ﾃﾞｰﾀ!$N$5:$N$23</c:f>
              <c:numCache>
                <c:formatCode>General</c:formatCode>
                <c:ptCount val="19"/>
                <c:pt idx="1">
                  <c:v>39.8</c:v>
                </c:pt>
                <c:pt idx="2">
                  <c:v>38.7</c:v>
                </c:pt>
                <c:pt idx="3">
                  <c:v>40.8</c:v>
                </c:pt>
                <c:pt idx="4">
                  <c:v>39.4</c:v>
                </c:pt>
                <c:pt idx="5">
                  <c:v>39.1</c:v>
                </c:pt>
                <c:pt idx="6">
                  <c:v>39.7</c:v>
                </c:pt>
                <c:pt idx="7">
                  <c:v>39.8</c:v>
                </c:pt>
                <c:pt idx="8">
                  <c:v>38.6</c:v>
                </c:pt>
                <c:pt idx="9">
                  <c:v>39</c:v>
                </c:pt>
                <c:pt idx="10">
                  <c:v>38.4</c:v>
                </c:pt>
                <c:pt idx="11">
                  <c:v>39.6</c:v>
                </c:pt>
                <c:pt idx="12">
                  <c:v>39.1</c:v>
                </c:pt>
                <c:pt idx="13">
                  <c:v>38.9</c:v>
                </c:pt>
                <c:pt idx="14">
                  <c:v>37.5</c:v>
                </c:pt>
                <c:pt idx="15">
                  <c:v>42</c:v>
                </c:pt>
                <c:pt idx="16">
                  <c:v>39.8</c:v>
                </c:pt>
                <c:pt idx="17">
                  <c:v>38.3</c:v>
                </c:pt>
                <c:pt idx="18">
                  <c:v>38.9</c:v>
                </c:pt>
              </c:numCache>
            </c:numRef>
          </c:val>
          <c:smooth val="0"/>
        </c:ser>
        <c:hiLowLines>
          <c:spPr>
            <a:ln w="0">
              <a:noFill/>
            </a:ln>
          </c:spPr>
        </c:hiLowLines>
        <c:marker val="1"/>
        <c:axId val="58140057"/>
        <c:axId val="58273073"/>
      </c:lineChart>
      <c:catAx>
        <c:axId val="5814005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58273073"/>
        <c:crossesAt val="0"/>
        <c:auto val="1"/>
        <c:lblAlgn val="ctr"/>
        <c:lblOffset val="100"/>
        <c:noMultiLvlLbl val="0"/>
      </c:catAx>
      <c:valAx>
        <c:axId val="58273073"/>
        <c:scaling>
          <c:orientation val="minMax"/>
          <c:min val="25"/>
        </c:scaling>
        <c:delete val="0"/>
        <c:axPos val="l"/>
        <c:numFmt formatCode="0.0"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58140057"/>
        <c:crossesAt val="1"/>
        <c:crossBetween val="midCat"/>
      </c:valAx>
      <c:spPr>
        <a:solidFill>
          <a:srgbClr val="ffffff"/>
        </a:solidFill>
        <a:ln w="12600">
          <a:solidFill>
            <a:srgbClr val="ffffff"/>
          </a:solidFill>
          <a:round/>
        </a:ln>
      </c:spPr>
    </c:plotArea>
    <c:legend>
      <c:legendPos val="r"/>
      <c:layout>
        <c:manualLayout>
          <c:xMode val="edge"/>
          <c:yMode val="edge"/>
          <c:x val="0.76982205544123"/>
          <c:y val="0.132085374387684"/>
          <c:w val="0.196465318968648"/>
          <c:h val="0.160426871938418"/>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9360</xdr:rowOff>
    </xdr:from>
    <xdr:to>
      <xdr:col>8</xdr:col>
      <xdr:colOff>10080</xdr:colOff>
      <xdr:row>26</xdr:row>
      <xdr:rowOff>9360</xdr:rowOff>
    </xdr:to>
    <xdr:graphicFrame>
      <xdr:nvGraphicFramePr>
        <xdr:cNvPr id="0" name="Chart 9"/>
        <xdr:cNvGraphicFramePr/>
      </xdr:nvGraphicFramePr>
      <xdr:xfrm>
        <a:off x="259560" y="2400120"/>
        <a:ext cx="59475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62000</xdr:rowOff>
    </xdr:from>
    <xdr:to>
      <xdr:col>7</xdr:col>
      <xdr:colOff>849600</xdr:colOff>
      <xdr:row>13</xdr:row>
      <xdr:rowOff>9360</xdr:rowOff>
    </xdr:to>
    <xdr:graphicFrame>
      <xdr:nvGraphicFramePr>
        <xdr:cNvPr id="12" name="Chart 10"/>
        <xdr:cNvGraphicFramePr/>
      </xdr:nvGraphicFramePr>
      <xdr:xfrm>
        <a:off x="249480" y="162000"/>
        <a:ext cx="594756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0200</xdr:colOff>
      <xdr:row>35</xdr:row>
      <xdr:rowOff>18720</xdr:rowOff>
    </xdr:from>
    <xdr:to>
      <xdr:col>1</xdr:col>
      <xdr:colOff>340920</xdr:colOff>
      <xdr:row>35</xdr:row>
      <xdr:rowOff>75960</xdr:rowOff>
    </xdr:to>
    <xdr:sp>
      <xdr:nvSpPr>
        <xdr:cNvPr id="24" name="Line 20"/>
        <xdr:cNvSpPr/>
      </xdr:nvSpPr>
      <xdr:spPr>
        <a:xfrm>
          <a:off x="409680" y="6009840"/>
          <a:ext cx="180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0280</xdr:colOff>
      <xdr:row>34</xdr:row>
      <xdr:rowOff>133200</xdr:rowOff>
    </xdr:from>
    <xdr:to>
      <xdr:col>1</xdr:col>
      <xdr:colOff>351000</xdr:colOff>
      <xdr:row>35</xdr:row>
      <xdr:rowOff>28800</xdr:rowOff>
    </xdr:to>
    <xdr:sp>
      <xdr:nvSpPr>
        <xdr:cNvPr id="25" name="Line 21"/>
        <xdr:cNvSpPr/>
      </xdr:nvSpPr>
      <xdr:spPr>
        <a:xfrm>
          <a:off x="419760" y="5952960"/>
          <a:ext cx="180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7</xdr:col>
      <xdr:colOff>849600</xdr:colOff>
      <xdr:row>38</xdr:row>
      <xdr:rowOff>171360</xdr:rowOff>
    </xdr:to>
    <xdr:graphicFrame>
      <xdr:nvGraphicFramePr>
        <xdr:cNvPr id="26" name="Chart 22"/>
        <xdr:cNvGraphicFramePr/>
      </xdr:nvGraphicFramePr>
      <xdr:xfrm>
        <a:off x="249480" y="4619520"/>
        <a:ext cx="5947560" cy="205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0</xdr:row>
      <xdr:rowOff>0</xdr:rowOff>
    </xdr:from>
    <xdr:to>
      <xdr:col>7</xdr:col>
      <xdr:colOff>849600</xdr:colOff>
      <xdr:row>51</xdr:row>
      <xdr:rowOff>171720</xdr:rowOff>
    </xdr:to>
    <xdr:graphicFrame>
      <xdr:nvGraphicFramePr>
        <xdr:cNvPr id="38" name="Chart 23"/>
        <xdr:cNvGraphicFramePr/>
      </xdr:nvGraphicFramePr>
      <xdr:xfrm>
        <a:off x="249480" y="6848640"/>
        <a:ext cx="5947560" cy="205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973974095146</cdr:x>
      <cdr:y>0.0344646606018195</cdr:y>
    </cdr:from>
    <cdr:to>
      <cdr:x>0.687023362789009</cdr:x>
      <cdr:y>0.140832750174948</cdr:y>
    </cdr:to>
    <cdr:sp>
      <cdr:nvSpPr>
        <cdr:cNvPr id="1" name="テキスト 4"/>
        <cdr:cNvSpPr/>
      </cdr:nvSpPr>
      <cdr:spPr>
        <a:xfrm>
          <a:off x="1873440" y="70920"/>
          <a:ext cx="221292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１日平均外来患者数</a:t>
          </a:r>
          <a:endParaRPr b="0" sz="1200" spc="-1" strike="noStrike">
            <a:latin typeface="Times New Roman"/>
          </a:endParaRPr>
        </a:p>
      </cdr:txBody>
    </cdr:sp>
  </cdr:relSizeAnchor>
  <cdr:relSizeAnchor>
    <cdr:from>
      <cdr:x>0.0605253601258928</cdr:x>
      <cdr:y>0.259447165850245</cdr:y>
    </cdr:from>
    <cdr:to>
      <cdr:x>0.142476697736352</cdr:x>
      <cdr:y>0.351294611616515</cdr:y>
    </cdr:to>
    <cdr:sp>
      <cdr:nvSpPr>
        <cdr:cNvPr id="2" name="テキスト 5"/>
        <cdr:cNvSpPr/>
      </cdr:nvSpPr>
      <cdr:spPr>
        <a:xfrm>
          <a:off x="360000" y="533880"/>
          <a:ext cx="4874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万人）</a:t>
          </a:r>
          <a:endParaRPr b="0" sz="900" spc="-1" strike="noStrike">
            <a:latin typeface="Times New Roman"/>
          </a:endParaRPr>
        </a:p>
      </cdr:txBody>
    </cdr:sp>
  </cdr:relSizeAnchor>
  <cdr:relSizeAnchor>
    <cdr:from>
      <cdr:x>0.128253238106767</cdr:x>
      <cdr:y>0.66147655703289</cdr:y>
    </cdr:from>
    <cdr:to>
      <cdr:x>0.157244885607069</cdr:x>
      <cdr:y>0.695241427571729</cdr:y>
    </cdr:to>
    <cdr:sp>
      <cdr:nvSpPr>
        <cdr:cNvPr id="3" name="テキスト 8"/>
        <cdr:cNvSpPr/>
      </cdr:nvSpPr>
      <cdr:spPr>
        <a:xfrm>
          <a:off x="762840" y="1361160"/>
          <a:ext cx="172440" cy="69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22467013678731</cdr:x>
      <cdr:y>0.682295311406578</cdr:y>
    </cdr:from>
    <cdr:to>
      <cdr:x>0.100229996368478</cdr:x>
      <cdr:y>0.788488453463961</cdr:y>
    </cdr:to>
    <cdr:sp>
      <cdr:nvSpPr>
        <cdr:cNvPr id="4" name="テキスト 9"/>
        <cdr:cNvSpPr/>
      </cdr:nvSpPr>
      <cdr:spPr>
        <a:xfrm>
          <a:off x="251280" y="1404000"/>
          <a:ext cx="3448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endParaRPr b="0" sz="1100" spc="-1" strike="noStrike">
            <a:latin typeface="Times New Roman"/>
          </a:endParaRPr>
        </a:p>
      </cdr:txBody>
    </cdr:sp>
  </cdr:relSizeAnchor>
  <cdr:relSizeAnchor>
    <cdr:from>
      <cdr:x>0.933482629221644</cdr:x>
      <cdr:y>0.768019594121764</cdr:y>
    </cdr:from>
    <cdr:to>
      <cdr:x>0.991526449582375</cdr:x>
      <cdr:y>0.850244926522043</cdr:y>
    </cdr:to>
    <cdr:sp>
      <cdr:nvSpPr>
        <cdr:cNvPr id="5" name="テキスト 10"/>
        <cdr:cNvSpPr/>
      </cdr:nvSpPr>
      <cdr:spPr>
        <a:xfrm>
          <a:off x="5552280" y="1580400"/>
          <a:ext cx="34524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26255901222612</cdr:x>
      <cdr:y>0.652204338698391</cdr:y>
    </cdr:from>
    <cdr:to>
      <cdr:x>0.151979179276117</cdr:x>
      <cdr:y>0.681070678796361</cdr:y>
    </cdr:to>
    <cdr:sp>
      <cdr:nvSpPr>
        <cdr:cNvPr id="6" name="Line 11"/>
        <cdr:cNvSpPr/>
      </cdr:nvSpPr>
      <cdr:spPr>
        <a:xfrm>
          <a:off x="750960" y="1342080"/>
          <a:ext cx="153000" cy="59400"/>
        </a:xfrm>
        <a:prstGeom prst="line">
          <a:avLst/>
        </a:prstGeom>
        <a:ln w="9360">
          <a:solidFill>
            <a:srgbClr val="000000"/>
          </a:solidFill>
          <a:miter/>
        </a:ln>
      </cdr:spPr>
      <cdr:style>
        <a:lnRef idx="0"/>
        <a:fillRef idx="0"/>
        <a:effectRef idx="0"/>
        <a:fontRef idx="minor"/>
      </cdr:style>
    </cdr:sp>
  </cdr:relSizeAnchor>
  <cdr:relSizeAnchor>
    <cdr:from>
      <cdr:x>0.126255901222612</cdr:x>
      <cdr:y>0.681245626312106</cdr:y>
    </cdr:from>
    <cdr:to>
      <cdr:x>0.151979179276117</cdr:x>
      <cdr:y>0.705213435969209</cdr:y>
    </cdr:to>
    <cdr:sp>
      <cdr:nvSpPr>
        <cdr:cNvPr id="7" name="Line 12"/>
        <cdr:cNvSpPr/>
      </cdr:nvSpPr>
      <cdr:spPr>
        <a:xfrm>
          <a:off x="750960" y="1401840"/>
          <a:ext cx="153000" cy="49320"/>
        </a:xfrm>
        <a:prstGeom prst="line">
          <a:avLst/>
        </a:prstGeom>
        <a:ln w="9360">
          <a:solidFill>
            <a:srgbClr val="000000"/>
          </a:solidFill>
          <a:miter/>
        </a:ln>
      </cdr:spPr>
      <cdr:style>
        <a:lnRef idx="0"/>
        <a:fillRef idx="0"/>
        <a:effectRef idx="0"/>
        <a:fontRef idx="minor"/>
      </cdr:style>
    </cdr:sp>
  </cdr:relSizeAnchor>
  <cdr:relSizeAnchor>
    <cdr:from>
      <cdr:x>0.100774724609611</cdr:x>
      <cdr:y>0.884009797060882</cdr:y>
    </cdr:from>
    <cdr:to>
      <cdr:x>0.204757293305895</cdr:x>
      <cdr:y>0.98705388383485</cdr:y>
    </cdr:to>
    <cdr:sp>
      <cdr:nvSpPr>
        <cdr:cNvPr id="8" name="テキスト 15"/>
        <cdr:cNvSpPr/>
      </cdr:nvSpPr>
      <cdr:spPr>
        <a:xfrm>
          <a:off x="599400" y="1819080"/>
          <a:ext cx="6184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ＭＳ Ｐゴシック"/>
            </a:rPr>
            <a:t>平成</a:t>
          </a:r>
          <a:r>
            <a:rPr b="0" sz="1000" spc="-1" strike="noStrike">
              <a:latin typeface="ＭＳ Ｐゴシック"/>
            </a:rPr>
            <a:t>11</a:t>
          </a:r>
          <a:r>
            <a:rPr b="0" sz="1000" spc="-1" strike="noStrike">
              <a:latin typeface="ＭＳ Ｐゴシック"/>
            </a:rPr>
            <a:t>年</a:t>
          </a:r>
          <a:endParaRPr b="0" sz="1000" spc="-1" strike="noStrike">
            <a:latin typeface="Times New Roman"/>
          </a:endParaRPr>
        </a:p>
      </cdr:txBody>
    </cdr:sp>
  </cdr:relSizeAnchor>
  <cdr:relSizeAnchor>
    <cdr:from>
      <cdr:x>0.886999152644958</cdr:x>
      <cdr:y>0.353044086773968</cdr:y>
    </cdr:from>
    <cdr:to>
      <cdr:x>0.990981721341242</cdr:x>
      <cdr:y>0.425472358292512</cdr:y>
    </cdr:to>
    <cdr:sp>
      <cdr:nvSpPr>
        <cdr:cNvPr id="9" name="テキスト 16"/>
        <cdr:cNvSpPr/>
      </cdr:nvSpPr>
      <cdr:spPr>
        <a:xfrm>
          <a:off x="5275800" y="726480"/>
          <a:ext cx="618480" cy="1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 788 016</a:t>
          </a:r>
          <a:endParaRPr b="0" sz="800" spc="-1" strike="noStrike">
            <a:latin typeface="Times New Roman"/>
          </a:endParaRPr>
        </a:p>
      </cdr:txBody>
    </cdr:sp>
  </cdr:relSizeAnchor>
  <cdr:relSizeAnchor>
    <cdr:from>
      <cdr:x>0.238772545696647</cdr:x>
      <cdr:y>0.884009797060882</cdr:y>
    </cdr:from>
    <cdr:to>
      <cdr:x>0.298511076140903</cdr:x>
      <cdr:y>0.98705388383485</cdr:y>
    </cdr:to>
    <cdr:sp>
      <cdr:nvSpPr>
        <cdr:cNvPr id="10" name="テキスト 17"/>
        <cdr:cNvSpPr/>
      </cdr:nvSpPr>
      <cdr:spPr>
        <a:xfrm>
          <a:off x="1420200" y="1819080"/>
          <a:ext cx="3553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741980389783319</cdr:x>
      <cdr:y>0.884009797060882</cdr:y>
    </cdr:from>
    <cdr:to>
      <cdr:x>0.821026510107735</cdr:x>
      <cdr:y>0.98075577326802</cdr:y>
    </cdr:to>
    <cdr:sp>
      <cdr:nvSpPr>
        <cdr:cNvPr id="11" name="テキスト 18"/>
        <cdr:cNvSpPr/>
      </cdr:nvSpPr>
      <cdr:spPr>
        <a:xfrm>
          <a:off x="4413240" y="1819080"/>
          <a:ext cx="47016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4274300932091</cdr:x>
      <cdr:y>0.0304771856495994</cdr:y>
    </cdr:from>
    <cdr:to>
      <cdr:x>0.705483597627406</cdr:x>
      <cdr:y>0.136189481017067</cdr:y>
    </cdr:to>
    <cdr:sp>
      <cdr:nvSpPr>
        <cdr:cNvPr id="13" name="テキスト 4"/>
        <cdr:cNvSpPr/>
      </cdr:nvSpPr>
      <cdr:spPr>
        <a:xfrm>
          <a:off x="1750320" y="63000"/>
          <a:ext cx="244584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病院の１日平均在院患者数・総数</a:t>
          </a:r>
          <a:endParaRPr b="0" sz="1100" spc="-1" strike="noStrike">
            <a:latin typeface="Times New Roman"/>
          </a:endParaRPr>
        </a:p>
        <a:p>
          <a:pPr algn="ctr"/>
          <a:endParaRPr b="0" sz="1100" spc="-1" strike="noStrike">
            <a:latin typeface="Times New Roman"/>
          </a:endParaRPr>
        </a:p>
      </cdr:txBody>
    </cdr:sp>
  </cdr:relSizeAnchor>
  <cdr:relSizeAnchor>
    <cdr:from>
      <cdr:x>0.0409756688052294</cdr:x>
      <cdr:y>0.134796238244514</cdr:y>
    </cdr:from>
    <cdr:to>
      <cdr:x>0.14677399830529</cdr:x>
      <cdr:y>0.226053639846743</cdr:y>
    </cdr:to>
    <cdr:sp>
      <cdr:nvSpPr>
        <cdr:cNvPr id="14" name="テキスト 5"/>
        <cdr:cNvSpPr/>
      </cdr:nvSpPr>
      <cdr:spPr>
        <a:xfrm>
          <a:off x="243720" y="278640"/>
          <a:ext cx="62928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万人）</a:t>
          </a:r>
          <a:endParaRPr b="0" sz="1100" spc="-1" strike="noStrike">
            <a:latin typeface="Times New Roman"/>
          </a:endParaRPr>
        </a:p>
      </cdr:txBody>
    </cdr:sp>
  </cdr:relSizeAnchor>
  <cdr:relSizeAnchor>
    <cdr:from>
      <cdr:x>0.118508655126498</cdr:x>
      <cdr:y>0.612678509230233</cdr:y>
    </cdr:from>
    <cdr:to>
      <cdr:x>0.147500302626801</cdr:x>
      <cdr:y>0.651166840822013</cdr:y>
    </cdr:to>
    <cdr:sp>
      <cdr:nvSpPr>
        <cdr:cNvPr id="15" name="テキスト 8"/>
        <cdr:cNvSpPr/>
      </cdr:nvSpPr>
      <cdr:spPr>
        <a:xfrm>
          <a:off x="704880" y="1266480"/>
          <a:ext cx="1724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1493765887907</cdr:x>
      <cdr:y>0.610414489724835</cdr:y>
    </cdr:from>
    <cdr:to>
      <cdr:x>0.119477060888512</cdr:x>
      <cdr:y>0.69226750261233</cdr:y>
    </cdr:to>
    <cdr:sp>
      <cdr:nvSpPr>
        <cdr:cNvPr id="16" name="テキスト 9"/>
        <cdr:cNvSpPr/>
      </cdr:nvSpPr>
      <cdr:spPr>
        <a:xfrm>
          <a:off x="365760" y="1261800"/>
          <a:ext cx="344880" cy="169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5237864665295</cdr:x>
      <cdr:y>0.716300940438872</cdr:y>
    </cdr:from>
    <cdr:to>
      <cdr:x>1</cdr:x>
      <cdr:y>0.807558342041101</cdr:y>
    </cdr:to>
    <cdr:sp>
      <cdr:nvSpPr>
        <cdr:cNvPr id="17" name="テキスト 10"/>
        <cdr:cNvSpPr/>
      </cdr:nvSpPr>
      <cdr:spPr>
        <a:xfrm>
          <a:off x="5562720" y="1480680"/>
          <a:ext cx="3852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月）</a:t>
          </a:r>
          <a:endParaRPr b="0" sz="1100" spc="-1" strike="noStrike">
            <a:latin typeface="Times New Roman"/>
          </a:endParaRPr>
        </a:p>
      </cdr:txBody>
    </cdr:sp>
  </cdr:relSizeAnchor>
  <cdr:relSizeAnchor>
    <cdr:from>
      <cdr:x>0.126255901222612</cdr:x>
      <cdr:y>0.634273772204807</cdr:y>
    </cdr:from>
    <cdr:to>
      <cdr:x>0.151979179276117</cdr:x>
      <cdr:y>0.656739811912226</cdr:y>
    </cdr:to>
    <cdr:sp>
      <cdr:nvSpPr>
        <cdr:cNvPr id="18" name="Line 13"/>
        <cdr:cNvSpPr/>
      </cdr:nvSpPr>
      <cdr:spPr>
        <a:xfrm>
          <a:off x="750960" y="1311120"/>
          <a:ext cx="153000" cy="46440"/>
        </a:xfrm>
        <a:prstGeom prst="line">
          <a:avLst/>
        </a:prstGeom>
        <a:ln w="9360">
          <a:solidFill>
            <a:srgbClr val="000000"/>
          </a:solidFill>
          <a:miter/>
        </a:ln>
      </cdr:spPr>
      <cdr:style>
        <a:lnRef idx="0"/>
        <a:fillRef idx="0"/>
        <a:effectRef idx="0"/>
        <a:fontRef idx="minor"/>
      </cdr:style>
    </cdr:sp>
  </cdr:relSizeAnchor>
  <cdr:relSizeAnchor>
    <cdr:from>
      <cdr:x>0.126255901222612</cdr:x>
      <cdr:y>0.610414489724835</cdr:y>
    </cdr:from>
    <cdr:to>
      <cdr:x>0.149013436629948</cdr:x>
      <cdr:y>0.63357715081853</cdr:y>
    </cdr:to>
    <cdr:sp>
      <cdr:nvSpPr>
        <cdr:cNvPr id="19" name="Line 15"/>
        <cdr:cNvSpPr/>
      </cdr:nvSpPr>
      <cdr:spPr>
        <a:xfrm>
          <a:off x="750960" y="1261800"/>
          <a:ext cx="135360" cy="47880"/>
        </a:xfrm>
        <a:prstGeom prst="line">
          <a:avLst/>
        </a:prstGeom>
        <a:ln w="9360">
          <a:solidFill>
            <a:srgbClr val="000000"/>
          </a:solidFill>
          <a:miter/>
        </a:ln>
      </cdr:spPr>
      <cdr:style>
        <a:lnRef idx="0"/>
        <a:fillRef idx="0"/>
        <a:effectRef idx="0"/>
        <a:fontRef idx="minor"/>
      </cdr:style>
    </cdr:sp>
  </cdr:relSizeAnchor>
  <cdr:relSizeAnchor>
    <cdr:from>
      <cdr:x>0.105737804139935</cdr:x>
      <cdr:y>0.840822013235806</cdr:y>
    </cdr:from>
    <cdr:to>
      <cdr:x>0.228483234475245</cdr:x>
      <cdr:y>0.965691396725879</cdr:y>
    </cdr:to>
    <cdr:sp>
      <cdr:nvSpPr>
        <cdr:cNvPr id="20" name="テキスト 18"/>
        <cdr:cNvSpPr/>
      </cdr:nvSpPr>
      <cdr:spPr>
        <a:xfrm>
          <a:off x="628920" y="1738080"/>
          <a:ext cx="7300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平成</a:t>
          </a:r>
          <a:r>
            <a:rPr b="0" sz="1100" spc="-1" strike="noStrike">
              <a:latin typeface="ＭＳ Ｐゴシック"/>
            </a:rPr>
            <a:t>11</a:t>
          </a:r>
          <a:r>
            <a:rPr b="0" sz="1100" spc="-1" strike="noStrike">
              <a:latin typeface="ＭＳ Ｐゴシック"/>
            </a:rPr>
            <a:t>年</a:t>
          </a:r>
          <a:endParaRPr b="0" sz="1100" spc="-1" strike="noStrike">
            <a:latin typeface="Times New Roman"/>
          </a:endParaRPr>
        </a:p>
      </cdr:txBody>
    </cdr:sp>
  </cdr:relSizeAnchor>
  <cdr:relSizeAnchor>
    <cdr:from>
      <cdr:x>0.85322600169471</cdr:x>
      <cdr:y>0.226053639846743</cdr:y>
    </cdr:from>
    <cdr:to>
      <cdr:x>0.977726667473671</cdr:x>
      <cdr:y>0.312434691745037</cdr:y>
    </cdr:to>
    <cdr:sp>
      <cdr:nvSpPr>
        <cdr:cNvPr id="21" name="テキスト 19"/>
        <cdr:cNvSpPr/>
      </cdr:nvSpPr>
      <cdr:spPr>
        <a:xfrm>
          <a:off x="5074920" y="467280"/>
          <a:ext cx="74052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1 405 976</a:t>
          </a:r>
          <a:endParaRPr b="0" sz="1100" spc="-1" strike="noStrike">
            <a:latin typeface="Times New Roman"/>
          </a:endParaRPr>
        </a:p>
      </cdr:txBody>
    </cdr:sp>
  </cdr:relSizeAnchor>
  <cdr:relSizeAnchor>
    <cdr:from>
      <cdr:x>0.238772545696647</cdr:x>
      <cdr:y>0.841170323928945</cdr:y>
    </cdr:from>
    <cdr:to>
      <cdr:x>0.303474155671226</cdr:x>
      <cdr:y>0.932427725531174</cdr:y>
    </cdr:to>
    <cdr:sp>
      <cdr:nvSpPr>
        <cdr:cNvPr id="22" name="テキスト 20"/>
        <cdr:cNvSpPr/>
      </cdr:nvSpPr>
      <cdr:spPr>
        <a:xfrm>
          <a:off x="1420200" y="1738800"/>
          <a:ext cx="38484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12</a:t>
          </a:r>
          <a:r>
            <a:rPr b="0" sz="1100" spc="-1" strike="noStrike">
              <a:latin typeface="ＭＳ Ｐゴシック"/>
            </a:rPr>
            <a:t>年</a:t>
          </a:r>
          <a:endParaRPr b="0" sz="1100" spc="-1" strike="noStrike">
            <a:latin typeface="Times New Roman"/>
          </a:endParaRPr>
        </a:p>
        <a:p>
          <a:endParaRPr b="0" sz="1100" spc="-1" strike="noStrike">
            <a:latin typeface="Times New Roman"/>
          </a:endParaRPr>
        </a:p>
      </cdr:txBody>
    </cdr:sp>
  </cdr:relSizeAnchor>
  <cdr:relSizeAnchor>
    <cdr:from>
      <cdr:x>0.733506839365694</cdr:x>
      <cdr:y>0.831765935214211</cdr:y>
    </cdr:from>
    <cdr:to>
      <cdr:x>0.824779082435541</cdr:x>
      <cdr:y>0.928770463253222</cdr:y>
    </cdr:to>
    <cdr:sp>
      <cdr:nvSpPr>
        <cdr:cNvPr id="23" name="テキスト 21"/>
        <cdr:cNvSpPr/>
      </cdr:nvSpPr>
      <cdr:spPr>
        <a:xfrm>
          <a:off x="4362840" y="1719360"/>
          <a:ext cx="54288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847112940322</cdr:x>
      <cdr:y>0.0342897130860742</cdr:y>
    </cdr:from>
    <cdr:to>
      <cdr:x>0.676491950127103</cdr:x>
      <cdr:y>0.140482855143457</cdr:y>
    </cdr:to>
    <cdr:sp>
      <cdr:nvSpPr>
        <cdr:cNvPr id="27" name="テキスト 4"/>
        <cdr:cNvSpPr/>
      </cdr:nvSpPr>
      <cdr:spPr>
        <a:xfrm>
          <a:off x="1953720" y="70560"/>
          <a:ext cx="20700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病床利用率・総数</a:t>
          </a:r>
          <a:endParaRPr b="0" sz="1200" spc="-1" strike="noStrike">
            <a:latin typeface="Times New Roman"/>
          </a:endParaRPr>
        </a:p>
      </cdr:txBody>
    </cdr:sp>
  </cdr:relSizeAnchor>
  <cdr:relSizeAnchor>
    <cdr:from>
      <cdr:x>0.0689989105435177</cdr:x>
      <cdr:y>0.124212736179146</cdr:y>
    </cdr:from>
    <cdr:to>
      <cdr:x>0.126982205544123</cdr:x>
      <cdr:y>0.216060181945416</cdr:y>
    </cdr:to>
    <cdr:sp>
      <cdr:nvSpPr>
        <cdr:cNvPr id="28" name="テキスト 5"/>
        <cdr:cNvSpPr/>
      </cdr:nvSpPr>
      <cdr:spPr>
        <a:xfrm>
          <a:off x="410400" y="255600"/>
          <a:ext cx="3448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a:t>
          </a:r>
          <a:endParaRPr b="0" sz="900" spc="-1" strike="noStrike">
            <a:latin typeface="Times New Roman"/>
          </a:endParaRPr>
        </a:p>
      </cdr:txBody>
    </cdr:sp>
  </cdr:relSizeAnchor>
  <cdr:relSizeAnchor>
    <cdr:from>
      <cdr:x>0.0802566275269338</cdr:x>
      <cdr:y>0.850244926522043</cdr:y>
    </cdr:from>
    <cdr:to>
      <cdr:x>0.196223217528144</cdr:x>
      <cdr:y>0.946815955213436</cdr:y>
    </cdr:to>
    <cdr:sp>
      <cdr:nvSpPr>
        <cdr:cNvPr id="29" name="テキスト 7"/>
        <cdr:cNvSpPr/>
      </cdr:nvSpPr>
      <cdr:spPr>
        <a:xfrm>
          <a:off x="477360" y="1749600"/>
          <a:ext cx="68976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ＭＳ Ｐゴシック"/>
            </a:rPr>
            <a:t>平成</a:t>
          </a:r>
          <a:r>
            <a:rPr b="0" sz="1000" spc="-1" strike="noStrike">
              <a:latin typeface="ＭＳ Ｐゴシック"/>
            </a:rPr>
            <a:t>1</a:t>
          </a:r>
          <a:r>
            <a:rPr b="0" sz="1000" spc="-1" strike="noStrike">
              <a:latin typeface="ＭＳ Ｐゴシック"/>
            </a:rPr>
            <a:t>１年</a:t>
          </a:r>
          <a:endParaRPr b="0" sz="1000" spc="-1" strike="noStrike">
            <a:latin typeface="Times New Roman"/>
          </a:endParaRPr>
        </a:p>
      </cdr:txBody>
    </cdr:sp>
  </cdr:relSizeAnchor>
  <cdr:relSizeAnchor>
    <cdr:from>
      <cdr:x>0.107735141024089</cdr:x>
      <cdr:y>0.616165150454864</cdr:y>
    </cdr:from>
    <cdr:to>
      <cdr:x>0.136726788524392</cdr:x>
      <cdr:y>0.655003498950315</cdr:y>
    </cdr:to>
    <cdr:sp>
      <cdr:nvSpPr>
        <cdr:cNvPr id="30" name="テキスト 8"/>
        <cdr:cNvSpPr/>
      </cdr:nvSpPr>
      <cdr:spPr>
        <a:xfrm>
          <a:off x="640800" y="1267920"/>
          <a:ext cx="1724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77545091393294</cdr:x>
      <cdr:y>0.632435269419174</cdr:y>
    </cdr:from>
    <cdr:to>
      <cdr:x>0.107493039583586</cdr:x>
      <cdr:y>0.738803358992302</cdr:y>
    </cdr:to>
    <cdr:sp>
      <cdr:nvSpPr>
        <cdr:cNvPr id="31" name="テキスト 9"/>
        <cdr:cNvSpPr/>
      </cdr:nvSpPr>
      <cdr:spPr>
        <a:xfrm>
          <a:off x="284040" y="1301400"/>
          <a:ext cx="35532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3482629221644</cdr:x>
      <cdr:y>0.73407977606718</cdr:y>
    </cdr:from>
    <cdr:to>
      <cdr:x>0.994976395109551</cdr:x>
      <cdr:y>0.81630510846746</cdr:y>
    </cdr:to>
    <cdr:sp>
      <cdr:nvSpPr>
        <cdr:cNvPr id="32" name="テキスト 10"/>
        <cdr:cNvSpPr/>
      </cdr:nvSpPr>
      <cdr:spPr>
        <a:xfrm>
          <a:off x="5552280" y="1510560"/>
          <a:ext cx="36576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14271879917686</cdr:x>
      <cdr:y>0.608992302309307</cdr:y>
    </cdr:from>
    <cdr:to>
      <cdr:x>0.140237259411694</cdr:x>
      <cdr:y>0.632435269419174</cdr:y>
    </cdr:to>
    <cdr:sp>
      <cdr:nvSpPr>
        <cdr:cNvPr id="33" name="Line 13"/>
        <cdr:cNvSpPr/>
      </cdr:nvSpPr>
      <cdr:spPr>
        <a:xfrm>
          <a:off x="679680" y="1253160"/>
          <a:ext cx="154440" cy="48240"/>
        </a:xfrm>
        <a:prstGeom prst="line">
          <a:avLst/>
        </a:prstGeom>
        <a:ln w="9360">
          <a:solidFill>
            <a:srgbClr val="000000"/>
          </a:solidFill>
          <a:miter/>
        </a:ln>
      </cdr:spPr>
      <cdr:style>
        <a:lnRef idx="0"/>
        <a:fillRef idx="0"/>
        <a:effectRef idx="0"/>
        <a:fontRef idx="minor"/>
      </cdr:style>
    </cdr:sp>
  </cdr:relSizeAnchor>
  <cdr:relSizeAnchor>
    <cdr:from>
      <cdr:x>0.114271879917686</cdr:x>
      <cdr:y>0.632435269419174</cdr:y>
    </cdr:from>
    <cdr:to>
      <cdr:x>0.136242585643385</cdr:x>
      <cdr:y>0.656927921623513</cdr:y>
    </cdr:to>
    <cdr:sp>
      <cdr:nvSpPr>
        <cdr:cNvPr id="34" name="Line 15"/>
        <cdr:cNvSpPr/>
      </cdr:nvSpPr>
      <cdr:spPr>
        <a:xfrm>
          <a:off x="679680" y="1301400"/>
          <a:ext cx="130680" cy="50400"/>
        </a:xfrm>
        <a:prstGeom prst="line">
          <a:avLst/>
        </a:prstGeom>
        <a:ln w="9360">
          <a:solidFill>
            <a:srgbClr val="000000"/>
          </a:solidFill>
          <a:miter/>
        </a:ln>
      </cdr:spPr>
      <cdr:style>
        <a:lnRef idx="0"/>
        <a:fillRef idx="0"/>
        <a:effectRef idx="0"/>
        <a:fontRef idx="minor"/>
      </cdr:style>
    </cdr:sp>
  </cdr:relSizeAnchor>
  <cdr:relSizeAnchor>
    <cdr:from>
      <cdr:x>0.904490981721341</cdr:x>
      <cdr:y>0.304233729881036</cdr:y>
    </cdr:from>
    <cdr:to>
      <cdr:x>0.964229512165597</cdr:x>
      <cdr:y>0.381560531840448</cdr:y>
    </cdr:to>
    <cdr:sp>
      <cdr:nvSpPr>
        <cdr:cNvPr id="35" name="テキスト 19"/>
        <cdr:cNvSpPr/>
      </cdr:nvSpPr>
      <cdr:spPr>
        <a:xfrm>
          <a:off x="5379840" y="626040"/>
          <a:ext cx="3553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83.9</a:t>
          </a:r>
          <a:endParaRPr b="0" sz="800" spc="-1" strike="noStrike">
            <a:latin typeface="Times New Roman"/>
          </a:endParaRPr>
        </a:p>
      </cdr:txBody>
    </cdr:sp>
  </cdr:relSizeAnchor>
  <cdr:relSizeAnchor>
    <cdr:from>
      <cdr:x>0.226970100472098</cdr:x>
      <cdr:y>0.850244926522043</cdr:y>
    </cdr:from>
    <cdr:to>
      <cdr:x>0.28676915627648</cdr:x>
      <cdr:y>0.953289013296011</cdr:y>
    </cdr:to>
    <cdr:sp>
      <cdr:nvSpPr>
        <cdr:cNvPr id="36" name="テキスト 20"/>
        <cdr:cNvSpPr/>
      </cdr:nvSpPr>
      <cdr:spPr>
        <a:xfrm>
          <a:off x="1350000" y="1749600"/>
          <a:ext cx="3556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745732962111125</cdr:x>
      <cdr:y>0.850244926522043</cdr:y>
    </cdr:from>
    <cdr:to>
      <cdr:x>0.812250332889481</cdr:x>
      <cdr:y>0.946990902729181</cdr:y>
    </cdr:to>
    <cdr:sp>
      <cdr:nvSpPr>
        <cdr:cNvPr id="37" name="テキスト 21"/>
        <cdr:cNvSpPr/>
      </cdr:nvSpPr>
      <cdr:spPr>
        <a:xfrm>
          <a:off x="4435560" y="1749600"/>
          <a:ext cx="39564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9909211959811</cdr:x>
      <cdr:y>0.885584324702589</cdr:y>
    </cdr:from>
    <cdr:to>
      <cdr:x>0.178973489892265</cdr:x>
      <cdr:y>0.981980405878237</cdr:y>
    </cdr:to>
    <cdr:sp>
      <cdr:nvSpPr>
        <cdr:cNvPr id="39" name="テキスト 2"/>
        <cdr:cNvSpPr/>
      </cdr:nvSpPr>
      <cdr:spPr>
        <a:xfrm>
          <a:off x="446040" y="1822320"/>
          <a:ext cx="61848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ＭＳ Ｐゴシック"/>
            </a:rPr>
            <a:t>平成</a:t>
          </a:r>
          <a:r>
            <a:rPr b="0" sz="1000" spc="-1" strike="noStrike">
              <a:latin typeface="ＭＳ Ｐゴシック"/>
            </a:rPr>
            <a:t>11</a:t>
          </a:r>
          <a:r>
            <a:rPr b="0" sz="1000" spc="-1" strike="noStrike">
              <a:latin typeface="ＭＳ Ｐゴシック"/>
            </a:rPr>
            <a:t>年</a:t>
          </a:r>
          <a:endParaRPr b="0" sz="1000" spc="-1" strike="noStrike">
            <a:latin typeface="Times New Roman"/>
          </a:endParaRPr>
        </a:p>
      </cdr:txBody>
    </cdr:sp>
  </cdr:relSizeAnchor>
  <cdr:relSizeAnchor>
    <cdr:from>
      <cdr:x>0.357523302263649</cdr:x>
      <cdr:y>0.043037088873338</cdr:y>
    </cdr:from>
    <cdr:to>
      <cdr:x>0.639026752209176</cdr:x>
      <cdr:y>0.153953813855843</cdr:y>
    </cdr:to>
    <cdr:sp>
      <cdr:nvSpPr>
        <cdr:cNvPr id="40" name="テキスト 3"/>
        <cdr:cNvSpPr/>
      </cdr:nvSpPr>
      <cdr:spPr>
        <a:xfrm>
          <a:off x="2126520" y="88560"/>
          <a:ext cx="167436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平均在院日数</a:t>
          </a:r>
          <a:endParaRPr b="0" sz="1200" spc="-1" strike="noStrike">
            <a:latin typeface="Times New Roman"/>
          </a:endParaRPr>
        </a:p>
      </cdr:txBody>
    </cdr:sp>
  </cdr:relSizeAnchor>
  <cdr:relSizeAnchor>
    <cdr:from>
      <cdr:x>0.0867328410604043</cdr:x>
      <cdr:y>0.688943317004899</cdr:y>
    </cdr:from>
    <cdr:to>
      <cdr:x>0.144776661421135</cdr:x>
      <cdr:y>0.72778166550035</cdr:y>
    </cdr:to>
    <cdr:sp>
      <cdr:nvSpPr>
        <cdr:cNvPr id="41" name="テキスト 4"/>
        <cdr:cNvSpPr/>
      </cdr:nvSpPr>
      <cdr:spPr>
        <a:xfrm>
          <a:off x="515880" y="1417680"/>
          <a:ext cx="3452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190049630795303</cdr:x>
      <cdr:y>0.702414275717285</cdr:y>
    </cdr:from>
    <cdr:to>
      <cdr:x>0.0702699431061615</cdr:x>
      <cdr:y>0.818579426172148</cdr:y>
    </cdr:to>
    <cdr:sp>
      <cdr:nvSpPr>
        <cdr:cNvPr id="42" name="テキスト 5"/>
        <cdr:cNvSpPr/>
      </cdr:nvSpPr>
      <cdr:spPr>
        <a:xfrm>
          <a:off x="113040" y="1445400"/>
          <a:ext cx="304920" cy="23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30068998910544</cdr:x>
      <cdr:y>0.698040587823653</cdr:y>
    </cdr:from>
    <cdr:to>
      <cdr:x>0.102227333252633</cdr:x>
      <cdr:y>0.804233729881036</cdr:y>
    </cdr:to>
    <cdr:sp>
      <cdr:nvSpPr>
        <cdr:cNvPr id="43" name="テキスト 6"/>
        <cdr:cNvSpPr/>
      </cdr:nvSpPr>
      <cdr:spPr>
        <a:xfrm>
          <a:off x="374760" y="1436400"/>
          <a:ext cx="2332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dr:relSizeAnchor>
    <cdr:from>
      <cdr:x>0.0577411935601017</cdr:x>
      <cdr:y>0.124562631210637</cdr:y>
    </cdr:from>
    <cdr:to>
      <cdr:x>0.117479724004358</cdr:x>
      <cdr:y>0.216235129461162</cdr:y>
    </cdr:to>
    <cdr:sp>
      <cdr:nvSpPr>
        <cdr:cNvPr id="44" name="テキスト 7"/>
        <cdr:cNvSpPr/>
      </cdr:nvSpPr>
      <cdr:spPr>
        <a:xfrm>
          <a:off x="343440" y="256320"/>
          <a:ext cx="35532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日）</a:t>
          </a:r>
          <a:endParaRPr b="0" sz="900" spc="-1" strike="noStrike">
            <a:latin typeface="Times New Roman"/>
          </a:endParaRPr>
        </a:p>
      </cdr:txBody>
    </cdr:sp>
  </cdr:relSizeAnchor>
  <cdr:relSizeAnchor>
    <cdr:from>
      <cdr:x>0.926522212807166</cdr:x>
      <cdr:y>0.78481455563331</cdr:y>
    </cdr:from>
    <cdr:to>
      <cdr:x>0.977726667473671</cdr:x>
      <cdr:y>0.876487053883835</cdr:y>
    </cdr:to>
    <cdr:sp>
      <cdr:nvSpPr>
        <cdr:cNvPr id="45" name="テキスト 8"/>
        <cdr:cNvSpPr/>
      </cdr:nvSpPr>
      <cdr:spPr>
        <a:xfrm>
          <a:off x="5510880" y="1614960"/>
          <a:ext cx="3045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0990194891659605</cdr:x>
      <cdr:y>0.682295311406578</cdr:y>
    </cdr:from>
    <cdr:to>
      <cdr:x>0.131763708994069</cdr:x>
      <cdr:y>0.703988803358992</cdr:y>
    </cdr:to>
    <cdr:sp>
      <cdr:nvSpPr>
        <cdr:cNvPr id="46" name="Line 9"/>
        <cdr:cNvSpPr/>
      </cdr:nvSpPr>
      <cdr:spPr>
        <a:xfrm>
          <a:off x="588960" y="1404000"/>
          <a:ext cx="194760" cy="44640"/>
        </a:xfrm>
        <a:prstGeom prst="line">
          <a:avLst/>
        </a:prstGeom>
        <a:ln w="9360">
          <a:solidFill>
            <a:srgbClr val="000000"/>
          </a:solidFill>
          <a:miter/>
        </a:ln>
      </cdr:spPr>
      <cdr:style>
        <a:lnRef idx="0"/>
        <a:fillRef idx="0"/>
        <a:effectRef idx="0"/>
        <a:fontRef idx="minor"/>
      </cdr:style>
    </cdr:sp>
  </cdr:relSizeAnchor>
  <cdr:relSizeAnchor>
    <cdr:from>
      <cdr:x>0.0972642537223097</cdr:x>
      <cdr:y>0.703988803358992</cdr:y>
    </cdr:from>
    <cdr:to>
      <cdr:x>0.131763708994069</cdr:x>
      <cdr:y>0.727081875437369</cdr:y>
    </cdr:to>
    <cdr:sp>
      <cdr:nvSpPr>
        <cdr:cNvPr id="47" name="Line 10"/>
        <cdr:cNvSpPr/>
      </cdr:nvSpPr>
      <cdr:spPr>
        <a:xfrm>
          <a:off x="578520" y="1448640"/>
          <a:ext cx="205200" cy="47520"/>
        </a:xfrm>
        <a:prstGeom prst="line">
          <a:avLst/>
        </a:prstGeom>
        <a:ln w="9360">
          <a:solidFill>
            <a:srgbClr val="000000"/>
          </a:solidFill>
          <a:miter/>
        </a:ln>
      </cdr:spPr>
      <cdr:style>
        <a:lnRef idx="0"/>
        <a:fillRef idx="0"/>
        <a:effectRef idx="0"/>
        <a:fontRef idx="minor"/>
      </cdr:style>
    </cdr:sp>
  </cdr:relSizeAnchor>
  <cdr:relSizeAnchor>
    <cdr:from>
      <cdr:x>0.890751724972764</cdr:x>
      <cdr:y>0.338173547935619</cdr:y>
    </cdr:from>
    <cdr:to>
      <cdr:x>0.940261469555744</cdr:x>
      <cdr:y>0.410776766969909</cdr:y>
    </cdr:to>
    <cdr:sp>
      <cdr:nvSpPr>
        <cdr:cNvPr id="48" name="テキスト 15"/>
        <cdr:cNvSpPr/>
      </cdr:nvSpPr>
      <cdr:spPr>
        <a:xfrm>
          <a:off x="5298120" y="695880"/>
          <a:ext cx="29448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38.9</a:t>
          </a:r>
          <a:endParaRPr b="0" sz="800" spc="-1" strike="noStrike">
            <a:latin typeface="Times New Roman"/>
          </a:endParaRPr>
        </a:p>
      </cdr:txBody>
    </cdr:sp>
  </cdr:relSizeAnchor>
  <cdr:relSizeAnchor>
    <cdr:from>
      <cdr:x>0.214986079167171</cdr:x>
      <cdr:y>0.89853044086774</cdr:y>
    </cdr:from>
    <cdr:to>
      <cdr:x>0.274724609611427</cdr:x>
      <cdr:y>0.98075577326802</cdr:y>
    </cdr:to>
    <cdr:sp>
      <cdr:nvSpPr>
        <cdr:cNvPr id="49" name="テキスト 17"/>
        <cdr:cNvSpPr/>
      </cdr:nvSpPr>
      <cdr:spPr>
        <a:xfrm>
          <a:off x="1278720" y="1848960"/>
          <a:ext cx="35532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723278053504418</cdr:x>
      <cdr:y>0.883834849545137</cdr:y>
    </cdr:from>
    <cdr:to>
      <cdr:x>0.808981963442683</cdr:x>
      <cdr:y>0.975507347795661</cdr:y>
    </cdr:to>
    <cdr:sp>
      <cdr:nvSpPr>
        <cdr:cNvPr id="50" name="テキスト 18"/>
        <cdr:cNvSpPr/>
      </cdr:nvSpPr>
      <cdr:spPr>
        <a:xfrm>
          <a:off x="4302000" y="1818720"/>
          <a:ext cx="5097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6" min="2" style="1" width="12.62"/>
    <col collapsed="false" customWidth="false" hidden="false" outlineLevel="0" max="257" min="7" style="1" width="8.99"/>
  </cols>
  <sheetData>
    <row r="1" customFormat="false" ht="12" hidden="false" customHeight="true" outlineLevel="0" collapsed="false">
      <c r="A1" s="2"/>
      <c r="B1" s="2"/>
      <c r="C1" s="2"/>
      <c r="D1" s="2"/>
      <c r="E1" s="2"/>
      <c r="F1" s="3" t="s">
        <v>0</v>
      </c>
    </row>
    <row r="2" customFormat="false" ht="15" hidden="false" customHeight="true" outlineLevel="0" collapsed="false">
      <c r="A2" s="4"/>
      <c r="B2" s="5" t="s">
        <v>1</v>
      </c>
      <c r="C2" s="5"/>
      <c r="D2" s="5"/>
      <c r="E2" s="6" t="s">
        <v>2</v>
      </c>
      <c r="F2" s="6"/>
    </row>
    <row r="3" customFormat="false" ht="15" hidden="false" customHeight="true" outlineLevel="0" collapsed="false">
      <c r="A3" s="7"/>
      <c r="B3" s="8" t="s">
        <v>3</v>
      </c>
      <c r="C3" s="8" t="s">
        <v>4</v>
      </c>
      <c r="D3" s="8" t="s">
        <v>5</v>
      </c>
      <c r="E3" s="9" t="s">
        <v>6</v>
      </c>
      <c r="F3" s="9" t="s">
        <v>7</v>
      </c>
    </row>
    <row r="4" customFormat="false" ht="15" hidden="false" customHeight="true" outlineLevel="0" collapsed="false">
      <c r="A4" s="10" t="s">
        <v>8</v>
      </c>
      <c r="B4" s="11"/>
      <c r="C4" s="11"/>
      <c r="D4" s="11"/>
      <c r="E4" s="11"/>
      <c r="F4" s="11"/>
    </row>
    <row r="5" customFormat="false" ht="15" hidden="false" customHeight="true" outlineLevel="0" collapsed="false">
      <c r="A5" s="10" t="s">
        <v>9</v>
      </c>
      <c r="B5" s="12" t="n">
        <v>1405976</v>
      </c>
      <c r="C5" s="12" t="n">
        <v>1428828</v>
      </c>
      <c r="D5" s="12" t="n">
        <v>1435064</v>
      </c>
      <c r="E5" s="13" t="n">
        <f aca="false">B5-C5</f>
        <v>-22852</v>
      </c>
      <c r="F5" s="14" t="n">
        <f aca="false">C5-D5</f>
        <v>-6236</v>
      </c>
    </row>
    <row r="6" customFormat="false" ht="15" hidden="false" customHeight="true" outlineLevel="0" collapsed="false">
      <c r="A6" s="10" t="s">
        <v>10</v>
      </c>
      <c r="B6" s="15" t="n">
        <v>331943</v>
      </c>
      <c r="C6" s="15" t="n">
        <v>333172</v>
      </c>
      <c r="D6" s="15" t="n">
        <v>333545</v>
      </c>
      <c r="E6" s="13" t="n">
        <f aca="false">B6-C6</f>
        <v>-1229</v>
      </c>
      <c r="F6" s="13" t="n">
        <f aca="false">C6-D6</f>
        <v>-373</v>
      </c>
    </row>
    <row r="7" customFormat="false" ht="15" hidden="false" customHeight="true" outlineLevel="0" collapsed="false">
      <c r="A7" s="10" t="s">
        <v>11</v>
      </c>
      <c r="B7" s="15" t="n">
        <v>8817</v>
      </c>
      <c r="C7" s="15" t="n">
        <v>9154</v>
      </c>
      <c r="D7" s="15" t="n">
        <v>9328</v>
      </c>
      <c r="E7" s="13" t="n">
        <f aca="false">B7-C7</f>
        <v>-337</v>
      </c>
      <c r="F7" s="13" t="n">
        <f aca="false">C7-D7</f>
        <v>-174</v>
      </c>
    </row>
    <row r="8" customFormat="false" ht="15" hidden="false" customHeight="true" outlineLevel="0" collapsed="false">
      <c r="A8" s="10" t="s">
        <v>12</v>
      </c>
      <c r="B8" s="15" t="n">
        <v>814144</v>
      </c>
      <c r="C8" s="15" t="n">
        <v>838441</v>
      </c>
      <c r="D8" s="15" t="n">
        <v>844563</v>
      </c>
      <c r="E8" s="13" t="n">
        <f aca="false">B8-C8</f>
        <v>-24297</v>
      </c>
      <c r="F8" s="14" t="n">
        <f aca="false">C8-D8</f>
        <v>-6122</v>
      </c>
    </row>
    <row r="9" customFormat="false" ht="15" hidden="false" customHeight="true" outlineLevel="0" collapsed="false">
      <c r="A9" s="10" t="s">
        <v>13</v>
      </c>
      <c r="B9" s="15" t="n">
        <v>251029</v>
      </c>
      <c r="C9" s="15" t="n">
        <v>248021</v>
      </c>
      <c r="D9" s="15" t="n">
        <v>247590</v>
      </c>
      <c r="E9" s="13" t="n">
        <f aca="false">B9-C9</f>
        <v>3008</v>
      </c>
      <c r="F9" s="13" t="n">
        <f aca="false">C9-D9</f>
        <v>431</v>
      </c>
    </row>
    <row r="10" customFormat="false" ht="15" hidden="false" customHeight="true" outlineLevel="0" collapsed="false">
      <c r="A10" s="10" t="s">
        <v>14</v>
      </c>
      <c r="B10" s="12" t="n">
        <v>1788016</v>
      </c>
      <c r="C10" s="12" t="n">
        <v>1867570</v>
      </c>
      <c r="D10" s="12" t="n">
        <v>1801787</v>
      </c>
      <c r="E10" s="14" t="n">
        <f aca="false">B10-C10</f>
        <v>-79554</v>
      </c>
      <c r="F10" s="13" t="n">
        <f aca="false">C10-D10</f>
        <v>65783</v>
      </c>
    </row>
    <row r="11" customFormat="false" ht="13.5" hidden="false" customHeight="false" outlineLevel="0" collapsed="false">
      <c r="A11" s="10"/>
      <c r="B11" s="15"/>
      <c r="C11" s="15"/>
      <c r="D11" s="15"/>
      <c r="E11" s="13"/>
      <c r="F11" s="13"/>
    </row>
    <row r="12" s="19" customFormat="true" ht="15" hidden="false" customHeight="true" outlineLevel="0" collapsed="false">
      <c r="A12" s="16" t="s">
        <v>15</v>
      </c>
      <c r="B12" s="17" t="n">
        <v>19020</v>
      </c>
      <c r="C12" s="17" t="n">
        <v>19070</v>
      </c>
      <c r="D12" s="17" t="n">
        <v>19088</v>
      </c>
      <c r="E12" s="18" t="n">
        <f aca="false">B12-C12</f>
        <v>-50</v>
      </c>
      <c r="F12" s="18" t="n">
        <f aca="false">C12-D12</f>
        <v>-18</v>
      </c>
    </row>
    <row r="13" customFormat="false" ht="15" hidden="false" customHeight="true" outlineLevel="0" collapsed="false">
      <c r="A13" s="20" t="s">
        <v>16</v>
      </c>
      <c r="B13" s="2"/>
      <c r="C13" s="2"/>
      <c r="D13" s="2"/>
      <c r="E13" s="2"/>
      <c r="F13" s="2"/>
    </row>
    <row r="14" customFormat="false" ht="15" hidden="false" customHeight="true" outlineLevel="0" collapsed="false">
      <c r="A14" s="20" t="s">
        <v>17</v>
      </c>
      <c r="B14" s="2"/>
      <c r="C14" s="2"/>
      <c r="D14" s="2"/>
      <c r="E14" s="2"/>
      <c r="F14" s="2"/>
    </row>
    <row r="15" customFormat="false" ht="15" hidden="false" customHeight="true" outlineLevel="0" collapsed="false">
      <c r="A15" s="20" t="s">
        <v>18</v>
      </c>
      <c r="B15" s="2"/>
      <c r="C15" s="2"/>
      <c r="D15" s="2"/>
      <c r="E15" s="2"/>
      <c r="F15" s="2"/>
    </row>
    <row r="16" customFormat="false" ht="15" hidden="false" customHeight="true" outlineLevel="0" collapsed="false">
      <c r="A16" s="2"/>
      <c r="B16" s="2"/>
      <c r="C16" s="2"/>
      <c r="D16" s="2"/>
      <c r="E16" s="2"/>
      <c r="F16" s="2"/>
    </row>
    <row r="17" customFormat="false" ht="12" hidden="false" customHeight="true" outlineLevel="0" collapsed="false">
      <c r="A17" s="2"/>
      <c r="B17" s="2"/>
      <c r="C17" s="2"/>
      <c r="D17" s="2"/>
      <c r="E17" s="2"/>
      <c r="F17" s="3" t="s">
        <v>19</v>
      </c>
    </row>
    <row r="18" customFormat="false" ht="15" hidden="false" customHeight="true" outlineLevel="0" collapsed="false">
      <c r="A18" s="21"/>
      <c r="B18" s="5" t="s">
        <v>20</v>
      </c>
      <c r="C18" s="5"/>
      <c r="D18" s="5"/>
      <c r="E18" s="6" t="s">
        <v>21</v>
      </c>
      <c r="F18" s="6"/>
    </row>
    <row r="19" customFormat="false" ht="15" hidden="false" customHeight="true" outlineLevel="0" collapsed="false">
      <c r="A19" s="22"/>
      <c r="B19" s="8" t="str">
        <f aca="false">B3</f>
        <v>平成13年4月</v>
      </c>
      <c r="C19" s="8" t="str">
        <f aca="false">C3</f>
        <v>平成13年3月</v>
      </c>
      <c r="D19" s="8" t="str">
        <f aca="false">D3</f>
        <v>平成13年2月</v>
      </c>
      <c r="E19" s="8" t="str">
        <f aca="false">E3</f>
        <v>4月</v>
      </c>
      <c r="F19" s="8" t="str">
        <f aca="false">F3</f>
        <v>3月</v>
      </c>
    </row>
    <row r="20" customFormat="false" ht="15" hidden="false" customHeight="true" outlineLevel="0" collapsed="false">
      <c r="A20" s="23" t="s">
        <v>22</v>
      </c>
      <c r="B20" s="11"/>
      <c r="C20" s="11"/>
      <c r="D20" s="11"/>
      <c r="E20" s="11"/>
      <c r="F20" s="11"/>
    </row>
    <row r="21" customFormat="false" ht="15" hidden="false" customHeight="true" outlineLevel="0" collapsed="false">
      <c r="A21" s="23" t="s">
        <v>23</v>
      </c>
      <c r="B21" s="24" t="n">
        <v>83.1</v>
      </c>
      <c r="C21" s="24" t="n">
        <v>84.3</v>
      </c>
      <c r="D21" s="24" t="n">
        <v>86.9</v>
      </c>
      <c r="E21" s="25" t="n">
        <f aca="false">B21-C21</f>
        <v>-1.2</v>
      </c>
      <c r="F21" s="25" t="n">
        <f aca="false">C21-D21</f>
        <v>-2.60000000000001</v>
      </c>
    </row>
    <row r="22" customFormat="false" ht="15" hidden="false" customHeight="true" outlineLevel="0" collapsed="false">
      <c r="A22" s="23" t="s">
        <v>10</v>
      </c>
      <c r="B22" s="26" t="n">
        <v>92.6</v>
      </c>
      <c r="C22" s="26" t="n">
        <v>92.6</v>
      </c>
      <c r="D22" s="26" t="n">
        <v>93.1</v>
      </c>
      <c r="E22" s="25" t="n">
        <f aca="false">B22-C22</f>
        <v>0</v>
      </c>
      <c r="F22" s="25" t="n">
        <f aca="false">C22-D22</f>
        <v>-0.5</v>
      </c>
    </row>
    <row r="23" customFormat="false" ht="15" hidden="false" customHeight="true" outlineLevel="0" collapsed="false">
      <c r="A23" s="23" t="s">
        <v>11</v>
      </c>
      <c r="B23" s="26" t="n">
        <v>41.8</v>
      </c>
      <c r="C23" s="26" t="n">
        <v>41.8</v>
      </c>
      <c r="D23" s="26" t="n">
        <v>42.4</v>
      </c>
      <c r="E23" s="25" t="n">
        <f aca="false">B23-C23</f>
        <v>0</v>
      </c>
      <c r="F23" s="25" t="n">
        <f aca="false">C23-D23</f>
        <v>-0.600000000000001</v>
      </c>
    </row>
    <row r="24" customFormat="false" ht="15" hidden="false" customHeight="true" outlineLevel="0" collapsed="false">
      <c r="A24" s="10" t="s">
        <v>12</v>
      </c>
      <c r="B24" s="26" t="n">
        <v>77.9</v>
      </c>
      <c r="C24" s="26" t="n">
        <v>79.9</v>
      </c>
      <c r="D24" s="26" t="n">
        <v>83.8</v>
      </c>
      <c r="E24" s="25" t="n">
        <f aca="false">B24-C24</f>
        <v>-2</v>
      </c>
      <c r="F24" s="25" t="n">
        <f aca="false">C24-D24</f>
        <v>-3.89999999999999</v>
      </c>
    </row>
    <row r="25" customFormat="false" ht="15" hidden="false" customHeight="true" outlineLevel="0" collapsed="false">
      <c r="A25" s="10" t="s">
        <v>13</v>
      </c>
      <c r="B25" s="26" t="n">
        <v>93.1</v>
      </c>
      <c r="C25" s="26" t="n">
        <v>93.7</v>
      </c>
      <c r="D25" s="26" t="n">
        <v>94.4</v>
      </c>
      <c r="E25" s="25" t="n">
        <f aca="false">B25-C25</f>
        <v>-0.600000000000009</v>
      </c>
      <c r="F25" s="25" t="n">
        <f aca="false">C25-D25</f>
        <v>-0.700000000000003</v>
      </c>
    </row>
    <row r="26" customFormat="false" ht="13.5" hidden="false" customHeight="false" outlineLevel="0" collapsed="false">
      <c r="A26" s="10"/>
      <c r="B26" s="15"/>
      <c r="C26" s="15"/>
      <c r="D26" s="15"/>
      <c r="E26" s="25"/>
      <c r="F26" s="25"/>
    </row>
    <row r="27" s="19" customFormat="true" ht="15" hidden="false" customHeight="true" outlineLevel="0" collapsed="false">
      <c r="A27" s="16" t="s">
        <v>15</v>
      </c>
      <c r="B27" s="27" t="n">
        <v>78.3</v>
      </c>
      <c r="C27" s="27" t="n">
        <v>78.7</v>
      </c>
      <c r="D27" s="27" t="n">
        <v>80</v>
      </c>
      <c r="E27" s="28" t="n">
        <f aca="false">B27-C27</f>
        <v>-0.400000000000006</v>
      </c>
      <c r="F27" s="28" t="n">
        <f aca="false">C27-D27</f>
        <v>-1.3</v>
      </c>
    </row>
    <row r="28" customFormat="false" ht="15" hidden="false" customHeight="true" outlineLevel="0" collapsed="false">
      <c r="A28" s="20" t="s">
        <v>24</v>
      </c>
    </row>
    <row r="29" customFormat="false" ht="15" hidden="false" customHeight="true" outlineLevel="0" collapsed="false">
      <c r="A29" s="20" t="s">
        <v>25</v>
      </c>
    </row>
    <row r="30" customFormat="false" ht="15" hidden="false" customHeight="true" outlineLevel="0" collapsed="false"/>
    <row r="31" customFormat="false" ht="12" hidden="false" customHeight="true" outlineLevel="0" collapsed="false">
      <c r="A31" s="2"/>
      <c r="B31" s="2"/>
      <c r="C31" s="2"/>
      <c r="D31" s="2"/>
      <c r="E31" s="2"/>
      <c r="F31" s="3" t="s">
        <v>0</v>
      </c>
    </row>
    <row r="32" customFormat="false" ht="15" hidden="false" customHeight="true" outlineLevel="0" collapsed="false">
      <c r="A32" s="4"/>
      <c r="B32" s="5" t="s">
        <v>26</v>
      </c>
      <c r="C32" s="5"/>
      <c r="D32" s="5"/>
      <c r="E32" s="6" t="s">
        <v>27</v>
      </c>
      <c r="F32" s="6"/>
    </row>
    <row r="33" customFormat="false" ht="15" hidden="false" customHeight="true" outlineLevel="0" collapsed="false">
      <c r="A33" s="7"/>
      <c r="B33" s="8" t="str">
        <f aca="false">B3</f>
        <v>平成13年4月</v>
      </c>
      <c r="C33" s="8" t="str">
        <f aca="false">C3</f>
        <v>平成13年3月</v>
      </c>
      <c r="D33" s="8" t="str">
        <f aca="false">D3</f>
        <v>平成13年2月</v>
      </c>
      <c r="E33" s="8" t="str">
        <f aca="false">E3</f>
        <v>4月</v>
      </c>
      <c r="F33" s="8" t="str">
        <f aca="false">F3</f>
        <v>3月</v>
      </c>
    </row>
    <row r="34" customFormat="false" ht="15" hidden="false" customHeight="true" outlineLevel="0" collapsed="false">
      <c r="A34" s="23" t="s">
        <v>22</v>
      </c>
      <c r="B34" s="11"/>
      <c r="C34" s="11"/>
      <c r="D34" s="11"/>
      <c r="E34" s="11"/>
      <c r="F34" s="11"/>
    </row>
    <row r="35" customFormat="false" ht="15" hidden="false" customHeight="true" outlineLevel="0" collapsed="false">
      <c r="A35" s="23" t="s">
        <v>23</v>
      </c>
      <c r="B35" s="24" t="n">
        <v>38.9</v>
      </c>
      <c r="C35" s="24" t="n">
        <v>38.3</v>
      </c>
      <c r="D35" s="24" t="n">
        <v>39.8</v>
      </c>
      <c r="E35" s="25" t="n">
        <f aca="false">B35-C35</f>
        <v>0.600000000000001</v>
      </c>
      <c r="F35" s="25" t="n">
        <f aca="false">C35-D35</f>
        <v>-1.5</v>
      </c>
    </row>
    <row r="36" customFormat="false" ht="15" hidden="false" customHeight="true" outlineLevel="0" collapsed="false">
      <c r="A36" s="23" t="s">
        <v>10</v>
      </c>
      <c r="B36" s="26" t="n">
        <v>367.1</v>
      </c>
      <c r="C36" s="26" t="n">
        <v>359.2</v>
      </c>
      <c r="D36" s="26" t="n">
        <v>384.1</v>
      </c>
      <c r="E36" s="25" t="n">
        <f aca="false">B36-C36</f>
        <v>7.90000000000003</v>
      </c>
      <c r="F36" s="25" t="n">
        <f aca="false">C36-D36</f>
        <v>-24.9</v>
      </c>
    </row>
    <row r="37" customFormat="false" ht="15" hidden="false" customHeight="true" outlineLevel="0" collapsed="false">
      <c r="A37" s="23" t="s">
        <v>11</v>
      </c>
      <c r="B37" s="26" t="n">
        <v>92.1</v>
      </c>
      <c r="C37" s="26" t="n">
        <v>87.8</v>
      </c>
      <c r="D37" s="26" t="n">
        <v>93.5</v>
      </c>
      <c r="E37" s="25" t="n">
        <f aca="false">B37-C37</f>
        <v>4.3</v>
      </c>
      <c r="F37" s="25" t="n">
        <f aca="false">C37-D37</f>
        <v>-5.7</v>
      </c>
    </row>
    <row r="38" customFormat="false" ht="15" hidden="false" customHeight="true" outlineLevel="0" collapsed="false">
      <c r="A38" s="10" t="s">
        <v>12</v>
      </c>
      <c r="B38" s="24" t="n">
        <v>23.9</v>
      </c>
      <c r="C38" s="24" t="n">
        <v>23.8</v>
      </c>
      <c r="D38" s="24" t="n">
        <v>24.7</v>
      </c>
      <c r="E38" s="25" t="n">
        <f aca="false">B38-C38</f>
        <v>0.0999999999999979</v>
      </c>
      <c r="F38" s="25" t="n">
        <f aca="false">C38-D38</f>
        <v>-0.899999999999999</v>
      </c>
    </row>
    <row r="39" customFormat="false" ht="15" hidden="false" customHeight="true" outlineLevel="0" collapsed="false">
      <c r="A39" s="10" t="s">
        <v>13</v>
      </c>
      <c r="B39" s="24" t="n">
        <v>165.4</v>
      </c>
      <c r="C39" s="24" t="n">
        <v>174.7</v>
      </c>
      <c r="D39" s="24" t="n">
        <v>189.5</v>
      </c>
      <c r="E39" s="25" t="n">
        <f aca="false">B39-C39</f>
        <v>-9.29999999999998</v>
      </c>
      <c r="F39" s="25" t="n">
        <f aca="false">C39-D39</f>
        <v>-14.8</v>
      </c>
    </row>
    <row r="40" customFormat="false" ht="13.5" hidden="false" customHeight="false" outlineLevel="0" collapsed="false">
      <c r="A40" s="10"/>
      <c r="B40" s="15"/>
      <c r="C40" s="15"/>
      <c r="D40" s="15"/>
      <c r="E40" s="25"/>
      <c r="F40" s="25"/>
    </row>
    <row r="41" s="19" customFormat="true" ht="15" hidden="false" customHeight="true" outlineLevel="0" collapsed="false">
      <c r="A41" s="16" t="s">
        <v>15</v>
      </c>
      <c r="B41" s="27" t="n">
        <v>92.3</v>
      </c>
      <c r="C41" s="27" t="n">
        <v>97.2</v>
      </c>
      <c r="D41" s="27" t="n">
        <v>102.5</v>
      </c>
      <c r="E41" s="28" t="n">
        <f aca="false">B41-C41</f>
        <v>-4.90000000000001</v>
      </c>
      <c r="F41" s="28" t="n">
        <f aca="false">C41-D41</f>
        <v>-5.3</v>
      </c>
    </row>
    <row r="42" customFormat="false" ht="15" hidden="false" customHeight="true" outlineLevel="0" collapsed="false">
      <c r="A42" s="20" t="s">
        <v>24</v>
      </c>
    </row>
    <row r="43" customFormat="false" ht="15" hidden="false" customHeight="true" outlineLevel="0" collapsed="false">
      <c r="A43" s="20" t="s">
        <v>25</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6">
    <mergeCell ref="B2:D2"/>
    <mergeCell ref="E2:F2"/>
    <mergeCell ref="B18:D18"/>
    <mergeCell ref="E18:F18"/>
    <mergeCell ref="B32:D32"/>
    <mergeCell ref="E32:F32"/>
  </mergeCells>
  <printOptions headings="false" gridLines="false" gridLinesSet="true" horizontalCentered="false" verticalCentered="false"/>
  <pageMargins left="0.747916666666667" right="0.65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2" style="0" width="10.62"/>
    <col collapsed="false" customWidth="true" hidden="false" outlineLevel="0" max="9" min="9" style="0" width="3.12"/>
  </cols>
  <sheetData>
    <row r="2" customFormat="false" ht="12.75" hidden="false" customHeight="true" outlineLevel="0" collapsed="false"/>
    <row r="55" customFormat="false" ht="13.5" hidden="false" customHeight="false" outlineLevel="0" collapsed="false">
      <c r="A55" s="29" t="s">
        <v>28</v>
      </c>
      <c r="C55" s="30"/>
    </row>
    <row r="56" customFormat="false" ht="13.5" hidden="false" customHeight="false" outlineLevel="0" collapsed="false">
      <c r="A56" s="29" t="s">
        <v>29</v>
      </c>
    </row>
    <row r="57" customFormat="false" ht="13.5" hidden="false" customHeight="false" outlineLevel="0" collapsed="false">
      <c r="A57" s="29" t="s">
        <v>30</v>
      </c>
    </row>
  </sheetData>
  <printOptions headings="false" gridLines="false" gridLinesSet="true" horizontalCentered="false" verticalCentered="false"/>
  <pageMargins left="0.970138888888889" right="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31" width="8.99"/>
    <col collapsed="false" customWidth="true" hidden="false" outlineLevel="0" max="2" min="2" style="31" width="5.62"/>
    <col collapsed="false" customWidth="true" hidden="false" outlineLevel="0" max="4" min="3" style="31" width="12.12"/>
    <col collapsed="false" customWidth="false" hidden="false" outlineLevel="0" max="6" min="5" style="31" width="11.37"/>
    <col collapsed="false" customWidth="false" hidden="false" outlineLevel="0" max="7" min="7" style="32" width="11.37"/>
    <col collapsed="false" customWidth="true" hidden="false" outlineLevel="0" max="8" min="8" style="33" width="4.62"/>
    <col collapsed="false" customWidth="true" hidden="false" outlineLevel="0" max="9" min="9" style="31" width="4.62"/>
    <col collapsed="false" customWidth="true" hidden="false" outlineLevel="0" max="10" min="10" style="31" width="8.99"/>
    <col collapsed="false" customWidth="true" hidden="false" outlineLevel="0" max="11" min="11" style="31" width="5.62"/>
    <col collapsed="false" customWidth="false" hidden="false" outlineLevel="0" max="15" min="12" style="31" width="11.37"/>
    <col collapsed="false" customWidth="false" hidden="false" outlineLevel="0" max="16" min="16" style="32" width="11.37"/>
    <col collapsed="false" customWidth="false" hidden="false" outlineLevel="0" max="257" min="17" style="31" width="11.37"/>
  </cols>
  <sheetData>
    <row r="1" customFormat="false" ht="13.5" hidden="false" customHeight="false" outlineLevel="0" collapsed="false">
      <c r="B1" s="20" t="s">
        <v>31</v>
      </c>
      <c r="K1" s="20" t="s">
        <v>32</v>
      </c>
    </row>
    <row r="2" customFormat="false" ht="13.5" hidden="false" customHeight="false" outlineLevel="0" collapsed="false">
      <c r="B2" s="34"/>
      <c r="C2" s="34"/>
      <c r="D2" s="34"/>
      <c r="E2" s="34"/>
      <c r="F2" s="34"/>
      <c r="K2" s="34"/>
      <c r="L2" s="34"/>
      <c r="M2" s="34"/>
      <c r="N2" s="34"/>
      <c r="O2" s="34"/>
    </row>
    <row r="3" customFormat="false" ht="29.25" hidden="false" customHeight="true" outlineLevel="0" collapsed="false">
      <c r="B3" s="35"/>
      <c r="C3" s="36" t="s">
        <v>33</v>
      </c>
      <c r="D3" s="37" t="s">
        <v>34</v>
      </c>
      <c r="E3" s="5" t="s">
        <v>35</v>
      </c>
      <c r="F3" s="5"/>
      <c r="G3" s="38" t="s">
        <v>36</v>
      </c>
      <c r="K3" s="35"/>
      <c r="L3" s="36" t="s">
        <v>33</v>
      </c>
      <c r="M3" s="37" t="s">
        <v>37</v>
      </c>
      <c r="N3" s="5" t="s">
        <v>35</v>
      </c>
      <c r="O3" s="5"/>
      <c r="P3" s="38" t="s">
        <v>36</v>
      </c>
    </row>
    <row r="4" s="39" customFormat="true" ht="13.5" hidden="false" customHeight="true" outlineLevel="0" collapsed="false">
      <c r="B4" s="40"/>
      <c r="C4" s="37" t="s">
        <v>38</v>
      </c>
      <c r="D4" s="37" t="s">
        <v>38</v>
      </c>
      <c r="E4" s="37" t="s">
        <v>38</v>
      </c>
      <c r="F4" s="37" t="s">
        <v>39</v>
      </c>
      <c r="G4" s="41" t="s">
        <v>38</v>
      </c>
      <c r="H4" s="42"/>
      <c r="K4" s="40"/>
      <c r="L4" s="37" t="s">
        <v>40</v>
      </c>
      <c r="M4" s="37" t="s">
        <v>40</v>
      </c>
      <c r="N4" s="37" t="s">
        <v>41</v>
      </c>
      <c r="O4" s="37" t="s">
        <v>42</v>
      </c>
      <c r="P4" s="41" t="s">
        <v>40</v>
      </c>
    </row>
    <row r="5" customFormat="false" ht="5.25" hidden="false" customHeight="true" outlineLevel="0" collapsed="false">
      <c r="B5" s="43"/>
      <c r="C5" s="43"/>
      <c r="D5" s="44"/>
      <c r="E5" s="44"/>
      <c r="F5" s="44"/>
      <c r="G5" s="45"/>
      <c r="K5" s="43"/>
      <c r="L5" s="43"/>
      <c r="M5" s="44"/>
      <c r="N5" s="44"/>
      <c r="O5" s="44"/>
      <c r="P5" s="45"/>
    </row>
    <row r="6" customFormat="false" ht="13.5" hidden="false" customHeight="false" outlineLevel="0" collapsed="false">
      <c r="A6" s="20" t="s">
        <v>43</v>
      </c>
      <c r="B6" s="46" t="n">
        <v>11</v>
      </c>
      <c r="C6" s="47" t="n">
        <v>1391091</v>
      </c>
      <c r="D6" s="47" t="n">
        <v>1822006</v>
      </c>
      <c r="E6" s="48" t="n">
        <v>39.8</v>
      </c>
      <c r="F6" s="48" t="n">
        <v>30.8</v>
      </c>
      <c r="G6" s="48" t="n">
        <v>84.2</v>
      </c>
      <c r="J6" s="20" t="s">
        <v>43</v>
      </c>
      <c r="K6" s="49" t="n">
        <f aca="false">B6</f>
        <v>11</v>
      </c>
      <c r="L6" s="50" t="n">
        <f aca="false">C6/10000</f>
        <v>139.1091</v>
      </c>
      <c r="M6" s="50" t="n">
        <f aca="false">D6/10000</f>
        <v>182.2006</v>
      </c>
      <c r="N6" s="51" t="n">
        <f aca="false">E6</f>
        <v>39.8</v>
      </c>
      <c r="O6" s="51" t="n">
        <f aca="false">F6</f>
        <v>30.8</v>
      </c>
      <c r="P6" s="52" t="n">
        <f aca="false">G6</f>
        <v>84.2</v>
      </c>
    </row>
    <row r="7" customFormat="false" ht="13.5" hidden="false" customHeight="false" outlineLevel="0" collapsed="false">
      <c r="A7" s="0"/>
      <c r="B7" s="53" t="n">
        <v>12</v>
      </c>
      <c r="C7" s="54" t="n">
        <v>1376610</v>
      </c>
      <c r="D7" s="54" t="n">
        <v>1790792</v>
      </c>
      <c r="E7" s="55" t="n">
        <v>38.7</v>
      </c>
      <c r="F7" s="55" t="n">
        <v>29.8</v>
      </c>
      <c r="G7" s="55" t="n">
        <v>76.1</v>
      </c>
      <c r="J7" s="0"/>
      <c r="K7" s="49" t="n">
        <f aca="false">B7</f>
        <v>12</v>
      </c>
      <c r="L7" s="50" t="n">
        <f aca="false">C7/10000</f>
        <v>137.661</v>
      </c>
      <c r="M7" s="50" t="n">
        <f aca="false">D7/10000</f>
        <v>179.0792</v>
      </c>
      <c r="N7" s="51" t="n">
        <f aca="false">E7</f>
        <v>38.7</v>
      </c>
      <c r="O7" s="51" t="n">
        <f aca="false">F7</f>
        <v>29.8</v>
      </c>
      <c r="P7" s="52" t="n">
        <f aca="false">G7</f>
        <v>76.1</v>
      </c>
    </row>
    <row r="8" customFormat="false" ht="13.5" hidden="false" customHeight="false" outlineLevel="0" collapsed="false">
      <c r="A8" s="20" t="s">
        <v>44</v>
      </c>
      <c r="B8" s="46" t="n">
        <v>1</v>
      </c>
      <c r="C8" s="47" t="n">
        <v>1396786</v>
      </c>
      <c r="D8" s="47" t="n">
        <v>1670470</v>
      </c>
      <c r="E8" s="48" t="n">
        <v>40.8</v>
      </c>
      <c r="F8" s="48" t="n">
        <v>31.6</v>
      </c>
      <c r="G8" s="48" t="n">
        <v>86.6</v>
      </c>
      <c r="J8" s="20" t="s">
        <v>44</v>
      </c>
      <c r="K8" s="49" t="n">
        <f aca="false">B8</f>
        <v>1</v>
      </c>
      <c r="L8" s="50" t="n">
        <f aca="false">C8/10000</f>
        <v>139.6786</v>
      </c>
      <c r="M8" s="50" t="n">
        <f aca="false">D8/10000</f>
        <v>167.047</v>
      </c>
      <c r="N8" s="51" t="n">
        <f aca="false">E8</f>
        <v>40.8</v>
      </c>
      <c r="O8" s="51" t="n">
        <f aca="false">F8</f>
        <v>31.6</v>
      </c>
      <c r="P8" s="52" t="n">
        <f aca="false">G8</f>
        <v>86.6</v>
      </c>
    </row>
    <row r="9" customFormat="false" ht="13.5" hidden="false" customHeight="false" outlineLevel="0" collapsed="false">
      <c r="B9" s="46" t="n">
        <v>2</v>
      </c>
      <c r="C9" s="47" t="n">
        <v>1441453</v>
      </c>
      <c r="D9" s="47" t="n">
        <v>1828054</v>
      </c>
      <c r="E9" s="48" t="n">
        <v>39.4</v>
      </c>
      <c r="F9" s="48" t="n">
        <v>30.8</v>
      </c>
      <c r="G9" s="48" t="n">
        <v>86.8</v>
      </c>
      <c r="J9" s="0"/>
      <c r="K9" s="49" t="n">
        <f aca="false">B9</f>
        <v>2</v>
      </c>
      <c r="L9" s="50" t="n">
        <f aca="false">C9/10000</f>
        <v>144.1453</v>
      </c>
      <c r="M9" s="50" t="n">
        <f aca="false">D9/10000</f>
        <v>182.8054</v>
      </c>
      <c r="N9" s="51" t="n">
        <f aca="false">E9</f>
        <v>39.4</v>
      </c>
      <c r="O9" s="51" t="n">
        <f aca="false">F9</f>
        <v>30.8</v>
      </c>
      <c r="P9" s="52" t="n">
        <f aca="false">G9</f>
        <v>86.8</v>
      </c>
    </row>
    <row r="10" customFormat="false" ht="13.5" hidden="false" customHeight="false" outlineLevel="0" collapsed="false">
      <c r="B10" s="46" t="n">
        <v>3</v>
      </c>
      <c r="C10" s="47" t="n">
        <v>1429589</v>
      </c>
      <c r="D10" s="47" t="n">
        <v>1872855</v>
      </c>
      <c r="E10" s="48" t="n">
        <v>39.1</v>
      </c>
      <c r="F10" s="48" t="n">
        <v>30.5</v>
      </c>
      <c r="G10" s="48" t="n">
        <v>84.7</v>
      </c>
      <c r="K10" s="49" t="n">
        <f aca="false">B10</f>
        <v>3</v>
      </c>
      <c r="L10" s="50" t="n">
        <f aca="false">C10/10000</f>
        <v>142.9589</v>
      </c>
      <c r="M10" s="50" t="n">
        <f aca="false">D10/10000</f>
        <v>187.2855</v>
      </c>
      <c r="N10" s="51" t="n">
        <f aca="false">E10</f>
        <v>39.1</v>
      </c>
      <c r="O10" s="51" t="n">
        <f aca="false">F10</f>
        <v>30.5</v>
      </c>
      <c r="P10" s="52" t="n">
        <f aca="false">G10</f>
        <v>84.7</v>
      </c>
    </row>
    <row r="11" customFormat="false" ht="13.5" hidden="false" customHeight="false" outlineLevel="0" collapsed="false">
      <c r="B11" s="46" t="n">
        <v>4</v>
      </c>
      <c r="C11" s="47" t="n">
        <v>1402291</v>
      </c>
      <c r="D11" s="47" t="n">
        <v>1758165</v>
      </c>
      <c r="E11" s="48" t="n">
        <v>39.7</v>
      </c>
      <c r="F11" s="48" t="n">
        <v>30.9</v>
      </c>
      <c r="G11" s="48" t="n">
        <v>83.3</v>
      </c>
      <c r="J11" s="0"/>
      <c r="K11" s="49" t="n">
        <f aca="false">B11</f>
        <v>4</v>
      </c>
      <c r="L11" s="50" t="n">
        <f aca="false">C11/10000</f>
        <v>140.2291</v>
      </c>
      <c r="M11" s="50" t="n">
        <f aca="false">D11/10000</f>
        <v>175.8165</v>
      </c>
      <c r="N11" s="51" t="n">
        <f aca="false">E11</f>
        <v>39.7</v>
      </c>
      <c r="O11" s="51" t="n">
        <f aca="false">F11</f>
        <v>30.9</v>
      </c>
      <c r="P11" s="52" t="n">
        <f aca="false">G11</f>
        <v>83.3</v>
      </c>
    </row>
    <row r="12" customFormat="false" ht="13.5" hidden="false" customHeight="false" outlineLevel="0" collapsed="false">
      <c r="B12" s="46" t="n">
        <v>5</v>
      </c>
      <c r="C12" s="47" t="n">
        <v>1387471</v>
      </c>
      <c r="D12" s="47" t="n">
        <v>1783091</v>
      </c>
      <c r="E12" s="48" t="n">
        <v>39.8</v>
      </c>
      <c r="F12" s="48" t="n">
        <v>30.8</v>
      </c>
      <c r="G12" s="48" t="n">
        <v>84.3</v>
      </c>
      <c r="K12" s="49" t="n">
        <f aca="false">B12</f>
        <v>5</v>
      </c>
      <c r="L12" s="50" t="n">
        <f aca="false">C12/10000</f>
        <v>138.7471</v>
      </c>
      <c r="M12" s="50" t="n">
        <f aca="false">D12/10000</f>
        <v>178.3091</v>
      </c>
      <c r="N12" s="51" t="n">
        <f aca="false">E12</f>
        <v>39.8</v>
      </c>
      <c r="O12" s="51" t="n">
        <f aca="false">F12</f>
        <v>30.8</v>
      </c>
      <c r="P12" s="52" t="n">
        <f aca="false">G12</f>
        <v>84.3</v>
      </c>
    </row>
    <row r="13" customFormat="false" ht="13.5" hidden="false" customHeight="false" outlineLevel="0" collapsed="false">
      <c r="B13" s="46" t="n">
        <v>6</v>
      </c>
      <c r="C13" s="47" t="n">
        <v>1400720</v>
      </c>
      <c r="D13" s="47" t="n">
        <v>1892691</v>
      </c>
      <c r="E13" s="48" t="n">
        <v>38.6</v>
      </c>
      <c r="F13" s="48" t="n">
        <v>29.9</v>
      </c>
      <c r="G13" s="48" t="n">
        <v>84.5</v>
      </c>
      <c r="K13" s="49" t="n">
        <f aca="false">B13</f>
        <v>6</v>
      </c>
      <c r="L13" s="50" t="n">
        <f aca="false">C13/10000</f>
        <v>140.072</v>
      </c>
      <c r="M13" s="50" t="n">
        <f aca="false">D13/10000</f>
        <v>189.2691</v>
      </c>
      <c r="N13" s="51" t="n">
        <f aca="false">E13</f>
        <v>38.6</v>
      </c>
      <c r="O13" s="51" t="n">
        <f aca="false">F13</f>
        <v>29.9</v>
      </c>
      <c r="P13" s="52" t="n">
        <f aca="false">G13</f>
        <v>84.5</v>
      </c>
    </row>
    <row r="14" customFormat="false" ht="13.5" hidden="false" customHeight="false" outlineLevel="0" collapsed="false">
      <c r="B14" s="46" t="n">
        <v>7</v>
      </c>
      <c r="C14" s="47" t="n">
        <v>1402825</v>
      </c>
      <c r="D14" s="47" t="n">
        <v>1806064</v>
      </c>
      <c r="E14" s="48" t="n">
        <v>39</v>
      </c>
      <c r="F14" s="48" t="n">
        <v>30.3</v>
      </c>
      <c r="G14" s="48" t="n">
        <v>84.8</v>
      </c>
      <c r="K14" s="49" t="n">
        <f aca="false">B14</f>
        <v>7</v>
      </c>
      <c r="L14" s="50" t="n">
        <f aca="false">C14/10000</f>
        <v>140.2825</v>
      </c>
      <c r="M14" s="50" t="n">
        <f aca="false">D14/10000</f>
        <v>180.6064</v>
      </c>
      <c r="N14" s="51" t="n">
        <f aca="false">E14</f>
        <v>39</v>
      </c>
      <c r="O14" s="51" t="n">
        <f aca="false">F14</f>
        <v>30.3</v>
      </c>
      <c r="P14" s="52" t="n">
        <f aca="false">G14</f>
        <v>84.8</v>
      </c>
    </row>
    <row r="15" customFormat="false" ht="13.5" hidden="false" customHeight="false" outlineLevel="0" collapsed="false">
      <c r="B15" s="46" t="n">
        <v>8</v>
      </c>
      <c r="C15" s="47" t="n">
        <v>1395043</v>
      </c>
      <c r="D15" s="47" t="n">
        <v>1854205</v>
      </c>
      <c r="E15" s="48" t="n">
        <v>38.4</v>
      </c>
      <c r="F15" s="48" t="n">
        <v>29.7</v>
      </c>
      <c r="G15" s="48" t="n">
        <v>84.6</v>
      </c>
      <c r="K15" s="49" t="n">
        <f aca="false">B15</f>
        <v>8</v>
      </c>
      <c r="L15" s="50" t="n">
        <f aca="false">C15/10000</f>
        <v>139.5043</v>
      </c>
      <c r="M15" s="50" t="n">
        <f aca="false">D15/10000</f>
        <v>185.4205</v>
      </c>
      <c r="N15" s="51" t="n">
        <f aca="false">E15</f>
        <v>38.4</v>
      </c>
      <c r="O15" s="51" t="n">
        <f aca="false">F15</f>
        <v>29.7</v>
      </c>
      <c r="P15" s="52" t="n">
        <f aca="false">G15</f>
        <v>84.6</v>
      </c>
    </row>
    <row r="16" customFormat="false" ht="13.5" hidden="false" customHeight="false" outlineLevel="0" collapsed="false">
      <c r="B16" s="46" t="n">
        <v>9</v>
      </c>
      <c r="C16" s="47" t="n">
        <v>1390986</v>
      </c>
      <c r="D16" s="47" t="n">
        <v>1812006</v>
      </c>
      <c r="E16" s="48" t="n">
        <v>39.6</v>
      </c>
      <c r="F16" s="48" t="n">
        <v>30.6</v>
      </c>
      <c r="G16" s="48" t="n">
        <v>82.5</v>
      </c>
      <c r="K16" s="49" t="n">
        <f aca="false">B16</f>
        <v>9</v>
      </c>
      <c r="L16" s="50" t="n">
        <f aca="false">C16/10000</f>
        <v>139.0986</v>
      </c>
      <c r="M16" s="50" t="n">
        <f aca="false">D16/10000</f>
        <v>181.2006</v>
      </c>
      <c r="N16" s="51" t="n">
        <f aca="false">E16</f>
        <v>39.6</v>
      </c>
      <c r="O16" s="51" t="n">
        <f aca="false">F16</f>
        <v>30.6</v>
      </c>
      <c r="P16" s="52" t="n">
        <f aca="false">G16</f>
        <v>82.5</v>
      </c>
    </row>
    <row r="17" customFormat="false" ht="13.5" hidden="false" customHeight="false" outlineLevel="0" collapsed="false">
      <c r="B17" s="46" t="n">
        <v>10</v>
      </c>
      <c r="C17" s="47" t="n">
        <v>1389107</v>
      </c>
      <c r="D17" s="47" t="n">
        <v>1821428</v>
      </c>
      <c r="E17" s="48" t="n">
        <v>39.1</v>
      </c>
      <c r="F17" s="48" t="n">
        <v>30.3</v>
      </c>
      <c r="G17" s="48" t="n">
        <v>83.9</v>
      </c>
      <c r="I17" s="33"/>
      <c r="K17" s="49" t="n">
        <f aca="false">B17</f>
        <v>10</v>
      </c>
      <c r="L17" s="50" t="n">
        <f aca="false">C17/10000</f>
        <v>138.9107</v>
      </c>
      <c r="M17" s="50" t="n">
        <f aca="false">D17/10000</f>
        <v>182.1428</v>
      </c>
      <c r="N17" s="51" t="n">
        <f aca="false">E17</f>
        <v>39.1</v>
      </c>
      <c r="O17" s="51" t="n">
        <f aca="false">F17</f>
        <v>30.3</v>
      </c>
      <c r="P17" s="52" t="n">
        <f aca="false">G17</f>
        <v>83.9</v>
      </c>
    </row>
    <row r="18" customFormat="false" ht="13.5" hidden="false" customHeight="false" outlineLevel="0" collapsed="false">
      <c r="B18" s="46" t="n">
        <v>11</v>
      </c>
      <c r="C18" s="47" t="n">
        <v>1396891</v>
      </c>
      <c r="D18" s="47" t="n">
        <v>1821892</v>
      </c>
      <c r="E18" s="48" t="n">
        <v>38.9</v>
      </c>
      <c r="F18" s="48" t="n">
        <v>30.2</v>
      </c>
      <c r="G18" s="48" t="n">
        <v>85.1</v>
      </c>
      <c r="I18" s="33"/>
      <c r="K18" s="49" t="n">
        <f aca="false">B18</f>
        <v>11</v>
      </c>
      <c r="L18" s="50" t="n">
        <f aca="false">C18/10000</f>
        <v>139.6891</v>
      </c>
      <c r="M18" s="50" t="n">
        <f aca="false">D18/10000</f>
        <v>182.1892</v>
      </c>
      <c r="N18" s="49" t="n">
        <f aca="false">E18</f>
        <v>38.9</v>
      </c>
      <c r="O18" s="49" t="n">
        <f aca="false">F18</f>
        <v>30.2</v>
      </c>
      <c r="P18" s="52" t="n">
        <f aca="false">G18</f>
        <v>85.1</v>
      </c>
    </row>
    <row r="19" customFormat="false" ht="13.5" hidden="false" customHeight="false" outlineLevel="0" collapsed="false">
      <c r="A19" s="0"/>
      <c r="B19" s="53" t="n">
        <v>12</v>
      </c>
      <c r="C19" s="54" t="n">
        <v>1384852</v>
      </c>
      <c r="D19" s="54" t="n">
        <v>1809839</v>
      </c>
      <c r="E19" s="55" t="n">
        <v>37.5</v>
      </c>
      <c r="F19" s="55" t="n">
        <v>29</v>
      </c>
      <c r="G19" s="55" t="n">
        <v>76.5</v>
      </c>
      <c r="I19" s="33"/>
      <c r="J19" s="0"/>
      <c r="K19" s="49" t="n">
        <f aca="false">B19</f>
        <v>12</v>
      </c>
      <c r="L19" s="50" t="n">
        <f aca="false">C19/10000</f>
        <v>138.4852</v>
      </c>
      <c r="M19" s="50" t="n">
        <f aca="false">D19/10000</f>
        <v>180.9839</v>
      </c>
      <c r="N19" s="51" t="n">
        <f aca="false">E19</f>
        <v>37.5</v>
      </c>
      <c r="O19" s="49" t="n">
        <f aca="false">F19</f>
        <v>29</v>
      </c>
      <c r="P19" s="52" t="n">
        <f aca="false">G19</f>
        <v>76.5</v>
      </c>
    </row>
    <row r="20" customFormat="false" ht="13.5" hidden="false" customHeight="false" outlineLevel="0" collapsed="false">
      <c r="A20" s="20" t="s">
        <v>45</v>
      </c>
      <c r="B20" s="46" t="n">
        <v>1</v>
      </c>
      <c r="C20" s="47" t="n">
        <v>1388847</v>
      </c>
      <c r="D20" s="12" t="n">
        <v>1598088</v>
      </c>
      <c r="E20" s="48" t="n">
        <v>42</v>
      </c>
      <c r="F20" s="48" t="n">
        <v>32.5</v>
      </c>
      <c r="G20" s="48" t="n">
        <v>86.7</v>
      </c>
      <c r="I20" s="33"/>
      <c r="J20" s="29" t="s">
        <v>45</v>
      </c>
      <c r="K20" s="49" t="n">
        <f aca="false">B20</f>
        <v>1</v>
      </c>
      <c r="L20" s="50" t="n">
        <f aca="false">C20/10000</f>
        <v>138.8847</v>
      </c>
      <c r="M20" s="50" t="n">
        <f aca="false">D20/10000</f>
        <v>159.8088</v>
      </c>
      <c r="N20" s="51" t="n">
        <f aca="false">E20</f>
        <v>42</v>
      </c>
      <c r="O20" s="49" t="n">
        <f aca="false">F20</f>
        <v>32.5</v>
      </c>
      <c r="P20" s="52" t="n">
        <f aca="false">G20</f>
        <v>86.7</v>
      </c>
    </row>
    <row r="21" customFormat="false" ht="13.5" hidden="false" customHeight="false" outlineLevel="0" collapsed="false">
      <c r="B21" s="46" t="n">
        <v>2</v>
      </c>
      <c r="C21" s="47" t="n">
        <v>1435064</v>
      </c>
      <c r="D21" s="12" t="n">
        <v>1801787</v>
      </c>
      <c r="E21" s="48" t="n">
        <v>39.8</v>
      </c>
      <c r="F21" s="48" t="n">
        <v>31.2</v>
      </c>
      <c r="G21" s="48" t="n">
        <v>86.9</v>
      </c>
      <c r="I21" s="33"/>
      <c r="J21" s="0"/>
      <c r="K21" s="49" t="n">
        <f aca="false">B21</f>
        <v>2</v>
      </c>
      <c r="L21" s="50" t="n">
        <f aca="false">C21/10000</f>
        <v>143.5064</v>
      </c>
      <c r="M21" s="50" t="n">
        <f aca="false">D21/10000</f>
        <v>180.1787</v>
      </c>
      <c r="N21" s="51" t="n">
        <f aca="false">E21</f>
        <v>39.8</v>
      </c>
      <c r="O21" s="51" t="n">
        <f aca="false">F21</f>
        <v>31.2</v>
      </c>
      <c r="P21" s="52" t="n">
        <f aca="false">G21</f>
        <v>86.9</v>
      </c>
    </row>
    <row r="22" customFormat="false" ht="13.5" hidden="false" customHeight="false" outlineLevel="0" collapsed="false">
      <c r="B22" s="46" t="n">
        <v>3</v>
      </c>
      <c r="C22" s="47" t="n">
        <v>1428828</v>
      </c>
      <c r="D22" s="47" t="n">
        <v>1867570</v>
      </c>
      <c r="E22" s="48" t="n">
        <v>38.3</v>
      </c>
      <c r="F22" s="48" t="n">
        <v>23.8</v>
      </c>
      <c r="G22" s="48" t="n">
        <v>84.3</v>
      </c>
      <c r="K22" s="49" t="n">
        <f aca="false">B22</f>
        <v>3</v>
      </c>
      <c r="L22" s="50" t="n">
        <f aca="false">C22/10000</f>
        <v>142.8828</v>
      </c>
      <c r="M22" s="50" t="n">
        <f aca="false">D22/10000</f>
        <v>186.757</v>
      </c>
      <c r="N22" s="51" t="n">
        <f aca="false">E22</f>
        <v>38.3</v>
      </c>
      <c r="O22" s="51" t="n">
        <f aca="false">F22</f>
        <v>23.8</v>
      </c>
      <c r="P22" s="52" t="n">
        <f aca="false">G22</f>
        <v>84.3</v>
      </c>
    </row>
    <row r="23" customFormat="false" ht="13.5" hidden="false" customHeight="false" outlineLevel="0" collapsed="false">
      <c r="B23" s="56" t="n">
        <v>4</v>
      </c>
      <c r="C23" s="57" t="n">
        <v>1405976</v>
      </c>
      <c r="D23" s="57" t="n">
        <v>1788016</v>
      </c>
      <c r="E23" s="58" t="n">
        <v>38.9</v>
      </c>
      <c r="F23" s="58" t="n">
        <v>23.9</v>
      </c>
      <c r="G23" s="58" t="n">
        <v>83.1</v>
      </c>
      <c r="J23" s="0"/>
      <c r="K23" s="49" t="n">
        <f aca="false">B23</f>
        <v>4</v>
      </c>
      <c r="L23" s="50" t="n">
        <f aca="false">C23/10000</f>
        <v>140.5976</v>
      </c>
      <c r="M23" s="50" t="n">
        <f aca="false">D23/10000</f>
        <v>178.8016</v>
      </c>
      <c r="N23" s="51" t="n">
        <f aca="false">E23</f>
        <v>38.9</v>
      </c>
      <c r="O23" s="51" t="n">
        <f aca="false">F23</f>
        <v>23.9</v>
      </c>
      <c r="P23" s="52" t="n">
        <f aca="false">G23</f>
        <v>83.1</v>
      </c>
    </row>
    <row r="24" customFormat="false" ht="13.5" hidden="false" customHeight="false" outlineLevel="0" collapsed="false">
      <c r="B24" s="59"/>
      <c r="C24" s="60"/>
      <c r="D24" s="60"/>
      <c r="E24" s="59"/>
      <c r="F24" s="59"/>
      <c r="G24" s="61"/>
      <c r="J24" s="0"/>
      <c r="K24" s="49"/>
      <c r="L24" s="49"/>
      <c r="M24" s="49"/>
      <c r="N24" s="51"/>
      <c r="O24" s="51"/>
      <c r="P24" s="52"/>
    </row>
    <row r="25" customFormat="false" ht="13.5" hidden="false" customHeight="false" outlineLevel="0" collapsed="false">
      <c r="B25" s="62"/>
      <c r="C25" s="62"/>
      <c r="D25" s="63"/>
      <c r="E25" s="62"/>
      <c r="F25" s="62"/>
      <c r="G25" s="52"/>
      <c r="K25" s="49"/>
      <c r="L25" s="49"/>
      <c r="M25" s="64"/>
      <c r="N25" s="49"/>
      <c r="O25" s="49"/>
      <c r="P25" s="52"/>
    </row>
    <row r="26" customFormat="false" ht="13.5" hidden="false" customHeight="false" outlineLevel="0" collapsed="false">
      <c r="B26" s="43"/>
      <c r="C26" s="43"/>
      <c r="D26" s="65"/>
      <c r="E26" s="43"/>
      <c r="F26" s="43"/>
      <c r="G26" s="66"/>
      <c r="K26" s="67"/>
      <c r="L26" s="67"/>
      <c r="M26" s="68"/>
      <c r="N26" s="67"/>
      <c r="O26" s="67"/>
      <c r="P26" s="66"/>
    </row>
    <row r="27" customFormat="false" ht="13.5" hidden="false" customHeight="false" outlineLevel="0" collapsed="false">
      <c r="B27" s="69" t="s">
        <v>46</v>
      </c>
    </row>
  </sheetData>
  <mergeCells count="2">
    <mergeCell ref="E3:F3"/>
    <mergeCell ref="N3:O3"/>
  </mergeCells>
  <printOptions headings="false" gridLines="false" gridLinesSet="true" horizontalCentered="false" verticalCentered="false"/>
  <pageMargins left="1"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8:45:06Z</dcterms:created>
  <dc:creator/>
  <dc:description/>
  <dc:language>en-US</dc:language>
  <cp:lastModifiedBy>厚生労働省本省</cp:lastModifiedBy>
  <cp:lastPrinted>2001-11-02T05:38:32Z</cp:lastPrinted>
  <dcterms:modified xsi:type="dcterms:W3CDTF">2001-12-04T09:10:46Z</dcterms:modified>
  <cp:revision>0</cp:revision>
  <dc:subject/>
  <dc:title/>
</cp:coreProperties>
</file>