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２係</t>
  </si>
  <si>
    <t xml:space="preserve">　　　　　電　話　　（代）０３－５２５３－１１１１（内７５２２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\ ##0;\△#\ ##0"/>
    <numFmt numFmtId="167" formatCode="#\ ##0;&quot;△ &quot;#\ ##0"/>
    <numFmt numFmtId="168" formatCode="0.0"/>
    <numFmt numFmtId="169" formatCode="#\ ##0.0;\△#\ ##0.0"/>
    <numFmt numFmtId="170" formatCode="[$-409]#,##0_);[RED]\(#,##0\)"/>
    <numFmt numFmtId="171" formatCode="General"/>
    <numFmt numFmtId="172" formatCode="0.0000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ｺﾞｼｯｸ"/>
      <family val="3"/>
      <charset val="128"/>
    </font>
    <font>
      <sz val="11"/>
      <name val="Noto Sans"/>
      <family val="2"/>
    </font>
    <font>
      <sz val="11"/>
      <color rgb="FF000000"/>
      <name val="ｺﾞｼｯｸ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name val="ＭＳ Ｐゴシック"/>
      <family val="0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DejaVu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3333CC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color rgb="FF0000FF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60566829951015"/>
          <c:w val="0.838215712383489"/>
          <c:h val="0.50804758572428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13.231</c:v>
                </c:pt>
                <c:pt idx="2">
                  <c:v>226.3932</c:v>
                </c:pt>
                <c:pt idx="3">
                  <c:v>219.8488</c:v>
                </c:pt>
                <c:pt idx="4">
                  <c:v>227.7775</c:v>
                </c:pt>
                <c:pt idx="5">
                  <c:v>241.3718</c:v>
                </c:pt>
                <c:pt idx="6">
                  <c:v>225.1503</c:v>
                </c:pt>
                <c:pt idx="7">
                  <c:v>220.8899</c:v>
                </c:pt>
                <c:pt idx="8">
                  <c:v>223.302</c:v>
                </c:pt>
                <c:pt idx="9">
                  <c:v>219.7707</c:v>
                </c:pt>
                <c:pt idx="10">
                  <c:v>230.3159</c:v>
                </c:pt>
                <c:pt idx="11">
                  <c:v>218.3875</c:v>
                </c:pt>
                <c:pt idx="12">
                  <c:v>223.9519</c:v>
                </c:pt>
                <c:pt idx="13">
                  <c:v>212.8902</c:v>
                </c:pt>
                <c:pt idx="14">
                  <c:v>226.5008</c:v>
                </c:pt>
                <c:pt idx="15">
                  <c:v>225.8571</c:v>
                </c:pt>
                <c:pt idx="16">
                  <c:v>227.7365</c:v>
                </c:pt>
                <c:pt idx="17">
                  <c:v>243.9348</c:v>
                </c:pt>
                <c:pt idx="18">
                  <c:v>215.3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36143"/>
        <c:axId val="78303872"/>
      </c:lineChart>
      <c:catAx>
        <c:axId val="80636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03872"/>
        <c:crossesAt val="0"/>
        <c:auto val="1"/>
        <c:lblAlgn val="ctr"/>
        <c:lblOffset val="100"/>
        <c:noMultiLvlLbl val="0"/>
      </c:catAx>
      <c:valAx>
        <c:axId val="78303872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61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5283873214908"/>
          <c:w val="0.838215712383489"/>
          <c:h val="0.59979101358411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8.5838</c:v>
                </c:pt>
                <c:pt idx="2">
                  <c:v>138.4915</c:v>
                </c:pt>
                <c:pt idx="3">
                  <c:v>138.5067</c:v>
                </c:pt>
                <c:pt idx="4">
                  <c:v>139.1091</c:v>
                </c:pt>
                <c:pt idx="5">
                  <c:v>137.661</c:v>
                </c:pt>
                <c:pt idx="6">
                  <c:v>139.6786</c:v>
                </c:pt>
                <c:pt idx="7">
                  <c:v>144.1453</c:v>
                </c:pt>
                <c:pt idx="8">
                  <c:v>142.9589</c:v>
                </c:pt>
                <c:pt idx="9">
                  <c:v>140.2291</c:v>
                </c:pt>
                <c:pt idx="10">
                  <c:v>138.7471</c:v>
                </c:pt>
                <c:pt idx="11">
                  <c:v>140.072</c:v>
                </c:pt>
                <c:pt idx="12">
                  <c:v>140.2825</c:v>
                </c:pt>
                <c:pt idx="13">
                  <c:v>139.5043</c:v>
                </c:pt>
                <c:pt idx="14">
                  <c:v>139.0986</c:v>
                </c:pt>
                <c:pt idx="15">
                  <c:v>138.9107</c:v>
                </c:pt>
                <c:pt idx="16">
                  <c:v>139.6891</c:v>
                </c:pt>
                <c:pt idx="17">
                  <c:v>138.4852</c:v>
                </c:pt>
                <c:pt idx="18">
                  <c:v>138.8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12511"/>
        <c:axId val="33719070"/>
      </c:lineChart>
      <c:catAx>
        <c:axId val="87512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9070"/>
        <c:crossesAt val="0"/>
        <c:auto val="1"/>
        <c:lblAlgn val="ctr"/>
        <c:lblOffset val="100"/>
        <c:noMultiLvlLbl val="0"/>
      </c:catAx>
      <c:valAx>
        <c:axId val="33719070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25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3526941917425"/>
          <c:w val="0.838215712383489"/>
          <c:h val="0.599545136459062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3.3</c:v>
                </c:pt>
                <c:pt idx="2">
                  <c:v>84.1</c:v>
                </c:pt>
                <c:pt idx="3">
                  <c:v>82.5</c:v>
                </c:pt>
                <c:pt idx="4">
                  <c:v>84.2</c:v>
                </c:pt>
                <c:pt idx="5">
                  <c:v>76.1</c:v>
                </c:pt>
                <c:pt idx="6">
                  <c:v>86.6</c:v>
                </c:pt>
                <c:pt idx="7">
                  <c:v>86.8</c:v>
                </c:pt>
                <c:pt idx="8">
                  <c:v>84.7</c:v>
                </c:pt>
                <c:pt idx="9">
                  <c:v>83.3</c:v>
                </c:pt>
                <c:pt idx="10">
                  <c:v>84.3</c:v>
                </c:pt>
                <c:pt idx="11">
                  <c:v>84.5</c:v>
                </c:pt>
                <c:pt idx="12">
                  <c:v>84.8</c:v>
                </c:pt>
                <c:pt idx="13">
                  <c:v>84.6</c:v>
                </c:pt>
                <c:pt idx="14">
                  <c:v>82.5</c:v>
                </c:pt>
                <c:pt idx="15">
                  <c:v>83.9</c:v>
                </c:pt>
                <c:pt idx="16">
                  <c:v>85.1</c:v>
                </c:pt>
                <c:pt idx="17">
                  <c:v>76.5</c:v>
                </c:pt>
                <c:pt idx="18">
                  <c:v>8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6445"/>
        <c:axId val="96621975"/>
      </c:lineChart>
      <c:catAx>
        <c:axId val="48776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1975"/>
        <c:crossesAt val="0"/>
        <c:auto val="1"/>
        <c:lblAlgn val="ctr"/>
        <c:lblOffset val="100"/>
        <c:noMultiLvlLbl val="0"/>
      </c:catAx>
      <c:valAx>
        <c:axId val="96621975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644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7487753673898"/>
          <c:w val="0.843784045515071"/>
          <c:h val="0.68002099370188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39.2</c:v>
                </c:pt>
                <c:pt idx="2">
                  <c:v>40.7</c:v>
                </c:pt>
                <c:pt idx="3">
                  <c:v>40.3</c:v>
                </c:pt>
                <c:pt idx="4">
                  <c:v>39.8</c:v>
                </c:pt>
                <c:pt idx="5">
                  <c:v>38.7</c:v>
                </c:pt>
                <c:pt idx="6">
                  <c:v>40.8</c:v>
                </c:pt>
                <c:pt idx="7">
                  <c:v>39.4</c:v>
                </c:pt>
                <c:pt idx="8">
                  <c:v>39.1</c:v>
                </c:pt>
                <c:pt idx="9">
                  <c:v>39.7</c:v>
                </c:pt>
                <c:pt idx="10">
                  <c:v>39.8</c:v>
                </c:pt>
                <c:pt idx="11">
                  <c:v>38.6</c:v>
                </c:pt>
                <c:pt idx="12">
                  <c:v>39</c:v>
                </c:pt>
                <c:pt idx="13">
                  <c:v>38.4</c:v>
                </c:pt>
                <c:pt idx="14">
                  <c:v>39.6</c:v>
                </c:pt>
                <c:pt idx="15">
                  <c:v>39.1</c:v>
                </c:pt>
                <c:pt idx="16">
                  <c:v>38.9</c:v>
                </c:pt>
                <c:pt idx="17">
                  <c:v>37.5</c:v>
                </c:pt>
                <c:pt idx="18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0.2</c:v>
                </c:pt>
                <c:pt idx="2">
                  <c:v>31.4</c:v>
                </c:pt>
                <c:pt idx="3">
                  <c:v>31.1</c:v>
                </c:pt>
                <c:pt idx="4">
                  <c:v>30.8</c:v>
                </c:pt>
                <c:pt idx="5">
                  <c:v>29.8</c:v>
                </c:pt>
                <c:pt idx="6">
                  <c:v>31.6</c:v>
                </c:pt>
                <c:pt idx="7">
                  <c:v>30.8</c:v>
                </c:pt>
                <c:pt idx="8">
                  <c:v>30.5</c:v>
                </c:pt>
                <c:pt idx="9">
                  <c:v>30.9</c:v>
                </c:pt>
                <c:pt idx="10">
                  <c:v>30.8</c:v>
                </c:pt>
                <c:pt idx="11">
                  <c:v>29.9</c:v>
                </c:pt>
                <c:pt idx="12">
                  <c:v>30.3</c:v>
                </c:pt>
                <c:pt idx="13">
                  <c:v>29.7</c:v>
                </c:pt>
                <c:pt idx="14">
                  <c:v>30.6</c:v>
                </c:pt>
                <c:pt idx="15">
                  <c:v>30.3</c:v>
                </c:pt>
                <c:pt idx="16">
                  <c:v>30.2</c:v>
                </c:pt>
                <c:pt idx="17">
                  <c:v>29</c:v>
                </c:pt>
                <c:pt idx="18">
                  <c:v>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93093"/>
        <c:axId val="57105197"/>
      </c:lineChart>
      <c:catAx>
        <c:axId val="53393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5197"/>
        <c:crossesAt val="0"/>
        <c:auto val="1"/>
        <c:lblAlgn val="ctr"/>
        <c:lblOffset val="100"/>
        <c:noMultiLvlLbl val="0"/>
      </c:catAx>
      <c:valAx>
        <c:axId val="57105197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930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4391182645206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9360</xdr:rowOff>
    </xdr:from>
    <xdr:to>
      <xdr:col>8</xdr:col>
      <xdr:colOff>10080</xdr:colOff>
      <xdr:row>26</xdr:row>
      <xdr:rowOff>9360</xdr:rowOff>
    </xdr:to>
    <xdr:graphicFrame>
      <xdr:nvGraphicFramePr>
        <xdr:cNvPr id="0" name="Chart 9"/>
        <xdr:cNvGraphicFramePr/>
      </xdr:nvGraphicFramePr>
      <xdr:xfrm>
        <a:off x="259560" y="24001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62000</xdr:rowOff>
    </xdr:from>
    <xdr:to>
      <xdr:col>7</xdr:col>
      <xdr:colOff>849600</xdr:colOff>
      <xdr:row>13</xdr:row>
      <xdr:rowOff>9360</xdr:rowOff>
    </xdr:to>
    <xdr:graphicFrame>
      <xdr:nvGraphicFramePr>
        <xdr:cNvPr id="12" name="Chart 10"/>
        <xdr:cNvGraphicFramePr/>
      </xdr:nvGraphicFramePr>
      <xdr:xfrm>
        <a:off x="249480" y="16200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0200</xdr:colOff>
      <xdr:row>35</xdr:row>
      <xdr:rowOff>18720</xdr:rowOff>
    </xdr:from>
    <xdr:to>
      <xdr:col>1</xdr:col>
      <xdr:colOff>340920</xdr:colOff>
      <xdr:row>35</xdr:row>
      <xdr:rowOff>75960</xdr:rowOff>
    </xdr:to>
    <xdr:sp>
      <xdr:nvSpPr>
        <xdr:cNvPr id="24" name="Line 20"/>
        <xdr:cNvSpPr/>
      </xdr:nvSpPr>
      <xdr:spPr>
        <a:xfrm>
          <a:off x="409680" y="6009840"/>
          <a:ext cx="180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34</xdr:row>
      <xdr:rowOff>133200</xdr:rowOff>
    </xdr:from>
    <xdr:to>
      <xdr:col>1</xdr:col>
      <xdr:colOff>351000</xdr:colOff>
      <xdr:row>35</xdr:row>
      <xdr:rowOff>28800</xdr:rowOff>
    </xdr:to>
    <xdr:sp>
      <xdr:nvSpPr>
        <xdr:cNvPr id="25" name="Line 21"/>
        <xdr:cNvSpPr/>
      </xdr:nvSpPr>
      <xdr:spPr>
        <a:xfrm>
          <a:off x="419760" y="5952960"/>
          <a:ext cx="180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171360</xdr:rowOff>
    </xdr:to>
    <xdr:graphicFrame>
      <xdr:nvGraphicFramePr>
        <xdr:cNvPr id="26" name="Chart 22"/>
        <xdr:cNvGraphicFramePr/>
      </xdr:nvGraphicFramePr>
      <xdr:xfrm>
        <a:off x="249480" y="46195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171720</xdr:rowOff>
    </xdr:to>
    <xdr:graphicFrame>
      <xdr:nvGraphicFramePr>
        <xdr:cNvPr id="38" name="Chart 23"/>
        <xdr:cNvGraphicFramePr/>
      </xdr:nvGraphicFramePr>
      <xdr:xfrm>
        <a:off x="249480" y="684864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4646606018195</cdr:y>
    </cdr:from>
    <cdr:to>
      <cdr:x>0.687023362789009</cdr:x>
      <cdr:y>0.140832750174948</cdr:y>
    </cdr:to>
    <cdr:sp>
      <cdr:nvSpPr>
        <cdr:cNvPr id="1" name="テキスト 4"/>
        <cdr:cNvSpPr/>
      </cdr:nvSpPr>
      <cdr:spPr>
        <a:xfrm>
          <a:off x="1873440" y="70920"/>
          <a:ext cx="22129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447165850245</cdr:y>
    </cdr:from>
    <cdr:to>
      <cdr:x>0.142476697736352</cdr:x>
      <cdr:y>0.351294611616515</cdr:y>
    </cdr:to>
    <cdr:sp>
      <cdr:nvSpPr>
        <cdr:cNvPr id="2" name="テキスト 5"/>
        <cdr:cNvSpPr/>
      </cdr:nvSpPr>
      <cdr:spPr>
        <a:xfrm>
          <a:off x="360000" y="533880"/>
          <a:ext cx="4874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8253238106767</cdr:x>
      <cdr:y>0.66147655703289</cdr:y>
    </cdr:from>
    <cdr:to>
      <cdr:x>0.157244885607069</cdr:x>
      <cdr:y>0.695241427571729</cdr:y>
    </cdr:to>
    <cdr:sp>
      <cdr:nvSpPr>
        <cdr:cNvPr id="3" name="テキスト 8"/>
        <cdr:cNvSpPr/>
      </cdr:nvSpPr>
      <cdr:spPr>
        <a:xfrm>
          <a:off x="762840" y="1361160"/>
          <a:ext cx="172440" cy="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95311406578</cdr:y>
    </cdr:from>
    <cdr:to>
      <cdr:x>0.100229996368478</cdr:x>
      <cdr:y>0.788488453463961</cdr:y>
    </cdr:to>
    <cdr:sp>
      <cdr:nvSpPr>
        <cdr:cNvPr id="4" name="テキスト 9"/>
        <cdr:cNvSpPr/>
      </cdr:nvSpPr>
      <cdr:spPr>
        <a:xfrm>
          <a:off x="251280" y="1404000"/>
          <a:ext cx="3448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482629221644</cdr:x>
      <cdr:y>0.768019594121764</cdr:y>
    </cdr:from>
    <cdr:to>
      <cdr:x>0.991526449582375</cdr:x>
      <cdr:y>0.850244926522043</cdr:y>
    </cdr:to>
    <cdr:sp>
      <cdr:nvSpPr>
        <cdr:cNvPr id="5" name="テキスト 10"/>
        <cdr:cNvSpPr/>
      </cdr:nvSpPr>
      <cdr:spPr>
        <a:xfrm>
          <a:off x="5552280" y="1580400"/>
          <a:ext cx="34524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6255901222612</cdr:x>
      <cdr:y>0.652204338698391</cdr:y>
    </cdr:from>
    <cdr:to>
      <cdr:x>0.151979179276117</cdr:x>
      <cdr:y>0.681070678796361</cdr:y>
    </cdr:to>
    <cdr:sp>
      <cdr:nvSpPr>
        <cdr:cNvPr id="6" name="Line 11"/>
        <cdr:cNvSpPr/>
      </cdr:nvSpPr>
      <cdr:spPr>
        <a:xfrm>
          <a:off x="750960" y="1342080"/>
          <a:ext cx="153000" cy="59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255901222612</cdr:x>
      <cdr:y>0.681245626312106</cdr:y>
    </cdr:from>
    <cdr:to>
      <cdr:x>0.151979179276117</cdr:x>
      <cdr:y>0.705213435969209</cdr:y>
    </cdr:to>
    <cdr:sp>
      <cdr:nvSpPr>
        <cdr:cNvPr id="7" name="Line 12"/>
        <cdr:cNvSpPr/>
      </cdr:nvSpPr>
      <cdr:spPr>
        <a:xfrm>
          <a:off x="750960" y="1401840"/>
          <a:ext cx="153000" cy="4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4724609611</cdr:x>
      <cdr:y>0.884009797060882</cdr:y>
    </cdr:from>
    <cdr:to>
      <cdr:x>0.204757293305895</cdr:x>
      <cdr:y>0.98705388383485</cdr:y>
    </cdr:to>
    <cdr:sp>
      <cdr:nvSpPr>
        <cdr:cNvPr id="8" name="テキスト 15"/>
        <cdr:cNvSpPr/>
      </cdr:nvSpPr>
      <cdr:spPr>
        <a:xfrm>
          <a:off x="599400" y="1819080"/>
          <a:ext cx="618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1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9238590969616</cdr:x>
      <cdr:y>0.430020993701889</cdr:y>
    </cdr:from>
    <cdr:to>
      <cdr:x>0.9932211596659</cdr:x>
      <cdr:y>0.502449265220434</cdr:y>
    </cdr:to>
    <cdr:sp>
      <cdr:nvSpPr>
        <cdr:cNvPr id="9" name="テキスト 16"/>
        <cdr:cNvSpPr/>
      </cdr:nvSpPr>
      <cdr:spPr>
        <a:xfrm>
          <a:off x="5289120" y="884880"/>
          <a:ext cx="61848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 153 94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1760077472461</cdr:x>
      <cdr:y>0.884009797060882</cdr:y>
    </cdr:from>
    <cdr:to>
      <cdr:x>0.421498607916717</cdr:x>
      <cdr:y>0.98705388383485</cdr:y>
    </cdr:to>
    <cdr:sp>
      <cdr:nvSpPr>
        <cdr:cNvPr id="10" name="テキスト 17"/>
        <cdr:cNvSpPr/>
      </cdr:nvSpPr>
      <cdr:spPr>
        <a:xfrm>
          <a:off x="2151720" y="1819080"/>
          <a:ext cx="355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739135697857</cdr:x>
      <cdr:y>0.884009797060882</cdr:y>
    </cdr:from>
    <cdr:to>
      <cdr:x>0.933482629221644</cdr:x>
      <cdr:y>0.98075577326802</cdr:y>
    </cdr:to>
    <cdr:sp>
      <cdr:nvSpPr>
        <cdr:cNvPr id="11" name="テキスト 18"/>
        <cdr:cNvSpPr/>
      </cdr:nvSpPr>
      <cdr:spPr>
        <a:xfrm>
          <a:off x="5083920" y="1819080"/>
          <a:ext cx="46836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4771856495994</cdr:y>
    </cdr:from>
    <cdr:to>
      <cdr:x>0.705483597627406</cdr:x>
      <cdr:y>0.136189481017067</cdr:y>
    </cdr:to>
    <cdr:sp>
      <cdr:nvSpPr>
        <cdr:cNvPr id="13" name="テキスト 4"/>
        <cdr:cNvSpPr/>
      </cdr:nvSpPr>
      <cdr:spPr>
        <a:xfrm>
          <a:off x="1750320" y="63000"/>
          <a:ext cx="24458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病院の１日平均在院患者数・総数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0619779687689142</cdr:x>
      <cdr:y>0.136015325670498</cdr:y>
    </cdr:from>
    <cdr:to>
      <cdr:x>0.138724125408546</cdr:x>
      <cdr:y>0.227272727272727</cdr:y>
    </cdr:to>
    <cdr:sp>
      <cdr:nvSpPr>
        <cdr:cNvPr id="14" name="テキスト 5"/>
        <cdr:cNvSpPr/>
      </cdr:nvSpPr>
      <cdr:spPr>
        <a:xfrm>
          <a:off x="368640" y="281160"/>
          <a:ext cx="4564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（万人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8508655126498</cdr:x>
      <cdr:y>0.612678509230233</cdr:y>
    </cdr:from>
    <cdr:to>
      <cdr:x>0.147500302626801</cdr:x>
      <cdr:y>0.651166840822013</cdr:y>
    </cdr:to>
    <cdr:sp>
      <cdr:nvSpPr>
        <cdr:cNvPr id="15" name="テキスト 8"/>
        <cdr:cNvSpPr/>
      </cdr:nvSpPr>
      <cdr:spPr>
        <a:xfrm>
          <a:off x="704880" y="1266480"/>
          <a:ext cx="17244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493765887907</cdr:x>
      <cdr:y>0.610414489724835</cdr:y>
    </cdr:from>
    <cdr:to>
      <cdr:x>0.119477060888512</cdr:x>
      <cdr:y>0.69226750261233</cdr:y>
    </cdr:to>
    <cdr:sp>
      <cdr:nvSpPr>
        <cdr:cNvPr id="16" name="テキスト 9"/>
        <cdr:cNvSpPr/>
      </cdr:nvSpPr>
      <cdr:spPr>
        <a:xfrm>
          <a:off x="365760" y="1261800"/>
          <a:ext cx="3448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5237864665295</cdr:x>
      <cdr:y>0.716300940438872</cdr:y>
    </cdr:from>
    <cdr:to>
      <cdr:x>1</cdr:x>
      <cdr:y>0.807558342041101</cdr:y>
    </cdr:to>
    <cdr:sp>
      <cdr:nvSpPr>
        <cdr:cNvPr id="17" name="テキスト 10"/>
        <cdr:cNvSpPr/>
      </cdr:nvSpPr>
      <cdr:spPr>
        <a:xfrm>
          <a:off x="5562720" y="1480680"/>
          <a:ext cx="3852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6255901222612</cdr:x>
      <cdr:y>0.634273772204807</cdr:y>
    </cdr:from>
    <cdr:to>
      <cdr:x>0.151979179276117</cdr:x>
      <cdr:y>0.656739811912226</cdr:y>
    </cdr:to>
    <cdr:sp>
      <cdr:nvSpPr>
        <cdr:cNvPr id="18" name="Line 13"/>
        <cdr:cNvSpPr/>
      </cdr:nvSpPr>
      <cdr:spPr>
        <a:xfrm>
          <a:off x="750960" y="1311120"/>
          <a:ext cx="153000" cy="46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255901222612</cdr:x>
      <cdr:y>0.610414489724835</cdr:y>
    </cdr:from>
    <cdr:to>
      <cdr:x>0.149013436629948</cdr:x>
      <cdr:y>0.63357715081853</cdr:y>
    </cdr:to>
    <cdr:sp>
      <cdr:nvSpPr>
        <cdr:cNvPr id="19" name="Line 15"/>
        <cdr:cNvSpPr/>
      </cdr:nvSpPr>
      <cdr:spPr>
        <a:xfrm>
          <a:off x="750960" y="1261800"/>
          <a:ext cx="135360" cy="4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37804139935</cdr:x>
      <cdr:y>0.840822013235806</cdr:y>
    </cdr:from>
    <cdr:to>
      <cdr:x>0.228483234475245</cdr:x>
      <cdr:y>0.965691396725879</cdr:y>
    </cdr:to>
    <cdr:sp>
      <cdr:nvSpPr>
        <cdr:cNvPr id="20" name="テキスト 18"/>
        <cdr:cNvSpPr/>
      </cdr:nvSpPr>
      <cdr:spPr>
        <a:xfrm>
          <a:off x="628920" y="1738080"/>
          <a:ext cx="73008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1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5486018641811</cdr:x>
      <cdr:y>0.355799373040752</cdr:y>
    </cdr:from>
    <cdr:to>
      <cdr:x>0.979239801476819</cdr:x>
      <cdr:y>0.442180424939046</cdr:y>
    </cdr:to>
    <cdr:sp>
      <cdr:nvSpPr>
        <cdr:cNvPr id="21" name="テキスト 19"/>
        <cdr:cNvSpPr/>
      </cdr:nvSpPr>
      <cdr:spPr>
        <a:xfrm>
          <a:off x="5266800" y="735480"/>
          <a:ext cx="5576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 388 84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8007505144656</cdr:x>
      <cdr:y>0.840822013235806</cdr:y>
    </cdr:from>
    <cdr:to>
      <cdr:x>0.422769640479361</cdr:x>
      <cdr:y>0.932079414838036</cdr:y>
    </cdr:to>
    <cdr:sp>
      <cdr:nvSpPr>
        <cdr:cNvPr id="22" name="テキスト 20"/>
        <cdr:cNvSpPr/>
      </cdr:nvSpPr>
      <cdr:spPr>
        <a:xfrm>
          <a:off x="2129400" y="1738080"/>
          <a:ext cx="3852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5322600169471</cdr:x>
      <cdr:y>0.840822013235806</cdr:y>
    </cdr:from>
    <cdr:to>
      <cdr:x>0.943771940443046</cdr:x>
      <cdr:y>0.937826541274817</cdr:y>
    </cdr:to>
    <cdr:sp>
      <cdr:nvSpPr>
        <cdr:cNvPr id="23" name="テキスト 21"/>
        <cdr:cNvSpPr/>
      </cdr:nvSpPr>
      <cdr:spPr>
        <a:xfrm>
          <a:off x="5074920" y="1738080"/>
          <a:ext cx="5385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897130860742</cdr:y>
    </cdr:from>
    <cdr:to>
      <cdr:x>0.676491950127103</cdr:x>
      <cdr:y>0.140482855143457</cdr:y>
    </cdr:to>
    <cdr:sp>
      <cdr:nvSpPr>
        <cdr:cNvPr id="27" name="テキスト 4"/>
        <cdr:cNvSpPr/>
      </cdr:nvSpPr>
      <cdr:spPr>
        <a:xfrm>
          <a:off x="1953720" y="70560"/>
          <a:ext cx="2070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病床利用率・総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2736179146</cdr:y>
    </cdr:from>
    <cdr:to>
      <cdr:x>0.126982205544123</cdr:x>
      <cdr:y>0.216060181945416</cdr:y>
    </cdr:to>
    <cdr:sp>
      <cdr:nvSpPr>
        <cdr:cNvPr id="28" name="テキスト 5"/>
        <cdr:cNvSpPr/>
      </cdr:nvSpPr>
      <cdr:spPr>
        <a:xfrm>
          <a:off x="410400" y="255600"/>
          <a:ext cx="3448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02566275269338</cdr:x>
      <cdr:y>0.850244926522043</cdr:y>
    </cdr:from>
    <cdr:to>
      <cdr:x>0.196223217528144</cdr:x>
      <cdr:y>0.946815955213436</cdr:y>
    </cdr:to>
    <cdr:sp>
      <cdr:nvSpPr>
        <cdr:cNvPr id="29" name="テキスト 7"/>
        <cdr:cNvSpPr/>
      </cdr:nvSpPr>
      <cdr:spPr>
        <a:xfrm>
          <a:off x="477360" y="1749600"/>
          <a:ext cx="6897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１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165150454864</cdr:y>
    </cdr:from>
    <cdr:to>
      <cdr:x>0.136726788524392</cdr:x>
      <cdr:y>0.655003498950315</cdr:y>
    </cdr:to>
    <cdr:sp>
      <cdr:nvSpPr>
        <cdr:cNvPr id="30" name="テキスト 8"/>
        <cdr:cNvSpPr/>
      </cdr:nvSpPr>
      <cdr:spPr>
        <a:xfrm>
          <a:off x="640800" y="1267920"/>
          <a:ext cx="172440" cy="7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7545091393294</cdr:x>
      <cdr:y>0.632435269419174</cdr:y>
    </cdr:from>
    <cdr:to>
      <cdr:x>0.107493039583586</cdr:x>
      <cdr:y>0.738803358992302</cdr:y>
    </cdr:to>
    <cdr:sp>
      <cdr:nvSpPr>
        <cdr:cNvPr id="31" name="テキスト 9"/>
        <cdr:cNvSpPr/>
      </cdr:nvSpPr>
      <cdr:spPr>
        <a:xfrm>
          <a:off x="284040" y="1301400"/>
          <a:ext cx="3553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482629221644</cdr:x>
      <cdr:y>0.73407977606718</cdr:y>
    </cdr:from>
    <cdr:to>
      <cdr:x>0.994976395109551</cdr:x>
      <cdr:y>0.81630510846746</cdr:y>
    </cdr:to>
    <cdr:sp>
      <cdr:nvSpPr>
        <cdr:cNvPr id="32" name="テキスト 10"/>
        <cdr:cNvSpPr/>
      </cdr:nvSpPr>
      <cdr:spPr>
        <a:xfrm>
          <a:off x="5552280" y="1510560"/>
          <a:ext cx="3657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4271879917686</cdr:x>
      <cdr:y>0.608992302309307</cdr:y>
    </cdr:from>
    <cdr:to>
      <cdr:x>0.140237259411694</cdr:x>
      <cdr:y>0.632435269419174</cdr:y>
    </cdr:to>
    <cdr:sp>
      <cdr:nvSpPr>
        <cdr:cNvPr id="33" name="Line 13"/>
        <cdr:cNvSpPr/>
      </cdr:nvSpPr>
      <cdr:spPr>
        <a:xfrm>
          <a:off x="679680" y="1253160"/>
          <a:ext cx="154440" cy="48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71879917686</cdr:x>
      <cdr:y>0.632435269419174</cdr:y>
    </cdr:from>
    <cdr:to>
      <cdr:x>0.136242585643385</cdr:x>
      <cdr:y>0.656927921623513</cdr:y>
    </cdr:to>
    <cdr:sp>
      <cdr:nvSpPr>
        <cdr:cNvPr id="34" name="Line 15"/>
        <cdr:cNvSpPr/>
      </cdr:nvSpPr>
      <cdr:spPr>
        <a:xfrm>
          <a:off x="679680" y="1301400"/>
          <a:ext cx="130680" cy="5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490981721341</cdr:x>
      <cdr:y>0.217459762071379</cdr:y>
    </cdr:from>
    <cdr:to>
      <cdr:x>0.964229512165597</cdr:x>
      <cdr:y>0.294786564030791</cdr:y>
    </cdr:to>
    <cdr:sp>
      <cdr:nvSpPr>
        <cdr:cNvPr id="35" name="テキスト 19"/>
        <cdr:cNvSpPr/>
      </cdr:nvSpPr>
      <cdr:spPr>
        <a:xfrm>
          <a:off x="5379840" y="447480"/>
          <a:ext cx="35532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86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4981237138361</cdr:x>
      <cdr:y>0.850244926522043</cdr:y>
    </cdr:from>
    <cdr:to>
      <cdr:x>0.414719767582617</cdr:x>
      <cdr:y>0.953289013296011</cdr:y>
    </cdr:to>
    <cdr:sp>
      <cdr:nvSpPr>
        <cdr:cNvPr id="36" name="テキスト 20"/>
        <cdr:cNvSpPr/>
      </cdr:nvSpPr>
      <cdr:spPr>
        <a:xfrm>
          <a:off x="2111400" y="1749600"/>
          <a:ext cx="355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1228664810556</cdr:x>
      <cdr:y>0.850244926522043</cdr:y>
    </cdr:from>
    <cdr:to>
      <cdr:x>0.918230238469919</cdr:x>
      <cdr:y>0.946990902729181</cdr:y>
    </cdr:to>
    <cdr:sp>
      <cdr:nvSpPr>
        <cdr:cNvPr id="37" name="テキスト 21"/>
        <cdr:cNvSpPr/>
      </cdr:nvSpPr>
      <cdr:spPr>
        <a:xfrm>
          <a:off x="5063040" y="1749600"/>
          <a:ext cx="39852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909211959811</cdr:x>
      <cdr:y>0.879286214135759</cdr:y>
    </cdr:from>
    <cdr:to>
      <cdr:x>0.178973489892265</cdr:x>
      <cdr:y>0.975682295311407</cdr:y>
    </cdr:to>
    <cdr:sp>
      <cdr:nvSpPr>
        <cdr:cNvPr id="39" name="テキスト 2"/>
        <cdr:cNvSpPr/>
      </cdr:nvSpPr>
      <cdr:spPr>
        <a:xfrm>
          <a:off x="446040" y="1809360"/>
          <a:ext cx="6184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1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816655003499</cdr:y>
    </cdr:from>
    <cdr:to>
      <cdr:x>0.639026752209176</cdr:x>
      <cdr:y>0.138733379986004</cdr:y>
    </cdr:to>
    <cdr:sp>
      <cdr:nvSpPr>
        <cdr:cNvPr id="40" name="テキスト 3"/>
        <cdr:cNvSpPr/>
      </cdr:nvSpPr>
      <cdr:spPr>
        <a:xfrm>
          <a:off x="2126520" y="57240"/>
          <a:ext cx="16743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平均在院日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301609517145</cdr:y>
    </cdr:from>
    <cdr:to>
      <cdr:x>0.144776661421135</cdr:x>
      <cdr:y>0.699965010496851</cdr:y>
    </cdr:to>
    <cdr:sp>
      <cdr:nvSpPr>
        <cdr:cNvPr id="41" name="テキスト 4"/>
        <cdr:cNvSpPr/>
      </cdr:nvSpPr>
      <cdr:spPr>
        <a:xfrm>
          <a:off x="515880" y="1360800"/>
          <a:ext cx="34524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96361091673</cdr:y>
    </cdr:from>
    <cdr:to>
      <cdr:x>0.0702699431061615</cdr:x>
      <cdr:y>0.794786564030791</cdr:y>
    </cdr:to>
    <cdr:sp>
      <cdr:nvSpPr>
        <cdr:cNvPr id="42" name="テキスト 5"/>
        <cdr:cNvSpPr/>
      </cdr:nvSpPr>
      <cdr:spPr>
        <a:xfrm>
          <a:off x="113040" y="1396800"/>
          <a:ext cx="3049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3023093072078</cdr:y>
    </cdr:from>
    <cdr:to>
      <cdr:x>0.102227333252633</cdr:x>
      <cdr:y>0.779216235129461</cdr:y>
    </cdr:to>
    <cdr:sp>
      <cdr:nvSpPr>
        <cdr:cNvPr id="43" name="テキスト 6"/>
        <cdr:cNvSpPr/>
      </cdr:nvSpPr>
      <cdr:spPr>
        <a:xfrm>
          <a:off x="374760" y="1384920"/>
          <a:ext cx="2332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808257522743177</cdr:y>
    </cdr:from>
    <cdr:to>
      <cdr:x>0.117479724004358</cdr:x>
      <cdr:y>0.172498250524843</cdr:y>
    </cdr:to>
    <cdr:sp>
      <cdr:nvSpPr>
        <cdr:cNvPr id="44" name="テキスト 7"/>
        <cdr:cNvSpPr/>
      </cdr:nvSpPr>
      <cdr:spPr>
        <a:xfrm>
          <a:off x="343440" y="166320"/>
          <a:ext cx="3553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6522212807166</cdr:x>
      <cdr:y>0.773268019594122</cdr:y>
    </cdr:from>
    <cdr:to>
      <cdr:x>0.977726667473671</cdr:x>
      <cdr:y>0.864940517844647</cdr:y>
    </cdr:to>
    <cdr:sp>
      <cdr:nvSpPr>
        <cdr:cNvPr id="45" name="テキスト 8"/>
        <cdr:cNvSpPr/>
      </cdr:nvSpPr>
      <cdr:spPr>
        <a:xfrm>
          <a:off x="5510880" y="1591200"/>
          <a:ext cx="3045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554233729881</cdr:y>
    </cdr:from>
    <cdr:to>
      <cdr:x>0.131763708994069</cdr:x>
      <cdr:y>0.680720783764871</cdr:y>
    </cdr:to>
    <cdr:sp>
      <cdr:nvSpPr>
        <cdr:cNvPr id="46" name="Line 9"/>
        <cdr:cNvSpPr/>
      </cdr:nvSpPr>
      <cdr:spPr>
        <a:xfrm>
          <a:off x="588960" y="1342800"/>
          <a:ext cx="194760" cy="57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20783764871</cdr:y>
    </cdr:from>
    <cdr:to>
      <cdr:x>0.131763708994069</cdr:x>
      <cdr:y>0.710461861441568</cdr:y>
    </cdr:to>
    <cdr:sp>
      <cdr:nvSpPr>
        <cdr:cNvPr id="47" name="Line 10"/>
        <cdr:cNvSpPr/>
      </cdr:nvSpPr>
      <cdr:spPr>
        <a:xfrm>
          <a:off x="578520" y="1400760"/>
          <a:ext cx="205200" cy="6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272848323448</cdr:x>
      <cdr:y>0.208187543736879</cdr:y>
    </cdr:from>
    <cdr:to>
      <cdr:x>0.935722067546302</cdr:x>
      <cdr:y>0.280790762771169</cdr:y>
    </cdr:to>
    <cdr:sp>
      <cdr:nvSpPr>
        <cdr:cNvPr id="48" name="テキスト 15"/>
        <cdr:cNvSpPr/>
      </cdr:nvSpPr>
      <cdr:spPr>
        <a:xfrm>
          <a:off x="5271480" y="428400"/>
          <a:ext cx="29412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42.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0751724972764</cdr:x>
      <cdr:y>0.424947515745276</cdr:y>
    </cdr:from>
    <cdr:to>
      <cdr:x>0.934995763224791</cdr:x>
      <cdr:y>0.502274317704689</cdr:y>
    </cdr:to>
    <cdr:sp>
      <cdr:nvSpPr>
        <cdr:cNvPr id="49" name="テキスト 16"/>
        <cdr:cNvSpPr/>
      </cdr:nvSpPr>
      <cdr:spPr>
        <a:xfrm>
          <a:off x="5298120" y="874440"/>
          <a:ext cx="26316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32.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9244643505629</cdr:x>
      <cdr:y>0.893456962911127</cdr:y>
    </cdr:from>
    <cdr:to>
      <cdr:x>0.398983173949885</cdr:x>
      <cdr:y>0.975682295311407</cdr:y>
    </cdr:to>
    <cdr:sp>
      <cdr:nvSpPr>
        <cdr:cNvPr id="50" name="テキスト 17"/>
        <cdr:cNvSpPr/>
      </cdr:nvSpPr>
      <cdr:spPr>
        <a:xfrm>
          <a:off x="2017800" y="1838520"/>
          <a:ext cx="3553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018157608038</cdr:x>
      <cdr:y>0.879286214135759</cdr:y>
    </cdr:from>
    <cdr:to>
      <cdr:x>0.935237864665295</cdr:x>
      <cdr:y>0.975507347795661</cdr:y>
    </cdr:to>
    <cdr:sp>
      <cdr:nvSpPr>
        <cdr:cNvPr id="51" name="テキスト 18"/>
        <cdr:cNvSpPr/>
      </cdr:nvSpPr>
      <cdr:spPr>
        <a:xfrm>
          <a:off x="5055840" y="1809360"/>
          <a:ext cx="50688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88847</v>
      </c>
      <c r="C5" s="12" t="n">
        <v>1384852</v>
      </c>
      <c r="D5" s="12" t="n">
        <v>1396891</v>
      </c>
      <c r="E5" s="13" t="n">
        <f aca="false">B5-C5</f>
        <v>3995</v>
      </c>
      <c r="F5" s="14" t="n">
        <f aca="false">C5-D5</f>
        <v>-12039</v>
      </c>
    </row>
    <row r="6" customFormat="false" ht="15" hidden="false" customHeight="true" outlineLevel="0" collapsed="false">
      <c r="A6" s="10" t="s">
        <v>10</v>
      </c>
      <c r="B6" s="15" t="n">
        <v>332407</v>
      </c>
      <c r="C6" s="15" t="n">
        <v>332097</v>
      </c>
      <c r="D6" s="15" t="n">
        <v>332611</v>
      </c>
      <c r="E6" s="13" t="n">
        <f aca="false">B6-C6</f>
        <v>310</v>
      </c>
      <c r="F6" s="13" t="n">
        <f aca="false">C6-D6</f>
        <v>-514</v>
      </c>
    </row>
    <row r="7" customFormat="false" ht="15" hidden="false" customHeight="true" outlineLevel="0" collapsed="false">
      <c r="A7" s="10" t="s">
        <v>11</v>
      </c>
      <c r="B7" s="15" t="n">
        <v>9155</v>
      </c>
      <c r="C7" s="15" t="n">
        <v>9265</v>
      </c>
      <c r="D7" s="15" t="n">
        <v>9627</v>
      </c>
      <c r="E7" s="13" t="n">
        <f aca="false">B7-C7</f>
        <v>-110</v>
      </c>
      <c r="F7" s="13" t="n">
        <f aca="false">C7-D7</f>
        <v>-362</v>
      </c>
    </row>
    <row r="8" customFormat="false" ht="15" hidden="false" customHeight="true" outlineLevel="0" collapsed="false">
      <c r="A8" s="10" t="s">
        <v>12</v>
      </c>
      <c r="B8" s="15" t="n">
        <v>1047249</v>
      </c>
      <c r="C8" s="15" t="n">
        <v>1043453</v>
      </c>
      <c r="D8" s="15" t="n">
        <v>1054584</v>
      </c>
      <c r="E8" s="13" t="n">
        <f aca="false">B8-C8</f>
        <v>3796</v>
      </c>
      <c r="F8" s="14" t="n">
        <f aca="false">C8-D8</f>
        <v>-11131</v>
      </c>
    </row>
    <row r="9" customFormat="false" ht="15" hidden="false" customHeight="true" outlineLevel="0" collapsed="false">
      <c r="A9" s="16" t="s">
        <v>13</v>
      </c>
      <c r="B9" s="15" t="n">
        <v>242752</v>
      </c>
      <c r="C9" s="15" t="n">
        <v>239300</v>
      </c>
      <c r="D9" s="15" t="n">
        <v>233490</v>
      </c>
      <c r="E9" s="13" t="n">
        <f aca="false">B9-C9</f>
        <v>3452</v>
      </c>
      <c r="F9" s="13" t="n">
        <f aca="false">C9-D9</f>
        <v>5810</v>
      </c>
    </row>
    <row r="10" customFormat="false" ht="15" hidden="false" customHeight="true" outlineLevel="0" collapsed="false">
      <c r="A10" s="10" t="s">
        <v>14</v>
      </c>
      <c r="B10" s="12" t="n">
        <v>2153945</v>
      </c>
      <c r="C10" s="12" t="n">
        <v>2439348</v>
      </c>
      <c r="D10" s="12" t="n">
        <v>2277365</v>
      </c>
      <c r="E10" s="14" t="n">
        <f aca="false">B10-C10</f>
        <v>-285403</v>
      </c>
      <c r="F10" s="13" t="n">
        <f aca="false">C10-D10</f>
        <v>161983</v>
      </c>
    </row>
    <row r="11" customFormat="false" ht="13.5" hidden="false" customHeight="false" outlineLevel="0" collapsed="false">
      <c r="A11" s="10"/>
      <c r="B11" s="15"/>
      <c r="C11" s="15"/>
      <c r="D11" s="15"/>
      <c r="E11" s="13"/>
      <c r="F11" s="13"/>
    </row>
    <row r="12" s="20" customFormat="true" ht="15" hidden="false" customHeight="true" outlineLevel="0" collapsed="false">
      <c r="A12" s="17" t="s">
        <v>15</v>
      </c>
      <c r="B12" s="18" t="n">
        <v>18361</v>
      </c>
      <c r="C12" s="18" t="n">
        <v>18214</v>
      </c>
      <c r="D12" s="18" t="n">
        <v>18238</v>
      </c>
      <c r="E12" s="19" t="n">
        <f aca="false">B12-C12</f>
        <v>147</v>
      </c>
      <c r="F12" s="19" t="n">
        <f aca="false">C12-D12</f>
        <v>-24</v>
      </c>
    </row>
    <row r="13" customFormat="false" ht="15" hidden="false" customHeight="true" outlineLevel="0" collapsed="false">
      <c r="A13" s="21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2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3"/>
      <c r="B19" s="8" t="str">
        <f aca="false">B3</f>
        <v>平成13年1月</v>
      </c>
      <c r="C19" s="8" t="str">
        <f aca="false">C3</f>
        <v>平成12年12月</v>
      </c>
      <c r="D19" s="8" t="str">
        <f aca="false">D3</f>
        <v>平成12年11月</v>
      </c>
      <c r="E19" s="8" t="str">
        <f aca="false">E3</f>
        <v>1月</v>
      </c>
      <c r="F19" s="8" t="str">
        <f aca="false">F3</f>
        <v>12月</v>
      </c>
    </row>
    <row r="20" customFormat="false" ht="15" hidden="false" customHeight="true" outlineLevel="0" collapsed="false">
      <c r="A20" s="24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4" t="s">
        <v>21</v>
      </c>
      <c r="B21" s="25" t="n">
        <v>86.7</v>
      </c>
      <c r="C21" s="25" t="n">
        <v>76.5</v>
      </c>
      <c r="D21" s="25" t="n">
        <v>85.1</v>
      </c>
      <c r="E21" s="26" t="n">
        <f aca="false">B21-C21</f>
        <v>10.2</v>
      </c>
      <c r="F21" s="26" t="n">
        <f aca="false">C21-D21</f>
        <v>-8.59999999999999</v>
      </c>
    </row>
    <row r="22" customFormat="false" ht="15" hidden="false" customHeight="true" outlineLevel="0" collapsed="false">
      <c r="A22" s="24" t="s">
        <v>10</v>
      </c>
      <c r="B22" s="27" t="n">
        <v>92.8</v>
      </c>
      <c r="C22" s="27" t="n">
        <v>92.4</v>
      </c>
      <c r="D22" s="27" t="n">
        <v>92.7</v>
      </c>
      <c r="E22" s="26" t="n">
        <f aca="false">B22-C22</f>
        <v>0.399999999999992</v>
      </c>
      <c r="F22" s="26" t="n">
        <f aca="false">C22-D22</f>
        <v>-0.299999999999997</v>
      </c>
    </row>
    <row r="23" customFormat="false" ht="15" hidden="false" customHeight="true" outlineLevel="0" collapsed="false">
      <c r="A23" s="24" t="s">
        <v>11</v>
      </c>
      <c r="B23" s="27" t="n">
        <v>42.5</v>
      </c>
      <c r="C23" s="27" t="n">
        <v>40.8</v>
      </c>
      <c r="D23" s="27" t="n">
        <v>42.9</v>
      </c>
      <c r="E23" s="26" t="n">
        <f aca="false">B23-C23</f>
        <v>1.7</v>
      </c>
      <c r="F23" s="26" t="n">
        <f aca="false">C23-D23</f>
        <v>-2.1</v>
      </c>
    </row>
    <row r="24" customFormat="false" ht="15" hidden="false" customHeight="true" outlineLevel="0" collapsed="false">
      <c r="A24" s="24" t="s">
        <v>12</v>
      </c>
      <c r="B24" s="27" t="n">
        <v>85.9</v>
      </c>
      <c r="C24" s="27" t="n">
        <v>72.7</v>
      </c>
      <c r="D24" s="27" t="n">
        <v>83.8</v>
      </c>
      <c r="E24" s="26" t="n">
        <f aca="false">B24-C24</f>
        <v>13.2</v>
      </c>
      <c r="F24" s="26" t="n">
        <f aca="false">C24-D24</f>
        <v>-11.1</v>
      </c>
    </row>
    <row r="25" customFormat="false" ht="15" hidden="false" customHeight="true" outlineLevel="0" collapsed="false">
      <c r="A25" s="28" t="s">
        <v>13</v>
      </c>
      <c r="B25" s="27" t="n">
        <v>94</v>
      </c>
      <c r="C25" s="27" t="n">
        <v>92.1</v>
      </c>
      <c r="D25" s="27" t="n">
        <v>92.3</v>
      </c>
      <c r="E25" s="26" t="n">
        <f aca="false">B25-C25</f>
        <v>1.90000000000001</v>
      </c>
      <c r="F25" s="26" t="n">
        <f aca="false">C25-D25</f>
        <v>-0.200000000000003</v>
      </c>
    </row>
    <row r="26" customFormat="false" ht="13.5" hidden="false" customHeight="false" outlineLevel="0" collapsed="false">
      <c r="A26" s="10"/>
      <c r="B26" s="15"/>
      <c r="C26" s="15"/>
      <c r="D26" s="15"/>
      <c r="E26" s="26"/>
      <c r="F26" s="26"/>
    </row>
    <row r="27" s="20" customFormat="true" ht="15" hidden="false" customHeight="true" outlineLevel="0" collapsed="false">
      <c r="A27" s="17" t="s">
        <v>15</v>
      </c>
      <c r="B27" s="29" t="n">
        <v>79.4</v>
      </c>
      <c r="C27" s="29" t="n">
        <v>74</v>
      </c>
      <c r="D27" s="29" t="n">
        <v>77.8</v>
      </c>
      <c r="E27" s="30" t="n">
        <f aca="false">B27-C27</f>
        <v>5.40000000000001</v>
      </c>
      <c r="F27" s="30" t="n">
        <f aca="false">C27-D27</f>
        <v>-3.8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8" t="str">
        <f aca="false">B3</f>
        <v>平成13年1月</v>
      </c>
      <c r="C33" s="8" t="str">
        <f aca="false">C3</f>
        <v>平成12年12月</v>
      </c>
      <c r="D33" s="8" t="str">
        <f aca="false">D3</f>
        <v>平成12年11月</v>
      </c>
      <c r="E33" s="8" t="str">
        <f aca="false">E3</f>
        <v>1月</v>
      </c>
      <c r="F33" s="8" t="str">
        <f aca="false">F3</f>
        <v>12月</v>
      </c>
    </row>
    <row r="34" customFormat="false" ht="15" hidden="false" customHeight="true" outlineLevel="0" collapsed="false">
      <c r="A34" s="24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4" t="s">
        <v>21</v>
      </c>
      <c r="B35" s="25" t="n">
        <v>42</v>
      </c>
      <c r="C35" s="25" t="n">
        <v>37.5</v>
      </c>
      <c r="D35" s="25" t="n">
        <v>38.9</v>
      </c>
      <c r="E35" s="26" t="n">
        <f aca="false">B35-C35</f>
        <v>4.5</v>
      </c>
      <c r="F35" s="26" t="n">
        <f aca="false">C35-D35</f>
        <v>-1.4</v>
      </c>
    </row>
    <row r="36" customFormat="false" ht="15" hidden="false" customHeight="true" outlineLevel="0" collapsed="false">
      <c r="A36" s="24" t="s">
        <v>10</v>
      </c>
      <c r="B36" s="27" t="n">
        <v>406.1</v>
      </c>
      <c r="C36" s="27" t="n">
        <v>385</v>
      </c>
      <c r="D36" s="27" t="n">
        <v>385.2</v>
      </c>
      <c r="E36" s="26" t="n">
        <f aca="false">B36-C36</f>
        <v>21.1</v>
      </c>
      <c r="F36" s="26" t="n">
        <f aca="false">C36-D36</f>
        <v>-0.199999999999989</v>
      </c>
    </row>
    <row r="37" customFormat="false" ht="15" hidden="false" customHeight="true" outlineLevel="0" collapsed="false">
      <c r="A37" s="24" t="s">
        <v>11</v>
      </c>
      <c r="B37" s="27" t="n">
        <v>105</v>
      </c>
      <c r="C37" s="27" t="n">
        <v>88.6</v>
      </c>
      <c r="D37" s="27" t="n">
        <v>97.5</v>
      </c>
      <c r="E37" s="26" t="n">
        <f aca="false">B37-C37</f>
        <v>16.4</v>
      </c>
      <c r="F37" s="26" t="n">
        <f aca="false">C37-D37</f>
        <v>-8.90000000000001</v>
      </c>
    </row>
    <row r="38" customFormat="false" ht="15" hidden="false" customHeight="true" outlineLevel="0" collapsed="false">
      <c r="A38" s="24" t="s">
        <v>12</v>
      </c>
      <c r="B38" s="25" t="n">
        <v>32.5</v>
      </c>
      <c r="C38" s="25" t="n">
        <v>29</v>
      </c>
      <c r="D38" s="25" t="n">
        <v>30.2</v>
      </c>
      <c r="E38" s="26" t="n">
        <f aca="false">B38-C38</f>
        <v>3.5</v>
      </c>
      <c r="F38" s="26" t="n">
        <f aca="false">C38-D38</f>
        <v>-1.2</v>
      </c>
    </row>
    <row r="39" customFormat="false" ht="15" hidden="false" customHeight="true" outlineLevel="0" collapsed="false">
      <c r="A39" s="28" t="s">
        <v>13</v>
      </c>
      <c r="B39" s="25" t="n">
        <v>199.9</v>
      </c>
      <c r="C39" s="25" t="n">
        <v>180.1</v>
      </c>
      <c r="D39" s="25" t="n">
        <v>179.4</v>
      </c>
      <c r="E39" s="26" t="n">
        <f aca="false">B39-C39</f>
        <v>19.8</v>
      </c>
      <c r="F39" s="26" t="n">
        <f aca="false">C39-D39</f>
        <v>0.699999999999989</v>
      </c>
    </row>
    <row r="40" customFormat="false" ht="13.5" hidden="false" customHeight="false" outlineLevel="0" collapsed="false">
      <c r="A40" s="10"/>
      <c r="B40" s="15"/>
      <c r="C40" s="15"/>
      <c r="D40" s="15"/>
      <c r="E40" s="26"/>
      <c r="F40" s="26"/>
    </row>
    <row r="41" s="20" customFormat="true" ht="15" hidden="false" customHeight="true" outlineLevel="0" collapsed="false">
      <c r="A41" s="17" t="s">
        <v>15</v>
      </c>
      <c r="B41" s="29" t="n">
        <v>107.4</v>
      </c>
      <c r="C41" s="29" t="n">
        <v>95.1</v>
      </c>
      <c r="D41" s="29" t="n">
        <v>97.5</v>
      </c>
      <c r="E41" s="30" t="n">
        <f aca="false">B41-C41</f>
        <v>12.3</v>
      </c>
      <c r="F41" s="30" t="n">
        <f aca="false">C41-D41</f>
        <v>-2.40000000000001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31" t="s">
        <v>24</v>
      </c>
      <c r="C55" s="32"/>
    </row>
    <row r="56" customFormat="false" ht="13.5" hidden="false" customHeight="false" outlineLevel="0" collapsed="false">
      <c r="A56" s="31" t="s">
        <v>25</v>
      </c>
    </row>
    <row r="57" customFormat="false" ht="13.5" hidden="false" customHeight="false" outlineLevel="0" collapsed="false">
      <c r="A57" s="31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5.62"/>
    <col collapsed="false" customWidth="true" hidden="false" outlineLevel="0" max="4" min="3" style="33" width="12.12"/>
    <col collapsed="false" customWidth="false" hidden="false" outlineLevel="0" max="6" min="5" style="33" width="11.37"/>
    <col collapsed="false" customWidth="false" hidden="false" outlineLevel="0" max="7" min="7" style="34" width="11.37"/>
    <col collapsed="false" customWidth="true" hidden="false" outlineLevel="0" max="8" min="8" style="35" width="4.62"/>
    <col collapsed="false" customWidth="true" hidden="false" outlineLevel="0" max="9" min="9" style="33" width="4.62"/>
    <col collapsed="false" customWidth="true" hidden="false" outlineLevel="0" max="10" min="10" style="33" width="8.99"/>
    <col collapsed="false" customWidth="true" hidden="false" outlineLevel="0" max="11" min="11" style="33" width="5.62"/>
    <col collapsed="false" customWidth="false" hidden="false" outlineLevel="0" max="15" min="12" style="33" width="11.37"/>
    <col collapsed="false" customWidth="false" hidden="false" outlineLevel="0" max="16" min="16" style="34" width="11.37"/>
    <col collapsed="false" customWidth="false" hidden="false" outlineLevel="0" max="257" min="17" style="33" width="11.37"/>
  </cols>
  <sheetData>
    <row r="1" customFormat="false" ht="13.5" hidden="false" customHeight="false" outlineLevel="0" collapsed="false">
      <c r="B1" s="21" t="s">
        <v>27</v>
      </c>
      <c r="K1" s="21" t="s">
        <v>28</v>
      </c>
    </row>
    <row r="2" customFormat="false" ht="13.5" hidden="false" customHeight="false" outlineLevel="0" collapsed="false">
      <c r="B2" s="36"/>
      <c r="C2" s="36"/>
      <c r="D2" s="36"/>
      <c r="E2" s="36"/>
      <c r="F2" s="36"/>
      <c r="K2" s="36"/>
      <c r="L2" s="36"/>
      <c r="M2" s="36"/>
      <c r="N2" s="36"/>
      <c r="O2" s="36"/>
    </row>
    <row r="3" customFormat="false" ht="29.25" hidden="false" customHeight="true" outlineLevel="0" collapsed="false">
      <c r="B3" s="37"/>
      <c r="C3" s="38" t="s">
        <v>29</v>
      </c>
      <c r="D3" s="39" t="s">
        <v>30</v>
      </c>
      <c r="E3" s="5" t="s">
        <v>31</v>
      </c>
      <c r="F3" s="5"/>
      <c r="G3" s="40" t="s">
        <v>32</v>
      </c>
      <c r="K3" s="37"/>
      <c r="L3" s="38" t="s">
        <v>29</v>
      </c>
      <c r="M3" s="39" t="s">
        <v>33</v>
      </c>
      <c r="N3" s="5" t="s">
        <v>31</v>
      </c>
      <c r="O3" s="5"/>
      <c r="P3" s="40" t="s">
        <v>32</v>
      </c>
    </row>
    <row r="4" s="41" customFormat="true" ht="13.5" hidden="false" customHeight="true" outlineLevel="0" collapsed="false">
      <c r="B4" s="42"/>
      <c r="C4" s="39" t="s">
        <v>34</v>
      </c>
      <c r="D4" s="39" t="s">
        <v>34</v>
      </c>
      <c r="E4" s="39" t="s">
        <v>34</v>
      </c>
      <c r="F4" s="39" t="s">
        <v>35</v>
      </c>
      <c r="G4" s="43" t="s">
        <v>34</v>
      </c>
      <c r="H4" s="44"/>
      <c r="K4" s="42"/>
      <c r="L4" s="39" t="s">
        <v>36</v>
      </c>
      <c r="M4" s="39" t="s">
        <v>36</v>
      </c>
      <c r="N4" s="39" t="s">
        <v>36</v>
      </c>
      <c r="O4" s="39" t="s">
        <v>37</v>
      </c>
      <c r="P4" s="43" t="s">
        <v>36</v>
      </c>
    </row>
    <row r="5" customFormat="false" ht="5.25" hidden="false" customHeight="true" outlineLevel="0" collapsed="false">
      <c r="B5" s="45"/>
      <c r="C5" s="45"/>
      <c r="D5" s="46"/>
      <c r="E5" s="46"/>
      <c r="F5" s="46"/>
      <c r="G5" s="47"/>
      <c r="K5" s="45"/>
      <c r="L5" s="45"/>
      <c r="M5" s="46"/>
      <c r="N5" s="46"/>
      <c r="O5" s="46"/>
      <c r="P5" s="47"/>
    </row>
    <row r="6" customFormat="false" ht="13.5" hidden="false" customHeight="false" outlineLevel="0" collapsed="false">
      <c r="A6" s="21" t="s">
        <v>38</v>
      </c>
      <c r="B6" s="48" t="n">
        <v>8</v>
      </c>
      <c r="C6" s="49" t="n">
        <v>1385838</v>
      </c>
      <c r="D6" s="49" t="n">
        <v>2132310</v>
      </c>
      <c r="E6" s="50" t="n">
        <v>39.2</v>
      </c>
      <c r="F6" s="50" t="n">
        <v>30.2</v>
      </c>
      <c r="G6" s="50" t="n">
        <v>83.3</v>
      </c>
      <c r="J6" s="21" t="s">
        <v>38</v>
      </c>
      <c r="K6" s="51" t="n">
        <f aca="false">B6</f>
        <v>8</v>
      </c>
      <c r="L6" s="52" t="n">
        <f aca="false">C6/10000</f>
        <v>138.5838</v>
      </c>
      <c r="M6" s="52" t="n">
        <f aca="false">D6/10000</f>
        <v>213.231</v>
      </c>
      <c r="N6" s="53" t="n">
        <f aca="false">E6</f>
        <v>39.2</v>
      </c>
      <c r="O6" s="53" t="n">
        <f aca="false">F6</f>
        <v>30.2</v>
      </c>
      <c r="P6" s="54" t="n">
        <f aca="false">G6</f>
        <v>83.3</v>
      </c>
    </row>
    <row r="7" customFormat="false" ht="13.5" hidden="false" customHeight="false" outlineLevel="0" collapsed="false">
      <c r="A7" s="0"/>
      <c r="B7" s="48" t="n">
        <v>9</v>
      </c>
      <c r="C7" s="49" t="n">
        <v>1384915</v>
      </c>
      <c r="D7" s="49" t="n">
        <v>2263932</v>
      </c>
      <c r="E7" s="50" t="n">
        <v>40.7</v>
      </c>
      <c r="F7" s="50" t="n">
        <v>31.4</v>
      </c>
      <c r="G7" s="50" t="n">
        <v>84.1</v>
      </c>
      <c r="J7" s="0"/>
      <c r="K7" s="51" t="n">
        <f aca="false">B7</f>
        <v>9</v>
      </c>
      <c r="L7" s="52" t="n">
        <f aca="false">C7/10000</f>
        <v>138.4915</v>
      </c>
      <c r="M7" s="52" t="n">
        <f aca="false">D7/10000</f>
        <v>226.3932</v>
      </c>
      <c r="N7" s="53" t="n">
        <f aca="false">E7</f>
        <v>40.7</v>
      </c>
      <c r="O7" s="53" t="n">
        <f aca="false">F7</f>
        <v>31.4</v>
      </c>
      <c r="P7" s="54" t="n">
        <f aca="false">G7</f>
        <v>84.1</v>
      </c>
    </row>
    <row r="8" customFormat="false" ht="13.5" hidden="false" customHeight="false" outlineLevel="0" collapsed="false">
      <c r="A8" s="0"/>
      <c r="B8" s="48" t="n">
        <v>10</v>
      </c>
      <c r="C8" s="49" t="n">
        <v>1385067</v>
      </c>
      <c r="D8" s="49" t="n">
        <v>2198488</v>
      </c>
      <c r="E8" s="50" t="n">
        <v>40.3</v>
      </c>
      <c r="F8" s="50" t="n">
        <v>31.1</v>
      </c>
      <c r="G8" s="50" t="n">
        <v>82.5</v>
      </c>
      <c r="J8" s="0"/>
      <c r="K8" s="51" t="n">
        <f aca="false">B8</f>
        <v>10</v>
      </c>
      <c r="L8" s="52" t="n">
        <f aca="false">C8/10000</f>
        <v>138.5067</v>
      </c>
      <c r="M8" s="52" t="n">
        <f aca="false">D8/10000</f>
        <v>219.8488</v>
      </c>
      <c r="N8" s="53" t="n">
        <f aca="false">E8</f>
        <v>40.3</v>
      </c>
      <c r="O8" s="53" t="n">
        <f aca="false">F8</f>
        <v>31.1</v>
      </c>
      <c r="P8" s="54" t="n">
        <f aca="false">G8</f>
        <v>82.5</v>
      </c>
    </row>
    <row r="9" customFormat="false" ht="13.5" hidden="false" customHeight="false" outlineLevel="0" collapsed="false">
      <c r="A9" s="0"/>
      <c r="B9" s="48" t="n">
        <v>11</v>
      </c>
      <c r="C9" s="49" t="n">
        <v>1391091</v>
      </c>
      <c r="D9" s="49" t="n">
        <v>2277775</v>
      </c>
      <c r="E9" s="50" t="n">
        <v>39.8</v>
      </c>
      <c r="F9" s="50" t="n">
        <v>30.8</v>
      </c>
      <c r="G9" s="50" t="n">
        <v>84.2</v>
      </c>
      <c r="J9" s="0"/>
      <c r="K9" s="51" t="n">
        <f aca="false">B9</f>
        <v>11</v>
      </c>
      <c r="L9" s="52" t="n">
        <f aca="false">C9/10000</f>
        <v>139.1091</v>
      </c>
      <c r="M9" s="52" t="n">
        <f aca="false">D9/10000</f>
        <v>227.7775</v>
      </c>
      <c r="N9" s="53" t="n">
        <f aca="false">E9</f>
        <v>39.8</v>
      </c>
      <c r="O9" s="53" t="n">
        <f aca="false">F9</f>
        <v>30.8</v>
      </c>
      <c r="P9" s="54" t="n">
        <f aca="false">G9</f>
        <v>84.2</v>
      </c>
    </row>
    <row r="10" customFormat="false" ht="13.5" hidden="false" customHeight="false" outlineLevel="0" collapsed="false">
      <c r="A10" s="0"/>
      <c r="B10" s="55" t="n">
        <v>12</v>
      </c>
      <c r="C10" s="56" t="n">
        <v>1376610</v>
      </c>
      <c r="D10" s="56" t="n">
        <v>2413718</v>
      </c>
      <c r="E10" s="57" t="n">
        <v>38.7</v>
      </c>
      <c r="F10" s="57" t="n">
        <v>29.8</v>
      </c>
      <c r="G10" s="57" t="n">
        <v>76.1</v>
      </c>
      <c r="J10" s="0"/>
      <c r="K10" s="51" t="n">
        <f aca="false">B10</f>
        <v>12</v>
      </c>
      <c r="L10" s="52" t="n">
        <f aca="false">C10/10000</f>
        <v>137.661</v>
      </c>
      <c r="M10" s="52" t="n">
        <f aca="false">D10/10000</f>
        <v>241.3718</v>
      </c>
      <c r="N10" s="53" t="n">
        <f aca="false">E10</f>
        <v>38.7</v>
      </c>
      <c r="O10" s="53" t="n">
        <f aca="false">F10</f>
        <v>29.8</v>
      </c>
      <c r="P10" s="54" t="n">
        <f aca="false">G10</f>
        <v>76.1</v>
      </c>
    </row>
    <row r="11" customFormat="false" ht="13.5" hidden="false" customHeight="false" outlineLevel="0" collapsed="false">
      <c r="A11" s="21" t="s">
        <v>39</v>
      </c>
      <c r="B11" s="48" t="n">
        <v>1</v>
      </c>
      <c r="C11" s="49" t="n">
        <v>1396786</v>
      </c>
      <c r="D11" s="49" t="n">
        <v>2251503</v>
      </c>
      <c r="E11" s="50" t="n">
        <v>40.8</v>
      </c>
      <c r="F11" s="50" t="n">
        <v>31.6</v>
      </c>
      <c r="G11" s="50" t="n">
        <v>86.6</v>
      </c>
      <c r="J11" s="0"/>
      <c r="K11" s="51" t="n">
        <f aca="false">B11</f>
        <v>1</v>
      </c>
      <c r="L11" s="52" t="n">
        <f aca="false">C11/10000</f>
        <v>139.6786</v>
      </c>
      <c r="M11" s="52" t="n">
        <f aca="false">D11/10000</f>
        <v>225.1503</v>
      </c>
      <c r="N11" s="53" t="n">
        <f aca="false">E11</f>
        <v>40.8</v>
      </c>
      <c r="O11" s="53" t="n">
        <f aca="false">F11</f>
        <v>31.6</v>
      </c>
      <c r="P11" s="54" t="n">
        <f aca="false">G11</f>
        <v>86.6</v>
      </c>
    </row>
    <row r="12" customFormat="false" ht="13.5" hidden="false" customHeight="false" outlineLevel="0" collapsed="false">
      <c r="B12" s="48" t="n">
        <v>2</v>
      </c>
      <c r="C12" s="49" t="n">
        <v>1441453</v>
      </c>
      <c r="D12" s="49" t="n">
        <v>2208899</v>
      </c>
      <c r="E12" s="50" t="n">
        <v>39.4</v>
      </c>
      <c r="F12" s="50" t="n">
        <v>30.8</v>
      </c>
      <c r="G12" s="50" t="n">
        <v>86.8</v>
      </c>
      <c r="K12" s="51" t="n">
        <f aca="false">B12</f>
        <v>2</v>
      </c>
      <c r="L12" s="52" t="n">
        <f aca="false">C12/10000</f>
        <v>144.1453</v>
      </c>
      <c r="M12" s="52" t="n">
        <f aca="false">D12/10000</f>
        <v>220.8899</v>
      </c>
      <c r="N12" s="53" t="n">
        <f aca="false">E12</f>
        <v>39.4</v>
      </c>
      <c r="O12" s="53" t="n">
        <f aca="false">F12</f>
        <v>30.8</v>
      </c>
      <c r="P12" s="54" t="n">
        <f aca="false">G12</f>
        <v>86.8</v>
      </c>
    </row>
    <row r="13" customFormat="false" ht="13.5" hidden="false" customHeight="false" outlineLevel="0" collapsed="false">
      <c r="B13" s="48" t="n">
        <v>3</v>
      </c>
      <c r="C13" s="49" t="n">
        <v>1429589</v>
      </c>
      <c r="D13" s="49" t="n">
        <v>2233020</v>
      </c>
      <c r="E13" s="50" t="n">
        <v>39.1</v>
      </c>
      <c r="F13" s="50" t="n">
        <v>30.5</v>
      </c>
      <c r="G13" s="50" t="n">
        <v>84.7</v>
      </c>
      <c r="J13" s="21" t="s">
        <v>39</v>
      </c>
      <c r="K13" s="51" t="n">
        <f aca="false">B13</f>
        <v>3</v>
      </c>
      <c r="L13" s="52" t="n">
        <f aca="false">C13/10000</f>
        <v>142.9589</v>
      </c>
      <c r="M13" s="52" t="n">
        <f aca="false">D13/10000</f>
        <v>223.302</v>
      </c>
      <c r="N13" s="53" t="n">
        <f aca="false">E13</f>
        <v>39.1</v>
      </c>
      <c r="O13" s="53" t="n">
        <f aca="false">F13</f>
        <v>30.5</v>
      </c>
      <c r="P13" s="54" t="n">
        <f aca="false">G13</f>
        <v>84.7</v>
      </c>
    </row>
    <row r="14" customFormat="false" ht="13.5" hidden="false" customHeight="false" outlineLevel="0" collapsed="false">
      <c r="B14" s="48" t="n">
        <v>4</v>
      </c>
      <c r="C14" s="49" t="n">
        <v>1402291</v>
      </c>
      <c r="D14" s="49" t="n">
        <v>2197707</v>
      </c>
      <c r="E14" s="50" t="n">
        <v>39.7</v>
      </c>
      <c r="F14" s="50" t="n">
        <v>30.9</v>
      </c>
      <c r="G14" s="50" t="n">
        <v>83.3</v>
      </c>
      <c r="K14" s="51" t="n">
        <f aca="false">B14</f>
        <v>4</v>
      </c>
      <c r="L14" s="52" t="n">
        <f aca="false">C14/10000</f>
        <v>140.2291</v>
      </c>
      <c r="M14" s="52" t="n">
        <f aca="false">D14/10000</f>
        <v>219.7707</v>
      </c>
      <c r="N14" s="53" t="n">
        <f aca="false">E14</f>
        <v>39.7</v>
      </c>
      <c r="O14" s="53" t="n">
        <f aca="false">F14</f>
        <v>30.9</v>
      </c>
      <c r="P14" s="54" t="n">
        <f aca="false">G14</f>
        <v>83.3</v>
      </c>
    </row>
    <row r="15" customFormat="false" ht="13.5" hidden="false" customHeight="false" outlineLevel="0" collapsed="false">
      <c r="B15" s="48" t="n">
        <v>5</v>
      </c>
      <c r="C15" s="49" t="n">
        <v>1387471</v>
      </c>
      <c r="D15" s="49" t="n">
        <v>2303159</v>
      </c>
      <c r="E15" s="50" t="n">
        <v>39.8</v>
      </c>
      <c r="F15" s="50" t="n">
        <v>30.8</v>
      </c>
      <c r="G15" s="50" t="n">
        <v>84.3</v>
      </c>
      <c r="K15" s="51" t="n">
        <f aca="false">B15</f>
        <v>5</v>
      </c>
      <c r="L15" s="52" t="n">
        <f aca="false">C15/10000</f>
        <v>138.7471</v>
      </c>
      <c r="M15" s="52" t="n">
        <f aca="false">D15/10000</f>
        <v>230.3159</v>
      </c>
      <c r="N15" s="53" t="n">
        <f aca="false">E15</f>
        <v>39.8</v>
      </c>
      <c r="O15" s="53" t="n">
        <f aca="false">F15</f>
        <v>30.8</v>
      </c>
      <c r="P15" s="54" t="n">
        <f aca="false">G15</f>
        <v>84.3</v>
      </c>
    </row>
    <row r="16" customFormat="false" ht="13.5" hidden="false" customHeight="false" outlineLevel="0" collapsed="false">
      <c r="B16" s="48" t="n">
        <v>6</v>
      </c>
      <c r="C16" s="49" t="n">
        <v>1400720</v>
      </c>
      <c r="D16" s="49" t="n">
        <v>2183875</v>
      </c>
      <c r="E16" s="50" t="n">
        <v>38.6</v>
      </c>
      <c r="F16" s="50" t="n">
        <v>29.9</v>
      </c>
      <c r="G16" s="50" t="n">
        <v>84.5</v>
      </c>
      <c r="K16" s="51" t="n">
        <f aca="false">B16</f>
        <v>6</v>
      </c>
      <c r="L16" s="52" t="n">
        <f aca="false">C16/10000</f>
        <v>140.072</v>
      </c>
      <c r="M16" s="52" t="n">
        <f aca="false">D16/10000</f>
        <v>218.3875</v>
      </c>
      <c r="N16" s="53" t="n">
        <f aca="false">E16</f>
        <v>38.6</v>
      </c>
      <c r="O16" s="53" t="n">
        <f aca="false">F16</f>
        <v>29.9</v>
      </c>
      <c r="P16" s="54" t="n">
        <f aca="false">G16</f>
        <v>84.5</v>
      </c>
    </row>
    <row r="17" customFormat="false" ht="13.5" hidden="false" customHeight="false" outlineLevel="0" collapsed="false">
      <c r="B17" s="48" t="n">
        <v>7</v>
      </c>
      <c r="C17" s="49" t="n">
        <v>1402825</v>
      </c>
      <c r="D17" s="49" t="n">
        <v>2239519</v>
      </c>
      <c r="E17" s="50" t="n">
        <v>39</v>
      </c>
      <c r="F17" s="50" t="n">
        <v>30.3</v>
      </c>
      <c r="G17" s="50" t="n">
        <v>84.8</v>
      </c>
      <c r="I17" s="35"/>
      <c r="K17" s="51" t="n">
        <f aca="false">B17</f>
        <v>7</v>
      </c>
      <c r="L17" s="52" t="n">
        <f aca="false">C17/10000</f>
        <v>140.2825</v>
      </c>
      <c r="M17" s="52" t="n">
        <f aca="false">D17/10000</f>
        <v>223.9519</v>
      </c>
      <c r="N17" s="53" t="n">
        <f aca="false">E17</f>
        <v>39</v>
      </c>
      <c r="O17" s="53" t="n">
        <f aca="false">F17</f>
        <v>30.3</v>
      </c>
      <c r="P17" s="54" t="n">
        <f aca="false">G17</f>
        <v>84.8</v>
      </c>
    </row>
    <row r="18" customFormat="false" ht="13.5" hidden="false" customHeight="false" outlineLevel="0" collapsed="false">
      <c r="B18" s="48" t="n">
        <v>8</v>
      </c>
      <c r="C18" s="49" t="n">
        <v>1395043</v>
      </c>
      <c r="D18" s="49" t="n">
        <v>2128902</v>
      </c>
      <c r="E18" s="50" t="n">
        <v>38.4</v>
      </c>
      <c r="F18" s="50" t="n">
        <v>29.7</v>
      </c>
      <c r="G18" s="50" t="n">
        <v>84.6</v>
      </c>
      <c r="I18" s="35"/>
      <c r="K18" s="51" t="n">
        <f aca="false">B18</f>
        <v>8</v>
      </c>
      <c r="L18" s="52" t="n">
        <f aca="false">C18/10000</f>
        <v>139.5043</v>
      </c>
      <c r="M18" s="52" t="n">
        <f aca="false">D18/10000</f>
        <v>212.8902</v>
      </c>
      <c r="N18" s="51" t="n">
        <f aca="false">E18</f>
        <v>38.4</v>
      </c>
      <c r="O18" s="51" t="n">
        <f aca="false">F18</f>
        <v>29.7</v>
      </c>
      <c r="P18" s="54" t="n">
        <f aca="false">G18</f>
        <v>84.6</v>
      </c>
    </row>
    <row r="19" customFormat="false" ht="13.5" hidden="false" customHeight="false" outlineLevel="0" collapsed="false">
      <c r="A19" s="0"/>
      <c r="B19" s="48" t="n">
        <v>9</v>
      </c>
      <c r="C19" s="49" t="n">
        <v>1390986</v>
      </c>
      <c r="D19" s="49" t="n">
        <v>2265008</v>
      </c>
      <c r="E19" s="50" t="n">
        <v>39.6</v>
      </c>
      <c r="F19" s="50" t="n">
        <v>30.6</v>
      </c>
      <c r="G19" s="50" t="n">
        <v>82.5</v>
      </c>
      <c r="I19" s="35"/>
      <c r="J19" s="0"/>
      <c r="K19" s="51" t="n">
        <f aca="false">B19</f>
        <v>9</v>
      </c>
      <c r="L19" s="52" t="n">
        <f aca="false">C19/10000</f>
        <v>139.0986</v>
      </c>
      <c r="M19" s="52" t="n">
        <f aca="false">D19/10000</f>
        <v>226.5008</v>
      </c>
      <c r="N19" s="53" t="n">
        <f aca="false">E19</f>
        <v>39.6</v>
      </c>
      <c r="O19" s="51" t="n">
        <f aca="false">F19</f>
        <v>30.6</v>
      </c>
      <c r="P19" s="54" t="n">
        <f aca="false">G19</f>
        <v>82.5</v>
      </c>
    </row>
    <row r="20" customFormat="false" ht="13.5" hidden="false" customHeight="false" outlineLevel="0" collapsed="false">
      <c r="B20" s="48" t="n">
        <v>10</v>
      </c>
      <c r="C20" s="49" t="n">
        <v>1389107</v>
      </c>
      <c r="D20" s="49" t="n">
        <v>2258571</v>
      </c>
      <c r="E20" s="50" t="n">
        <v>39.1</v>
      </c>
      <c r="F20" s="50" t="n">
        <v>30.3</v>
      </c>
      <c r="G20" s="50" t="n">
        <v>83.9</v>
      </c>
      <c r="I20" s="35"/>
      <c r="J20" s="0"/>
      <c r="K20" s="51" t="n">
        <f aca="false">B20</f>
        <v>10</v>
      </c>
      <c r="L20" s="52" t="n">
        <f aca="false">C20/10000</f>
        <v>138.9107</v>
      </c>
      <c r="M20" s="52" t="n">
        <f aca="false">D20/10000</f>
        <v>225.8571</v>
      </c>
      <c r="N20" s="53" t="n">
        <f aca="false">E20</f>
        <v>39.1</v>
      </c>
      <c r="O20" s="51" t="n">
        <f aca="false">F20</f>
        <v>30.3</v>
      </c>
      <c r="P20" s="54" t="n">
        <f aca="false">G20</f>
        <v>83.9</v>
      </c>
    </row>
    <row r="21" customFormat="false" ht="13.5" hidden="false" customHeight="false" outlineLevel="0" collapsed="false">
      <c r="B21" s="48" t="n">
        <v>11</v>
      </c>
      <c r="C21" s="49" t="n">
        <v>1396891</v>
      </c>
      <c r="D21" s="49" t="n">
        <v>2277365</v>
      </c>
      <c r="E21" s="50" t="n">
        <v>38.9</v>
      </c>
      <c r="F21" s="50" t="n">
        <v>30.2</v>
      </c>
      <c r="G21" s="50" t="n">
        <v>85.1</v>
      </c>
      <c r="I21" s="35"/>
      <c r="J21" s="0"/>
      <c r="K21" s="51" t="n">
        <f aca="false">B21</f>
        <v>11</v>
      </c>
      <c r="L21" s="52" t="n">
        <f aca="false">C21/10000</f>
        <v>139.6891</v>
      </c>
      <c r="M21" s="52" t="n">
        <f aca="false">D21/10000</f>
        <v>227.7365</v>
      </c>
      <c r="N21" s="53" t="n">
        <f aca="false">E21</f>
        <v>38.9</v>
      </c>
      <c r="O21" s="53" t="n">
        <f aca="false">F21</f>
        <v>30.2</v>
      </c>
      <c r="P21" s="54" t="n">
        <f aca="false">G21</f>
        <v>85.1</v>
      </c>
    </row>
    <row r="22" customFormat="false" ht="13.5" hidden="false" customHeight="false" outlineLevel="0" collapsed="false">
      <c r="B22" s="55" t="n">
        <v>12</v>
      </c>
      <c r="C22" s="56" t="n">
        <v>1384852</v>
      </c>
      <c r="D22" s="56" t="n">
        <v>2439348</v>
      </c>
      <c r="E22" s="57" t="n">
        <v>37.5</v>
      </c>
      <c r="F22" s="57" t="n">
        <v>29</v>
      </c>
      <c r="G22" s="57" t="n">
        <v>76.5</v>
      </c>
      <c r="J22" s="0"/>
      <c r="K22" s="51" t="n">
        <f aca="false">B22</f>
        <v>12</v>
      </c>
      <c r="L22" s="52" t="n">
        <f aca="false">C22/10000</f>
        <v>138.4852</v>
      </c>
      <c r="M22" s="52" t="n">
        <f aca="false">D22/10000</f>
        <v>243.9348</v>
      </c>
      <c r="N22" s="53" t="n">
        <f aca="false">E22</f>
        <v>37.5</v>
      </c>
      <c r="O22" s="53" t="n">
        <f aca="false">F22</f>
        <v>29</v>
      </c>
      <c r="P22" s="54" t="n">
        <f aca="false">G22</f>
        <v>76.5</v>
      </c>
    </row>
    <row r="23" customFormat="false" ht="13.5" hidden="false" customHeight="false" outlineLevel="0" collapsed="false">
      <c r="A23" s="21" t="s">
        <v>40</v>
      </c>
      <c r="B23" s="58" t="n">
        <v>1</v>
      </c>
      <c r="C23" s="59" t="n">
        <v>1388847</v>
      </c>
      <c r="D23" s="59" t="n">
        <v>2153945</v>
      </c>
      <c r="E23" s="60" t="n">
        <v>42</v>
      </c>
      <c r="F23" s="60" t="n">
        <v>32.5</v>
      </c>
      <c r="G23" s="60" t="n">
        <v>86.7</v>
      </c>
      <c r="J23" s="0"/>
      <c r="K23" s="61" t="n">
        <f aca="false">B23</f>
        <v>1</v>
      </c>
      <c r="L23" s="62" t="n">
        <f aca="false">C23/10000</f>
        <v>138.8847</v>
      </c>
      <c r="M23" s="62" t="n">
        <f aca="false">D23/10000</f>
        <v>215.3945</v>
      </c>
      <c r="N23" s="63" t="n">
        <f aca="false">E23</f>
        <v>42</v>
      </c>
      <c r="O23" s="63" t="n">
        <f aca="false">F23</f>
        <v>32.5</v>
      </c>
      <c r="P23" s="64" t="n">
        <f aca="false">G23</f>
        <v>86.7</v>
      </c>
    </row>
    <row r="24" customFormat="false" ht="13.5" hidden="false" customHeight="false" outlineLevel="0" collapsed="false">
      <c r="B24" s="65"/>
      <c r="C24" s="66"/>
      <c r="D24" s="66"/>
      <c r="E24" s="65"/>
      <c r="F24" s="65"/>
      <c r="G24" s="67"/>
      <c r="J24" s="0"/>
      <c r="K24" s="51"/>
      <c r="L24" s="51"/>
      <c r="M24" s="51"/>
      <c r="N24" s="53"/>
      <c r="O24" s="53"/>
      <c r="P24" s="54"/>
    </row>
    <row r="25" customFormat="false" ht="13.5" hidden="false" customHeight="false" outlineLevel="0" collapsed="false">
      <c r="B25" s="68"/>
      <c r="C25" s="68"/>
      <c r="D25" s="69"/>
      <c r="E25" s="68"/>
      <c r="F25" s="68"/>
      <c r="G25" s="54"/>
      <c r="K25" s="51"/>
      <c r="L25" s="51"/>
      <c r="M25" s="70"/>
      <c r="N25" s="51"/>
      <c r="O25" s="51"/>
      <c r="P25" s="54"/>
    </row>
    <row r="26" customFormat="false" ht="13.5" hidden="false" customHeight="false" outlineLevel="0" collapsed="false">
      <c r="B26" s="45"/>
      <c r="C26" s="45"/>
      <c r="D26" s="71"/>
      <c r="E26" s="45"/>
      <c r="F26" s="45"/>
      <c r="G26" s="72"/>
      <c r="K26" s="73"/>
      <c r="L26" s="73"/>
      <c r="M26" s="74"/>
      <c r="N26" s="73"/>
      <c r="O26" s="73"/>
      <c r="P26" s="72"/>
    </row>
    <row r="27" customFormat="false" ht="13.5" hidden="false" customHeight="false" outlineLevel="0" collapsed="false">
      <c r="B27" s="75" t="s">
        <v>41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1-07-03T08:20:54Z</cp:lastPrinted>
  <dcterms:modified xsi:type="dcterms:W3CDTF">2001-07-03T08:20:56Z</dcterms:modified>
  <cp:revision>0</cp:revision>
  <dc:subject/>
  <dc:title/>
</cp:coreProperties>
</file>