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表" sheetId="1" state="visible" r:id="rId2"/>
    <sheet name="グラフ" sheetId="2" state="visible" r:id="rId3"/>
    <sheet name="グラフ数値" sheetId="3" state="visible" r:id="rId4"/>
  </sheets>
  <definedNames>
    <definedName function="false" hidden="false" localSheetId="1" name="_xlnm.Print_Area" vbProcedure="false">グラフ!$A$1:$J$60</definedName>
    <definedName function="false" hidden="false" localSheetId="2" name="_xlnm.Print_Area" vbProcedure="false">グラフ数値!$A$1:$G$26</definedName>
    <definedName function="false" hidden="false" localSheetId="0" name="_xlnm.Print_Area" vbProcedure="false">表!$A$1:$N$51</definedName>
    <definedName function="false" hidden="false" name="テスト" vbProcedure="false">#REF!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  <definedName function="false" hidden="false" localSheetId="2" name="表22_職種別にみた100床当たり従事者数及び診療所の1施設当たりの従事者数" vbProcedure="false">#REF!</definedName>
    <definedName function="false" hidden="false" localSheetId="2" name="表28_１日平均在院_新入院_退院患者数" vbProcedure="false">#REF!</definedName>
    <definedName function="false" hidden="false" localSheetId="2" name="表29_１日平均外来患者数" vbProcedure="false">#REF!</definedName>
    <definedName function="false" hidden="false" localSheetId="2" name="表30_病院の種類別及び一般病院の病床規模別にみた外来_入院比" vbProcedure="false">#REF!</definedName>
    <definedName function="false" hidden="false" localSheetId="2" name="表31_病床の種類別及び病床規模別にみた病床利用率" vbProcedure="false">#REF!</definedName>
    <definedName function="false" hidden="false" localSheetId="2" name="表32_病床の種類別及び病床規模別にみた平均在院日数" vbProcedure="false">#REF!</definedName>
    <definedName function="false" hidden="false" localSheetId="2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月末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グラフ数値</t>
  </si>
  <si>
    <t xml:space="preserve">病院の
１日平均
在院患者数</t>
  </si>
  <si>
    <t xml:space="preserve">病院の
１日平均
外来患者数</t>
  </si>
  <si>
    <t xml:space="preserve">病院の
月末病床
利用率</t>
  </si>
  <si>
    <t xml:space="preserve">病院の
平均在院日数</t>
  </si>
  <si>
    <t xml:space="preserve"> </t>
  </si>
  <si>
    <t xml:space="preserve">人</t>
  </si>
  <si>
    <t xml:space="preserve">％</t>
  </si>
  <si>
    <t xml:space="preserve">日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('16)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('17)</t>
    </r>
  </si>
  <si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('18)</t>
    </r>
  </si>
  <si>
    <t xml:space="preserve">注：数値は全て概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\ ###\ ##0"/>
    <numFmt numFmtId="167" formatCode="#\ ##0;\△#\ ##0"/>
    <numFmt numFmtId="168" formatCode="#\ ##0;&quot;△  &quot;##\ ##0"/>
    <numFmt numFmtId="169" formatCode="#\ ##0;&quot;△    &quot;##\ ##0"/>
    <numFmt numFmtId="170" formatCode="#\ ##0;&quot;△   &quot;##\ ##0"/>
    <numFmt numFmtId="171" formatCode="#\ ##0;&quot;△ &quot;##\ ##0"/>
    <numFmt numFmtId="172" formatCode="0.0"/>
    <numFmt numFmtId="173" formatCode="#\ ##0.0;\△#\ ##0.0"/>
    <numFmt numFmtId="174" formatCode="#\ ##0.0;&quot;△ &quot;#\ ##0.0"/>
    <numFmt numFmtId="17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580320</xdr:colOff>
      <xdr:row>56</xdr:row>
      <xdr:rowOff>936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379800" y="0"/>
          <a:ext cx="6336000" cy="9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257" min="15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  <c r="P1" s="5"/>
    </row>
    <row r="2" customFormat="false" ht="20.45" hidden="false" customHeight="true" outlineLevel="0" collapsed="false">
      <c r="B2" s="6"/>
      <c r="C2" s="7"/>
      <c r="D2" s="7"/>
      <c r="E2" s="7"/>
      <c r="F2" s="8"/>
      <c r="G2" s="8"/>
      <c r="H2" s="8"/>
      <c r="I2" s="9"/>
      <c r="J2" s="10" t="s">
        <v>2</v>
      </c>
      <c r="K2" s="10"/>
      <c r="L2" s="10"/>
      <c r="M2" s="11" t="s">
        <v>3</v>
      </c>
      <c r="N2" s="11"/>
      <c r="P2" s="12"/>
    </row>
    <row r="3" customFormat="false" ht="20.45" hidden="false" customHeight="true" outlineLevel="0" collapsed="false">
      <c r="B3" s="13"/>
      <c r="C3" s="14"/>
      <c r="D3" s="14"/>
      <c r="E3" s="14"/>
      <c r="F3" s="15"/>
      <c r="G3" s="15"/>
      <c r="H3" s="15"/>
      <c r="I3" s="16"/>
      <c r="J3" s="17" t="s">
        <v>4</v>
      </c>
      <c r="K3" s="17" t="s">
        <v>5</v>
      </c>
      <c r="L3" s="18" t="s">
        <v>6</v>
      </c>
      <c r="M3" s="19" t="str">
        <f aca="false">J3</f>
        <v>平成30年2月</v>
      </c>
      <c r="N3" s="20" t="str">
        <f aca="false">K3</f>
        <v>平成30年1月</v>
      </c>
      <c r="P3" s="12"/>
    </row>
    <row r="4" s="21" customFormat="true" ht="20.45" hidden="false" customHeight="true" outlineLevel="0" collapsed="false">
      <c r="B4" s="22"/>
      <c r="C4" s="23" t="s">
        <v>7</v>
      </c>
      <c r="D4" s="23"/>
      <c r="E4" s="23"/>
      <c r="F4" s="23"/>
      <c r="G4" s="23"/>
      <c r="H4" s="23"/>
      <c r="I4" s="24"/>
      <c r="J4" s="25"/>
      <c r="K4" s="26"/>
      <c r="L4" s="27"/>
      <c r="M4" s="28"/>
      <c r="N4" s="29"/>
      <c r="P4" s="23"/>
    </row>
    <row r="5" s="21" customFormat="true" ht="14.1" hidden="false" customHeight="true" outlineLevel="0" collapsed="false">
      <c r="B5" s="22"/>
      <c r="C5" s="23"/>
      <c r="D5" s="23" t="s">
        <v>8</v>
      </c>
      <c r="E5" s="23"/>
      <c r="F5" s="23"/>
      <c r="G5" s="30"/>
      <c r="H5" s="30"/>
      <c r="I5" s="24"/>
      <c r="J5" s="31"/>
      <c r="K5" s="32"/>
      <c r="L5" s="33"/>
      <c r="M5" s="34"/>
      <c r="N5" s="35"/>
      <c r="P5" s="23"/>
    </row>
    <row r="6" s="21" customFormat="true" ht="14.1" hidden="false" customHeight="true" outlineLevel="0" collapsed="false">
      <c r="B6" s="22"/>
      <c r="C6" s="23"/>
      <c r="D6" s="30"/>
      <c r="E6" s="23" t="s">
        <v>9</v>
      </c>
      <c r="F6" s="23"/>
      <c r="G6" s="23"/>
      <c r="H6" s="30"/>
      <c r="I6" s="24"/>
      <c r="J6" s="36" t="n">
        <v>1295317</v>
      </c>
      <c r="K6" s="37" t="n">
        <v>1262713</v>
      </c>
      <c r="L6" s="37" t="n">
        <v>1247855</v>
      </c>
      <c r="M6" s="38" t="n">
        <v>32604</v>
      </c>
      <c r="N6" s="39" t="n">
        <v>14858</v>
      </c>
      <c r="P6" s="23"/>
    </row>
    <row r="7" s="21" customFormat="true" ht="14.1" hidden="false" customHeight="true" outlineLevel="0" collapsed="false">
      <c r="B7" s="22"/>
      <c r="C7" s="23"/>
      <c r="D7" s="23"/>
      <c r="E7" s="23" t="s">
        <v>10</v>
      </c>
      <c r="F7" s="23"/>
      <c r="G7" s="23"/>
      <c r="H7" s="23"/>
      <c r="I7" s="24"/>
      <c r="J7" s="36" t="n">
        <v>284574</v>
      </c>
      <c r="K7" s="37" t="n">
        <v>283869</v>
      </c>
      <c r="L7" s="37" t="n">
        <v>283280</v>
      </c>
      <c r="M7" s="38" t="n">
        <v>705</v>
      </c>
      <c r="N7" s="39" t="n">
        <v>589</v>
      </c>
      <c r="P7" s="23"/>
    </row>
    <row r="8" s="21" customFormat="true" ht="14.1" hidden="false" customHeight="true" outlineLevel="0" collapsed="false">
      <c r="B8" s="22"/>
      <c r="C8" s="23"/>
      <c r="D8" s="23"/>
      <c r="E8" s="23" t="s">
        <v>11</v>
      </c>
      <c r="F8" s="23"/>
      <c r="G8" s="23"/>
      <c r="H8" s="23"/>
      <c r="I8" s="24"/>
      <c r="J8" s="36" t="n">
        <v>1622</v>
      </c>
      <c r="K8" s="37" t="n">
        <v>1653</v>
      </c>
      <c r="L8" s="37" t="n">
        <v>1728</v>
      </c>
      <c r="M8" s="40" t="n">
        <v>-31</v>
      </c>
      <c r="N8" s="41" t="n">
        <v>-75</v>
      </c>
      <c r="P8" s="23"/>
    </row>
    <row r="9" s="21" customFormat="true" ht="14.1" hidden="false" customHeight="true" outlineLevel="0" collapsed="false">
      <c r="B9" s="22"/>
      <c r="C9" s="23"/>
      <c r="D9" s="23"/>
      <c r="E9" s="23" t="s">
        <v>12</v>
      </c>
      <c r="F9" s="23"/>
      <c r="G9" s="23"/>
      <c r="H9" s="23"/>
      <c r="I9" s="24"/>
      <c r="J9" s="36" t="n">
        <v>288866</v>
      </c>
      <c r="K9" s="37" t="n">
        <v>285905</v>
      </c>
      <c r="L9" s="37" t="n">
        <v>284996</v>
      </c>
      <c r="M9" s="38" t="n">
        <v>2961</v>
      </c>
      <c r="N9" s="39" t="n">
        <v>909</v>
      </c>
      <c r="P9" s="23"/>
    </row>
    <row r="10" s="21" customFormat="true" ht="14.1" hidden="false" customHeight="true" outlineLevel="0" collapsed="false">
      <c r="B10" s="22"/>
      <c r="C10" s="23"/>
      <c r="D10" s="23"/>
      <c r="E10" s="23" t="s">
        <v>13</v>
      </c>
      <c r="F10" s="23"/>
      <c r="G10" s="23"/>
      <c r="H10" s="23"/>
      <c r="I10" s="24"/>
      <c r="J10" s="36" t="n">
        <v>720179</v>
      </c>
      <c r="K10" s="37" t="n">
        <v>691208</v>
      </c>
      <c r="L10" s="37" t="n">
        <v>677792</v>
      </c>
      <c r="M10" s="38" t="n">
        <v>28971</v>
      </c>
      <c r="N10" s="39" t="n">
        <v>13416</v>
      </c>
      <c r="P10" s="23"/>
    </row>
    <row r="11" s="21" customFormat="true" ht="14.1" hidden="false" customHeight="true" outlineLevel="0" collapsed="false">
      <c r="B11" s="22"/>
      <c r="C11" s="23"/>
      <c r="D11" s="23"/>
      <c r="E11" s="42" t="s">
        <v>14</v>
      </c>
      <c r="F11" s="42"/>
      <c r="G11" s="42"/>
      <c r="H11" s="42"/>
      <c r="I11" s="43"/>
      <c r="J11" s="36" t="n">
        <v>42168</v>
      </c>
      <c r="K11" s="37" t="n">
        <v>42441</v>
      </c>
      <c r="L11" s="37" t="n">
        <v>42992</v>
      </c>
      <c r="M11" s="44" t="n">
        <v>-273</v>
      </c>
      <c r="N11" s="45" t="n">
        <v>-551</v>
      </c>
      <c r="P11" s="23"/>
    </row>
    <row r="12" s="21" customFormat="true" ht="14.1" hidden="false" customHeight="true" outlineLevel="0" collapsed="false">
      <c r="B12" s="22"/>
      <c r="C12" s="23"/>
      <c r="D12" s="23" t="s">
        <v>15</v>
      </c>
      <c r="E12" s="23"/>
      <c r="F12" s="23"/>
      <c r="G12" s="30"/>
      <c r="H12" s="23"/>
      <c r="I12" s="24"/>
      <c r="J12" s="46" t="n">
        <v>1356981</v>
      </c>
      <c r="K12" s="37" t="n">
        <v>1269738</v>
      </c>
      <c r="L12" s="37" t="n">
        <v>1348063</v>
      </c>
      <c r="M12" s="47" t="n">
        <v>87243</v>
      </c>
      <c r="N12" s="48" t="n">
        <v>-78325</v>
      </c>
      <c r="P12" s="23"/>
    </row>
    <row r="13" s="21" customFormat="true" ht="20.45" hidden="false" customHeight="true" outlineLevel="0" collapsed="false">
      <c r="B13" s="22"/>
      <c r="C13" s="23" t="s">
        <v>16</v>
      </c>
      <c r="D13" s="23"/>
      <c r="E13" s="23"/>
      <c r="F13" s="23"/>
      <c r="G13" s="23"/>
      <c r="H13" s="23"/>
      <c r="I13" s="24"/>
      <c r="J13" s="46"/>
      <c r="K13" s="37"/>
      <c r="L13" s="37"/>
      <c r="M13" s="38"/>
      <c r="N13" s="39"/>
      <c r="P13" s="23"/>
    </row>
    <row r="14" s="21" customFormat="true" ht="14.1" hidden="false" customHeight="true" outlineLevel="0" collapsed="false">
      <c r="B14" s="22"/>
      <c r="C14" s="23"/>
      <c r="D14" s="23" t="s">
        <v>8</v>
      </c>
      <c r="E14" s="23"/>
      <c r="F14" s="23"/>
      <c r="G14" s="30"/>
      <c r="H14" s="23"/>
      <c r="I14" s="24"/>
      <c r="J14" s="46"/>
      <c r="K14" s="37"/>
      <c r="L14" s="37"/>
      <c r="M14" s="38"/>
      <c r="N14" s="39"/>
      <c r="P14" s="23"/>
    </row>
    <row r="15" s="21" customFormat="true" ht="14.1" hidden="false" customHeight="true" outlineLevel="0" collapsed="false">
      <c r="B15" s="22"/>
      <c r="C15" s="23"/>
      <c r="D15" s="23" t="s">
        <v>12</v>
      </c>
      <c r="E15" s="23"/>
      <c r="F15" s="23"/>
      <c r="G15" s="23"/>
      <c r="H15" s="23"/>
      <c r="I15" s="24"/>
      <c r="J15" s="49" t="n">
        <v>5086</v>
      </c>
      <c r="K15" s="37" t="n">
        <v>5066</v>
      </c>
      <c r="L15" s="37" t="n">
        <v>5084</v>
      </c>
      <c r="M15" s="40" t="n">
        <v>20</v>
      </c>
      <c r="N15" s="41" t="n">
        <v>-18</v>
      </c>
      <c r="P15" s="23"/>
    </row>
    <row r="16" s="21" customFormat="true" ht="14.1" hidden="false" customHeight="true" outlineLevel="0" collapsed="false">
      <c r="B16" s="22"/>
      <c r="C16" s="23"/>
      <c r="D16" s="50" t="s">
        <v>17</v>
      </c>
      <c r="E16" s="50"/>
      <c r="F16" s="50"/>
      <c r="G16" s="50"/>
      <c r="H16" s="50"/>
      <c r="I16" s="24"/>
      <c r="J16" s="49" t="n">
        <v>1915</v>
      </c>
      <c r="K16" s="37" t="n">
        <v>1933</v>
      </c>
      <c r="L16" s="37" t="n">
        <v>1952</v>
      </c>
      <c r="M16" s="40" t="n">
        <v>-18</v>
      </c>
      <c r="N16" s="41" t="n">
        <v>-19</v>
      </c>
      <c r="P16" s="23"/>
    </row>
    <row r="17" s="21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6"/>
      <c r="L17" s="57"/>
      <c r="M17" s="58"/>
      <c r="N17" s="59"/>
      <c r="P17" s="23"/>
    </row>
    <row r="18" customFormat="false" ht="27" hidden="false" customHeight="true" outlineLevel="0" collapsed="false">
      <c r="C18" s="60" t="s">
        <v>18</v>
      </c>
      <c r="F18" s="3"/>
      <c r="G18" s="3"/>
      <c r="H18" s="3"/>
      <c r="I18" s="3"/>
      <c r="J18" s="3"/>
      <c r="K18" s="3"/>
      <c r="L18" s="3"/>
      <c r="M18" s="3"/>
      <c r="N18" s="3"/>
      <c r="P18" s="12"/>
    </row>
    <row r="19" customFormat="false" ht="21" hidden="false" customHeight="true" outlineLevel="0" collapsed="false">
      <c r="C19" s="61" t="s">
        <v>19</v>
      </c>
      <c r="F19" s="3"/>
      <c r="G19" s="3"/>
      <c r="H19" s="3"/>
      <c r="I19" s="3"/>
      <c r="J19" s="3"/>
      <c r="K19" s="3"/>
      <c r="L19" s="3"/>
      <c r="M19" s="3"/>
      <c r="N19" s="3"/>
      <c r="P19" s="12"/>
    </row>
    <row r="20" customFormat="false" ht="15" hidden="false" customHeight="true" outlineLevel="0" collapsed="false">
      <c r="C20" s="1" t="s">
        <v>20</v>
      </c>
      <c r="F20" s="3"/>
      <c r="G20" s="3"/>
      <c r="H20" s="3"/>
      <c r="I20" s="3"/>
      <c r="J20" s="3"/>
      <c r="K20" s="3"/>
      <c r="L20" s="3"/>
      <c r="M20" s="3"/>
      <c r="N20" s="3"/>
      <c r="P20" s="12"/>
    </row>
    <row r="21" customFormat="false" ht="27" hidden="false" customHeight="true" outlineLevel="0" collapsed="false">
      <c r="A21" s="2" t="s">
        <v>21</v>
      </c>
      <c r="C21" s="61"/>
      <c r="F21" s="61"/>
      <c r="G21" s="61"/>
      <c r="H21" s="61"/>
      <c r="I21" s="61"/>
      <c r="J21" s="3"/>
      <c r="K21" s="3"/>
      <c r="L21" s="3"/>
      <c r="M21" s="3"/>
      <c r="N21" s="4" t="s">
        <v>22</v>
      </c>
      <c r="P21" s="12"/>
    </row>
    <row r="22" customFormat="false" ht="20.45" hidden="false" customHeight="true" outlineLevel="0" collapsed="false">
      <c r="B22" s="6"/>
      <c r="C22" s="7"/>
      <c r="D22" s="7"/>
      <c r="E22" s="7"/>
      <c r="F22" s="8"/>
      <c r="G22" s="8"/>
      <c r="H22" s="8"/>
      <c r="I22" s="8"/>
      <c r="J22" s="62" t="s">
        <v>23</v>
      </c>
      <c r="K22" s="62"/>
      <c r="L22" s="62"/>
      <c r="M22" s="11" t="s">
        <v>24</v>
      </c>
      <c r="N22" s="11"/>
      <c r="P22" s="12"/>
    </row>
    <row r="23" customFormat="false" ht="20.45" hidden="false" customHeight="true" outlineLevel="0" collapsed="false">
      <c r="B23" s="13"/>
      <c r="C23" s="14"/>
      <c r="D23" s="14"/>
      <c r="E23" s="14"/>
      <c r="F23" s="15"/>
      <c r="G23" s="15"/>
      <c r="H23" s="15"/>
      <c r="I23" s="15"/>
      <c r="J23" s="63" t="s">
        <v>4</v>
      </c>
      <c r="K23" s="64" t="s">
        <v>5</v>
      </c>
      <c r="L23" s="18" t="s">
        <v>6</v>
      </c>
      <c r="M23" s="65" t="s">
        <v>4</v>
      </c>
      <c r="N23" s="66" t="s">
        <v>5</v>
      </c>
      <c r="P23" s="12"/>
    </row>
    <row r="24" s="21" customFormat="true" ht="20.45" hidden="false" customHeight="true" outlineLevel="0" collapsed="false">
      <c r="B24" s="22"/>
      <c r="C24" s="23" t="s">
        <v>7</v>
      </c>
      <c r="D24" s="23"/>
      <c r="E24" s="23"/>
      <c r="F24" s="23"/>
      <c r="G24" s="23"/>
      <c r="H24" s="23"/>
      <c r="I24" s="23"/>
      <c r="J24" s="25"/>
      <c r="K24" s="67"/>
      <c r="L24" s="68"/>
      <c r="M24" s="28"/>
      <c r="N24" s="69"/>
      <c r="P24" s="23"/>
    </row>
    <row r="25" customFormat="false" ht="14.1" hidden="false" customHeight="true" outlineLevel="0" collapsed="false">
      <c r="B25" s="70"/>
      <c r="C25" s="12"/>
      <c r="D25" s="71" t="s">
        <v>9</v>
      </c>
      <c r="E25" s="71"/>
      <c r="F25" s="71"/>
      <c r="G25" s="5"/>
      <c r="H25" s="5"/>
      <c r="I25" s="5"/>
      <c r="J25" s="72" t="n">
        <v>82.6</v>
      </c>
      <c r="K25" s="73" t="n">
        <v>82.9</v>
      </c>
      <c r="L25" s="74" t="n">
        <v>72.6</v>
      </c>
      <c r="M25" s="75" t="n">
        <v>-0.3</v>
      </c>
      <c r="N25" s="76" t="n">
        <v>10.3</v>
      </c>
      <c r="O25" s="12"/>
      <c r="P25" s="12"/>
    </row>
    <row r="26" customFormat="false" ht="14.1" hidden="false" customHeight="true" outlineLevel="0" collapsed="false">
      <c r="B26" s="70"/>
      <c r="C26" s="12"/>
      <c r="D26" s="23"/>
      <c r="E26" s="23" t="s">
        <v>25</v>
      </c>
      <c r="F26" s="23"/>
      <c r="G26" s="23"/>
      <c r="H26" s="77"/>
      <c r="I26" s="78"/>
      <c r="J26" s="79" t="n">
        <v>85.5</v>
      </c>
      <c r="K26" s="73" t="n">
        <v>85.4</v>
      </c>
      <c r="L26" s="74" t="n">
        <v>85.4</v>
      </c>
      <c r="M26" s="75" t="n">
        <v>0.1</v>
      </c>
      <c r="N26" s="76" t="n">
        <v>0</v>
      </c>
      <c r="O26" s="12"/>
      <c r="P26" s="12"/>
    </row>
    <row r="27" customFormat="false" ht="14.1" hidden="false" customHeight="true" outlineLevel="0" collapsed="false">
      <c r="B27" s="70"/>
      <c r="C27" s="12"/>
      <c r="D27" s="23"/>
      <c r="E27" s="23" t="s">
        <v>26</v>
      </c>
      <c r="F27" s="23"/>
      <c r="G27" s="23"/>
      <c r="H27" s="77"/>
      <c r="I27" s="78"/>
      <c r="J27" s="79" t="n">
        <v>30.7</v>
      </c>
      <c r="K27" s="73" t="n">
        <v>31.1</v>
      </c>
      <c r="L27" s="74" t="n">
        <v>31.9</v>
      </c>
      <c r="M27" s="75" t="n">
        <v>-0.4</v>
      </c>
      <c r="N27" s="76" t="n">
        <v>-0.8</v>
      </c>
      <c r="P27" s="12"/>
    </row>
    <row r="28" customFormat="false" ht="14.1" hidden="false" customHeight="true" outlineLevel="0" collapsed="false">
      <c r="B28" s="70"/>
      <c r="C28" s="12"/>
      <c r="D28" s="23"/>
      <c r="E28" s="23" t="s">
        <v>27</v>
      </c>
      <c r="F28" s="23"/>
      <c r="G28" s="23"/>
      <c r="H28" s="77"/>
      <c r="I28" s="78"/>
      <c r="J28" s="79" t="n">
        <v>88.6</v>
      </c>
      <c r="K28" s="73" t="n">
        <v>88.4</v>
      </c>
      <c r="L28" s="74" t="n">
        <v>87.5</v>
      </c>
      <c r="M28" s="75" t="n">
        <v>0.2</v>
      </c>
      <c r="N28" s="76" t="n">
        <v>0.9</v>
      </c>
      <c r="P28" s="12"/>
    </row>
    <row r="29" customFormat="false" ht="14.1" hidden="false" customHeight="true" outlineLevel="0" collapsed="false">
      <c r="B29" s="70"/>
      <c r="C29" s="12"/>
      <c r="D29" s="23"/>
      <c r="E29" s="23" t="s">
        <v>28</v>
      </c>
      <c r="F29" s="23"/>
      <c r="G29" s="23"/>
      <c r="H29" s="77"/>
      <c r="I29" s="78"/>
      <c r="J29" s="79" t="n">
        <v>79.7</v>
      </c>
      <c r="K29" s="73" t="n">
        <v>80.5</v>
      </c>
      <c r="L29" s="74" t="n">
        <v>62.7</v>
      </c>
      <c r="M29" s="75" t="n">
        <v>-0.8</v>
      </c>
      <c r="N29" s="80" t="n">
        <v>17.8</v>
      </c>
      <c r="P29" s="12"/>
    </row>
    <row r="30" customFormat="false" ht="14.1" hidden="false" customHeight="true" outlineLevel="0" collapsed="false">
      <c r="B30" s="70"/>
      <c r="C30" s="12"/>
      <c r="D30" s="12"/>
      <c r="E30" s="23" t="s">
        <v>29</v>
      </c>
      <c r="F30" s="77"/>
      <c r="G30" s="23"/>
      <c r="H30" s="77"/>
      <c r="I30" s="78"/>
      <c r="J30" s="79" t="n">
        <v>90.7</v>
      </c>
      <c r="K30" s="81" t="n">
        <v>90</v>
      </c>
      <c r="L30" s="82" t="n">
        <v>90.5</v>
      </c>
      <c r="M30" s="75" t="n">
        <v>0.7</v>
      </c>
      <c r="N30" s="76" t="n">
        <v>-0.5</v>
      </c>
      <c r="P30" s="12"/>
    </row>
    <row r="31" s="21" customFormat="true" ht="20.45" hidden="false" customHeight="true" outlineLevel="0" collapsed="false">
      <c r="B31" s="22"/>
      <c r="C31" s="23" t="s">
        <v>16</v>
      </c>
      <c r="D31" s="23"/>
      <c r="E31" s="23"/>
      <c r="F31" s="23"/>
      <c r="G31" s="23"/>
      <c r="H31" s="23"/>
      <c r="I31" s="23"/>
      <c r="J31" s="83"/>
      <c r="K31" s="84"/>
      <c r="L31" s="85"/>
      <c r="M31" s="75"/>
      <c r="N31" s="76"/>
      <c r="P31" s="23"/>
      <c r="R31" s="1"/>
      <c r="S31" s="1"/>
    </row>
    <row r="32" s="21" customFormat="true" ht="14.1" hidden="false" customHeight="true" outlineLevel="0" collapsed="false">
      <c r="B32" s="22"/>
      <c r="C32" s="23"/>
      <c r="D32" s="23" t="s">
        <v>27</v>
      </c>
      <c r="E32" s="23"/>
      <c r="F32" s="23"/>
      <c r="G32" s="23"/>
      <c r="H32" s="30"/>
      <c r="I32" s="23"/>
      <c r="J32" s="86" t="n">
        <v>56.6</v>
      </c>
      <c r="K32" s="73" t="n">
        <v>57.2</v>
      </c>
      <c r="L32" s="74" t="n">
        <v>55.6</v>
      </c>
      <c r="M32" s="75" t="n">
        <v>-0.6</v>
      </c>
      <c r="N32" s="76" t="n">
        <v>1.6</v>
      </c>
      <c r="P32" s="23"/>
      <c r="R32" s="1"/>
      <c r="S32" s="1"/>
    </row>
    <row r="33" s="21" customFormat="true" ht="14.1" hidden="false" customHeight="true" outlineLevel="0" collapsed="false">
      <c r="B33" s="22"/>
      <c r="C33" s="23"/>
      <c r="D33" s="23" t="s">
        <v>29</v>
      </c>
      <c r="E33" s="23"/>
      <c r="F33" s="23"/>
      <c r="G33" s="23"/>
      <c r="H33" s="30"/>
      <c r="I33" s="24"/>
      <c r="J33" s="86" t="n">
        <v>69.7</v>
      </c>
      <c r="K33" s="73" t="n">
        <v>71.2</v>
      </c>
      <c r="L33" s="74" t="n">
        <v>71</v>
      </c>
      <c r="M33" s="75" t="n">
        <v>-1.5</v>
      </c>
      <c r="N33" s="76" t="n">
        <v>0.2</v>
      </c>
      <c r="P33" s="23"/>
      <c r="R33" s="1"/>
      <c r="S33" s="1"/>
    </row>
    <row r="34" s="21" customFormat="true" ht="6.95" hidden="false" customHeight="true" outlineLevel="0" collapsed="false">
      <c r="B34" s="51"/>
      <c r="C34" s="52"/>
      <c r="D34" s="53"/>
      <c r="E34" s="53"/>
      <c r="F34" s="53"/>
      <c r="G34" s="53"/>
      <c r="H34" s="52"/>
      <c r="I34" s="54"/>
      <c r="J34" s="87"/>
      <c r="K34" s="56"/>
      <c r="L34" s="57"/>
      <c r="M34" s="58"/>
      <c r="N34" s="59"/>
      <c r="P34" s="23"/>
    </row>
    <row r="35" customFormat="false" ht="27" hidden="false" customHeight="true" outlineLevel="0" collapsed="false">
      <c r="C35" s="60" t="s">
        <v>30</v>
      </c>
      <c r="F35" s="3"/>
      <c r="G35" s="3"/>
      <c r="H35" s="3"/>
      <c r="I35" s="3"/>
      <c r="P35" s="12"/>
    </row>
    <row r="36" customFormat="false" ht="15" hidden="false" customHeight="true" outlineLevel="0" collapsed="false">
      <c r="F36" s="3"/>
      <c r="G36" s="3"/>
      <c r="H36" s="3"/>
      <c r="I36" s="3"/>
      <c r="J36" s="3"/>
      <c r="K36" s="3"/>
      <c r="L36" s="3"/>
      <c r="M36" s="3"/>
      <c r="N36" s="3"/>
      <c r="P36" s="12"/>
    </row>
    <row r="37" customFormat="false" ht="28.5" hidden="false" customHeight="true" outlineLevel="0" collapsed="false">
      <c r="A37" s="2" t="s">
        <v>31</v>
      </c>
      <c r="C37" s="61"/>
      <c r="F37" s="61"/>
      <c r="G37" s="61"/>
      <c r="H37" s="61"/>
      <c r="I37" s="61"/>
      <c r="J37" s="3"/>
      <c r="K37" s="3"/>
      <c r="L37" s="3"/>
      <c r="M37" s="3"/>
      <c r="N37" s="4" t="s">
        <v>1</v>
      </c>
      <c r="P37" s="12"/>
    </row>
    <row r="38" customFormat="false" ht="20.45" hidden="false" customHeight="true" outlineLevel="0" collapsed="false">
      <c r="B38" s="6"/>
      <c r="C38" s="7"/>
      <c r="D38" s="7"/>
      <c r="E38" s="7"/>
      <c r="F38" s="8"/>
      <c r="G38" s="8"/>
      <c r="H38" s="8"/>
      <c r="I38" s="8"/>
      <c r="J38" s="62" t="s">
        <v>32</v>
      </c>
      <c r="K38" s="62"/>
      <c r="L38" s="62"/>
      <c r="M38" s="11" t="s">
        <v>33</v>
      </c>
      <c r="N38" s="11"/>
      <c r="P38" s="12"/>
    </row>
    <row r="39" customFormat="false" ht="20.45" hidden="false" customHeight="true" outlineLevel="0" collapsed="false">
      <c r="B39" s="13"/>
      <c r="C39" s="14"/>
      <c r="D39" s="14"/>
      <c r="E39" s="14"/>
      <c r="F39" s="15"/>
      <c r="G39" s="15"/>
      <c r="H39" s="15"/>
      <c r="I39" s="15"/>
      <c r="J39" s="63" t="s">
        <v>4</v>
      </c>
      <c r="K39" s="64" t="s">
        <v>5</v>
      </c>
      <c r="L39" s="64" t="s">
        <v>6</v>
      </c>
      <c r="M39" s="64" t="s">
        <v>4</v>
      </c>
      <c r="N39" s="88" t="s">
        <v>5</v>
      </c>
      <c r="P39" s="12"/>
    </row>
    <row r="40" customFormat="false" ht="20.45" hidden="false" customHeight="true" outlineLevel="0" collapsed="false">
      <c r="B40" s="22"/>
      <c r="C40" s="23" t="s">
        <v>7</v>
      </c>
      <c r="D40" s="23"/>
      <c r="E40" s="23"/>
      <c r="F40" s="23"/>
      <c r="G40" s="23"/>
      <c r="H40" s="23"/>
      <c r="I40" s="23"/>
      <c r="J40" s="89"/>
      <c r="K40" s="90"/>
      <c r="L40" s="91"/>
      <c r="M40" s="92"/>
      <c r="N40" s="93"/>
      <c r="P40" s="12"/>
    </row>
    <row r="41" customFormat="false" ht="14.1" hidden="false" customHeight="true" outlineLevel="0" collapsed="false">
      <c r="B41" s="70"/>
      <c r="C41" s="12"/>
      <c r="D41" s="71" t="s">
        <v>9</v>
      </c>
      <c r="E41" s="71"/>
      <c r="F41" s="71"/>
      <c r="G41" s="5"/>
      <c r="H41" s="5"/>
      <c r="I41" s="78"/>
      <c r="J41" s="94" t="n">
        <v>28.3</v>
      </c>
      <c r="K41" s="73" t="n">
        <v>29.7</v>
      </c>
      <c r="L41" s="74" t="n">
        <v>27.4</v>
      </c>
      <c r="M41" s="95" t="n">
        <v>-1.4</v>
      </c>
      <c r="N41" s="76" t="n">
        <v>2.3</v>
      </c>
      <c r="P41" s="12"/>
    </row>
    <row r="42" customFormat="false" ht="14.1" hidden="false" customHeight="true" outlineLevel="0" collapsed="false">
      <c r="B42" s="70"/>
      <c r="C42" s="12"/>
      <c r="D42" s="23"/>
      <c r="E42" s="23" t="s">
        <v>25</v>
      </c>
      <c r="F42" s="23"/>
      <c r="G42" s="23"/>
      <c r="H42" s="77"/>
      <c r="I42" s="78"/>
      <c r="J42" s="96" t="n">
        <v>268.2</v>
      </c>
      <c r="K42" s="73" t="n">
        <v>289.3</v>
      </c>
      <c r="L42" s="74" t="n">
        <v>271.2</v>
      </c>
      <c r="M42" s="97" t="n">
        <v>-21.1</v>
      </c>
      <c r="N42" s="76" t="n">
        <v>18.1</v>
      </c>
      <c r="P42" s="12"/>
    </row>
    <row r="43" customFormat="false" ht="14.1" hidden="false" customHeight="true" outlineLevel="0" collapsed="false">
      <c r="B43" s="70"/>
      <c r="C43" s="12"/>
      <c r="D43" s="23"/>
      <c r="E43" s="23" t="s">
        <v>26</v>
      </c>
      <c r="F43" s="23"/>
      <c r="G43" s="23"/>
      <c r="H43" s="77"/>
      <c r="I43" s="78"/>
      <c r="J43" s="96" t="n">
        <v>64.9</v>
      </c>
      <c r="K43" s="73" t="n">
        <v>70.1</v>
      </c>
      <c r="L43" s="74" t="n">
        <v>65.7</v>
      </c>
      <c r="M43" s="95" t="n">
        <v>-5.2</v>
      </c>
      <c r="N43" s="76" t="n">
        <v>4.4</v>
      </c>
      <c r="P43" s="12"/>
    </row>
    <row r="44" customFormat="false" ht="14.1" hidden="false" customHeight="true" outlineLevel="0" collapsed="false">
      <c r="B44" s="70"/>
      <c r="C44" s="12"/>
      <c r="D44" s="23"/>
      <c r="E44" s="23" t="s">
        <v>27</v>
      </c>
      <c r="F44" s="23"/>
      <c r="G44" s="23"/>
      <c r="H44" s="77"/>
      <c r="I44" s="78"/>
      <c r="J44" s="96" t="n">
        <v>138.1</v>
      </c>
      <c r="K44" s="73" t="n">
        <v>149</v>
      </c>
      <c r="L44" s="74" t="n">
        <v>137.9</v>
      </c>
      <c r="M44" s="97" t="n">
        <v>-10.9</v>
      </c>
      <c r="N44" s="76" t="n">
        <v>11.1</v>
      </c>
      <c r="P44" s="12"/>
    </row>
    <row r="45" customFormat="false" ht="14.1" hidden="false" customHeight="true" outlineLevel="0" collapsed="false">
      <c r="B45" s="70"/>
      <c r="C45" s="12"/>
      <c r="D45" s="23"/>
      <c r="E45" s="23" t="s">
        <v>28</v>
      </c>
      <c r="F45" s="23"/>
      <c r="G45" s="23"/>
      <c r="H45" s="77"/>
      <c r="I45" s="78"/>
      <c r="J45" s="96" t="n">
        <v>16.7</v>
      </c>
      <c r="K45" s="73" t="n">
        <v>17.2</v>
      </c>
      <c r="L45" s="74" t="n">
        <v>15.8</v>
      </c>
      <c r="M45" s="95" t="n">
        <v>-0.5</v>
      </c>
      <c r="N45" s="76" t="n">
        <v>1.4</v>
      </c>
      <c r="P45" s="12"/>
    </row>
    <row r="46" customFormat="false" ht="14.1" hidden="false" customHeight="true" outlineLevel="0" collapsed="false">
      <c r="B46" s="70"/>
      <c r="C46" s="12"/>
      <c r="D46" s="12"/>
      <c r="E46" s="23" t="s">
        <v>29</v>
      </c>
      <c r="F46" s="77"/>
      <c r="G46" s="23"/>
      <c r="H46" s="77"/>
      <c r="I46" s="78"/>
      <c r="J46" s="96" t="n">
        <v>298.5</v>
      </c>
      <c r="K46" s="73" t="n">
        <v>334.2</v>
      </c>
      <c r="L46" s="74" t="n">
        <v>306.4</v>
      </c>
      <c r="M46" s="97" t="n">
        <v>-35.7</v>
      </c>
      <c r="N46" s="80" t="n">
        <v>27.8</v>
      </c>
      <c r="P46" s="12"/>
    </row>
    <row r="47" customFormat="false" ht="20.45" hidden="false" customHeight="true" outlineLevel="0" collapsed="false">
      <c r="B47" s="22"/>
      <c r="C47" s="23" t="s">
        <v>16</v>
      </c>
      <c r="D47" s="23"/>
      <c r="E47" s="23"/>
      <c r="F47" s="23"/>
      <c r="G47" s="23"/>
      <c r="H47" s="23"/>
      <c r="I47" s="24"/>
      <c r="J47" s="98"/>
      <c r="K47" s="99"/>
      <c r="L47" s="100"/>
      <c r="M47" s="95"/>
      <c r="N47" s="76"/>
      <c r="P47" s="12"/>
    </row>
    <row r="48" s="61" customFormat="true" ht="14.1" hidden="false" customHeight="true" outlineLevel="0" collapsed="false">
      <c r="B48" s="22"/>
      <c r="C48" s="23"/>
      <c r="D48" s="23" t="s">
        <v>27</v>
      </c>
      <c r="E48" s="23"/>
      <c r="F48" s="23"/>
      <c r="G48" s="23"/>
      <c r="H48" s="30"/>
      <c r="I48" s="24"/>
      <c r="J48" s="86" t="n">
        <v>93.9</v>
      </c>
      <c r="K48" s="73" t="n">
        <v>99.2</v>
      </c>
      <c r="L48" s="74" t="n">
        <v>96.8</v>
      </c>
      <c r="M48" s="95" t="n">
        <v>-5.3</v>
      </c>
      <c r="N48" s="76" t="n">
        <v>2.4</v>
      </c>
      <c r="P48" s="101"/>
      <c r="R48" s="1"/>
      <c r="S48" s="1"/>
    </row>
    <row r="49" s="61" customFormat="true" ht="14.1" hidden="false" customHeight="true" outlineLevel="0" collapsed="false">
      <c r="B49" s="22"/>
      <c r="C49" s="23"/>
      <c r="D49" s="23" t="s">
        <v>29</v>
      </c>
      <c r="E49" s="23"/>
      <c r="F49" s="23"/>
      <c r="G49" s="23"/>
      <c r="H49" s="30"/>
      <c r="I49" s="24"/>
      <c r="J49" s="86" t="n">
        <v>117.3</v>
      </c>
      <c r="K49" s="73" t="n">
        <v>135.6</v>
      </c>
      <c r="L49" s="74" t="n">
        <v>124.1</v>
      </c>
      <c r="M49" s="97" t="n">
        <v>-18.3</v>
      </c>
      <c r="N49" s="76" t="n">
        <v>11.5</v>
      </c>
      <c r="P49" s="101"/>
      <c r="R49" s="1"/>
      <c r="S49" s="1"/>
    </row>
    <row r="50" customFormat="false" ht="6.95" hidden="false" customHeight="true" outlineLevel="0" collapsed="false">
      <c r="B50" s="51"/>
      <c r="C50" s="52"/>
      <c r="D50" s="53"/>
      <c r="E50" s="53"/>
      <c r="F50" s="53"/>
      <c r="G50" s="53"/>
      <c r="H50" s="52"/>
      <c r="I50" s="52"/>
      <c r="J50" s="102"/>
      <c r="K50" s="103"/>
      <c r="L50" s="14"/>
      <c r="M50" s="104"/>
      <c r="N50" s="105"/>
      <c r="P50" s="12"/>
    </row>
    <row r="51" customFormat="false" ht="27" hidden="false" customHeight="true" outlineLevel="0" collapsed="false">
      <c r="C51" s="60" t="s">
        <v>30</v>
      </c>
      <c r="F51" s="3"/>
      <c r="G51" s="3"/>
      <c r="H51" s="3"/>
      <c r="I51" s="3"/>
      <c r="P51" s="1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2:L22"/>
    <mergeCell ref="M22:N22"/>
    <mergeCell ref="D25:F25"/>
    <mergeCell ref="E26:G26"/>
    <mergeCell ref="E27:G27"/>
    <mergeCell ref="E28:G28"/>
    <mergeCell ref="E29:G29"/>
    <mergeCell ref="D32:F32"/>
    <mergeCell ref="D33:F33"/>
    <mergeCell ref="D34:F34"/>
    <mergeCell ref="J38:L38"/>
    <mergeCell ref="M38:N38"/>
    <mergeCell ref="D41:F41"/>
    <mergeCell ref="E42:G42"/>
    <mergeCell ref="E43:G43"/>
    <mergeCell ref="E44:G44"/>
    <mergeCell ref="E45:G45"/>
    <mergeCell ref="D48:F48"/>
    <mergeCell ref="D49:F49"/>
    <mergeCell ref="D50:F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57" min="2" style="1" width="8.99"/>
  </cols>
  <sheetData>
    <row r="1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6" width="1.75"/>
    <col collapsed="false" customWidth="true" hidden="false" outlineLevel="0" max="2" min="2" style="106" width="14.99"/>
    <col collapsed="false" customWidth="true" hidden="false" outlineLevel="0" max="3" min="3" style="106" width="5.49"/>
    <col collapsed="false" customWidth="true" hidden="false" outlineLevel="0" max="5" min="4" style="106" width="12.62"/>
    <col collapsed="false" customWidth="true" hidden="false" outlineLevel="0" max="6" min="6" style="107" width="12.62"/>
    <col collapsed="false" customWidth="true" hidden="false" outlineLevel="0" max="7" min="7" style="106" width="12.62"/>
    <col collapsed="false" customWidth="true" hidden="false" outlineLevel="0" max="8" min="8" style="106" width="1.87"/>
    <col collapsed="false" customWidth="false" hidden="false" outlineLevel="0" max="257" min="9" style="106" width="11.37"/>
  </cols>
  <sheetData>
    <row r="1" customFormat="false" ht="13.5" hidden="false" customHeight="false" outlineLevel="0" collapsed="false">
      <c r="B1" s="108" t="s">
        <v>34</v>
      </c>
    </row>
    <row r="2" customFormat="false" ht="17.25" hidden="false" customHeight="true" outlineLevel="0" collapsed="false">
      <c r="B2" s="109"/>
      <c r="C2" s="109"/>
      <c r="D2" s="109"/>
      <c r="E2" s="109"/>
      <c r="F2" s="110"/>
      <c r="G2" s="111" t="s">
        <v>1</v>
      </c>
    </row>
    <row r="3" customFormat="false" ht="41.25" hidden="false" customHeight="true" outlineLevel="0" collapsed="false">
      <c r="B3" s="112"/>
      <c r="C3" s="112"/>
      <c r="D3" s="113" t="s">
        <v>35</v>
      </c>
      <c r="E3" s="114" t="s">
        <v>36</v>
      </c>
      <c r="F3" s="115" t="s">
        <v>37</v>
      </c>
      <c r="G3" s="116" t="s">
        <v>38</v>
      </c>
    </row>
    <row r="4" customFormat="false" ht="13.5" hidden="false" customHeight="true" outlineLevel="0" collapsed="false">
      <c r="B4" s="117" t="s">
        <v>39</v>
      </c>
      <c r="C4" s="118"/>
      <c r="D4" s="119" t="s">
        <v>40</v>
      </c>
      <c r="E4" s="120" t="s">
        <v>40</v>
      </c>
      <c r="F4" s="121" t="s">
        <v>41</v>
      </c>
      <c r="G4" s="122" t="s">
        <v>42</v>
      </c>
    </row>
    <row r="5" customFormat="false" ht="31.5" hidden="false" customHeight="true" outlineLevel="0" collapsed="false">
      <c r="B5" s="123" t="s">
        <v>43</v>
      </c>
      <c r="C5" s="124" t="s">
        <v>44</v>
      </c>
      <c r="D5" s="125" t="n">
        <v>1242451</v>
      </c>
      <c r="E5" s="126" t="n">
        <v>1341735</v>
      </c>
      <c r="F5" s="127" t="n">
        <v>79</v>
      </c>
      <c r="G5" s="128" t="n">
        <v>28.4</v>
      </c>
    </row>
    <row r="6" customFormat="false" ht="14.1" hidden="false" customHeight="true" outlineLevel="0" collapsed="false">
      <c r="B6" s="123"/>
      <c r="C6" s="124" t="s">
        <v>45</v>
      </c>
      <c r="D6" s="125" t="n">
        <v>1252028</v>
      </c>
      <c r="E6" s="129" t="n">
        <v>1396656</v>
      </c>
      <c r="F6" s="127" t="n">
        <v>80.4</v>
      </c>
      <c r="G6" s="128" t="n">
        <v>28.2</v>
      </c>
    </row>
    <row r="7" customFormat="false" ht="14.1" hidden="false" customHeight="true" outlineLevel="0" collapsed="false">
      <c r="B7" s="117"/>
      <c r="C7" s="124" t="s">
        <v>46</v>
      </c>
      <c r="D7" s="125" t="n">
        <v>1242703</v>
      </c>
      <c r="E7" s="129" t="n">
        <v>1348630</v>
      </c>
      <c r="F7" s="127" t="n">
        <v>71.5</v>
      </c>
      <c r="G7" s="128" t="n">
        <v>28.1</v>
      </c>
    </row>
    <row r="8" customFormat="false" ht="14.1" hidden="false" customHeight="true" outlineLevel="0" collapsed="false">
      <c r="B8" s="123" t="s">
        <v>47</v>
      </c>
      <c r="C8" s="124" t="s">
        <v>48</v>
      </c>
      <c r="D8" s="125" t="n">
        <v>1254204</v>
      </c>
      <c r="E8" s="130" t="n">
        <v>1265340</v>
      </c>
      <c r="F8" s="127" t="n">
        <v>82.1</v>
      </c>
      <c r="G8" s="128" t="n">
        <v>30.1</v>
      </c>
    </row>
    <row r="9" customFormat="false" ht="14.1" hidden="false" customHeight="true" outlineLevel="0" collapsed="false">
      <c r="B9" s="123"/>
      <c r="C9" s="124" t="s">
        <v>49</v>
      </c>
      <c r="D9" s="125" t="n">
        <v>1290272</v>
      </c>
      <c r="E9" s="130" t="n">
        <v>1377738</v>
      </c>
      <c r="F9" s="127" t="n">
        <v>81.6</v>
      </c>
      <c r="G9" s="128" t="n">
        <v>28.1</v>
      </c>
    </row>
    <row r="10" customFormat="false" ht="14.1" hidden="false" customHeight="true" outlineLevel="0" collapsed="false">
      <c r="B10" s="123"/>
      <c r="C10" s="124" t="s">
        <v>50</v>
      </c>
      <c r="D10" s="125" t="n">
        <v>1269971</v>
      </c>
      <c r="E10" s="130" t="n">
        <v>1390906</v>
      </c>
      <c r="F10" s="127" t="n">
        <v>79.3</v>
      </c>
      <c r="G10" s="128" t="n">
        <v>28.2</v>
      </c>
    </row>
    <row r="11" customFormat="false" ht="14.1" hidden="false" customHeight="true" outlineLevel="0" collapsed="false">
      <c r="B11" s="123"/>
      <c r="C11" s="124" t="s">
        <v>51</v>
      </c>
      <c r="D11" s="125" t="n">
        <v>1253122</v>
      </c>
      <c r="E11" s="130" t="n">
        <v>1301963</v>
      </c>
      <c r="F11" s="127" t="n">
        <v>77.6</v>
      </c>
      <c r="G11" s="128" t="n">
        <v>28.8</v>
      </c>
    </row>
    <row r="12" customFormat="false" ht="14.1" hidden="false" customHeight="true" outlineLevel="0" collapsed="false">
      <c r="B12" s="123"/>
      <c r="C12" s="124" t="s">
        <v>52</v>
      </c>
      <c r="D12" s="125" t="n">
        <v>1239214</v>
      </c>
      <c r="E12" s="130" t="n">
        <v>1304026</v>
      </c>
      <c r="F12" s="127" t="n">
        <v>79.8</v>
      </c>
      <c r="G12" s="128" t="n">
        <v>28.8</v>
      </c>
    </row>
    <row r="13" customFormat="false" ht="14.1" hidden="false" customHeight="true" outlineLevel="0" collapsed="false">
      <c r="B13" s="123"/>
      <c r="C13" s="124" t="s">
        <v>53</v>
      </c>
      <c r="D13" s="125" t="n">
        <v>1246961</v>
      </c>
      <c r="E13" s="130" t="n">
        <v>1405298</v>
      </c>
      <c r="F13" s="127" t="n">
        <v>78.8</v>
      </c>
      <c r="G13" s="128" t="n">
        <v>27.5</v>
      </c>
    </row>
    <row r="14" customFormat="false" ht="14.1" hidden="false" customHeight="true" outlineLevel="0" collapsed="false">
      <c r="B14" s="123"/>
      <c r="C14" s="124" t="s">
        <v>54</v>
      </c>
      <c r="D14" s="125" t="n">
        <v>1247700</v>
      </c>
      <c r="E14" s="130" t="n">
        <v>1326129</v>
      </c>
      <c r="F14" s="127" t="n">
        <v>79.5</v>
      </c>
      <c r="G14" s="128" t="n">
        <v>28.1</v>
      </c>
    </row>
    <row r="15" customFormat="false" ht="14.1" hidden="false" customHeight="true" outlineLevel="0" collapsed="false">
      <c r="B15" s="123"/>
      <c r="C15" s="124" t="s">
        <v>55</v>
      </c>
      <c r="D15" s="125" t="n">
        <v>1250590</v>
      </c>
      <c r="E15" s="130" t="n">
        <v>1362763</v>
      </c>
      <c r="F15" s="127" t="n">
        <v>80</v>
      </c>
      <c r="G15" s="128" t="n">
        <v>27.4</v>
      </c>
    </row>
    <row r="16" customFormat="false" ht="14.1" hidden="false" customHeight="true" outlineLevel="0" collapsed="false">
      <c r="B16" s="123"/>
      <c r="C16" s="124" t="s">
        <v>56</v>
      </c>
      <c r="D16" s="125" t="n">
        <v>1243329</v>
      </c>
      <c r="E16" s="130" t="n">
        <v>1347495</v>
      </c>
      <c r="F16" s="127" t="n">
        <v>77</v>
      </c>
      <c r="G16" s="128" t="n">
        <v>28.1</v>
      </c>
      <c r="I16" s="131"/>
    </row>
    <row r="17" customFormat="false" ht="14.1" hidden="false" customHeight="true" outlineLevel="0" collapsed="false">
      <c r="B17" s="123"/>
      <c r="C17" s="124" t="s">
        <v>44</v>
      </c>
      <c r="D17" s="125" t="n">
        <v>1238767</v>
      </c>
      <c r="E17" s="130" t="n">
        <v>1345882</v>
      </c>
      <c r="F17" s="127" t="n">
        <v>79.5</v>
      </c>
      <c r="G17" s="128" t="n">
        <v>28</v>
      </c>
    </row>
    <row r="18" customFormat="false" ht="14.1" hidden="false" customHeight="true" outlineLevel="0" collapsed="false">
      <c r="B18" s="123"/>
      <c r="C18" s="124" t="s">
        <v>45</v>
      </c>
      <c r="D18" s="125" t="n">
        <v>1250132</v>
      </c>
      <c r="E18" s="130" t="n">
        <v>1380184</v>
      </c>
      <c r="F18" s="127" t="n">
        <v>80.7</v>
      </c>
      <c r="G18" s="128" t="n">
        <v>27.9</v>
      </c>
    </row>
    <row r="19" customFormat="false" ht="14.1" hidden="false" customHeight="true" outlineLevel="0" collapsed="false">
      <c r="B19" s="117"/>
      <c r="C19" s="124" t="s">
        <v>46</v>
      </c>
      <c r="D19" s="125" t="n">
        <v>1247855</v>
      </c>
      <c r="E19" s="130" t="n">
        <v>1348063</v>
      </c>
      <c r="F19" s="127" t="n">
        <v>72.6</v>
      </c>
      <c r="G19" s="128" t="n">
        <v>27.4</v>
      </c>
    </row>
    <row r="20" customFormat="false" ht="14.1" hidden="false" customHeight="true" outlineLevel="0" collapsed="false">
      <c r="B20" s="123" t="s">
        <v>57</v>
      </c>
      <c r="C20" s="124" t="s">
        <v>48</v>
      </c>
      <c r="D20" s="125" t="n">
        <v>1262713</v>
      </c>
      <c r="E20" s="130" t="n">
        <v>1269738</v>
      </c>
      <c r="F20" s="127" t="n">
        <v>82.9</v>
      </c>
      <c r="G20" s="128" t="n">
        <v>29.7</v>
      </c>
    </row>
    <row r="21" customFormat="false" ht="14.1" hidden="false" customHeight="true" outlineLevel="0" collapsed="false">
      <c r="B21" s="132"/>
      <c r="C21" s="133" t="s">
        <v>49</v>
      </c>
      <c r="D21" s="134" t="n">
        <v>1295317</v>
      </c>
      <c r="E21" s="135" t="n">
        <v>1356981</v>
      </c>
      <c r="F21" s="136" t="n">
        <v>82.6</v>
      </c>
      <c r="G21" s="137" t="n">
        <v>28.3</v>
      </c>
    </row>
    <row r="22" customFormat="false" ht="14.1" hidden="false" customHeight="true" outlineLevel="0" collapsed="false">
      <c r="B22" s="138" t="s">
        <v>58</v>
      </c>
    </row>
  </sheetData>
  <mergeCells count="1">
    <mergeCell ref="B3:C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4:21:08Z</dcterms:created>
  <dc:creator/>
  <dc:description/>
  <dc:language>en-US</dc:language>
  <cp:lastModifiedBy/>
  <dcterms:modified xsi:type="dcterms:W3CDTF">2018-05-30T04:26:27Z</dcterms:modified>
  <cp:revision>0</cp:revision>
  <dc:subject/>
  <dc:title/>
</cp:coreProperties>
</file>