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&quot;###\ ##0"/>
    <numFmt numFmtId="169" formatCode="#\ ##0;&quot;△    &quot;##\ ##0"/>
    <numFmt numFmtId="170" formatCode="#\ ##0;&quot;△　  &quot;##\ ##0"/>
    <numFmt numFmtId="171" formatCode="#\ ##0;&quot;△   &quot;##\ ##0"/>
    <numFmt numFmtId="172" formatCode="#\ ##0;&quot;△   &quot;#\ ##0"/>
    <numFmt numFmtId="173" formatCode="#\ ##0;&quot;△ &quot;##\ ##0"/>
    <numFmt numFmtId="174" formatCode="#\ ##0;&quot;△    &quot;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5279878971256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4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5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23152</c:v>
                </c:pt>
                <c:pt idx="2">
                  <c:v>1340541</c:v>
                </c:pt>
                <c:pt idx="3">
                  <c:v>1459367</c:v>
                </c:pt>
                <c:pt idx="4">
                  <c:v>1453748</c:v>
                </c:pt>
                <c:pt idx="5">
                  <c:v>1362097</c:v>
                </c:pt>
                <c:pt idx="6">
                  <c:v>1323803</c:v>
                </c:pt>
                <c:pt idx="7">
                  <c:v>1411457</c:v>
                </c:pt>
                <c:pt idx="8">
                  <c:v>1380988</c:v>
                </c:pt>
                <c:pt idx="9">
                  <c:v>1412620</c:v>
                </c:pt>
                <c:pt idx="10">
                  <c:v>1386822</c:v>
                </c:pt>
                <c:pt idx="11">
                  <c:v>1377975</c:v>
                </c:pt>
                <c:pt idx="12">
                  <c:v>1448015</c:v>
                </c:pt>
                <c:pt idx="13">
                  <c:v>1388328</c:v>
                </c:pt>
                <c:pt idx="14">
                  <c:v>1347013</c:v>
                </c:pt>
                <c:pt idx="15">
                  <c:v>1435430</c:v>
                </c:pt>
                <c:pt idx="16">
                  <c:v>1410505</c:v>
                </c:pt>
                <c:pt idx="17">
                  <c:v>1357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6345"/>
        <c:axId val="24707970"/>
      </c:lineChart>
      <c:catAx>
        <c:axId val="38126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7970"/>
        <c:crossesAt val="0"/>
        <c:auto val="1"/>
        <c:lblAlgn val="ctr"/>
        <c:lblOffset val="100"/>
        <c:noMultiLvlLbl val="0"/>
      </c:catAx>
      <c:valAx>
        <c:axId val="2470797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634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4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5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5721</c:v>
                </c:pt>
                <c:pt idx="2">
                  <c:v>1274865</c:v>
                </c:pt>
                <c:pt idx="3">
                  <c:v>1273844</c:v>
                </c:pt>
                <c:pt idx="4">
                  <c:v>1285225</c:v>
                </c:pt>
                <c:pt idx="5">
                  <c:v>1275248</c:v>
                </c:pt>
                <c:pt idx="6">
                  <c:v>1279947</c:v>
                </c:pt>
                <c:pt idx="7">
                  <c:v>1308612</c:v>
                </c:pt>
                <c:pt idx="8">
                  <c:v>1291953</c:v>
                </c:pt>
                <c:pt idx="9">
                  <c:v>1274355</c:v>
                </c:pt>
                <c:pt idx="10">
                  <c:v>1264573</c:v>
                </c:pt>
                <c:pt idx="11">
                  <c:v>1271432</c:v>
                </c:pt>
                <c:pt idx="12">
                  <c:v>1276870</c:v>
                </c:pt>
                <c:pt idx="13">
                  <c:v>1276797</c:v>
                </c:pt>
                <c:pt idx="14">
                  <c:v>1264425</c:v>
                </c:pt>
                <c:pt idx="15">
                  <c:v>1265009</c:v>
                </c:pt>
                <c:pt idx="16">
                  <c:v>1270805</c:v>
                </c:pt>
                <c:pt idx="17">
                  <c:v>126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1523"/>
        <c:axId val="71168397"/>
      </c:lineChart>
      <c:catAx>
        <c:axId val="17201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8397"/>
        <c:crossesAt val="0"/>
        <c:auto val="1"/>
        <c:lblAlgn val="ctr"/>
        <c:lblOffset val="100"/>
        <c:noMultiLvlLbl val="0"/>
      </c:catAx>
      <c:valAx>
        <c:axId val="71168397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1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4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5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5</c:v>
                </c:pt>
                <c:pt idx="2">
                  <c:v>78.3</c:v>
                </c:pt>
                <c:pt idx="3">
                  <c:v>80.7</c:v>
                </c:pt>
                <c:pt idx="4">
                  <c:v>81.1</c:v>
                </c:pt>
                <c:pt idx="5">
                  <c:v>72.7</c:v>
                </c:pt>
                <c:pt idx="6">
                  <c:v>83.1</c:v>
                </c:pt>
                <c:pt idx="7">
                  <c:v>82.6</c:v>
                </c:pt>
                <c:pt idx="8">
                  <c:v>78.2</c:v>
                </c:pt>
                <c:pt idx="9">
                  <c:v>79.1</c:v>
                </c:pt>
                <c:pt idx="10">
                  <c:v>79.9</c:v>
                </c:pt>
                <c:pt idx="11">
                  <c:v>78.2</c:v>
                </c:pt>
                <c:pt idx="12">
                  <c:v>81.1</c:v>
                </c:pt>
                <c:pt idx="13">
                  <c:v>78.7</c:v>
                </c:pt>
                <c:pt idx="14">
                  <c:v>79.3</c:v>
                </c:pt>
                <c:pt idx="15">
                  <c:v>80</c:v>
                </c:pt>
                <c:pt idx="16">
                  <c:v>79.1</c:v>
                </c:pt>
                <c:pt idx="17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5702"/>
        <c:axId val="18697618"/>
      </c:lineChart>
      <c:catAx>
        <c:axId val="54675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7618"/>
        <c:crossesAt val="0"/>
        <c:auto val="1"/>
        <c:lblAlgn val="ctr"/>
        <c:lblOffset val="100"/>
        <c:noMultiLvlLbl val="0"/>
      </c:catAx>
      <c:valAx>
        <c:axId val="1869761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57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4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5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0.2</c:v>
                </c:pt>
                <c:pt idx="2">
                  <c:v>31.9</c:v>
                </c:pt>
                <c:pt idx="3">
                  <c:v>30.1</c:v>
                </c:pt>
                <c:pt idx="4">
                  <c:v>30.1</c:v>
                </c:pt>
                <c:pt idx="5">
                  <c:v>30.6</c:v>
                </c:pt>
                <c:pt idx="6">
                  <c:v>32.7</c:v>
                </c:pt>
                <c:pt idx="7">
                  <c:v>30.9</c:v>
                </c:pt>
                <c:pt idx="8">
                  <c:v>31.2</c:v>
                </c:pt>
                <c:pt idx="9">
                  <c:v>30.3</c:v>
                </c:pt>
                <c:pt idx="10">
                  <c:v>30.8</c:v>
                </c:pt>
                <c:pt idx="11">
                  <c:v>30.6</c:v>
                </c:pt>
                <c:pt idx="12">
                  <c:v>29.6</c:v>
                </c:pt>
                <c:pt idx="13">
                  <c:v>29.8</c:v>
                </c:pt>
                <c:pt idx="14">
                  <c:v>31.2</c:v>
                </c:pt>
                <c:pt idx="15">
                  <c:v>30</c:v>
                </c:pt>
                <c:pt idx="16">
                  <c:v>30.1</c:v>
                </c:pt>
                <c:pt idx="1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7657"/>
        <c:axId val="51379930"/>
      </c:lineChart>
      <c:catAx>
        <c:axId val="9810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9930"/>
        <c:crossesAt val="20"/>
        <c:auto val="1"/>
        <c:lblAlgn val="ctr"/>
        <c:lblOffset val="100"/>
        <c:noMultiLvlLbl val="0"/>
      </c:catAx>
      <c:valAx>
        <c:axId val="51379930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76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1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62307</v>
      </c>
      <c r="K6" s="35" t="n">
        <v>1270805</v>
      </c>
      <c r="L6" s="36" t="n">
        <v>1265009</v>
      </c>
      <c r="M6" s="37" t="n">
        <v>-8498</v>
      </c>
      <c r="N6" s="38" t="n">
        <v>5796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297292</v>
      </c>
      <c r="K7" s="39" t="n">
        <v>298416</v>
      </c>
      <c r="L7" s="36" t="n">
        <v>299801</v>
      </c>
      <c r="M7" s="37" t="n">
        <v>-1124</v>
      </c>
      <c r="N7" s="40" t="n">
        <v>-138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279</v>
      </c>
      <c r="K8" s="39" t="n">
        <v>2312</v>
      </c>
      <c r="L8" s="36" t="n">
        <v>2330</v>
      </c>
      <c r="M8" s="41" t="n">
        <v>-33</v>
      </c>
      <c r="N8" s="42" t="n">
        <v>-1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3973</v>
      </c>
      <c r="K9" s="39" t="n">
        <v>292659</v>
      </c>
      <c r="L9" s="36" t="n">
        <v>292987</v>
      </c>
      <c r="M9" s="43" t="n">
        <v>1314</v>
      </c>
      <c r="N9" s="44" t="n">
        <v>-328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8703</v>
      </c>
      <c r="K10" s="39" t="n">
        <v>677361</v>
      </c>
      <c r="L10" s="45" t="n">
        <v>669840</v>
      </c>
      <c r="M10" s="37" t="n">
        <v>-8658</v>
      </c>
      <c r="N10" s="38" t="n">
        <v>7521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0631</v>
      </c>
      <c r="K11" s="39" t="n">
        <v>60820</v>
      </c>
      <c r="L11" s="45" t="n">
        <v>61127</v>
      </c>
      <c r="M11" s="43" t="n">
        <v>-189</v>
      </c>
      <c r="N11" s="48" t="n">
        <v>-30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57240</v>
      </c>
      <c r="K12" s="35" t="n">
        <v>1410505</v>
      </c>
      <c r="L12" s="49" t="n">
        <v>1435430</v>
      </c>
      <c r="M12" s="50" t="n">
        <v>-53265</v>
      </c>
      <c r="N12" s="51" t="n">
        <v>-2492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37"/>
      <c r="N13" s="4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37"/>
      <c r="N14" s="4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7797</v>
      </c>
      <c r="K15" s="39" t="n">
        <v>7872</v>
      </c>
      <c r="L15" s="36" t="n">
        <v>7937</v>
      </c>
      <c r="M15" s="41" t="n">
        <v>-75</v>
      </c>
      <c r="N15" s="56" t="n">
        <v>-65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2997</v>
      </c>
      <c r="K16" s="39" t="n">
        <v>3024</v>
      </c>
      <c r="L16" s="36" t="n">
        <v>3062</v>
      </c>
      <c r="M16" s="41" t="n">
        <v>-27</v>
      </c>
      <c r="N16" s="58" t="n">
        <v>-38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71.9</v>
      </c>
      <c r="K27" s="84" t="n">
        <v>79.1</v>
      </c>
      <c r="L27" s="85" t="n">
        <v>80</v>
      </c>
      <c r="M27" s="86" t="n">
        <v>-7.2</v>
      </c>
      <c r="N27" s="87" t="n">
        <v>-0.9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1</v>
      </c>
      <c r="K28" s="84" t="n">
        <v>87.4</v>
      </c>
      <c r="L28" s="85" t="n">
        <v>87.7</v>
      </c>
      <c r="M28" s="86" t="n">
        <v>-0.3</v>
      </c>
      <c r="N28" s="87" t="n">
        <v>-0.3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3.4</v>
      </c>
      <c r="K29" s="84" t="n">
        <v>35.3</v>
      </c>
      <c r="L29" s="85" t="n">
        <v>35.3</v>
      </c>
      <c r="M29" s="86" t="n">
        <v>-1.9</v>
      </c>
      <c r="N29" s="87" t="n">
        <v>0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89.1</v>
      </c>
      <c r="K30" s="84" t="n">
        <v>89.1</v>
      </c>
      <c r="L30" s="85" t="n">
        <v>88.9</v>
      </c>
      <c r="M30" s="86" t="n">
        <v>0</v>
      </c>
      <c r="N30" s="87" t="n">
        <v>0.2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60.3</v>
      </c>
      <c r="K31" s="84" t="n">
        <v>72.8</v>
      </c>
      <c r="L31" s="85" t="n">
        <v>74.3</v>
      </c>
      <c r="M31" s="90" t="n">
        <v>-12.5</v>
      </c>
      <c r="N31" s="87" t="n">
        <v>-1.5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1" t="n">
        <v>92.7</v>
      </c>
      <c r="K32" s="92" t="n">
        <v>92.9</v>
      </c>
      <c r="L32" s="93" t="n">
        <v>92.93</v>
      </c>
      <c r="M32" s="94" t="n">
        <v>-0.2</v>
      </c>
      <c r="N32" s="87" t="n">
        <v>-0.0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1.2</v>
      </c>
      <c r="K34" s="84" t="n">
        <v>62.6</v>
      </c>
      <c r="L34" s="85" t="n">
        <v>62.82</v>
      </c>
      <c r="M34" s="86" t="n">
        <v>-1.4</v>
      </c>
      <c r="N34" s="87" t="n">
        <v>-0.2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</v>
      </c>
      <c r="K35" s="84" t="n">
        <v>75.4</v>
      </c>
      <c r="L35" s="85" t="n">
        <v>76</v>
      </c>
      <c r="M35" s="86" t="n">
        <v>-0.4</v>
      </c>
      <c r="N35" s="87" t="n">
        <v>-0.6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6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</v>
      </c>
      <c r="K45" s="85" t="n">
        <v>30.1</v>
      </c>
      <c r="L45" s="104" t="n">
        <v>30</v>
      </c>
      <c r="M45" s="86" t="n">
        <v>-0.1</v>
      </c>
      <c r="N45" s="87" t="n">
        <v>0.1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88.5</v>
      </c>
      <c r="K46" s="84" t="n">
        <v>290.4</v>
      </c>
      <c r="L46" s="105" t="n">
        <v>277.9</v>
      </c>
      <c r="M46" s="86" t="n">
        <v>-1.9</v>
      </c>
      <c r="N46" s="87" t="n">
        <v>12.5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8.3</v>
      </c>
      <c r="K47" s="84" t="n">
        <v>70</v>
      </c>
      <c r="L47" s="105" t="n">
        <v>67.3</v>
      </c>
      <c r="M47" s="86" t="n">
        <v>-1.7</v>
      </c>
      <c r="N47" s="87" t="n">
        <v>2.7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3.2</v>
      </c>
      <c r="K48" s="84" t="n">
        <v>166.7</v>
      </c>
      <c r="L48" s="105" t="n">
        <v>167.3</v>
      </c>
      <c r="M48" s="86" t="n">
        <v>-3.5</v>
      </c>
      <c r="N48" s="87" t="n">
        <v>-0.6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6.9</v>
      </c>
      <c r="K49" s="84" t="n">
        <v>17</v>
      </c>
      <c r="L49" s="105" t="n">
        <v>16.8</v>
      </c>
      <c r="M49" s="86" t="n">
        <v>-0.1</v>
      </c>
      <c r="N49" s="87" t="n">
        <v>0.2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10.3</v>
      </c>
      <c r="K50" s="84" t="n">
        <v>309.7</v>
      </c>
      <c r="L50" s="105" t="n">
        <v>308.9</v>
      </c>
      <c r="M50" s="90" t="n">
        <v>0.6</v>
      </c>
      <c r="N50" s="106" t="n">
        <v>0.8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1</v>
      </c>
      <c r="K52" s="84" t="n">
        <v>101.4</v>
      </c>
      <c r="L52" s="110" t="n">
        <v>106.8</v>
      </c>
      <c r="M52" s="86" t="n">
        <v>-0.4</v>
      </c>
      <c r="N52" s="87" t="n">
        <v>-5.4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4.9</v>
      </c>
      <c r="K53" s="84" t="n">
        <v>102</v>
      </c>
      <c r="L53" s="110" t="n">
        <v>110.9</v>
      </c>
      <c r="M53" s="86" t="n">
        <v>2.9</v>
      </c>
      <c r="N53" s="87" t="n">
        <v>-8.9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131941</v>
      </c>
      <c r="E8" s="217" t="n">
        <v>295730</v>
      </c>
      <c r="F8" s="217" t="n">
        <v>2188</v>
      </c>
      <c r="G8" s="217" t="n">
        <v>292375</v>
      </c>
      <c r="H8" s="191" t="n">
        <v>541608</v>
      </c>
      <c r="I8" s="218" t="n">
        <v>60311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9742</v>
      </c>
      <c r="E9" s="196" t="n">
        <v>18164</v>
      </c>
      <c r="F9" s="196" t="n">
        <v>52</v>
      </c>
      <c r="G9" s="196" t="n">
        <v>20229</v>
      </c>
      <c r="H9" s="196" t="n">
        <v>31297</v>
      </c>
      <c r="I9" s="197" t="n">
        <v>427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2282</v>
      </c>
      <c r="E10" s="35" t="n">
        <v>3833</v>
      </c>
      <c r="F10" s="35" t="n">
        <v>17</v>
      </c>
      <c r="G10" s="35" t="n">
        <v>2494</v>
      </c>
      <c r="H10" s="35" t="n">
        <v>5938</v>
      </c>
      <c r="I10" s="191" t="n">
        <v>653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2459</v>
      </c>
      <c r="E11" s="35" t="n">
        <v>3752</v>
      </c>
      <c r="F11" s="35" t="n">
        <v>17</v>
      </c>
      <c r="G11" s="35" t="n">
        <v>2206</v>
      </c>
      <c r="H11" s="35" t="n">
        <v>6484</v>
      </c>
      <c r="I11" s="191" t="n">
        <v>350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7139</v>
      </c>
      <c r="E12" s="35" t="n">
        <v>5390</v>
      </c>
      <c r="F12" s="35" t="n">
        <v>6</v>
      </c>
      <c r="G12" s="35" t="n">
        <v>2607</v>
      </c>
      <c r="H12" s="35" t="n">
        <v>9136</v>
      </c>
      <c r="I12" s="191" t="n">
        <v>167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262</v>
      </c>
      <c r="E13" s="35" t="n">
        <v>3631</v>
      </c>
      <c r="F13" s="35" t="n">
        <v>12</v>
      </c>
      <c r="G13" s="35" t="n">
        <v>2062</v>
      </c>
      <c r="H13" s="35" t="n">
        <v>5557</v>
      </c>
      <c r="I13" s="191" t="n">
        <v>493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0489</v>
      </c>
      <c r="E14" s="195" t="n">
        <v>3294</v>
      </c>
      <c r="F14" s="196" t="n">
        <v>19</v>
      </c>
      <c r="G14" s="196" t="n">
        <v>1706</v>
      </c>
      <c r="H14" s="196" t="n">
        <v>5470</v>
      </c>
      <c r="I14" s="199" t="n">
        <v>18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6981</v>
      </c>
      <c r="E15" s="189" t="n">
        <v>5135</v>
      </c>
      <c r="F15" s="189" t="n">
        <v>24</v>
      </c>
      <c r="G15" s="189" t="n">
        <v>3266</v>
      </c>
      <c r="H15" s="35" t="n">
        <v>8556</v>
      </c>
      <c r="I15" s="191" t="n">
        <v>435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1972</v>
      </c>
      <c r="E16" s="189" t="n">
        <v>6197</v>
      </c>
      <c r="F16" s="189" t="n">
        <v>21</v>
      </c>
      <c r="G16" s="189" t="n">
        <v>4880</v>
      </c>
      <c r="H16" s="35" t="n">
        <v>10873</v>
      </c>
      <c r="I16" s="191" t="n">
        <v>906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5765</v>
      </c>
      <c r="E17" s="189" t="n">
        <v>4593</v>
      </c>
      <c r="F17" s="189" t="n">
        <v>28</v>
      </c>
      <c r="G17" s="189" t="n">
        <v>3643</v>
      </c>
      <c r="H17" s="189" t="n">
        <v>7500</v>
      </c>
      <c r="I17" s="191" t="n">
        <v>48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7823</v>
      </c>
      <c r="E18" s="189" t="n">
        <v>4623</v>
      </c>
      <c r="F18" s="189" t="n">
        <v>28</v>
      </c>
      <c r="G18" s="189" t="n">
        <v>4184</v>
      </c>
      <c r="H18" s="189" t="n">
        <v>8985</v>
      </c>
      <c r="I18" s="191" t="n">
        <v>67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5251</v>
      </c>
      <c r="E19" s="195" t="n">
        <v>13076</v>
      </c>
      <c r="F19" s="195" t="n">
        <v>70</v>
      </c>
      <c r="G19" s="195" t="n">
        <v>10852</v>
      </c>
      <c r="H19" s="195" t="n">
        <v>21250</v>
      </c>
      <c r="I19" s="197" t="n">
        <v>1624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39493</v>
      </c>
      <c r="E20" s="189" t="n">
        <v>10874</v>
      </c>
      <c r="F20" s="189" t="n">
        <v>50</v>
      </c>
      <c r="G20" s="189" t="n">
        <v>8621</v>
      </c>
      <c r="H20" s="189" t="n">
        <v>19945</v>
      </c>
      <c r="I20" s="191" t="n">
        <v>1457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86807</v>
      </c>
      <c r="E21" s="189" t="n">
        <v>19841</v>
      </c>
      <c r="F21" s="189" t="n">
        <v>317</v>
      </c>
      <c r="G21" s="189" t="n">
        <v>20261</v>
      </c>
      <c r="H21" s="189" t="n">
        <v>46383</v>
      </c>
      <c r="I21" s="191" t="n">
        <v>5076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0502</v>
      </c>
      <c r="E22" s="189" t="n">
        <v>11827</v>
      </c>
      <c r="F22" s="189" t="n">
        <v>88</v>
      </c>
      <c r="G22" s="189" t="n">
        <v>12074</v>
      </c>
      <c r="H22" s="189" t="n">
        <v>26503</v>
      </c>
      <c r="I22" s="191" t="n">
        <v>2005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0987</v>
      </c>
      <c r="E23" s="189" t="n">
        <v>5937</v>
      </c>
      <c r="F23" s="189" t="n">
        <v>27</v>
      </c>
      <c r="G23" s="189" t="n">
        <v>4416</v>
      </c>
      <c r="H23" s="189" t="n">
        <v>10607</v>
      </c>
      <c r="I23" s="191" t="n">
        <v>1665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019</v>
      </c>
      <c r="E24" s="195" t="n">
        <v>2936</v>
      </c>
      <c r="F24" s="195" t="n">
        <v>23</v>
      </c>
      <c r="G24" s="195" t="n">
        <v>4850</v>
      </c>
      <c r="H24" s="195" t="n">
        <v>5210</v>
      </c>
      <c r="I24" s="197" t="n">
        <v>1964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3699</v>
      </c>
      <c r="E25" s="189" t="n">
        <v>3411</v>
      </c>
      <c r="F25" s="189" t="n">
        <v>27</v>
      </c>
      <c r="G25" s="189" t="n">
        <v>3883</v>
      </c>
      <c r="H25" s="189" t="n">
        <v>6378</v>
      </c>
      <c r="I25" s="191" t="n">
        <v>865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8303</v>
      </c>
      <c r="E26" s="189" t="n">
        <v>2012</v>
      </c>
      <c r="F26" s="189" t="n">
        <v>11</v>
      </c>
      <c r="G26" s="189" t="n">
        <v>2112</v>
      </c>
      <c r="H26" s="189" t="n">
        <v>4165</v>
      </c>
      <c r="I26" s="191" t="n">
        <v>532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7509</v>
      </c>
      <c r="E27" s="189" t="n">
        <v>1963</v>
      </c>
      <c r="F27" s="189" t="n">
        <v>19</v>
      </c>
      <c r="G27" s="189" t="n">
        <v>1865</v>
      </c>
      <c r="H27" s="189" t="n">
        <v>3662</v>
      </c>
      <c r="I27" s="191" t="n">
        <v>175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7414</v>
      </c>
      <c r="E28" s="189" t="n">
        <v>4106</v>
      </c>
      <c r="F28" s="189" t="n">
        <v>30</v>
      </c>
      <c r="G28" s="189" t="n">
        <v>3574</v>
      </c>
      <c r="H28" s="189" t="n">
        <v>9704</v>
      </c>
      <c r="I28" s="191" t="n">
        <v>1075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4177</v>
      </c>
      <c r="E29" s="195" t="n">
        <v>3657</v>
      </c>
      <c r="F29" s="195" t="n">
        <v>50</v>
      </c>
      <c r="G29" s="195" t="n">
        <v>2772</v>
      </c>
      <c r="H29" s="195" t="n">
        <v>7698</v>
      </c>
      <c r="I29" s="200" t="n">
        <v>422</v>
      </c>
      <c r="J29" s="201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6677</v>
      </c>
      <c r="E30" s="189" t="n">
        <v>5729</v>
      </c>
      <c r="F30" s="189" t="n">
        <v>40</v>
      </c>
      <c r="G30" s="189" t="n">
        <v>9141</v>
      </c>
      <c r="H30" s="189" t="n">
        <v>11764</v>
      </c>
      <c r="I30" s="202" t="n">
        <v>204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47737</v>
      </c>
      <c r="E31" s="189" t="n">
        <v>11389</v>
      </c>
      <c r="F31" s="35" t="n">
        <v>143</v>
      </c>
      <c r="G31" s="35" t="n">
        <v>12458</v>
      </c>
      <c r="H31" s="189" t="n">
        <v>23747</v>
      </c>
      <c r="I31" s="202" t="n">
        <v>2295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4612</v>
      </c>
      <c r="E32" s="189" t="n">
        <v>4195</v>
      </c>
      <c r="F32" s="35" t="n">
        <v>11</v>
      </c>
      <c r="G32" s="35" t="n">
        <v>3707</v>
      </c>
      <c r="H32" s="35" t="n">
        <v>6699</v>
      </c>
      <c r="I32" s="202" t="n">
        <v>919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0197</v>
      </c>
      <c r="E33" s="189" t="n">
        <v>2025</v>
      </c>
      <c r="F33" s="35" t="n">
        <v>11</v>
      </c>
      <c r="G33" s="35" t="n">
        <v>2452</v>
      </c>
      <c r="H33" s="35" t="n">
        <v>5709</v>
      </c>
      <c r="I33" s="202" t="n">
        <v>341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5512</v>
      </c>
      <c r="E34" s="195" t="n">
        <v>5310</v>
      </c>
      <c r="F34" s="196" t="n">
        <v>42</v>
      </c>
      <c r="G34" s="196" t="n">
        <v>5907</v>
      </c>
      <c r="H34" s="196" t="n">
        <v>14253</v>
      </c>
      <c r="I34" s="200" t="n">
        <v>2987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79600</v>
      </c>
      <c r="E35" s="35" t="n">
        <v>16989</v>
      </c>
      <c r="F35" s="35" t="n">
        <v>368</v>
      </c>
      <c r="G35" s="35" t="n">
        <v>20485</v>
      </c>
      <c r="H35" s="35" t="n">
        <v>41758</v>
      </c>
      <c r="I35" s="202" t="n">
        <v>2524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46274</v>
      </c>
      <c r="E36" s="35" t="n">
        <v>10508</v>
      </c>
      <c r="F36" s="35" t="n">
        <v>87</v>
      </c>
      <c r="G36" s="35" t="n">
        <v>12944</v>
      </c>
      <c r="H36" s="35" t="n">
        <v>22735</v>
      </c>
      <c r="I36" s="202" t="n">
        <v>2130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1338</v>
      </c>
      <c r="E37" s="35" t="n">
        <v>2451</v>
      </c>
      <c r="F37" s="35" t="n">
        <v>19</v>
      </c>
      <c r="G37" s="35" t="n">
        <v>2838</v>
      </c>
      <c r="H37" s="35" t="n">
        <v>6027</v>
      </c>
      <c r="I37" s="202" t="n">
        <v>792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9657</v>
      </c>
      <c r="E38" s="35" t="n">
        <v>1768</v>
      </c>
      <c r="F38" s="35" t="n">
        <v>6</v>
      </c>
      <c r="G38" s="35" t="n">
        <v>2417</v>
      </c>
      <c r="H38" s="35" t="n">
        <v>5466</v>
      </c>
      <c r="I38" s="202" t="n">
        <v>510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379</v>
      </c>
      <c r="E39" s="196" t="n">
        <v>1620</v>
      </c>
      <c r="F39" s="196" t="n">
        <v>5</v>
      </c>
      <c r="G39" s="196" t="n">
        <v>1486</v>
      </c>
      <c r="H39" s="196" t="n">
        <v>3268</v>
      </c>
      <c r="I39" s="200" t="n">
        <v>225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977</v>
      </c>
      <c r="E40" s="35" t="n">
        <v>2004</v>
      </c>
      <c r="F40" s="35" t="n">
        <v>12</v>
      </c>
      <c r="G40" s="35" t="n">
        <v>1930</v>
      </c>
      <c r="H40" s="35" t="n">
        <v>4031</v>
      </c>
      <c r="I40" s="202" t="n">
        <v>338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9580</v>
      </c>
      <c r="E41" s="35" t="n">
        <v>4494</v>
      </c>
      <c r="F41" s="35" t="n">
        <v>50</v>
      </c>
      <c r="G41" s="35" t="n">
        <v>4180</v>
      </c>
      <c r="H41" s="35" t="n">
        <v>10856</v>
      </c>
      <c r="I41" s="202" t="n">
        <v>606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0926</v>
      </c>
      <c r="E42" s="35" t="n">
        <v>8037</v>
      </c>
      <c r="F42" s="35" t="n">
        <v>56</v>
      </c>
      <c r="G42" s="35" t="n">
        <v>9107</v>
      </c>
      <c r="H42" s="35" t="n">
        <v>13726</v>
      </c>
      <c r="I42" s="202" t="n">
        <v>2411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1920</v>
      </c>
      <c r="E43" s="35" t="n">
        <v>5502</v>
      </c>
      <c r="F43" s="35" t="n">
        <v>18</v>
      </c>
      <c r="G43" s="35" t="n">
        <v>8883</v>
      </c>
      <c r="H43" s="35" t="n">
        <v>7517</v>
      </c>
      <c r="I43" s="202" t="n">
        <v>206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481</v>
      </c>
      <c r="E44" s="196" t="n">
        <v>3326</v>
      </c>
      <c r="F44" s="196" t="n">
        <v>15</v>
      </c>
      <c r="G44" s="196" t="n">
        <v>3737</v>
      </c>
      <c r="H44" s="196" t="n">
        <v>4403</v>
      </c>
      <c r="I44" s="200" t="n">
        <v>1131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0712</v>
      </c>
      <c r="E45" s="35" t="n">
        <v>3007</v>
      </c>
      <c r="F45" s="35" t="n">
        <v>17</v>
      </c>
      <c r="G45" s="35" t="n">
        <v>2286</v>
      </c>
      <c r="H45" s="35" t="n">
        <v>5402</v>
      </c>
      <c r="I45" s="202" t="n">
        <v>572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043</v>
      </c>
      <c r="E46" s="35" t="n">
        <v>4102</v>
      </c>
      <c r="F46" s="35" t="n">
        <v>15</v>
      </c>
      <c r="G46" s="35" t="n">
        <v>4478</v>
      </c>
      <c r="H46" s="35" t="n">
        <v>7448</v>
      </c>
      <c r="I46" s="202" t="n">
        <v>1081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4638</v>
      </c>
      <c r="E47" s="35" t="n">
        <v>3078</v>
      </c>
      <c r="F47" s="35" t="n">
        <v>8</v>
      </c>
      <c r="G47" s="35" t="n">
        <v>6201</v>
      </c>
      <c r="H47" s="35" t="n">
        <v>5351</v>
      </c>
      <c r="I47" s="202" t="n">
        <v>2021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6013</v>
      </c>
      <c r="E48" s="35" t="n">
        <v>19255</v>
      </c>
      <c r="F48" s="35" t="n">
        <v>122</v>
      </c>
      <c r="G48" s="35" t="n">
        <v>19466</v>
      </c>
      <c r="H48" s="35" t="n">
        <v>27170</v>
      </c>
      <c r="I48" s="202" t="n">
        <v>3938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224</v>
      </c>
      <c r="E49" s="196" t="n">
        <v>3826</v>
      </c>
      <c r="F49" s="196" t="n">
        <v>21</v>
      </c>
      <c r="G49" s="196" t="n">
        <v>3979</v>
      </c>
      <c r="H49" s="196" t="n">
        <v>4398</v>
      </c>
      <c r="I49" s="200" t="n">
        <v>878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0475</v>
      </c>
      <c r="E50" s="35" t="n">
        <v>6907</v>
      </c>
      <c r="F50" s="35" t="n">
        <v>37</v>
      </c>
      <c r="G50" s="35" t="n">
        <v>5757</v>
      </c>
      <c r="H50" s="35" t="n">
        <v>7772</v>
      </c>
      <c r="I50" s="202" t="n">
        <v>674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7785</v>
      </c>
      <c r="E51" s="35" t="n">
        <v>8051</v>
      </c>
      <c r="F51" s="35" t="n">
        <v>28</v>
      </c>
      <c r="G51" s="35" t="n">
        <v>8488</v>
      </c>
      <c r="H51" s="35" t="n">
        <v>11218</v>
      </c>
      <c r="I51" s="202" t="n">
        <v>2061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5207</v>
      </c>
      <c r="E52" s="35" t="n">
        <v>4821</v>
      </c>
      <c r="F52" s="35" t="n">
        <v>31</v>
      </c>
      <c r="G52" s="35" t="n">
        <v>2567</v>
      </c>
      <c r="H52" s="35" t="n">
        <v>7788</v>
      </c>
      <c r="I52" s="202" t="n">
        <v>365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4093</v>
      </c>
      <c r="E53" s="35" t="n">
        <v>5352</v>
      </c>
      <c r="F53" s="35" t="n">
        <v>26</v>
      </c>
      <c r="G53" s="35" t="n">
        <v>3294</v>
      </c>
      <c r="H53" s="35" t="n">
        <v>5421</v>
      </c>
      <c r="I53" s="202" t="n">
        <v>729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6481</v>
      </c>
      <c r="E54" s="196" t="n">
        <v>8798</v>
      </c>
      <c r="F54" s="196" t="n">
        <v>41</v>
      </c>
      <c r="G54" s="196" t="n">
        <v>8127</v>
      </c>
      <c r="H54" s="196" t="n">
        <v>9512</v>
      </c>
      <c r="I54" s="200" t="n">
        <v>971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328</v>
      </c>
      <c r="E55" s="35" t="n">
        <v>4934</v>
      </c>
      <c r="F55" s="35" t="n">
        <v>23</v>
      </c>
      <c r="G55" s="35" t="n">
        <v>3503</v>
      </c>
      <c r="H55" s="35" t="n">
        <v>6868</v>
      </c>
      <c r="I55" s="202" t="n">
        <v>388</v>
      </c>
    </row>
    <row r="56" s="193" customFormat="true" ht="9" hidden="false" customHeight="true" outlineLevel="0" collapsed="false">
      <c r="A56" s="206"/>
      <c r="B56" s="207"/>
      <c r="C56" s="208"/>
      <c r="D56" s="266"/>
      <c r="E56" s="267"/>
      <c r="F56" s="267"/>
      <c r="G56" s="268"/>
      <c r="H56" s="269"/>
      <c r="I56" s="270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9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573813</v>
      </c>
      <c r="E8" s="217" t="n">
        <v>339565</v>
      </c>
      <c r="F8" s="190" t="n">
        <v>6542</v>
      </c>
      <c r="G8" s="35" t="n">
        <v>328090</v>
      </c>
      <c r="H8" s="217" t="n">
        <v>897801</v>
      </c>
      <c r="I8" s="191" t="n">
        <v>65056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97326</v>
      </c>
      <c r="E9" s="196" t="n">
        <v>20671</v>
      </c>
      <c r="F9" s="195" t="n">
        <v>283</v>
      </c>
      <c r="G9" s="196" t="n">
        <v>22914</v>
      </c>
      <c r="H9" s="196" t="n">
        <v>53368</v>
      </c>
      <c r="I9" s="197" t="n">
        <v>4548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7916</v>
      </c>
      <c r="E10" s="35" t="n">
        <v>4511</v>
      </c>
      <c r="F10" s="189" t="n">
        <v>66</v>
      </c>
      <c r="G10" s="35" t="n">
        <v>2806</v>
      </c>
      <c r="H10" s="35" t="n">
        <v>10513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7756</v>
      </c>
      <c r="E11" s="35" t="n">
        <v>4440</v>
      </c>
      <c r="F11" s="189" t="n">
        <v>127</v>
      </c>
      <c r="G11" s="35" t="n">
        <v>2567</v>
      </c>
      <c r="H11" s="35" t="n">
        <v>10584</v>
      </c>
      <c r="I11" s="191" t="n">
        <v>397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5473</v>
      </c>
      <c r="E12" s="35" t="n">
        <v>6268</v>
      </c>
      <c r="F12" s="189" t="n">
        <v>62</v>
      </c>
      <c r="G12" s="35" t="n">
        <v>3050</v>
      </c>
      <c r="H12" s="35" t="n">
        <v>16065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5558</v>
      </c>
      <c r="E13" s="35" t="n">
        <v>4096</v>
      </c>
      <c r="F13" s="189" t="n">
        <v>50</v>
      </c>
      <c r="G13" s="35" t="n">
        <v>2225</v>
      </c>
      <c r="H13" s="35" t="n">
        <v>9157</v>
      </c>
      <c r="I13" s="191" t="n">
        <v>50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5027</v>
      </c>
      <c r="E14" s="196" t="n">
        <v>3817</v>
      </c>
      <c r="F14" s="195" t="n">
        <v>30</v>
      </c>
      <c r="G14" s="196" t="n">
        <v>2017</v>
      </c>
      <c r="H14" s="196" t="n">
        <v>9145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6003</v>
      </c>
      <c r="E15" s="35" t="n">
        <v>6577</v>
      </c>
      <c r="F15" s="189" t="n">
        <v>98</v>
      </c>
      <c r="G15" s="35" t="n">
        <v>3951</v>
      </c>
      <c r="H15" s="35" t="n">
        <v>15345</v>
      </c>
      <c r="I15" s="191" t="n">
        <v>458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2277</v>
      </c>
      <c r="E16" s="35" t="n">
        <v>7462</v>
      </c>
      <c r="F16" s="189" t="n">
        <v>128</v>
      </c>
      <c r="G16" s="35" t="n">
        <v>5778</v>
      </c>
      <c r="H16" s="35" t="n">
        <v>18861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21704</v>
      </c>
      <c r="E17" s="35" t="n">
        <v>5224</v>
      </c>
      <c r="F17" s="189" t="n">
        <v>115</v>
      </c>
      <c r="G17" s="35" t="n">
        <v>4118</v>
      </c>
      <c r="H17" s="35" t="n">
        <v>12219</v>
      </c>
      <c r="I17" s="191" t="n">
        <v>492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4719</v>
      </c>
      <c r="E18" s="35" t="n">
        <v>5186</v>
      </c>
      <c r="F18" s="189" t="n">
        <v>69</v>
      </c>
      <c r="G18" s="35" t="n">
        <v>4823</v>
      </c>
      <c r="H18" s="35" t="n">
        <v>14593</v>
      </c>
      <c r="I18" s="191" t="n">
        <v>76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2120</v>
      </c>
      <c r="E19" s="196" t="n">
        <v>14399</v>
      </c>
      <c r="F19" s="195" t="n">
        <v>171</v>
      </c>
      <c r="G19" s="196" t="n">
        <v>12053</v>
      </c>
      <c r="H19" s="196" t="n">
        <v>35465</v>
      </c>
      <c r="I19" s="197" t="n">
        <v>175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7146</v>
      </c>
      <c r="E20" s="35" t="n">
        <v>12702</v>
      </c>
      <c r="F20" s="189" t="n">
        <v>167</v>
      </c>
      <c r="G20" s="35" t="n">
        <v>9596</v>
      </c>
      <c r="H20" s="35" t="n">
        <v>34623</v>
      </c>
      <c r="I20" s="191" t="n">
        <v>1574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7681</v>
      </c>
      <c r="E21" s="35" t="n">
        <v>22839</v>
      </c>
      <c r="F21" s="189" t="n">
        <v>601</v>
      </c>
      <c r="G21" s="35" t="n">
        <v>22530</v>
      </c>
      <c r="H21" s="35" t="n">
        <v>81566</v>
      </c>
      <c r="I21" s="191" t="n">
        <v>5344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4181</v>
      </c>
      <c r="E22" s="35" t="n">
        <v>13864</v>
      </c>
      <c r="F22" s="189" t="n">
        <v>166</v>
      </c>
      <c r="G22" s="35" t="n">
        <v>13499</v>
      </c>
      <c r="H22" s="35" t="n">
        <v>46583</v>
      </c>
      <c r="I22" s="191" t="n">
        <v>2231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9185</v>
      </c>
      <c r="E23" s="35" t="n">
        <v>6774</v>
      </c>
      <c r="F23" s="189" t="n">
        <v>80</v>
      </c>
      <c r="G23" s="35" t="n">
        <v>4994</v>
      </c>
      <c r="H23" s="35" t="n">
        <v>17301</v>
      </c>
      <c r="I23" s="191" t="n">
        <v>1788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6834</v>
      </c>
      <c r="E24" s="196" t="n">
        <v>3203</v>
      </c>
      <c r="F24" s="195" t="n">
        <v>86</v>
      </c>
      <c r="G24" s="196" t="n">
        <v>5112</v>
      </c>
      <c r="H24" s="196" t="n">
        <v>8413</v>
      </c>
      <c r="I24" s="219" t="n">
        <v>2028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8707</v>
      </c>
      <c r="E25" s="35" t="n">
        <v>3816</v>
      </c>
      <c r="F25" s="189" t="n">
        <v>92</v>
      </c>
      <c r="G25" s="35" t="n">
        <v>4388</v>
      </c>
      <c r="H25" s="35" t="n">
        <v>10393</v>
      </c>
      <c r="I25" s="216" t="n">
        <v>957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1138</v>
      </c>
      <c r="E26" s="35" t="n">
        <v>2298</v>
      </c>
      <c r="F26" s="189" t="n">
        <v>49</v>
      </c>
      <c r="G26" s="35" t="n">
        <v>2294</v>
      </c>
      <c r="H26" s="35" t="n">
        <v>6481</v>
      </c>
      <c r="I26" s="216" t="n">
        <v>559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11114</v>
      </c>
      <c r="E27" s="35" t="n">
        <v>2459</v>
      </c>
      <c r="F27" s="189" t="n">
        <v>50</v>
      </c>
      <c r="G27" s="35" t="n">
        <v>2232</v>
      </c>
      <c r="H27" s="35" t="n">
        <v>6345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4231</v>
      </c>
      <c r="E28" s="35" t="n">
        <v>4836</v>
      </c>
      <c r="F28" s="189" t="n">
        <v>74</v>
      </c>
      <c r="G28" s="35" t="n">
        <v>4030</v>
      </c>
      <c r="H28" s="35" t="n">
        <v>15245</v>
      </c>
      <c r="I28" s="216" t="n">
        <v>1195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798</v>
      </c>
      <c r="E29" s="196" t="n">
        <v>4067</v>
      </c>
      <c r="F29" s="195" t="n">
        <v>137</v>
      </c>
      <c r="G29" s="196" t="n">
        <v>3489</v>
      </c>
      <c r="H29" s="196" t="n">
        <v>13075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8645</v>
      </c>
      <c r="E30" s="35" t="n">
        <v>6883</v>
      </c>
      <c r="F30" s="189" t="n">
        <v>168</v>
      </c>
      <c r="G30" s="35" t="n">
        <v>10556</v>
      </c>
      <c r="H30" s="35" t="n">
        <v>20990</v>
      </c>
      <c r="I30" s="216" t="n">
        <v>2228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642</v>
      </c>
      <c r="E31" s="35" t="n">
        <v>12991</v>
      </c>
      <c r="F31" s="189" t="n">
        <v>256</v>
      </c>
      <c r="G31" s="35" t="n">
        <v>13922</v>
      </c>
      <c r="H31" s="35" t="n">
        <v>40403</v>
      </c>
      <c r="I31" s="216" t="n">
        <v>2522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20594</v>
      </c>
      <c r="E32" s="35" t="n">
        <v>4786</v>
      </c>
      <c r="F32" s="189" t="n">
        <v>44</v>
      </c>
      <c r="G32" s="35" t="n">
        <v>4277</v>
      </c>
      <c r="H32" s="35" t="n">
        <v>11463</v>
      </c>
      <c r="I32" s="216" t="n">
        <v>978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670</v>
      </c>
      <c r="E33" s="35" t="n">
        <v>2417</v>
      </c>
      <c r="F33" s="189" t="n">
        <v>73</v>
      </c>
      <c r="G33" s="35" t="n">
        <v>2802</v>
      </c>
      <c r="H33" s="35" t="n">
        <v>9346</v>
      </c>
      <c r="I33" s="216" t="n">
        <v>35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5927</v>
      </c>
      <c r="E34" s="196" t="n">
        <v>6388</v>
      </c>
      <c r="F34" s="195" t="n">
        <v>306</v>
      </c>
      <c r="G34" s="196" t="n">
        <v>6304</v>
      </c>
      <c r="H34" s="196" t="n">
        <v>22893</v>
      </c>
      <c r="I34" s="219" t="n">
        <v>3134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8486</v>
      </c>
      <c r="E35" s="35" t="n">
        <v>19358</v>
      </c>
      <c r="F35" s="189" t="n">
        <v>665</v>
      </c>
      <c r="G35" s="35" t="n">
        <v>22852</v>
      </c>
      <c r="H35" s="35" t="n">
        <v>65533</v>
      </c>
      <c r="I35" s="216" t="n">
        <v>2686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65248</v>
      </c>
      <c r="E36" s="35" t="n">
        <v>11728</v>
      </c>
      <c r="F36" s="189" t="n">
        <v>200</v>
      </c>
      <c r="G36" s="35" t="n">
        <v>14368</v>
      </c>
      <c r="H36" s="35" t="n">
        <v>38898</v>
      </c>
      <c r="I36" s="216" t="n">
        <v>229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6468</v>
      </c>
      <c r="E37" s="35" t="n">
        <v>2865</v>
      </c>
      <c r="F37" s="189" t="n">
        <v>40</v>
      </c>
      <c r="G37" s="35" t="n">
        <v>3205</v>
      </c>
      <c r="H37" s="35" t="n">
        <v>10345</v>
      </c>
      <c r="I37" s="216" t="n">
        <v>820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3838</v>
      </c>
      <c r="E38" s="35" t="n">
        <v>2215</v>
      </c>
      <c r="F38" s="189" t="n">
        <v>73</v>
      </c>
      <c r="G38" s="35" t="n">
        <v>2782</v>
      </c>
      <c r="H38" s="35" t="n">
        <v>8736</v>
      </c>
      <c r="I38" s="216" t="n">
        <v>566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8817</v>
      </c>
      <c r="E39" s="196" t="n">
        <v>1983</v>
      </c>
      <c r="F39" s="195" t="n">
        <v>34</v>
      </c>
      <c r="G39" s="196" t="n">
        <v>1746</v>
      </c>
      <c r="H39" s="196" t="n">
        <v>5042</v>
      </c>
      <c r="I39" s="219" t="n">
        <v>25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11040</v>
      </c>
      <c r="E40" s="35" t="n">
        <v>2324</v>
      </c>
      <c r="F40" s="189" t="n">
        <v>33</v>
      </c>
      <c r="G40" s="35" t="n">
        <v>2254</v>
      </c>
      <c r="H40" s="35" t="n">
        <v>6399</v>
      </c>
      <c r="I40" s="216" t="n">
        <v>397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9378</v>
      </c>
      <c r="E41" s="35" t="n">
        <v>5720</v>
      </c>
      <c r="F41" s="189" t="n">
        <v>216</v>
      </c>
      <c r="G41" s="35" t="n">
        <v>4861</v>
      </c>
      <c r="H41" s="35" t="n">
        <v>18555</v>
      </c>
      <c r="I41" s="216" t="n">
        <v>689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40856</v>
      </c>
      <c r="E42" s="35" t="n">
        <v>9039</v>
      </c>
      <c r="F42" s="189" t="n">
        <v>155</v>
      </c>
      <c r="G42" s="35" t="n">
        <v>10169</v>
      </c>
      <c r="H42" s="35" t="n">
        <v>21431</v>
      </c>
      <c r="I42" s="216" t="n">
        <v>2655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284</v>
      </c>
      <c r="E43" s="35" t="n">
        <v>6069</v>
      </c>
      <c r="F43" s="189" t="n">
        <v>130</v>
      </c>
      <c r="G43" s="35" t="n">
        <v>9694</v>
      </c>
      <c r="H43" s="35" t="n">
        <v>11351</v>
      </c>
      <c r="I43" s="216" t="n">
        <v>2168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4955</v>
      </c>
      <c r="E44" s="196" t="n">
        <v>3916</v>
      </c>
      <c r="F44" s="196" t="n">
        <v>39</v>
      </c>
      <c r="G44" s="196" t="n">
        <v>4310</v>
      </c>
      <c r="H44" s="196" t="n">
        <v>6669</v>
      </c>
      <c r="I44" s="219" t="n">
        <v>122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5302</v>
      </c>
      <c r="E45" s="35" t="n">
        <v>3441</v>
      </c>
      <c r="F45" s="35" t="n">
        <v>123</v>
      </c>
      <c r="G45" s="35" t="n">
        <v>2659</v>
      </c>
      <c r="H45" s="35" t="n">
        <v>9061</v>
      </c>
      <c r="I45" s="216" t="n">
        <v>62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22750</v>
      </c>
      <c r="E46" s="35" t="n">
        <v>5171</v>
      </c>
      <c r="F46" s="35" t="n">
        <v>88</v>
      </c>
      <c r="G46" s="35" t="n">
        <v>5095</v>
      </c>
      <c r="H46" s="35" t="n">
        <v>12370</v>
      </c>
      <c r="I46" s="216" t="n">
        <v>1157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8448</v>
      </c>
      <c r="E47" s="35" t="n">
        <v>3720</v>
      </c>
      <c r="F47" s="35" t="n">
        <v>140</v>
      </c>
      <c r="G47" s="35" t="n">
        <v>6650</v>
      </c>
      <c r="H47" s="35" t="n">
        <v>7927</v>
      </c>
      <c r="I47" s="216" t="n">
        <v>210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86423</v>
      </c>
      <c r="E48" s="35" t="n">
        <v>21523</v>
      </c>
      <c r="F48" s="35" t="n">
        <v>285</v>
      </c>
      <c r="G48" s="35" t="n">
        <v>21297</v>
      </c>
      <c r="H48" s="35" t="n">
        <v>43262</v>
      </c>
      <c r="I48" s="216" t="n">
        <v>4196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5115</v>
      </c>
      <c r="E49" s="196" t="n">
        <v>4284</v>
      </c>
      <c r="F49" s="196" t="n">
        <v>30</v>
      </c>
      <c r="G49" s="196" t="n">
        <v>4344</v>
      </c>
      <c r="H49" s="196" t="n">
        <v>6433</v>
      </c>
      <c r="I49" s="219" t="n">
        <v>1042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7015</v>
      </c>
      <c r="E50" s="35" t="n">
        <v>7949</v>
      </c>
      <c r="F50" s="35" t="n">
        <v>143</v>
      </c>
      <c r="G50" s="35" t="n">
        <v>6408</v>
      </c>
      <c r="H50" s="35" t="n">
        <v>12477</v>
      </c>
      <c r="I50" s="216" t="n">
        <v>76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35248</v>
      </c>
      <c r="E51" s="35" t="n">
        <v>8947</v>
      </c>
      <c r="F51" s="35" t="n">
        <v>205</v>
      </c>
      <c r="G51" s="35" t="n">
        <v>9322</v>
      </c>
      <c r="H51" s="35" t="n">
        <v>16726</v>
      </c>
      <c r="I51" s="216" t="n">
        <v>224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20073</v>
      </c>
      <c r="E52" s="35" t="n">
        <v>5247</v>
      </c>
      <c r="F52" s="35" t="n">
        <v>50</v>
      </c>
      <c r="G52" s="35" t="n">
        <v>2890</v>
      </c>
      <c r="H52" s="35" t="n">
        <v>11846</v>
      </c>
      <c r="I52" s="216" t="n">
        <v>40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9299</v>
      </c>
      <c r="E53" s="35" t="n">
        <v>5844</v>
      </c>
      <c r="F53" s="35" t="n">
        <v>97</v>
      </c>
      <c r="G53" s="35" t="n">
        <v>3852</v>
      </c>
      <c r="H53" s="35" t="n">
        <v>9476</v>
      </c>
      <c r="I53" s="216" t="n">
        <v>837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34520</v>
      </c>
      <c r="E54" s="196" t="n">
        <v>9836</v>
      </c>
      <c r="F54" s="196" t="n">
        <v>181</v>
      </c>
      <c r="G54" s="196" t="n">
        <v>9215</v>
      </c>
      <c r="H54" s="196" t="n">
        <v>15244</v>
      </c>
      <c r="I54" s="219" t="n">
        <v>1038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8878</v>
      </c>
      <c r="E55" s="35" t="n">
        <v>5412</v>
      </c>
      <c r="F55" s="35" t="n">
        <v>67</v>
      </c>
      <c r="G55" s="35" t="n">
        <v>3790</v>
      </c>
      <c r="H55" s="35" t="n">
        <v>9585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47161</v>
      </c>
      <c r="E8" s="217" t="n">
        <v>31312</v>
      </c>
      <c r="F8" s="217" t="n">
        <v>994</v>
      </c>
      <c r="G8" s="217" t="n">
        <v>31963</v>
      </c>
      <c r="H8" s="35" t="n">
        <v>1182701</v>
      </c>
      <c r="I8" s="191" t="n">
        <v>3810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6857</v>
      </c>
      <c r="E9" s="196" t="n">
        <v>2020</v>
      </c>
      <c r="F9" s="196" t="n">
        <v>26</v>
      </c>
      <c r="G9" s="196" t="n">
        <v>1340</v>
      </c>
      <c r="H9" s="196" t="n">
        <v>63470</v>
      </c>
      <c r="I9" s="197" t="n">
        <v>132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2930</v>
      </c>
      <c r="E10" s="35" t="n">
        <v>483</v>
      </c>
      <c r="F10" s="35" t="n">
        <v>9</v>
      </c>
      <c r="G10" s="35" t="n">
        <v>251</v>
      </c>
      <c r="H10" s="35" t="n">
        <v>12187</v>
      </c>
      <c r="I10" s="191" t="n">
        <v>34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2799</v>
      </c>
      <c r="E11" s="35" t="n">
        <v>403</v>
      </c>
      <c r="F11" s="35" t="n">
        <v>5</v>
      </c>
      <c r="G11" s="35" t="n">
        <v>175</v>
      </c>
      <c r="H11" s="35" t="n">
        <v>12216</v>
      </c>
      <c r="I11" s="191" t="n">
        <v>19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2230</v>
      </c>
      <c r="E12" s="35" t="n">
        <v>470</v>
      </c>
      <c r="F12" s="35" t="n">
        <v>6</v>
      </c>
      <c r="G12" s="35" t="n">
        <v>397</v>
      </c>
      <c r="H12" s="35" t="n">
        <v>21356</v>
      </c>
      <c r="I12" s="191" t="n">
        <v>26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1468</v>
      </c>
      <c r="E13" s="35" t="n">
        <v>378</v>
      </c>
      <c r="F13" s="35" t="n">
        <v>4</v>
      </c>
      <c r="G13" s="35" t="n">
        <v>253</v>
      </c>
      <c r="H13" s="35" t="n">
        <v>10833</v>
      </c>
      <c r="I13" s="191" t="n">
        <v>16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778</v>
      </c>
      <c r="E14" s="196" t="n">
        <v>436</v>
      </c>
      <c r="F14" s="265" t="s">
        <v>132</v>
      </c>
      <c r="G14" s="196" t="n">
        <v>293</v>
      </c>
      <c r="H14" s="196" t="n">
        <v>12049</v>
      </c>
      <c r="I14" s="199" t="n">
        <v>24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8764</v>
      </c>
      <c r="E15" s="189" t="n">
        <v>476</v>
      </c>
      <c r="F15" s="189" t="n">
        <v>9</v>
      </c>
      <c r="G15" s="189" t="n">
        <v>303</v>
      </c>
      <c r="H15" s="189" t="n">
        <v>17976</v>
      </c>
      <c r="I15" s="191" t="n">
        <v>52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5002</v>
      </c>
      <c r="E16" s="189" t="n">
        <v>566</v>
      </c>
      <c r="F16" s="189" t="n">
        <v>14</v>
      </c>
      <c r="G16" s="189" t="n">
        <v>440</v>
      </c>
      <c r="H16" s="189" t="n">
        <v>23979</v>
      </c>
      <c r="I16" s="191" t="n">
        <v>61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6413</v>
      </c>
      <c r="E17" s="189" t="n">
        <v>386</v>
      </c>
      <c r="F17" s="189" t="n">
        <v>10</v>
      </c>
      <c r="G17" s="189" t="n">
        <v>325</v>
      </c>
      <c r="H17" s="189" t="n">
        <v>15680</v>
      </c>
      <c r="I17" s="191" t="n">
        <v>25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0912</v>
      </c>
      <c r="E18" s="189" t="n">
        <v>377</v>
      </c>
      <c r="F18" s="189" t="n">
        <v>13</v>
      </c>
      <c r="G18" s="189" t="n">
        <v>455</v>
      </c>
      <c r="H18" s="189" t="n">
        <v>20066</v>
      </c>
      <c r="I18" s="191" t="n">
        <v>36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49296</v>
      </c>
      <c r="E19" s="195" t="n">
        <v>1410</v>
      </c>
      <c r="F19" s="195" t="n">
        <v>45</v>
      </c>
      <c r="G19" s="195" t="n">
        <v>1151</v>
      </c>
      <c r="H19" s="195" t="n">
        <v>46676</v>
      </c>
      <c r="I19" s="197" t="n">
        <v>9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9239</v>
      </c>
      <c r="E20" s="189" t="n">
        <v>1001</v>
      </c>
      <c r="F20" s="189" t="n">
        <v>24</v>
      </c>
      <c r="G20" s="189" t="n">
        <v>976</v>
      </c>
      <c r="H20" s="189" t="n">
        <v>47226</v>
      </c>
      <c r="I20" s="191" t="n">
        <v>129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28802</v>
      </c>
      <c r="E21" s="189" t="n">
        <v>3027</v>
      </c>
      <c r="F21" s="189" t="n">
        <v>149</v>
      </c>
      <c r="G21" s="189" t="n">
        <v>2399</v>
      </c>
      <c r="H21" s="189" t="n">
        <v>123200</v>
      </c>
      <c r="I21" s="191" t="n">
        <v>263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5048</v>
      </c>
      <c r="E22" s="189" t="n">
        <v>1457</v>
      </c>
      <c r="F22" s="189" t="n">
        <v>51</v>
      </c>
      <c r="G22" s="189" t="n">
        <v>1274</v>
      </c>
      <c r="H22" s="189" t="n">
        <v>72238</v>
      </c>
      <c r="I22" s="191" t="n">
        <v>145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1516</v>
      </c>
      <c r="E23" s="189" t="n">
        <v>536</v>
      </c>
      <c r="F23" s="189" t="n">
        <v>11</v>
      </c>
      <c r="G23" s="189" t="n">
        <v>351</v>
      </c>
      <c r="H23" s="189" t="n">
        <v>20618</v>
      </c>
      <c r="I23" s="191" t="n">
        <v>117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1946</v>
      </c>
      <c r="E24" s="195" t="n">
        <v>289</v>
      </c>
      <c r="F24" s="195" t="n">
        <v>11</v>
      </c>
      <c r="G24" s="195" t="n">
        <v>537</v>
      </c>
      <c r="H24" s="195" t="n">
        <v>11107</v>
      </c>
      <c r="I24" s="197" t="n">
        <v>181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3170</v>
      </c>
      <c r="E25" s="189" t="n">
        <v>387</v>
      </c>
      <c r="F25" s="189" t="n">
        <v>10</v>
      </c>
      <c r="G25" s="189" t="n">
        <v>316</v>
      </c>
      <c r="H25" s="189" t="n">
        <v>12457</v>
      </c>
      <c r="I25" s="202" t="n">
        <v>54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021</v>
      </c>
      <c r="E26" s="189" t="n">
        <v>253</v>
      </c>
      <c r="F26" s="189" t="n">
        <v>15</v>
      </c>
      <c r="G26" s="189" t="n">
        <v>286</v>
      </c>
      <c r="H26" s="189" t="n">
        <v>8432</v>
      </c>
      <c r="I26" s="202" t="n">
        <v>61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335</v>
      </c>
      <c r="E27" s="189" t="n">
        <v>217</v>
      </c>
      <c r="F27" s="271" t="s">
        <v>132</v>
      </c>
      <c r="G27" s="189" t="n">
        <v>310</v>
      </c>
      <c r="H27" s="189" t="n">
        <v>7808</v>
      </c>
      <c r="I27" s="202" t="n">
        <v>25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3824</v>
      </c>
      <c r="E28" s="189" t="n">
        <v>554</v>
      </c>
      <c r="F28" s="189" t="n">
        <v>6</v>
      </c>
      <c r="G28" s="189" t="n">
        <v>522</v>
      </c>
      <c r="H28" s="189" t="n">
        <v>22730</v>
      </c>
      <c r="I28" s="202" t="n">
        <v>173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8855</v>
      </c>
      <c r="E29" s="195" t="n">
        <v>382</v>
      </c>
      <c r="F29" s="195" t="n">
        <v>18</v>
      </c>
      <c r="G29" s="195" t="n">
        <v>334</v>
      </c>
      <c r="H29" s="195" t="n">
        <v>18121</v>
      </c>
      <c r="I29" s="200" t="n">
        <v>59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1235</v>
      </c>
      <c r="E30" s="189" t="n">
        <v>627</v>
      </c>
      <c r="F30" s="189" t="n">
        <v>25</v>
      </c>
      <c r="G30" s="189" t="n">
        <v>1173</v>
      </c>
      <c r="H30" s="189" t="n">
        <v>29399</v>
      </c>
      <c r="I30" s="202" t="n">
        <v>182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3659</v>
      </c>
      <c r="E31" s="189" t="n">
        <v>1262</v>
      </c>
      <c r="F31" s="189" t="n">
        <v>60</v>
      </c>
      <c r="G31" s="189" t="n">
        <v>1760</v>
      </c>
      <c r="H31" s="189" t="n">
        <v>60577</v>
      </c>
      <c r="I31" s="202" t="n">
        <v>128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5953</v>
      </c>
      <c r="E32" s="189" t="n">
        <v>417</v>
      </c>
      <c r="F32" s="189" t="n">
        <v>11</v>
      </c>
      <c r="G32" s="189" t="n">
        <v>299</v>
      </c>
      <c r="H32" s="189" t="n">
        <v>15223</v>
      </c>
      <c r="I32" s="202" t="n">
        <v>41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2987</v>
      </c>
      <c r="E33" s="189" t="n">
        <v>256</v>
      </c>
      <c r="F33" s="189" t="n">
        <v>5</v>
      </c>
      <c r="G33" s="189" t="n">
        <v>271</v>
      </c>
      <c r="H33" s="189" t="n">
        <v>12455</v>
      </c>
      <c r="I33" s="202" t="n">
        <v>28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7480</v>
      </c>
      <c r="E34" s="195" t="n">
        <v>613</v>
      </c>
      <c r="F34" s="195" t="n">
        <v>18</v>
      </c>
      <c r="G34" s="196" t="n">
        <v>412</v>
      </c>
      <c r="H34" s="195" t="n">
        <v>26437</v>
      </c>
      <c r="I34" s="200" t="n">
        <v>175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2620</v>
      </c>
      <c r="E35" s="35" t="n">
        <v>2083</v>
      </c>
      <c r="F35" s="35" t="n">
        <v>142</v>
      </c>
      <c r="G35" s="35" t="n">
        <v>1901</v>
      </c>
      <c r="H35" s="35" t="n">
        <v>88493</v>
      </c>
      <c r="I35" s="202" t="n">
        <v>149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4479</v>
      </c>
      <c r="E36" s="35" t="n">
        <v>1058</v>
      </c>
      <c r="F36" s="35" t="n">
        <v>35</v>
      </c>
      <c r="G36" s="35" t="n">
        <v>1479</v>
      </c>
      <c r="H36" s="35" t="n">
        <v>51906</v>
      </c>
      <c r="I36" s="202" t="n">
        <v>95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3391</v>
      </c>
      <c r="E37" s="35" t="n">
        <v>304</v>
      </c>
      <c r="F37" s="35" t="n">
        <v>12</v>
      </c>
      <c r="G37" s="35" t="n">
        <v>248</v>
      </c>
      <c r="H37" s="35" t="n">
        <v>12825</v>
      </c>
      <c r="I37" s="202" t="n">
        <v>26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167</v>
      </c>
      <c r="E38" s="35" t="n">
        <v>165</v>
      </c>
      <c r="F38" s="35" t="n">
        <v>4</v>
      </c>
      <c r="G38" s="35" t="n">
        <v>216</v>
      </c>
      <c r="H38" s="35" t="n">
        <v>9779</v>
      </c>
      <c r="I38" s="202" t="n">
        <v>4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146</v>
      </c>
      <c r="E39" s="196" t="n">
        <v>182</v>
      </c>
      <c r="F39" s="204" t="n">
        <v>1</v>
      </c>
      <c r="G39" s="196" t="n">
        <v>290</v>
      </c>
      <c r="H39" s="196" t="n">
        <v>6673</v>
      </c>
      <c r="I39" s="200" t="n">
        <v>94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298</v>
      </c>
      <c r="E40" s="35" t="n">
        <v>210</v>
      </c>
      <c r="F40" s="35" t="n">
        <v>7</v>
      </c>
      <c r="G40" s="35" t="n">
        <v>272</v>
      </c>
      <c r="H40" s="35" t="n">
        <v>7809</v>
      </c>
      <c r="I40" s="202" t="n">
        <v>59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2627</v>
      </c>
      <c r="E41" s="35" t="n">
        <v>557</v>
      </c>
      <c r="F41" s="35" t="n">
        <v>22</v>
      </c>
      <c r="G41" s="35" t="n">
        <v>512</v>
      </c>
      <c r="H41" s="35" t="n">
        <v>21536</v>
      </c>
      <c r="I41" s="202" t="n">
        <v>92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0126</v>
      </c>
      <c r="E42" s="35" t="n">
        <v>846</v>
      </c>
      <c r="F42" s="35" t="n">
        <v>17</v>
      </c>
      <c r="G42" s="35" t="n">
        <v>1002</v>
      </c>
      <c r="H42" s="35" t="n">
        <v>28261</v>
      </c>
      <c r="I42" s="202" t="n">
        <v>157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5932</v>
      </c>
      <c r="E43" s="35" t="n">
        <v>415</v>
      </c>
      <c r="F43" s="35" t="n">
        <v>3</v>
      </c>
      <c r="G43" s="35" t="n">
        <v>921</v>
      </c>
      <c r="H43" s="35" t="n">
        <v>14593</v>
      </c>
      <c r="I43" s="202" t="n">
        <v>66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8916</v>
      </c>
      <c r="E44" s="196" t="n">
        <v>239</v>
      </c>
      <c r="F44" s="196" t="n">
        <v>10</v>
      </c>
      <c r="G44" s="196" t="n">
        <v>613</v>
      </c>
      <c r="H44" s="196" t="n">
        <v>8054</v>
      </c>
      <c r="I44" s="200" t="n">
        <v>3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2080</v>
      </c>
      <c r="E45" s="35" t="n">
        <v>265</v>
      </c>
      <c r="F45" s="35" t="n">
        <v>10</v>
      </c>
      <c r="G45" s="35" t="n">
        <v>277</v>
      </c>
      <c r="H45" s="35" t="n">
        <v>11528</v>
      </c>
      <c r="I45" s="202" t="n">
        <v>36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5318</v>
      </c>
      <c r="E46" s="35" t="n">
        <v>372</v>
      </c>
      <c r="F46" s="35" t="n">
        <v>12</v>
      </c>
      <c r="G46" s="35" t="n">
        <v>626</v>
      </c>
      <c r="H46" s="35" t="n">
        <v>14308</v>
      </c>
      <c r="I46" s="202" t="n">
        <v>62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9405</v>
      </c>
      <c r="E47" s="35" t="n">
        <v>374</v>
      </c>
      <c r="F47" s="35" t="n">
        <v>5</v>
      </c>
      <c r="G47" s="35" t="n">
        <v>631</v>
      </c>
      <c r="H47" s="35" t="n">
        <v>8395</v>
      </c>
      <c r="I47" s="202" t="n">
        <v>84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8312</v>
      </c>
      <c r="E48" s="35" t="n">
        <v>1866</v>
      </c>
      <c r="F48" s="35" t="n">
        <v>61</v>
      </c>
      <c r="G48" s="35" t="n">
        <v>1970</v>
      </c>
      <c r="H48" s="35" t="n">
        <v>54415</v>
      </c>
      <c r="I48" s="202" t="n">
        <v>18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8885</v>
      </c>
      <c r="E49" s="196" t="n">
        <v>319</v>
      </c>
      <c r="F49" s="196" t="n">
        <v>11</v>
      </c>
      <c r="G49" s="196" t="n">
        <v>557</v>
      </c>
      <c r="H49" s="196" t="n">
        <v>7998</v>
      </c>
      <c r="I49" s="200" t="n">
        <v>62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6958</v>
      </c>
      <c r="E50" s="35" t="n">
        <v>562</v>
      </c>
      <c r="F50" s="35" t="n">
        <v>18</v>
      </c>
      <c r="G50" s="35" t="n">
        <v>1034</v>
      </c>
      <c r="H50" s="35" t="n">
        <v>15336</v>
      </c>
      <c r="I50" s="202" t="n">
        <v>25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0796</v>
      </c>
      <c r="E51" s="35" t="n">
        <v>788</v>
      </c>
      <c r="F51" s="35" t="n">
        <v>15</v>
      </c>
      <c r="G51" s="35" t="n">
        <v>824</v>
      </c>
      <c r="H51" s="35" t="n">
        <v>19169</v>
      </c>
      <c r="I51" s="202" t="n">
        <v>128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4635</v>
      </c>
      <c r="E52" s="35" t="n">
        <v>357</v>
      </c>
      <c r="F52" s="35" t="n">
        <v>5</v>
      </c>
      <c r="G52" s="35" t="n">
        <v>256</v>
      </c>
      <c r="H52" s="35" t="n">
        <v>14017</v>
      </c>
      <c r="I52" s="202" t="n">
        <v>27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1762</v>
      </c>
      <c r="E53" s="35" t="n">
        <v>461</v>
      </c>
      <c r="F53" s="35" t="n">
        <v>25</v>
      </c>
      <c r="G53" s="35" t="n">
        <v>325</v>
      </c>
      <c r="H53" s="35" t="n">
        <v>10951</v>
      </c>
      <c r="I53" s="202" t="n">
        <v>30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18941</v>
      </c>
      <c r="E54" s="196" t="n">
        <v>651</v>
      </c>
      <c r="F54" s="196" t="n">
        <v>16</v>
      </c>
      <c r="G54" s="196" t="n">
        <v>1024</v>
      </c>
      <c r="H54" s="196" t="n">
        <v>17236</v>
      </c>
      <c r="I54" s="200" t="n">
        <v>46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5848</v>
      </c>
      <c r="E55" s="35" t="n">
        <v>555</v>
      </c>
      <c r="F55" s="35" t="n">
        <v>8</v>
      </c>
      <c r="G55" s="35" t="n">
        <v>382</v>
      </c>
      <c r="H55" s="35" t="n">
        <v>14903</v>
      </c>
      <c r="I55" s="202" t="n">
        <v>20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60540</v>
      </c>
      <c r="E8" s="217" t="n">
        <v>32588</v>
      </c>
      <c r="F8" s="190" t="n">
        <v>1076</v>
      </c>
      <c r="G8" s="190" t="n">
        <v>50993</v>
      </c>
      <c r="H8" s="217" t="n">
        <v>1275684</v>
      </c>
      <c r="I8" s="191" t="n">
        <v>5010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3723</v>
      </c>
      <c r="E9" s="196" t="n">
        <v>2048</v>
      </c>
      <c r="F9" s="195" t="n">
        <v>29</v>
      </c>
      <c r="G9" s="196" t="n">
        <v>2302</v>
      </c>
      <c r="H9" s="196" t="n">
        <v>69343</v>
      </c>
      <c r="I9" s="197" t="n">
        <v>20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199</v>
      </c>
      <c r="E10" s="35" t="n">
        <v>482</v>
      </c>
      <c r="F10" s="189" t="n">
        <v>6</v>
      </c>
      <c r="G10" s="35" t="n">
        <v>546</v>
      </c>
      <c r="H10" s="35" t="n">
        <v>13165</v>
      </c>
      <c r="I10" s="191" t="n">
        <v>35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960</v>
      </c>
      <c r="E11" s="35" t="n">
        <v>442</v>
      </c>
      <c r="F11" s="189" t="n">
        <v>2</v>
      </c>
      <c r="G11" s="35" t="n">
        <v>343</v>
      </c>
      <c r="H11" s="35" t="n">
        <v>13173</v>
      </c>
      <c r="I11" s="191" t="n">
        <v>2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4334</v>
      </c>
      <c r="E12" s="35" t="n">
        <v>500</v>
      </c>
      <c r="F12" s="189" t="n">
        <v>10</v>
      </c>
      <c r="G12" s="35" t="n">
        <v>683</v>
      </c>
      <c r="H12" s="35" t="n">
        <v>23138</v>
      </c>
      <c r="I12" s="191" t="n">
        <v>35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682</v>
      </c>
      <c r="E13" s="35" t="n">
        <v>412</v>
      </c>
      <c r="F13" s="189" t="n">
        <v>4</v>
      </c>
      <c r="G13" s="35" t="n">
        <v>365</v>
      </c>
      <c r="H13" s="35" t="n">
        <v>11901</v>
      </c>
      <c r="I13" s="191" t="n">
        <v>30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3927</v>
      </c>
      <c r="E14" s="196" t="n">
        <v>435</v>
      </c>
      <c r="F14" s="195" t="n">
        <v>4</v>
      </c>
      <c r="G14" s="196" t="n">
        <v>457</v>
      </c>
      <c r="H14" s="196" t="n">
        <v>13031</v>
      </c>
      <c r="I14" s="199" t="n">
        <v>23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0556</v>
      </c>
      <c r="E15" s="35" t="n">
        <v>514</v>
      </c>
      <c r="F15" s="189" t="n">
        <v>11</v>
      </c>
      <c r="G15" s="35" t="n">
        <v>557</v>
      </c>
      <c r="H15" s="35" t="n">
        <v>19474</v>
      </c>
      <c r="I15" s="191" t="n">
        <v>50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7103</v>
      </c>
      <c r="E16" s="35" t="n">
        <v>569</v>
      </c>
      <c r="F16" s="189" t="n">
        <v>14</v>
      </c>
      <c r="G16" s="35" t="n">
        <v>887</v>
      </c>
      <c r="H16" s="35" t="n">
        <v>25631</v>
      </c>
      <c r="I16" s="191" t="n">
        <v>89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8119</v>
      </c>
      <c r="E17" s="35" t="n">
        <v>397</v>
      </c>
      <c r="F17" s="189" t="n">
        <v>7</v>
      </c>
      <c r="G17" s="35" t="n">
        <v>649</v>
      </c>
      <c r="H17" s="35" t="n">
        <v>17054</v>
      </c>
      <c r="I17" s="191" t="n">
        <v>34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22670</v>
      </c>
      <c r="E18" s="35" t="n">
        <v>384</v>
      </c>
      <c r="F18" s="189" t="n">
        <v>11</v>
      </c>
      <c r="G18" s="35" t="n">
        <v>941</v>
      </c>
      <c r="H18" s="35" t="n">
        <v>21330</v>
      </c>
      <c r="I18" s="191" t="n">
        <v>63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3677</v>
      </c>
      <c r="E19" s="196" t="n">
        <v>1404</v>
      </c>
      <c r="F19" s="195" t="n">
        <v>37</v>
      </c>
      <c r="G19" s="196" t="n">
        <v>1671</v>
      </c>
      <c r="H19" s="196" t="n">
        <v>50558</v>
      </c>
      <c r="I19" s="197" t="n">
        <v>115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3857</v>
      </c>
      <c r="E20" s="35" t="n">
        <v>1061</v>
      </c>
      <c r="F20" s="189" t="n">
        <v>19</v>
      </c>
      <c r="G20" s="35" t="n">
        <v>1355</v>
      </c>
      <c r="H20" s="35" t="n">
        <v>51408</v>
      </c>
      <c r="I20" s="216" t="n">
        <v>145</v>
      </c>
      <c r="J20" s="201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2009</v>
      </c>
      <c r="E21" s="35" t="n">
        <v>3536</v>
      </c>
      <c r="F21" s="189" t="n">
        <v>163</v>
      </c>
      <c r="G21" s="35" t="n">
        <v>3292</v>
      </c>
      <c r="H21" s="35" t="n">
        <v>134990</v>
      </c>
      <c r="I21" s="216" t="n">
        <v>359</v>
      </c>
      <c r="J21" s="201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81712</v>
      </c>
      <c r="E22" s="35" t="n">
        <v>1541</v>
      </c>
      <c r="F22" s="189" t="n">
        <v>61</v>
      </c>
      <c r="G22" s="35" t="n">
        <v>1764</v>
      </c>
      <c r="H22" s="35" t="n">
        <v>78321</v>
      </c>
      <c r="I22" s="216" t="n">
        <v>180</v>
      </c>
      <c r="J22" s="201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735</v>
      </c>
      <c r="E23" s="35" t="n">
        <v>539</v>
      </c>
      <c r="F23" s="189" t="n">
        <v>13</v>
      </c>
      <c r="G23" s="35" t="n">
        <v>699</v>
      </c>
      <c r="H23" s="35" t="n">
        <v>22484</v>
      </c>
      <c r="I23" s="216" t="n">
        <v>129</v>
      </c>
      <c r="J23" s="201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2904</v>
      </c>
      <c r="E24" s="196" t="n">
        <v>283</v>
      </c>
      <c r="F24" s="195" t="n">
        <v>10</v>
      </c>
      <c r="G24" s="196" t="n">
        <v>584</v>
      </c>
      <c r="H24" s="196" t="n">
        <v>12025</v>
      </c>
      <c r="I24" s="219" t="n">
        <v>188</v>
      </c>
      <c r="J24" s="201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4385</v>
      </c>
      <c r="E25" s="35" t="n">
        <v>399</v>
      </c>
      <c r="F25" s="189" t="n">
        <v>6</v>
      </c>
      <c r="G25" s="35" t="n">
        <v>543</v>
      </c>
      <c r="H25" s="35" t="n">
        <v>13437</v>
      </c>
      <c r="I25" s="216" t="n">
        <v>51</v>
      </c>
      <c r="J25" s="201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692</v>
      </c>
      <c r="E26" s="35" t="n">
        <v>249</v>
      </c>
      <c r="F26" s="189" t="n">
        <v>8</v>
      </c>
      <c r="G26" s="35" t="n">
        <v>406</v>
      </c>
      <c r="H26" s="35" t="n">
        <v>8994</v>
      </c>
      <c r="I26" s="216" t="n">
        <v>73</v>
      </c>
      <c r="J26" s="201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948</v>
      </c>
      <c r="E27" s="35" t="n">
        <v>234</v>
      </c>
      <c r="F27" s="271" t="n">
        <v>2</v>
      </c>
      <c r="G27" s="35" t="n">
        <v>394</v>
      </c>
      <c r="H27" s="35" t="n">
        <v>8318</v>
      </c>
      <c r="I27" s="216" t="n">
        <v>27</v>
      </c>
      <c r="J27" s="201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517</v>
      </c>
      <c r="E28" s="35" t="n">
        <v>568</v>
      </c>
      <c r="F28" s="189" t="n">
        <v>1</v>
      </c>
      <c r="G28" s="35" t="n">
        <v>883</v>
      </c>
      <c r="H28" s="35" t="n">
        <v>24053</v>
      </c>
      <c r="I28" s="216" t="n">
        <v>237</v>
      </c>
      <c r="J28" s="201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0474</v>
      </c>
      <c r="E29" s="196" t="n">
        <v>415</v>
      </c>
      <c r="F29" s="195" t="n">
        <v>22</v>
      </c>
      <c r="G29" s="196" t="n">
        <v>655</v>
      </c>
      <c r="H29" s="196" t="n">
        <v>19382</v>
      </c>
      <c r="I29" s="219" t="n">
        <v>60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4424</v>
      </c>
      <c r="E30" s="35" t="n">
        <v>653</v>
      </c>
      <c r="F30" s="189" t="n">
        <v>31</v>
      </c>
      <c r="G30" s="35" t="n">
        <v>1461</v>
      </c>
      <c r="H30" s="35" t="n">
        <v>32267</v>
      </c>
      <c r="I30" s="216" t="n">
        <v>213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9362</v>
      </c>
      <c r="E31" s="35" t="n">
        <v>1382</v>
      </c>
      <c r="F31" s="189" t="n">
        <v>61</v>
      </c>
      <c r="G31" s="35" t="n">
        <v>2387</v>
      </c>
      <c r="H31" s="35" t="n">
        <v>65532</v>
      </c>
      <c r="I31" s="216" t="n">
        <v>212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7343</v>
      </c>
      <c r="E32" s="35" t="n">
        <v>402</v>
      </c>
      <c r="F32" s="189" t="n">
        <v>14</v>
      </c>
      <c r="G32" s="35" t="n">
        <v>655</v>
      </c>
      <c r="H32" s="35" t="n">
        <v>16268</v>
      </c>
      <c r="I32" s="216" t="n">
        <v>57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4177</v>
      </c>
      <c r="E33" s="35" t="n">
        <v>267</v>
      </c>
      <c r="F33" s="189" t="n">
        <v>6</v>
      </c>
      <c r="G33" s="35" t="n">
        <v>420</v>
      </c>
      <c r="H33" s="35" t="n">
        <v>13484</v>
      </c>
      <c r="I33" s="216" t="n">
        <v>2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0102</v>
      </c>
      <c r="E34" s="196" t="n">
        <v>615</v>
      </c>
      <c r="F34" s="195" t="n">
        <v>18</v>
      </c>
      <c r="G34" s="196" t="n">
        <v>805</v>
      </c>
      <c r="H34" s="196" t="n">
        <v>28664</v>
      </c>
      <c r="I34" s="219" t="n">
        <v>194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100561</v>
      </c>
      <c r="E35" s="35" t="n">
        <v>2071</v>
      </c>
      <c r="F35" s="189" t="n">
        <v>171</v>
      </c>
      <c r="G35" s="35" t="n">
        <v>3150</v>
      </c>
      <c r="H35" s="35" t="n">
        <v>95168</v>
      </c>
      <c r="I35" s="216" t="n">
        <v>200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8919</v>
      </c>
      <c r="E36" s="35" t="n">
        <v>1062</v>
      </c>
      <c r="F36" s="189" t="n">
        <v>43</v>
      </c>
      <c r="G36" s="35" t="n">
        <v>2358</v>
      </c>
      <c r="H36" s="35" t="n">
        <v>55454</v>
      </c>
      <c r="I36" s="216" t="n">
        <v>184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4553</v>
      </c>
      <c r="E37" s="35" t="n">
        <v>292</v>
      </c>
      <c r="F37" s="189" t="n">
        <v>16</v>
      </c>
      <c r="G37" s="35" t="n">
        <v>583</v>
      </c>
      <c r="H37" s="35" t="n">
        <v>13657</v>
      </c>
      <c r="I37" s="216" t="n">
        <v>70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190</v>
      </c>
      <c r="E38" s="35" t="n">
        <v>159</v>
      </c>
      <c r="F38" s="189" t="n">
        <v>9</v>
      </c>
      <c r="G38" s="35" t="n">
        <v>490</v>
      </c>
      <c r="H38" s="35" t="n">
        <v>10529</v>
      </c>
      <c r="I38" s="216" t="n">
        <v>63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7690</v>
      </c>
      <c r="E39" s="196" t="n">
        <v>178</v>
      </c>
      <c r="F39" s="265" t="n">
        <v>3</v>
      </c>
      <c r="G39" s="196" t="n">
        <v>422</v>
      </c>
      <c r="H39" s="196" t="n">
        <v>7087</v>
      </c>
      <c r="I39" s="219" t="n">
        <v>86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9032</v>
      </c>
      <c r="E40" s="35" t="n">
        <v>227</v>
      </c>
      <c r="F40" s="271" t="n">
        <v>1</v>
      </c>
      <c r="G40" s="35" t="n">
        <v>358</v>
      </c>
      <c r="H40" s="35" t="n">
        <v>8446</v>
      </c>
      <c r="I40" s="216" t="n">
        <v>65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4795</v>
      </c>
      <c r="E41" s="35" t="n">
        <v>571</v>
      </c>
      <c r="F41" s="189" t="n">
        <v>14</v>
      </c>
      <c r="G41" s="35" t="n">
        <v>876</v>
      </c>
      <c r="H41" s="35" t="n">
        <v>23334</v>
      </c>
      <c r="I41" s="216" t="n">
        <v>92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2567</v>
      </c>
      <c r="E42" s="35" t="n">
        <v>831</v>
      </c>
      <c r="F42" s="189" t="n">
        <v>28</v>
      </c>
      <c r="G42" s="35" t="n">
        <v>1687</v>
      </c>
      <c r="H42" s="35" t="n">
        <v>30021</v>
      </c>
      <c r="I42" s="216" t="n">
        <v>21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7160</v>
      </c>
      <c r="E43" s="35" t="n">
        <v>416</v>
      </c>
      <c r="F43" s="271" t="n">
        <v>11</v>
      </c>
      <c r="G43" s="35" t="n">
        <v>1268</v>
      </c>
      <c r="H43" s="35" t="n">
        <v>15465</v>
      </c>
      <c r="I43" s="216" t="n">
        <v>86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9579</v>
      </c>
      <c r="E44" s="196" t="n">
        <v>260</v>
      </c>
      <c r="F44" s="195" t="n">
        <v>12</v>
      </c>
      <c r="G44" s="196" t="n">
        <v>840</v>
      </c>
      <c r="H44" s="196" t="n">
        <v>8467</v>
      </c>
      <c r="I44" s="219" t="n">
        <v>105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3293</v>
      </c>
      <c r="E45" s="35" t="n">
        <v>324</v>
      </c>
      <c r="F45" s="189" t="n">
        <v>6</v>
      </c>
      <c r="G45" s="35" t="n">
        <v>392</v>
      </c>
      <c r="H45" s="35" t="n">
        <v>12571</v>
      </c>
      <c r="I45" s="216" t="n">
        <v>59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6841</v>
      </c>
      <c r="E46" s="35" t="n">
        <v>406</v>
      </c>
      <c r="F46" s="189" t="n">
        <v>14</v>
      </c>
      <c r="G46" s="35" t="n">
        <v>976</v>
      </c>
      <c r="H46" s="35" t="n">
        <v>15444</v>
      </c>
      <c r="I46" s="216" t="n">
        <v>113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0110</v>
      </c>
      <c r="E47" s="35" t="n">
        <v>355</v>
      </c>
      <c r="F47" s="189" t="n">
        <v>13</v>
      </c>
      <c r="G47" s="35" t="n">
        <v>963</v>
      </c>
      <c r="H47" s="35" t="n">
        <v>8779</v>
      </c>
      <c r="I47" s="216" t="n">
        <v>111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3640</v>
      </c>
      <c r="E48" s="35" t="n">
        <v>1863</v>
      </c>
      <c r="F48" s="189" t="n">
        <v>53</v>
      </c>
      <c r="G48" s="35" t="n">
        <v>3347</v>
      </c>
      <c r="H48" s="35" t="n">
        <v>58377</v>
      </c>
      <c r="I48" s="216" t="n">
        <v>260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9635</v>
      </c>
      <c r="E49" s="196" t="n">
        <v>353</v>
      </c>
      <c r="F49" s="195" t="n">
        <v>10</v>
      </c>
      <c r="G49" s="196" t="n">
        <v>959</v>
      </c>
      <c r="H49" s="196" t="n">
        <v>8313</v>
      </c>
      <c r="I49" s="219" t="n">
        <v>54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8607</v>
      </c>
      <c r="E50" s="35" t="n">
        <v>579</v>
      </c>
      <c r="F50" s="189" t="n">
        <v>19</v>
      </c>
      <c r="G50" s="35" t="n">
        <v>1552</v>
      </c>
      <c r="H50" s="35" t="n">
        <v>16445</v>
      </c>
      <c r="I50" s="216" t="n">
        <v>36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2511</v>
      </c>
      <c r="E51" s="35" t="n">
        <v>837</v>
      </c>
      <c r="F51" s="189" t="n">
        <v>15</v>
      </c>
      <c r="G51" s="35" t="n">
        <v>1483</v>
      </c>
      <c r="H51" s="35" t="n">
        <v>20176</v>
      </c>
      <c r="I51" s="216" t="n">
        <v>174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041</v>
      </c>
      <c r="E52" s="35" t="n">
        <v>325</v>
      </c>
      <c r="F52" s="189" t="n">
        <v>15</v>
      </c>
      <c r="G52" s="35" t="n">
        <v>499</v>
      </c>
      <c r="H52" s="35" t="n">
        <v>15202</v>
      </c>
      <c r="I52" s="216" t="n">
        <v>4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3008</v>
      </c>
      <c r="E53" s="35" t="n">
        <v>456</v>
      </c>
      <c r="F53" s="189" t="n">
        <v>20</v>
      </c>
      <c r="G53" s="35" t="n">
        <v>666</v>
      </c>
      <c r="H53" s="35" t="n">
        <v>11866</v>
      </c>
      <c r="I53" s="216" t="n">
        <v>42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0610</v>
      </c>
      <c r="E54" s="196" t="n">
        <v>735</v>
      </c>
      <c r="F54" s="195" t="n">
        <v>24</v>
      </c>
      <c r="G54" s="196" t="n">
        <v>1858</v>
      </c>
      <c r="H54" s="196" t="n">
        <v>17979</v>
      </c>
      <c r="I54" s="219" t="n">
        <v>69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607</v>
      </c>
      <c r="E55" s="35" t="n">
        <v>557</v>
      </c>
      <c r="F55" s="189" t="n">
        <v>9</v>
      </c>
      <c r="G55" s="35" t="n">
        <v>562</v>
      </c>
      <c r="H55" s="35" t="n">
        <v>15479</v>
      </c>
      <c r="I55" s="216" t="n">
        <v>2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9" t="s">
        <v>142</v>
      </c>
      <c r="G7" s="279" t="s">
        <v>142</v>
      </c>
      <c r="H7" s="278" t="s">
        <v>142</v>
      </c>
      <c r="I7" s="278" t="s">
        <v>142</v>
      </c>
      <c r="J7" s="280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9113172</v>
      </c>
      <c r="E8" s="189" t="n">
        <v>292375</v>
      </c>
      <c r="F8" s="35" t="n">
        <v>31963</v>
      </c>
      <c r="G8" s="190" t="n">
        <v>23796</v>
      </c>
      <c r="H8" s="190" t="n">
        <v>50993</v>
      </c>
      <c r="I8" s="190" t="n">
        <v>4909</v>
      </c>
      <c r="J8" s="202" t="n">
        <v>328090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629802</v>
      </c>
      <c r="E9" s="195" t="n">
        <v>20229</v>
      </c>
      <c r="F9" s="196" t="n">
        <v>1340</v>
      </c>
      <c r="G9" s="195" t="n">
        <v>1341</v>
      </c>
      <c r="H9" s="195" t="n">
        <v>2302</v>
      </c>
      <c r="I9" s="195" t="n">
        <v>383</v>
      </c>
      <c r="J9" s="200" t="n">
        <v>22914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78016</v>
      </c>
      <c r="E10" s="189" t="n">
        <v>2494</v>
      </c>
      <c r="F10" s="35" t="n">
        <v>251</v>
      </c>
      <c r="G10" s="189" t="n">
        <v>348</v>
      </c>
      <c r="H10" s="189" t="n">
        <v>546</v>
      </c>
      <c r="I10" s="189" t="n">
        <v>50</v>
      </c>
      <c r="J10" s="202" t="n">
        <v>2806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68374</v>
      </c>
      <c r="E11" s="189" t="n">
        <v>2206</v>
      </c>
      <c r="F11" s="35" t="n">
        <v>175</v>
      </c>
      <c r="G11" s="189" t="n">
        <v>225</v>
      </c>
      <c r="H11" s="189" t="n">
        <v>343</v>
      </c>
      <c r="I11" s="189" t="n">
        <v>50</v>
      </c>
      <c r="J11" s="202" t="n">
        <v>256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81510</v>
      </c>
      <c r="E12" s="189" t="n">
        <v>2607</v>
      </c>
      <c r="F12" s="35" t="n">
        <v>397</v>
      </c>
      <c r="G12" s="189" t="n">
        <v>437</v>
      </c>
      <c r="H12" s="189" t="n">
        <v>683</v>
      </c>
      <c r="I12" s="189" t="n">
        <v>90</v>
      </c>
      <c r="J12" s="202" t="n">
        <v>3050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64962</v>
      </c>
      <c r="E13" s="189" t="n">
        <v>2062</v>
      </c>
      <c r="F13" s="35" t="n">
        <v>253</v>
      </c>
      <c r="G13" s="189" t="n">
        <v>119</v>
      </c>
      <c r="H13" s="189" t="n">
        <v>365</v>
      </c>
      <c r="I13" s="189" t="n">
        <v>33</v>
      </c>
      <c r="J13" s="202" t="n">
        <v>2225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53812</v>
      </c>
      <c r="E14" s="195" t="n">
        <v>1706</v>
      </c>
      <c r="F14" s="196" t="n">
        <v>293</v>
      </c>
      <c r="G14" s="195" t="n">
        <v>204</v>
      </c>
      <c r="H14" s="195" t="n">
        <v>457</v>
      </c>
      <c r="I14" s="195" t="n">
        <v>45</v>
      </c>
      <c r="J14" s="200" t="n">
        <v>2017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02277</v>
      </c>
      <c r="E15" s="189" t="n">
        <v>3266</v>
      </c>
      <c r="F15" s="35" t="n">
        <v>303</v>
      </c>
      <c r="G15" s="189" t="n">
        <v>322</v>
      </c>
      <c r="H15" s="189" t="n">
        <v>557</v>
      </c>
      <c r="I15" s="189" t="n">
        <v>88</v>
      </c>
      <c r="J15" s="202" t="n">
        <v>3951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154053</v>
      </c>
      <c r="E16" s="189" t="n">
        <v>4880</v>
      </c>
      <c r="F16" s="35" t="n">
        <v>440</v>
      </c>
      <c r="G16" s="189" t="n">
        <v>516</v>
      </c>
      <c r="H16" s="189" t="n">
        <v>887</v>
      </c>
      <c r="I16" s="189" t="n">
        <v>150</v>
      </c>
      <c r="J16" s="202" t="n">
        <v>5778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13953</v>
      </c>
      <c r="E17" s="189" t="n">
        <v>3643</v>
      </c>
      <c r="F17" s="35" t="n">
        <v>325</v>
      </c>
      <c r="G17" s="189" t="n">
        <v>366</v>
      </c>
      <c r="H17" s="189" t="n">
        <v>649</v>
      </c>
      <c r="I17" s="189" t="n">
        <v>61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30455</v>
      </c>
      <c r="E18" s="189" t="n">
        <v>4184</v>
      </c>
      <c r="F18" s="35" t="n">
        <v>455</v>
      </c>
      <c r="G18" s="189" t="n">
        <v>671</v>
      </c>
      <c r="H18" s="189" t="n">
        <v>941</v>
      </c>
      <c r="I18" s="189" t="n">
        <v>182</v>
      </c>
      <c r="J18" s="202" t="n">
        <v>482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337744</v>
      </c>
      <c r="E19" s="195" t="n">
        <v>10852</v>
      </c>
      <c r="F19" s="196" t="n">
        <v>1151</v>
      </c>
      <c r="G19" s="195" t="n">
        <v>746</v>
      </c>
      <c r="H19" s="195" t="n">
        <v>1671</v>
      </c>
      <c r="I19" s="195" t="n">
        <v>213</v>
      </c>
      <c r="J19" s="200" t="n">
        <v>12053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267364</v>
      </c>
      <c r="E20" s="189" t="n">
        <v>8621</v>
      </c>
      <c r="F20" s="35" t="n">
        <v>976</v>
      </c>
      <c r="G20" s="189" t="n">
        <v>526</v>
      </c>
      <c r="H20" s="189" t="n">
        <v>1355</v>
      </c>
      <c r="I20" s="189" t="n">
        <v>148</v>
      </c>
      <c r="J20" s="202" t="n">
        <v>9596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630279</v>
      </c>
      <c r="E21" s="189" t="n">
        <v>20261</v>
      </c>
      <c r="F21" s="35" t="n">
        <v>2399</v>
      </c>
      <c r="G21" s="189" t="n">
        <v>1182</v>
      </c>
      <c r="H21" s="189" t="n">
        <v>3292</v>
      </c>
      <c r="I21" s="189" t="n">
        <v>269</v>
      </c>
      <c r="J21" s="202" t="n">
        <v>22530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376010</v>
      </c>
      <c r="E22" s="189" t="n">
        <v>12074</v>
      </c>
      <c r="F22" s="35" t="n">
        <v>1274</v>
      </c>
      <c r="G22" s="189" t="n">
        <v>608</v>
      </c>
      <c r="H22" s="189" t="n">
        <v>1764</v>
      </c>
      <c r="I22" s="189" t="n">
        <v>158</v>
      </c>
      <c r="J22" s="202" t="n">
        <v>13499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137507</v>
      </c>
      <c r="E23" s="189" t="n">
        <v>4416</v>
      </c>
      <c r="F23" s="35" t="n">
        <v>351</v>
      </c>
      <c r="G23" s="189" t="n">
        <v>420</v>
      </c>
      <c r="H23" s="189" t="n">
        <v>699</v>
      </c>
      <c r="I23" s="189" t="n">
        <v>95</v>
      </c>
      <c r="J23" s="202" t="n">
        <v>4994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51196</v>
      </c>
      <c r="E24" s="195" t="n">
        <v>4850</v>
      </c>
      <c r="F24" s="196" t="n">
        <v>537</v>
      </c>
      <c r="G24" s="195" t="n">
        <v>66</v>
      </c>
      <c r="H24" s="195" t="n">
        <v>584</v>
      </c>
      <c r="I24" s="195" t="n">
        <v>16</v>
      </c>
      <c r="J24" s="200" t="n">
        <v>5112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20680</v>
      </c>
      <c r="E25" s="189" t="n">
        <v>3883</v>
      </c>
      <c r="F25" s="35" t="n">
        <v>316</v>
      </c>
      <c r="G25" s="189" t="n">
        <v>283</v>
      </c>
      <c r="H25" s="189" t="n">
        <v>543</v>
      </c>
      <c r="I25" s="189" t="n">
        <v>61</v>
      </c>
      <c r="J25" s="202" t="n">
        <v>4388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65349</v>
      </c>
      <c r="E26" s="189" t="n">
        <v>2112</v>
      </c>
      <c r="F26" s="35" t="n">
        <v>286</v>
      </c>
      <c r="G26" s="189" t="n">
        <v>175</v>
      </c>
      <c r="H26" s="189" t="n">
        <v>406</v>
      </c>
      <c r="I26" s="189" t="n">
        <v>55</v>
      </c>
      <c r="J26" s="202" t="n">
        <v>2294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58000</v>
      </c>
      <c r="E27" s="189" t="n">
        <v>1865</v>
      </c>
      <c r="F27" s="35" t="n">
        <v>310</v>
      </c>
      <c r="G27" s="189" t="n">
        <v>122</v>
      </c>
      <c r="H27" s="189" t="n">
        <v>394</v>
      </c>
      <c r="I27" s="189" t="n">
        <v>25</v>
      </c>
      <c r="J27" s="202" t="n">
        <v>2232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11611</v>
      </c>
      <c r="E28" s="189" t="n">
        <v>3574</v>
      </c>
      <c r="F28" s="35" t="n">
        <v>522</v>
      </c>
      <c r="G28" s="189" t="n">
        <v>477</v>
      </c>
      <c r="H28" s="189" t="n">
        <v>883</v>
      </c>
      <c r="I28" s="189" t="n">
        <v>102</v>
      </c>
      <c r="J28" s="202" t="n">
        <v>403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87012</v>
      </c>
      <c r="E29" s="195" t="n">
        <v>2772</v>
      </c>
      <c r="F29" s="196" t="n">
        <v>334</v>
      </c>
      <c r="G29" s="195" t="n">
        <v>348</v>
      </c>
      <c r="H29" s="195" t="n">
        <v>655</v>
      </c>
      <c r="I29" s="195" t="n">
        <v>61</v>
      </c>
      <c r="J29" s="200" t="n">
        <v>3489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285543</v>
      </c>
      <c r="E30" s="189" t="n">
        <v>9141</v>
      </c>
      <c r="F30" s="35" t="n">
        <v>1173</v>
      </c>
      <c r="G30" s="189" t="n">
        <v>309</v>
      </c>
      <c r="H30" s="189" t="n">
        <v>1461</v>
      </c>
      <c r="I30" s="189" t="n">
        <v>60</v>
      </c>
      <c r="J30" s="202" t="n">
        <v>10556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387231</v>
      </c>
      <c r="E31" s="189" t="n">
        <v>12458</v>
      </c>
      <c r="F31" s="35" t="n">
        <v>1760</v>
      </c>
      <c r="G31" s="189" t="n">
        <v>853</v>
      </c>
      <c r="H31" s="189" t="n">
        <v>2387</v>
      </c>
      <c r="I31" s="189" t="n">
        <v>157</v>
      </c>
      <c r="J31" s="202" t="n">
        <v>13922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16102</v>
      </c>
      <c r="E32" s="189" t="n">
        <v>3707</v>
      </c>
      <c r="F32" s="35" t="n">
        <v>299</v>
      </c>
      <c r="G32" s="189" t="n">
        <v>409</v>
      </c>
      <c r="H32" s="189" t="n">
        <v>655</v>
      </c>
      <c r="I32" s="189" t="n">
        <v>67</v>
      </c>
      <c r="J32" s="202" t="n">
        <v>4277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77243</v>
      </c>
      <c r="E33" s="189" t="n">
        <v>2452</v>
      </c>
      <c r="F33" s="35" t="n">
        <v>271</v>
      </c>
      <c r="G33" s="189" t="n">
        <v>180</v>
      </c>
      <c r="H33" s="189" t="n">
        <v>420</v>
      </c>
      <c r="I33" s="189" t="n">
        <v>37</v>
      </c>
      <c r="J33" s="202" t="n">
        <v>280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183481</v>
      </c>
      <c r="E34" s="196" t="n">
        <v>5907</v>
      </c>
      <c r="F34" s="196" t="n">
        <v>412</v>
      </c>
      <c r="G34" s="196" t="n">
        <v>515</v>
      </c>
      <c r="H34" s="195" t="n">
        <v>805</v>
      </c>
      <c r="I34" s="196" t="n">
        <v>130</v>
      </c>
      <c r="J34" s="200" t="n">
        <v>630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637009</v>
      </c>
      <c r="E35" s="35" t="n">
        <v>20485</v>
      </c>
      <c r="F35" s="35" t="n">
        <v>1901</v>
      </c>
      <c r="G35" s="35" t="n">
        <v>1473</v>
      </c>
      <c r="H35" s="35" t="n">
        <v>3150</v>
      </c>
      <c r="I35" s="35" t="n">
        <v>241</v>
      </c>
      <c r="J35" s="202" t="n">
        <v>22852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403349</v>
      </c>
      <c r="E36" s="35" t="n">
        <v>12944</v>
      </c>
      <c r="F36" s="35" t="n">
        <v>1479</v>
      </c>
      <c r="G36" s="35" t="n">
        <v>1100</v>
      </c>
      <c r="H36" s="35" t="n">
        <v>2358</v>
      </c>
      <c r="I36" s="35" t="n">
        <v>182</v>
      </c>
      <c r="J36" s="202" t="n">
        <v>14368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88815</v>
      </c>
      <c r="E37" s="35" t="n">
        <v>2838</v>
      </c>
      <c r="F37" s="35" t="n">
        <v>248</v>
      </c>
      <c r="G37" s="35" t="n">
        <v>384</v>
      </c>
      <c r="H37" s="35" t="n">
        <v>583</v>
      </c>
      <c r="I37" s="35" t="n">
        <v>52</v>
      </c>
      <c r="J37" s="202" t="n">
        <v>3205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75571</v>
      </c>
      <c r="E38" s="35" t="n">
        <v>2417</v>
      </c>
      <c r="F38" s="35" t="n">
        <v>216</v>
      </c>
      <c r="G38" s="35" t="n">
        <v>346</v>
      </c>
      <c r="H38" s="35" t="n">
        <v>490</v>
      </c>
      <c r="I38" s="35" t="n">
        <v>89</v>
      </c>
      <c r="J38" s="202" t="n">
        <v>2782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45861</v>
      </c>
      <c r="E39" s="196" t="n">
        <v>1486</v>
      </c>
      <c r="F39" s="196" t="n">
        <v>290</v>
      </c>
      <c r="G39" s="196" t="n">
        <v>198</v>
      </c>
      <c r="H39" s="196" t="n">
        <v>422</v>
      </c>
      <c r="I39" s="196" t="n">
        <v>29</v>
      </c>
      <c r="J39" s="200" t="n">
        <v>174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60135</v>
      </c>
      <c r="E40" s="35" t="n">
        <v>1930</v>
      </c>
      <c r="F40" s="35" t="n">
        <v>272</v>
      </c>
      <c r="G40" s="35" t="n">
        <v>107</v>
      </c>
      <c r="H40" s="35" t="n">
        <v>358</v>
      </c>
      <c r="I40" s="35" t="n">
        <v>18</v>
      </c>
      <c r="J40" s="202" t="n">
        <v>2254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129688</v>
      </c>
      <c r="E41" s="35" t="n">
        <v>4180</v>
      </c>
      <c r="F41" s="35" t="n">
        <v>512</v>
      </c>
      <c r="G41" s="35" t="n">
        <v>481</v>
      </c>
      <c r="H41" s="35" t="n">
        <v>876</v>
      </c>
      <c r="I41" s="35" t="n">
        <v>87</v>
      </c>
      <c r="J41" s="202" t="n">
        <v>4861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283605</v>
      </c>
      <c r="E42" s="35" t="n">
        <v>9107</v>
      </c>
      <c r="F42" s="35" t="n">
        <v>1002</v>
      </c>
      <c r="G42" s="35" t="n">
        <v>879</v>
      </c>
      <c r="H42" s="35" t="n">
        <v>1687</v>
      </c>
      <c r="I42" s="35" t="n">
        <v>167</v>
      </c>
      <c r="J42" s="202" t="n">
        <v>10169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76701</v>
      </c>
      <c r="E43" s="35" t="n">
        <v>8883</v>
      </c>
      <c r="F43" s="35" t="n">
        <v>921</v>
      </c>
      <c r="G43" s="35" t="n">
        <v>432</v>
      </c>
      <c r="H43" s="35" t="n">
        <v>1268</v>
      </c>
      <c r="I43" s="35" t="n">
        <v>87</v>
      </c>
      <c r="J43" s="202" t="n">
        <v>9694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7591</v>
      </c>
      <c r="E44" s="196" t="n">
        <v>3737</v>
      </c>
      <c r="F44" s="196" t="n">
        <v>613</v>
      </c>
      <c r="G44" s="196" t="n">
        <v>218</v>
      </c>
      <c r="H44" s="196" t="n">
        <v>840</v>
      </c>
      <c r="I44" s="196" t="n">
        <v>61</v>
      </c>
      <c r="J44" s="200" t="n">
        <v>4310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71152</v>
      </c>
      <c r="E45" s="35" t="n">
        <v>2286</v>
      </c>
      <c r="F45" s="35" t="n">
        <v>277</v>
      </c>
      <c r="G45" s="35" t="n">
        <v>163</v>
      </c>
      <c r="H45" s="35" t="n">
        <v>392</v>
      </c>
      <c r="I45" s="35" t="n">
        <v>63</v>
      </c>
      <c r="J45" s="202" t="n">
        <v>265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40256</v>
      </c>
      <c r="E46" s="35" t="n">
        <v>4478</v>
      </c>
      <c r="F46" s="35" t="n">
        <v>626</v>
      </c>
      <c r="G46" s="35" t="n">
        <v>446</v>
      </c>
      <c r="H46" s="35" t="n">
        <v>976</v>
      </c>
      <c r="I46" s="35" t="n">
        <v>108</v>
      </c>
      <c r="J46" s="202" t="n">
        <v>509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93159</v>
      </c>
      <c r="E47" s="35" t="n">
        <v>6201</v>
      </c>
      <c r="F47" s="35" t="n">
        <v>631</v>
      </c>
      <c r="G47" s="35" t="n">
        <v>379</v>
      </c>
      <c r="H47" s="35" t="n">
        <v>963</v>
      </c>
      <c r="I47" s="35" t="n">
        <v>58</v>
      </c>
      <c r="J47" s="202" t="n">
        <v>6650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604479</v>
      </c>
      <c r="E48" s="35" t="n">
        <v>19466</v>
      </c>
      <c r="F48" s="35" t="n">
        <v>1970</v>
      </c>
      <c r="G48" s="35" t="n">
        <v>1643</v>
      </c>
      <c r="H48" s="35" t="n">
        <v>3347</v>
      </c>
      <c r="I48" s="35" t="n">
        <v>217</v>
      </c>
      <c r="J48" s="202" t="n">
        <v>2129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24221</v>
      </c>
      <c r="E49" s="196" t="n">
        <v>3979</v>
      </c>
      <c r="F49" s="196" t="n">
        <v>557</v>
      </c>
      <c r="G49" s="196" t="n">
        <v>450</v>
      </c>
      <c r="H49" s="196" t="n">
        <v>959</v>
      </c>
      <c r="I49" s="196" t="n">
        <v>59</v>
      </c>
      <c r="J49" s="200" t="n">
        <v>4344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9992</v>
      </c>
      <c r="E50" s="35" t="n">
        <v>5757</v>
      </c>
      <c r="F50" s="35" t="n">
        <v>1034</v>
      </c>
      <c r="G50" s="35" t="n">
        <v>617</v>
      </c>
      <c r="H50" s="35" t="n">
        <v>1552</v>
      </c>
      <c r="I50" s="35" t="n">
        <v>101</v>
      </c>
      <c r="J50" s="202" t="n">
        <v>6408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65243</v>
      </c>
      <c r="E51" s="35" t="n">
        <v>8488</v>
      </c>
      <c r="F51" s="35" t="n">
        <v>824</v>
      </c>
      <c r="G51" s="35" t="n">
        <v>742</v>
      </c>
      <c r="H51" s="35" t="n">
        <v>1483</v>
      </c>
      <c r="I51" s="35" t="n">
        <v>136</v>
      </c>
      <c r="J51" s="202" t="n">
        <v>9322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80151</v>
      </c>
      <c r="E52" s="35" t="n">
        <v>2567</v>
      </c>
      <c r="F52" s="35" t="n">
        <v>256</v>
      </c>
      <c r="G52" s="35" t="n">
        <v>315</v>
      </c>
      <c r="H52" s="35" t="n">
        <v>499</v>
      </c>
      <c r="I52" s="35" t="n">
        <v>66</v>
      </c>
      <c r="J52" s="202" t="n">
        <v>2890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03405</v>
      </c>
      <c r="E53" s="35" t="n">
        <v>3294</v>
      </c>
      <c r="F53" s="35" t="n">
        <v>325</v>
      </c>
      <c r="G53" s="35" t="n">
        <v>426</v>
      </c>
      <c r="H53" s="35" t="n">
        <v>666</v>
      </c>
      <c r="I53" s="35" t="n">
        <v>110</v>
      </c>
      <c r="J53" s="202" t="n">
        <v>3852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54386</v>
      </c>
      <c r="E54" s="196" t="n">
        <v>8127</v>
      </c>
      <c r="F54" s="196" t="n">
        <v>1024</v>
      </c>
      <c r="G54" s="196" t="n">
        <v>982</v>
      </c>
      <c r="H54" s="196" t="n">
        <v>1858</v>
      </c>
      <c r="I54" s="196" t="n">
        <v>138</v>
      </c>
      <c r="J54" s="200" t="n">
        <v>921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08837</v>
      </c>
      <c r="E55" s="35" t="n">
        <v>3503</v>
      </c>
      <c r="F55" s="35" t="n">
        <v>382</v>
      </c>
      <c r="G55" s="35" t="n">
        <v>247</v>
      </c>
      <c r="H55" s="35" t="n">
        <v>562</v>
      </c>
      <c r="I55" s="35" t="n">
        <v>54</v>
      </c>
      <c r="J55" s="202" t="n">
        <v>379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281"/>
      <c r="G56" s="281"/>
      <c r="H56" s="281"/>
      <c r="I56" s="281"/>
      <c r="J56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4.75" hidden="false" customHeight="true" outlineLevel="0" collapsed="false">
      <c r="A5" s="168"/>
      <c r="B5" s="169"/>
      <c r="C5" s="170"/>
      <c r="D5" s="171" t="s">
        <v>14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8" t="s">
        <v>142</v>
      </c>
      <c r="G7" s="279" t="s">
        <v>142</v>
      </c>
      <c r="H7" s="279" t="s">
        <v>142</v>
      </c>
      <c r="I7" s="278" t="s">
        <v>142</v>
      </c>
      <c r="J7" s="283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1879554</v>
      </c>
      <c r="E8" s="271" t="n">
        <v>60311</v>
      </c>
      <c r="F8" s="271" t="n">
        <v>3810</v>
      </c>
      <c r="G8" s="39" t="n">
        <v>2096</v>
      </c>
      <c r="H8" s="271" t="n">
        <v>5010</v>
      </c>
      <c r="I8" s="39" t="n">
        <v>1199</v>
      </c>
      <c r="J8" s="285" t="n">
        <v>65056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3051</v>
      </c>
      <c r="E9" s="265" t="n">
        <v>4274</v>
      </c>
      <c r="F9" s="265" t="n">
        <v>132</v>
      </c>
      <c r="G9" s="204" t="n">
        <v>103</v>
      </c>
      <c r="H9" s="265" t="n">
        <v>204</v>
      </c>
      <c r="I9" s="204" t="n">
        <v>65</v>
      </c>
      <c r="J9" s="264" t="n">
        <v>4548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20292</v>
      </c>
      <c r="E10" s="265" t="n">
        <v>653</v>
      </c>
      <c r="F10" s="265" t="n">
        <v>34</v>
      </c>
      <c r="G10" s="204" t="n">
        <v>15</v>
      </c>
      <c r="H10" s="265" t="n">
        <v>35</v>
      </c>
      <c r="I10" s="204" t="n">
        <v>9</v>
      </c>
      <c r="J10" s="264" t="n">
        <v>681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0933</v>
      </c>
      <c r="E11" s="265" t="n">
        <v>350</v>
      </c>
      <c r="F11" s="265" t="n">
        <v>19</v>
      </c>
      <c r="G11" s="204" t="n">
        <v>9</v>
      </c>
      <c r="H11" s="265" t="n">
        <v>26</v>
      </c>
      <c r="I11" s="204" t="n">
        <v>5</v>
      </c>
      <c r="J11" s="264" t="n">
        <v>397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5239</v>
      </c>
      <c r="E12" s="265" t="n">
        <v>167</v>
      </c>
      <c r="F12" s="265" t="n">
        <v>26</v>
      </c>
      <c r="G12" s="204" t="n">
        <v>14</v>
      </c>
      <c r="H12" s="265" t="n">
        <v>35</v>
      </c>
      <c r="I12" s="204" t="n">
        <v>5</v>
      </c>
      <c r="J12" s="264" t="n">
        <v>18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15259</v>
      </c>
      <c r="E13" s="265" t="n">
        <v>493</v>
      </c>
      <c r="F13" s="265" t="n">
        <v>16</v>
      </c>
      <c r="G13" s="204" t="n">
        <v>15</v>
      </c>
      <c r="H13" s="265" t="n">
        <v>30</v>
      </c>
      <c r="I13" s="204" t="n">
        <v>4</v>
      </c>
      <c r="J13" s="264" t="n">
        <v>509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563</v>
      </c>
      <c r="E14" s="265" t="n">
        <v>18</v>
      </c>
      <c r="F14" s="265" t="n">
        <v>24</v>
      </c>
      <c r="G14" s="204" t="s">
        <v>132</v>
      </c>
      <c r="H14" s="265" t="n">
        <v>23</v>
      </c>
      <c r="I14" s="204" t="s">
        <v>132</v>
      </c>
      <c r="J14" s="264" t="n">
        <v>20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3513</v>
      </c>
      <c r="E15" s="265" t="n">
        <v>435</v>
      </c>
      <c r="F15" s="265" t="n">
        <v>52</v>
      </c>
      <c r="G15" s="204" t="n">
        <v>8</v>
      </c>
      <c r="H15" s="265" t="n">
        <v>50</v>
      </c>
      <c r="I15" s="204" t="n">
        <v>4</v>
      </c>
      <c r="J15" s="264" t="n">
        <v>458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8374</v>
      </c>
      <c r="E16" s="265" t="n">
        <v>906</v>
      </c>
      <c r="F16" s="265" t="n">
        <v>61</v>
      </c>
      <c r="G16" s="204" t="n">
        <v>61</v>
      </c>
      <c r="H16" s="265" t="n">
        <v>89</v>
      </c>
      <c r="I16" s="204" t="n">
        <v>43</v>
      </c>
      <c r="J16" s="264" t="n">
        <v>1017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14993</v>
      </c>
      <c r="E17" s="265" t="n">
        <v>482</v>
      </c>
      <c r="F17" s="265" t="n">
        <v>25</v>
      </c>
      <c r="G17" s="204" t="n">
        <v>9</v>
      </c>
      <c r="H17" s="265" t="n">
        <v>34</v>
      </c>
      <c r="I17" s="204" t="n">
        <v>1</v>
      </c>
      <c r="J17" s="264" t="n">
        <v>492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21208</v>
      </c>
      <c r="E18" s="265" t="n">
        <v>676</v>
      </c>
      <c r="F18" s="265" t="n">
        <v>36</v>
      </c>
      <c r="G18" s="204" t="n">
        <v>28</v>
      </c>
      <c r="H18" s="265" t="n">
        <v>63</v>
      </c>
      <c r="I18" s="204" t="n">
        <v>18</v>
      </c>
      <c r="J18" s="264" t="n">
        <v>765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50912</v>
      </c>
      <c r="E19" s="265" t="n">
        <v>1624</v>
      </c>
      <c r="F19" s="265" t="n">
        <v>96</v>
      </c>
      <c r="G19" s="204" t="n">
        <v>68</v>
      </c>
      <c r="H19" s="265" t="n">
        <v>115</v>
      </c>
      <c r="I19" s="204" t="n">
        <v>51</v>
      </c>
      <c r="J19" s="264" t="n">
        <v>1756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45132</v>
      </c>
      <c r="E20" s="265" t="n">
        <v>1457</v>
      </c>
      <c r="F20" s="265" t="n">
        <v>129</v>
      </c>
      <c r="G20" s="204" t="n">
        <v>39</v>
      </c>
      <c r="H20" s="265" t="n">
        <v>145</v>
      </c>
      <c r="I20" s="204" t="n">
        <v>36</v>
      </c>
      <c r="J20" s="264" t="n">
        <v>1574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58028</v>
      </c>
      <c r="E21" s="265" t="n">
        <v>5076</v>
      </c>
      <c r="F21" s="265" t="n">
        <v>263</v>
      </c>
      <c r="G21" s="204" t="n">
        <v>143</v>
      </c>
      <c r="H21" s="265" t="n">
        <v>359</v>
      </c>
      <c r="I21" s="204" t="n">
        <v>70</v>
      </c>
      <c r="J21" s="264" t="n">
        <v>5344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62616</v>
      </c>
      <c r="E22" s="265" t="n">
        <v>2005</v>
      </c>
      <c r="F22" s="265" t="n">
        <v>145</v>
      </c>
      <c r="G22" s="204" t="n">
        <v>25</v>
      </c>
      <c r="H22" s="265" t="n">
        <v>180</v>
      </c>
      <c r="I22" s="204" t="n">
        <v>18</v>
      </c>
      <c r="J22" s="264" t="n">
        <v>2231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51296</v>
      </c>
      <c r="E23" s="265" t="n">
        <v>1665</v>
      </c>
      <c r="F23" s="265" t="n">
        <v>117</v>
      </c>
      <c r="G23" s="204" t="n">
        <v>59</v>
      </c>
      <c r="H23" s="265" t="n">
        <v>129</v>
      </c>
      <c r="I23" s="204" t="n">
        <v>20</v>
      </c>
      <c r="J23" s="264" t="n">
        <v>1788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61056</v>
      </c>
      <c r="E24" s="265" t="n">
        <v>1964</v>
      </c>
      <c r="F24" s="265" t="n">
        <v>181</v>
      </c>
      <c r="G24" s="204" t="n">
        <v>39</v>
      </c>
      <c r="H24" s="265" t="n">
        <v>188</v>
      </c>
      <c r="I24" s="204" t="n">
        <v>23</v>
      </c>
      <c r="J24" s="264" t="n">
        <v>2028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26533</v>
      </c>
      <c r="E25" s="265" t="n">
        <v>865</v>
      </c>
      <c r="F25" s="265" t="n">
        <v>54</v>
      </c>
      <c r="G25" s="204" t="n">
        <v>36</v>
      </c>
      <c r="H25" s="265" t="n">
        <v>51</v>
      </c>
      <c r="I25" s="204" t="n">
        <v>24</v>
      </c>
      <c r="J25" s="264" t="n">
        <v>957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6590</v>
      </c>
      <c r="E26" s="265" t="n">
        <v>532</v>
      </c>
      <c r="F26" s="265" t="n">
        <v>61</v>
      </c>
      <c r="G26" s="204" t="n">
        <v>24</v>
      </c>
      <c r="H26" s="265" t="n">
        <v>73</v>
      </c>
      <c r="I26" s="204" t="n">
        <v>17</v>
      </c>
      <c r="J26" s="264" t="n">
        <v>559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5380</v>
      </c>
      <c r="E27" s="265" t="n">
        <v>175</v>
      </c>
      <c r="F27" s="265" t="n">
        <v>25</v>
      </c>
      <c r="G27" s="204" t="n">
        <v>8</v>
      </c>
      <c r="H27" s="265" t="n">
        <v>27</v>
      </c>
      <c r="I27" s="204" t="n">
        <v>3</v>
      </c>
      <c r="J27" s="264" t="n">
        <v>209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33895</v>
      </c>
      <c r="E28" s="265" t="n">
        <v>1075</v>
      </c>
      <c r="F28" s="265" t="n">
        <v>173</v>
      </c>
      <c r="G28" s="204" t="n">
        <v>72</v>
      </c>
      <c r="H28" s="265" t="n">
        <v>237</v>
      </c>
      <c r="I28" s="204" t="n">
        <v>27</v>
      </c>
      <c r="J28" s="264" t="n">
        <v>1195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13104</v>
      </c>
      <c r="E29" s="204" t="n">
        <v>422</v>
      </c>
      <c r="F29" s="204" t="n">
        <v>59</v>
      </c>
      <c r="G29" s="204" t="n">
        <v>37</v>
      </c>
      <c r="H29" s="265" t="n">
        <v>60</v>
      </c>
      <c r="I29" s="204" t="n">
        <v>36</v>
      </c>
      <c r="J29" s="264" t="n">
        <v>534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64050</v>
      </c>
      <c r="E30" s="204" t="n">
        <v>2049</v>
      </c>
      <c r="F30" s="204" t="n">
        <v>182</v>
      </c>
      <c r="G30" s="204" t="n">
        <v>36</v>
      </c>
      <c r="H30" s="265" t="n">
        <v>213</v>
      </c>
      <c r="I30" s="204" t="n">
        <v>16</v>
      </c>
      <c r="J30" s="264" t="n">
        <v>2228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73045</v>
      </c>
      <c r="E31" s="204" t="n">
        <v>2295</v>
      </c>
      <c r="F31" s="204" t="n">
        <v>128</v>
      </c>
      <c r="G31" s="204" t="n">
        <v>61</v>
      </c>
      <c r="H31" s="265" t="n">
        <v>212</v>
      </c>
      <c r="I31" s="204" t="n">
        <v>42</v>
      </c>
      <c r="J31" s="264" t="n">
        <v>2522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8654</v>
      </c>
      <c r="E32" s="204" t="n">
        <v>919</v>
      </c>
      <c r="F32" s="204" t="n">
        <v>41</v>
      </c>
      <c r="G32" s="204" t="n">
        <v>26</v>
      </c>
      <c r="H32" s="265" t="n">
        <v>57</v>
      </c>
      <c r="I32" s="204" t="n">
        <v>17</v>
      </c>
      <c r="J32" s="264" t="n">
        <v>978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0536</v>
      </c>
      <c r="E33" s="204" t="n">
        <v>341</v>
      </c>
      <c r="F33" s="204" t="n">
        <v>28</v>
      </c>
      <c r="G33" s="204" t="n">
        <v>5</v>
      </c>
      <c r="H33" s="204" t="n">
        <v>27</v>
      </c>
      <c r="I33" s="204" t="n">
        <v>2</v>
      </c>
      <c r="J33" s="264" t="n">
        <v>357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92469</v>
      </c>
      <c r="E34" s="204" t="n">
        <v>2987</v>
      </c>
      <c r="F34" s="204" t="n">
        <v>175</v>
      </c>
      <c r="G34" s="204" t="n">
        <v>55</v>
      </c>
      <c r="H34" s="204" t="n">
        <v>194</v>
      </c>
      <c r="I34" s="204" t="n">
        <v>36</v>
      </c>
      <c r="J34" s="264" t="n">
        <v>3134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78415</v>
      </c>
      <c r="E35" s="204" t="n">
        <v>2524</v>
      </c>
      <c r="F35" s="204" t="n">
        <v>149</v>
      </c>
      <c r="G35" s="204" t="n">
        <v>76</v>
      </c>
      <c r="H35" s="204" t="n">
        <v>200</v>
      </c>
      <c r="I35" s="204" t="n">
        <v>22</v>
      </c>
      <c r="J35" s="264" t="n">
        <v>2686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68122</v>
      </c>
      <c r="E36" s="204" t="n">
        <v>2130</v>
      </c>
      <c r="F36" s="204" t="n">
        <v>95</v>
      </c>
      <c r="G36" s="204" t="n">
        <v>78</v>
      </c>
      <c r="H36" s="204" t="n">
        <v>184</v>
      </c>
      <c r="I36" s="204" t="n">
        <v>44</v>
      </c>
      <c r="J36" s="264" t="n">
        <v>2294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24767</v>
      </c>
      <c r="E37" s="204" t="n">
        <v>792</v>
      </c>
      <c r="F37" s="204" t="n">
        <v>26</v>
      </c>
      <c r="G37" s="204" t="n">
        <v>38</v>
      </c>
      <c r="H37" s="204" t="n">
        <v>70</v>
      </c>
      <c r="I37" s="204" t="n">
        <v>3</v>
      </c>
      <c r="J37" s="264" t="n">
        <v>820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013</v>
      </c>
      <c r="E38" s="204" t="n">
        <v>510</v>
      </c>
      <c r="F38" s="204" t="n">
        <v>43</v>
      </c>
      <c r="G38" s="204" t="n">
        <v>30</v>
      </c>
      <c r="H38" s="204" t="n">
        <v>63</v>
      </c>
      <c r="I38" s="204" t="n">
        <v>31</v>
      </c>
      <c r="J38" s="264" t="n">
        <v>566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6800</v>
      </c>
      <c r="E39" s="204" t="n">
        <v>225</v>
      </c>
      <c r="F39" s="204" t="n">
        <v>94</v>
      </c>
      <c r="G39" s="204" t="n">
        <v>11</v>
      </c>
      <c r="H39" s="204" t="n">
        <v>86</v>
      </c>
      <c r="I39" s="204" t="n">
        <v>4</v>
      </c>
      <c r="J39" s="264" t="n">
        <v>256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10672</v>
      </c>
      <c r="E40" s="204" t="n">
        <v>338</v>
      </c>
      <c r="F40" s="204" t="n">
        <v>59</v>
      </c>
      <c r="G40" s="204" t="n">
        <v>3</v>
      </c>
      <c r="H40" s="204" t="n">
        <v>65</v>
      </c>
      <c r="I40" s="204" t="n">
        <v>1</v>
      </c>
      <c r="J40" s="264" t="n">
        <v>397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8821</v>
      </c>
      <c r="E41" s="204" t="n">
        <v>606</v>
      </c>
      <c r="F41" s="204" t="n">
        <v>92</v>
      </c>
      <c r="G41" s="204" t="n">
        <v>35</v>
      </c>
      <c r="H41" s="204" t="n">
        <v>92</v>
      </c>
      <c r="I41" s="204" t="n">
        <v>11</v>
      </c>
      <c r="J41" s="264" t="n">
        <v>689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74608</v>
      </c>
      <c r="E42" s="204" t="n">
        <v>2411</v>
      </c>
      <c r="F42" s="204" t="n">
        <v>157</v>
      </c>
      <c r="G42" s="204" t="n">
        <v>114</v>
      </c>
      <c r="H42" s="204" t="n">
        <v>218</v>
      </c>
      <c r="I42" s="204" t="n">
        <v>61</v>
      </c>
      <c r="J42" s="264" t="n">
        <v>2655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64000</v>
      </c>
      <c r="E43" s="204" t="n">
        <v>2061</v>
      </c>
      <c r="F43" s="204" t="n">
        <v>66</v>
      </c>
      <c r="G43" s="204" t="n">
        <v>65</v>
      </c>
      <c r="H43" s="204" t="n">
        <v>86</v>
      </c>
      <c r="I43" s="204" t="n">
        <v>42</v>
      </c>
      <c r="J43" s="264" t="n">
        <v>2168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35244</v>
      </c>
      <c r="E44" s="204" t="n">
        <v>1131</v>
      </c>
      <c r="F44" s="204" t="n">
        <v>38</v>
      </c>
      <c r="G44" s="204" t="n">
        <v>55</v>
      </c>
      <c r="H44" s="204" t="n">
        <v>105</v>
      </c>
      <c r="I44" s="204" t="n">
        <v>30</v>
      </c>
      <c r="J44" s="264" t="n">
        <v>122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7784</v>
      </c>
      <c r="E45" s="204" t="n">
        <v>572</v>
      </c>
      <c r="F45" s="204" t="n">
        <v>36</v>
      </c>
      <c r="G45" s="204" t="n">
        <v>38</v>
      </c>
      <c r="H45" s="204" t="n">
        <v>59</v>
      </c>
      <c r="I45" s="204" t="n">
        <v>19</v>
      </c>
      <c r="J45" s="264" t="n">
        <v>6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3859</v>
      </c>
      <c r="E46" s="204" t="n">
        <v>1081</v>
      </c>
      <c r="F46" s="204" t="n">
        <v>62</v>
      </c>
      <c r="G46" s="204" t="n">
        <v>85</v>
      </c>
      <c r="H46" s="204" t="n">
        <v>113</v>
      </c>
      <c r="I46" s="204" t="n">
        <v>52</v>
      </c>
      <c r="J46" s="264" t="n">
        <v>1157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62853</v>
      </c>
      <c r="E47" s="204" t="n">
        <v>2021</v>
      </c>
      <c r="F47" s="204" t="n">
        <v>84</v>
      </c>
      <c r="G47" s="204" t="n">
        <v>58</v>
      </c>
      <c r="H47" s="204" t="n">
        <v>111</v>
      </c>
      <c r="I47" s="204" t="n">
        <v>35</v>
      </c>
      <c r="J47" s="264" t="n">
        <v>2104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121798</v>
      </c>
      <c r="E48" s="204" t="n">
        <v>3938</v>
      </c>
      <c r="F48" s="204" t="n">
        <v>189</v>
      </c>
      <c r="G48" s="204" t="n">
        <v>146</v>
      </c>
      <c r="H48" s="204" t="n">
        <v>260</v>
      </c>
      <c r="I48" s="204" t="n">
        <v>65</v>
      </c>
      <c r="J48" s="264" t="n">
        <v>4196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7410</v>
      </c>
      <c r="E49" s="204" t="n">
        <v>878</v>
      </c>
      <c r="F49" s="204" t="n">
        <v>62</v>
      </c>
      <c r="G49" s="204" t="n">
        <v>25</v>
      </c>
      <c r="H49" s="204" t="n">
        <v>54</v>
      </c>
      <c r="I49" s="204" t="n">
        <v>31</v>
      </c>
      <c r="J49" s="264" t="n">
        <v>1042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20940</v>
      </c>
      <c r="E50" s="204" t="n">
        <v>674</v>
      </c>
      <c r="F50" s="204" t="n">
        <v>25</v>
      </c>
      <c r="G50" s="204" t="n">
        <v>29</v>
      </c>
      <c r="H50" s="204" t="n">
        <v>36</v>
      </c>
      <c r="I50" s="204" t="n">
        <v>19</v>
      </c>
      <c r="J50" s="264" t="n">
        <v>76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4362</v>
      </c>
      <c r="E51" s="204" t="n">
        <v>2061</v>
      </c>
      <c r="F51" s="204" t="n">
        <v>128</v>
      </c>
      <c r="G51" s="204" t="n">
        <v>107</v>
      </c>
      <c r="H51" s="204" t="n">
        <v>174</v>
      </c>
      <c r="I51" s="204" t="n">
        <v>73</v>
      </c>
      <c r="J51" s="264" t="n">
        <v>2249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11463</v>
      </c>
      <c r="E52" s="204" t="n">
        <v>365</v>
      </c>
      <c r="F52" s="204" t="n">
        <v>27</v>
      </c>
      <c r="G52" s="204" t="n">
        <v>24</v>
      </c>
      <c r="H52" s="204" t="n">
        <v>46</v>
      </c>
      <c r="I52" s="204" t="n">
        <v>11</v>
      </c>
      <c r="J52" s="264" t="n">
        <v>406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2667</v>
      </c>
      <c r="E53" s="204" t="n">
        <v>729</v>
      </c>
      <c r="F53" s="204" t="n">
        <v>30</v>
      </c>
      <c r="G53" s="204" t="n">
        <v>31</v>
      </c>
      <c r="H53" s="204" t="n">
        <v>42</v>
      </c>
      <c r="I53" s="204" t="n">
        <v>22</v>
      </c>
      <c r="J53" s="264" t="n">
        <v>837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0035</v>
      </c>
      <c r="E54" s="204" t="n">
        <v>971</v>
      </c>
      <c r="F54" s="204" t="n">
        <v>46</v>
      </c>
      <c r="G54" s="204" t="n">
        <v>50</v>
      </c>
      <c r="H54" s="204" t="n">
        <v>69</v>
      </c>
      <c r="I54" s="204" t="n">
        <v>24</v>
      </c>
      <c r="J54" s="264" t="n">
        <v>1038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12200</v>
      </c>
      <c r="E55" s="204" t="n">
        <v>388</v>
      </c>
      <c r="F55" s="204" t="n">
        <v>20</v>
      </c>
      <c r="G55" s="204" t="n">
        <v>3</v>
      </c>
      <c r="H55" s="204" t="n">
        <v>21</v>
      </c>
      <c r="I55" s="204" t="n">
        <v>7</v>
      </c>
      <c r="J55" s="264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6"/>
      <c r="E57" s="286"/>
      <c r="F57" s="286"/>
      <c r="G57" s="287"/>
      <c r="H57" s="287"/>
      <c r="I57" s="287"/>
      <c r="J57" s="28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8" t="s">
        <v>61</v>
      </c>
      <c r="B1" s="288"/>
      <c r="C1" s="288"/>
      <c r="D1" s="288"/>
      <c r="E1" s="288"/>
      <c r="F1" s="288"/>
      <c r="G1" s="288"/>
      <c r="H1" s="288"/>
      <c r="I1" s="288"/>
      <c r="J1" s="160"/>
      <c r="K1" s="160"/>
    </row>
    <row r="2" customFormat="false" ht="14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6</v>
      </c>
      <c r="K4" s="272"/>
    </row>
    <row r="5" customFormat="false" ht="27" hidden="false" customHeight="true" outlineLevel="0" collapsed="false">
      <c r="A5" s="168"/>
      <c r="B5" s="169"/>
      <c r="C5" s="170"/>
      <c r="D5" s="289" t="s">
        <v>145</v>
      </c>
      <c r="E5" s="289"/>
      <c r="F5" s="289" t="s">
        <v>146</v>
      </c>
      <c r="G5" s="289"/>
      <c r="H5" s="289" t="s">
        <v>147</v>
      </c>
      <c r="I5" s="289"/>
    </row>
    <row r="6" customFormat="false" ht="13.5" hidden="false" customHeight="true" outlineLevel="0" collapsed="false">
      <c r="A6" s="172"/>
      <c r="B6" s="173"/>
      <c r="C6" s="174"/>
      <c r="D6" s="290"/>
      <c r="E6" s="291" t="s">
        <v>142</v>
      </c>
      <c r="F6" s="290"/>
      <c r="G6" s="291" t="s">
        <v>148</v>
      </c>
      <c r="H6" s="290"/>
      <c r="I6" s="291" t="s">
        <v>149</v>
      </c>
    </row>
    <row r="7" customFormat="false" ht="33.75" hidden="false" customHeight="true" outlineLevel="0" collapsed="false">
      <c r="A7" s="179"/>
      <c r="B7" s="180"/>
      <c r="C7" s="181"/>
      <c r="D7" s="292" t="s">
        <v>27</v>
      </c>
      <c r="E7" s="293" t="s">
        <v>29</v>
      </c>
      <c r="F7" s="294" t="s">
        <v>27</v>
      </c>
      <c r="G7" s="293" t="s">
        <v>29</v>
      </c>
      <c r="H7" s="292" t="s">
        <v>27</v>
      </c>
      <c r="I7" s="295" t="s">
        <v>29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96" t="n">
        <v>7797</v>
      </c>
      <c r="E8" s="205" t="n">
        <v>2997</v>
      </c>
      <c r="F8" s="297" t="n">
        <v>61.2</v>
      </c>
      <c r="G8" s="298" t="n">
        <v>75</v>
      </c>
      <c r="H8" s="299" t="n">
        <v>101</v>
      </c>
      <c r="I8" s="298" t="n">
        <v>104.9</v>
      </c>
      <c r="J8" s="201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22</v>
      </c>
      <c r="E9" s="205" t="n">
        <v>149</v>
      </c>
      <c r="F9" s="299" t="n">
        <v>60.2</v>
      </c>
      <c r="G9" s="298" t="n">
        <v>77.2</v>
      </c>
      <c r="H9" s="299" t="n">
        <v>201.4</v>
      </c>
      <c r="I9" s="298" t="n">
        <v>230.4</v>
      </c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30</v>
      </c>
      <c r="E10" s="205" t="n">
        <v>40</v>
      </c>
      <c r="F10" s="299" t="n">
        <v>60.8</v>
      </c>
      <c r="G10" s="298" t="n">
        <v>93.2</v>
      </c>
      <c r="H10" s="299" t="n">
        <v>141.3</v>
      </c>
      <c r="I10" s="298" t="n">
        <v>836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149</v>
      </c>
      <c r="E11" s="205" t="n">
        <v>75</v>
      </c>
      <c r="F11" s="299" t="n">
        <v>58.6</v>
      </c>
      <c r="G11" s="298" t="n">
        <v>76</v>
      </c>
      <c r="H11" s="299" t="n">
        <v>205.2</v>
      </c>
      <c r="I11" s="298" t="n">
        <v>155.9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16</v>
      </c>
      <c r="E12" s="205" t="n">
        <v>47</v>
      </c>
      <c r="F12" s="299" t="n">
        <v>68.9</v>
      </c>
      <c r="G12" s="298" t="n">
        <v>83.6</v>
      </c>
      <c r="H12" s="299" t="n">
        <v>159.2</v>
      </c>
      <c r="I12" s="298" t="n">
        <v>97.8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60</v>
      </c>
      <c r="E13" s="205" t="n">
        <v>13</v>
      </c>
      <c r="F13" s="299" t="n">
        <v>72.8</v>
      </c>
      <c r="G13" s="298" t="n">
        <v>92.9</v>
      </c>
      <c r="H13" s="299" t="n">
        <v>233.3</v>
      </c>
      <c r="I13" s="298" t="n">
        <v>135.7</v>
      </c>
      <c r="J13" s="201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86</v>
      </c>
      <c r="E14" s="205" t="n">
        <v>54</v>
      </c>
      <c r="F14" s="299" t="n">
        <v>80.2</v>
      </c>
      <c r="G14" s="298" t="n">
        <v>84.8</v>
      </c>
      <c r="H14" s="299" t="n">
        <v>334.6</v>
      </c>
      <c r="I14" s="298" t="n">
        <v>304.7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73</v>
      </c>
      <c r="E15" s="205" t="n">
        <v>52</v>
      </c>
      <c r="F15" s="299" t="n">
        <v>47.7</v>
      </c>
      <c r="G15" s="298" t="n">
        <v>77.6</v>
      </c>
      <c r="H15" s="299" t="n">
        <v>349.1</v>
      </c>
      <c r="I15" s="298" t="n">
        <v>459.7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130</v>
      </c>
      <c r="E16" s="205" t="n">
        <v>65</v>
      </c>
      <c r="F16" s="299" t="n">
        <v>84.9</v>
      </c>
      <c r="G16" s="298" t="n">
        <v>90.1</v>
      </c>
      <c r="H16" s="299" t="n">
        <v>424.6</v>
      </c>
      <c r="I16" s="298" t="n">
        <v>310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64</v>
      </c>
      <c r="E17" s="205" t="n">
        <v>24</v>
      </c>
      <c r="F17" s="299" t="n">
        <v>53.7</v>
      </c>
      <c r="G17" s="298" t="n">
        <v>95.8</v>
      </c>
      <c r="H17" s="299" t="n">
        <v>88.2</v>
      </c>
      <c r="I17" s="298" t="n">
        <v>486</v>
      </c>
      <c r="J17" s="201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61</v>
      </c>
      <c r="E18" s="205" t="n">
        <v>5</v>
      </c>
      <c r="F18" s="299" t="n">
        <v>62.4</v>
      </c>
      <c r="G18" s="298" t="n">
        <v>38.5</v>
      </c>
      <c r="H18" s="299" t="n">
        <v>95.1</v>
      </c>
      <c r="I18" s="298" t="n">
        <v>152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23</v>
      </c>
      <c r="E19" s="205" t="s">
        <v>150</v>
      </c>
      <c r="F19" s="299" t="n">
        <v>56.9</v>
      </c>
      <c r="G19" s="298" t="s">
        <v>150</v>
      </c>
      <c r="H19" s="299" t="n">
        <v>108.3</v>
      </c>
      <c r="I19" s="298" t="s">
        <v>150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117</v>
      </c>
      <c r="E20" s="205" t="n">
        <v>24</v>
      </c>
      <c r="F20" s="299" t="n">
        <v>61.1</v>
      </c>
      <c r="G20" s="298" t="n">
        <v>75</v>
      </c>
      <c r="H20" s="299" t="n">
        <v>94.1</v>
      </c>
      <c r="I20" s="298" t="n">
        <v>301.2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30</v>
      </c>
      <c r="E21" s="205" t="n">
        <v>5</v>
      </c>
      <c r="F21" s="299" t="n">
        <v>67.2</v>
      </c>
      <c r="G21" s="298" t="n">
        <v>83.3</v>
      </c>
      <c r="H21" s="299" t="n">
        <v>74.6</v>
      </c>
      <c r="I21" s="298" t="n">
        <v>44.3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15</v>
      </c>
      <c r="E22" s="205" t="n">
        <v>44</v>
      </c>
      <c r="F22" s="299" t="n">
        <v>75.3</v>
      </c>
      <c r="G22" s="298" t="n">
        <v>90</v>
      </c>
      <c r="H22" s="299" t="n">
        <v>90.6</v>
      </c>
      <c r="I22" s="298" t="n">
        <v>117.7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38</v>
      </c>
      <c r="E23" s="205" t="n">
        <v>20</v>
      </c>
      <c r="F23" s="299" t="n">
        <v>76.5</v>
      </c>
      <c r="G23" s="298" t="n">
        <v>74.1</v>
      </c>
      <c r="H23" s="299" t="n">
        <v>55.1</v>
      </c>
      <c r="I23" s="298" t="n">
        <v>43.2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30</v>
      </c>
      <c r="E24" s="205" t="s">
        <v>132</v>
      </c>
      <c r="F24" s="299" t="n">
        <v>56.1</v>
      </c>
      <c r="G24" s="298" t="s">
        <v>132</v>
      </c>
      <c r="H24" s="299" t="n">
        <v>12.3</v>
      </c>
      <c r="I24" s="298" t="s">
        <v>150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37</v>
      </c>
      <c r="E25" s="205" t="n">
        <v>4</v>
      </c>
      <c r="F25" s="299" t="n">
        <v>41.1</v>
      </c>
      <c r="G25" s="298" t="n">
        <v>30</v>
      </c>
      <c r="H25" s="299" t="n">
        <v>82.6</v>
      </c>
      <c r="I25" s="298" t="n">
        <v>138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23</v>
      </c>
      <c r="E26" s="205" t="n">
        <v>36</v>
      </c>
      <c r="F26" s="299" t="n">
        <v>61.2</v>
      </c>
      <c r="G26" s="298" t="n">
        <v>79.1</v>
      </c>
      <c r="H26" s="299" t="n">
        <v>115.6</v>
      </c>
      <c r="I26" s="298" t="n">
        <v>139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7</v>
      </c>
      <c r="E27" s="205" t="n">
        <v>13</v>
      </c>
      <c r="F27" s="299" t="n">
        <v>63</v>
      </c>
      <c r="G27" s="298" t="n">
        <v>77.8</v>
      </c>
      <c r="H27" s="299" t="n">
        <v>180.6</v>
      </c>
      <c r="I27" s="298" t="n">
        <v>820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126</v>
      </c>
      <c r="E28" s="205" t="n">
        <v>72</v>
      </c>
      <c r="F28" s="299" t="n">
        <v>71.2</v>
      </c>
      <c r="G28" s="298" t="n">
        <v>77.3</v>
      </c>
      <c r="H28" s="299" t="n">
        <v>82.8</v>
      </c>
      <c r="I28" s="298" t="n">
        <v>74.1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203</v>
      </c>
      <c r="E29" s="205" t="n">
        <v>98</v>
      </c>
      <c r="F29" s="299" t="n">
        <v>67.9</v>
      </c>
      <c r="G29" s="298" t="n">
        <v>80.3</v>
      </c>
      <c r="H29" s="299" t="n">
        <v>87.3</v>
      </c>
      <c r="I29" s="298" t="n">
        <v>83.6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53</v>
      </c>
      <c r="E30" s="205" t="n">
        <v>24</v>
      </c>
      <c r="F30" s="299" t="n">
        <v>42.5</v>
      </c>
      <c r="G30" s="298" t="n">
        <v>71.9</v>
      </c>
      <c r="H30" s="299" t="n">
        <v>49.1</v>
      </c>
      <c r="I30" s="298" t="n">
        <v>162.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178</v>
      </c>
      <c r="E31" s="205" t="n">
        <v>76</v>
      </c>
      <c r="F31" s="299" t="n">
        <v>57.8</v>
      </c>
      <c r="G31" s="298" t="n">
        <v>62</v>
      </c>
      <c r="H31" s="299" t="n">
        <v>23.1</v>
      </c>
      <c r="I31" s="298" t="n">
        <v>13.1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143</v>
      </c>
      <c r="E32" s="205" t="n">
        <v>72</v>
      </c>
      <c r="F32" s="299" t="n">
        <v>64.1</v>
      </c>
      <c r="G32" s="298" t="n">
        <v>73.4</v>
      </c>
      <c r="H32" s="299" t="n">
        <v>145.5</v>
      </c>
      <c r="I32" s="298" t="n">
        <v>144.6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n">
        <v>17</v>
      </c>
      <c r="E33" s="205" t="s">
        <v>150</v>
      </c>
      <c r="F33" s="299" t="n">
        <v>40.5</v>
      </c>
      <c r="G33" s="298" t="s">
        <v>150</v>
      </c>
      <c r="H33" s="299" t="n">
        <v>128.3</v>
      </c>
      <c r="I33" s="298" t="s">
        <v>150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48</v>
      </c>
      <c r="E34" s="205" t="n">
        <v>10</v>
      </c>
      <c r="F34" s="299" t="n">
        <v>69.6</v>
      </c>
      <c r="G34" s="298" t="n">
        <v>100</v>
      </c>
      <c r="H34" s="299" t="n">
        <v>743.5</v>
      </c>
      <c r="I34" s="298" t="s">
        <v>150</v>
      </c>
      <c r="J34" s="201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26</v>
      </c>
      <c r="E35" s="205" t="n">
        <v>3</v>
      </c>
      <c r="F35" s="299" t="n">
        <v>59.1</v>
      </c>
      <c r="G35" s="298" t="n">
        <v>75</v>
      </c>
      <c r="H35" s="299" t="n">
        <v>38</v>
      </c>
      <c r="I35" s="298" t="n">
        <v>4.3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181</v>
      </c>
      <c r="E36" s="205" t="n">
        <v>104</v>
      </c>
      <c r="F36" s="299" t="n">
        <v>46.5</v>
      </c>
      <c r="G36" s="298" t="n">
        <v>48.8</v>
      </c>
      <c r="H36" s="299" t="n">
        <v>119.3</v>
      </c>
      <c r="I36" s="298" t="n">
        <v>89.5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10</v>
      </c>
      <c r="E37" s="205" t="n">
        <v>1</v>
      </c>
      <c r="F37" s="299" t="n">
        <v>88.5</v>
      </c>
      <c r="G37" s="298" t="n">
        <v>81.3</v>
      </c>
      <c r="H37" s="299" t="n">
        <v>17.9</v>
      </c>
      <c r="I37" s="298" t="n">
        <v>3.1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28</v>
      </c>
      <c r="E38" s="205" t="n">
        <v>53</v>
      </c>
      <c r="F38" s="299" t="n">
        <v>68.3</v>
      </c>
      <c r="G38" s="298" t="n">
        <v>90</v>
      </c>
      <c r="H38" s="299" t="n">
        <v>209.3</v>
      </c>
      <c r="I38" s="298" t="n">
        <v>366.4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9</v>
      </c>
      <c r="E39" s="205" t="n">
        <v>7</v>
      </c>
      <c r="F39" s="299" t="n">
        <v>18.5</v>
      </c>
      <c r="G39" s="298" t="n">
        <v>30.4</v>
      </c>
      <c r="H39" s="299" t="n">
        <v>562</v>
      </c>
      <c r="I39" s="298" t="s">
        <v>150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53</v>
      </c>
      <c r="E40" s="205" t="n">
        <v>26</v>
      </c>
      <c r="F40" s="299" t="n">
        <v>72.4</v>
      </c>
      <c r="G40" s="298" t="n">
        <v>74.3</v>
      </c>
      <c r="H40" s="299" t="n">
        <v>155.8</v>
      </c>
      <c r="I40" s="298" t="n">
        <v>115.4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250</v>
      </c>
      <c r="E41" s="205" t="n">
        <v>40</v>
      </c>
      <c r="F41" s="299" t="n">
        <v>56.3</v>
      </c>
      <c r="G41" s="298" t="n">
        <v>60</v>
      </c>
      <c r="H41" s="299" t="n">
        <v>70.8</v>
      </c>
      <c r="I41" s="298" t="n">
        <v>22.5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21</v>
      </c>
      <c r="E42" s="205" t="n">
        <v>136</v>
      </c>
      <c r="F42" s="299" t="n">
        <v>62.8</v>
      </c>
      <c r="G42" s="298" t="n">
        <v>75.3</v>
      </c>
      <c r="H42" s="299" t="n">
        <v>79.4</v>
      </c>
      <c r="I42" s="298" t="n">
        <v>81.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70</v>
      </c>
      <c r="E43" s="205" t="n">
        <v>61</v>
      </c>
      <c r="F43" s="299" t="n">
        <v>64.3</v>
      </c>
      <c r="G43" s="298" t="n">
        <v>85.7</v>
      </c>
      <c r="H43" s="299" t="n">
        <v>72.5</v>
      </c>
      <c r="I43" s="298" t="n">
        <v>48.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79</v>
      </c>
      <c r="E44" s="205" t="n">
        <v>63</v>
      </c>
      <c r="F44" s="299" t="n">
        <v>62.9</v>
      </c>
      <c r="G44" s="298" t="n">
        <v>61.6</v>
      </c>
      <c r="H44" s="299" t="n">
        <v>222</v>
      </c>
      <c r="I44" s="298" t="n">
        <v>195.8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192</v>
      </c>
      <c r="E45" s="205" t="n">
        <v>89</v>
      </c>
      <c r="F45" s="299" t="n">
        <v>50</v>
      </c>
      <c r="G45" s="298" t="n">
        <v>68.2</v>
      </c>
      <c r="H45" s="299" t="n">
        <v>114.2</v>
      </c>
      <c r="I45" s="298" t="n">
        <v>324.7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390</v>
      </c>
      <c r="E46" s="205" t="n">
        <v>167</v>
      </c>
      <c r="F46" s="299" t="n">
        <v>82.4</v>
      </c>
      <c r="G46" s="298" t="n">
        <v>90.3</v>
      </c>
      <c r="H46" s="299" t="n">
        <v>117.5</v>
      </c>
      <c r="I46" s="298" t="n">
        <v>138.2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15</v>
      </c>
      <c r="E47" s="205" t="n">
        <v>11</v>
      </c>
      <c r="F47" s="299" t="n">
        <v>58.6</v>
      </c>
      <c r="G47" s="298" t="n">
        <v>81.3</v>
      </c>
      <c r="H47" s="299" t="n">
        <v>119.5</v>
      </c>
      <c r="I47" s="298" t="n">
        <v>88.5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566</v>
      </c>
      <c r="E48" s="205" t="n">
        <v>120</v>
      </c>
      <c r="F48" s="299" t="n">
        <v>47.3</v>
      </c>
      <c r="G48" s="298" t="n">
        <v>60.9</v>
      </c>
      <c r="H48" s="299" t="n">
        <v>106.6</v>
      </c>
      <c r="I48" s="298" t="n">
        <v>97.9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262</v>
      </c>
      <c r="E49" s="205" t="n">
        <v>45</v>
      </c>
      <c r="F49" s="299" t="n">
        <v>56</v>
      </c>
      <c r="G49" s="298" t="n">
        <v>71.7</v>
      </c>
      <c r="H49" s="299" t="n">
        <v>82.4</v>
      </c>
      <c r="I49" s="298" t="n">
        <v>350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451</v>
      </c>
      <c r="E50" s="205" t="n">
        <v>272</v>
      </c>
      <c r="F50" s="299" t="n">
        <v>63.3</v>
      </c>
      <c r="G50" s="298" t="n">
        <v>76.8</v>
      </c>
      <c r="H50" s="299" t="n">
        <v>115</v>
      </c>
      <c r="I50" s="298" t="n">
        <v>138.1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466</v>
      </c>
      <c r="E51" s="205" t="n">
        <v>221</v>
      </c>
      <c r="F51" s="299" t="n">
        <v>65.8</v>
      </c>
      <c r="G51" s="298" t="n">
        <v>81.6</v>
      </c>
      <c r="H51" s="299" t="n">
        <v>104.6</v>
      </c>
      <c r="I51" s="298" t="n">
        <v>127.9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281</v>
      </c>
      <c r="E52" s="205" t="n">
        <v>265</v>
      </c>
      <c r="F52" s="299" t="n">
        <v>70.4</v>
      </c>
      <c r="G52" s="298" t="n">
        <v>71.5</v>
      </c>
      <c r="H52" s="299" t="n">
        <v>414.3</v>
      </c>
      <c r="I52" s="298" t="n">
        <v>431.6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264</v>
      </c>
      <c r="E53" s="205" t="n">
        <v>107</v>
      </c>
      <c r="F53" s="299" t="n">
        <v>59.4</v>
      </c>
      <c r="G53" s="298" t="n">
        <v>74.3</v>
      </c>
      <c r="H53" s="299" t="n">
        <v>71.2</v>
      </c>
      <c r="I53" s="298" t="n">
        <v>89.3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621</v>
      </c>
      <c r="E54" s="264" t="n">
        <v>119</v>
      </c>
      <c r="F54" s="299" t="n">
        <v>59.8</v>
      </c>
      <c r="G54" s="298" t="n">
        <v>85.2</v>
      </c>
      <c r="H54" s="299" t="n">
        <v>136.9</v>
      </c>
      <c r="I54" s="298" t="n">
        <v>460.3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9" t="n">
        <v>144</v>
      </c>
      <c r="E55" s="264" t="n">
        <v>65</v>
      </c>
      <c r="F55" s="299" t="n">
        <v>79.5</v>
      </c>
      <c r="G55" s="298" t="n">
        <v>87.7</v>
      </c>
      <c r="H55" s="299" t="n">
        <v>297.9</v>
      </c>
      <c r="I55" s="298" t="n">
        <v>367.1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300"/>
      <c r="G56" s="282"/>
      <c r="H56" s="300"/>
      <c r="I56" s="282"/>
    </row>
    <row r="58" customFormat="false" ht="17.1" hidden="false" customHeight="true" outlineLevel="0" collapsed="false">
      <c r="B58" s="68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2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7.25" hidden="false" customHeight="true" outlineLevel="0" collapsed="false">
      <c r="A7" s="179"/>
      <c r="B7" s="180"/>
      <c r="C7" s="181"/>
      <c r="D7" s="277" t="s">
        <v>142</v>
      </c>
      <c r="E7" s="279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303" t="n">
        <v>241701</v>
      </c>
      <c r="E8" s="304" t="n">
        <v>7492</v>
      </c>
      <c r="F8" s="305" t="n">
        <v>1529</v>
      </c>
      <c r="G8" s="304" t="n">
        <v>747</v>
      </c>
      <c r="H8" s="304" t="n">
        <v>2264</v>
      </c>
      <c r="I8" s="305" t="n">
        <v>245</v>
      </c>
      <c r="J8" s="306" t="n">
        <v>12249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13092</v>
      </c>
      <c r="E9" s="204" t="n">
        <v>409</v>
      </c>
      <c r="F9" s="265" t="n">
        <v>34</v>
      </c>
      <c r="G9" s="204" t="n">
        <v>28</v>
      </c>
      <c r="H9" s="204" t="n">
        <v>62</v>
      </c>
      <c r="I9" s="265" t="n">
        <v>6</v>
      </c>
      <c r="J9" s="264" t="n">
        <v>67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84" t="n">
        <v>4028</v>
      </c>
      <c r="E10" s="39" t="n">
        <v>124</v>
      </c>
      <c r="F10" s="271" t="n">
        <v>22</v>
      </c>
      <c r="G10" s="39" t="n">
        <v>3</v>
      </c>
      <c r="H10" s="39" t="n">
        <v>32</v>
      </c>
      <c r="I10" s="271" t="s">
        <v>132</v>
      </c>
      <c r="J10" s="285" t="n">
        <v>204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84" t="n">
        <v>4617</v>
      </c>
      <c r="E11" s="39" t="n">
        <v>146</v>
      </c>
      <c r="F11" s="271" t="n">
        <v>8</v>
      </c>
      <c r="G11" s="39" t="n">
        <v>11</v>
      </c>
      <c r="H11" s="39" t="n">
        <v>21</v>
      </c>
      <c r="I11" s="271" t="n">
        <v>5</v>
      </c>
      <c r="J11" s="285" t="n">
        <v>249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84" t="n">
        <v>3582</v>
      </c>
      <c r="E12" s="39" t="n">
        <v>115</v>
      </c>
      <c r="F12" s="271" t="n">
        <v>22</v>
      </c>
      <c r="G12" s="39" t="n">
        <v>1</v>
      </c>
      <c r="H12" s="39" t="n">
        <v>22</v>
      </c>
      <c r="I12" s="271" t="s">
        <v>132</v>
      </c>
      <c r="J12" s="285" t="n">
        <v>167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84" t="n">
        <v>1866</v>
      </c>
      <c r="E13" s="39" t="n">
        <v>59</v>
      </c>
      <c r="F13" s="271" t="n">
        <v>3</v>
      </c>
      <c r="G13" s="39" t="n">
        <v>4</v>
      </c>
      <c r="H13" s="39" t="n">
        <v>6</v>
      </c>
      <c r="I13" s="271" t="n">
        <v>3</v>
      </c>
      <c r="J13" s="285" t="n">
        <v>81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2677</v>
      </c>
      <c r="E14" s="204" t="n">
        <v>89</v>
      </c>
      <c r="F14" s="265" t="n">
        <v>4</v>
      </c>
      <c r="G14" s="204" t="n">
        <v>5</v>
      </c>
      <c r="H14" s="204" t="n">
        <v>5</v>
      </c>
      <c r="I14" s="265" t="n">
        <v>2</v>
      </c>
      <c r="J14" s="264" t="n">
        <v>111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84" t="n">
        <v>2269</v>
      </c>
      <c r="E15" s="39" t="n">
        <v>73</v>
      </c>
      <c r="F15" s="271" t="n">
        <v>3</v>
      </c>
      <c r="G15" s="39" t="n">
        <v>7</v>
      </c>
      <c r="H15" s="39" t="n">
        <v>3</v>
      </c>
      <c r="I15" s="271" t="s">
        <v>132</v>
      </c>
      <c r="J15" s="285" t="n">
        <v>153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84" t="n">
        <v>4034</v>
      </c>
      <c r="E16" s="39" t="n">
        <v>129</v>
      </c>
      <c r="F16" s="271" t="n">
        <v>8</v>
      </c>
      <c r="G16" s="39" t="n">
        <v>2</v>
      </c>
      <c r="H16" s="39" t="n">
        <v>9</v>
      </c>
      <c r="I16" s="271" t="s">
        <v>132</v>
      </c>
      <c r="J16" s="285" t="n">
        <v>152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84" t="n">
        <v>1985</v>
      </c>
      <c r="E17" s="39" t="n">
        <v>58</v>
      </c>
      <c r="F17" s="271" t="n">
        <v>17</v>
      </c>
      <c r="G17" s="39" t="n">
        <v>2</v>
      </c>
      <c r="H17" s="39" t="n">
        <v>24</v>
      </c>
      <c r="I17" s="271" t="n">
        <v>2</v>
      </c>
      <c r="J17" s="285" t="n">
        <v>108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84" t="n">
        <v>1901</v>
      </c>
      <c r="E18" s="39" t="n">
        <v>58</v>
      </c>
      <c r="F18" s="271" t="n">
        <v>10</v>
      </c>
      <c r="G18" s="39" t="n">
        <v>7</v>
      </c>
      <c r="H18" s="39" t="n">
        <v>22</v>
      </c>
      <c r="I18" s="271" t="n">
        <v>1</v>
      </c>
      <c r="J18" s="285" t="n">
        <v>9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n">
        <v>704</v>
      </c>
      <c r="E19" s="204" t="n">
        <v>29</v>
      </c>
      <c r="F19" s="265" t="n">
        <v>5</v>
      </c>
      <c r="G19" s="204" t="n">
        <v>2</v>
      </c>
      <c r="H19" s="204" t="n">
        <v>5</v>
      </c>
      <c r="I19" s="265" t="n">
        <v>1</v>
      </c>
      <c r="J19" s="264" t="n">
        <v>51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84" t="n">
        <v>3623</v>
      </c>
      <c r="E20" s="39" t="n">
        <v>113</v>
      </c>
      <c r="F20" s="271" t="n">
        <v>30</v>
      </c>
      <c r="G20" s="39" t="n">
        <v>6</v>
      </c>
      <c r="H20" s="39" t="n">
        <v>39</v>
      </c>
      <c r="I20" s="271" t="n">
        <v>2</v>
      </c>
      <c r="J20" s="285" t="n">
        <v>185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84" t="n">
        <v>4031</v>
      </c>
      <c r="E21" s="39" t="n">
        <v>119</v>
      </c>
      <c r="F21" s="271" t="n">
        <v>44</v>
      </c>
      <c r="G21" s="39" t="n">
        <v>10</v>
      </c>
      <c r="H21" s="39" t="n">
        <v>54</v>
      </c>
      <c r="I21" s="271" t="s">
        <v>132</v>
      </c>
      <c r="J21" s="285" t="n">
        <v>177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84" t="n">
        <v>3577</v>
      </c>
      <c r="E22" s="39" t="n">
        <v>116</v>
      </c>
      <c r="F22" s="271" t="n">
        <v>36</v>
      </c>
      <c r="G22" s="39" t="n">
        <v>2</v>
      </c>
      <c r="H22" s="39" t="n">
        <v>41</v>
      </c>
      <c r="I22" s="271" t="s">
        <v>132</v>
      </c>
      <c r="J22" s="285" t="n">
        <v>154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84" t="n">
        <v>1184</v>
      </c>
      <c r="E23" s="39" t="n">
        <v>39</v>
      </c>
      <c r="F23" s="271" t="n">
        <v>19</v>
      </c>
      <c r="G23" s="39" t="n">
        <v>3</v>
      </c>
      <c r="H23" s="39" t="n">
        <v>20</v>
      </c>
      <c r="I23" s="271" t="n">
        <v>1</v>
      </c>
      <c r="J23" s="285" t="n">
        <v>51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n">
        <v>933</v>
      </c>
      <c r="E24" s="204" t="n">
        <v>32</v>
      </c>
      <c r="F24" s="265" t="n">
        <v>76</v>
      </c>
      <c r="G24" s="204" t="n">
        <v>1</v>
      </c>
      <c r="H24" s="204" t="n">
        <v>75</v>
      </c>
      <c r="I24" s="265" t="s">
        <v>132</v>
      </c>
      <c r="J24" s="264" t="n">
        <v>57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84" t="n">
        <v>1156</v>
      </c>
      <c r="E25" s="39" t="n">
        <v>30</v>
      </c>
      <c r="F25" s="271" t="n">
        <v>5</v>
      </c>
      <c r="G25" s="39" t="n">
        <v>3</v>
      </c>
      <c r="H25" s="39" t="n">
        <v>20</v>
      </c>
      <c r="I25" s="271" t="s">
        <v>132</v>
      </c>
      <c r="J25" s="285" t="n">
        <v>73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84" t="n">
        <v>3814</v>
      </c>
      <c r="E26" s="39" t="n">
        <v>115</v>
      </c>
      <c r="F26" s="271" t="n">
        <v>25</v>
      </c>
      <c r="G26" s="39" t="n">
        <v>6</v>
      </c>
      <c r="H26" s="39" t="n">
        <v>33</v>
      </c>
      <c r="I26" s="271" t="n">
        <v>2</v>
      </c>
      <c r="J26" s="285" t="n">
        <v>188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84" t="n">
        <v>1445</v>
      </c>
      <c r="E27" s="39" t="n">
        <v>46</v>
      </c>
      <c r="F27" s="271" t="n">
        <v>5</v>
      </c>
      <c r="G27" s="39" t="n">
        <v>3</v>
      </c>
      <c r="H27" s="39" t="n">
        <v>8</v>
      </c>
      <c r="I27" s="271" t="s">
        <v>132</v>
      </c>
      <c r="J27" s="285" t="n">
        <v>73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84" t="n">
        <v>3891</v>
      </c>
      <c r="E28" s="39" t="n">
        <v>121</v>
      </c>
      <c r="F28" s="271" t="n">
        <v>24</v>
      </c>
      <c r="G28" s="39" t="n">
        <v>22</v>
      </c>
      <c r="H28" s="39" t="n">
        <v>41</v>
      </c>
      <c r="I28" s="271" t="n">
        <v>7</v>
      </c>
      <c r="J28" s="285" t="n">
        <v>170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6286</v>
      </c>
      <c r="E29" s="204" t="n">
        <v>197</v>
      </c>
      <c r="F29" s="265" t="n">
        <v>53</v>
      </c>
      <c r="G29" s="204" t="n">
        <v>15</v>
      </c>
      <c r="H29" s="204" t="n">
        <v>72</v>
      </c>
      <c r="I29" s="265" t="n">
        <v>4</v>
      </c>
      <c r="J29" s="264" t="n">
        <v>290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84" t="n">
        <v>1644</v>
      </c>
      <c r="E30" s="39" t="n">
        <v>51</v>
      </c>
      <c r="F30" s="271" t="n">
        <v>31</v>
      </c>
      <c r="G30" s="39" t="n">
        <v>2</v>
      </c>
      <c r="H30" s="39" t="n">
        <v>31</v>
      </c>
      <c r="I30" s="271" t="n">
        <v>3</v>
      </c>
      <c r="J30" s="285" t="n">
        <v>120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84" t="n">
        <v>5526</v>
      </c>
      <c r="E31" s="39" t="n">
        <v>167</v>
      </c>
      <c r="F31" s="271" t="n">
        <v>204</v>
      </c>
      <c r="G31" s="39" t="n">
        <v>33</v>
      </c>
      <c r="H31" s="39" t="n">
        <v>230</v>
      </c>
      <c r="I31" s="271" t="n">
        <v>12</v>
      </c>
      <c r="J31" s="285" t="n">
        <v>289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84" t="n">
        <v>4437</v>
      </c>
      <c r="E32" s="39" t="n">
        <v>141</v>
      </c>
      <c r="F32" s="271" t="n">
        <v>15</v>
      </c>
      <c r="G32" s="39" t="n">
        <v>15</v>
      </c>
      <c r="H32" s="39" t="n">
        <v>23</v>
      </c>
      <c r="I32" s="271" t="n">
        <v>8</v>
      </c>
      <c r="J32" s="285" t="n">
        <v>220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84" t="n">
        <v>513</v>
      </c>
      <c r="E33" s="39" t="n">
        <v>17</v>
      </c>
      <c r="F33" s="271" t="n">
        <v>5</v>
      </c>
      <c r="G33" s="39" t="s">
        <v>132</v>
      </c>
      <c r="H33" s="39" t="n">
        <v>3</v>
      </c>
      <c r="I33" s="271" t="s">
        <v>132</v>
      </c>
      <c r="J33" s="285" t="n">
        <v>4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1487</v>
      </c>
      <c r="E34" s="204" t="n">
        <v>48</v>
      </c>
      <c r="F34" s="265" t="n">
        <v>2</v>
      </c>
      <c r="G34" s="204" t="s">
        <v>132</v>
      </c>
      <c r="H34" s="204" t="n">
        <v>2</v>
      </c>
      <c r="I34" s="265" t="s">
        <v>132</v>
      </c>
      <c r="J34" s="264" t="n">
        <v>69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84" t="n">
        <v>797</v>
      </c>
      <c r="E35" s="39" t="n">
        <v>26</v>
      </c>
      <c r="F35" s="271" t="n">
        <v>22</v>
      </c>
      <c r="G35" s="39" t="n">
        <v>1</v>
      </c>
      <c r="H35" s="39" t="n">
        <v>17</v>
      </c>
      <c r="I35" s="271" t="n">
        <v>2</v>
      </c>
      <c r="J35" s="285" t="n">
        <v>4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84" t="n">
        <v>5609</v>
      </c>
      <c r="E36" s="39" t="n">
        <v>158</v>
      </c>
      <c r="F36" s="271" t="n">
        <v>28</v>
      </c>
      <c r="G36" s="39" t="n">
        <v>8</v>
      </c>
      <c r="H36" s="39" t="n">
        <v>57</v>
      </c>
      <c r="I36" s="271" t="n">
        <v>1</v>
      </c>
      <c r="J36" s="285" t="n">
        <v>340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84" t="n">
        <v>313</v>
      </c>
      <c r="E37" s="39" t="n">
        <v>23</v>
      </c>
      <c r="F37" s="271" t="n">
        <v>14</v>
      </c>
      <c r="G37" s="39" t="n">
        <v>3</v>
      </c>
      <c r="H37" s="39" t="n">
        <v>16</v>
      </c>
      <c r="I37" s="271" t="n">
        <v>2</v>
      </c>
      <c r="J37" s="285" t="n">
        <v>2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84" t="n">
        <v>3977</v>
      </c>
      <c r="E38" s="39" t="n">
        <v>125</v>
      </c>
      <c r="F38" s="271" t="n">
        <v>13</v>
      </c>
      <c r="G38" s="39" t="n">
        <v>4</v>
      </c>
      <c r="H38" s="39" t="n">
        <v>17</v>
      </c>
      <c r="I38" s="271" t="n">
        <v>4</v>
      </c>
      <c r="J38" s="285" t="n">
        <v>183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81</v>
      </c>
      <c r="E39" s="204" t="n">
        <v>10</v>
      </c>
      <c r="F39" s="265" t="n">
        <v>1</v>
      </c>
      <c r="G39" s="204" t="s">
        <v>132</v>
      </c>
      <c r="H39" s="204" t="s">
        <v>132</v>
      </c>
      <c r="I39" s="265" t="s">
        <v>132</v>
      </c>
      <c r="J39" s="264" t="n">
        <v>54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84" t="n">
        <v>1636</v>
      </c>
      <c r="E40" s="39" t="n">
        <v>55</v>
      </c>
      <c r="F40" s="271" t="n">
        <v>3</v>
      </c>
      <c r="G40" s="39" t="n">
        <v>8</v>
      </c>
      <c r="H40" s="39" t="n">
        <v>4</v>
      </c>
      <c r="I40" s="271" t="n">
        <v>6</v>
      </c>
      <c r="J40" s="285" t="n">
        <v>76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84" t="n">
        <v>7748</v>
      </c>
      <c r="E41" s="39" t="n">
        <v>249</v>
      </c>
      <c r="F41" s="271" t="n">
        <v>77</v>
      </c>
      <c r="G41" s="39" t="n">
        <v>28</v>
      </c>
      <c r="H41" s="39" t="n">
        <v>99</v>
      </c>
      <c r="I41" s="271" t="n">
        <v>15</v>
      </c>
      <c r="J41" s="285" t="n">
        <v>442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84" t="n">
        <v>13056</v>
      </c>
      <c r="E42" s="39" t="n">
        <v>397</v>
      </c>
      <c r="F42" s="271" t="n">
        <v>84</v>
      </c>
      <c r="G42" s="39" t="n">
        <v>72</v>
      </c>
      <c r="H42" s="39" t="n">
        <v>144</v>
      </c>
      <c r="I42" s="271" t="n">
        <v>29</v>
      </c>
      <c r="J42" s="285" t="n">
        <v>632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84" t="n">
        <v>5258</v>
      </c>
      <c r="E43" s="39" t="n">
        <v>160</v>
      </c>
      <c r="F43" s="271" t="n">
        <v>41</v>
      </c>
      <c r="G43" s="39" t="n">
        <v>29</v>
      </c>
      <c r="H43" s="39" t="n">
        <v>48</v>
      </c>
      <c r="I43" s="271" t="n">
        <v>27</v>
      </c>
      <c r="J43" s="285" t="n">
        <v>249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5551</v>
      </c>
      <c r="E44" s="204" t="n">
        <v>175</v>
      </c>
      <c r="F44" s="265" t="n">
        <v>17</v>
      </c>
      <c r="G44" s="204" t="n">
        <v>7</v>
      </c>
      <c r="H44" s="204" t="n">
        <v>25</v>
      </c>
      <c r="I44" s="265" t="n">
        <v>1</v>
      </c>
      <c r="J44" s="264" t="n">
        <v>278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84" t="n">
        <v>5939</v>
      </c>
      <c r="E45" s="39" t="n">
        <v>188</v>
      </c>
      <c r="F45" s="271" t="n">
        <v>26</v>
      </c>
      <c r="G45" s="39" t="n">
        <v>22</v>
      </c>
      <c r="H45" s="39" t="n">
        <v>53</v>
      </c>
      <c r="I45" s="271" t="n">
        <v>3</v>
      </c>
      <c r="J45" s="285" t="n">
        <v>376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84" t="n">
        <v>12101</v>
      </c>
      <c r="E46" s="39" t="n">
        <v>378</v>
      </c>
      <c r="F46" s="271" t="n">
        <v>62</v>
      </c>
      <c r="G46" s="39" t="n">
        <v>39</v>
      </c>
      <c r="H46" s="39" t="n">
        <v>90</v>
      </c>
      <c r="I46" s="271" t="n">
        <v>15</v>
      </c>
      <c r="J46" s="285" t="n">
        <v>459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84" t="n">
        <v>478</v>
      </c>
      <c r="E47" s="39" t="n">
        <v>17</v>
      </c>
      <c r="F47" s="271" t="n">
        <v>2</v>
      </c>
      <c r="G47" s="39" t="n">
        <v>3</v>
      </c>
      <c r="H47" s="39" t="n">
        <v>2</v>
      </c>
      <c r="I47" s="271" t="n">
        <v>1</v>
      </c>
      <c r="J47" s="285" t="n">
        <v>29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84" t="n">
        <v>17535</v>
      </c>
      <c r="E48" s="39" t="n">
        <v>524</v>
      </c>
      <c r="F48" s="271" t="n">
        <v>95</v>
      </c>
      <c r="G48" s="39" t="n">
        <v>55</v>
      </c>
      <c r="H48" s="39" t="n">
        <v>164</v>
      </c>
      <c r="I48" s="271" t="n">
        <v>15</v>
      </c>
      <c r="J48" s="285" t="n">
        <v>1107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8120</v>
      </c>
      <c r="E49" s="204" t="n">
        <v>228</v>
      </c>
      <c r="F49" s="265" t="n">
        <v>44</v>
      </c>
      <c r="G49" s="204" t="n">
        <v>38</v>
      </c>
      <c r="H49" s="204" t="n">
        <v>107</v>
      </c>
      <c r="I49" s="265" t="n">
        <v>8</v>
      </c>
      <c r="J49" s="264" t="n">
        <v>407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84" t="n">
        <v>13971</v>
      </c>
      <c r="E50" s="39" t="n">
        <v>428</v>
      </c>
      <c r="F50" s="271" t="n">
        <v>73</v>
      </c>
      <c r="G50" s="39" t="n">
        <v>35</v>
      </c>
      <c r="H50" s="39" t="n">
        <v>124</v>
      </c>
      <c r="I50" s="271" t="n">
        <v>11</v>
      </c>
      <c r="J50" s="285" t="n">
        <v>676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84" t="n">
        <v>14433</v>
      </c>
      <c r="E51" s="39" t="n">
        <v>450</v>
      </c>
      <c r="F51" s="271" t="n">
        <v>83</v>
      </c>
      <c r="G51" s="39" t="n">
        <v>55</v>
      </c>
      <c r="H51" s="39" t="n">
        <v>125</v>
      </c>
      <c r="I51" s="271" t="n">
        <v>13</v>
      </c>
      <c r="J51" s="285" t="n">
        <v>684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84" t="n">
        <v>8701</v>
      </c>
      <c r="E52" s="39" t="n">
        <v>278</v>
      </c>
      <c r="F52" s="271" t="n">
        <v>11</v>
      </c>
      <c r="G52" s="39" t="n">
        <v>11</v>
      </c>
      <c r="H52" s="39" t="n">
        <v>17</v>
      </c>
      <c r="I52" s="271" t="n">
        <v>3</v>
      </c>
      <c r="J52" s="285" t="n">
        <v>395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84" t="n">
        <v>8190</v>
      </c>
      <c r="E53" s="39" t="n">
        <v>237</v>
      </c>
      <c r="F53" s="271" t="n">
        <v>44</v>
      </c>
      <c r="G53" s="39" t="n">
        <v>64</v>
      </c>
      <c r="H53" s="39" t="n">
        <v>113</v>
      </c>
      <c r="I53" s="271" t="n">
        <v>9</v>
      </c>
      <c r="J53" s="285" t="n">
        <v>399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19236</v>
      </c>
      <c r="E54" s="204" t="n">
        <v>605</v>
      </c>
      <c r="F54" s="265" t="n">
        <v>74</v>
      </c>
      <c r="G54" s="204" t="n">
        <v>64</v>
      </c>
      <c r="H54" s="204" t="n">
        <v>126</v>
      </c>
      <c r="I54" s="265" t="n">
        <v>17</v>
      </c>
      <c r="J54" s="264" t="n">
        <v>1011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84" t="n">
        <v>4469</v>
      </c>
      <c r="E55" s="39" t="n">
        <v>140</v>
      </c>
      <c r="F55" s="271" t="n">
        <v>5</v>
      </c>
      <c r="G55" s="39" t="n">
        <v>8</v>
      </c>
      <c r="H55" s="39" t="n">
        <v>13</v>
      </c>
      <c r="I55" s="271" t="n">
        <v>4</v>
      </c>
      <c r="J55" s="285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6"/>
      <c r="E56" s="281"/>
      <c r="F56" s="307"/>
      <c r="G56" s="307"/>
      <c r="H56" s="281"/>
      <c r="I56" s="308"/>
      <c r="J56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2"/>
      <c r="J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79"/>
      <c r="B7" s="180"/>
      <c r="C7" s="181"/>
      <c r="D7" s="277" t="s">
        <v>142</v>
      </c>
      <c r="E7" s="278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284" t="n">
        <v>92919</v>
      </c>
      <c r="E8" s="271" t="n">
        <v>2944</v>
      </c>
      <c r="F8" s="271" t="n">
        <v>643</v>
      </c>
      <c r="G8" s="271" t="n">
        <v>216</v>
      </c>
      <c r="H8" s="271" t="n">
        <v>790</v>
      </c>
      <c r="I8" s="271" t="n">
        <v>123</v>
      </c>
      <c r="J8" s="309" t="n">
        <v>3925</v>
      </c>
      <c r="L8" s="192"/>
    </row>
    <row r="9" s="193" customFormat="true" ht="24" hidden="false" customHeight="true" outlineLevel="0" collapsed="false">
      <c r="A9" s="185"/>
      <c r="B9" s="186" t="s">
        <v>70</v>
      </c>
      <c r="C9" s="187"/>
      <c r="D9" s="203" t="n">
        <v>4607</v>
      </c>
      <c r="E9" s="265" t="n">
        <v>146</v>
      </c>
      <c r="F9" s="265" t="n">
        <v>13</v>
      </c>
      <c r="G9" s="265" t="n">
        <v>8</v>
      </c>
      <c r="H9" s="265" t="n">
        <v>18</v>
      </c>
      <c r="I9" s="265" t="n">
        <v>1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203" t="n">
        <v>1254</v>
      </c>
      <c r="E10" s="265" t="n">
        <v>41</v>
      </c>
      <c r="F10" s="265" t="n">
        <v>2</v>
      </c>
      <c r="G10" s="265" t="s">
        <v>132</v>
      </c>
      <c r="H10" s="265" t="n">
        <v>1</v>
      </c>
      <c r="I10" s="265" t="s">
        <v>132</v>
      </c>
      <c r="J10" s="205" t="n">
        <v>44</v>
      </c>
      <c r="L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203" t="n">
        <v>2339</v>
      </c>
      <c r="E11" s="265" t="n">
        <v>73</v>
      </c>
      <c r="F11" s="265" t="n">
        <v>7</v>
      </c>
      <c r="G11" s="265" t="n">
        <v>7</v>
      </c>
      <c r="H11" s="265" t="n">
        <v>13</v>
      </c>
      <c r="I11" s="265" t="n">
        <v>3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203" t="n">
        <v>1467</v>
      </c>
      <c r="E12" s="265" t="n">
        <v>46</v>
      </c>
      <c r="F12" s="265" t="n">
        <v>14</v>
      </c>
      <c r="G12" s="265" t="n">
        <v>1</v>
      </c>
      <c r="H12" s="265" t="n">
        <v>15</v>
      </c>
      <c r="I12" s="265" t="s">
        <v>132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203" t="n">
        <v>407</v>
      </c>
      <c r="E13" s="265" t="n">
        <v>13</v>
      </c>
      <c r="F13" s="265" t="s">
        <v>132</v>
      </c>
      <c r="G13" s="265" t="n">
        <v>3</v>
      </c>
      <c r="H13" s="265" t="n">
        <v>1</v>
      </c>
      <c r="I13" s="265" t="n">
        <v>2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203" t="n">
        <v>1676</v>
      </c>
      <c r="E14" s="265" t="n">
        <v>56</v>
      </c>
      <c r="F14" s="265" t="n">
        <v>4</v>
      </c>
      <c r="G14" s="265" t="n">
        <v>3</v>
      </c>
      <c r="H14" s="265" t="n">
        <v>4</v>
      </c>
      <c r="I14" s="265" t="s">
        <v>132</v>
      </c>
      <c r="J14" s="205" t="n">
        <v>66</v>
      </c>
      <c r="L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203" t="n">
        <v>1609</v>
      </c>
      <c r="E15" s="265" t="n">
        <v>52</v>
      </c>
      <c r="F15" s="265" t="n">
        <v>1</v>
      </c>
      <c r="G15" s="265" t="n">
        <v>4</v>
      </c>
      <c r="H15" s="265" t="n">
        <v>2</v>
      </c>
      <c r="I15" s="265" t="s">
        <v>132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203" t="n">
        <v>2015</v>
      </c>
      <c r="E16" s="265" t="n">
        <v>64</v>
      </c>
      <c r="F16" s="265" t="n">
        <v>4</v>
      </c>
      <c r="G16" s="265" t="n">
        <v>2</v>
      </c>
      <c r="H16" s="265" t="n">
        <v>7</v>
      </c>
      <c r="I16" s="265" t="s">
        <v>132</v>
      </c>
      <c r="J16" s="205" t="n">
        <v>71</v>
      </c>
      <c r="L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203" t="n">
        <v>729</v>
      </c>
      <c r="E17" s="265" t="n">
        <v>23</v>
      </c>
      <c r="F17" s="265" t="s">
        <v>132</v>
      </c>
      <c r="G17" s="265" t="n">
        <v>1</v>
      </c>
      <c r="H17" s="265" t="n">
        <v>1</v>
      </c>
      <c r="I17" s="265" t="n">
        <v>1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203" t="n">
        <v>152</v>
      </c>
      <c r="E18" s="265" t="n">
        <v>5</v>
      </c>
      <c r="F18" s="265" t="n">
        <v>1</v>
      </c>
      <c r="G18" s="265" t="s">
        <v>132</v>
      </c>
      <c r="H18" s="265" t="n">
        <v>1</v>
      </c>
      <c r="I18" s="265" t="s">
        <v>132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203" t="s">
        <v>150</v>
      </c>
      <c r="E19" s="265" t="s">
        <v>150</v>
      </c>
      <c r="F19" s="265" t="s">
        <v>150</v>
      </c>
      <c r="G19" s="265" t="s">
        <v>150</v>
      </c>
      <c r="H19" s="265" t="s">
        <v>150</v>
      </c>
      <c r="I19" s="265" t="s">
        <v>150</v>
      </c>
      <c r="J19" s="205" t="s">
        <v>132</v>
      </c>
      <c r="L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203" t="n">
        <v>753</v>
      </c>
      <c r="E20" s="265" t="n">
        <v>24</v>
      </c>
      <c r="F20" s="265" t="n">
        <v>1</v>
      </c>
      <c r="G20" s="265" t="n">
        <v>2</v>
      </c>
      <c r="H20" s="265" t="n">
        <v>2</v>
      </c>
      <c r="I20" s="265" t="s">
        <v>132</v>
      </c>
      <c r="J20" s="205" t="n">
        <v>32</v>
      </c>
      <c r="L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203" t="n">
        <v>155</v>
      </c>
      <c r="E21" s="265" t="n">
        <v>5</v>
      </c>
      <c r="F21" s="265" t="s">
        <v>132</v>
      </c>
      <c r="G21" s="265" t="s">
        <v>132</v>
      </c>
      <c r="H21" s="265" t="s">
        <v>132</v>
      </c>
      <c r="I21" s="265" t="n">
        <v>7</v>
      </c>
      <c r="J21" s="205" t="n">
        <v>6</v>
      </c>
      <c r="L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203" t="n">
        <v>1353</v>
      </c>
      <c r="E22" s="265" t="n">
        <v>45</v>
      </c>
      <c r="F22" s="265" t="n">
        <v>13</v>
      </c>
      <c r="G22" s="265" t="s">
        <v>132</v>
      </c>
      <c r="H22" s="265" t="n">
        <v>10</v>
      </c>
      <c r="I22" s="265" t="s">
        <v>132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203" t="n">
        <v>605</v>
      </c>
      <c r="E23" s="265" t="n">
        <v>20</v>
      </c>
      <c r="F23" s="265" t="n">
        <v>11</v>
      </c>
      <c r="G23" s="265" t="n">
        <v>3</v>
      </c>
      <c r="H23" s="265" t="n">
        <v>13</v>
      </c>
      <c r="I23" s="265" t="n">
        <v>1</v>
      </c>
      <c r="J23" s="205" t="n">
        <v>27</v>
      </c>
      <c r="L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203" t="s">
        <v>132</v>
      </c>
      <c r="E24" s="265" t="s">
        <v>132</v>
      </c>
      <c r="F24" s="265" t="s">
        <v>132</v>
      </c>
      <c r="G24" s="265" t="s">
        <v>132</v>
      </c>
      <c r="H24" s="265" t="s">
        <v>132</v>
      </c>
      <c r="I24" s="265" t="s">
        <v>132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203" t="n">
        <v>138</v>
      </c>
      <c r="E25" s="265" t="n">
        <v>3</v>
      </c>
      <c r="F25" s="204" t="s">
        <v>132</v>
      </c>
      <c r="G25" s="265" t="s">
        <v>132</v>
      </c>
      <c r="H25" s="265" t="n">
        <v>2</v>
      </c>
      <c r="I25" s="265" t="s">
        <v>132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203" t="n">
        <v>1112</v>
      </c>
      <c r="E26" s="265" t="n">
        <v>34</v>
      </c>
      <c r="F26" s="204" t="n">
        <v>7</v>
      </c>
      <c r="G26" s="265" t="s">
        <v>132</v>
      </c>
      <c r="H26" s="265" t="n">
        <v>9</v>
      </c>
      <c r="I26" s="265" t="s">
        <v>132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203" t="n">
        <v>410</v>
      </c>
      <c r="E27" s="204" t="n">
        <v>14</v>
      </c>
      <c r="F27" s="204" t="n">
        <v>1</v>
      </c>
      <c r="G27" s="265" t="s">
        <v>132</v>
      </c>
      <c r="H27" s="265" t="s">
        <v>132</v>
      </c>
      <c r="I27" s="265" t="s">
        <v>132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203" t="n">
        <v>2222</v>
      </c>
      <c r="E28" s="204" t="n">
        <v>68</v>
      </c>
      <c r="F28" s="204" t="n">
        <v>18</v>
      </c>
      <c r="G28" s="265" t="n">
        <v>10</v>
      </c>
      <c r="H28" s="265" t="n">
        <v>27</v>
      </c>
      <c r="I28" s="265" t="n">
        <v>5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3052</v>
      </c>
      <c r="E29" s="204" t="n">
        <v>98</v>
      </c>
      <c r="F29" s="204" t="n">
        <v>32</v>
      </c>
      <c r="G29" s="204" t="n">
        <v>4</v>
      </c>
      <c r="H29" s="204" t="n">
        <v>33</v>
      </c>
      <c r="I29" s="265" t="n">
        <v>4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203" t="n">
        <v>733</v>
      </c>
      <c r="E30" s="204" t="n">
        <v>23</v>
      </c>
      <c r="F30" s="204" t="n">
        <v>4</v>
      </c>
      <c r="G30" s="204" t="s">
        <v>132</v>
      </c>
      <c r="H30" s="204" t="n">
        <v>4</v>
      </c>
      <c r="I30" s="265" t="n">
        <v>1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203" t="n">
        <v>2366</v>
      </c>
      <c r="E31" s="204" t="n">
        <v>75</v>
      </c>
      <c r="F31" s="204" t="n">
        <v>173</v>
      </c>
      <c r="G31" s="204" t="n">
        <v>8</v>
      </c>
      <c r="H31" s="204" t="n">
        <v>172</v>
      </c>
      <c r="I31" s="204" t="n">
        <v>7</v>
      </c>
      <c r="J31" s="205" t="n">
        <v>121</v>
      </c>
      <c r="L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203" t="n">
        <v>2242</v>
      </c>
      <c r="E32" s="204" t="n">
        <v>69</v>
      </c>
      <c r="F32" s="204" t="n">
        <v>13</v>
      </c>
      <c r="G32" s="204" t="s">
        <v>132</v>
      </c>
      <c r="H32" s="204" t="n">
        <v>16</v>
      </c>
      <c r="I32" s="204" t="n">
        <v>2</v>
      </c>
      <c r="J32" s="205" t="n">
        <v>94</v>
      </c>
      <c r="L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203" t="s">
        <v>150</v>
      </c>
      <c r="E33" s="204" t="s">
        <v>150</v>
      </c>
      <c r="F33" s="204" t="s">
        <v>150</v>
      </c>
      <c r="G33" s="204" t="s">
        <v>150</v>
      </c>
      <c r="H33" s="204" t="s">
        <v>150</v>
      </c>
      <c r="I33" s="204" t="s">
        <v>150</v>
      </c>
      <c r="J33" s="205" t="s">
        <v>132</v>
      </c>
      <c r="L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203" t="n">
        <v>310</v>
      </c>
      <c r="E34" s="204" t="n">
        <v>10</v>
      </c>
      <c r="F34" s="204" t="s">
        <v>132</v>
      </c>
      <c r="G34" s="204" t="s">
        <v>132</v>
      </c>
      <c r="H34" s="204" t="s">
        <v>132</v>
      </c>
      <c r="I34" s="204" t="s">
        <v>132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203" t="n">
        <v>89</v>
      </c>
      <c r="E35" s="204" t="n">
        <v>3</v>
      </c>
      <c r="F35" s="204" t="n">
        <v>21</v>
      </c>
      <c r="G35" s="204" t="n">
        <v>1</v>
      </c>
      <c r="H35" s="204" t="n">
        <v>17</v>
      </c>
      <c r="I35" s="204" t="n">
        <v>2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203" t="n">
        <v>3222</v>
      </c>
      <c r="E36" s="204" t="n">
        <v>81</v>
      </c>
      <c r="F36" s="204" t="n">
        <v>17</v>
      </c>
      <c r="G36" s="204" t="n">
        <v>6</v>
      </c>
      <c r="H36" s="204" t="n">
        <v>45</v>
      </c>
      <c r="I36" s="204" t="n">
        <v>4</v>
      </c>
      <c r="J36" s="205" t="n">
        <v>166</v>
      </c>
      <c r="L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203" t="n">
        <v>17</v>
      </c>
      <c r="E37" s="204" t="n">
        <v>13</v>
      </c>
      <c r="F37" s="204" t="n">
        <v>5</v>
      </c>
      <c r="G37" s="204" t="n">
        <v>1</v>
      </c>
      <c r="H37" s="204" t="n">
        <v>2</v>
      </c>
      <c r="I37" s="204" t="n">
        <v>3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203" t="n">
        <v>1649</v>
      </c>
      <c r="E38" s="204" t="n">
        <v>54</v>
      </c>
      <c r="F38" s="204" t="n">
        <v>2</v>
      </c>
      <c r="G38" s="204" t="n">
        <v>3</v>
      </c>
      <c r="H38" s="204" t="n">
        <v>1</v>
      </c>
      <c r="I38" s="204" t="n">
        <v>3</v>
      </c>
      <c r="J38" s="205" t="n">
        <v>60</v>
      </c>
      <c r="L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217</v>
      </c>
      <c r="E39" s="204" t="n">
        <v>7</v>
      </c>
      <c r="F39" s="204" t="s">
        <v>132</v>
      </c>
      <c r="G39" s="204" t="s">
        <v>132</v>
      </c>
      <c r="H39" s="204" t="s">
        <v>132</v>
      </c>
      <c r="I39" s="204" t="s">
        <v>132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203" t="n">
        <v>808</v>
      </c>
      <c r="E40" s="204" t="n">
        <v>26</v>
      </c>
      <c r="F40" s="204" t="n">
        <v>2</v>
      </c>
      <c r="G40" s="204" t="n">
        <v>5</v>
      </c>
      <c r="H40" s="204" t="n">
        <v>2</v>
      </c>
      <c r="I40" s="204" t="n">
        <v>5</v>
      </c>
      <c r="J40" s="205" t="n">
        <v>35</v>
      </c>
      <c r="L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203" t="n">
        <v>1246</v>
      </c>
      <c r="E41" s="204" t="n">
        <v>39</v>
      </c>
      <c r="F41" s="204" t="n">
        <v>53</v>
      </c>
      <c r="G41" s="204" t="n">
        <v>2</v>
      </c>
      <c r="H41" s="204" t="n">
        <v>54</v>
      </c>
      <c r="I41" s="204" t="n">
        <v>2</v>
      </c>
      <c r="J41" s="205" t="n">
        <v>65</v>
      </c>
      <c r="L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203" t="n">
        <v>4214</v>
      </c>
      <c r="E42" s="204" t="n">
        <v>137</v>
      </c>
      <c r="F42" s="204" t="n">
        <v>28</v>
      </c>
      <c r="G42" s="204" t="n">
        <v>22</v>
      </c>
      <c r="H42" s="204" t="n">
        <v>41</v>
      </c>
      <c r="I42" s="204" t="n">
        <v>12</v>
      </c>
      <c r="J42" s="205" t="n">
        <v>182</v>
      </c>
      <c r="L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203" t="n">
        <v>1900</v>
      </c>
      <c r="E43" s="204" t="n">
        <v>60</v>
      </c>
      <c r="F43" s="204" t="n">
        <v>15</v>
      </c>
      <c r="G43" s="204" t="n">
        <v>23</v>
      </c>
      <c r="H43" s="204" t="n">
        <v>21</v>
      </c>
      <c r="I43" s="204" t="n">
        <v>20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203" t="n">
        <v>1958</v>
      </c>
      <c r="E44" s="204" t="n">
        <v>61</v>
      </c>
      <c r="F44" s="204" t="n">
        <v>8</v>
      </c>
      <c r="G44" s="204" t="n">
        <v>1</v>
      </c>
      <c r="H44" s="204" t="n">
        <v>11</v>
      </c>
      <c r="I44" s="204" t="s">
        <v>132</v>
      </c>
      <c r="J44" s="205" t="n">
        <v>99</v>
      </c>
      <c r="L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203" t="n">
        <v>2760</v>
      </c>
      <c r="E45" s="204" t="n">
        <v>88</v>
      </c>
      <c r="F45" s="204" t="n">
        <v>5</v>
      </c>
      <c r="G45" s="204" t="n">
        <v>2</v>
      </c>
      <c r="H45" s="204" t="n">
        <v>10</v>
      </c>
      <c r="I45" s="204" t="s">
        <v>132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203" t="n">
        <v>5184</v>
      </c>
      <c r="E46" s="204" t="n">
        <v>167</v>
      </c>
      <c r="F46" s="204" t="n">
        <v>26</v>
      </c>
      <c r="G46" s="204" t="n">
        <v>11</v>
      </c>
      <c r="H46" s="204" t="n">
        <v>31</v>
      </c>
      <c r="I46" s="204" t="n">
        <v>7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203" t="n">
        <v>354</v>
      </c>
      <c r="E47" s="204" t="n">
        <v>13</v>
      </c>
      <c r="F47" s="204" t="n">
        <v>2</v>
      </c>
      <c r="G47" s="204" t="n">
        <v>3</v>
      </c>
      <c r="H47" s="204" t="n">
        <v>2</v>
      </c>
      <c r="I47" s="204" t="n">
        <v>1</v>
      </c>
      <c r="J47" s="205" t="n">
        <v>16</v>
      </c>
      <c r="L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203" t="n">
        <v>3721</v>
      </c>
      <c r="E48" s="204" t="n">
        <v>117</v>
      </c>
      <c r="F48" s="204" t="n">
        <v>31</v>
      </c>
      <c r="G48" s="204" t="n">
        <v>7</v>
      </c>
      <c r="H48" s="204" t="n">
        <v>33</v>
      </c>
      <c r="I48" s="204" t="n">
        <v>5</v>
      </c>
      <c r="J48" s="205" t="n">
        <v>192</v>
      </c>
      <c r="L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203" t="n">
        <v>1400</v>
      </c>
      <c r="E49" s="204" t="n">
        <v>43</v>
      </c>
      <c r="F49" s="204" t="n">
        <v>2</v>
      </c>
      <c r="G49" s="204" t="n">
        <v>1</v>
      </c>
      <c r="H49" s="204" t="n">
        <v>5</v>
      </c>
      <c r="I49" s="204" t="s">
        <v>132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203" t="n">
        <v>8424</v>
      </c>
      <c r="E50" s="204" t="n">
        <v>262</v>
      </c>
      <c r="F50" s="204" t="n">
        <v>42</v>
      </c>
      <c r="G50" s="204" t="n">
        <v>13</v>
      </c>
      <c r="H50" s="204" t="n">
        <v>57</v>
      </c>
      <c r="I50" s="204" t="n">
        <v>10</v>
      </c>
      <c r="J50" s="205" t="n">
        <v>341</v>
      </c>
      <c r="L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203" t="n">
        <v>6845</v>
      </c>
      <c r="E51" s="204" t="n">
        <v>217</v>
      </c>
      <c r="F51" s="204" t="n">
        <v>40</v>
      </c>
      <c r="G51" s="204" t="n">
        <v>14</v>
      </c>
      <c r="H51" s="204" t="n">
        <v>49</v>
      </c>
      <c r="I51" s="204" t="n">
        <v>4</v>
      </c>
      <c r="J51" s="205" t="n">
        <v>266</v>
      </c>
      <c r="L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203" t="n">
        <v>8201</v>
      </c>
      <c r="E52" s="204" t="n">
        <v>263</v>
      </c>
      <c r="F52" s="204" t="n">
        <v>11</v>
      </c>
      <c r="G52" s="204" t="n">
        <v>9</v>
      </c>
      <c r="H52" s="204" t="n">
        <v>15</v>
      </c>
      <c r="I52" s="204" t="n">
        <v>3</v>
      </c>
      <c r="J52" s="205" t="n">
        <v>368</v>
      </c>
      <c r="L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203" t="n">
        <v>3303</v>
      </c>
      <c r="E53" s="204" t="n">
        <v>107</v>
      </c>
      <c r="F53" s="204" t="n">
        <v>12</v>
      </c>
      <c r="G53" s="204" t="n">
        <v>27</v>
      </c>
      <c r="H53" s="204" t="n">
        <v>31</v>
      </c>
      <c r="I53" s="204" t="n">
        <v>4</v>
      </c>
      <c r="J53" s="205" t="n">
        <v>144</v>
      </c>
      <c r="L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203" t="n">
        <v>3682</v>
      </c>
      <c r="E54" s="204" t="n">
        <v>115</v>
      </c>
      <c r="F54" s="204" t="n">
        <v>1</v>
      </c>
      <c r="G54" s="204" t="n">
        <v>5</v>
      </c>
      <c r="H54" s="204" t="n">
        <v>9</v>
      </c>
      <c r="I54" s="204" t="n">
        <v>1</v>
      </c>
      <c r="J54" s="205" t="n">
        <v>135</v>
      </c>
      <c r="L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203" t="n">
        <v>2019</v>
      </c>
      <c r="E55" s="204" t="n">
        <v>64</v>
      </c>
      <c r="F55" s="204" t="n">
        <v>1</v>
      </c>
      <c r="G55" s="204" t="n">
        <v>4</v>
      </c>
      <c r="H55" s="204" t="n">
        <v>3</v>
      </c>
      <c r="I55" s="204" t="n">
        <v>3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85721</v>
      </c>
      <c r="D6" s="132" t="n">
        <v>1423152</v>
      </c>
      <c r="E6" s="133" t="n">
        <v>30.2</v>
      </c>
      <c r="F6" s="134"/>
      <c r="G6" s="133" t="n">
        <v>80.5</v>
      </c>
      <c r="H6" s="135"/>
    </row>
    <row r="7" customFormat="false" ht="14.25" hidden="false" customHeight="false" outlineLevel="0" collapsed="false">
      <c r="B7" s="130" t="n">
        <v>9</v>
      </c>
      <c r="C7" s="131" t="n">
        <v>1274865</v>
      </c>
      <c r="D7" s="132" t="n">
        <v>1340541</v>
      </c>
      <c r="E7" s="133" t="n">
        <v>31.9</v>
      </c>
      <c r="F7" s="136"/>
      <c r="G7" s="133" t="n">
        <v>78.3</v>
      </c>
      <c r="H7" s="135"/>
    </row>
    <row r="8" customFormat="false" ht="14.25" hidden="false" customHeight="false" outlineLevel="0" collapsed="false">
      <c r="B8" s="130" t="n">
        <v>10</v>
      </c>
      <c r="C8" s="131" t="n">
        <v>1273844</v>
      </c>
      <c r="D8" s="132" t="n">
        <v>1459367</v>
      </c>
      <c r="E8" s="133" t="n">
        <v>30.1</v>
      </c>
      <c r="F8" s="136"/>
      <c r="G8" s="133" t="n">
        <v>80.7</v>
      </c>
      <c r="H8" s="135"/>
    </row>
    <row r="9" customFormat="false" ht="14.25" hidden="false" customHeight="false" outlineLevel="0" collapsed="false">
      <c r="B9" s="130" t="n">
        <v>11</v>
      </c>
      <c r="C9" s="131" t="n">
        <v>1285225</v>
      </c>
      <c r="D9" s="132" t="n">
        <v>1453748</v>
      </c>
      <c r="E9" s="133" t="n">
        <v>30.1</v>
      </c>
      <c r="F9" s="136"/>
      <c r="G9" s="133" t="n">
        <v>81.1</v>
      </c>
      <c r="H9" s="135"/>
    </row>
    <row r="10" customFormat="false" ht="14.25" hidden="false" customHeight="false" outlineLevel="0" collapsed="false">
      <c r="B10" s="130" t="n">
        <v>12</v>
      </c>
      <c r="C10" s="137" t="n">
        <v>1275248</v>
      </c>
      <c r="D10" s="132" t="n">
        <v>1362097</v>
      </c>
      <c r="E10" s="133" t="n">
        <v>30.6</v>
      </c>
      <c r="F10" s="136"/>
      <c r="G10" s="133" t="n">
        <v>72.7</v>
      </c>
      <c r="H10" s="135"/>
    </row>
    <row r="11" customFormat="false" ht="28.5" hidden="false" customHeight="false" outlineLevel="0" collapsed="false">
      <c r="B11" s="130" t="s">
        <v>46</v>
      </c>
      <c r="C11" s="137" t="n">
        <v>1279947</v>
      </c>
      <c r="D11" s="132" t="n">
        <v>1323803</v>
      </c>
      <c r="E11" s="133" t="n">
        <v>32.7</v>
      </c>
      <c r="F11" s="136"/>
      <c r="G11" s="133" t="n">
        <v>83.1</v>
      </c>
      <c r="H11" s="135"/>
    </row>
    <row r="12" customFormat="false" ht="14.25" hidden="false" customHeight="false" outlineLevel="0" collapsed="false">
      <c r="B12" s="130" t="n">
        <v>2</v>
      </c>
      <c r="C12" s="137" t="n">
        <v>1308612</v>
      </c>
      <c r="D12" s="132" t="n">
        <v>1411457</v>
      </c>
      <c r="E12" s="133" t="n">
        <v>30.9</v>
      </c>
      <c r="F12" s="136"/>
      <c r="G12" s="133" t="n">
        <v>82.6</v>
      </c>
      <c r="H12" s="135"/>
    </row>
    <row r="13" customFormat="false" ht="14.25" hidden="false" customHeight="false" outlineLevel="0" collapsed="false">
      <c r="B13" s="130" t="n">
        <v>3</v>
      </c>
      <c r="C13" s="138" t="n">
        <v>1291953</v>
      </c>
      <c r="D13" s="139" t="n">
        <v>1380988</v>
      </c>
      <c r="E13" s="140" t="n">
        <v>31.2</v>
      </c>
      <c r="F13" s="141"/>
      <c r="G13" s="140" t="n">
        <v>78.2</v>
      </c>
      <c r="H13" s="135"/>
    </row>
    <row r="14" customFormat="false" ht="14.25" hidden="false" customHeight="false" outlineLevel="0" collapsed="false">
      <c r="B14" s="130" t="n">
        <v>4</v>
      </c>
      <c r="C14" s="142" t="n">
        <v>1274355</v>
      </c>
      <c r="D14" s="143" t="n">
        <v>1412620</v>
      </c>
      <c r="E14" s="140" t="n">
        <v>30.3</v>
      </c>
      <c r="F14" s="144"/>
      <c r="G14" s="140" t="n">
        <v>79.1</v>
      </c>
      <c r="H14" s="135"/>
    </row>
    <row r="15" customFormat="false" ht="14.25" hidden="false" customHeight="false" outlineLevel="0" collapsed="false">
      <c r="B15" s="130" t="n">
        <v>5</v>
      </c>
      <c r="C15" s="145" t="n">
        <v>1264573</v>
      </c>
      <c r="D15" s="143" t="n">
        <v>1386822</v>
      </c>
      <c r="E15" s="146" t="n">
        <v>30.8</v>
      </c>
      <c r="F15" s="144"/>
      <c r="G15" s="140" t="n">
        <v>79.9</v>
      </c>
      <c r="H15" s="135"/>
    </row>
    <row r="16" customFormat="false" ht="14.25" hidden="false" customHeight="false" outlineLevel="0" collapsed="false">
      <c r="B16" s="130" t="n">
        <v>6</v>
      </c>
      <c r="C16" s="145" t="n">
        <v>1271432</v>
      </c>
      <c r="D16" s="143" t="n">
        <v>1377975</v>
      </c>
      <c r="E16" s="146" t="n">
        <v>30.6</v>
      </c>
      <c r="F16" s="144"/>
      <c r="G16" s="140" t="n">
        <v>78.2</v>
      </c>
      <c r="H16" s="135"/>
    </row>
    <row r="17" customFormat="false" ht="14.25" hidden="false" customHeight="false" outlineLevel="0" collapsed="false">
      <c r="B17" s="130" t="n">
        <v>7</v>
      </c>
      <c r="C17" s="147" t="n">
        <v>1276870</v>
      </c>
      <c r="D17" s="148" t="n">
        <v>1448015</v>
      </c>
      <c r="E17" s="146" t="n">
        <v>29.6</v>
      </c>
      <c r="F17" s="141"/>
      <c r="G17" s="140" t="n">
        <v>81.1</v>
      </c>
      <c r="H17" s="135"/>
    </row>
    <row r="18" customFormat="false" ht="14.25" hidden="false" customHeight="false" outlineLevel="0" collapsed="false">
      <c r="B18" s="130" t="n">
        <v>8</v>
      </c>
      <c r="C18" s="147" t="n">
        <v>1276797</v>
      </c>
      <c r="D18" s="148" t="n">
        <v>1388328</v>
      </c>
      <c r="E18" s="146" t="n">
        <v>29.8</v>
      </c>
      <c r="F18" s="141"/>
      <c r="G18" s="140" t="n">
        <v>78.7</v>
      </c>
      <c r="H18" s="135"/>
    </row>
    <row r="19" customFormat="false" ht="14.25" hidden="false" customHeight="false" outlineLevel="0" collapsed="false">
      <c r="B19" s="130" t="n">
        <v>9</v>
      </c>
      <c r="C19" s="147" t="n">
        <v>1264425</v>
      </c>
      <c r="D19" s="148" t="n">
        <v>1347013</v>
      </c>
      <c r="E19" s="146" t="n">
        <v>31.2</v>
      </c>
      <c r="F19" s="141"/>
      <c r="G19" s="140" t="n">
        <v>79.3</v>
      </c>
      <c r="H19" s="135"/>
    </row>
    <row r="20" customFormat="false" ht="14.25" hidden="false" customHeight="false" outlineLevel="0" collapsed="false">
      <c r="B20" s="130" t="n">
        <v>10</v>
      </c>
      <c r="C20" s="147" t="n">
        <v>1265009</v>
      </c>
      <c r="D20" s="148" t="n">
        <v>1435430</v>
      </c>
      <c r="E20" s="146" t="n">
        <v>30</v>
      </c>
      <c r="F20" s="141"/>
      <c r="G20" s="140" t="n">
        <v>80</v>
      </c>
      <c r="H20" s="135"/>
    </row>
    <row r="21" customFormat="false" ht="14.25" hidden="false" customHeight="false" outlineLevel="0" collapsed="false">
      <c r="B21" s="130" t="n">
        <v>11</v>
      </c>
      <c r="C21" s="147" t="n">
        <v>1270805</v>
      </c>
      <c r="D21" s="148" t="n">
        <v>1410505</v>
      </c>
      <c r="E21" s="146" t="n">
        <v>30.1</v>
      </c>
      <c r="F21" s="141"/>
      <c r="G21" s="140" t="n">
        <v>79.1</v>
      </c>
      <c r="H21" s="135"/>
    </row>
    <row r="22" customFormat="false" ht="14.25" hidden="false" customHeight="false" outlineLevel="0" collapsed="false">
      <c r="B22" s="130" t="n">
        <v>12</v>
      </c>
      <c r="C22" s="149" t="n">
        <v>1262307</v>
      </c>
      <c r="D22" s="150" t="n">
        <v>1357240</v>
      </c>
      <c r="E22" s="151" t="n">
        <v>30</v>
      </c>
      <c r="F22" s="152"/>
      <c r="G22" s="151" t="n">
        <v>71.9</v>
      </c>
      <c r="H22" s="135"/>
      <c r="I22" s="68" t="s">
        <v>47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49</v>
      </c>
    </row>
    <row r="4" customFormat="false" ht="21" hidden="false" customHeight="true" outlineLevel="0" collapsed="false">
      <c r="B4" s="160" t="s">
        <v>50</v>
      </c>
    </row>
    <row r="5" customFormat="false" ht="21" hidden="false" customHeight="true" outlineLevel="0" collapsed="false">
      <c r="B5" s="160" t="s">
        <v>51</v>
      </c>
    </row>
    <row r="6" customFormat="false" ht="21" hidden="false" customHeight="true" outlineLevel="0" collapsed="false">
      <c r="B6" s="160" t="s">
        <v>52</v>
      </c>
    </row>
    <row r="7" customFormat="false" ht="21" hidden="false" customHeight="true" outlineLevel="0" collapsed="false">
      <c r="B7" s="160" t="s">
        <v>53</v>
      </c>
    </row>
    <row r="8" customFormat="false" ht="21" hidden="false" customHeight="true" outlineLevel="0" collapsed="false">
      <c r="B8" s="160" t="s">
        <v>54</v>
      </c>
    </row>
    <row r="9" customFormat="false" ht="21" hidden="false" customHeight="true" outlineLevel="0" collapsed="false">
      <c r="B9" s="160" t="s">
        <v>55</v>
      </c>
    </row>
    <row r="10" customFormat="false" ht="21" hidden="false" customHeight="true" outlineLevel="0" collapsed="false">
      <c r="B10" s="160" t="s">
        <v>56</v>
      </c>
    </row>
    <row r="11" customFormat="false" ht="21" hidden="false" customHeight="true" outlineLevel="0" collapsed="false">
      <c r="B11" s="160" t="s">
        <v>57</v>
      </c>
    </row>
    <row r="12" customFormat="false" ht="21" hidden="false" customHeight="true" outlineLevel="0" collapsed="false">
      <c r="B12" s="160" t="s">
        <v>58</v>
      </c>
    </row>
    <row r="13" customFormat="false" ht="21" hidden="false" customHeight="true" outlineLevel="0" collapsed="false">
      <c r="B13" s="160" t="s">
        <v>59</v>
      </c>
    </row>
    <row r="14" customFormat="false" ht="21" hidden="false" customHeight="true" outlineLevel="0" collapsed="false">
      <c r="B14" s="160" t="s">
        <v>60</v>
      </c>
    </row>
    <row r="15" customFormat="false" ht="21" hidden="false" customHeight="true" outlineLevel="0" collapsed="false">
      <c r="B15" s="160" t="s">
        <v>61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2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3</v>
      </c>
    </row>
    <row r="19" customFormat="false" ht="13.5" hidden="false" customHeight="false" outlineLevel="0" collapsed="false">
      <c r="B19" s="16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6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8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262307</v>
      </c>
      <c r="E8" s="189" t="n">
        <v>297292</v>
      </c>
      <c r="F8" s="35" t="n">
        <v>2279</v>
      </c>
      <c r="G8" s="189" t="n">
        <v>293973</v>
      </c>
      <c r="H8" s="190" t="n">
        <v>668703</v>
      </c>
      <c r="I8" s="191" t="n">
        <v>60631</v>
      </c>
      <c r="J8" s="185"/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7730</v>
      </c>
      <c r="E9" s="195" t="n">
        <v>18242</v>
      </c>
      <c r="F9" s="196" t="n">
        <v>57</v>
      </c>
      <c r="G9" s="195" t="n">
        <v>20316</v>
      </c>
      <c r="H9" s="195" t="n">
        <v>39115</v>
      </c>
      <c r="I9" s="197" t="n">
        <v>4292</v>
      </c>
      <c r="J9" s="185"/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3705</v>
      </c>
      <c r="E10" s="189" t="n">
        <v>3841</v>
      </c>
      <c r="F10" s="35" t="n">
        <v>14</v>
      </c>
      <c r="G10" s="189" t="n">
        <v>2517</v>
      </c>
      <c r="H10" s="189" t="n">
        <v>7333</v>
      </c>
      <c r="I10" s="191" t="n">
        <v>655</v>
      </c>
      <c r="J10" s="185"/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717</v>
      </c>
      <c r="E11" s="189" t="n">
        <v>3775</v>
      </c>
      <c r="F11" s="35" t="n">
        <v>16</v>
      </c>
      <c r="G11" s="189" t="n">
        <v>2206</v>
      </c>
      <c r="H11" s="189" t="n">
        <v>7720</v>
      </c>
      <c r="I11" s="191" t="n">
        <v>353</v>
      </c>
      <c r="J11" s="185"/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19594</v>
      </c>
      <c r="E12" s="189" t="n">
        <v>5430</v>
      </c>
      <c r="F12" s="35" t="n">
        <v>10</v>
      </c>
      <c r="G12" s="189" t="n">
        <v>2629</v>
      </c>
      <c r="H12" s="189" t="n">
        <v>11525</v>
      </c>
      <c r="I12" s="191" t="n">
        <v>169</v>
      </c>
      <c r="J12" s="185"/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2648</v>
      </c>
      <c r="E13" s="189" t="n">
        <v>3661</v>
      </c>
      <c r="F13" s="35" t="n">
        <v>12</v>
      </c>
      <c r="G13" s="189" t="n">
        <v>2096</v>
      </c>
      <c r="H13" s="189" t="n">
        <v>6880</v>
      </c>
      <c r="I13" s="191" t="n">
        <v>492</v>
      </c>
      <c r="J13" s="185"/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1868</v>
      </c>
      <c r="E14" s="195" t="n">
        <v>3317</v>
      </c>
      <c r="F14" s="196" t="n">
        <v>19</v>
      </c>
      <c r="G14" s="195" t="n">
        <v>1736</v>
      </c>
      <c r="H14" s="195" t="n">
        <v>6795</v>
      </c>
      <c r="I14" s="199" t="n">
        <v>18</v>
      </c>
      <c r="J14" s="185"/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19011</v>
      </c>
      <c r="E15" s="189" t="n">
        <v>5163</v>
      </c>
      <c r="F15" s="35" t="n">
        <v>27</v>
      </c>
      <c r="G15" s="189" t="n">
        <v>3299</v>
      </c>
      <c r="H15" s="189" t="n">
        <v>10521</v>
      </c>
      <c r="I15" s="191" t="n">
        <v>436</v>
      </c>
      <c r="J15" s="185"/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24305</v>
      </c>
      <c r="E16" s="189" t="n">
        <v>6165</v>
      </c>
      <c r="F16" s="35" t="n">
        <v>19</v>
      </c>
      <c r="G16" s="189" t="n">
        <v>4969</v>
      </c>
      <c r="H16" s="189" t="n">
        <v>13149</v>
      </c>
      <c r="I16" s="191" t="n">
        <v>915</v>
      </c>
      <c r="J16" s="185"/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7550</v>
      </c>
      <c r="E17" s="189" t="n">
        <v>4613</v>
      </c>
      <c r="F17" s="35" t="n">
        <v>27</v>
      </c>
      <c r="G17" s="189" t="n">
        <v>3676</v>
      </c>
      <c r="H17" s="189" t="n">
        <v>9231</v>
      </c>
      <c r="I17" s="191" t="n">
        <v>484</v>
      </c>
      <c r="J17" s="185"/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854</v>
      </c>
      <c r="E18" s="189" t="n">
        <v>4646</v>
      </c>
      <c r="F18" s="35" t="n">
        <v>28</v>
      </c>
      <c r="G18" s="189" t="n">
        <v>4208</v>
      </c>
      <c r="H18" s="189" t="n">
        <v>10969</v>
      </c>
      <c r="I18" s="191" t="n">
        <v>684</v>
      </c>
      <c r="J18" s="185"/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50181</v>
      </c>
      <c r="E19" s="195" t="n">
        <v>13090</v>
      </c>
      <c r="F19" s="196" t="n">
        <v>72</v>
      </c>
      <c r="G19" s="195" t="n">
        <v>10895</v>
      </c>
      <c r="H19" s="195" t="n">
        <v>26120</v>
      </c>
      <c r="I19" s="197" t="n">
        <v>1642</v>
      </c>
      <c r="J19" s="185"/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44529</v>
      </c>
      <c r="E20" s="189" t="n">
        <v>10940</v>
      </c>
      <c r="F20" s="35" t="n">
        <v>48</v>
      </c>
      <c r="G20" s="189" t="n">
        <v>8625</v>
      </c>
      <c r="H20" s="189" t="n">
        <v>24912</v>
      </c>
      <c r="I20" s="191" t="n">
        <v>1456</v>
      </c>
      <c r="J20" s="185"/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01140</v>
      </c>
      <c r="E21" s="189" t="n">
        <v>20340</v>
      </c>
      <c r="F21" s="35" t="n">
        <v>339</v>
      </c>
      <c r="G21" s="189" t="n">
        <v>20332</v>
      </c>
      <c r="H21" s="189" t="n">
        <v>60122</v>
      </c>
      <c r="I21" s="191" t="n">
        <v>5098</v>
      </c>
      <c r="J21" s="185"/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58406</v>
      </c>
      <c r="E22" s="189" t="n">
        <v>11868</v>
      </c>
      <c r="F22" s="35" t="n">
        <v>96</v>
      </c>
      <c r="G22" s="189" t="n">
        <v>12129</v>
      </c>
      <c r="H22" s="189" t="n">
        <v>34302</v>
      </c>
      <c r="I22" s="191" t="n">
        <v>2020</v>
      </c>
      <c r="J22" s="185"/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3400</v>
      </c>
      <c r="E23" s="189" t="n">
        <v>5941</v>
      </c>
      <c r="F23" s="35" t="n">
        <v>29</v>
      </c>
      <c r="G23" s="189" t="n">
        <v>4436</v>
      </c>
      <c r="H23" s="189" t="n">
        <v>12994</v>
      </c>
      <c r="I23" s="191" t="n">
        <v>1655</v>
      </c>
      <c r="J23" s="185"/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4132</v>
      </c>
      <c r="E24" s="195" t="n">
        <v>2942</v>
      </c>
      <c r="F24" s="196" t="n">
        <v>24</v>
      </c>
      <c r="G24" s="195" t="n">
        <v>4877</v>
      </c>
      <c r="H24" s="195" t="n">
        <v>6288</v>
      </c>
      <c r="I24" s="200" t="n">
        <v>1970</v>
      </c>
      <c r="J24" s="201"/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166</v>
      </c>
      <c r="E25" s="189" t="n">
        <v>3432</v>
      </c>
      <c r="F25" s="35" t="n">
        <v>24</v>
      </c>
      <c r="G25" s="189" t="n">
        <v>3893</v>
      </c>
      <c r="H25" s="189" t="n">
        <v>7818</v>
      </c>
      <c r="I25" s="202" t="n">
        <v>856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9164</v>
      </c>
      <c r="E26" s="189" t="n">
        <v>2009</v>
      </c>
      <c r="F26" s="35" t="n">
        <v>8</v>
      </c>
      <c r="G26" s="189" t="n">
        <v>2108</v>
      </c>
      <c r="H26" s="189" t="n">
        <v>5034</v>
      </c>
      <c r="I26" s="202" t="n">
        <v>535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8346</v>
      </c>
      <c r="E27" s="189" t="n">
        <v>1972</v>
      </c>
      <c r="F27" s="35" t="n">
        <v>3</v>
      </c>
      <c r="G27" s="189" t="n">
        <v>1871</v>
      </c>
      <c r="H27" s="189" t="n">
        <v>4500</v>
      </c>
      <c r="I27" s="202" t="n">
        <v>174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19510</v>
      </c>
      <c r="E28" s="189" t="n">
        <v>4130</v>
      </c>
      <c r="F28" s="35" t="n">
        <v>27</v>
      </c>
      <c r="G28" s="189" t="n">
        <v>3600</v>
      </c>
      <c r="H28" s="189" t="n">
        <v>11752</v>
      </c>
      <c r="I28" s="202" t="n">
        <v>1093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16027</v>
      </c>
      <c r="E29" s="195" t="n">
        <v>3690</v>
      </c>
      <c r="F29" s="196" t="n">
        <v>47</v>
      </c>
      <c r="G29" s="195" t="n">
        <v>2807</v>
      </c>
      <c r="H29" s="196" t="n">
        <v>9483</v>
      </c>
      <c r="I29" s="200" t="n">
        <v>423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180</v>
      </c>
      <c r="E30" s="189" t="n">
        <v>5754</v>
      </c>
      <c r="F30" s="35" t="n">
        <v>41</v>
      </c>
      <c r="G30" s="35" t="n">
        <v>9211</v>
      </c>
      <c r="H30" s="35" t="n">
        <v>15170</v>
      </c>
      <c r="I30" s="202" t="n">
        <v>2066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54311</v>
      </c>
      <c r="E31" s="189" t="n">
        <v>11484</v>
      </c>
      <c r="F31" s="35" t="n">
        <v>145</v>
      </c>
      <c r="G31" s="35" t="n">
        <v>12491</v>
      </c>
      <c r="H31" s="35" t="n">
        <v>30191</v>
      </c>
      <c r="I31" s="202" t="n">
        <v>2356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277</v>
      </c>
      <c r="E32" s="189" t="n">
        <v>4205</v>
      </c>
      <c r="F32" s="35" t="n">
        <v>14</v>
      </c>
      <c r="G32" s="35" t="n">
        <v>3745</v>
      </c>
      <c r="H32" s="35" t="n">
        <v>8313</v>
      </c>
      <c r="I32" s="202" t="n">
        <v>924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1509</v>
      </c>
      <c r="E33" s="189" t="n">
        <v>2038</v>
      </c>
      <c r="F33" s="35" t="n">
        <v>9</v>
      </c>
      <c r="G33" s="35" t="n">
        <v>2492</v>
      </c>
      <c r="H33" s="35" t="n">
        <v>6970</v>
      </c>
      <c r="I33" s="202" t="n">
        <v>340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28514</v>
      </c>
      <c r="E34" s="195" t="n">
        <v>5323</v>
      </c>
      <c r="F34" s="196" t="n">
        <v>42</v>
      </c>
      <c r="G34" s="196" t="n">
        <v>5919</v>
      </c>
      <c r="H34" s="196" t="n">
        <v>17230</v>
      </c>
      <c r="I34" s="200" t="n">
        <v>2983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88982</v>
      </c>
      <c r="E35" s="35" t="n">
        <v>17052</v>
      </c>
      <c r="F35" s="35" t="n">
        <v>400</v>
      </c>
      <c r="G35" s="35" t="n">
        <v>20549</v>
      </c>
      <c r="H35" s="35" t="n">
        <v>50980</v>
      </c>
      <c r="I35" s="202" t="n">
        <v>2530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1583</v>
      </c>
      <c r="E36" s="35" t="n">
        <v>10534</v>
      </c>
      <c r="F36" s="35" t="n">
        <v>94</v>
      </c>
      <c r="G36" s="35" t="n">
        <v>13011</v>
      </c>
      <c r="H36" s="35" t="n">
        <v>27943</v>
      </c>
      <c r="I36" s="202" t="n">
        <v>2197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2769</v>
      </c>
      <c r="E37" s="35" t="n">
        <v>2464</v>
      </c>
      <c r="F37" s="35" t="n">
        <v>22</v>
      </c>
      <c r="G37" s="35" t="n">
        <v>2865</v>
      </c>
      <c r="H37" s="35" t="n">
        <v>7413</v>
      </c>
      <c r="I37" s="202" t="n">
        <v>799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0809</v>
      </c>
      <c r="E38" s="35" t="n">
        <v>1773</v>
      </c>
      <c r="F38" s="35" t="n">
        <v>8</v>
      </c>
      <c r="G38" s="35" t="n">
        <v>2438</v>
      </c>
      <c r="H38" s="35" t="n">
        <v>6591</v>
      </c>
      <c r="I38" s="202" t="n">
        <v>517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203" t="n">
        <v>7104</v>
      </c>
      <c r="E39" s="204" t="n">
        <v>1624</v>
      </c>
      <c r="F39" s="204" t="n">
        <v>5</v>
      </c>
      <c r="G39" s="204" t="n">
        <v>1479</v>
      </c>
      <c r="H39" s="204" t="n">
        <v>3995</v>
      </c>
      <c r="I39" s="205" t="n">
        <v>219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8856</v>
      </c>
      <c r="E40" s="35" t="n">
        <v>2021</v>
      </c>
      <c r="F40" s="35" t="n">
        <v>10</v>
      </c>
      <c r="G40" s="35" t="n">
        <v>1940</v>
      </c>
      <c r="H40" s="35" t="n">
        <v>4886</v>
      </c>
      <c r="I40" s="202" t="n">
        <v>344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1958</v>
      </c>
      <c r="E41" s="35" t="n">
        <v>4515</v>
      </c>
      <c r="F41" s="35" t="n">
        <v>48</v>
      </c>
      <c r="G41" s="35" t="n">
        <v>4183</v>
      </c>
      <c r="H41" s="35" t="n">
        <v>13212</v>
      </c>
      <c r="I41" s="202" t="n">
        <v>607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3863</v>
      </c>
      <c r="E42" s="35" t="n">
        <v>8052</v>
      </c>
      <c r="F42" s="35" t="n">
        <v>61</v>
      </c>
      <c r="G42" s="35" t="n">
        <v>9149</v>
      </c>
      <c r="H42" s="35" t="n">
        <v>16602</v>
      </c>
      <c r="I42" s="202" t="n">
        <v>2407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23451</v>
      </c>
      <c r="E43" s="35" t="n">
        <v>5508</v>
      </c>
      <c r="F43" s="35" t="n">
        <v>21</v>
      </c>
      <c r="G43" s="35" t="n">
        <v>8926</v>
      </c>
      <c r="H43" s="35" t="n">
        <v>8996</v>
      </c>
      <c r="I43" s="202" t="n">
        <v>2065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2233</v>
      </c>
      <c r="E44" s="196" t="n">
        <v>3336</v>
      </c>
      <c r="F44" s="196" t="n">
        <v>17</v>
      </c>
      <c r="G44" s="196" t="n">
        <v>3793</v>
      </c>
      <c r="H44" s="196" t="n">
        <v>5088</v>
      </c>
      <c r="I44" s="200" t="n">
        <v>1137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1926</v>
      </c>
      <c r="E45" s="35" t="n">
        <v>3053</v>
      </c>
      <c r="F45" s="35" t="n">
        <v>17</v>
      </c>
      <c r="G45" s="35" t="n">
        <v>2295</v>
      </c>
      <c r="H45" s="35" t="n">
        <v>6561</v>
      </c>
      <c r="I45" s="202" t="n">
        <v>574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7661</v>
      </c>
      <c r="E46" s="35" t="n">
        <v>4110</v>
      </c>
      <c r="F46" s="35" t="n">
        <v>17</v>
      </c>
      <c r="G46" s="35" t="n">
        <v>4524</v>
      </c>
      <c r="H46" s="35" t="n">
        <v>9008</v>
      </c>
      <c r="I46" s="202" t="n">
        <v>1092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5503</v>
      </c>
      <c r="E47" s="35" t="n">
        <v>3075</v>
      </c>
      <c r="F47" s="35" t="n">
        <v>13</v>
      </c>
      <c r="G47" s="35" t="n">
        <v>6231</v>
      </c>
      <c r="H47" s="35" t="n">
        <v>6184</v>
      </c>
      <c r="I47" s="202" t="n">
        <v>2028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72473</v>
      </c>
      <c r="E48" s="35" t="n">
        <v>19327</v>
      </c>
      <c r="F48" s="35" t="n">
        <v>128</v>
      </c>
      <c r="G48" s="35" t="n">
        <v>19499</v>
      </c>
      <c r="H48" s="35" t="n">
        <v>33519</v>
      </c>
      <c r="I48" s="202" t="n">
        <v>3929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3100</v>
      </c>
      <c r="E49" s="196" t="n">
        <v>3873</v>
      </c>
      <c r="F49" s="196" t="n">
        <v>20</v>
      </c>
      <c r="G49" s="196" t="n">
        <v>4007</v>
      </c>
      <c r="H49" s="196" t="n">
        <v>5199</v>
      </c>
      <c r="I49" s="200" t="n">
        <v>884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22373</v>
      </c>
      <c r="E50" s="35" t="n">
        <v>6943</v>
      </c>
      <c r="F50" s="35" t="n">
        <v>41</v>
      </c>
      <c r="G50" s="35" t="n">
        <v>5806</v>
      </c>
      <c r="H50" s="35" t="n">
        <v>9580</v>
      </c>
      <c r="I50" s="202" t="n">
        <v>675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9689</v>
      </c>
      <c r="E51" s="35" t="n">
        <v>8105</v>
      </c>
      <c r="F51" s="35" t="n">
        <v>27</v>
      </c>
      <c r="G51" s="35" t="n">
        <v>8556</v>
      </c>
      <c r="H51" s="35" t="n">
        <v>13001</v>
      </c>
      <c r="I51" s="202" t="n">
        <v>2076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6867</v>
      </c>
      <c r="E52" s="35" t="n">
        <v>4818</v>
      </c>
      <c r="F52" s="35" t="n">
        <v>37</v>
      </c>
      <c r="G52" s="35" t="n">
        <v>2586</v>
      </c>
      <c r="H52" s="35" t="n">
        <v>9427</v>
      </c>
      <c r="I52" s="202" t="n">
        <v>370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5563</v>
      </c>
      <c r="E53" s="35" t="n">
        <v>5386</v>
      </c>
      <c r="F53" s="35" t="n">
        <v>27</v>
      </c>
      <c r="G53" s="35" t="n">
        <v>3336</v>
      </c>
      <c r="H53" s="35" t="n">
        <v>6815</v>
      </c>
      <c r="I53" s="202" t="n">
        <v>731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8357</v>
      </c>
      <c r="E54" s="196" t="n">
        <v>8782</v>
      </c>
      <c r="F54" s="196" t="n">
        <v>45</v>
      </c>
      <c r="G54" s="196" t="n">
        <v>8206</v>
      </c>
      <c r="H54" s="196" t="n">
        <v>11321</v>
      </c>
      <c r="I54" s="200" t="n">
        <v>969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6412</v>
      </c>
      <c r="E55" s="35" t="n">
        <v>4930</v>
      </c>
      <c r="F55" s="35" t="n">
        <v>26</v>
      </c>
      <c r="G55" s="35" t="n">
        <v>3511</v>
      </c>
      <c r="H55" s="35" t="n">
        <v>7946</v>
      </c>
      <c r="I55" s="202" t="n">
        <v>394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5</v>
      </c>
      <c r="F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18</v>
      </c>
      <c r="E5" s="171"/>
      <c r="F5" s="171"/>
      <c r="G5" s="171" t="s">
        <v>119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0</v>
      </c>
      <c r="F7" s="215" t="s">
        <v>121</v>
      </c>
      <c r="G7" s="175"/>
      <c r="H7" s="182" t="s">
        <v>120</v>
      </c>
      <c r="I7" s="215" t="s">
        <v>121</v>
      </c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1357240</v>
      </c>
      <c r="E8" s="190" t="n">
        <v>55181</v>
      </c>
      <c r="F8" s="216" t="n">
        <v>1302059</v>
      </c>
      <c r="G8" s="217" t="n">
        <v>42074429</v>
      </c>
      <c r="H8" s="190" t="n">
        <v>1710601</v>
      </c>
      <c r="I8" s="218" t="n">
        <v>40363828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78186</v>
      </c>
      <c r="E9" s="195" t="n">
        <v>3747</v>
      </c>
      <c r="F9" s="219" t="n">
        <v>74439</v>
      </c>
      <c r="G9" s="196" t="n">
        <v>2423752</v>
      </c>
      <c r="H9" s="195" t="n">
        <v>116150</v>
      </c>
      <c r="I9" s="219" t="n">
        <v>2307602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14571</v>
      </c>
      <c r="E10" s="189" t="n">
        <v>840</v>
      </c>
      <c r="F10" s="216" t="n">
        <v>13731</v>
      </c>
      <c r="G10" s="35" t="n">
        <v>451696</v>
      </c>
      <c r="H10" s="189" t="n">
        <v>26030</v>
      </c>
      <c r="I10" s="216" t="n">
        <v>425666</v>
      </c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13101</v>
      </c>
      <c r="E11" s="189" t="n">
        <v>766</v>
      </c>
      <c r="F11" s="216" t="n">
        <v>12335</v>
      </c>
      <c r="G11" s="35" t="n">
        <v>406127</v>
      </c>
      <c r="H11" s="189" t="n">
        <v>23753</v>
      </c>
      <c r="I11" s="216" t="n">
        <v>382374</v>
      </c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21195</v>
      </c>
      <c r="E12" s="189" t="n">
        <v>1383</v>
      </c>
      <c r="F12" s="216" t="n">
        <v>19812</v>
      </c>
      <c r="G12" s="35" t="n">
        <v>657055</v>
      </c>
      <c r="H12" s="189" t="n">
        <v>42880</v>
      </c>
      <c r="I12" s="216" t="n">
        <v>614175</v>
      </c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13644</v>
      </c>
      <c r="E13" s="189" t="n">
        <v>547</v>
      </c>
      <c r="F13" s="216" t="n">
        <v>13097</v>
      </c>
      <c r="G13" s="35" t="n">
        <v>422951</v>
      </c>
      <c r="H13" s="189" t="n">
        <v>16952</v>
      </c>
      <c r="I13" s="216" t="n">
        <v>405999</v>
      </c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12029</v>
      </c>
      <c r="E14" s="195" t="n">
        <v>935</v>
      </c>
      <c r="F14" s="219" t="n">
        <v>11094</v>
      </c>
      <c r="G14" s="196" t="n">
        <v>372884</v>
      </c>
      <c r="H14" s="195" t="n">
        <v>28982</v>
      </c>
      <c r="I14" s="219" t="n">
        <v>343902</v>
      </c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20294</v>
      </c>
      <c r="E15" s="189" t="n">
        <v>1194</v>
      </c>
      <c r="F15" s="216" t="n">
        <v>19100</v>
      </c>
      <c r="G15" s="35" t="n">
        <v>629120</v>
      </c>
      <c r="H15" s="189" t="n">
        <v>37020</v>
      </c>
      <c r="I15" s="216" t="n">
        <v>592100</v>
      </c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30694</v>
      </c>
      <c r="E16" s="189" t="n">
        <v>1107</v>
      </c>
      <c r="F16" s="216" t="n">
        <v>29587</v>
      </c>
      <c r="G16" s="35" t="n">
        <v>951507</v>
      </c>
      <c r="H16" s="189" t="n">
        <v>34311</v>
      </c>
      <c r="I16" s="216" t="n">
        <v>917196</v>
      </c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19883</v>
      </c>
      <c r="E17" s="189" t="n">
        <v>1021</v>
      </c>
      <c r="F17" s="216" t="n">
        <v>18862</v>
      </c>
      <c r="G17" s="35" t="n">
        <v>616374</v>
      </c>
      <c r="H17" s="189" t="n">
        <v>31662</v>
      </c>
      <c r="I17" s="216" t="n">
        <v>584712</v>
      </c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19741</v>
      </c>
      <c r="E18" s="189" t="n">
        <v>776</v>
      </c>
      <c r="F18" s="216" t="n">
        <v>18965</v>
      </c>
      <c r="G18" s="35" t="n">
        <v>611957</v>
      </c>
      <c r="H18" s="189" t="n">
        <v>24055</v>
      </c>
      <c r="I18" s="216" t="n">
        <v>587902</v>
      </c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63536</v>
      </c>
      <c r="E19" s="195" t="n">
        <v>2715</v>
      </c>
      <c r="F19" s="219" t="n">
        <v>60821</v>
      </c>
      <c r="G19" s="196" t="n">
        <v>1969611</v>
      </c>
      <c r="H19" s="195" t="n">
        <v>84152</v>
      </c>
      <c r="I19" s="219" t="n">
        <v>1885459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59530</v>
      </c>
      <c r="E20" s="189" t="n">
        <v>1608</v>
      </c>
      <c r="F20" s="216" t="n">
        <v>57922</v>
      </c>
      <c r="G20" s="35" t="n">
        <v>1845418</v>
      </c>
      <c r="H20" s="189" t="n">
        <v>49847</v>
      </c>
      <c r="I20" s="216" t="n">
        <v>1795571</v>
      </c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143817</v>
      </c>
      <c r="E21" s="189" t="n">
        <v>2575</v>
      </c>
      <c r="F21" s="216" t="n">
        <v>141242</v>
      </c>
      <c r="G21" s="35" t="n">
        <v>4458328</v>
      </c>
      <c r="H21" s="189" t="n">
        <v>79820</v>
      </c>
      <c r="I21" s="216" t="n">
        <v>4378508</v>
      </c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77721</v>
      </c>
      <c r="E22" s="189" t="n">
        <v>2337</v>
      </c>
      <c r="F22" s="216" t="n">
        <v>75384</v>
      </c>
      <c r="G22" s="35" t="n">
        <v>2409357</v>
      </c>
      <c r="H22" s="189" t="n">
        <v>72451</v>
      </c>
      <c r="I22" s="216" t="n">
        <v>2336906</v>
      </c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25705</v>
      </c>
      <c r="E23" s="189" t="n">
        <v>1158</v>
      </c>
      <c r="F23" s="216" t="n">
        <v>24546</v>
      </c>
      <c r="G23" s="35" t="n">
        <v>796840</v>
      </c>
      <c r="H23" s="189" t="n">
        <v>35913</v>
      </c>
      <c r="I23" s="216" t="n">
        <v>760927</v>
      </c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13757</v>
      </c>
      <c r="E24" s="195" t="n">
        <v>672</v>
      </c>
      <c r="F24" s="219" t="n">
        <v>13086</v>
      </c>
      <c r="G24" s="196" t="n">
        <v>426473</v>
      </c>
      <c r="H24" s="195" t="n">
        <v>20817</v>
      </c>
      <c r="I24" s="219" t="n">
        <v>405656</v>
      </c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15010</v>
      </c>
      <c r="E25" s="189" t="n">
        <v>588</v>
      </c>
      <c r="F25" s="216" t="n">
        <v>14422</v>
      </c>
      <c r="G25" s="35" t="n">
        <v>465307</v>
      </c>
      <c r="H25" s="189" t="n">
        <v>18226</v>
      </c>
      <c r="I25" s="216" t="n">
        <v>447081</v>
      </c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10872</v>
      </c>
      <c r="E26" s="189" t="n">
        <v>520</v>
      </c>
      <c r="F26" s="216" t="n">
        <v>10352</v>
      </c>
      <c r="G26" s="35" t="n">
        <v>337032</v>
      </c>
      <c r="H26" s="189" t="n">
        <v>16134</v>
      </c>
      <c r="I26" s="216" t="n">
        <v>320898</v>
      </c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9549</v>
      </c>
      <c r="E27" s="189" t="n">
        <v>561</v>
      </c>
      <c r="F27" s="216" t="n">
        <v>8989</v>
      </c>
      <c r="G27" s="35" t="n">
        <v>296022</v>
      </c>
      <c r="H27" s="189" t="n">
        <v>17376</v>
      </c>
      <c r="I27" s="216" t="n">
        <v>278646</v>
      </c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25345</v>
      </c>
      <c r="E28" s="189" t="n">
        <v>653</v>
      </c>
      <c r="F28" s="216" t="n">
        <v>24692</v>
      </c>
      <c r="G28" s="35" t="n">
        <v>785697</v>
      </c>
      <c r="H28" s="189" t="n">
        <v>20248</v>
      </c>
      <c r="I28" s="216" t="n">
        <v>765449</v>
      </c>
    </row>
    <row r="29" s="193" customFormat="true" ht="24" hidden="false" customHeight="true" outlineLevel="0" collapsed="false">
      <c r="A29" s="185"/>
      <c r="B29" s="186" t="s">
        <v>90</v>
      </c>
      <c r="C29" s="187"/>
      <c r="D29" s="194" t="n">
        <v>21200</v>
      </c>
      <c r="E29" s="195" t="n">
        <v>745</v>
      </c>
      <c r="F29" s="219" t="n">
        <v>20455</v>
      </c>
      <c r="G29" s="196" t="n">
        <v>657201</v>
      </c>
      <c r="H29" s="195" t="n">
        <v>23104</v>
      </c>
      <c r="I29" s="219" t="n">
        <v>634097</v>
      </c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30307</v>
      </c>
      <c r="E30" s="189" t="n">
        <v>1299</v>
      </c>
      <c r="F30" s="216" t="n">
        <v>29008</v>
      </c>
      <c r="G30" s="35" t="n">
        <v>939518</v>
      </c>
      <c r="H30" s="189" t="n">
        <v>40269</v>
      </c>
      <c r="I30" s="216" t="n">
        <v>899249</v>
      </c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67705</v>
      </c>
      <c r="E31" s="189" t="n">
        <v>2558</v>
      </c>
      <c r="F31" s="216" t="n">
        <v>65147</v>
      </c>
      <c r="G31" s="35" t="n">
        <v>2098844</v>
      </c>
      <c r="H31" s="189" t="n">
        <v>79294</v>
      </c>
      <c r="I31" s="216" t="n">
        <v>2019550</v>
      </c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16821</v>
      </c>
      <c r="E32" s="189" t="n">
        <v>872</v>
      </c>
      <c r="F32" s="216" t="n">
        <v>15948</v>
      </c>
      <c r="G32" s="35" t="n">
        <v>521448</v>
      </c>
      <c r="H32" s="189" t="n">
        <v>27045</v>
      </c>
      <c r="I32" s="216" t="n">
        <v>494403</v>
      </c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13497</v>
      </c>
      <c r="E33" s="189" t="n">
        <v>358</v>
      </c>
      <c r="F33" s="216" t="n">
        <v>13139</v>
      </c>
      <c r="G33" s="35" t="n">
        <v>418404</v>
      </c>
      <c r="H33" s="189" t="n">
        <v>11107</v>
      </c>
      <c r="I33" s="216" t="n">
        <v>407297</v>
      </c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30879</v>
      </c>
      <c r="E34" s="195" t="n">
        <v>446</v>
      </c>
      <c r="F34" s="219" t="n">
        <v>30433</v>
      </c>
      <c r="G34" s="196" t="n">
        <v>957264</v>
      </c>
      <c r="H34" s="195" t="n">
        <v>13828</v>
      </c>
      <c r="I34" s="219" t="n">
        <v>943436</v>
      </c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93755</v>
      </c>
      <c r="E35" s="189" t="n">
        <v>2812</v>
      </c>
      <c r="F35" s="216" t="n">
        <v>90943</v>
      </c>
      <c r="G35" s="35" t="n">
        <v>2906391</v>
      </c>
      <c r="H35" s="189" t="n">
        <v>87166</v>
      </c>
      <c r="I35" s="216" t="n">
        <v>2819225</v>
      </c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54890</v>
      </c>
      <c r="E36" s="189" t="n">
        <v>1455</v>
      </c>
      <c r="F36" s="216" t="n">
        <v>53435</v>
      </c>
      <c r="G36" s="35" t="n">
        <v>1701598</v>
      </c>
      <c r="H36" s="189" t="n">
        <v>45109</v>
      </c>
      <c r="I36" s="216" t="n">
        <v>1656489</v>
      </c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15125</v>
      </c>
      <c r="E37" s="189" t="n">
        <v>140</v>
      </c>
      <c r="F37" s="216" t="n">
        <v>14985</v>
      </c>
      <c r="G37" s="35" t="n">
        <v>468876</v>
      </c>
      <c r="H37" s="189" t="n">
        <v>4338</v>
      </c>
      <c r="I37" s="216" t="n">
        <v>464538</v>
      </c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11617</v>
      </c>
      <c r="E38" s="189" t="n">
        <v>352</v>
      </c>
      <c r="F38" s="216" t="n">
        <v>11264</v>
      </c>
      <c r="G38" s="35" t="n">
        <v>360116</v>
      </c>
      <c r="H38" s="189" t="n">
        <v>10921</v>
      </c>
      <c r="I38" s="216" t="n">
        <v>349195</v>
      </c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6891</v>
      </c>
      <c r="E39" s="195" t="n">
        <v>228</v>
      </c>
      <c r="F39" s="219" t="n">
        <v>6663</v>
      </c>
      <c r="G39" s="196" t="n">
        <v>213607</v>
      </c>
      <c r="H39" s="195" t="n">
        <v>7068</v>
      </c>
      <c r="I39" s="219" t="n">
        <v>206539</v>
      </c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7212</v>
      </c>
      <c r="E40" s="189" t="n">
        <v>383</v>
      </c>
      <c r="F40" s="216" t="n">
        <v>6828</v>
      </c>
      <c r="G40" s="35" t="n">
        <v>223559</v>
      </c>
      <c r="H40" s="189" t="n">
        <v>11888</v>
      </c>
      <c r="I40" s="216" t="n">
        <v>211671</v>
      </c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26316</v>
      </c>
      <c r="E41" s="189" t="n">
        <v>1076</v>
      </c>
      <c r="F41" s="216" t="n">
        <v>25240</v>
      </c>
      <c r="G41" s="35" t="n">
        <v>815796</v>
      </c>
      <c r="H41" s="189" t="n">
        <v>33359</v>
      </c>
      <c r="I41" s="216" t="n">
        <v>782437</v>
      </c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31754</v>
      </c>
      <c r="E42" s="189" t="n">
        <v>1944</v>
      </c>
      <c r="F42" s="216" t="n">
        <v>29810</v>
      </c>
      <c r="G42" s="35" t="n">
        <v>984382</v>
      </c>
      <c r="H42" s="189" t="n">
        <v>60264</v>
      </c>
      <c r="I42" s="216" t="n">
        <v>924118</v>
      </c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15801</v>
      </c>
      <c r="E43" s="189" t="n">
        <v>1046</v>
      </c>
      <c r="F43" s="216" t="n">
        <v>14755</v>
      </c>
      <c r="G43" s="35" t="n">
        <v>489842</v>
      </c>
      <c r="H43" s="189" t="n">
        <v>32441</v>
      </c>
      <c r="I43" s="216" t="n">
        <v>457401</v>
      </c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11309</v>
      </c>
      <c r="E44" s="195" t="n">
        <v>458</v>
      </c>
      <c r="F44" s="219" t="n">
        <v>10851</v>
      </c>
      <c r="G44" s="196" t="n">
        <v>350579</v>
      </c>
      <c r="H44" s="195" t="n">
        <v>14209</v>
      </c>
      <c r="I44" s="219" t="n">
        <v>336370</v>
      </c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14283</v>
      </c>
      <c r="E45" s="189" t="n">
        <v>766</v>
      </c>
      <c r="F45" s="216" t="n">
        <v>13517</v>
      </c>
      <c r="G45" s="35" t="n">
        <v>442781</v>
      </c>
      <c r="H45" s="189" t="n">
        <v>23760</v>
      </c>
      <c r="I45" s="216" t="n">
        <v>419021</v>
      </c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18884</v>
      </c>
      <c r="E46" s="189" t="n">
        <v>833</v>
      </c>
      <c r="F46" s="216" t="n">
        <v>18050</v>
      </c>
      <c r="G46" s="35" t="n">
        <v>585389</v>
      </c>
      <c r="H46" s="189" t="n">
        <v>25825</v>
      </c>
      <c r="I46" s="216" t="n">
        <v>559564</v>
      </c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12578</v>
      </c>
      <c r="E47" s="189" t="n">
        <v>466</v>
      </c>
      <c r="F47" s="216" t="n">
        <v>12112</v>
      </c>
      <c r="G47" s="35" t="n">
        <v>389917</v>
      </c>
      <c r="H47" s="189" t="n">
        <v>14438</v>
      </c>
      <c r="I47" s="216" t="n">
        <v>375479</v>
      </c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56251</v>
      </c>
      <c r="E48" s="189" t="n">
        <v>2823</v>
      </c>
      <c r="F48" s="216" t="n">
        <v>53428</v>
      </c>
      <c r="G48" s="35" t="n">
        <v>1743782</v>
      </c>
      <c r="H48" s="189" t="n">
        <v>87528</v>
      </c>
      <c r="I48" s="216" t="n">
        <v>1656254</v>
      </c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10629</v>
      </c>
      <c r="E49" s="195" t="n">
        <v>677</v>
      </c>
      <c r="F49" s="219" t="n">
        <v>9952</v>
      </c>
      <c r="G49" s="196" t="n">
        <v>329502</v>
      </c>
      <c r="H49" s="195" t="n">
        <v>20990</v>
      </c>
      <c r="I49" s="219" t="n">
        <v>308512</v>
      </c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17318</v>
      </c>
      <c r="E50" s="189" t="n">
        <v>1137</v>
      </c>
      <c r="F50" s="216" t="n">
        <v>16181</v>
      </c>
      <c r="G50" s="35" t="n">
        <v>536862</v>
      </c>
      <c r="H50" s="189" t="n">
        <v>35261</v>
      </c>
      <c r="I50" s="216" t="n">
        <v>501601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21348</v>
      </c>
      <c r="E51" s="189" t="n">
        <v>1874</v>
      </c>
      <c r="F51" s="216" t="n">
        <v>19474</v>
      </c>
      <c r="G51" s="35" t="n">
        <v>661782</v>
      </c>
      <c r="H51" s="189" t="n">
        <v>58082</v>
      </c>
      <c r="I51" s="216" t="n">
        <v>603700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14919</v>
      </c>
      <c r="E52" s="189" t="n">
        <v>1003</v>
      </c>
      <c r="F52" s="216" t="n">
        <v>13916</v>
      </c>
      <c r="G52" s="35" t="n">
        <v>462494</v>
      </c>
      <c r="H52" s="189" t="n">
        <v>31087</v>
      </c>
      <c r="I52" s="216" t="n">
        <v>431407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12661</v>
      </c>
      <c r="E53" s="189" t="n">
        <v>855</v>
      </c>
      <c r="F53" s="216" t="n">
        <v>11806</v>
      </c>
      <c r="G53" s="35" t="n">
        <v>392498</v>
      </c>
      <c r="H53" s="189" t="n">
        <v>26509</v>
      </c>
      <c r="I53" s="216" t="n">
        <v>365989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21067</v>
      </c>
      <c r="E54" s="195" t="n">
        <v>1629</v>
      </c>
      <c r="F54" s="219" t="n">
        <v>19437</v>
      </c>
      <c r="G54" s="196" t="n">
        <v>653071</v>
      </c>
      <c r="H54" s="195" t="n">
        <v>50509</v>
      </c>
      <c r="I54" s="219" t="n">
        <v>602562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14046</v>
      </c>
      <c r="E55" s="189" t="n">
        <v>1239</v>
      </c>
      <c r="F55" s="216" t="n">
        <v>12806</v>
      </c>
      <c r="G55" s="35" t="n">
        <v>435418</v>
      </c>
      <c r="H55" s="189" t="n">
        <v>38423</v>
      </c>
      <c r="I55" s="216" t="n">
        <v>396995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3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224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6" t="s">
        <v>27</v>
      </c>
      <c r="H7" s="182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27" t="n">
        <v>71.9</v>
      </c>
      <c r="E8" s="228" t="n">
        <v>87.1</v>
      </c>
      <c r="F8" s="229" t="n">
        <v>33.4</v>
      </c>
      <c r="G8" s="228" t="n">
        <v>89.1</v>
      </c>
      <c r="H8" s="229" t="n">
        <v>60.3</v>
      </c>
      <c r="I8" s="230" t="n">
        <v>92.7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1" t="n">
        <v>71.7</v>
      </c>
      <c r="E9" s="232" t="n">
        <v>87.9</v>
      </c>
      <c r="F9" s="232" t="n">
        <v>18.4</v>
      </c>
      <c r="G9" s="232" t="n">
        <v>88.3</v>
      </c>
      <c r="H9" s="232" t="n">
        <v>58.6</v>
      </c>
      <c r="I9" s="233" t="n">
        <v>94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83" t="n">
        <v>68.6</v>
      </c>
      <c r="E10" s="229" t="n">
        <v>85</v>
      </c>
      <c r="F10" s="229" t="n">
        <v>25.8</v>
      </c>
      <c r="G10" s="229" t="n">
        <v>88.9</v>
      </c>
      <c r="H10" s="229" t="n">
        <v>56.5</v>
      </c>
      <c r="I10" s="230" t="n">
        <v>95.9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83" t="n">
        <v>70.2</v>
      </c>
      <c r="E11" s="229" t="n">
        <v>84.5</v>
      </c>
      <c r="F11" s="229" t="n">
        <v>13.4</v>
      </c>
      <c r="G11" s="229" t="n">
        <v>85.9</v>
      </c>
      <c r="H11" s="229" t="n">
        <v>61.3</v>
      </c>
      <c r="I11" s="230" t="n">
        <v>88.2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83" t="n">
        <v>67.3</v>
      </c>
      <c r="E12" s="229" t="n">
        <v>86</v>
      </c>
      <c r="F12" s="234" t="n">
        <v>9.7</v>
      </c>
      <c r="G12" s="234" t="n">
        <v>85.5</v>
      </c>
      <c r="H12" s="229" t="n">
        <v>56.9</v>
      </c>
      <c r="I12" s="230" t="n">
        <v>90.3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83" t="n">
        <v>72.4</v>
      </c>
      <c r="E13" s="229" t="n">
        <v>88.6</v>
      </c>
      <c r="F13" s="234" t="n">
        <v>24</v>
      </c>
      <c r="G13" s="234" t="n">
        <v>92.7</v>
      </c>
      <c r="H13" s="234" t="n">
        <v>60.7</v>
      </c>
      <c r="I13" s="230" t="n">
        <v>96.9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1" t="n">
        <v>69.8</v>
      </c>
      <c r="E14" s="232" t="n">
        <v>86.3</v>
      </c>
      <c r="F14" s="235" t="n">
        <v>63.3</v>
      </c>
      <c r="G14" s="235" t="n">
        <v>84.6</v>
      </c>
      <c r="H14" s="235" t="n">
        <v>59.8</v>
      </c>
      <c r="I14" s="236" t="n">
        <v>90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83" t="n">
        <v>65.3</v>
      </c>
      <c r="E15" s="229" t="n">
        <v>78.1</v>
      </c>
      <c r="F15" s="234" t="n">
        <v>24.5</v>
      </c>
      <c r="G15" s="234" t="n">
        <v>82.7</v>
      </c>
      <c r="H15" s="234" t="n">
        <v>55.8</v>
      </c>
      <c r="I15" s="230" t="n">
        <v>95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83" t="n">
        <v>68.1</v>
      </c>
      <c r="E16" s="229" t="n">
        <v>83</v>
      </c>
      <c r="F16" s="234" t="n">
        <v>16.4</v>
      </c>
      <c r="G16" s="234" t="n">
        <v>84.5</v>
      </c>
      <c r="H16" s="234" t="n">
        <v>57.6</v>
      </c>
      <c r="I16" s="230" t="n">
        <v>89.1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83" t="n">
        <v>72.6</v>
      </c>
      <c r="E17" s="229" t="n">
        <v>87.9</v>
      </c>
      <c r="F17" s="234" t="n">
        <v>24.3</v>
      </c>
      <c r="G17" s="234" t="n">
        <v>88.5</v>
      </c>
      <c r="H17" s="234" t="n">
        <v>61.4</v>
      </c>
      <c r="I17" s="230" t="n">
        <v>98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83" t="n">
        <v>72.1</v>
      </c>
      <c r="E18" s="229" t="n">
        <v>89.1</v>
      </c>
      <c r="F18" s="234" t="n">
        <v>40.6</v>
      </c>
      <c r="G18" s="234" t="n">
        <v>86.8</v>
      </c>
      <c r="H18" s="234" t="n">
        <v>61.6</v>
      </c>
      <c r="I18" s="230" t="n">
        <v>88.4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1" t="n">
        <v>72.8</v>
      </c>
      <c r="E19" s="232" t="n">
        <v>90.8</v>
      </c>
      <c r="F19" s="235" t="n">
        <v>40.9</v>
      </c>
      <c r="G19" s="235" t="n">
        <v>90</v>
      </c>
      <c r="H19" s="235" t="n">
        <v>59.9</v>
      </c>
      <c r="I19" s="233" t="n">
        <v>92.5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83" t="n">
        <v>69.1</v>
      </c>
      <c r="E20" s="229" t="n">
        <v>85.6</v>
      </c>
      <c r="F20" s="234" t="n">
        <v>29.9</v>
      </c>
      <c r="G20" s="234" t="n">
        <v>89.8</v>
      </c>
      <c r="H20" s="234" t="n">
        <v>57.6</v>
      </c>
      <c r="I20" s="230" t="n">
        <v>92.6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83" t="n">
        <v>68</v>
      </c>
      <c r="E21" s="229" t="n">
        <v>86.9</v>
      </c>
      <c r="F21" s="234" t="n">
        <v>52.7</v>
      </c>
      <c r="G21" s="234" t="n">
        <v>89.9</v>
      </c>
      <c r="H21" s="234" t="n">
        <v>56.9</v>
      </c>
      <c r="I21" s="230" t="n">
        <v>95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83" t="n">
        <v>68.1</v>
      </c>
      <c r="E22" s="229" t="n">
        <v>85.3</v>
      </c>
      <c r="F22" s="234" t="n">
        <v>53</v>
      </c>
      <c r="G22" s="234" t="n">
        <v>89.4</v>
      </c>
      <c r="H22" s="234" t="n">
        <v>56.9</v>
      </c>
      <c r="I22" s="230" t="n">
        <v>89.9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83" t="n">
        <v>71.9</v>
      </c>
      <c r="E23" s="229" t="n">
        <v>87.6</v>
      </c>
      <c r="F23" s="234" t="n">
        <v>33.8</v>
      </c>
      <c r="G23" s="234" t="n">
        <v>88.4</v>
      </c>
      <c r="H23" s="234" t="n">
        <v>61.3</v>
      </c>
      <c r="I23" s="230" t="n">
        <v>93.1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1" t="n">
        <v>77.3</v>
      </c>
      <c r="E24" s="237" t="n">
        <v>91.7</v>
      </c>
      <c r="F24" s="238" t="n">
        <v>26.7</v>
      </c>
      <c r="G24" s="238" t="n">
        <v>94.9</v>
      </c>
      <c r="H24" s="238" t="n">
        <v>61.9</v>
      </c>
      <c r="I24" s="236" t="n">
        <v>96.8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83" t="n">
        <v>73.2</v>
      </c>
      <c r="E25" s="229" t="n">
        <v>89.4</v>
      </c>
      <c r="F25" s="234" t="n">
        <v>29.3</v>
      </c>
      <c r="G25" s="234" t="n">
        <v>88.5</v>
      </c>
      <c r="H25" s="234" t="n">
        <v>61.4</v>
      </c>
      <c r="I25" s="230" t="n">
        <v>90.4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83" t="n">
        <v>74.5</v>
      </c>
      <c r="E26" s="229" t="n">
        <v>87.6</v>
      </c>
      <c r="F26" s="234" t="n">
        <v>22.4</v>
      </c>
      <c r="G26" s="234" t="n">
        <v>92.1</v>
      </c>
      <c r="H26" s="234" t="n">
        <v>64.3</v>
      </c>
      <c r="I26" s="230" t="n">
        <v>95.2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83" t="n">
        <v>67.6</v>
      </c>
      <c r="E27" s="229" t="n">
        <v>79.8</v>
      </c>
      <c r="F27" s="234" t="n">
        <v>38</v>
      </c>
      <c r="G27" s="234" t="n">
        <v>83.6</v>
      </c>
      <c r="H27" s="234" t="n">
        <v>57.7</v>
      </c>
      <c r="I27" s="230" t="n">
        <v>83.7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83" t="n">
        <v>71.9</v>
      </c>
      <c r="E28" s="229" t="n">
        <v>84.9</v>
      </c>
      <c r="F28" s="234" t="n">
        <v>40.5</v>
      </c>
      <c r="G28" s="234" t="n">
        <v>88.7</v>
      </c>
      <c r="H28" s="234" t="n">
        <v>63.7</v>
      </c>
      <c r="I28" s="230" t="n">
        <v>90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1" t="n">
        <v>68.2</v>
      </c>
      <c r="E29" s="232" t="n">
        <v>89.9</v>
      </c>
      <c r="F29" s="235" t="n">
        <v>36.5</v>
      </c>
      <c r="G29" s="235" t="n">
        <v>79.4</v>
      </c>
      <c r="H29" s="235" t="n">
        <v>58.9</v>
      </c>
      <c r="I29" s="233" t="n">
        <v>79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69</v>
      </c>
      <c r="E30" s="229" t="n">
        <v>83.2</v>
      </c>
      <c r="F30" s="234" t="n">
        <v>23.8</v>
      </c>
      <c r="G30" s="234" t="n">
        <v>86.6</v>
      </c>
      <c r="H30" s="234" t="n">
        <v>56</v>
      </c>
      <c r="I30" s="230" t="n">
        <v>92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70.6</v>
      </c>
      <c r="E31" s="229" t="n">
        <v>87.7</v>
      </c>
      <c r="F31" s="234" t="n">
        <v>55.9</v>
      </c>
      <c r="G31" s="234" t="n">
        <v>89.5</v>
      </c>
      <c r="H31" s="234" t="n">
        <v>58.8</v>
      </c>
      <c r="I31" s="230" t="n">
        <v>91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71</v>
      </c>
      <c r="E32" s="229" t="n">
        <v>87.7</v>
      </c>
      <c r="F32" s="234" t="n">
        <v>25</v>
      </c>
      <c r="G32" s="234" t="n">
        <v>86.7</v>
      </c>
      <c r="H32" s="234" t="n">
        <v>58.4</v>
      </c>
      <c r="I32" s="230" t="n">
        <v>94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69.5</v>
      </c>
      <c r="E33" s="229" t="n">
        <v>83.8</v>
      </c>
      <c r="F33" s="229" t="n">
        <v>15.1</v>
      </c>
      <c r="G33" s="229" t="n">
        <v>87.5</v>
      </c>
      <c r="H33" s="234" t="n">
        <v>61.1</v>
      </c>
      <c r="I33" s="230" t="n">
        <v>95.5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71</v>
      </c>
      <c r="E34" s="232" t="n">
        <v>83.1</v>
      </c>
      <c r="F34" s="232" t="n">
        <v>13.7</v>
      </c>
      <c r="G34" s="232" t="n">
        <v>93.7</v>
      </c>
      <c r="H34" s="232" t="n">
        <v>62.3</v>
      </c>
      <c r="I34" s="233" t="n">
        <v>95.3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73.4</v>
      </c>
      <c r="E35" s="229" t="n">
        <v>87.8</v>
      </c>
      <c r="F35" s="229" t="n">
        <v>55.3</v>
      </c>
      <c r="G35" s="229" t="n">
        <v>89.6</v>
      </c>
      <c r="H35" s="229" t="n">
        <v>63.7</v>
      </c>
      <c r="I35" s="230" t="n">
        <v>94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70.9</v>
      </c>
      <c r="E36" s="229" t="n">
        <v>89.6</v>
      </c>
      <c r="F36" s="229" t="n">
        <v>43.5</v>
      </c>
      <c r="G36" s="229" t="n">
        <v>90.1</v>
      </c>
      <c r="H36" s="229" t="n">
        <v>58.4</v>
      </c>
      <c r="I36" s="230" t="n">
        <v>92.9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68.8</v>
      </c>
      <c r="E37" s="229" t="n">
        <v>85.5</v>
      </c>
      <c r="F37" s="229" t="n">
        <v>47.5</v>
      </c>
      <c r="G37" s="229" t="n">
        <v>88.5</v>
      </c>
      <c r="H37" s="229" t="n">
        <v>58.3</v>
      </c>
      <c r="I37" s="230" t="n">
        <v>96.6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69.8</v>
      </c>
      <c r="E38" s="229" t="n">
        <v>79.8</v>
      </c>
      <c r="F38" s="229" t="n">
        <v>8.2</v>
      </c>
      <c r="G38" s="229" t="n">
        <v>86.9</v>
      </c>
      <c r="H38" s="229" t="n">
        <v>62.6</v>
      </c>
      <c r="I38" s="230" t="n">
        <v>90.1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72.3</v>
      </c>
      <c r="E39" s="232" t="n">
        <v>81.7</v>
      </c>
      <c r="F39" s="232" t="n">
        <v>14.7</v>
      </c>
      <c r="G39" s="232" t="n">
        <v>85.1</v>
      </c>
      <c r="H39" s="232" t="n">
        <v>64.8</v>
      </c>
      <c r="I39" s="233" t="n">
        <v>87.9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72.3</v>
      </c>
      <c r="E40" s="229" t="n">
        <v>86.2</v>
      </c>
      <c r="F40" s="229" t="n">
        <v>36.4</v>
      </c>
      <c r="G40" s="229" t="n">
        <v>85.6</v>
      </c>
      <c r="H40" s="229" t="n">
        <v>63</v>
      </c>
      <c r="I40" s="230" t="n">
        <v>85.1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66.6</v>
      </c>
      <c r="E41" s="229" t="n">
        <v>78.6</v>
      </c>
      <c r="F41" s="229" t="n">
        <v>23.1</v>
      </c>
      <c r="G41" s="229" t="n">
        <v>86</v>
      </c>
      <c r="H41" s="229" t="n">
        <v>58.5</v>
      </c>
      <c r="I41" s="230" t="n">
        <v>88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75.7</v>
      </c>
      <c r="E42" s="229" t="n">
        <v>88.9</v>
      </c>
      <c r="F42" s="229" t="n">
        <v>36.1</v>
      </c>
      <c r="G42" s="229" t="n">
        <v>89.6</v>
      </c>
      <c r="H42" s="229" t="n">
        <v>64</v>
      </c>
      <c r="I42" s="230" t="n">
        <v>90.8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80.3</v>
      </c>
      <c r="E43" s="229" t="n">
        <v>90.7</v>
      </c>
      <c r="F43" s="229" t="n">
        <v>13.8</v>
      </c>
      <c r="G43" s="229" t="n">
        <v>91.6</v>
      </c>
      <c r="H43" s="229" t="n">
        <v>66.2</v>
      </c>
      <c r="I43" s="230" t="n">
        <v>95.1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76.8</v>
      </c>
      <c r="E44" s="232" t="n">
        <v>84.9</v>
      </c>
      <c r="F44" s="232" t="n">
        <v>38.5</v>
      </c>
      <c r="G44" s="232" t="n">
        <v>86.7</v>
      </c>
      <c r="H44" s="232" t="n">
        <v>66</v>
      </c>
      <c r="I44" s="233" t="n">
        <v>92.1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70</v>
      </c>
      <c r="E45" s="229" t="n">
        <v>87.4</v>
      </c>
      <c r="F45" s="229" t="n">
        <v>13.8</v>
      </c>
      <c r="G45" s="229" t="n">
        <v>86</v>
      </c>
      <c r="H45" s="229" t="n">
        <v>59.6</v>
      </c>
      <c r="I45" s="230" t="n">
        <v>90.9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70.5</v>
      </c>
      <c r="E46" s="229" t="n">
        <v>79.3</v>
      </c>
      <c r="F46" s="229" t="n">
        <v>17</v>
      </c>
      <c r="G46" s="229" t="n">
        <v>87.9</v>
      </c>
      <c r="H46" s="229" t="n">
        <v>60.2</v>
      </c>
      <c r="I46" s="230" t="n">
        <v>93.4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79.3</v>
      </c>
      <c r="E47" s="229" t="n">
        <v>82.7</v>
      </c>
      <c r="F47" s="229" t="n">
        <v>5.7</v>
      </c>
      <c r="G47" s="229" t="n">
        <v>93.2</v>
      </c>
      <c r="H47" s="229" t="n">
        <v>67.5</v>
      </c>
      <c r="I47" s="230" t="n">
        <v>96.1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76.4</v>
      </c>
      <c r="E48" s="229" t="n">
        <v>89.5</v>
      </c>
      <c r="F48" s="229" t="n">
        <v>42.8</v>
      </c>
      <c r="G48" s="229" t="n">
        <v>91.4</v>
      </c>
      <c r="H48" s="229" t="n">
        <v>62.8</v>
      </c>
      <c r="I48" s="230" t="n">
        <v>93.9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80.9</v>
      </c>
      <c r="E49" s="232" t="n">
        <v>89.3</v>
      </c>
      <c r="F49" s="232" t="n">
        <v>70</v>
      </c>
      <c r="G49" s="232" t="n">
        <v>91.6</v>
      </c>
      <c r="H49" s="232" t="n">
        <v>68.4</v>
      </c>
      <c r="I49" s="239" t="n">
        <v>84.3</v>
      </c>
      <c r="J49" s="201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75.8</v>
      </c>
      <c r="E50" s="229" t="n">
        <v>86.9</v>
      </c>
      <c r="F50" s="229" t="n">
        <v>25.9</v>
      </c>
      <c r="G50" s="229" t="n">
        <v>89.8</v>
      </c>
      <c r="H50" s="229" t="n">
        <v>62.3</v>
      </c>
      <c r="I50" s="240" t="n">
        <v>88</v>
      </c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78.8</v>
      </c>
      <c r="E51" s="229" t="n">
        <v>90</v>
      </c>
      <c r="F51" s="229" t="n">
        <v>13.7</v>
      </c>
      <c r="G51" s="229" t="n">
        <v>91.1</v>
      </c>
      <c r="H51" s="229" t="n">
        <v>67.1</v>
      </c>
      <c r="I51" s="240" t="n">
        <v>91.6</v>
      </c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75.8</v>
      </c>
      <c r="E52" s="229" t="n">
        <v>91.9</v>
      </c>
      <c r="F52" s="229" t="n">
        <v>62</v>
      </c>
      <c r="G52" s="229" t="n">
        <v>88.8</v>
      </c>
      <c r="H52" s="229" t="n">
        <v>65.7</v>
      </c>
      <c r="I52" s="240" t="n">
        <v>89.9</v>
      </c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73</v>
      </c>
      <c r="E53" s="229" t="n">
        <v>91.6</v>
      </c>
      <c r="F53" s="229" t="n">
        <v>26.8</v>
      </c>
      <c r="G53" s="229" t="n">
        <v>85.5</v>
      </c>
      <c r="H53" s="229" t="n">
        <v>57.2</v>
      </c>
      <c r="I53" s="240" t="n">
        <v>87.1</v>
      </c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76.7</v>
      </c>
      <c r="E54" s="232" t="n">
        <v>89.4</v>
      </c>
      <c r="F54" s="232" t="n">
        <v>22.7</v>
      </c>
      <c r="G54" s="232" t="n">
        <v>88.2</v>
      </c>
      <c r="H54" s="232" t="n">
        <v>62.4</v>
      </c>
      <c r="I54" s="239" t="n">
        <v>93.5</v>
      </c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81.2</v>
      </c>
      <c r="E55" s="229" t="n">
        <v>91.2</v>
      </c>
      <c r="F55" s="229" t="n">
        <v>34.3</v>
      </c>
      <c r="G55" s="230" t="n">
        <v>92.4</v>
      </c>
      <c r="H55" s="234" t="n">
        <v>71.7</v>
      </c>
      <c r="I55" s="240" t="n">
        <v>95.3</v>
      </c>
    </row>
    <row r="56" s="193" customFormat="true" ht="9" hidden="false" customHeight="true" outlineLevel="0" collapsed="false">
      <c r="A56" s="206"/>
      <c r="B56" s="207"/>
      <c r="C56" s="208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6" t="s">
        <v>28</v>
      </c>
      <c r="I7" s="225"/>
      <c r="J7" s="172"/>
    </row>
    <row r="8" s="193" customFormat="true" ht="20.45" hidden="false" customHeight="true" outlineLevel="0" collapsed="false">
      <c r="A8" s="185"/>
      <c r="B8" s="186" t="s">
        <v>69</v>
      </c>
      <c r="C8" s="187"/>
      <c r="D8" s="247" t="n">
        <v>30</v>
      </c>
      <c r="E8" s="248" t="n">
        <v>288.5</v>
      </c>
      <c r="F8" s="249" t="n">
        <v>68.3</v>
      </c>
      <c r="G8" s="250" t="n">
        <v>163.2</v>
      </c>
      <c r="H8" s="248" t="n">
        <v>16.9</v>
      </c>
      <c r="I8" s="251" t="n">
        <v>310.3</v>
      </c>
      <c r="J8" s="185"/>
    </row>
    <row r="9" s="193" customFormat="true" ht="24" hidden="false" customHeight="true" outlineLevel="0" collapsed="false">
      <c r="A9" s="185"/>
      <c r="B9" s="186" t="s">
        <v>70</v>
      </c>
      <c r="C9" s="187"/>
      <c r="D9" s="233" t="n">
        <v>34.3</v>
      </c>
      <c r="E9" s="252" t="n">
        <v>278</v>
      </c>
      <c r="F9" s="253" t="n">
        <v>63.7</v>
      </c>
      <c r="G9" s="252" t="n">
        <v>234.7</v>
      </c>
      <c r="H9" s="252" t="n">
        <v>18.3</v>
      </c>
      <c r="I9" s="254" t="n">
        <v>528</v>
      </c>
      <c r="J9" s="185"/>
    </row>
    <row r="10" s="193" customFormat="true" ht="13.5" hidden="false" customHeight="false" outlineLevel="0" collapsed="false">
      <c r="A10" s="185"/>
      <c r="B10" s="186" t="s">
        <v>71</v>
      </c>
      <c r="C10" s="187"/>
      <c r="D10" s="247" t="n">
        <v>31.3</v>
      </c>
      <c r="E10" s="250" t="n">
        <v>246.8</v>
      </c>
      <c r="F10" s="255" t="n">
        <v>59.5</v>
      </c>
      <c r="G10" s="250" t="n">
        <v>130.6</v>
      </c>
      <c r="H10" s="250" t="n">
        <v>17.9</v>
      </c>
      <c r="I10" s="251" t="n">
        <v>436.4</v>
      </c>
      <c r="J10" s="185"/>
    </row>
    <row r="11" s="193" customFormat="true" ht="13.5" hidden="false" customHeight="false" outlineLevel="0" collapsed="false">
      <c r="A11" s="185"/>
      <c r="B11" s="186" t="s">
        <v>72</v>
      </c>
      <c r="C11" s="187"/>
      <c r="D11" s="247" t="n">
        <v>31.8</v>
      </c>
      <c r="E11" s="250" t="n">
        <v>277</v>
      </c>
      <c r="F11" s="255" t="n">
        <v>141.1</v>
      </c>
      <c r="G11" s="250" t="n">
        <v>172.4</v>
      </c>
      <c r="H11" s="250" t="n">
        <v>18.9</v>
      </c>
      <c r="I11" s="251" t="n">
        <v>370.6</v>
      </c>
      <c r="J11" s="185"/>
    </row>
    <row r="12" s="193" customFormat="true" ht="13.5" hidden="false" customHeight="false" outlineLevel="0" collapsed="false">
      <c r="A12" s="185"/>
      <c r="B12" s="186" t="s">
        <v>73</v>
      </c>
      <c r="C12" s="187"/>
      <c r="D12" s="247" t="n">
        <v>26.1</v>
      </c>
      <c r="E12" s="250" t="n">
        <v>347.1</v>
      </c>
      <c r="F12" s="255" t="n">
        <v>39.3</v>
      </c>
      <c r="G12" s="250" t="n">
        <v>101.4</v>
      </c>
      <c r="H12" s="250" t="n">
        <v>16.1</v>
      </c>
      <c r="I12" s="251" t="n">
        <v>131</v>
      </c>
      <c r="J12" s="185"/>
    </row>
    <row r="13" s="193" customFormat="true" ht="13.5" hidden="false" customHeight="false" outlineLevel="0" collapsed="false">
      <c r="A13" s="185"/>
      <c r="B13" s="186" t="s">
        <v>74</v>
      </c>
      <c r="C13" s="187"/>
      <c r="D13" s="247" t="n">
        <v>32.5</v>
      </c>
      <c r="E13" s="250" t="n">
        <v>287.3</v>
      </c>
      <c r="F13" s="255" t="n">
        <v>95.5</v>
      </c>
      <c r="G13" s="250" t="n">
        <v>168.7</v>
      </c>
      <c r="H13" s="250" t="n">
        <v>18.8</v>
      </c>
      <c r="I13" s="251" t="n">
        <v>469.5</v>
      </c>
      <c r="J13" s="185"/>
    </row>
    <row r="14" s="193" customFormat="true" ht="24" hidden="false" customHeight="true" outlineLevel="0" collapsed="false">
      <c r="A14" s="185"/>
      <c r="B14" s="186" t="s">
        <v>75</v>
      </c>
      <c r="C14" s="187"/>
      <c r="D14" s="233" t="n">
        <v>27.6</v>
      </c>
      <c r="E14" s="252" t="n">
        <v>236.1</v>
      </c>
      <c r="F14" s="253" t="n">
        <v>299.5</v>
      </c>
      <c r="G14" s="252" t="n">
        <v>107.7</v>
      </c>
      <c r="H14" s="252" t="n">
        <v>16.8</v>
      </c>
      <c r="I14" s="256" t="n">
        <v>24</v>
      </c>
      <c r="J14" s="185"/>
    </row>
    <row r="15" s="193" customFormat="true" ht="13.5" hidden="false" customHeight="false" outlineLevel="0" collapsed="false">
      <c r="A15" s="185"/>
      <c r="B15" s="186" t="s">
        <v>76</v>
      </c>
      <c r="C15" s="187"/>
      <c r="D15" s="247" t="n">
        <v>30</v>
      </c>
      <c r="E15" s="250" t="n">
        <v>323.4</v>
      </c>
      <c r="F15" s="255" t="n">
        <v>83.5</v>
      </c>
      <c r="G15" s="250" t="n">
        <v>161.1</v>
      </c>
      <c r="H15" s="250" t="n">
        <v>17.4</v>
      </c>
      <c r="I15" s="251" t="n">
        <v>237.1</v>
      </c>
      <c r="J15" s="185"/>
    </row>
    <row r="16" s="193" customFormat="true" ht="13.5" hidden="false" customHeight="false" outlineLevel="0" collapsed="false">
      <c r="A16" s="185"/>
      <c r="B16" s="186" t="s">
        <v>77</v>
      </c>
      <c r="C16" s="187"/>
      <c r="D16" s="247" t="n">
        <v>28.9</v>
      </c>
      <c r="E16" s="250" t="n">
        <v>336.8</v>
      </c>
      <c r="F16" s="255" t="n">
        <v>42.2</v>
      </c>
      <c r="G16" s="250" t="n">
        <v>154.6</v>
      </c>
      <c r="H16" s="250" t="n">
        <v>16.4</v>
      </c>
      <c r="I16" s="251" t="n">
        <v>223.4</v>
      </c>
      <c r="J16" s="185"/>
    </row>
    <row r="17" s="193" customFormat="true" ht="13.5" hidden="false" customHeight="false" outlineLevel="0" collapsed="false">
      <c r="A17" s="185"/>
      <c r="B17" s="186" t="s">
        <v>78</v>
      </c>
      <c r="C17" s="187"/>
      <c r="D17" s="247" t="n">
        <v>31.5</v>
      </c>
      <c r="E17" s="250" t="n">
        <v>365.3</v>
      </c>
      <c r="F17" s="255" t="n">
        <v>97.4</v>
      </c>
      <c r="G17" s="250" t="n">
        <v>162.7</v>
      </c>
      <c r="H17" s="250" t="n">
        <v>17.5</v>
      </c>
      <c r="I17" s="251" t="n">
        <v>434.6</v>
      </c>
      <c r="J17" s="185"/>
    </row>
    <row r="18" s="193" customFormat="true" ht="13.5" hidden="false" customHeight="false" outlineLevel="0" collapsed="false">
      <c r="A18" s="185"/>
      <c r="B18" s="186" t="s">
        <v>79</v>
      </c>
      <c r="C18" s="187"/>
      <c r="D18" s="247" t="n">
        <v>28.2</v>
      </c>
      <c r="E18" s="250" t="n">
        <v>378.5</v>
      </c>
      <c r="F18" s="255" t="n">
        <v>71.4</v>
      </c>
      <c r="G18" s="250" t="n">
        <v>116</v>
      </c>
      <c r="H18" s="250" t="n">
        <v>16.4</v>
      </c>
      <c r="I18" s="251" t="n">
        <v>292.5</v>
      </c>
      <c r="J18" s="185"/>
    </row>
    <row r="19" s="193" customFormat="true" ht="24" hidden="false" customHeight="true" outlineLevel="0" collapsed="false">
      <c r="A19" s="185"/>
      <c r="B19" s="186" t="s">
        <v>80</v>
      </c>
      <c r="C19" s="187"/>
      <c r="D19" s="233" t="n">
        <v>30.2</v>
      </c>
      <c r="E19" s="252" t="n">
        <v>288.4</v>
      </c>
      <c r="F19" s="253" t="n">
        <v>54.7</v>
      </c>
      <c r="G19" s="252" t="n">
        <v>178.7</v>
      </c>
      <c r="H19" s="252" t="n">
        <v>16.7</v>
      </c>
      <c r="I19" s="254" t="n">
        <v>308.6</v>
      </c>
      <c r="J19" s="185"/>
    </row>
    <row r="20" s="193" customFormat="true" ht="13.5" hidden="false" customHeight="false" outlineLevel="0" collapsed="false">
      <c r="A20" s="185"/>
      <c r="B20" s="186" t="s">
        <v>81</v>
      </c>
      <c r="C20" s="187"/>
      <c r="D20" s="247" t="n">
        <v>26.8</v>
      </c>
      <c r="E20" s="250" t="n">
        <v>329</v>
      </c>
      <c r="F20" s="255" t="n">
        <v>69.6</v>
      </c>
      <c r="G20" s="250" t="n">
        <v>177.9</v>
      </c>
      <c r="H20" s="250" t="n">
        <v>15.7</v>
      </c>
      <c r="I20" s="251" t="n">
        <v>258.6</v>
      </c>
      <c r="J20" s="185"/>
    </row>
    <row r="21" s="193" customFormat="true" ht="13.5" hidden="false" customHeight="false" outlineLevel="0" collapsed="false">
      <c r="A21" s="185"/>
      <c r="B21" s="186" t="s">
        <v>82</v>
      </c>
      <c r="C21" s="187"/>
      <c r="D21" s="247" t="n">
        <v>23.2</v>
      </c>
      <c r="E21" s="250" t="n">
        <v>192.1</v>
      </c>
      <c r="F21" s="255" t="n">
        <v>67.3</v>
      </c>
      <c r="G21" s="250" t="n">
        <v>176.5</v>
      </c>
      <c r="H21" s="250" t="n">
        <v>14.4</v>
      </c>
      <c r="I21" s="251" t="n">
        <v>378.5</v>
      </c>
      <c r="J21" s="185"/>
    </row>
    <row r="22" s="193" customFormat="true" ht="13.5" hidden="false" customHeight="false" outlineLevel="0" collapsed="false">
      <c r="A22" s="185"/>
      <c r="B22" s="186" t="s">
        <v>83</v>
      </c>
      <c r="C22" s="187"/>
      <c r="D22" s="247" t="n">
        <v>23.1</v>
      </c>
      <c r="E22" s="250" t="n">
        <v>245.4</v>
      </c>
      <c r="F22" s="255" t="n">
        <v>53.4</v>
      </c>
      <c r="G22" s="250" t="n">
        <v>197.7</v>
      </c>
      <c r="H22" s="250" t="n">
        <v>14.1</v>
      </c>
      <c r="I22" s="251" t="n">
        <v>340.3</v>
      </c>
      <c r="J22" s="185"/>
    </row>
    <row r="23" s="193" customFormat="true" ht="13.5" hidden="false" customHeight="false" outlineLevel="0" collapsed="false">
      <c r="A23" s="185"/>
      <c r="B23" s="186" t="s">
        <v>84</v>
      </c>
      <c r="C23" s="187"/>
      <c r="D23" s="247" t="n">
        <v>32.1</v>
      </c>
      <c r="E23" s="250" t="n">
        <v>342.6</v>
      </c>
      <c r="F23" s="255" t="n">
        <v>74.8</v>
      </c>
      <c r="G23" s="250" t="n">
        <v>175.7</v>
      </c>
      <c r="H23" s="250" t="n">
        <v>18.7</v>
      </c>
      <c r="I23" s="251" t="n">
        <v>315.7</v>
      </c>
      <c r="J23" s="185"/>
    </row>
    <row r="24" s="193" customFormat="true" ht="24" hidden="false" customHeight="true" outlineLevel="0" collapsed="false">
      <c r="A24" s="185"/>
      <c r="B24" s="186" t="s">
        <v>85</v>
      </c>
      <c r="C24" s="187"/>
      <c r="D24" s="233" t="n">
        <v>35.3</v>
      </c>
      <c r="E24" s="252" t="n">
        <v>318.9</v>
      </c>
      <c r="F24" s="253" t="n">
        <v>69.8</v>
      </c>
      <c r="G24" s="252" t="n">
        <v>251.4</v>
      </c>
      <c r="H24" s="252" t="n">
        <v>16.9</v>
      </c>
      <c r="I24" s="254" t="n">
        <v>283.3</v>
      </c>
      <c r="J24" s="185"/>
    </row>
    <row r="25" s="193" customFormat="true" ht="13.5" hidden="false" customHeight="false" outlineLevel="0" collapsed="false">
      <c r="A25" s="185"/>
      <c r="B25" s="186" t="s">
        <v>86</v>
      </c>
      <c r="C25" s="187"/>
      <c r="D25" s="247" t="n">
        <v>34.1</v>
      </c>
      <c r="E25" s="250" t="n">
        <v>270.7</v>
      </c>
      <c r="F25" s="255" t="n">
        <v>93.6</v>
      </c>
      <c r="G25" s="250" t="n">
        <v>200.6</v>
      </c>
      <c r="H25" s="250" t="n">
        <v>18.7</v>
      </c>
      <c r="I25" s="251" t="n">
        <v>321.6</v>
      </c>
      <c r="J25" s="185"/>
    </row>
    <row r="26" s="193" customFormat="true" ht="13.5" hidden="false" customHeight="false" outlineLevel="0" collapsed="false">
      <c r="A26" s="185"/>
      <c r="B26" s="186" t="s">
        <v>87</v>
      </c>
      <c r="C26" s="187"/>
      <c r="D26" s="247" t="n">
        <v>30.4</v>
      </c>
      <c r="E26" s="250" t="n">
        <v>248.2</v>
      </c>
      <c r="F26" s="255" t="n">
        <v>21.4</v>
      </c>
      <c r="G26" s="250" t="n">
        <v>141.8</v>
      </c>
      <c r="H26" s="250" t="n">
        <v>17.9</v>
      </c>
      <c r="I26" s="251" t="n">
        <v>189.6</v>
      </c>
      <c r="J26" s="185"/>
    </row>
    <row r="27" s="193" customFormat="true" ht="13.5" hidden="false" customHeight="false" outlineLevel="0" collapsed="false">
      <c r="A27" s="185"/>
      <c r="B27" s="186" t="s">
        <v>88</v>
      </c>
      <c r="C27" s="187"/>
      <c r="D27" s="247" t="n">
        <v>29.9</v>
      </c>
      <c r="E27" s="250" t="n">
        <v>271.1</v>
      </c>
      <c r="F27" s="257" t="n">
        <v>104</v>
      </c>
      <c r="G27" s="250" t="n">
        <v>136.3</v>
      </c>
      <c r="H27" s="250" t="n">
        <v>17.3</v>
      </c>
      <c r="I27" s="251" t="n">
        <v>170.8</v>
      </c>
      <c r="J27" s="185"/>
    </row>
    <row r="28" s="193" customFormat="true" ht="13.5" hidden="false" customHeight="false" outlineLevel="0" collapsed="false">
      <c r="A28" s="185"/>
      <c r="B28" s="186" t="s">
        <v>89</v>
      </c>
      <c r="C28" s="187"/>
      <c r="D28" s="247" t="n">
        <v>24.5</v>
      </c>
      <c r="E28" s="250" t="n">
        <v>228.2</v>
      </c>
      <c r="F28" s="255" t="n">
        <v>237.4</v>
      </c>
      <c r="G28" s="250" t="n">
        <v>112.5</v>
      </c>
      <c r="H28" s="250" t="n">
        <v>15.6</v>
      </c>
      <c r="I28" s="251" t="n">
        <v>133.2</v>
      </c>
      <c r="J28" s="185"/>
    </row>
    <row r="29" s="193" customFormat="true" ht="24" hidden="false" customHeight="true" outlineLevel="0" collapsed="false">
      <c r="A29" s="185"/>
      <c r="B29" s="186" t="s">
        <v>90</v>
      </c>
      <c r="C29" s="187"/>
      <c r="D29" s="233" t="n">
        <v>25.3</v>
      </c>
      <c r="E29" s="252" t="n">
        <v>287</v>
      </c>
      <c r="F29" s="253" t="n">
        <v>73.5</v>
      </c>
      <c r="G29" s="252" t="n">
        <v>124.5</v>
      </c>
      <c r="H29" s="252" t="n">
        <v>15.7</v>
      </c>
      <c r="I29" s="254" t="n">
        <v>136.5</v>
      </c>
      <c r="J29" s="185"/>
    </row>
    <row r="30" s="193" customFormat="true" ht="13.5" hidden="false" customHeight="false" outlineLevel="0" collapsed="false">
      <c r="A30" s="185"/>
      <c r="B30" s="186" t="s">
        <v>91</v>
      </c>
      <c r="C30" s="187"/>
      <c r="D30" s="83" t="n">
        <v>28.5</v>
      </c>
      <c r="E30" s="255" t="n">
        <v>278.7</v>
      </c>
      <c r="F30" s="255" t="n">
        <v>45.3</v>
      </c>
      <c r="G30" s="250" t="n">
        <v>190.2</v>
      </c>
      <c r="H30" s="250" t="n">
        <v>15.3</v>
      </c>
      <c r="I30" s="251" t="n">
        <v>286.6</v>
      </c>
      <c r="J30" s="185"/>
    </row>
    <row r="31" s="193" customFormat="true" ht="13.5" hidden="false" customHeight="false" outlineLevel="0" collapsed="false">
      <c r="A31" s="185"/>
      <c r="B31" s="186" t="s">
        <v>92</v>
      </c>
      <c r="C31" s="187"/>
      <c r="D31" s="83" t="n">
        <v>25.3</v>
      </c>
      <c r="E31" s="255" t="n">
        <v>269.3</v>
      </c>
      <c r="F31" s="255" t="n">
        <v>74.4</v>
      </c>
      <c r="G31" s="250" t="n">
        <v>150.2</v>
      </c>
      <c r="H31" s="250" t="n">
        <v>14.8</v>
      </c>
      <c r="I31" s="251" t="n">
        <v>329.8</v>
      </c>
      <c r="J31" s="185"/>
    </row>
    <row r="32" s="193" customFormat="true" ht="13.5" hidden="false" customHeight="false" outlineLevel="0" collapsed="false">
      <c r="A32" s="185"/>
      <c r="B32" s="186" t="s">
        <v>93</v>
      </c>
      <c r="C32" s="187"/>
      <c r="D32" s="83" t="n">
        <v>30.3</v>
      </c>
      <c r="E32" s="255" t="n">
        <v>318.3</v>
      </c>
      <c r="F32" s="255" t="n">
        <v>34.2</v>
      </c>
      <c r="G32" s="250" t="n">
        <v>162.4</v>
      </c>
      <c r="H32" s="255" t="n">
        <v>16.4</v>
      </c>
      <c r="I32" s="251" t="n">
        <v>406.4</v>
      </c>
      <c r="J32" s="185"/>
    </row>
    <row r="33" s="193" customFormat="true" ht="13.5" hidden="false" customHeight="false" outlineLevel="0" collapsed="false">
      <c r="A33" s="185"/>
      <c r="B33" s="186" t="s">
        <v>94</v>
      </c>
      <c r="C33" s="187"/>
      <c r="D33" s="83" t="n">
        <v>26.3</v>
      </c>
      <c r="E33" s="255" t="n">
        <v>241.6</v>
      </c>
      <c r="F33" s="255" t="n">
        <v>51.5</v>
      </c>
      <c r="G33" s="250" t="n">
        <v>170.1</v>
      </c>
      <c r="H33" s="255" t="n">
        <v>16.7</v>
      </c>
      <c r="I33" s="251" t="n">
        <v>339.9</v>
      </c>
      <c r="J33" s="185"/>
    </row>
    <row r="34" s="193" customFormat="true" ht="24" hidden="false" customHeight="true" outlineLevel="0" collapsed="false">
      <c r="A34" s="185"/>
      <c r="B34" s="186" t="s">
        <v>95</v>
      </c>
      <c r="C34" s="187"/>
      <c r="D34" s="231" t="n">
        <v>30.7</v>
      </c>
      <c r="E34" s="253" t="n">
        <v>268.7</v>
      </c>
      <c r="F34" s="253" t="n">
        <v>72.9</v>
      </c>
      <c r="G34" s="252" t="n">
        <v>197.1</v>
      </c>
      <c r="H34" s="253" t="n">
        <v>19.4</v>
      </c>
      <c r="I34" s="254" t="n">
        <v>402</v>
      </c>
      <c r="J34" s="185"/>
    </row>
    <row r="35" s="193" customFormat="true" ht="13.5" hidden="false" customHeight="false" outlineLevel="0" collapsed="false">
      <c r="A35" s="185"/>
      <c r="B35" s="186" t="s">
        <v>96</v>
      </c>
      <c r="C35" s="187"/>
      <c r="D35" s="83" t="n">
        <v>28.6</v>
      </c>
      <c r="E35" s="255" t="n">
        <v>254.5</v>
      </c>
      <c r="F35" s="255" t="n">
        <v>79.3</v>
      </c>
      <c r="G35" s="250" t="n">
        <v>188.3</v>
      </c>
      <c r="H35" s="255" t="n">
        <v>17.2</v>
      </c>
      <c r="I35" s="251" t="n">
        <v>350.9</v>
      </c>
      <c r="J35" s="185"/>
    </row>
    <row r="36" s="193" customFormat="true" ht="13.5" hidden="false" customHeight="false" outlineLevel="0" collapsed="false">
      <c r="A36" s="185"/>
      <c r="B36" s="186" t="s">
        <v>97</v>
      </c>
      <c r="C36" s="187"/>
      <c r="D36" s="83" t="n">
        <v>28.2</v>
      </c>
      <c r="E36" s="255" t="n">
        <v>308.1</v>
      </c>
      <c r="F36" s="255" t="n">
        <v>74.6</v>
      </c>
      <c r="G36" s="250" t="n">
        <v>157.6</v>
      </c>
      <c r="H36" s="255" t="n">
        <v>16.1</v>
      </c>
      <c r="I36" s="251" t="n">
        <v>339.8</v>
      </c>
      <c r="J36" s="185"/>
    </row>
    <row r="37" s="193" customFormat="true" ht="13.5" hidden="false" customHeight="false" outlineLevel="0" collapsed="false">
      <c r="A37" s="185"/>
      <c r="B37" s="186" t="s">
        <v>98</v>
      </c>
      <c r="C37" s="187"/>
      <c r="D37" s="83" t="n">
        <v>28.3</v>
      </c>
      <c r="E37" s="255" t="n">
        <v>256.3</v>
      </c>
      <c r="F37" s="255" t="n">
        <v>47.7</v>
      </c>
      <c r="G37" s="250" t="n">
        <v>140.2</v>
      </c>
      <c r="H37" s="255" t="n">
        <v>17.4</v>
      </c>
      <c r="I37" s="251" t="n">
        <v>361.6</v>
      </c>
      <c r="J37" s="185"/>
    </row>
    <row r="38" s="193" customFormat="true" ht="13.5" hidden="false" customHeight="false" outlineLevel="0" collapsed="false">
      <c r="A38" s="185"/>
      <c r="B38" s="186" t="s">
        <v>99</v>
      </c>
      <c r="C38" s="187"/>
      <c r="D38" s="83" t="n">
        <v>31.4</v>
      </c>
      <c r="E38" s="255" t="n">
        <v>339.2</v>
      </c>
      <c r="F38" s="255" t="n">
        <v>38.2</v>
      </c>
      <c r="G38" s="250" t="n">
        <v>132.5</v>
      </c>
      <c r="H38" s="255" t="n">
        <v>20.1</v>
      </c>
      <c r="I38" s="251" t="n">
        <v>191.8</v>
      </c>
      <c r="J38" s="185"/>
    </row>
    <row r="39" s="193" customFormat="true" ht="24" hidden="false" customHeight="true" outlineLevel="0" collapsed="false">
      <c r="A39" s="185"/>
      <c r="B39" s="186" t="s">
        <v>100</v>
      </c>
      <c r="C39" s="187"/>
      <c r="D39" s="231" t="n">
        <v>29.7</v>
      </c>
      <c r="E39" s="253" t="n">
        <v>279.7</v>
      </c>
      <c r="F39" s="253" t="n">
        <v>77.5</v>
      </c>
      <c r="G39" s="252" t="n">
        <v>97.7</v>
      </c>
      <c r="H39" s="253" t="n">
        <v>18</v>
      </c>
      <c r="I39" s="254" t="n">
        <v>69.7</v>
      </c>
      <c r="J39" s="185"/>
    </row>
    <row r="40" s="193" customFormat="true" ht="13.5" hidden="false" customHeight="false" outlineLevel="0" collapsed="false">
      <c r="A40" s="185"/>
      <c r="B40" s="186" t="s">
        <v>101</v>
      </c>
      <c r="C40" s="187"/>
      <c r="D40" s="83" t="n">
        <v>31.7</v>
      </c>
      <c r="E40" s="255" t="n">
        <v>286.8</v>
      </c>
      <c r="F40" s="255" t="n">
        <v>74</v>
      </c>
      <c r="G40" s="250" t="n">
        <v>159.3</v>
      </c>
      <c r="H40" s="255" t="n">
        <v>18.6</v>
      </c>
      <c r="I40" s="251" t="n">
        <v>166.8</v>
      </c>
      <c r="J40" s="185"/>
    </row>
    <row r="41" s="193" customFormat="true" ht="13.5" hidden="false" customHeight="false" outlineLevel="0" collapsed="false">
      <c r="A41" s="185"/>
      <c r="B41" s="186" t="s">
        <v>102</v>
      </c>
      <c r="C41" s="187"/>
      <c r="D41" s="83" t="n">
        <v>28.7</v>
      </c>
      <c r="E41" s="255" t="n">
        <v>248.2</v>
      </c>
      <c r="F41" s="255" t="n">
        <v>81.8</v>
      </c>
      <c r="G41" s="250" t="n">
        <v>132.6</v>
      </c>
      <c r="H41" s="255" t="n">
        <v>18.3</v>
      </c>
      <c r="I41" s="251" t="n">
        <v>163.7</v>
      </c>
      <c r="J41" s="185"/>
    </row>
    <row r="42" s="193" customFormat="true" ht="13.5" hidden="false" customHeight="false" outlineLevel="0" collapsed="false">
      <c r="A42" s="185"/>
      <c r="B42" s="186" t="s">
        <v>103</v>
      </c>
      <c r="C42" s="187"/>
      <c r="D42" s="83" t="n">
        <v>33.5</v>
      </c>
      <c r="E42" s="255" t="n">
        <v>297.7</v>
      </c>
      <c r="F42" s="255" t="n">
        <v>83.4</v>
      </c>
      <c r="G42" s="250" t="n">
        <v>151.9</v>
      </c>
      <c r="H42" s="255" t="n">
        <v>17.7</v>
      </c>
      <c r="I42" s="251" t="n">
        <v>271.3</v>
      </c>
      <c r="J42" s="185"/>
    </row>
    <row r="43" s="193" customFormat="true" ht="13.5" hidden="false" customHeight="false" outlineLevel="0" collapsed="false">
      <c r="A43" s="185"/>
      <c r="B43" s="186" t="s">
        <v>104</v>
      </c>
      <c r="C43" s="187"/>
      <c r="D43" s="83" t="n">
        <v>43.9</v>
      </c>
      <c r="E43" s="255" t="n">
        <v>410.9</v>
      </c>
      <c r="F43" s="255" t="n">
        <v>94</v>
      </c>
      <c r="G43" s="250" t="n">
        <v>204.4</v>
      </c>
      <c r="H43" s="255" t="n">
        <v>18.6</v>
      </c>
      <c r="I43" s="251" t="n">
        <v>494.2</v>
      </c>
      <c r="J43" s="185"/>
    </row>
    <row r="44" s="193" customFormat="true" ht="24" hidden="false" customHeight="true" outlineLevel="0" collapsed="false">
      <c r="A44" s="185"/>
      <c r="B44" s="186" t="s">
        <v>105</v>
      </c>
      <c r="C44" s="187"/>
      <c r="D44" s="231" t="n">
        <v>41</v>
      </c>
      <c r="E44" s="253" t="n">
        <v>414.4</v>
      </c>
      <c r="F44" s="253" t="n">
        <v>46.8</v>
      </c>
      <c r="G44" s="252" t="n">
        <v>135.8</v>
      </c>
      <c r="H44" s="253" t="n">
        <v>19.1</v>
      </c>
      <c r="I44" s="254" t="n">
        <v>309.2</v>
      </c>
      <c r="J44" s="185"/>
    </row>
    <row r="45" s="193" customFormat="true" ht="13.5" hidden="false" customHeight="false" outlineLevel="0" collapsed="false">
      <c r="A45" s="185"/>
      <c r="B45" s="186" t="s">
        <v>106</v>
      </c>
      <c r="C45" s="187"/>
      <c r="D45" s="83" t="n">
        <v>29.1</v>
      </c>
      <c r="E45" s="255" t="n">
        <v>321.3</v>
      </c>
      <c r="F45" s="255" t="n">
        <v>65.3</v>
      </c>
      <c r="G45" s="250" t="n">
        <v>159</v>
      </c>
      <c r="H45" s="255" t="n">
        <v>16.9</v>
      </c>
      <c r="I45" s="251" t="n">
        <v>234</v>
      </c>
      <c r="J45" s="185"/>
    </row>
    <row r="46" s="193" customFormat="true" ht="13.5" hidden="false" customHeight="false" outlineLevel="0" collapsed="false">
      <c r="A46" s="185"/>
      <c r="B46" s="186" t="s">
        <v>107</v>
      </c>
      <c r="C46" s="187"/>
      <c r="D46" s="83" t="n">
        <v>34</v>
      </c>
      <c r="E46" s="255" t="n">
        <v>327.5</v>
      </c>
      <c r="F46" s="255" t="n">
        <v>40.6</v>
      </c>
      <c r="G46" s="250" t="n">
        <v>130.1</v>
      </c>
      <c r="H46" s="255" t="n">
        <v>18.8</v>
      </c>
      <c r="I46" s="251" t="n">
        <v>217</v>
      </c>
      <c r="J46" s="185"/>
    </row>
    <row r="47" s="193" customFormat="true" ht="13.5" hidden="false" customHeight="false" outlineLevel="0" collapsed="false">
      <c r="A47" s="185"/>
      <c r="B47" s="186" t="s">
        <v>108</v>
      </c>
      <c r="C47" s="187"/>
      <c r="D47" s="83" t="n">
        <v>49.3</v>
      </c>
      <c r="E47" s="255" t="n">
        <v>261.6</v>
      </c>
      <c r="F47" s="255" t="n">
        <v>44.1</v>
      </c>
      <c r="G47" s="250" t="n">
        <v>190.2</v>
      </c>
      <c r="H47" s="255" t="n">
        <v>22.3</v>
      </c>
      <c r="I47" s="251" t="n">
        <v>436.5</v>
      </c>
      <c r="J47" s="185"/>
    </row>
    <row r="48" s="193" customFormat="true" ht="13.5" hidden="false" customHeight="false" outlineLevel="0" collapsed="false">
      <c r="A48" s="185"/>
      <c r="B48" s="186" t="s">
        <v>109</v>
      </c>
      <c r="C48" s="187"/>
      <c r="D48" s="83" t="n">
        <v>36.8</v>
      </c>
      <c r="E48" s="255" t="n">
        <v>321.3</v>
      </c>
      <c r="F48" s="255" t="n">
        <v>69.5</v>
      </c>
      <c r="G48" s="250" t="n">
        <v>168.4</v>
      </c>
      <c r="H48" s="255" t="n">
        <v>18.4</v>
      </c>
      <c r="I48" s="251" t="n">
        <v>369.1</v>
      </c>
      <c r="J48" s="185"/>
    </row>
    <row r="49" s="193" customFormat="true" ht="24" hidden="false" customHeight="true" outlineLevel="0" collapsed="false">
      <c r="A49" s="185"/>
      <c r="B49" s="186" t="s">
        <v>110</v>
      </c>
      <c r="C49" s="187"/>
      <c r="D49" s="231" t="n">
        <v>43.9</v>
      </c>
      <c r="E49" s="253" t="n">
        <v>357.4</v>
      </c>
      <c r="F49" s="253" t="n">
        <v>59.8</v>
      </c>
      <c r="G49" s="252" t="n">
        <v>122.7</v>
      </c>
      <c r="H49" s="253" t="n">
        <v>19.8</v>
      </c>
      <c r="I49" s="254" t="n">
        <v>318.7</v>
      </c>
      <c r="J49" s="185"/>
    </row>
    <row r="50" s="193" customFormat="true" ht="13.5" hidden="false" customHeight="false" outlineLevel="0" collapsed="false">
      <c r="A50" s="185"/>
      <c r="B50" s="186" t="s">
        <v>111</v>
      </c>
      <c r="C50" s="187"/>
      <c r="D50" s="83" t="n">
        <v>39</v>
      </c>
      <c r="E50" s="255" t="n">
        <v>377.3</v>
      </c>
      <c r="F50" s="255" t="n">
        <v>69</v>
      </c>
      <c r="G50" s="250" t="n">
        <v>109</v>
      </c>
      <c r="H50" s="255" t="n">
        <v>18.7</v>
      </c>
      <c r="I50" s="251" t="n">
        <v>384.2</v>
      </c>
      <c r="J50" s="185"/>
    </row>
    <row r="51" s="193" customFormat="true" ht="13.5" hidden="false" customHeight="false" outlineLevel="0" collapsed="false">
      <c r="A51" s="185"/>
      <c r="B51" s="186" t="s">
        <v>112</v>
      </c>
      <c r="C51" s="187"/>
      <c r="D51" s="83" t="n">
        <v>42.5</v>
      </c>
      <c r="E51" s="255" t="n">
        <v>309.2</v>
      </c>
      <c r="F51" s="255" t="n">
        <v>55.9</v>
      </c>
      <c r="G51" s="250" t="n">
        <v>166.6</v>
      </c>
      <c r="H51" s="255" t="n">
        <v>20.5</v>
      </c>
      <c r="I51" s="251" t="n">
        <v>267.1</v>
      </c>
      <c r="J51" s="185"/>
    </row>
    <row r="52" s="193" customFormat="true" ht="13.5" hidden="false" customHeight="false" outlineLevel="0" collapsed="false">
      <c r="A52" s="185"/>
      <c r="B52" s="186" t="s">
        <v>113</v>
      </c>
      <c r="C52" s="187"/>
      <c r="D52" s="83" t="n">
        <v>34.1</v>
      </c>
      <c r="E52" s="255" t="n">
        <v>438</v>
      </c>
      <c r="F52" s="255" t="n">
        <v>114.7</v>
      </c>
      <c r="G52" s="250" t="n">
        <v>141.1</v>
      </c>
      <c r="H52" s="255" t="n">
        <v>20</v>
      </c>
      <c r="I52" s="251" t="n">
        <v>212.3</v>
      </c>
      <c r="J52" s="185"/>
    </row>
    <row r="53" s="193" customFormat="true" ht="13.5" hidden="false" customHeight="false" outlineLevel="0" collapsed="false">
      <c r="A53" s="185"/>
      <c r="B53" s="186" t="s">
        <v>114</v>
      </c>
      <c r="C53" s="187"/>
      <c r="D53" s="83" t="n">
        <v>39</v>
      </c>
      <c r="E53" s="255" t="n">
        <v>364.1</v>
      </c>
      <c r="F53" s="255" t="n">
        <v>36.9</v>
      </c>
      <c r="G53" s="250" t="n">
        <v>135.4</v>
      </c>
      <c r="H53" s="255" t="n">
        <v>18.5</v>
      </c>
      <c r="I53" s="251" t="n">
        <v>362.7</v>
      </c>
      <c r="J53" s="185"/>
    </row>
    <row r="54" s="193" customFormat="true" ht="24" hidden="false" customHeight="true" outlineLevel="0" collapsed="false">
      <c r="A54" s="185"/>
      <c r="B54" s="186" t="s">
        <v>115</v>
      </c>
      <c r="C54" s="187"/>
      <c r="D54" s="231" t="n">
        <v>44.5</v>
      </c>
      <c r="E54" s="253" t="n">
        <v>392.9</v>
      </c>
      <c r="F54" s="253" t="n">
        <v>69.4</v>
      </c>
      <c r="G54" s="252" t="n">
        <v>127.1</v>
      </c>
      <c r="H54" s="253" t="n">
        <v>19.9</v>
      </c>
      <c r="I54" s="254" t="n">
        <v>317.8</v>
      </c>
      <c r="J54" s="185"/>
    </row>
    <row r="55" s="193" customFormat="true" ht="13.5" hidden="false" customHeight="false" outlineLevel="0" collapsed="false">
      <c r="A55" s="185"/>
      <c r="B55" s="186" t="s">
        <v>116</v>
      </c>
      <c r="C55" s="187"/>
      <c r="D55" s="83" t="n">
        <v>31.4</v>
      </c>
      <c r="E55" s="255" t="n">
        <v>274.9</v>
      </c>
      <c r="F55" s="255" t="n">
        <v>93.8</v>
      </c>
      <c r="G55" s="250" t="n">
        <v>174.8</v>
      </c>
      <c r="H55" s="255" t="n">
        <v>16.2</v>
      </c>
      <c r="I55" s="251" t="n">
        <v>478.4</v>
      </c>
      <c r="J55" s="185"/>
    </row>
    <row r="56" s="193" customFormat="true" ht="9" hidden="false" customHeight="true" outlineLevel="0" collapsed="false">
      <c r="A56" s="206"/>
      <c r="B56" s="207"/>
      <c r="C56" s="208"/>
      <c r="D56" s="258"/>
      <c r="E56" s="259"/>
      <c r="F56" s="259"/>
      <c r="G56" s="259"/>
      <c r="H56" s="259"/>
      <c r="I56" s="260"/>
      <c r="J56" s="185"/>
    </row>
    <row r="57" customFormat="false" ht="13.5" hidden="false" customHeight="false" outlineLevel="0" collapsed="false">
      <c r="G57" s="261"/>
      <c r="H57" s="245"/>
    </row>
    <row r="58" customFormat="false" ht="17.1" hidden="false" customHeight="true" outlineLevel="0" collapsed="false">
      <c r="B58" s="68" t="s">
        <v>117</v>
      </c>
      <c r="G58" s="261"/>
      <c r="H58" s="261"/>
    </row>
    <row r="59" customFormat="false" ht="17.1" hidden="false" customHeight="true" outlineLevel="0" collapsed="false">
      <c r="B59" s="3"/>
      <c r="G59" s="261"/>
      <c r="H59" s="261"/>
    </row>
    <row r="60" customFormat="false" ht="13.5" hidden="false" customHeight="false" outlineLevel="0" collapsed="false">
      <c r="G60" s="26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5</v>
      </c>
      <c r="G4" s="166"/>
      <c r="H4" s="166"/>
      <c r="I4" s="167" t="s">
        <v>66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2" t="s">
        <v>27</v>
      </c>
      <c r="H7" s="263" t="s">
        <v>28</v>
      </c>
      <c r="I7" s="225"/>
    </row>
    <row r="8" s="193" customFormat="true" ht="20.45" hidden="false" customHeight="true" outlineLevel="0" collapsed="false">
      <c r="A8" s="185"/>
      <c r="B8" s="186" t="s">
        <v>69</v>
      </c>
      <c r="C8" s="187"/>
      <c r="D8" s="188" t="n">
        <v>39131528</v>
      </c>
      <c r="E8" s="217" t="n">
        <v>9216066</v>
      </c>
      <c r="F8" s="190" t="n">
        <v>70664</v>
      </c>
      <c r="G8" s="217" t="n">
        <v>9113172</v>
      </c>
      <c r="H8" s="190" t="n">
        <v>20729791</v>
      </c>
      <c r="I8" s="218" t="n">
        <v>1879554</v>
      </c>
      <c r="K8" s="192"/>
    </row>
    <row r="9" s="193" customFormat="true" ht="24" hidden="false" customHeight="true" outlineLevel="0" collapsed="false">
      <c r="A9" s="185"/>
      <c r="B9" s="186" t="s">
        <v>70</v>
      </c>
      <c r="C9" s="187"/>
      <c r="D9" s="194" t="n">
        <v>2409626</v>
      </c>
      <c r="E9" s="196" t="n">
        <v>565492</v>
      </c>
      <c r="F9" s="195" t="n">
        <v>1752</v>
      </c>
      <c r="G9" s="196" t="n">
        <v>629802</v>
      </c>
      <c r="H9" s="195" t="n">
        <v>1212576</v>
      </c>
      <c r="I9" s="219" t="n">
        <v>133051</v>
      </c>
      <c r="K9" s="192"/>
    </row>
    <row r="10" s="193" customFormat="true" ht="13.5" hidden="false" customHeight="false" outlineLevel="0" collapsed="false">
      <c r="A10" s="185"/>
      <c r="B10" s="186" t="s">
        <v>71</v>
      </c>
      <c r="C10" s="187"/>
      <c r="D10" s="198" t="n">
        <v>424847</v>
      </c>
      <c r="E10" s="35" t="n">
        <v>119076</v>
      </c>
      <c r="F10" s="189" t="n">
        <v>446</v>
      </c>
      <c r="G10" s="35" t="n">
        <v>78016</v>
      </c>
      <c r="H10" s="189" t="n">
        <v>227309</v>
      </c>
      <c r="I10" s="216" t="n">
        <v>20292</v>
      </c>
      <c r="K10" s="192"/>
    </row>
    <row r="11" s="193" customFormat="true" ht="13.5" hidden="false" customHeight="false" outlineLevel="0" collapsed="false">
      <c r="A11" s="185"/>
      <c r="B11" s="186" t="s">
        <v>72</v>
      </c>
      <c r="C11" s="187"/>
      <c r="D11" s="198" t="n">
        <v>425221</v>
      </c>
      <c r="E11" s="35" t="n">
        <v>117018</v>
      </c>
      <c r="F11" s="189" t="n">
        <v>494</v>
      </c>
      <c r="G11" s="35" t="n">
        <v>68374</v>
      </c>
      <c r="H11" s="189" t="n">
        <v>239335</v>
      </c>
      <c r="I11" s="216" t="n">
        <v>10933</v>
      </c>
      <c r="K11" s="192"/>
    </row>
    <row r="12" s="193" customFormat="true" ht="13.5" hidden="false" customHeight="false" outlineLevel="0" collapsed="false">
      <c r="A12" s="185"/>
      <c r="B12" s="186" t="s">
        <v>73</v>
      </c>
      <c r="C12" s="187"/>
      <c r="D12" s="198" t="n">
        <v>607419</v>
      </c>
      <c r="E12" s="35" t="n">
        <v>168321</v>
      </c>
      <c r="F12" s="189" t="n">
        <v>314</v>
      </c>
      <c r="G12" s="35" t="n">
        <v>81510</v>
      </c>
      <c r="H12" s="189" t="n">
        <v>357262</v>
      </c>
      <c r="I12" s="216" t="n">
        <v>5239</v>
      </c>
      <c r="K12" s="192"/>
    </row>
    <row r="13" s="193" customFormat="true" ht="13.5" hidden="false" customHeight="false" outlineLevel="0" collapsed="false">
      <c r="A13" s="185"/>
      <c r="B13" s="186" t="s">
        <v>74</v>
      </c>
      <c r="C13" s="187"/>
      <c r="D13" s="198" t="n">
        <v>392103</v>
      </c>
      <c r="E13" s="35" t="n">
        <v>113486</v>
      </c>
      <c r="F13" s="189" t="n">
        <v>382</v>
      </c>
      <c r="G13" s="35" t="n">
        <v>64962</v>
      </c>
      <c r="H13" s="189" t="n">
        <v>213273</v>
      </c>
      <c r="I13" s="216" t="n">
        <v>15259</v>
      </c>
      <c r="K13" s="192"/>
    </row>
    <row r="14" s="193" customFormat="true" ht="24" hidden="false" customHeight="true" outlineLevel="0" collapsed="false">
      <c r="A14" s="185"/>
      <c r="B14" s="186" t="s">
        <v>75</v>
      </c>
      <c r="C14" s="187"/>
      <c r="D14" s="194" t="n">
        <v>367899</v>
      </c>
      <c r="E14" s="196" t="n">
        <v>102841</v>
      </c>
      <c r="F14" s="195" t="n">
        <v>599</v>
      </c>
      <c r="G14" s="196" t="n">
        <v>53812</v>
      </c>
      <c r="H14" s="195" t="n">
        <v>210647</v>
      </c>
      <c r="I14" s="264" t="n">
        <v>563</v>
      </c>
      <c r="K14" s="192"/>
    </row>
    <row r="15" s="193" customFormat="true" ht="13.5" hidden="false" customHeight="false" outlineLevel="0" collapsed="false">
      <c r="A15" s="185"/>
      <c r="B15" s="186" t="s">
        <v>76</v>
      </c>
      <c r="C15" s="187"/>
      <c r="D15" s="198" t="n">
        <v>589330</v>
      </c>
      <c r="E15" s="35" t="n">
        <v>160061</v>
      </c>
      <c r="F15" s="189" t="n">
        <v>835</v>
      </c>
      <c r="G15" s="35" t="n">
        <v>102277</v>
      </c>
      <c r="H15" s="189" t="n">
        <v>326157</v>
      </c>
      <c r="I15" s="216" t="n">
        <v>13513</v>
      </c>
      <c r="K15" s="192"/>
    </row>
    <row r="16" s="193" customFormat="true" ht="13.5" hidden="false" customHeight="false" outlineLevel="0" collapsed="false">
      <c r="A16" s="185"/>
      <c r="B16" s="186" t="s">
        <v>77</v>
      </c>
      <c r="C16" s="187"/>
      <c r="D16" s="198" t="n">
        <v>753448</v>
      </c>
      <c r="E16" s="35" t="n">
        <v>191126</v>
      </c>
      <c r="F16" s="189" t="n">
        <v>591</v>
      </c>
      <c r="G16" s="35" t="n">
        <v>154053</v>
      </c>
      <c r="H16" s="189" t="n">
        <v>407626</v>
      </c>
      <c r="I16" s="216" t="n">
        <v>28374</v>
      </c>
      <c r="K16" s="192"/>
    </row>
    <row r="17" s="193" customFormat="true" ht="13.5" hidden="false" customHeight="false" outlineLevel="0" collapsed="false">
      <c r="A17" s="185"/>
      <c r="B17" s="186" t="s">
        <v>78</v>
      </c>
      <c r="C17" s="187"/>
      <c r="D17" s="198" t="n">
        <v>544046</v>
      </c>
      <c r="E17" s="35" t="n">
        <v>143001</v>
      </c>
      <c r="F17" s="189" t="n">
        <v>828</v>
      </c>
      <c r="G17" s="35" t="n">
        <v>113953</v>
      </c>
      <c r="H17" s="189" t="n">
        <v>286166</v>
      </c>
      <c r="I17" s="216" t="n">
        <v>14993</v>
      </c>
      <c r="K17" s="192"/>
    </row>
    <row r="18" s="193" customFormat="true" ht="13.5" hidden="false" customHeight="false" outlineLevel="0" collapsed="false">
      <c r="A18" s="185"/>
      <c r="B18" s="186" t="s">
        <v>79</v>
      </c>
      <c r="C18" s="187"/>
      <c r="D18" s="198" t="n">
        <v>615479</v>
      </c>
      <c r="E18" s="35" t="n">
        <v>144024</v>
      </c>
      <c r="F18" s="189" t="n">
        <v>857</v>
      </c>
      <c r="G18" s="35" t="n">
        <v>130455</v>
      </c>
      <c r="H18" s="189" t="n">
        <v>340033</v>
      </c>
      <c r="I18" s="216" t="n">
        <v>21208</v>
      </c>
      <c r="K18" s="192"/>
    </row>
    <row r="19" s="193" customFormat="true" ht="24" hidden="false" customHeight="true" outlineLevel="0" collapsed="false">
      <c r="A19" s="185"/>
      <c r="B19" s="186" t="s">
        <v>80</v>
      </c>
      <c r="C19" s="187"/>
      <c r="D19" s="194" t="n">
        <v>1555597</v>
      </c>
      <c r="E19" s="196" t="n">
        <v>405781</v>
      </c>
      <c r="F19" s="195" t="n">
        <v>2241</v>
      </c>
      <c r="G19" s="196" t="n">
        <v>337744</v>
      </c>
      <c r="H19" s="195" t="n">
        <v>809708</v>
      </c>
      <c r="I19" s="219" t="n">
        <v>50912</v>
      </c>
      <c r="K19" s="192"/>
    </row>
    <row r="20" s="193" customFormat="true" ht="13.5" hidden="false" customHeight="false" outlineLevel="0" collapsed="false">
      <c r="A20" s="185"/>
      <c r="B20" s="186" t="s">
        <v>81</v>
      </c>
      <c r="C20" s="187"/>
      <c r="D20" s="198" t="n">
        <v>1380412</v>
      </c>
      <c r="E20" s="35" t="n">
        <v>339148</v>
      </c>
      <c r="F20" s="189" t="n">
        <v>1497</v>
      </c>
      <c r="G20" s="35" t="n">
        <v>267364</v>
      </c>
      <c r="H20" s="189" t="n">
        <v>772277</v>
      </c>
      <c r="I20" s="216" t="n">
        <v>45132</v>
      </c>
      <c r="K20" s="192"/>
    </row>
    <row r="21" s="193" customFormat="true" ht="13.5" hidden="false" customHeight="false" outlineLevel="0" collapsed="false">
      <c r="A21" s="185"/>
      <c r="B21" s="186" t="s">
        <v>82</v>
      </c>
      <c r="C21" s="187"/>
      <c r="D21" s="198" t="n">
        <v>3135333</v>
      </c>
      <c r="E21" s="35" t="n">
        <v>630529</v>
      </c>
      <c r="F21" s="189" t="n">
        <v>10494</v>
      </c>
      <c r="G21" s="35" t="n">
        <v>630279</v>
      </c>
      <c r="H21" s="189" t="n">
        <v>1863770</v>
      </c>
      <c r="I21" s="216" t="n">
        <v>158028</v>
      </c>
      <c r="K21" s="192"/>
    </row>
    <row r="22" s="193" customFormat="true" ht="13.5" hidden="false" customHeight="false" outlineLevel="0" collapsed="false">
      <c r="A22" s="185"/>
      <c r="B22" s="186" t="s">
        <v>83</v>
      </c>
      <c r="C22" s="187"/>
      <c r="D22" s="198" t="n">
        <v>1810585</v>
      </c>
      <c r="E22" s="35" t="n">
        <v>367923</v>
      </c>
      <c r="F22" s="189" t="n">
        <v>2990</v>
      </c>
      <c r="G22" s="35" t="n">
        <v>376010</v>
      </c>
      <c r="H22" s="189" t="n">
        <v>1063352</v>
      </c>
      <c r="I22" s="216" t="n">
        <v>62616</v>
      </c>
      <c r="K22" s="192"/>
    </row>
    <row r="23" s="193" customFormat="true" ht="13.5" hidden="false" customHeight="false" outlineLevel="0" collapsed="false">
      <c r="A23" s="185"/>
      <c r="B23" s="186" t="s">
        <v>84</v>
      </c>
      <c r="C23" s="187"/>
      <c r="D23" s="198" t="n">
        <v>725397</v>
      </c>
      <c r="E23" s="35" t="n">
        <v>184169</v>
      </c>
      <c r="F23" s="189" t="n">
        <v>898</v>
      </c>
      <c r="G23" s="35" t="n">
        <v>137507</v>
      </c>
      <c r="H23" s="189" t="n">
        <v>402823</v>
      </c>
      <c r="I23" s="216" t="n">
        <v>51296</v>
      </c>
      <c r="K23" s="192"/>
    </row>
    <row r="24" s="193" customFormat="true" ht="24" hidden="false" customHeight="true" outlineLevel="0" collapsed="false">
      <c r="A24" s="185"/>
      <c r="B24" s="186" t="s">
        <v>85</v>
      </c>
      <c r="C24" s="187"/>
      <c r="D24" s="194" t="n">
        <v>438089</v>
      </c>
      <c r="E24" s="196" t="n">
        <v>91203</v>
      </c>
      <c r="F24" s="195" t="n">
        <v>733</v>
      </c>
      <c r="G24" s="196" t="n">
        <v>151196</v>
      </c>
      <c r="H24" s="195" t="n">
        <v>194940</v>
      </c>
      <c r="I24" s="219" t="n">
        <v>61056</v>
      </c>
      <c r="K24" s="192"/>
    </row>
    <row r="25" s="193" customFormat="true" ht="13.5" hidden="false" customHeight="false" outlineLevel="0" collapsed="false">
      <c r="A25" s="185"/>
      <c r="B25" s="186" t="s">
        <v>86</v>
      </c>
      <c r="C25" s="187"/>
      <c r="D25" s="198" t="n">
        <v>470157</v>
      </c>
      <c r="E25" s="35" t="n">
        <v>106383</v>
      </c>
      <c r="F25" s="189" t="n">
        <v>749</v>
      </c>
      <c r="G25" s="35" t="n">
        <v>120680</v>
      </c>
      <c r="H25" s="189" t="n">
        <v>242345</v>
      </c>
      <c r="I25" s="216" t="n">
        <v>26533</v>
      </c>
      <c r="K25" s="192"/>
    </row>
    <row r="26" s="193" customFormat="true" ht="13.5" hidden="false" customHeight="false" outlineLevel="0" collapsed="false">
      <c r="A26" s="185"/>
      <c r="B26" s="186" t="s">
        <v>87</v>
      </c>
      <c r="C26" s="187"/>
      <c r="D26" s="198" t="n">
        <v>284096</v>
      </c>
      <c r="E26" s="35" t="n">
        <v>62292</v>
      </c>
      <c r="F26" s="189" t="n">
        <v>246</v>
      </c>
      <c r="G26" s="35" t="n">
        <v>65349</v>
      </c>
      <c r="H26" s="189" t="n">
        <v>156065</v>
      </c>
      <c r="I26" s="216" t="n">
        <v>16590</v>
      </c>
      <c r="K26" s="192"/>
    </row>
    <row r="27" s="193" customFormat="true" ht="13.5" hidden="false" customHeight="false" outlineLevel="0" collapsed="false">
      <c r="A27" s="185"/>
      <c r="B27" s="186" t="s">
        <v>88</v>
      </c>
      <c r="C27" s="187"/>
      <c r="D27" s="198" t="n">
        <v>258739</v>
      </c>
      <c r="E27" s="35" t="n">
        <v>61141</v>
      </c>
      <c r="F27" s="189" t="n">
        <v>104</v>
      </c>
      <c r="G27" s="35" t="n">
        <v>58000</v>
      </c>
      <c r="H27" s="189" t="n">
        <v>139494</v>
      </c>
      <c r="I27" s="216" t="n">
        <v>5380</v>
      </c>
      <c r="K27" s="192"/>
    </row>
    <row r="28" s="193" customFormat="true" ht="13.5" hidden="false" customHeight="false" outlineLevel="0" collapsed="false">
      <c r="A28" s="185"/>
      <c r="B28" s="186" t="s">
        <v>89</v>
      </c>
      <c r="C28" s="187"/>
      <c r="D28" s="198" t="n">
        <v>604809</v>
      </c>
      <c r="E28" s="35" t="n">
        <v>128016</v>
      </c>
      <c r="F28" s="189" t="n">
        <v>831</v>
      </c>
      <c r="G28" s="35" t="n">
        <v>111611</v>
      </c>
      <c r="H28" s="189" t="n">
        <v>364323</v>
      </c>
      <c r="I28" s="216" t="n">
        <v>33895</v>
      </c>
      <c r="K28" s="192"/>
    </row>
    <row r="29" s="193" customFormat="true" ht="24" hidden="false" customHeight="true" outlineLevel="0" collapsed="false">
      <c r="A29" s="185"/>
      <c r="B29" s="186" t="s">
        <v>90</v>
      </c>
      <c r="C29" s="187"/>
      <c r="D29" s="203" t="n">
        <v>496842</v>
      </c>
      <c r="E29" s="204" t="n">
        <v>114384</v>
      </c>
      <c r="F29" s="265" t="n">
        <v>1470</v>
      </c>
      <c r="G29" s="204" t="n">
        <v>87012</v>
      </c>
      <c r="H29" s="265" t="n">
        <v>293976</v>
      </c>
      <c r="I29" s="264" t="n">
        <v>13104</v>
      </c>
      <c r="K29" s="192"/>
    </row>
    <row r="30" s="193" customFormat="true" ht="13.5" hidden="false" customHeight="false" outlineLevel="0" collapsed="false">
      <c r="A30" s="185"/>
      <c r="B30" s="186" t="s">
        <v>91</v>
      </c>
      <c r="C30" s="187"/>
      <c r="D30" s="198" t="n">
        <v>935584</v>
      </c>
      <c r="E30" s="35" t="n">
        <v>178383</v>
      </c>
      <c r="F30" s="189" t="n">
        <v>1268</v>
      </c>
      <c r="G30" s="189" t="n">
        <v>285543</v>
      </c>
      <c r="H30" s="189" t="n">
        <v>470282</v>
      </c>
      <c r="I30" s="216" t="n">
        <v>64050</v>
      </c>
      <c r="K30" s="192"/>
    </row>
    <row r="31" s="193" customFormat="true" ht="13.5" hidden="false" customHeight="false" outlineLevel="0" collapsed="false">
      <c r="A31" s="185"/>
      <c r="B31" s="186" t="s">
        <v>92</v>
      </c>
      <c r="C31" s="187"/>
      <c r="D31" s="198" t="n">
        <v>1683645</v>
      </c>
      <c r="E31" s="35" t="n">
        <v>355992</v>
      </c>
      <c r="F31" s="189" t="n">
        <v>4503</v>
      </c>
      <c r="G31" s="189" t="n">
        <v>387231</v>
      </c>
      <c r="H31" s="189" t="n">
        <v>935919</v>
      </c>
      <c r="I31" s="216" t="n">
        <v>73045</v>
      </c>
      <c r="K31" s="192"/>
    </row>
    <row r="32" s="193" customFormat="true" ht="13.5" hidden="false" customHeight="false" outlineLevel="0" collapsed="false">
      <c r="A32" s="185"/>
      <c r="B32" s="186" t="s">
        <v>93</v>
      </c>
      <c r="C32" s="187"/>
      <c r="D32" s="198" t="n">
        <v>504597</v>
      </c>
      <c r="E32" s="35" t="n">
        <v>130362</v>
      </c>
      <c r="F32" s="189" t="n">
        <v>428</v>
      </c>
      <c r="G32" s="189" t="n">
        <v>116102</v>
      </c>
      <c r="H32" s="189" t="n">
        <v>257690</v>
      </c>
      <c r="I32" s="216" t="n">
        <v>28654</v>
      </c>
      <c r="K32" s="192"/>
    </row>
    <row r="33" s="193" customFormat="true" ht="13.5" hidden="false" customHeight="false" outlineLevel="0" collapsed="false">
      <c r="A33" s="185"/>
      <c r="B33" s="186" t="s">
        <v>94</v>
      </c>
      <c r="C33" s="187"/>
      <c r="D33" s="198" t="n">
        <v>356772</v>
      </c>
      <c r="E33" s="35" t="n">
        <v>63170</v>
      </c>
      <c r="F33" s="189" t="n">
        <v>283</v>
      </c>
      <c r="G33" s="189" t="n">
        <v>77243</v>
      </c>
      <c r="H33" s="189" t="n">
        <v>216076</v>
      </c>
      <c r="I33" s="216" t="n">
        <v>10536</v>
      </c>
      <c r="K33" s="192"/>
    </row>
    <row r="34" s="193" customFormat="true" ht="24" hidden="false" customHeight="true" outlineLevel="0" collapsed="false">
      <c r="A34" s="185"/>
      <c r="B34" s="186" t="s">
        <v>95</v>
      </c>
      <c r="C34" s="187"/>
      <c r="D34" s="194" t="n">
        <v>883922</v>
      </c>
      <c r="E34" s="196" t="n">
        <v>164999</v>
      </c>
      <c r="F34" s="195" t="n">
        <v>1313</v>
      </c>
      <c r="G34" s="195" t="n">
        <v>183481</v>
      </c>
      <c r="H34" s="195" t="n">
        <v>534129</v>
      </c>
      <c r="I34" s="219" t="n">
        <v>92469</v>
      </c>
      <c r="K34" s="192"/>
    </row>
    <row r="35" s="193" customFormat="true" ht="13.5" hidden="false" customHeight="false" outlineLevel="0" collapsed="false">
      <c r="A35" s="185"/>
      <c r="B35" s="186" t="s">
        <v>96</v>
      </c>
      <c r="C35" s="187"/>
      <c r="D35" s="198" t="n">
        <v>2758439</v>
      </c>
      <c r="E35" s="35" t="n">
        <v>528621</v>
      </c>
      <c r="F35" s="189" t="n">
        <v>12407</v>
      </c>
      <c r="G35" s="189" t="n">
        <v>637009</v>
      </c>
      <c r="H35" s="189" t="n">
        <v>1580395</v>
      </c>
      <c r="I35" s="216" t="n">
        <v>78415</v>
      </c>
      <c r="K35" s="192"/>
    </row>
    <row r="36" s="193" customFormat="true" ht="13.5" hidden="false" customHeight="false" outlineLevel="0" collapsed="false">
      <c r="A36" s="185"/>
      <c r="B36" s="186" t="s">
        <v>97</v>
      </c>
      <c r="C36" s="187"/>
      <c r="D36" s="198" t="n">
        <v>1599079</v>
      </c>
      <c r="E36" s="35" t="n">
        <v>326560</v>
      </c>
      <c r="F36" s="189" t="n">
        <v>2910</v>
      </c>
      <c r="G36" s="189" t="n">
        <v>403349</v>
      </c>
      <c r="H36" s="189" t="n">
        <v>866229</v>
      </c>
      <c r="I36" s="216" t="n">
        <v>68122</v>
      </c>
      <c r="K36" s="192"/>
    </row>
    <row r="37" s="193" customFormat="true" ht="13.5" hidden="false" customHeight="false" outlineLevel="0" collapsed="false">
      <c r="A37" s="185"/>
      <c r="B37" s="186" t="s">
        <v>98</v>
      </c>
      <c r="C37" s="187"/>
      <c r="D37" s="198" t="n">
        <v>395835</v>
      </c>
      <c r="E37" s="35" t="n">
        <v>76392</v>
      </c>
      <c r="F37" s="189" t="n">
        <v>668</v>
      </c>
      <c r="G37" s="189" t="n">
        <v>88815</v>
      </c>
      <c r="H37" s="189" t="n">
        <v>229818</v>
      </c>
      <c r="I37" s="216" t="n">
        <v>24767</v>
      </c>
      <c r="K37" s="192"/>
    </row>
    <row r="38" s="193" customFormat="true" ht="13.5" hidden="false" customHeight="false" outlineLevel="0" collapsed="false">
      <c r="A38" s="185"/>
      <c r="B38" s="186" t="s">
        <v>99</v>
      </c>
      <c r="C38" s="187"/>
      <c r="D38" s="198" t="n">
        <v>335086</v>
      </c>
      <c r="E38" s="35" t="n">
        <v>54955</v>
      </c>
      <c r="F38" s="189" t="n">
        <v>248</v>
      </c>
      <c r="G38" s="189" t="n">
        <v>75571</v>
      </c>
      <c r="H38" s="189" t="n">
        <v>204306</v>
      </c>
      <c r="I38" s="216" t="n">
        <v>16013</v>
      </c>
      <c r="K38" s="192"/>
    </row>
    <row r="39" s="193" customFormat="true" ht="24" hidden="false" customHeight="true" outlineLevel="0" collapsed="false">
      <c r="A39" s="185"/>
      <c r="B39" s="186" t="s">
        <v>100</v>
      </c>
      <c r="C39" s="187"/>
      <c r="D39" s="194" t="n">
        <v>220224</v>
      </c>
      <c r="E39" s="196" t="n">
        <v>50351</v>
      </c>
      <c r="F39" s="195" t="n">
        <v>155</v>
      </c>
      <c r="G39" s="195" t="n">
        <v>45861</v>
      </c>
      <c r="H39" s="195" t="n">
        <v>123857</v>
      </c>
      <c r="I39" s="219" t="n">
        <v>6800</v>
      </c>
      <c r="K39" s="192"/>
    </row>
    <row r="40" s="193" customFormat="true" ht="13.5" hidden="false" customHeight="false" outlineLevel="0" collapsed="false">
      <c r="A40" s="185"/>
      <c r="B40" s="186" t="s">
        <v>101</v>
      </c>
      <c r="C40" s="187"/>
      <c r="D40" s="198" t="n">
        <v>274548</v>
      </c>
      <c r="E40" s="35" t="n">
        <v>62659</v>
      </c>
      <c r="F40" s="189" t="n">
        <v>296</v>
      </c>
      <c r="G40" s="189" t="n">
        <v>60135</v>
      </c>
      <c r="H40" s="189" t="n">
        <v>151458</v>
      </c>
      <c r="I40" s="216" t="n">
        <v>10672</v>
      </c>
      <c r="K40" s="192"/>
    </row>
    <row r="41" s="193" customFormat="true" ht="13.5" hidden="false" customHeight="false" outlineLevel="0" collapsed="false">
      <c r="A41" s="185"/>
      <c r="B41" s="186" t="s">
        <v>102</v>
      </c>
      <c r="C41" s="187"/>
      <c r="D41" s="198" t="n">
        <v>680706</v>
      </c>
      <c r="E41" s="35" t="n">
        <v>139972</v>
      </c>
      <c r="F41" s="189" t="n">
        <v>1473</v>
      </c>
      <c r="G41" s="189" t="n">
        <v>129688</v>
      </c>
      <c r="H41" s="189" t="n">
        <v>409573</v>
      </c>
      <c r="I41" s="216" t="n">
        <v>18821</v>
      </c>
      <c r="K41" s="192"/>
    </row>
    <row r="42" s="193" customFormat="true" ht="13.5" hidden="false" customHeight="false" outlineLevel="0" collapsed="false">
      <c r="A42" s="185"/>
      <c r="B42" s="186" t="s">
        <v>103</v>
      </c>
      <c r="C42" s="187"/>
      <c r="D42" s="198" t="n">
        <v>1049744</v>
      </c>
      <c r="E42" s="35" t="n">
        <v>249604</v>
      </c>
      <c r="F42" s="189" t="n">
        <v>1876</v>
      </c>
      <c r="G42" s="189" t="n">
        <v>283605</v>
      </c>
      <c r="H42" s="189" t="n">
        <v>514659</v>
      </c>
      <c r="I42" s="216" t="n">
        <v>74608</v>
      </c>
      <c r="K42" s="192"/>
    </row>
    <row r="43" s="193" customFormat="true" ht="13.5" hidden="false" customHeight="false" outlineLevel="0" collapsed="false">
      <c r="A43" s="185"/>
      <c r="B43" s="186" t="s">
        <v>104</v>
      </c>
      <c r="C43" s="187"/>
      <c r="D43" s="198" t="n">
        <v>726966</v>
      </c>
      <c r="E43" s="35" t="n">
        <v>170744</v>
      </c>
      <c r="F43" s="189" t="n">
        <v>658</v>
      </c>
      <c r="G43" s="189" t="n">
        <v>276701</v>
      </c>
      <c r="H43" s="189" t="n">
        <v>278863</v>
      </c>
      <c r="I43" s="216" t="n">
        <v>64000</v>
      </c>
      <c r="K43" s="192"/>
    </row>
    <row r="44" s="193" customFormat="true" ht="24" hidden="false" customHeight="true" outlineLevel="0" collapsed="false">
      <c r="A44" s="185"/>
      <c r="B44" s="186" t="s">
        <v>105</v>
      </c>
      <c r="C44" s="187"/>
      <c r="D44" s="194" t="n">
        <v>379236</v>
      </c>
      <c r="E44" s="196" t="n">
        <v>103405</v>
      </c>
      <c r="F44" s="195" t="n">
        <v>515</v>
      </c>
      <c r="G44" s="195" t="n">
        <v>117591</v>
      </c>
      <c r="H44" s="196" t="n">
        <v>157725</v>
      </c>
      <c r="I44" s="219" t="n">
        <v>35244</v>
      </c>
      <c r="K44" s="192"/>
    </row>
    <row r="45" s="193" customFormat="true" ht="13.5" hidden="false" customHeight="false" outlineLevel="0" collapsed="false">
      <c r="A45" s="185"/>
      <c r="B45" s="186" t="s">
        <v>106</v>
      </c>
      <c r="C45" s="187"/>
      <c r="D45" s="198" t="n">
        <v>369709</v>
      </c>
      <c r="E45" s="35" t="n">
        <v>94633</v>
      </c>
      <c r="F45" s="35" t="n">
        <v>522</v>
      </c>
      <c r="G45" s="35" t="n">
        <v>71152</v>
      </c>
      <c r="H45" s="35" t="n">
        <v>203402</v>
      </c>
      <c r="I45" s="216" t="n">
        <v>17784</v>
      </c>
      <c r="K45" s="192"/>
    </row>
    <row r="46" s="193" customFormat="true" ht="13.5" hidden="false" customHeight="false" outlineLevel="0" collapsed="false">
      <c r="A46" s="185"/>
      <c r="B46" s="186" t="s">
        <v>107</v>
      </c>
      <c r="C46" s="187"/>
      <c r="D46" s="198" t="n">
        <v>547485</v>
      </c>
      <c r="E46" s="35" t="n">
        <v>127403</v>
      </c>
      <c r="F46" s="35" t="n">
        <v>528</v>
      </c>
      <c r="G46" s="35" t="n">
        <v>140256</v>
      </c>
      <c r="H46" s="35" t="n">
        <v>279244</v>
      </c>
      <c r="I46" s="216" t="n">
        <v>33859</v>
      </c>
      <c r="K46" s="192"/>
    </row>
    <row r="47" s="193" customFormat="true" ht="13.5" hidden="false" customHeight="false" outlineLevel="0" collapsed="false">
      <c r="A47" s="185"/>
      <c r="B47" s="186" t="s">
        <v>108</v>
      </c>
      <c r="C47" s="187"/>
      <c r="D47" s="198" t="n">
        <v>480586</v>
      </c>
      <c r="E47" s="35" t="n">
        <v>95339</v>
      </c>
      <c r="F47" s="35" t="n">
        <v>397</v>
      </c>
      <c r="G47" s="35" t="n">
        <v>193159</v>
      </c>
      <c r="H47" s="35" t="n">
        <v>191691</v>
      </c>
      <c r="I47" s="216" t="n">
        <v>62853</v>
      </c>
      <c r="K47" s="192"/>
    </row>
    <row r="48" s="193" customFormat="true" ht="13.5" hidden="false" customHeight="false" outlineLevel="0" collapsed="false">
      <c r="A48" s="185"/>
      <c r="B48" s="186" t="s">
        <v>109</v>
      </c>
      <c r="C48" s="187"/>
      <c r="D48" s="198" t="n">
        <v>2246670</v>
      </c>
      <c r="E48" s="35" t="n">
        <v>599138</v>
      </c>
      <c r="F48" s="35" t="n">
        <v>3959</v>
      </c>
      <c r="G48" s="35" t="n">
        <v>604479</v>
      </c>
      <c r="H48" s="35" t="n">
        <v>1039094</v>
      </c>
      <c r="I48" s="216" t="n">
        <v>121798</v>
      </c>
      <c r="K48" s="192"/>
    </row>
    <row r="49" s="193" customFormat="true" ht="24" hidden="false" customHeight="true" outlineLevel="0" collapsed="false">
      <c r="A49" s="185"/>
      <c r="B49" s="186" t="s">
        <v>110</v>
      </c>
      <c r="C49" s="187"/>
      <c r="D49" s="194" t="n">
        <v>406106</v>
      </c>
      <c r="E49" s="196" t="n">
        <v>120075</v>
      </c>
      <c r="F49" s="196" t="n">
        <v>628</v>
      </c>
      <c r="G49" s="196" t="n">
        <v>124221</v>
      </c>
      <c r="H49" s="196" t="n">
        <v>161182</v>
      </c>
      <c r="I49" s="219" t="n">
        <v>27410</v>
      </c>
      <c r="K49" s="192"/>
    </row>
    <row r="50" s="193" customFormat="true" ht="13.5" hidden="false" customHeight="false" outlineLevel="0" collapsed="false">
      <c r="A50" s="185"/>
      <c r="B50" s="186" t="s">
        <v>111</v>
      </c>
      <c r="C50" s="187"/>
      <c r="D50" s="198" t="n">
        <v>693555</v>
      </c>
      <c r="E50" s="35" t="n">
        <v>215238</v>
      </c>
      <c r="F50" s="35" t="n">
        <v>1276</v>
      </c>
      <c r="G50" s="35" t="n">
        <v>179992</v>
      </c>
      <c r="H50" s="35" t="n">
        <v>296973</v>
      </c>
      <c r="I50" s="216" t="n">
        <v>20940</v>
      </c>
      <c r="K50" s="192"/>
    </row>
    <row r="51" s="193" customFormat="true" ht="13.5" hidden="false" customHeight="false" outlineLevel="0" collapsed="false">
      <c r="A51" s="185"/>
      <c r="B51" s="186" t="s">
        <v>112</v>
      </c>
      <c r="C51" s="187"/>
      <c r="D51" s="198" t="n">
        <v>920370</v>
      </c>
      <c r="E51" s="35" t="n">
        <v>251253</v>
      </c>
      <c r="F51" s="35" t="n">
        <v>839</v>
      </c>
      <c r="G51" s="35" t="n">
        <v>265243</v>
      </c>
      <c r="H51" s="35" t="n">
        <v>403035</v>
      </c>
      <c r="I51" s="216" t="n">
        <v>64362</v>
      </c>
      <c r="K51" s="192"/>
    </row>
    <row r="52" s="193" customFormat="true" ht="13.5" hidden="false" customHeight="false" outlineLevel="0" collapsed="false">
      <c r="A52" s="185"/>
      <c r="B52" s="186" t="s">
        <v>113</v>
      </c>
      <c r="C52" s="187"/>
      <c r="D52" s="198" t="n">
        <v>522885</v>
      </c>
      <c r="E52" s="35" t="n">
        <v>149354</v>
      </c>
      <c r="F52" s="35" t="n">
        <v>1147</v>
      </c>
      <c r="G52" s="35" t="n">
        <v>80151</v>
      </c>
      <c r="H52" s="35" t="n">
        <v>292233</v>
      </c>
      <c r="I52" s="216" t="n">
        <v>11463</v>
      </c>
      <c r="K52" s="192"/>
    </row>
    <row r="53" s="193" customFormat="true" ht="13.5" hidden="false" customHeight="false" outlineLevel="0" collapsed="false">
      <c r="A53" s="185"/>
      <c r="B53" s="186" t="s">
        <v>114</v>
      </c>
      <c r="C53" s="187"/>
      <c r="D53" s="198" t="n">
        <v>482443</v>
      </c>
      <c r="E53" s="35" t="n">
        <v>166957</v>
      </c>
      <c r="F53" s="35" t="n">
        <v>831</v>
      </c>
      <c r="G53" s="35" t="n">
        <v>103405</v>
      </c>
      <c r="H53" s="35" t="n">
        <v>211250</v>
      </c>
      <c r="I53" s="216" t="n">
        <v>22667</v>
      </c>
      <c r="K53" s="192"/>
    </row>
    <row r="54" s="193" customFormat="true" ht="24" hidden="false" customHeight="true" outlineLevel="0" collapsed="false">
      <c r="A54" s="185"/>
      <c r="B54" s="186" t="s">
        <v>115</v>
      </c>
      <c r="C54" s="187"/>
      <c r="D54" s="194" t="n">
        <v>879077</v>
      </c>
      <c r="E54" s="196" t="n">
        <v>272256</v>
      </c>
      <c r="F54" s="196" t="n">
        <v>1388</v>
      </c>
      <c r="G54" s="196" t="n">
        <v>254386</v>
      </c>
      <c r="H54" s="196" t="n">
        <v>350936</v>
      </c>
      <c r="I54" s="219" t="n">
        <v>30035</v>
      </c>
      <c r="K54" s="192"/>
    </row>
    <row r="55" s="193" customFormat="true" ht="13.5" hidden="false" customHeight="false" outlineLevel="0" collapsed="false">
      <c r="A55" s="185"/>
      <c r="B55" s="186" t="s">
        <v>116</v>
      </c>
      <c r="C55" s="187"/>
      <c r="D55" s="198" t="n">
        <v>508785</v>
      </c>
      <c r="E55" s="35" t="n">
        <v>152836</v>
      </c>
      <c r="F55" s="35" t="n">
        <v>797</v>
      </c>
      <c r="G55" s="35" t="n">
        <v>108837</v>
      </c>
      <c r="H55" s="35" t="n">
        <v>246315</v>
      </c>
      <c r="I55" s="216" t="n">
        <v>12200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4-02-20T01:35:06Z</cp:lastPrinted>
  <dcterms:modified xsi:type="dcterms:W3CDTF">2014-03-17T02:46:04Z</dcterms:modified>
  <cp:revision>0</cp:revision>
  <dc:subject/>
  <dc:title/>
</cp:coreProperties>
</file>